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." sheetId="1" state="visible" r:id="rId2"/>
    <sheet name="местн." sheetId="2" state="visible" r:id="rId3"/>
  </sheets>
  <definedNames>
    <definedName function="false" hidden="false" localSheetId="0" name="_xlnm.Print_Area" vbProcedure="false">'респ.'!$A$2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Оперативная информация</t>
  </si>
  <si>
    <t xml:space="preserve"> о поступлении налоговых и неналоговых доходов в республиканский бюджет РД</t>
  </si>
  <si>
    <t xml:space="preserve">на "1" апреля  2021 г. (в сравнении с исполнением 2020 года)</t>
  </si>
  <si>
    <t xml:space="preserve">тыс.руб.</t>
  </si>
  <si>
    <t xml:space="preserve">Наименование налогов</t>
  </si>
  <si>
    <t xml:space="preserve">годовой план</t>
  </si>
  <si>
    <t xml:space="preserve">январь - март 2021 года</t>
  </si>
  <si>
    <t xml:space="preserve">январь-март 2020 года</t>
  </si>
  <si>
    <t xml:space="preserve">план</t>
  </si>
  <si>
    <t xml:space="preserve">факт </t>
  </si>
  <si>
    <t xml:space="preserve">отклонение от плана (+) (-)</t>
  </si>
  <si>
    <t xml:space="preserve">исполнение в % к данному периоду</t>
  </si>
  <si>
    <t xml:space="preserve">исполнение в % к году</t>
  </si>
  <si>
    <t xml:space="preserve"> план </t>
  </si>
  <si>
    <t xml:space="preserve">факт</t>
  </si>
  <si>
    <t xml:space="preserve">отклонение  (+) (-)</t>
  </si>
  <si>
    <t xml:space="preserve">исполнение в %</t>
  </si>
  <si>
    <t xml:space="preserve">Налоговые доходы</t>
  </si>
  <si>
    <t xml:space="preserve">Налог на прибыль организаций </t>
  </si>
  <si>
    <t xml:space="preserve">Налог на доходы физических лиц</t>
  </si>
  <si>
    <t xml:space="preserve">Акцизы на алкоголь</t>
  </si>
  <si>
    <t xml:space="preserve">в т.ч. перераспределяемые через УФК</t>
  </si>
  <si>
    <t xml:space="preserve">Акцизы на ГСМ (перераспред. через УФК )</t>
  </si>
  <si>
    <t xml:space="preserve">Транспортный налог</t>
  </si>
  <si>
    <t xml:space="preserve">Налог на имущество организаций</t>
  </si>
  <si>
    <t xml:space="preserve">Налог на добычу полезных ископаемых</t>
  </si>
  <si>
    <t xml:space="preserve">Государственная пошлина</t>
  </si>
  <si>
    <t xml:space="preserve">Прочие налог.доходы (задолженность и др.)</t>
  </si>
  <si>
    <t xml:space="preserve">Неналоговые доходы 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*</t>
  </si>
  <si>
    <t xml:space="preserve">штрафы, санкции, возмещение ущерба</t>
  </si>
  <si>
    <t xml:space="preserve">прочие неналоговые доходы</t>
  </si>
  <si>
    <t xml:space="preserve">ИТОГО:</t>
  </si>
  <si>
    <t xml:space="preserve">годовые назначения</t>
  </si>
  <si>
    <t xml:space="preserve">январь - март</t>
  </si>
  <si>
    <t xml:space="preserve">январь-март 2020</t>
  </si>
  <si>
    <t xml:space="preserve">отклонение от прогноза (+) (-)</t>
  </si>
  <si>
    <t xml:space="preserve">исполне-ние в %</t>
  </si>
  <si>
    <t xml:space="preserve">Налоговые доходы местных бюджетов    </t>
  </si>
  <si>
    <t xml:space="preserve">в том числе: НДФЛ</t>
  </si>
  <si>
    <t xml:space="preserve">УСН</t>
  </si>
  <si>
    <t xml:space="preserve">Патент 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пошлина , задолженность и проч.</t>
  </si>
  <si>
    <t xml:space="preserve">акцизы на ГСМ</t>
  </si>
  <si>
    <t xml:space="preserve">Неналоговые доходы</t>
  </si>
  <si>
    <t xml:space="preserve">Налоговые доходы консолидированного бюджета</t>
  </si>
  <si>
    <t xml:space="preserve">Неналоговые доходы консолидированного бюджета</t>
  </si>
  <si>
    <t xml:space="preserve">ВСЕГО:</t>
  </si>
  <si>
    <t xml:space="preserve">о поступлении налоговых и неналоговых доходов</t>
  </si>
  <si>
    <t xml:space="preserve">в местные бюджеты РД</t>
  </si>
  <si>
    <t xml:space="preserve">на "23" ноября 2020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%"/>
    <numFmt numFmtId="169" formatCode="0"/>
    <numFmt numFmtId="170" formatCode="#,##0.00&quot;р.&quot;"/>
    <numFmt numFmtId="171" formatCode="[$-409]m/d/yyyy\ 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43"/>
    <col collapsed="false" customWidth="true" hidden="false" outlineLevel="0" max="3" min="2" style="0" width="16.1"/>
    <col collapsed="false" customWidth="true" hidden="false" outlineLevel="0" max="4" min="4" style="1" width="15.66"/>
    <col collapsed="false" customWidth="true" hidden="false" outlineLevel="0" max="5" min="5" style="0" width="19.33"/>
    <col collapsed="false" customWidth="true" hidden="false" outlineLevel="0" max="6" min="6" style="0" width="17.43"/>
    <col collapsed="false" customWidth="true" hidden="false" outlineLevel="0" max="7" min="7" style="0" width="14.87"/>
    <col collapsed="false" customWidth="true" hidden="true" outlineLevel="0" max="8" min="8" style="0" width="16.1"/>
    <col collapsed="false" customWidth="true" hidden="false" outlineLevel="0" max="9" min="9" style="1" width="16.55"/>
    <col collapsed="false" customWidth="true" hidden="false" outlineLevel="0" max="10" min="10" style="0" width="15.99"/>
    <col collapsed="false" customWidth="true" hidden="false" outlineLevel="0" max="11" min="11" style="0" width="15.43"/>
    <col collapsed="false" customWidth="true" hidden="false" outlineLevel="0" max="13" min="13" style="0" width="19.66"/>
    <col collapsed="false" customWidth="true" hidden="false" outlineLevel="0" max="15" min="14" style="0" width="18.6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5"/>
      <c r="K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5"/>
      <c r="I3" s="5"/>
      <c r="J3" s="5"/>
      <c r="K3" s="6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5"/>
      <c r="I4" s="5"/>
      <c r="J4" s="5"/>
      <c r="K4" s="6"/>
    </row>
    <row r="5" customFormat="false" ht="18.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 t="s">
        <v>3</v>
      </c>
    </row>
    <row r="6" customFormat="false" ht="21" hidden="false" customHeight="true" outlineLevel="0" collapsed="false">
      <c r="A6" s="9" t="s">
        <v>4</v>
      </c>
      <c r="B6" s="10" t="s">
        <v>5</v>
      </c>
      <c r="C6" s="9" t="s">
        <v>6</v>
      </c>
      <c r="D6" s="9"/>
      <c r="E6" s="9"/>
      <c r="F6" s="9"/>
      <c r="G6" s="9"/>
      <c r="H6" s="11" t="s">
        <v>7</v>
      </c>
      <c r="I6" s="11"/>
      <c r="J6" s="11"/>
      <c r="K6" s="11"/>
    </row>
    <row r="7" customFormat="false" ht="13.5" hidden="false" customHeight="true" outlineLevel="0" collapsed="false">
      <c r="A7" s="9"/>
      <c r="B7" s="10"/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</row>
    <row r="8" customFormat="false" ht="45" hidden="false" customHeight="tru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  <c r="K8" s="9"/>
      <c r="L8" s="12"/>
    </row>
    <row r="9" s="21" customFormat="true" ht="23.25" hidden="false" customHeight="true" outlineLevel="0" collapsed="false">
      <c r="A9" s="13" t="s">
        <v>17</v>
      </c>
      <c r="B9" s="14" t="n">
        <f aca="false">SUM(B10:B19)-B13</f>
        <v>36918378</v>
      </c>
      <c r="C9" s="14" t="n">
        <f aca="false">SUM(C10:C19)-C13</f>
        <v>7006824.23174199</v>
      </c>
      <c r="D9" s="14" t="n">
        <f aca="false">SUM(D10:D19)-D13</f>
        <v>6519336.34908</v>
      </c>
      <c r="E9" s="15" t="n">
        <f aca="false">+D9-C9</f>
        <v>-487487.88266199</v>
      </c>
      <c r="F9" s="16" t="n">
        <f aca="false">+D9/C9</f>
        <v>0.93042670023695</v>
      </c>
      <c r="G9" s="16" t="n">
        <f aca="false">+D9/B9</f>
        <v>0.176587832463279</v>
      </c>
      <c r="H9" s="14" t="n">
        <f aca="false">SUM(H10:H19)-H13</f>
        <v>3298252.66759945</v>
      </c>
      <c r="I9" s="14" t="n">
        <f aca="false">SUM(I10:I19)-I13</f>
        <v>6457936.58883</v>
      </c>
      <c r="J9" s="17" t="n">
        <f aca="false">D9-I9</f>
        <v>61399.7602500003</v>
      </c>
      <c r="K9" s="18" t="n">
        <f aca="false">D9/I9</f>
        <v>1.00950764371954</v>
      </c>
      <c r="L9" s="19"/>
      <c r="M9" s="20"/>
      <c r="N9" s="20"/>
      <c r="O9" s="20"/>
      <c r="P9" s="20"/>
    </row>
    <row r="10" customFormat="false" ht="21" hidden="false" customHeight="true" outlineLevel="0" collapsed="false">
      <c r="A10" s="22" t="s">
        <v>18</v>
      </c>
      <c r="B10" s="23" t="n">
        <v>5307713</v>
      </c>
      <c r="C10" s="23" t="n">
        <v>1382511</v>
      </c>
      <c r="D10" s="24" t="n">
        <v>1116605.396</v>
      </c>
      <c r="E10" s="25" t="n">
        <f aca="false">D10-C10</f>
        <v>-265905.604</v>
      </c>
      <c r="F10" s="26" t="n">
        <f aca="false">D10/C10</f>
        <v>0.80766474624795</v>
      </c>
      <c r="G10" s="27" t="n">
        <f aca="false">D10/B10</f>
        <v>0.210374109527022</v>
      </c>
      <c r="H10" s="28" t="n">
        <v>769618</v>
      </c>
      <c r="I10" s="29" t="n">
        <v>1230339.67077</v>
      </c>
      <c r="J10" s="30" t="n">
        <f aca="false">D10-I10</f>
        <v>-113734.27477</v>
      </c>
      <c r="K10" s="31" t="n">
        <f aca="false">D10/I10</f>
        <v>0.907558638096405</v>
      </c>
      <c r="L10" s="20"/>
    </row>
    <row r="11" s="20" customFormat="true" ht="21" hidden="false" customHeight="true" outlineLevel="0" collapsed="false">
      <c r="A11" s="32" t="s">
        <v>19</v>
      </c>
      <c r="B11" s="33" t="n">
        <v>17195821</v>
      </c>
      <c r="C11" s="23" t="n">
        <v>2387542.65377266</v>
      </c>
      <c r="D11" s="34" t="n">
        <v>2290969.501</v>
      </c>
      <c r="E11" s="35" t="n">
        <f aca="false">D11-C11</f>
        <v>-96573.152772658</v>
      </c>
      <c r="F11" s="36" t="n">
        <f aca="false">D11/C11</f>
        <v>0.959551234563262</v>
      </c>
      <c r="G11" s="37" t="n">
        <f aca="false">D11/B11</f>
        <v>0.133228271043296</v>
      </c>
      <c r="H11" s="28" t="n">
        <v>1046505.47615924</v>
      </c>
      <c r="I11" s="38" t="n">
        <v>2206159.95604</v>
      </c>
      <c r="J11" s="39" t="n">
        <f aca="false">D11-I11</f>
        <v>84809.5449600001</v>
      </c>
      <c r="K11" s="31" t="n">
        <f aca="false">D11/I11</f>
        <v>1.03844215589527</v>
      </c>
      <c r="N11" s="0"/>
      <c r="O11" s="0"/>
      <c r="P11" s="0"/>
    </row>
    <row r="12" s="20" customFormat="true" ht="19.95" hidden="false" customHeight="true" outlineLevel="0" collapsed="false">
      <c r="A12" s="32" t="s">
        <v>20</v>
      </c>
      <c r="B12" s="33" t="n">
        <v>1957473</v>
      </c>
      <c r="C12" s="23" t="n">
        <v>382009</v>
      </c>
      <c r="D12" s="34" t="n">
        <v>376701.00828</v>
      </c>
      <c r="E12" s="40" t="n">
        <f aca="false">D12-C12</f>
        <v>-5307.99171999999</v>
      </c>
      <c r="F12" s="41" t="n">
        <f aca="false">D12/C12</f>
        <v>0.986105061084948</v>
      </c>
      <c r="G12" s="42" t="n">
        <f aca="false">D12/B12</f>
        <v>0.192442505352564</v>
      </c>
      <c r="H12" s="23" t="n">
        <v>125578</v>
      </c>
      <c r="I12" s="43" t="n">
        <v>405005</v>
      </c>
      <c r="J12" s="39" t="n">
        <f aca="false">D12-I12</f>
        <v>-28303.99172</v>
      </c>
      <c r="K12" s="31" t="n">
        <f aca="false">D12/I12</f>
        <v>0.93011446347576</v>
      </c>
      <c r="N12" s="0"/>
      <c r="O12" s="0"/>
      <c r="P12" s="0"/>
    </row>
    <row r="13" s="20" customFormat="true" ht="19.2" hidden="true" customHeight="true" outlineLevel="0" collapsed="false">
      <c r="A13" s="32" t="s">
        <v>21</v>
      </c>
      <c r="B13" s="33" t="n">
        <f aca="false">+B12-424832</f>
        <v>1532641</v>
      </c>
      <c r="C13" s="23" t="n">
        <v>279635.2</v>
      </c>
      <c r="D13" s="34" t="n">
        <v>277915.7991</v>
      </c>
      <c r="E13" s="40" t="n">
        <f aca="false">D13-C13</f>
        <v>-1719.40090000001</v>
      </c>
      <c r="F13" s="41" t="n">
        <f aca="false">D13/C13</f>
        <v>0.993851271585265</v>
      </c>
      <c r="G13" s="42" t="n">
        <f aca="false">D13/B13</f>
        <v>0.181331309223752</v>
      </c>
      <c r="H13" s="23" t="n">
        <v>93212</v>
      </c>
      <c r="I13" s="43"/>
      <c r="J13" s="39"/>
      <c r="K13" s="31"/>
      <c r="M13" s="44" t="n">
        <f aca="false">D14+D44</f>
        <v>1806197.7374</v>
      </c>
      <c r="N13" s="45" t="n">
        <f aca="false">I14+I44</f>
        <v>1673909.288381</v>
      </c>
      <c r="O13" s="45" t="n">
        <f aca="false">M13-N13</f>
        <v>132288.449019</v>
      </c>
      <c r="P13" s="0" t="n">
        <f aca="false">N13/M13*100</f>
        <v>92.6758601076853</v>
      </c>
    </row>
    <row r="14" s="48" customFormat="true" ht="21" hidden="false" customHeight="true" outlineLevel="0" collapsed="false">
      <c r="A14" s="46" t="s">
        <v>22</v>
      </c>
      <c r="B14" s="47" t="n">
        <v>7249906</v>
      </c>
      <c r="C14" s="47" t="n">
        <v>1812477</v>
      </c>
      <c r="D14" s="34" t="n">
        <v>1625577.7374</v>
      </c>
      <c r="E14" s="35" t="n">
        <f aca="false">D14-C14</f>
        <v>-186899.2626</v>
      </c>
      <c r="F14" s="37" t="n">
        <f aca="false">D14/C14</f>
        <v>0.896881856928391</v>
      </c>
      <c r="G14" s="37" t="n">
        <f aca="false">D14/B14</f>
        <v>0.224220526086821</v>
      </c>
      <c r="H14" s="28" t="n">
        <v>604159</v>
      </c>
      <c r="I14" s="38" t="n">
        <v>1521735.71671</v>
      </c>
      <c r="J14" s="39" t="n">
        <f aca="false">D14-I14</f>
        <v>103842.02069</v>
      </c>
      <c r="K14" s="31" t="n">
        <f aca="false">D14/I14</f>
        <v>1.06823919524903</v>
      </c>
      <c r="N14" s="49"/>
      <c r="O14" s="49"/>
      <c r="P14" s="49"/>
    </row>
    <row r="15" s="20" customFormat="true" ht="21" hidden="false" customHeight="true" outlineLevel="0" collapsed="false">
      <c r="A15" s="50" t="s">
        <v>23</v>
      </c>
      <c r="B15" s="33" t="n">
        <v>1353120</v>
      </c>
      <c r="C15" s="23" t="n">
        <v>249229</v>
      </c>
      <c r="D15" s="34" t="n">
        <v>294851.04347</v>
      </c>
      <c r="E15" s="51" t="n">
        <f aca="false">D15-C15</f>
        <v>45622.04347</v>
      </c>
      <c r="F15" s="52" t="n">
        <f aca="false">D15/C15</f>
        <v>1.18305270843281</v>
      </c>
      <c r="G15" s="52" t="n">
        <f aca="false">D15/B15</f>
        <v>0.217904578655256</v>
      </c>
      <c r="H15" s="23" t="n">
        <v>109293</v>
      </c>
      <c r="I15" s="38" t="n">
        <v>237440.31262</v>
      </c>
      <c r="J15" s="39" t="n">
        <f aca="false">D15-I15</f>
        <v>57410.73085</v>
      </c>
      <c r="K15" s="31" t="n">
        <f aca="false">D15/I15</f>
        <v>1.24179015861506</v>
      </c>
      <c r="N15" s="0"/>
      <c r="O15" s="0"/>
      <c r="P15" s="0"/>
    </row>
    <row r="16" s="20" customFormat="true" ht="21" hidden="false" customHeight="true" outlineLevel="0" collapsed="false">
      <c r="A16" s="32" t="s">
        <v>24</v>
      </c>
      <c r="B16" s="33" t="n">
        <v>3659417</v>
      </c>
      <c r="C16" s="23" t="n">
        <v>741723</v>
      </c>
      <c r="D16" s="34" t="n">
        <v>774167.5652</v>
      </c>
      <c r="E16" s="40" t="n">
        <f aca="false">D16-C16</f>
        <v>32444.5652</v>
      </c>
      <c r="F16" s="42" t="n">
        <f aca="false">D16/C16</f>
        <v>1.04374215873042</v>
      </c>
      <c r="G16" s="42" t="n">
        <f aca="false">D16/B16</f>
        <v>0.211554891175288</v>
      </c>
      <c r="H16" s="23" t="n">
        <v>621936</v>
      </c>
      <c r="I16" s="38" t="n">
        <v>816145.16548</v>
      </c>
      <c r="J16" s="39" t="n">
        <f aca="false">D16-I16</f>
        <v>-41977.60028</v>
      </c>
      <c r="K16" s="31" t="n">
        <f aca="false">D16/I16</f>
        <v>0.948566012450357</v>
      </c>
      <c r="N16" s="48"/>
      <c r="O16" s="48"/>
      <c r="P16" s="48"/>
    </row>
    <row r="17" s="20" customFormat="true" ht="21" hidden="false" customHeight="true" outlineLevel="0" collapsed="false">
      <c r="A17" s="32" t="s">
        <v>25</v>
      </c>
      <c r="B17" s="33" t="n">
        <v>45000</v>
      </c>
      <c r="C17" s="23" t="n">
        <v>5581</v>
      </c>
      <c r="D17" s="34" t="n">
        <v>3783.71506</v>
      </c>
      <c r="E17" s="40" t="n">
        <f aca="false">D17-C17</f>
        <v>-1797.28494</v>
      </c>
      <c r="F17" s="42" t="n">
        <f aca="false">D17/C17</f>
        <v>0.677963637340978</v>
      </c>
      <c r="G17" s="42" t="n">
        <f aca="false">D17/B17</f>
        <v>0.0840825568888889</v>
      </c>
      <c r="H17" s="23" t="n">
        <v>3240</v>
      </c>
      <c r="I17" s="38" t="n">
        <v>3818.70441</v>
      </c>
      <c r="J17" s="39" t="n">
        <f aca="false">D17-I17</f>
        <v>-34.9893499999998</v>
      </c>
      <c r="K17" s="31" t="n">
        <f aca="false">D17/I17</f>
        <v>0.990837376700754</v>
      </c>
      <c r="N17" s="0"/>
      <c r="O17" s="0"/>
      <c r="P17" s="0"/>
    </row>
    <row r="18" s="20" customFormat="true" ht="21" hidden="false" customHeight="true" outlineLevel="0" collapsed="false">
      <c r="A18" s="32" t="s">
        <v>26</v>
      </c>
      <c r="B18" s="33" t="n">
        <v>128456</v>
      </c>
      <c r="C18" s="23" t="n">
        <v>37878.0198963257</v>
      </c>
      <c r="D18" s="34" t="n">
        <v>28157.0054</v>
      </c>
      <c r="E18" s="40" t="n">
        <f aca="false">D18-C18</f>
        <v>-9721.01449632567</v>
      </c>
      <c r="F18" s="53" t="n">
        <f aca="false">D18/C18</f>
        <v>0.743360013988782</v>
      </c>
      <c r="G18" s="42" t="n">
        <f aca="false">D18/B18</f>
        <v>0.219195719935231</v>
      </c>
      <c r="H18" s="23" t="n">
        <v>15027.5795853026</v>
      </c>
      <c r="I18" s="38" t="n">
        <v>30945.27536</v>
      </c>
      <c r="J18" s="39" t="n">
        <f aca="false">D18-I18</f>
        <v>-2788.26996</v>
      </c>
      <c r="K18" s="31" t="n">
        <f aca="false">D18/I18</f>
        <v>0.909896747482036</v>
      </c>
      <c r="N18" s="0"/>
      <c r="O18" s="0"/>
      <c r="P18" s="0"/>
    </row>
    <row r="19" s="49" customFormat="true" ht="21" hidden="false" customHeight="true" outlineLevel="0" collapsed="false">
      <c r="A19" s="54" t="s">
        <v>27</v>
      </c>
      <c r="B19" s="55" t="n">
        <v>21472</v>
      </c>
      <c r="C19" s="55" t="n">
        <v>7873.55807300607</v>
      </c>
      <c r="D19" s="56" t="n">
        <v>8523.37727</v>
      </c>
      <c r="E19" s="57" t="n">
        <f aca="false">D19-C19</f>
        <v>649.819196993935</v>
      </c>
      <c r="F19" s="58" t="n">
        <f aca="false">D19/C19</f>
        <v>1.08253183515872</v>
      </c>
      <c r="G19" s="58" t="n">
        <f aca="false">D19/B19</f>
        <v>0.396953114288376</v>
      </c>
      <c r="H19" s="28" t="n">
        <v>2895.61185490331</v>
      </c>
      <c r="I19" s="59" t="n">
        <v>6346.78744</v>
      </c>
      <c r="J19" s="60" t="n">
        <f aca="false">D19-I19</f>
        <v>2176.58983</v>
      </c>
      <c r="K19" s="31" t="n">
        <f aca="false">D19/I19</f>
        <v>1.34294355224224</v>
      </c>
      <c r="L19" s="61"/>
      <c r="M19" s="48"/>
    </row>
    <row r="20" s="73" customFormat="true" ht="21" hidden="false" customHeight="true" outlineLevel="0" collapsed="false">
      <c r="A20" s="62" t="s">
        <v>28</v>
      </c>
      <c r="B20" s="63" t="n">
        <v>1460828</v>
      </c>
      <c r="C20" s="63" t="n">
        <v>251457</v>
      </c>
      <c r="D20" s="64" t="n">
        <v>313645.69615</v>
      </c>
      <c r="E20" s="65" t="n">
        <f aca="false">D20-C20</f>
        <v>62188.69615</v>
      </c>
      <c r="F20" s="66" t="n">
        <f aca="false">D20/C20</f>
        <v>1.24731344186084</v>
      </c>
      <c r="G20" s="67" t="n">
        <f aca="false">D20/B20</f>
        <v>0.214704055610927</v>
      </c>
      <c r="H20" s="63" t="n">
        <v>83820</v>
      </c>
      <c r="I20" s="68" t="n">
        <v>225015.41999</v>
      </c>
      <c r="J20" s="69" t="n">
        <f aca="false">D20-I20</f>
        <v>88630.27616</v>
      </c>
      <c r="K20" s="67" t="n">
        <f aca="false">D20/I20</f>
        <v>1.3938853442308</v>
      </c>
      <c r="L20" s="70"/>
      <c r="M20" s="71"/>
      <c r="N20" s="72"/>
      <c r="O20" s="49"/>
      <c r="P20" s="49"/>
    </row>
    <row r="21" s="81" customFormat="true" ht="17.4" hidden="true" customHeight="true" outlineLevel="0" collapsed="false">
      <c r="A21" s="74" t="s">
        <v>29</v>
      </c>
      <c r="B21" s="75"/>
      <c r="C21" s="75"/>
      <c r="D21" s="76" t="n">
        <v>87766.97389</v>
      </c>
      <c r="E21" s="77" t="n">
        <f aca="false">D21-C21</f>
        <v>87766.97389</v>
      </c>
      <c r="F21" s="66" t="e">
        <f aca="false">D21/C21</f>
        <v>#DIV/0!</v>
      </c>
      <c r="G21" s="78" t="e">
        <f aca="false">D21/B21</f>
        <v>#DIV/0!</v>
      </c>
      <c r="H21" s="75"/>
      <c r="I21" s="76" t="n">
        <v>9246.26273</v>
      </c>
      <c r="J21" s="17" t="n">
        <f aca="false">D21-I21</f>
        <v>78520.71116</v>
      </c>
      <c r="K21" s="79" t="n">
        <f aca="false">D21/I21</f>
        <v>9.4921566099604</v>
      </c>
      <c r="L21" s="80"/>
      <c r="M21" s="0"/>
      <c r="N21" s="0"/>
      <c r="O21" s="0"/>
      <c r="P21" s="0"/>
    </row>
    <row r="22" s="81" customFormat="true" ht="17.4" hidden="true" customHeight="true" outlineLevel="0" collapsed="false">
      <c r="A22" s="82" t="s">
        <v>30</v>
      </c>
      <c r="B22" s="51"/>
      <c r="C22" s="51"/>
      <c r="D22" s="83" t="n">
        <v>6118.06033</v>
      </c>
      <c r="E22" s="77" t="n">
        <f aca="false">D22-C22</f>
        <v>6118.06033</v>
      </c>
      <c r="F22" s="66" t="e">
        <f aca="false">D22/C22</f>
        <v>#DIV/0!</v>
      </c>
      <c r="G22" s="42" t="e">
        <f aca="false">D22/B22</f>
        <v>#DIV/0!</v>
      </c>
      <c r="H22" s="51"/>
      <c r="I22" s="83" t="n">
        <v>344.25476</v>
      </c>
      <c r="J22" s="17" t="n">
        <f aca="false">D22-I22</f>
        <v>5773.80557</v>
      </c>
      <c r="K22" s="84" t="n">
        <f aca="false">D22/I22</f>
        <v>17.7718975621426</v>
      </c>
      <c r="L22" s="80"/>
      <c r="M22" s="0"/>
      <c r="N22" s="0"/>
      <c r="O22" s="0"/>
      <c r="P22" s="0"/>
    </row>
    <row r="23" s="81" customFormat="true" ht="22.95" hidden="true" customHeight="true" outlineLevel="0" collapsed="false">
      <c r="A23" s="82" t="s">
        <v>31</v>
      </c>
      <c r="B23" s="51"/>
      <c r="C23" s="51"/>
      <c r="D23" s="83" t="n">
        <v>38365.28467</v>
      </c>
      <c r="E23" s="77" t="n">
        <f aca="false">D23-C23</f>
        <v>38365.28467</v>
      </c>
      <c r="F23" s="66" t="e">
        <f aca="false">D23/C23</f>
        <v>#DIV/0!</v>
      </c>
      <c r="G23" s="42" t="e">
        <f aca="false">D23/B23</f>
        <v>#DIV/0!</v>
      </c>
      <c r="H23" s="51"/>
      <c r="I23" s="83" t="n">
        <v>1552.21501</v>
      </c>
      <c r="J23" s="17" t="n">
        <f aca="false">D23-I23</f>
        <v>36813.06966</v>
      </c>
      <c r="K23" s="84" t="n">
        <f aca="false">D23/I23</f>
        <v>24.7164757606615</v>
      </c>
      <c r="L23" s="80"/>
      <c r="M23" s="0"/>
      <c r="N23" s="0"/>
      <c r="O23" s="0"/>
      <c r="P23" s="0"/>
    </row>
    <row r="24" s="81" customFormat="true" ht="21" hidden="true" customHeight="true" outlineLevel="0" collapsed="false">
      <c r="A24" s="82" t="s">
        <v>32</v>
      </c>
      <c r="B24" s="51"/>
      <c r="C24" s="51"/>
      <c r="D24" s="83" t="n">
        <v>10893.58525</v>
      </c>
      <c r="E24" s="77" t="n">
        <f aca="false">D24-C24</f>
        <v>10893.58525</v>
      </c>
      <c r="F24" s="66" t="e">
        <f aca="false">D24/C24</f>
        <v>#DIV/0!</v>
      </c>
      <c r="G24" s="42" t="e">
        <f aca="false">D24/B24</f>
        <v>#DIV/0!</v>
      </c>
      <c r="H24" s="51"/>
      <c r="I24" s="83" t="n">
        <v>1039.78</v>
      </c>
      <c r="J24" s="17" t="n">
        <f aca="false">D24-I24</f>
        <v>9853.80525</v>
      </c>
      <c r="K24" s="84" t="n">
        <f aca="false">D24/I24</f>
        <v>10.4768174517686</v>
      </c>
      <c r="L24" s="80"/>
      <c r="M24" s="0"/>
      <c r="N24" s="0"/>
      <c r="O24" s="0"/>
      <c r="P24" s="0"/>
    </row>
    <row r="25" s="81" customFormat="true" ht="21.6" hidden="true" customHeight="true" outlineLevel="0" collapsed="false">
      <c r="A25" s="82" t="s">
        <v>33</v>
      </c>
      <c r="B25" s="51"/>
      <c r="C25" s="51"/>
      <c r="D25" s="83" t="n">
        <v>638.4775</v>
      </c>
      <c r="E25" s="77" t="n">
        <f aca="false">D25-C25</f>
        <v>638.4775</v>
      </c>
      <c r="F25" s="66" t="e">
        <f aca="false">D25/C25</f>
        <v>#DIV/0!</v>
      </c>
      <c r="G25" s="42" t="e">
        <f aca="false">D25/B25</f>
        <v>#DIV/0!</v>
      </c>
      <c r="H25" s="51"/>
      <c r="I25" s="83" t="n">
        <v>15.504</v>
      </c>
      <c r="J25" s="17" t="n">
        <f aca="false">D25-I25</f>
        <v>622.9735</v>
      </c>
      <c r="K25" s="84" t="n">
        <f aca="false">D25/I25</f>
        <v>41.1814692982456</v>
      </c>
      <c r="L25" s="80" t="s">
        <v>34</v>
      </c>
      <c r="M25" s="0"/>
      <c r="N25" s="0"/>
      <c r="O25" s="0"/>
      <c r="P25" s="0"/>
    </row>
    <row r="26" s="81" customFormat="true" ht="22.95" hidden="true" customHeight="true" outlineLevel="0" collapsed="false">
      <c r="A26" s="82" t="s">
        <v>35</v>
      </c>
      <c r="B26" s="51"/>
      <c r="C26" s="51"/>
      <c r="D26" s="83" t="n">
        <v>679943.0229</v>
      </c>
      <c r="E26" s="77" t="n">
        <f aca="false">D26-C26</f>
        <v>679943.0229</v>
      </c>
      <c r="F26" s="66" t="e">
        <f aca="false">D26/C26</f>
        <v>#DIV/0!</v>
      </c>
      <c r="G26" s="42" t="e">
        <f aca="false">D26/B26</f>
        <v>#DIV/0!</v>
      </c>
      <c r="H26" s="51"/>
      <c r="I26" s="83" t="n">
        <v>80282.03384</v>
      </c>
      <c r="J26" s="17" t="n">
        <f aca="false">D26-I26</f>
        <v>599660.98906</v>
      </c>
      <c r="K26" s="84" t="n">
        <f aca="false">D26/I26</f>
        <v>8.46942946481785</v>
      </c>
      <c r="L26" s="80"/>
      <c r="M26" s="0"/>
      <c r="N26" s="0"/>
      <c r="O26" s="0"/>
      <c r="P26" s="0"/>
    </row>
    <row r="27" customFormat="false" ht="22.95" hidden="true" customHeight="true" outlineLevel="0" collapsed="false">
      <c r="A27" s="85" t="s">
        <v>36</v>
      </c>
      <c r="B27" s="86"/>
      <c r="C27" s="86"/>
      <c r="D27" s="87" t="n">
        <v>359.0167</v>
      </c>
      <c r="E27" s="88" t="n">
        <f aca="false">D27-C27</f>
        <v>359.0167</v>
      </c>
      <c r="F27" s="66" t="e">
        <f aca="false">D27/C27</f>
        <v>#DIV/0!</v>
      </c>
      <c r="G27" s="89" t="e">
        <f aca="false">D27/B27</f>
        <v>#DIV/0!</v>
      </c>
      <c r="H27" s="86"/>
      <c r="I27" s="87" t="n">
        <v>0</v>
      </c>
      <c r="J27" s="17" t="n">
        <f aca="false">D27-I27</f>
        <v>359.0167</v>
      </c>
      <c r="K27" s="84" t="e">
        <f aca="false">D27/I27</f>
        <v>#DIV/0!</v>
      </c>
      <c r="L27" s="80"/>
    </row>
    <row r="28" s="12" customFormat="true" ht="23.25" hidden="false" customHeight="true" outlineLevel="0" collapsed="false">
      <c r="A28" s="90" t="s">
        <v>37</v>
      </c>
      <c r="B28" s="91" t="n">
        <f aca="false">B20+B9</f>
        <v>38379206</v>
      </c>
      <c r="C28" s="91" t="n">
        <f aca="false">C20+C9</f>
        <v>7258281.23174199</v>
      </c>
      <c r="D28" s="91" t="n">
        <f aca="false">D20+D9</f>
        <v>6832982.04523</v>
      </c>
      <c r="E28" s="91" t="n">
        <f aca="false">D28-C28</f>
        <v>-425299.18651199</v>
      </c>
      <c r="F28" s="92" t="n">
        <f aca="false">D28/C28</f>
        <v>0.941404972756902</v>
      </c>
      <c r="G28" s="92" t="n">
        <f aca="false">D28/B28</f>
        <v>0.178038650545037</v>
      </c>
      <c r="H28" s="91" t="n">
        <f aca="false">H9+H20</f>
        <v>3382072.66759945</v>
      </c>
      <c r="I28" s="91" t="n">
        <f aca="false">SUM(I20,I9)</f>
        <v>6682952.00882</v>
      </c>
      <c r="J28" s="91" t="n">
        <f aca="false">D28-I28</f>
        <v>150030.03641</v>
      </c>
      <c r="K28" s="92" t="n">
        <f aca="false">D28/I28</f>
        <v>1.02244966538919</v>
      </c>
      <c r="M28" s="93"/>
      <c r="N28" s="45"/>
      <c r="O28" s="0"/>
      <c r="P28" s="0"/>
    </row>
    <row r="29" s="48" customFormat="true" ht="10.95" hidden="false" customHeight="true" outlineLevel="0" collapsed="false">
      <c r="A29" s="94"/>
      <c r="B29" s="95"/>
      <c r="C29" s="95"/>
      <c r="D29" s="96"/>
      <c r="E29" s="97"/>
      <c r="F29" s="97"/>
      <c r="G29" s="98"/>
      <c r="H29" s="95"/>
      <c r="I29" s="96"/>
      <c r="J29" s="99"/>
      <c r="K29" s="98"/>
      <c r="L29" s="100"/>
      <c r="M29" s="49"/>
      <c r="N29" s="49"/>
      <c r="O29" s="49"/>
      <c r="P29" s="49"/>
    </row>
    <row r="30" customFormat="false" ht="18" hidden="false" customHeight="true" outlineLevel="0" collapsed="false">
      <c r="A30" s="9" t="s">
        <v>4</v>
      </c>
      <c r="B30" s="9" t="s">
        <v>38</v>
      </c>
      <c r="C30" s="9" t="s">
        <v>39</v>
      </c>
      <c r="D30" s="9"/>
      <c r="E30" s="9"/>
      <c r="F30" s="9"/>
      <c r="G30" s="9"/>
      <c r="H30" s="11" t="s">
        <v>40</v>
      </c>
      <c r="I30" s="11"/>
      <c r="J30" s="11"/>
      <c r="K30" s="11"/>
      <c r="L30" s="101"/>
    </row>
    <row r="31" customFormat="false" ht="13.95" hidden="false" customHeight="true" outlineLevel="0" collapsed="false">
      <c r="A31" s="9"/>
      <c r="B31" s="9"/>
      <c r="C31" s="9" t="s">
        <v>8</v>
      </c>
      <c r="D31" s="9" t="s">
        <v>9</v>
      </c>
      <c r="E31" s="102" t="s">
        <v>41</v>
      </c>
      <c r="F31" s="102" t="s">
        <v>11</v>
      </c>
      <c r="G31" s="102" t="s">
        <v>12</v>
      </c>
      <c r="H31" s="9" t="s">
        <v>8</v>
      </c>
      <c r="I31" s="9" t="s">
        <v>9</v>
      </c>
      <c r="J31" s="102" t="s">
        <v>41</v>
      </c>
      <c r="K31" s="103" t="s">
        <v>42</v>
      </c>
      <c r="L31" s="101"/>
    </row>
    <row r="32" customFormat="false" ht="43.2" hidden="false" customHeight="true" outlineLevel="0" collapsed="false">
      <c r="A32" s="9"/>
      <c r="B32" s="9"/>
      <c r="C32" s="9"/>
      <c r="D32" s="9"/>
      <c r="E32" s="102"/>
      <c r="F32" s="102"/>
      <c r="G32" s="102"/>
      <c r="H32" s="9"/>
      <c r="I32" s="9"/>
      <c r="J32" s="102"/>
      <c r="K32" s="103"/>
      <c r="L32" s="20"/>
    </row>
    <row r="33" customFormat="false" ht="21" hidden="false" customHeight="true" outlineLevel="0" collapsed="false">
      <c r="A33" s="13" t="s">
        <v>43</v>
      </c>
      <c r="B33" s="104" t="n">
        <f aca="false">SUM(B34:B44)</f>
        <v>11205893.14</v>
      </c>
      <c r="C33" s="68" t="n">
        <f aca="false">SUM(C34:C44)</f>
        <v>2147832</v>
      </c>
      <c r="D33" s="64" t="n">
        <f aca="false">SUM(D34:D44)</f>
        <v>2130395</v>
      </c>
      <c r="E33" s="68" t="n">
        <f aca="false">+D33-C33</f>
        <v>-17437</v>
      </c>
      <c r="F33" s="105" t="n">
        <f aca="false">+D33/C33</f>
        <v>0.991881581054757</v>
      </c>
      <c r="G33" s="105" t="n">
        <f aca="false">+D33/B33</f>
        <v>0.190113806493072</v>
      </c>
      <c r="H33" s="68" t="n">
        <f aca="false">SUM(H34:H44)</f>
        <v>919271.351604422</v>
      </c>
      <c r="I33" s="64" t="n">
        <f aca="false">I34+I35+I36+I37+I38+I39+I40+I44</f>
        <v>2048691.460741</v>
      </c>
      <c r="J33" s="106" t="n">
        <f aca="false">D33-I33</f>
        <v>81703.539259</v>
      </c>
      <c r="K33" s="107" t="n">
        <f aca="false">D33/I33</f>
        <v>1.0398808414174</v>
      </c>
      <c r="L33" s="20"/>
      <c r="M33" s="45"/>
      <c r="N33" s="45"/>
    </row>
    <row r="34" customFormat="false" ht="18" hidden="false" customHeight="false" outlineLevel="0" collapsed="false">
      <c r="A34" s="108" t="s">
        <v>44</v>
      </c>
      <c r="B34" s="109" t="n">
        <v>6927043.68</v>
      </c>
      <c r="C34" s="109" t="n">
        <v>1156816</v>
      </c>
      <c r="D34" s="110" t="n">
        <v>1259034</v>
      </c>
      <c r="E34" s="109" t="n">
        <f aca="false">D34-C34</f>
        <v>102218</v>
      </c>
      <c r="F34" s="111" t="n">
        <f aca="false">D34/C34</f>
        <v>1.08836150260716</v>
      </c>
      <c r="G34" s="111" t="n">
        <f aca="false">D34/B34</f>
        <v>0.181756324654791</v>
      </c>
      <c r="H34" s="109" t="n">
        <v>477152.977160978</v>
      </c>
      <c r="I34" s="109" t="n">
        <v>1176174.47584</v>
      </c>
      <c r="J34" s="112" t="n">
        <f aca="false">D34-I34</f>
        <v>82859.52416</v>
      </c>
      <c r="K34" s="113" t="n">
        <f aca="false">D34/I34</f>
        <v>1.07044832706544</v>
      </c>
      <c r="L34" s="20"/>
    </row>
    <row r="35" s="48" customFormat="true" ht="21" hidden="false" customHeight="true" outlineLevel="0" collapsed="false">
      <c r="A35" s="114" t="s">
        <v>45</v>
      </c>
      <c r="B35" s="28" t="n">
        <v>1152735</v>
      </c>
      <c r="C35" s="28" t="n">
        <v>310086</v>
      </c>
      <c r="D35" s="115" t="n">
        <v>349538</v>
      </c>
      <c r="E35" s="115" t="n">
        <f aca="false">D35-C35</f>
        <v>39452</v>
      </c>
      <c r="F35" s="116" t="n">
        <f aca="false">D35/C35</f>
        <v>1.12722922028083</v>
      </c>
      <c r="G35" s="116" t="n">
        <f aca="false">D35/B35</f>
        <v>0.303224938949542</v>
      </c>
      <c r="H35" s="23" t="n">
        <v>169134.751723665</v>
      </c>
      <c r="I35" s="51" t="n">
        <v>395526.51383</v>
      </c>
      <c r="J35" s="51" t="n">
        <f aca="false">D35-I35</f>
        <v>-45988.51383</v>
      </c>
      <c r="K35" s="113" t="n">
        <f aca="false">D35/I35</f>
        <v>0.883728366564659</v>
      </c>
      <c r="M35" s="0"/>
      <c r="N35" s="0"/>
      <c r="O35" s="0"/>
      <c r="P35" s="0"/>
    </row>
    <row r="36" s="49" customFormat="true" ht="18" hidden="false" customHeight="false" outlineLevel="0" collapsed="false">
      <c r="A36" s="117" t="s">
        <v>46</v>
      </c>
      <c r="B36" s="118" t="n">
        <v>11439</v>
      </c>
      <c r="C36" s="118" t="n">
        <v>3706</v>
      </c>
      <c r="D36" s="118" t="n">
        <v>8391</v>
      </c>
      <c r="E36" s="118" t="n">
        <f aca="false">D36-C36</f>
        <v>4685</v>
      </c>
      <c r="F36" s="119" t="n">
        <f aca="false">D36/C36</f>
        <v>2.26416621694549</v>
      </c>
      <c r="G36" s="119" t="n">
        <f aca="false">D36/B36</f>
        <v>0.733543141883032</v>
      </c>
      <c r="H36" s="118" t="n">
        <v>769</v>
      </c>
      <c r="I36" s="75"/>
      <c r="J36" s="51" t="n">
        <f aca="false">D36-I36</f>
        <v>8391</v>
      </c>
      <c r="K36" s="113"/>
    </row>
    <row r="37" s="49" customFormat="true" ht="18" hidden="false" customHeight="false" outlineLevel="0" collapsed="false">
      <c r="A37" s="114" t="s">
        <v>47</v>
      </c>
      <c r="B37" s="115" t="n">
        <v>32637.3</v>
      </c>
      <c r="C37" s="115" t="n">
        <v>11227</v>
      </c>
      <c r="D37" s="34" t="n">
        <v>17541</v>
      </c>
      <c r="E37" s="115" t="n">
        <f aca="false">D37-C37</f>
        <v>6314</v>
      </c>
      <c r="F37" s="116" t="n">
        <f aca="false">D37/C37</f>
        <v>1.56239422819988</v>
      </c>
      <c r="G37" s="116" t="n">
        <f aca="false">D37/B37</f>
        <v>0.5374525466261</v>
      </c>
      <c r="H37" s="115" t="n">
        <v>7487.65221280762</v>
      </c>
      <c r="I37" s="120" t="n">
        <v>20407.51854</v>
      </c>
      <c r="J37" s="51" t="n">
        <f aca="false">D37-I37</f>
        <v>-2866.51854</v>
      </c>
      <c r="K37" s="113" t="n">
        <f aca="false">D37/I37</f>
        <v>0.859536154070793</v>
      </c>
      <c r="L37" s="48"/>
    </row>
    <row r="38" customFormat="false" ht="18" hidden="false" customHeight="false" outlineLevel="0" collapsed="false">
      <c r="A38" s="50" t="s">
        <v>48</v>
      </c>
      <c r="B38" s="51" t="n">
        <v>617610.35</v>
      </c>
      <c r="C38" s="51" t="n">
        <v>119816</v>
      </c>
      <c r="D38" s="34" t="n">
        <v>48776</v>
      </c>
      <c r="E38" s="51" t="n">
        <f aca="false">D38-C38</f>
        <v>-71040</v>
      </c>
      <c r="F38" s="52" t="n">
        <f aca="false">D38/C38</f>
        <v>0.40709087267143</v>
      </c>
      <c r="G38" s="52" t="n">
        <f aca="false">D38/B38</f>
        <v>0.0789753604355886</v>
      </c>
      <c r="H38" s="51" t="n">
        <v>49087.9112854958</v>
      </c>
      <c r="I38" s="120" t="n">
        <v>44817.69244</v>
      </c>
      <c r="J38" s="51" t="n">
        <f aca="false">D38-I38</f>
        <v>3958.30756</v>
      </c>
      <c r="K38" s="113" t="n">
        <f aca="false">D38/I38</f>
        <v>1.08832020000359</v>
      </c>
      <c r="L38" s="20"/>
    </row>
    <row r="39" customFormat="false" ht="18" hidden="false" customHeight="false" outlineLevel="0" collapsed="false">
      <c r="A39" s="50" t="s">
        <v>49</v>
      </c>
      <c r="B39" s="51" t="n">
        <v>1536824.31</v>
      </c>
      <c r="C39" s="51" t="n">
        <v>315049</v>
      </c>
      <c r="D39" s="34" t="n">
        <v>216975</v>
      </c>
      <c r="E39" s="51" t="n">
        <f aca="false">D39-C39</f>
        <v>-98074</v>
      </c>
      <c r="F39" s="52" t="n">
        <f aca="false">D39/C39</f>
        <v>0.688702392326273</v>
      </c>
      <c r="G39" s="52" t="n">
        <f aca="false">D39/B39</f>
        <v>0.141183997798681</v>
      </c>
      <c r="H39" s="51" t="n">
        <v>135915.495662092</v>
      </c>
      <c r="I39" s="120" t="n">
        <v>227538.13086</v>
      </c>
      <c r="J39" s="51" t="n">
        <f aca="false">D39-I39</f>
        <v>-10563.13086</v>
      </c>
      <c r="K39" s="113" t="n">
        <f aca="false">D39/I39</f>
        <v>0.953576436529228</v>
      </c>
      <c r="L39" s="20"/>
    </row>
    <row r="40" s="49" customFormat="true" ht="20.25" hidden="false" customHeight="true" outlineLevel="0" collapsed="false">
      <c r="A40" s="114" t="s">
        <v>50</v>
      </c>
      <c r="B40" s="115" t="n">
        <v>130438.5</v>
      </c>
      <c r="C40" s="115" t="n">
        <v>31044</v>
      </c>
      <c r="D40" s="34" t="n">
        <v>49520</v>
      </c>
      <c r="E40" s="115" t="n">
        <f aca="false">D40-C40</f>
        <v>18476</v>
      </c>
      <c r="F40" s="116" t="n">
        <f aca="false">D40/C40</f>
        <v>1.59515526349697</v>
      </c>
      <c r="G40" s="116" t="n">
        <f aca="false">D40/B40</f>
        <v>0.379642513521698</v>
      </c>
      <c r="H40" s="115" t="n">
        <v>12594.563559385</v>
      </c>
      <c r="I40" s="120" t="n">
        <v>32053.55756</v>
      </c>
      <c r="J40" s="51" t="n">
        <f aca="false">D40-I40</f>
        <v>17466.44244</v>
      </c>
      <c r="K40" s="113" t="n">
        <f aca="false">D40/I40</f>
        <v>1.54491431746087</v>
      </c>
      <c r="L40" s="48"/>
    </row>
    <row r="41" s="49" customFormat="true" ht="32.25" hidden="true" customHeight="true" outlineLevel="0" collapsed="false">
      <c r="A41" s="121"/>
      <c r="B41" s="122"/>
      <c r="C41" s="122"/>
      <c r="D41" s="56"/>
      <c r="E41" s="122"/>
      <c r="F41" s="123"/>
      <c r="G41" s="123"/>
      <c r="H41" s="122"/>
      <c r="I41" s="124" t="n">
        <v>152173.571671</v>
      </c>
      <c r="J41" s="51" t="n">
        <f aca="false">D41-I41</f>
        <v>-152173.571671</v>
      </c>
      <c r="K41" s="113" t="n">
        <f aca="false">D41/I41</f>
        <v>0</v>
      </c>
      <c r="L41" s="48"/>
    </row>
    <row r="42" s="49" customFormat="true" ht="30.75" hidden="true" customHeight="true" outlineLevel="0" collapsed="false">
      <c r="A42" s="121"/>
      <c r="B42" s="122"/>
      <c r="C42" s="122"/>
      <c r="D42" s="56"/>
      <c r="E42" s="122"/>
      <c r="F42" s="123"/>
      <c r="G42" s="123"/>
      <c r="H42" s="122"/>
      <c r="I42" s="122"/>
      <c r="J42" s="51" t="n">
        <f aca="false">D42-I42</f>
        <v>0</v>
      </c>
      <c r="K42" s="113" t="e">
        <f aca="false">D42/I42</f>
        <v>#DIV/0!</v>
      </c>
      <c r="L42" s="48"/>
    </row>
    <row r="43" s="49" customFormat="true" ht="27.75" hidden="true" customHeight="true" outlineLevel="0" collapsed="false">
      <c r="A43" s="121"/>
      <c r="B43" s="122"/>
      <c r="C43" s="122"/>
      <c r="D43" s="56"/>
      <c r="E43" s="122"/>
      <c r="F43" s="123"/>
      <c r="G43" s="123"/>
      <c r="H43" s="122"/>
      <c r="I43" s="122"/>
      <c r="J43" s="51" t="n">
        <f aca="false">D43-I43</f>
        <v>0</v>
      </c>
      <c r="K43" s="113" t="e">
        <f aca="false">D43/I43</f>
        <v>#DIV/0!</v>
      </c>
      <c r="L43" s="48"/>
    </row>
    <row r="44" s="49" customFormat="true" ht="18.6" hidden="false" customHeight="false" outlineLevel="0" collapsed="false">
      <c r="A44" s="125" t="s">
        <v>51</v>
      </c>
      <c r="B44" s="122" t="n">
        <v>797165</v>
      </c>
      <c r="C44" s="122" t="n">
        <v>200088</v>
      </c>
      <c r="D44" s="56" t="n">
        <v>180620</v>
      </c>
      <c r="E44" s="122" t="n">
        <f aca="false">D44-C44</f>
        <v>-19468</v>
      </c>
      <c r="F44" s="123" t="n">
        <f aca="false">D44/C44</f>
        <v>0.902702810763264</v>
      </c>
      <c r="G44" s="123" t="n">
        <f aca="false">D44/B44</f>
        <v>0.226577935559138</v>
      </c>
      <c r="H44" s="122" t="n">
        <v>67129</v>
      </c>
      <c r="I44" s="124" t="n">
        <v>152173.571671</v>
      </c>
      <c r="J44" s="51" t="n">
        <f aca="false">D44-I44</f>
        <v>28446.428329</v>
      </c>
      <c r="K44" s="113" t="n">
        <f aca="false">D44/I44</f>
        <v>1.18693409122644</v>
      </c>
      <c r="L44" s="48"/>
    </row>
    <row r="45" s="49" customFormat="true" ht="23.4" hidden="false" customHeight="true" outlineLevel="0" collapsed="false">
      <c r="A45" s="62" t="s">
        <v>52</v>
      </c>
      <c r="B45" s="64" t="n">
        <v>1325551.94</v>
      </c>
      <c r="C45" s="64" t="n">
        <v>338016</v>
      </c>
      <c r="D45" s="64" t="n">
        <v>212180</v>
      </c>
      <c r="E45" s="64" t="n">
        <f aca="false">D45-C45</f>
        <v>-125836</v>
      </c>
      <c r="F45" s="126" t="n">
        <f aca="false">D45/C45</f>
        <v>0.627721764650194</v>
      </c>
      <c r="G45" s="126" t="n">
        <f aca="false">D45/B45</f>
        <v>0.160069170884394</v>
      </c>
      <c r="H45" s="64" t="n">
        <v>139574.411328751</v>
      </c>
      <c r="I45" s="68" t="n">
        <v>218590.39937</v>
      </c>
      <c r="J45" s="127" t="n">
        <f aca="false">D45-I45</f>
        <v>-6410.39937000003</v>
      </c>
      <c r="K45" s="128" t="n">
        <f aca="false">D45/I45</f>
        <v>0.970673920773852</v>
      </c>
      <c r="L45" s="48"/>
    </row>
    <row r="46" customFormat="false" ht="18" hidden="true" customHeight="true" outlineLevel="0" collapsed="false">
      <c r="A46" s="129" t="s">
        <v>29</v>
      </c>
      <c r="B46" s="75"/>
      <c r="C46" s="130"/>
      <c r="D46" s="76" t="n">
        <v>200461.0978</v>
      </c>
      <c r="E46" s="75" t="n">
        <f aca="false">D46-C46</f>
        <v>200461.0978</v>
      </c>
      <c r="F46" s="131" t="e">
        <f aca="false">D46/C46</f>
        <v>#DIV/0!</v>
      </c>
      <c r="G46" s="131" t="e">
        <f aca="false">D46/B46</f>
        <v>#DIV/0!</v>
      </c>
      <c r="H46" s="130"/>
      <c r="I46" s="132" t="n">
        <v>18711.60694</v>
      </c>
      <c r="J46" s="106" t="n">
        <f aca="false">D46-I46</f>
        <v>181749.49086</v>
      </c>
      <c r="K46" s="133" t="n">
        <f aca="false">D46/I46</f>
        <v>10.7131952078083</v>
      </c>
      <c r="L46" s="20"/>
    </row>
    <row r="47" customFormat="false" ht="1.95" hidden="true" customHeight="true" outlineLevel="0" collapsed="false">
      <c r="A47" s="134" t="s">
        <v>30</v>
      </c>
      <c r="B47" s="51"/>
      <c r="C47" s="135"/>
      <c r="D47" s="83" t="n">
        <v>4682.54121</v>
      </c>
      <c r="E47" s="51" t="n">
        <f aca="false">D47-C47</f>
        <v>4682.54121</v>
      </c>
      <c r="F47" s="52" t="e">
        <f aca="false">D47/C47</f>
        <v>#DIV/0!</v>
      </c>
      <c r="G47" s="52" t="e">
        <f aca="false">D47/B47</f>
        <v>#DIV/0!</v>
      </c>
      <c r="H47" s="135"/>
      <c r="I47" s="136" t="n">
        <v>259.08152</v>
      </c>
      <c r="J47" s="106" t="n">
        <f aca="false">D47-I47</f>
        <v>4423.45969</v>
      </c>
      <c r="K47" s="133" t="n">
        <f aca="false">D47/I47</f>
        <v>18.0736210363441</v>
      </c>
      <c r="L47" s="20"/>
    </row>
    <row r="48" customFormat="false" ht="36.6" hidden="true" customHeight="false" outlineLevel="0" collapsed="false">
      <c r="A48" s="134" t="s">
        <v>31</v>
      </c>
      <c r="B48" s="51"/>
      <c r="C48" s="135"/>
      <c r="D48" s="83" t="n">
        <v>244088.73031</v>
      </c>
      <c r="E48" s="51" t="n">
        <f aca="false">D48-C48</f>
        <v>244088.73031</v>
      </c>
      <c r="F48" s="52" t="e">
        <f aca="false">D48/C48</f>
        <v>#DIV/0!</v>
      </c>
      <c r="G48" s="52" t="e">
        <f aca="false">D48/B48</f>
        <v>#DIV/0!</v>
      </c>
      <c r="H48" s="135"/>
      <c r="I48" s="136" t="n">
        <v>23781.54383</v>
      </c>
      <c r="J48" s="106" t="n">
        <f aca="false">D48-I48</f>
        <v>220307.18648</v>
      </c>
      <c r="K48" s="133" t="n">
        <f aca="false">D48/I48</f>
        <v>10.2637882576019</v>
      </c>
      <c r="L48" s="20"/>
    </row>
    <row r="49" customFormat="false" ht="36.6" hidden="true" customHeight="false" outlineLevel="0" collapsed="false">
      <c r="A49" s="134" t="s">
        <v>32</v>
      </c>
      <c r="B49" s="51"/>
      <c r="C49" s="135"/>
      <c r="D49" s="83" t="n">
        <v>40122.03312</v>
      </c>
      <c r="E49" s="51" t="n">
        <f aca="false">D49-C49</f>
        <v>40122.03312</v>
      </c>
      <c r="F49" s="52" t="e">
        <f aca="false">D49/C49</f>
        <v>#DIV/0!</v>
      </c>
      <c r="G49" s="52" t="e">
        <f aca="false">D49/B49</f>
        <v>#DIV/0!</v>
      </c>
      <c r="H49" s="135"/>
      <c r="I49" s="136" t="n">
        <v>2312.02148</v>
      </c>
      <c r="J49" s="106" t="n">
        <f aca="false">D49-I49</f>
        <v>37810.01164</v>
      </c>
      <c r="K49" s="133" t="n">
        <f aca="false">D49/I49</f>
        <v>17.3536593267291</v>
      </c>
      <c r="L49" s="20"/>
    </row>
    <row r="50" customFormat="false" ht="18.6" hidden="true" customHeight="false" outlineLevel="0" collapsed="false">
      <c r="A50" s="134" t="s">
        <v>33</v>
      </c>
      <c r="B50" s="51"/>
      <c r="C50" s="135"/>
      <c r="D50" s="83" t="n">
        <v>10.7</v>
      </c>
      <c r="E50" s="51" t="n">
        <f aca="false">D50-C50</f>
        <v>10.7</v>
      </c>
      <c r="F50" s="52" t="e">
        <f aca="false">D50/C50</f>
        <v>#DIV/0!</v>
      </c>
      <c r="G50" s="52" t="e">
        <f aca="false">D50/B50</f>
        <v>#DIV/0!</v>
      </c>
      <c r="H50" s="135"/>
      <c r="I50" s="136" t="n">
        <v>0</v>
      </c>
      <c r="J50" s="106" t="n">
        <f aca="false">D50-I50</f>
        <v>10.7</v>
      </c>
      <c r="K50" s="133" t="e">
        <f aca="false">D50/I50</f>
        <v>#DIV/0!</v>
      </c>
      <c r="L50" s="20"/>
    </row>
    <row r="51" customFormat="false" ht="18.6" hidden="true" customHeight="false" outlineLevel="0" collapsed="false">
      <c r="A51" s="134" t="s">
        <v>35</v>
      </c>
      <c r="B51" s="51"/>
      <c r="C51" s="135"/>
      <c r="D51" s="83" t="n">
        <v>60718.45667</v>
      </c>
      <c r="E51" s="51" t="n">
        <f aca="false">D51-C51</f>
        <v>60718.45667</v>
      </c>
      <c r="F51" s="52" t="e">
        <f aca="false">D51/C51</f>
        <v>#DIV/0!</v>
      </c>
      <c r="G51" s="52" t="e">
        <f aca="false">D51/B51</f>
        <v>#DIV/0!</v>
      </c>
      <c r="H51" s="135"/>
      <c r="I51" s="136" t="n">
        <v>5138.88636</v>
      </c>
      <c r="J51" s="106" t="n">
        <f aca="false">D51-I51</f>
        <v>55579.57031</v>
      </c>
      <c r="K51" s="133" t="n">
        <f aca="false">D51/I51</f>
        <v>11.8154892746062</v>
      </c>
      <c r="L51" s="20"/>
    </row>
    <row r="52" customFormat="false" ht="18.6" hidden="true" customHeight="false" outlineLevel="0" collapsed="false">
      <c r="A52" s="137" t="s">
        <v>36</v>
      </c>
      <c r="B52" s="86"/>
      <c r="C52" s="138"/>
      <c r="D52" s="87" t="n">
        <v>125325.87779</v>
      </c>
      <c r="E52" s="86" t="n">
        <f aca="false">D52-C52</f>
        <v>125325.87779</v>
      </c>
      <c r="F52" s="139" t="e">
        <f aca="false">D52/C52</f>
        <v>#DIV/0!</v>
      </c>
      <c r="G52" s="139" t="e">
        <f aca="false">D52/B52</f>
        <v>#DIV/0!</v>
      </c>
      <c r="H52" s="138"/>
      <c r="I52" s="140" t="n">
        <v>10388.75476</v>
      </c>
      <c r="J52" s="106" t="n">
        <f aca="false">D52-I52</f>
        <v>114937.12303</v>
      </c>
      <c r="K52" s="133" t="n">
        <f aca="false">D52/I52</f>
        <v>12.0636092279841</v>
      </c>
      <c r="L52" s="20"/>
    </row>
    <row r="53" customFormat="false" ht="19.95" hidden="false" customHeight="true" outlineLevel="0" collapsed="false">
      <c r="A53" s="9" t="s">
        <v>37</v>
      </c>
      <c r="B53" s="141" t="n">
        <f aca="false">+B33+B45</f>
        <v>12531445.08</v>
      </c>
      <c r="C53" s="91" t="n">
        <f aca="false">+C33+C45</f>
        <v>2485848</v>
      </c>
      <c r="D53" s="91" t="n">
        <f aca="false">+D45+D33</f>
        <v>2342575</v>
      </c>
      <c r="E53" s="91" t="n">
        <f aca="false">D53-C53</f>
        <v>-143273</v>
      </c>
      <c r="F53" s="92" t="n">
        <f aca="false">D53/C53</f>
        <v>0.942364537172023</v>
      </c>
      <c r="G53" s="92" t="n">
        <f aca="false">D53/B53</f>
        <v>0.186935743247897</v>
      </c>
      <c r="H53" s="91" t="n">
        <f aca="false">+H33+H45</f>
        <v>1058845.76293317</v>
      </c>
      <c r="I53" s="91" t="n">
        <f aca="false">+I45+I33</f>
        <v>2267281.860111</v>
      </c>
      <c r="J53" s="91" t="n">
        <f aca="false">D53-I53</f>
        <v>75293.139889</v>
      </c>
      <c r="K53" s="92" t="n">
        <f aca="false">D53/I53</f>
        <v>1.033208548621</v>
      </c>
      <c r="L53" s="20"/>
    </row>
    <row r="54" customFormat="false" ht="11.4" hidden="false" customHeight="true" outlineLevel="0" collapsed="false">
      <c r="D54" s="0"/>
      <c r="I54" s="0"/>
    </row>
    <row r="55" customFormat="false" ht="18.6" hidden="true" customHeight="false" outlineLevel="0" collapsed="false">
      <c r="D55" s="91"/>
      <c r="I55" s="91"/>
      <c r="K55" s="142" t="e">
        <f aca="false">D55/I55</f>
        <v>#DIV/0!</v>
      </c>
    </row>
    <row r="56" customFormat="false" ht="23.4" hidden="false" customHeight="true" outlineLevel="0" collapsed="false">
      <c r="A56" s="143" t="s">
        <v>53</v>
      </c>
      <c r="B56" s="141" t="n">
        <f aca="false">'респ.'!B33+B9</f>
        <v>48124271.14</v>
      </c>
      <c r="C56" s="141" t="n">
        <f aca="false">'респ.'!C33+C9</f>
        <v>9154656.23174199</v>
      </c>
      <c r="D56" s="91" t="n">
        <f aca="false">'респ.'!D33+D9</f>
        <v>8649731.34908</v>
      </c>
      <c r="E56" s="141" t="n">
        <f aca="false">'респ.'!E33+E9</f>
        <v>-504924.88266199</v>
      </c>
      <c r="F56" s="92" t="n">
        <f aca="false">D56/C56</f>
        <v>0.944845019858718</v>
      </c>
      <c r="G56" s="92" t="n">
        <f aca="false">D56/B56</f>
        <v>0.179737399532073</v>
      </c>
      <c r="H56" s="91" t="n">
        <f aca="false">'респ.'!H33+H9</f>
        <v>4217524.01920387</v>
      </c>
      <c r="I56" s="91" t="n">
        <f aca="false">'респ.'!I33+I9</f>
        <v>8506628.049571</v>
      </c>
      <c r="J56" s="144" t="n">
        <f aca="false">'респ.'!J33+J9</f>
        <v>143103.299509</v>
      </c>
      <c r="K56" s="145" t="n">
        <f aca="false">D56/I56</f>
        <v>1.01682256455497</v>
      </c>
      <c r="L56" s="20"/>
    </row>
    <row r="57" customFormat="false" ht="9.6" hidden="false" customHeight="true" outlineLevel="0" collapsed="false">
      <c r="D57" s="0"/>
      <c r="I57" s="0"/>
      <c r="K57" s="146"/>
    </row>
    <row r="58" customFormat="false" ht="21.6" hidden="false" customHeight="true" outlineLevel="0" collapsed="false">
      <c r="A58" s="143" t="s">
        <v>54</v>
      </c>
      <c r="B58" s="141" t="n">
        <f aca="false">'респ.'!B45+B20</f>
        <v>2786379.94</v>
      </c>
      <c r="C58" s="141" t="n">
        <f aca="false">'респ.'!C45+C20</f>
        <v>589473</v>
      </c>
      <c r="D58" s="91" t="n">
        <f aca="false">'респ.'!D45+D20</f>
        <v>525825.69615</v>
      </c>
      <c r="E58" s="141" t="n">
        <f aca="false">'респ.'!E45+E20</f>
        <v>-63647.30385</v>
      </c>
      <c r="F58" s="92" t="n">
        <f aca="false">D58/C58</f>
        <v>0.892026769928394</v>
      </c>
      <c r="G58" s="92" t="n">
        <f aca="false">D58/B58</f>
        <v>0.188712848740219</v>
      </c>
      <c r="H58" s="91" t="n">
        <f aca="false">'респ.'!H45+H20</f>
        <v>223394.411328751</v>
      </c>
      <c r="I58" s="91" t="n">
        <f aca="false">'респ.'!I45+I20</f>
        <v>443605.81936</v>
      </c>
      <c r="J58" s="144" t="n">
        <f aca="false">'респ.'!J45+J20</f>
        <v>82219.87679</v>
      </c>
      <c r="K58" s="145" t="n">
        <f aca="false">D58/I58</f>
        <v>1.18534445041461</v>
      </c>
      <c r="L58" s="20"/>
    </row>
    <row r="59" customFormat="false" ht="13.8" hidden="false" customHeight="true" outlineLevel="0" collapsed="false">
      <c r="D59" s="0"/>
      <c r="I59" s="0"/>
    </row>
    <row r="60" customFormat="false" ht="26.25" hidden="false" customHeight="true" outlineLevel="0" collapsed="false">
      <c r="A60" s="9" t="s">
        <v>55</v>
      </c>
      <c r="B60" s="141" t="n">
        <f aca="false">'респ.'!B53+B28</f>
        <v>50910651.08</v>
      </c>
      <c r="C60" s="141" t="n">
        <f aca="false">'респ.'!C53+C28</f>
        <v>9744129.23174199</v>
      </c>
      <c r="D60" s="91" t="n">
        <f aca="false">'респ.'!D53+D28</f>
        <v>9175557.04523</v>
      </c>
      <c r="E60" s="141" t="n">
        <f aca="false">'респ.'!E53+E28</f>
        <v>-568572.18651199</v>
      </c>
      <c r="F60" s="92" t="n">
        <f aca="false">D60/C60</f>
        <v>0.941649769518672</v>
      </c>
      <c r="G60" s="92" t="n">
        <f aca="false">D60/B60</f>
        <v>0.180228632920284</v>
      </c>
      <c r="H60" s="91" t="n">
        <f aca="false">'респ.'!H53+H28</f>
        <v>4440918.43053262</v>
      </c>
      <c r="I60" s="91" t="n">
        <f aca="false">'респ.'!I53+I28</f>
        <v>8950233.868931</v>
      </c>
      <c r="J60" s="144" t="n">
        <f aca="false">'респ.'!J53+J28</f>
        <v>225323.176299</v>
      </c>
      <c r="K60" s="145" t="n">
        <f aca="false">D60/I60</f>
        <v>1.0251751160471</v>
      </c>
      <c r="L60" s="20"/>
    </row>
    <row r="61" s="49" customFormat="true" ht="13.2" hidden="false" customHeight="false" outlineLevel="0" collapsed="false"/>
    <row r="62" s="49" customFormat="true" ht="13.2" hidden="false" customHeight="false" outlineLevel="0" collapsed="false"/>
    <row r="63" s="49" customFormat="true" ht="13.2" hidden="false" customHeight="false" outlineLevel="0" collapsed="false"/>
    <row r="64" s="49" customFormat="true" ht="13.2" hidden="false" customHeight="false" outlineLevel="0" collapsed="false">
      <c r="C64" s="147"/>
    </row>
    <row r="65" s="49" customFormat="true" ht="13.2" hidden="false" customHeight="false" outlineLevel="0" collapsed="false"/>
    <row r="66" s="49" customFormat="true" ht="13.2" hidden="false" customHeight="false" outlineLevel="0" collapsed="false"/>
    <row r="67" s="49" customFormat="true" ht="13.2" hidden="false" customHeight="false" outlineLevel="0" collapsed="false"/>
    <row r="68" s="49" customFormat="true" ht="13.2" hidden="false" customHeight="false" outlineLevel="0" collapsed="false"/>
    <row r="69" s="49" customFormat="true" ht="13.2" hidden="false" customHeight="false" outlineLevel="0" collapsed="false"/>
    <row r="70" s="49" customFormat="true" ht="13.2" hidden="false" customHeight="false" outlineLevel="0" collapsed="false"/>
    <row r="71" s="49" customFormat="true" ht="13.2" hidden="false" customHeight="false" outlineLevel="0" collapsed="false"/>
    <row r="72" s="49" customFormat="true" ht="13.2" hidden="false" customHeight="false" outlineLevel="0" collapsed="false"/>
    <row r="73" s="49" customFormat="true" ht="13.2" hidden="false" customHeight="false" outlineLevel="0" collapsed="false"/>
    <row r="74" s="49" customFormat="true" ht="13.2" hidden="false" customHeight="false" outlineLevel="0" collapsed="false"/>
    <row r="75" s="49" customFormat="true" ht="13.2" hidden="false" customHeight="false" outlineLevel="0" collapsed="false"/>
    <row r="76" s="49" customFormat="true" ht="13.2" hidden="false" customHeight="false" outlineLevel="0" collapsed="false"/>
    <row r="77" s="49" customFormat="true" ht="13.2" hidden="false" customHeight="false" outlineLevel="0" collapsed="false"/>
    <row r="78" s="49" customFormat="true" ht="13.2" hidden="false" customHeight="false" outlineLevel="0" collapsed="false"/>
    <row r="79" s="49" customFormat="true" ht="13.2" hidden="false" customHeight="false" outlineLevel="0" collapsed="false"/>
    <row r="80" s="49" customFormat="true" ht="13.2" hidden="false" customHeight="false" outlineLevel="0" collapsed="false"/>
    <row r="81" s="49" customFormat="true" ht="13.2" hidden="false" customHeight="false" outlineLevel="0" collapsed="false"/>
    <row r="82" s="49" customFormat="true" ht="13.2" hidden="false" customHeight="false" outlineLevel="0" collapsed="false"/>
    <row r="83" s="49" customFormat="true" ht="13.2" hidden="false" customHeight="false" outlineLevel="0" collapsed="false"/>
    <row r="84" s="49" customFormat="true" ht="13.2" hidden="false" customHeight="false" outlineLevel="0" collapsed="false"/>
    <row r="85" s="49" customFormat="true" ht="13.2" hidden="false" customHeight="false" outlineLevel="0" collapsed="false"/>
    <row r="86" s="49" customFormat="true" ht="13.2" hidden="false" customHeight="false" outlineLevel="0" collapsed="false"/>
    <row r="87" s="49" customFormat="true" ht="13.2" hidden="false" customHeight="false" outlineLevel="0" collapsed="false"/>
  </sheetData>
  <mergeCells count="29">
    <mergeCell ref="A2:G2"/>
    <mergeCell ref="A3:G3"/>
    <mergeCell ref="A4:G4"/>
    <mergeCell ref="A6:A8"/>
    <mergeCell ref="B6:B8"/>
    <mergeCell ref="C6:G6"/>
    <mergeCell ref="H6:K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30:A32"/>
    <mergeCell ref="B30:B32"/>
    <mergeCell ref="C30:G30"/>
    <mergeCell ref="H30:K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</mergeCells>
  <printOptions headings="false" gridLines="false" gridLinesSet="true" horizontalCentered="false" verticalCentered="false"/>
  <pageMargins left="0.157638888888889" right="0.35416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K25" activeCellId="0" sqref="A6:K25"/>
    </sheetView>
  </sheetViews>
  <sheetFormatPr defaultColWidth="15.55078125" defaultRowHeight="13.2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33"/>
    <col collapsed="false" customWidth="true" hidden="false" outlineLevel="0" max="5" min="5" style="0" width="17.43"/>
    <col collapsed="false" customWidth="true" hidden="false" outlineLevel="0" max="6" min="6" style="0" width="16.88"/>
    <col collapsed="false" customWidth="true" hidden="false" outlineLevel="0" max="7" min="7" style="0" width="17.66"/>
    <col collapsed="false" customWidth="true" hidden="false" outlineLevel="0" max="8" min="8" style="0" width="16.88"/>
    <col collapsed="false" customWidth="true" hidden="false" outlineLevel="0" max="9" min="9" style="0" width="17.88"/>
    <col collapsed="false" customWidth="true" hidden="false" outlineLevel="0" max="10" min="10" style="0" width="19.99"/>
    <col collapsed="false" customWidth="true" hidden="false" outlineLevel="0" max="11" min="11" style="0" width="15.99"/>
    <col collapsed="false" customWidth="true" hidden="false" outlineLevel="0" max="13" min="13" style="0" width="18.55"/>
    <col collapsed="false" customWidth="true" hidden="false" outlineLevel="0" max="14" min="14" style="0" width="17.88"/>
  </cols>
  <sheetData>
    <row r="1" customFormat="false" ht="17.4" hidden="false" customHeight="false" outlineLevel="0" collapsed="false">
      <c r="A1" s="148" t="s">
        <v>0</v>
      </c>
      <c r="B1" s="148"/>
      <c r="C1" s="148"/>
      <c r="D1" s="148"/>
      <c r="E1" s="148"/>
      <c r="F1" s="148"/>
      <c r="G1" s="148"/>
      <c r="H1" s="149"/>
      <c r="I1" s="149"/>
      <c r="J1" s="149"/>
      <c r="K1" s="149"/>
    </row>
    <row r="2" customFormat="false" ht="17.4" hidden="false" customHeight="false" outlineLevel="0" collapsed="false">
      <c r="A2" s="150" t="s">
        <v>56</v>
      </c>
      <c r="B2" s="150"/>
      <c r="C2" s="150"/>
      <c r="D2" s="150"/>
      <c r="E2" s="150"/>
      <c r="F2" s="150"/>
      <c r="G2" s="150"/>
      <c r="H2" s="149"/>
      <c r="I2" s="149"/>
      <c r="J2" s="149"/>
      <c r="K2" s="149"/>
    </row>
    <row r="3" customFormat="false" ht="17.4" hidden="false" customHeight="false" outlineLevel="0" collapsed="false">
      <c r="A3" s="150" t="s">
        <v>57</v>
      </c>
      <c r="B3" s="150"/>
      <c r="C3" s="150"/>
      <c r="D3" s="150"/>
      <c r="E3" s="150"/>
      <c r="F3" s="150"/>
      <c r="G3" s="150"/>
      <c r="H3" s="149"/>
      <c r="I3" s="149"/>
      <c r="J3" s="149"/>
      <c r="K3" s="149"/>
    </row>
    <row r="4" customFormat="false" ht="17.4" hidden="false" customHeight="false" outlineLevel="0" collapsed="false">
      <c r="A4" s="151" t="s">
        <v>58</v>
      </c>
      <c r="B4" s="151"/>
      <c r="C4" s="151"/>
      <c r="D4" s="151"/>
      <c r="E4" s="151"/>
      <c r="F4" s="151"/>
      <c r="G4" s="151"/>
      <c r="H4" s="149"/>
      <c r="I4" s="149"/>
      <c r="J4" s="149"/>
      <c r="K4" s="149"/>
    </row>
    <row r="5" customFormat="false" ht="26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K5" s="152" t="s">
        <v>3</v>
      </c>
    </row>
    <row r="6" customFormat="false" ht="19.5" hidden="false" customHeight="true" outlineLevel="0" collapsed="false">
      <c r="M6" s="101"/>
      <c r="N6" s="20"/>
      <c r="O6" s="20"/>
    </row>
    <row r="7" customFormat="false" ht="13.2" hidden="false" customHeight="false" outlineLevel="0" collapsed="false">
      <c r="M7" s="101"/>
      <c r="N7" s="20"/>
      <c r="O7" s="20"/>
    </row>
    <row r="8" customFormat="false" ht="45" hidden="false" customHeight="true" outlineLevel="0" collapsed="false">
      <c r="M8" s="20"/>
      <c r="N8" s="20"/>
      <c r="O8" s="20"/>
    </row>
    <row r="9" customFormat="false" ht="24" hidden="false" customHeight="true" outlineLevel="0" collapsed="false">
      <c r="M9" s="20"/>
      <c r="N9" s="20"/>
      <c r="O9" s="20"/>
    </row>
    <row r="10" customFormat="false" ht="24" hidden="false" customHeight="true" outlineLevel="0" collapsed="false">
      <c r="M10" s="44"/>
      <c r="N10" s="44"/>
      <c r="O10" s="20"/>
    </row>
    <row r="11" customFormat="false" ht="24" hidden="false" customHeight="true" outlineLevel="0" collapsed="false">
      <c r="M11" s="44"/>
      <c r="N11" s="44"/>
      <c r="O11" s="20"/>
    </row>
    <row r="12" customFormat="false" ht="24" hidden="false" customHeight="true" outlineLevel="0" collapsed="false">
      <c r="M12" s="44"/>
      <c r="N12" s="44"/>
      <c r="O12" s="20"/>
    </row>
    <row r="13" customFormat="false" ht="24" hidden="false" customHeight="true" outlineLevel="0" collapsed="false">
      <c r="M13" s="44"/>
      <c r="N13" s="44"/>
      <c r="O13" s="20"/>
    </row>
    <row r="14" customFormat="false" ht="24" hidden="false" customHeight="true" outlineLevel="0" collapsed="false">
      <c r="M14" s="44"/>
      <c r="N14" s="44"/>
      <c r="O14" s="20"/>
    </row>
    <row r="15" customFormat="false" ht="24" hidden="false" customHeight="true" outlineLevel="0" collapsed="false">
      <c r="M15" s="44"/>
      <c r="N15" s="44"/>
      <c r="O15" s="20"/>
    </row>
    <row r="16" customFormat="false" ht="19.95" hidden="false" customHeight="true" outlineLevel="0" collapsed="false">
      <c r="M16" s="44"/>
      <c r="N16" s="44"/>
      <c r="O16" s="20"/>
    </row>
    <row r="17" customFormat="false" ht="19.2" hidden="false" customHeight="true" outlineLevel="0" collapsed="false">
      <c r="M17" s="44"/>
      <c r="N17" s="44"/>
      <c r="O17" s="20"/>
    </row>
    <row r="18" customFormat="false" ht="13.95" hidden="true" customHeight="true" outlineLevel="0" collapsed="false">
      <c r="M18" s="44"/>
      <c r="N18" s="44"/>
      <c r="O18" s="20"/>
    </row>
    <row r="19" customFormat="false" ht="18" hidden="true" customHeight="true" outlineLevel="0" collapsed="false">
      <c r="M19" s="44"/>
      <c r="N19" s="44"/>
      <c r="O19" s="20"/>
    </row>
    <row r="20" customFormat="false" ht="15.6" hidden="true" customHeight="true" outlineLevel="0" collapsed="false">
      <c r="M20" s="44"/>
      <c r="N20" s="44"/>
      <c r="O20" s="20"/>
    </row>
    <row r="21" customFormat="false" ht="18.6" hidden="true" customHeight="true" outlineLevel="0" collapsed="false">
      <c r="M21" s="44"/>
      <c r="N21" s="44"/>
      <c r="O21" s="20"/>
    </row>
    <row r="22" customFormat="false" ht="15.6" hidden="true" customHeight="true" outlineLevel="0" collapsed="false">
      <c r="M22" s="44"/>
      <c r="N22" s="44"/>
      <c r="O22" s="20"/>
    </row>
    <row r="23" customFormat="false" ht="18.6" hidden="true" customHeight="true" outlineLevel="0" collapsed="false">
      <c r="M23" s="44"/>
      <c r="N23" s="44"/>
      <c r="O23" s="20"/>
    </row>
    <row r="24" customFormat="false" ht="27.6" hidden="true" customHeight="true" outlineLevel="0" collapsed="false">
      <c r="M24" s="44"/>
      <c r="N24" s="44"/>
      <c r="O24" s="20"/>
    </row>
    <row r="25" customFormat="false" ht="13.2" hidden="false" customHeight="false" outlineLevel="0" collapsed="false">
      <c r="L25" s="20"/>
      <c r="M25" s="20"/>
      <c r="N25" s="20"/>
      <c r="O25" s="20"/>
    </row>
    <row r="26" customFormat="false" ht="13.2" hidden="false" customHeight="false" outlineLevel="0" collapsed="false">
      <c r="L26" s="20"/>
      <c r="M26" s="20"/>
      <c r="N26" s="20"/>
      <c r="O26" s="20"/>
    </row>
    <row r="27" customFormat="false" ht="13.2" hidden="false" customHeight="false" outlineLevel="0" collapsed="false">
      <c r="B27" s="45"/>
      <c r="C27" s="45"/>
      <c r="H27" s="45"/>
      <c r="M27" s="45"/>
    </row>
    <row r="28" customFormat="false" ht="13.2" hidden="false" customHeight="false" outlineLevel="0" collapsed="false">
      <c r="B28" s="45"/>
      <c r="H28" s="45"/>
    </row>
    <row r="29" customFormat="false" ht="13.2" hidden="false" customHeight="false" outlineLevel="0" collapsed="false">
      <c r="B29" s="45"/>
      <c r="C29" s="45"/>
      <c r="H29" s="45"/>
    </row>
    <row r="30" customFormat="false" ht="13.2" hidden="false" customHeight="false" outlineLevel="0" collapsed="false">
      <c r="B30" s="45"/>
      <c r="C30" s="45"/>
    </row>
    <row r="31" customFormat="false" ht="13.2" hidden="false" customHeight="false" outlineLevel="0" collapsed="false">
      <c r="B31" s="45"/>
    </row>
    <row r="32" customFormat="false" ht="13.2" hidden="false" customHeight="false" outlineLevel="0" collapsed="false">
      <c r="B32" s="45"/>
      <c r="C32" s="45"/>
    </row>
    <row r="33" customFormat="false" ht="13.2" hidden="false" customHeight="false" outlineLevel="0" collapsed="false">
      <c r="B33" s="45"/>
    </row>
    <row r="34" customFormat="false" ht="13.2" hidden="false" customHeight="false" outlineLevel="0" collapsed="false">
      <c r="B34" s="45"/>
    </row>
    <row r="35" customFormat="false" ht="13.2" hidden="false" customHeight="false" outlineLevel="0" collapsed="false">
      <c r="B35" s="45"/>
    </row>
    <row r="36" customFormat="false" ht="13.2" hidden="false" customHeight="false" outlineLevel="0" collapsed="false">
      <c r="B36" s="45"/>
    </row>
    <row r="37" customFormat="false" ht="13.2" hidden="false" customHeight="false" outlineLevel="0" collapsed="false">
      <c r="B37" s="45"/>
    </row>
    <row r="38" customFormat="false" ht="13.2" hidden="false" customHeight="false" outlineLevel="0" collapsed="false">
      <c r="B38" s="45"/>
    </row>
    <row r="39" customFormat="false" ht="13.2" hidden="false" customHeight="false" outlineLevel="0" collapsed="false">
      <c r="B39" s="4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34:10Z</dcterms:created>
  <dc:creator>nalog2</dc:creator>
  <dc:description/>
  <dc:language>en-US</dc:language>
  <cp:lastModifiedBy>Эльмира Аминова Фикретовна</cp:lastModifiedBy>
  <cp:lastPrinted>2021-04-19T08:30:48Z</cp:lastPrinted>
  <dcterms:modified xsi:type="dcterms:W3CDTF">2021-04-19T08:36:44Z</dcterms:modified>
  <cp:revision>0</cp:revision>
  <dc:subject/>
  <dc:title/>
</cp:coreProperties>
</file>