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по нормативам" sheetId="1" state="visible" r:id="rId2"/>
    <sheet name="Фонд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Всего расходов по бюджетам муниципальных районов (городских районов)  (к проекту бюджета на 2020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19 года </t>
  </si>
  <si>
    <t xml:space="preserve">Количество детей от 0 до 17 лет</t>
  </si>
  <si>
    <t xml:space="preserve">Нормативы по управлению</t>
  </si>
  <si>
    <t xml:space="preserve">Расходы на управление</t>
  </si>
  <si>
    <t xml:space="preserve">Нормативы по ЖКХ</t>
  </si>
  <si>
    <t xml:space="preserve">Расходы на ЖКХ</t>
  </si>
  <si>
    <t xml:space="preserve">Нормативы по образованию</t>
  </si>
  <si>
    <t xml:space="preserve">Расходы на образование</t>
  </si>
  <si>
    <t xml:space="preserve">Нормативы по культуре</t>
  </si>
  <si>
    <t xml:space="preserve">Расходы на культуру</t>
  </si>
  <si>
    <t xml:space="preserve">Нормативы по редакциям</t>
  </si>
  <si>
    <t xml:space="preserve">Расходы на редакции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овый потенциал</t>
  </si>
  <si>
    <t xml:space="preserve">Дотации на выравнивание бюджетной обеспеченности муниципальных районов (городских округов) Республики Дагестан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  <si>
    <t xml:space="preserve">Дотации на выравнивание бюджетной обеспеченности муниципальных районов (городских округов) Республики Дагестан на 2020 год</t>
  </si>
  <si>
    <t xml:space="preserve">Дотации на выравнивание бюджетной обеспеченности муниципальных районов (городских округов) Республики Дагестан на 2019 год</t>
  </si>
  <si>
    <t xml:space="preserve">Откло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C2" activeCellId="0" sqref="A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  <col collapsed="false" customWidth="true" hidden="false" outlineLevel="0" max="6" min="6" style="0" width="12.37"/>
    <col collapsed="false" customWidth="true" hidden="false" outlineLevel="0" max="7" min="7" style="0" width="11.99"/>
    <col collapsed="false" customWidth="true" hidden="false" outlineLevel="0" max="8" min="8" style="0" width="11.12"/>
    <col collapsed="false" customWidth="true" hidden="false" outlineLevel="0" max="9" min="9" style="0" width="12.24"/>
    <col collapsed="false" customWidth="true" hidden="false" outlineLevel="0" max="10" min="10" style="0" width="10.24"/>
    <col collapsed="false" customWidth="true" hidden="false" outlineLevel="0" max="11" min="11" style="0" width="10.87"/>
    <col collapsed="false" customWidth="true" hidden="false" outlineLevel="0" max="12" min="12" style="0" width="11.99"/>
    <col collapsed="false" customWidth="true" hidden="false" outlineLevel="0" max="13" min="13" style="0" width="9.49"/>
    <col collapsed="false" customWidth="true" hidden="false" outlineLevel="0" max="14" min="14" style="0" width="11.12"/>
    <col collapsed="false" customWidth="true" hidden="false" outlineLevel="0" max="15" min="15" style="0" width="11.49"/>
    <col collapsed="false" customWidth="true" hidden="false" outlineLevel="0" max="19" min="16" style="0" width="11.62"/>
    <col collapsed="false" customWidth="true" hidden="false" outlineLevel="0" max="20" min="20" style="0" width="9.24"/>
    <col collapsed="false" customWidth="true" hidden="false" outlineLevel="0" max="21" min="21" style="0" width="13.11"/>
    <col collapsed="false" customWidth="true" hidden="false" outlineLevel="0" max="22" min="22" style="0" width="11.74"/>
    <col collapsed="false" customWidth="true" hidden="false" outlineLevel="0" max="23" min="23" style="0" width="11.12"/>
    <col collapsed="false" customWidth="true" hidden="false" outlineLevel="0" max="26" min="24" style="0" width="11.74"/>
    <col collapsed="false" customWidth="true" hidden="false" outlineLevel="0" max="27" min="27" style="0" width="13.37"/>
    <col collapsed="false" customWidth="true" hidden="false" outlineLevel="0" max="28" min="28" style="0" width="10.87"/>
    <col collapsed="false" customWidth="true" hidden="false" outlineLevel="0" max="29" min="29" style="0" width="14.74"/>
    <col collapsed="false" customWidth="true" hidden="false" outlineLevel="0" max="30" min="30" style="0" width="8.7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7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7" t="s">
        <v>25</v>
      </c>
      <c r="Z2" s="7" t="s">
        <v>26</v>
      </c>
      <c r="AA2" s="5" t="s">
        <v>27</v>
      </c>
      <c r="AB2" s="6" t="s">
        <v>28</v>
      </c>
      <c r="AC2" s="8" t="s">
        <v>29</v>
      </c>
    </row>
    <row r="3" customFormat="false" ht="15.75" hidden="false" customHeight="fals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7</v>
      </c>
      <c r="O3" s="10" t="n">
        <v>18</v>
      </c>
      <c r="P3" s="10" t="n">
        <v>19</v>
      </c>
      <c r="Q3" s="10" t="n">
        <v>20</v>
      </c>
      <c r="R3" s="10" t="n">
        <v>21</v>
      </c>
      <c r="S3" s="10" t="n">
        <v>22</v>
      </c>
      <c r="T3" s="10" t="n">
        <v>23</v>
      </c>
      <c r="U3" s="10" t="n">
        <v>24</v>
      </c>
      <c r="V3" s="6" t="n">
        <v>25</v>
      </c>
      <c r="W3" s="6" t="n">
        <v>26</v>
      </c>
      <c r="X3" s="12" t="n">
        <v>27</v>
      </c>
      <c r="Y3" s="12" t="n">
        <v>28</v>
      </c>
      <c r="Z3" s="12" t="n">
        <v>29</v>
      </c>
      <c r="AA3" s="10" t="n">
        <v>30</v>
      </c>
      <c r="AB3" s="6" t="n">
        <v>31</v>
      </c>
      <c r="AC3" s="8" t="n">
        <v>31</v>
      </c>
    </row>
    <row r="4" customFormat="false" ht="15.75" hidden="false" customHeight="false" outlineLevel="0" collapsed="false">
      <c r="A4" s="13" t="s">
        <v>30</v>
      </c>
      <c r="B4" s="14" t="n">
        <v>10342</v>
      </c>
      <c r="C4" s="15" t="n">
        <v>2655</v>
      </c>
      <c r="D4" s="16" t="n">
        <v>763.971</v>
      </c>
      <c r="E4" s="16" t="n">
        <f aca="false">ROUND(B4*D4/1000,0)</f>
        <v>7901</v>
      </c>
      <c r="F4" s="16" t="n">
        <v>260.917</v>
      </c>
      <c r="G4" s="16" t="n">
        <f aca="false">ROUND(B4*F4/1000,0)</f>
        <v>2698</v>
      </c>
      <c r="H4" s="17" t="n">
        <v>5669.324</v>
      </c>
      <c r="I4" s="17" t="n">
        <f aca="false">ROUND(H4*$C4/1000,0)</f>
        <v>15052</v>
      </c>
      <c r="J4" s="17" t="n">
        <v>181.487</v>
      </c>
      <c r="K4" s="17" t="n">
        <f aca="false">ROUND(J4*$B4/1000,0)</f>
        <v>1877</v>
      </c>
      <c r="L4" s="17" t="n">
        <v>35.286</v>
      </c>
      <c r="M4" s="17" t="n">
        <f aca="false">ROUND(L4*$B4/1000,0)</f>
        <v>365</v>
      </c>
      <c r="N4" s="17" t="n">
        <v>60.518</v>
      </c>
      <c r="O4" s="17" t="n">
        <f aca="false">ROUND(N4*$B4/1000,0)</f>
        <v>626</v>
      </c>
      <c r="P4" s="17" t="n">
        <v>13.414</v>
      </c>
      <c r="Q4" s="17" t="n">
        <f aca="false">ROUND(P4*$B4/1000,0)</f>
        <v>139</v>
      </c>
      <c r="R4" s="17" t="n">
        <v>7.596</v>
      </c>
      <c r="S4" s="17" t="n">
        <f aca="false">ROUND(R4*$B4/1000,0)</f>
        <v>79</v>
      </c>
      <c r="T4" s="17" t="n">
        <f aca="false">E4+G4+I4+K4+M4+O4+Q4+S4</f>
        <v>28737</v>
      </c>
      <c r="U4" s="16" t="n">
        <v>1.488</v>
      </c>
      <c r="V4" s="18" t="n">
        <v>1.1</v>
      </c>
      <c r="W4" s="14" t="n">
        <v>1.334</v>
      </c>
      <c r="X4" s="14" t="n">
        <v>1.15</v>
      </c>
      <c r="Y4" s="14" t="n">
        <v>1.11</v>
      </c>
      <c r="Z4" s="14" t="n">
        <v>1.2</v>
      </c>
      <c r="AA4" s="17" t="n">
        <f aca="false">ROUND(T4*U4*V4*W4*X4*Y4*Z4,0)</f>
        <v>96116</v>
      </c>
      <c r="AB4" s="17" t="n">
        <v>24338</v>
      </c>
      <c r="AC4" s="19" t="n">
        <f aca="false">AA4-AB4</f>
        <v>71778</v>
      </c>
    </row>
    <row r="5" customFormat="false" ht="15.75" hidden="false" customHeight="false" outlineLevel="0" collapsed="false">
      <c r="A5" s="13" t="s">
        <v>31</v>
      </c>
      <c r="B5" s="14" t="n">
        <v>53285</v>
      </c>
      <c r="C5" s="15" t="n">
        <v>15298</v>
      </c>
      <c r="D5" s="16" t="n">
        <v>763.971</v>
      </c>
      <c r="E5" s="16" t="n">
        <f aca="false">ROUND(B5*D5/1000,0)</f>
        <v>40708</v>
      </c>
      <c r="F5" s="16" t="n">
        <v>260.917</v>
      </c>
      <c r="G5" s="16" t="n">
        <f aca="false">ROUND(B5*F5/1000,0)</f>
        <v>13903</v>
      </c>
      <c r="H5" s="17" t="n">
        <v>5669.324</v>
      </c>
      <c r="I5" s="17" t="n">
        <f aca="false">ROUND(H5*$C5/1000,0)</f>
        <v>86729</v>
      </c>
      <c r="J5" s="17" t="n">
        <v>181.487</v>
      </c>
      <c r="K5" s="17" t="n">
        <f aca="false">ROUND(J5*$B5/1000,0)</f>
        <v>9671</v>
      </c>
      <c r="L5" s="17" t="n">
        <v>35.286</v>
      </c>
      <c r="M5" s="17" t="n">
        <f aca="false">ROUND(L5*$B5/1000,0)</f>
        <v>1880</v>
      </c>
      <c r="N5" s="17" t="n">
        <v>60.518</v>
      </c>
      <c r="O5" s="17" t="n">
        <f aca="false">ROUND(N5*$B5/1000,0)</f>
        <v>3225</v>
      </c>
      <c r="P5" s="17" t="n">
        <v>13.414</v>
      </c>
      <c r="Q5" s="17" t="n">
        <f aca="false">ROUND(P5*$B5/1000,0)</f>
        <v>715</v>
      </c>
      <c r="R5" s="17" t="n">
        <v>7.596</v>
      </c>
      <c r="S5" s="17" t="n">
        <f aca="false">ROUND(R5*$B5/1000,0)</f>
        <v>405</v>
      </c>
      <c r="T5" s="17" t="n">
        <f aca="false">E5+G5+I5+K5+M5+O5+Q5+S5</f>
        <v>157236</v>
      </c>
      <c r="U5" s="20" t="n">
        <v>1.311</v>
      </c>
      <c r="V5" s="18" t="n">
        <v>1.1</v>
      </c>
      <c r="W5" s="14" t="n">
        <v>1.274</v>
      </c>
      <c r="X5" s="14" t="n">
        <v>1</v>
      </c>
      <c r="Y5" s="14" t="n">
        <v>0.913</v>
      </c>
      <c r="Z5" s="14" t="n">
        <v>1</v>
      </c>
      <c r="AA5" s="17" t="n">
        <f aca="false">ROUND(T5*U5*V5*W5*X5*Y5*Z5,0)</f>
        <v>263747</v>
      </c>
      <c r="AB5" s="17" t="n">
        <v>79115</v>
      </c>
      <c r="AC5" s="19" t="n">
        <f aca="false">AA5-AB5</f>
        <v>184632</v>
      </c>
    </row>
    <row r="6" customFormat="false" ht="15.75" hidden="false" customHeight="false" outlineLevel="0" collapsed="false">
      <c r="A6" s="13" t="s">
        <v>32</v>
      </c>
      <c r="B6" s="14" t="n">
        <v>24611</v>
      </c>
      <c r="C6" s="15" t="n">
        <v>7566</v>
      </c>
      <c r="D6" s="16" t="n">
        <v>763.971</v>
      </c>
      <c r="E6" s="16" t="n">
        <f aca="false">ROUND(B6*D6/1000,0)</f>
        <v>18802</v>
      </c>
      <c r="F6" s="16" t="n">
        <v>260.917</v>
      </c>
      <c r="G6" s="16" t="n">
        <f aca="false">ROUND(B6*F6/1000,0)</f>
        <v>6421</v>
      </c>
      <c r="H6" s="17" t="n">
        <v>5669.324</v>
      </c>
      <c r="I6" s="17" t="n">
        <f aca="false">ROUND(H6*$C6/1000,0)</f>
        <v>42894</v>
      </c>
      <c r="J6" s="17" t="n">
        <v>181.487</v>
      </c>
      <c r="K6" s="17" t="n">
        <f aca="false">ROUND(J6*$B6/1000,0)</f>
        <v>4467</v>
      </c>
      <c r="L6" s="17" t="n">
        <v>35.286</v>
      </c>
      <c r="M6" s="17" t="n">
        <f aca="false">ROUND(L6*$B6/1000,0)</f>
        <v>868</v>
      </c>
      <c r="N6" s="17" t="n">
        <v>60.518</v>
      </c>
      <c r="O6" s="17" t="n">
        <f aca="false">ROUND(N6*$B6/1000,0)</f>
        <v>1489</v>
      </c>
      <c r="P6" s="17" t="n">
        <v>13.414</v>
      </c>
      <c r="Q6" s="17" t="n">
        <f aca="false">ROUND(P6*$B6/1000,0)</f>
        <v>330</v>
      </c>
      <c r="R6" s="17" t="n">
        <v>7.596</v>
      </c>
      <c r="S6" s="17" t="n">
        <f aca="false">ROUND(R6*$B6/1000,0)</f>
        <v>187</v>
      </c>
      <c r="T6" s="17" t="n">
        <f aca="false">E6+G6+I6+K6+M6+O6+Q6+S6</f>
        <v>75458</v>
      </c>
      <c r="U6" s="20" t="n">
        <v>1.369</v>
      </c>
      <c r="V6" s="18" t="n">
        <v>1.15</v>
      </c>
      <c r="W6" s="14" t="n">
        <v>1.292</v>
      </c>
      <c r="X6" s="14" t="n">
        <v>1.05</v>
      </c>
      <c r="Y6" s="14" t="n">
        <v>0.906</v>
      </c>
      <c r="Z6" s="14" t="n">
        <v>1</v>
      </c>
      <c r="AA6" s="17" t="n">
        <f aca="false">ROUND(T6*U6*V6*W6*X6*Y6*Z6,0)</f>
        <v>146011</v>
      </c>
      <c r="AB6" s="17" t="n">
        <v>42203</v>
      </c>
      <c r="AC6" s="19" t="n">
        <f aca="false">AA6-AB6</f>
        <v>103808</v>
      </c>
    </row>
    <row r="7" customFormat="false" ht="15.75" hidden="false" customHeight="false" outlineLevel="0" collapsed="false">
      <c r="A7" s="13" t="s">
        <v>33</v>
      </c>
      <c r="B7" s="14" t="n">
        <v>30980</v>
      </c>
      <c r="C7" s="15" t="n">
        <v>7677</v>
      </c>
      <c r="D7" s="16" t="n">
        <v>763.971</v>
      </c>
      <c r="E7" s="16" t="n">
        <f aca="false">ROUND(B7*D7/1000,0)</f>
        <v>23668</v>
      </c>
      <c r="F7" s="16" t="n">
        <v>260.917</v>
      </c>
      <c r="G7" s="16" t="n">
        <f aca="false">ROUND(B7*F7/1000,0)</f>
        <v>8083</v>
      </c>
      <c r="H7" s="17" t="n">
        <v>5669.324</v>
      </c>
      <c r="I7" s="17" t="n">
        <f aca="false">ROUND(H7*$C7/1000,0)</f>
        <v>43523</v>
      </c>
      <c r="J7" s="17" t="n">
        <v>181.487</v>
      </c>
      <c r="K7" s="17" t="n">
        <f aca="false">ROUND(J7*$B7/1000,0)</f>
        <v>5622</v>
      </c>
      <c r="L7" s="17" t="n">
        <v>35.286</v>
      </c>
      <c r="M7" s="17" t="n">
        <f aca="false">ROUND(L7*$B7/1000,0)</f>
        <v>1093</v>
      </c>
      <c r="N7" s="17" t="n">
        <v>60.518</v>
      </c>
      <c r="O7" s="17" t="n">
        <f aca="false">ROUND(N7*$B7/1000,0)</f>
        <v>1875</v>
      </c>
      <c r="P7" s="17" t="n">
        <v>13.414</v>
      </c>
      <c r="Q7" s="17" t="n">
        <f aca="false">ROUND(P7*$B7/1000,0)</f>
        <v>416</v>
      </c>
      <c r="R7" s="17" t="n">
        <v>7.596</v>
      </c>
      <c r="S7" s="17" t="n">
        <f aca="false">ROUND(R7*$B7/1000,0)</f>
        <v>235</v>
      </c>
      <c r="T7" s="17" t="n">
        <f aca="false">E7+G7+I7+K7+M7+O7+Q7+S7</f>
        <v>84515</v>
      </c>
      <c r="U7" s="20" t="n">
        <v>1.369</v>
      </c>
      <c r="V7" s="18" t="n">
        <v>1.1</v>
      </c>
      <c r="W7" s="14" t="n">
        <v>1.238</v>
      </c>
      <c r="X7" s="14" t="n">
        <v>1.03</v>
      </c>
      <c r="Y7" s="14" t="n">
        <v>1.024</v>
      </c>
      <c r="Z7" s="14" t="n">
        <v>1.1</v>
      </c>
      <c r="AA7" s="17" t="n">
        <f aca="false">ROUND(T7*U7*V7*W7*X7*Y7*Z7,0)</f>
        <v>182802</v>
      </c>
      <c r="AB7" s="17" t="n">
        <v>112851</v>
      </c>
      <c r="AC7" s="19" t="n">
        <f aca="false">AA7-AB7</f>
        <v>69951</v>
      </c>
    </row>
    <row r="8" customFormat="false" ht="15.75" hidden="false" customHeight="false" outlineLevel="0" collapsed="false">
      <c r="A8" s="13" t="s">
        <v>34</v>
      </c>
      <c r="B8" s="14" t="n">
        <v>48300</v>
      </c>
      <c r="C8" s="15" t="n">
        <v>15228</v>
      </c>
      <c r="D8" s="16" t="n">
        <v>763.971</v>
      </c>
      <c r="E8" s="16" t="n">
        <f aca="false">ROUND(B8*D8/1000,0)</f>
        <v>36900</v>
      </c>
      <c r="F8" s="16" t="n">
        <v>260.917</v>
      </c>
      <c r="G8" s="16" t="n">
        <f aca="false">ROUND(B8*F8/1000,0)</f>
        <v>12602</v>
      </c>
      <c r="H8" s="17" t="n">
        <v>5669.324</v>
      </c>
      <c r="I8" s="17" t="n">
        <f aca="false">ROUND(H8*$C8/1000,0)</f>
        <v>86332</v>
      </c>
      <c r="J8" s="17" t="n">
        <v>181.487</v>
      </c>
      <c r="K8" s="17" t="n">
        <f aca="false">ROUND(J8*$B8/1000,0)</f>
        <v>8766</v>
      </c>
      <c r="L8" s="17" t="n">
        <v>35.286</v>
      </c>
      <c r="M8" s="17" t="n">
        <f aca="false">ROUND(L8*$B8/1000,0)</f>
        <v>1704</v>
      </c>
      <c r="N8" s="17" t="n">
        <v>60.518</v>
      </c>
      <c r="O8" s="17" t="n">
        <f aca="false">ROUND(N8*$B8/1000,0)</f>
        <v>2923</v>
      </c>
      <c r="P8" s="17" t="n">
        <v>13.414</v>
      </c>
      <c r="Q8" s="17" t="n">
        <f aca="false">ROUND(P8*$B8/1000,0)</f>
        <v>648</v>
      </c>
      <c r="R8" s="17" t="n">
        <v>7.596</v>
      </c>
      <c r="S8" s="17" t="n">
        <f aca="false">ROUND(R8*$B8/1000,0)</f>
        <v>367</v>
      </c>
      <c r="T8" s="17" t="n">
        <f aca="false">E8+G8+I8+K8+M8+O8+Q8+S8</f>
        <v>150242</v>
      </c>
      <c r="U8" s="20" t="n">
        <v>1.083</v>
      </c>
      <c r="V8" s="18" t="n">
        <v>1</v>
      </c>
      <c r="W8" s="14" t="n">
        <v>1.155</v>
      </c>
      <c r="X8" s="14" t="n">
        <v>1</v>
      </c>
      <c r="Y8" s="14" t="n">
        <v>1.094</v>
      </c>
      <c r="Z8" s="14" t="n">
        <v>1.2</v>
      </c>
      <c r="AA8" s="17" t="n">
        <f aca="false">ROUND(T8*U8*V8*W8*X8*Y8*Z8,0)</f>
        <v>246718</v>
      </c>
      <c r="AB8" s="17" t="n">
        <v>94730</v>
      </c>
      <c r="AC8" s="19" t="n">
        <f aca="false">AA8-AB8</f>
        <v>151988</v>
      </c>
    </row>
    <row r="9" customFormat="false" ht="15.75" hidden="false" customHeight="false" outlineLevel="0" collapsed="false">
      <c r="A9" s="13" t="s">
        <v>35</v>
      </c>
      <c r="B9" s="14" t="n">
        <v>59077</v>
      </c>
      <c r="C9" s="15" t="n">
        <v>18246</v>
      </c>
      <c r="D9" s="16" t="n">
        <v>763.971</v>
      </c>
      <c r="E9" s="16" t="n">
        <f aca="false">ROUND(B9*D9/1000,0)</f>
        <v>45133</v>
      </c>
      <c r="F9" s="16" t="n">
        <v>260.917</v>
      </c>
      <c r="G9" s="16" t="n">
        <f aca="false">ROUND(B9*F9/1000,0)</f>
        <v>15414</v>
      </c>
      <c r="H9" s="17" t="n">
        <v>5669.324</v>
      </c>
      <c r="I9" s="17" t="n">
        <f aca="false">ROUND(H9*$C9/1000,0)</f>
        <v>103442</v>
      </c>
      <c r="J9" s="17" t="n">
        <v>181.487</v>
      </c>
      <c r="K9" s="17" t="n">
        <f aca="false">ROUND(J9*$B9/1000,0)</f>
        <v>10722</v>
      </c>
      <c r="L9" s="17" t="n">
        <v>35.286</v>
      </c>
      <c r="M9" s="17" t="n">
        <f aca="false">ROUND(L9*$B9/1000,0)</f>
        <v>2085</v>
      </c>
      <c r="N9" s="17" t="n">
        <v>60.518</v>
      </c>
      <c r="O9" s="17" t="n">
        <f aca="false">ROUND(N9*$B9/1000,0)</f>
        <v>3575</v>
      </c>
      <c r="P9" s="17" t="n">
        <v>13.414</v>
      </c>
      <c r="Q9" s="17" t="n">
        <f aca="false">ROUND(P9*$B9/1000,0)</f>
        <v>792</v>
      </c>
      <c r="R9" s="17" t="n">
        <v>7.596</v>
      </c>
      <c r="S9" s="17" t="n">
        <f aca="false">ROUND(R9*$B9/1000,0)</f>
        <v>449</v>
      </c>
      <c r="T9" s="17" t="n">
        <f aca="false">E9+G9+I9+K9+M9+O9+Q9+S9</f>
        <v>181612</v>
      </c>
      <c r="U9" s="20" t="n">
        <v>1.369</v>
      </c>
      <c r="V9" s="18" t="n">
        <v>1.15</v>
      </c>
      <c r="W9" s="14" t="n">
        <v>1.184</v>
      </c>
      <c r="X9" s="14" t="n">
        <v>1</v>
      </c>
      <c r="Y9" s="14" t="n">
        <v>0.884</v>
      </c>
      <c r="Z9" s="14" t="n">
        <v>1</v>
      </c>
      <c r="AA9" s="17" t="n">
        <f aca="false">ROUND(T9*U9*V9*W9*X9*Y9*Z9,0)</f>
        <v>299261</v>
      </c>
      <c r="AB9" s="17" t="n">
        <v>100356</v>
      </c>
      <c r="AC9" s="19" t="n">
        <f aca="false">AA9-AB9</f>
        <v>198905</v>
      </c>
    </row>
    <row r="10" customFormat="false" ht="15.75" hidden="false" customHeight="false" outlineLevel="0" collapsed="false">
      <c r="A10" s="13" t="s">
        <v>36</v>
      </c>
      <c r="B10" s="14" t="n">
        <v>81331</v>
      </c>
      <c r="C10" s="15" t="n">
        <v>26617</v>
      </c>
      <c r="D10" s="16" t="n">
        <v>763.971</v>
      </c>
      <c r="E10" s="16" t="n">
        <f aca="false">ROUND(B10*D10/1000,0)</f>
        <v>62135</v>
      </c>
      <c r="F10" s="16" t="n">
        <v>260.917</v>
      </c>
      <c r="G10" s="16" t="n">
        <f aca="false">ROUND(B10*F10/1000,0)</f>
        <v>21221</v>
      </c>
      <c r="H10" s="17" t="n">
        <v>5669.324</v>
      </c>
      <c r="I10" s="17" t="n">
        <f aca="false">ROUND(H10*$C10/1000,0)</f>
        <v>150900</v>
      </c>
      <c r="J10" s="17" t="n">
        <v>181.487</v>
      </c>
      <c r="K10" s="17" t="n">
        <f aca="false">ROUND(J10*$B10/1000,0)</f>
        <v>14761</v>
      </c>
      <c r="L10" s="17" t="n">
        <v>35.286</v>
      </c>
      <c r="M10" s="17" t="n">
        <f aca="false">ROUND(L10*$B10/1000,0)</f>
        <v>2870</v>
      </c>
      <c r="N10" s="17" t="n">
        <v>60.518</v>
      </c>
      <c r="O10" s="17" t="n">
        <f aca="false">ROUND(N10*$B10/1000,0)</f>
        <v>4922</v>
      </c>
      <c r="P10" s="17" t="n">
        <v>13.414</v>
      </c>
      <c r="Q10" s="17" t="n">
        <f aca="false">ROUND(P10*$B10/1000,0)</f>
        <v>1091</v>
      </c>
      <c r="R10" s="17" t="n">
        <v>7.596</v>
      </c>
      <c r="S10" s="17" t="n">
        <f aca="false">ROUND(R10*$B10/1000,0)</f>
        <v>618</v>
      </c>
      <c r="T10" s="17" t="n">
        <f aca="false">E10+G10+I10+K10+M10+O10+Q10+S10</f>
        <v>258518</v>
      </c>
      <c r="U10" s="20" t="n">
        <v>1.229</v>
      </c>
      <c r="V10" s="18" t="n">
        <v>1</v>
      </c>
      <c r="W10" s="14" t="n">
        <v>1.145</v>
      </c>
      <c r="X10" s="14" t="n">
        <v>0.86</v>
      </c>
      <c r="Y10" s="14" t="n">
        <v>0.998</v>
      </c>
      <c r="Z10" s="14" t="n">
        <v>1.1</v>
      </c>
      <c r="AA10" s="17" t="n">
        <f aca="false">ROUND(T10*U10*V10*W10*X10*Y10*Z10,0)</f>
        <v>343455</v>
      </c>
      <c r="AB10" s="17" t="n">
        <v>124030</v>
      </c>
      <c r="AC10" s="19" t="n">
        <f aca="false">AA10-AB10</f>
        <v>219425</v>
      </c>
    </row>
    <row r="11" customFormat="false" ht="15.75" hidden="false" customHeight="false" outlineLevel="0" collapsed="false">
      <c r="A11" s="13" t="s">
        <v>37</v>
      </c>
      <c r="B11" s="14" t="n">
        <v>21613</v>
      </c>
      <c r="C11" s="15" t="n">
        <v>5976</v>
      </c>
      <c r="D11" s="16" t="n">
        <v>763.971</v>
      </c>
      <c r="E11" s="16" t="n">
        <f aca="false">ROUND(B11*D11/1000,0)</f>
        <v>16512</v>
      </c>
      <c r="F11" s="16" t="n">
        <v>260.917</v>
      </c>
      <c r="G11" s="16" t="n">
        <f aca="false">ROUND(B11*F11/1000,0)</f>
        <v>5639</v>
      </c>
      <c r="H11" s="17" t="n">
        <v>5669.324</v>
      </c>
      <c r="I11" s="17" t="n">
        <f aca="false">ROUND(H11*$C11/1000,0)</f>
        <v>33880</v>
      </c>
      <c r="J11" s="17" t="n">
        <v>181.487</v>
      </c>
      <c r="K11" s="17" t="n">
        <f aca="false">ROUND(J11*$B11/1000,0)</f>
        <v>3922</v>
      </c>
      <c r="L11" s="17" t="n">
        <v>35.286</v>
      </c>
      <c r="M11" s="17" t="n">
        <f aca="false">ROUND(L11*$B11/1000,0)</f>
        <v>763</v>
      </c>
      <c r="N11" s="17" t="n">
        <v>60.518</v>
      </c>
      <c r="O11" s="17" t="n">
        <f aca="false">ROUND(N11*$B11/1000,0)</f>
        <v>1308</v>
      </c>
      <c r="P11" s="17" t="n">
        <v>13.414</v>
      </c>
      <c r="Q11" s="17" t="n">
        <f aca="false">ROUND(P11*$B11/1000,0)</f>
        <v>290</v>
      </c>
      <c r="R11" s="17" t="n">
        <v>7.596</v>
      </c>
      <c r="S11" s="17" t="n">
        <f aca="false">ROUND(R11*$B11/1000,0)</f>
        <v>164</v>
      </c>
      <c r="T11" s="17" t="n">
        <f aca="false">E11+G11+I11+K11+M11+O11+Q11+S11</f>
        <v>62478</v>
      </c>
      <c r="U11" s="20" t="n">
        <v>1.311</v>
      </c>
      <c r="V11" s="18" t="n">
        <v>1.1</v>
      </c>
      <c r="W11" s="14" t="n">
        <v>1.165</v>
      </c>
      <c r="X11" s="14" t="n">
        <v>1.07</v>
      </c>
      <c r="Y11" s="14" t="n">
        <v>1.038</v>
      </c>
      <c r="Z11" s="14" t="n">
        <v>1.1</v>
      </c>
      <c r="AA11" s="17" t="n">
        <f aca="false">ROUND(T11*U11*V11*W11*X11*Y11*Z11,0)</f>
        <v>128240</v>
      </c>
      <c r="AB11" s="17" t="n">
        <v>57113</v>
      </c>
      <c r="AC11" s="19" t="n">
        <f aca="false">AA11-AB11</f>
        <v>71127</v>
      </c>
    </row>
    <row r="12" customFormat="false" ht="15.75" hidden="false" customHeight="false" outlineLevel="0" collapsed="false">
      <c r="A12" s="13" t="s">
        <v>38</v>
      </c>
      <c r="B12" s="14" t="n">
        <v>23001</v>
      </c>
      <c r="C12" s="15" t="n">
        <v>5812</v>
      </c>
      <c r="D12" s="16" t="n">
        <v>763.971</v>
      </c>
      <c r="E12" s="16" t="n">
        <f aca="false">ROUND(B12*D12/1000,0)</f>
        <v>17572</v>
      </c>
      <c r="F12" s="16" t="n">
        <v>260.917</v>
      </c>
      <c r="G12" s="16" t="n">
        <f aca="false">ROUND(B12*F12/1000,0)</f>
        <v>6001</v>
      </c>
      <c r="H12" s="17" t="n">
        <v>5669.324</v>
      </c>
      <c r="I12" s="17" t="n">
        <f aca="false">ROUND(H12*$C12/1000,0)</f>
        <v>32950</v>
      </c>
      <c r="J12" s="17" t="n">
        <v>181.487</v>
      </c>
      <c r="K12" s="17" t="n">
        <f aca="false">ROUND(J12*$B12/1000,0)</f>
        <v>4174</v>
      </c>
      <c r="L12" s="17" t="n">
        <v>35.286</v>
      </c>
      <c r="M12" s="17" t="n">
        <f aca="false">ROUND(L12*$B12/1000,0)</f>
        <v>812</v>
      </c>
      <c r="N12" s="17" t="n">
        <v>60.518</v>
      </c>
      <c r="O12" s="17" t="n">
        <f aca="false">ROUND(N12*$B12/1000,0)</f>
        <v>1392</v>
      </c>
      <c r="P12" s="17" t="n">
        <v>13.414</v>
      </c>
      <c r="Q12" s="17" t="n">
        <f aca="false">ROUND(P12*$B12/1000,0)</f>
        <v>309</v>
      </c>
      <c r="R12" s="17" t="n">
        <v>7.596</v>
      </c>
      <c r="S12" s="17" t="n">
        <f aca="false">ROUND(R12*$B12/1000,0)</f>
        <v>175</v>
      </c>
      <c r="T12" s="17" t="n">
        <f aca="false">E12+G12+I12+K12+M12+O12+Q12+S12</f>
        <v>63385</v>
      </c>
      <c r="U12" s="20" t="n">
        <v>1.369</v>
      </c>
      <c r="V12" s="18" t="n">
        <v>1.1</v>
      </c>
      <c r="W12" s="14" t="n">
        <v>1.206</v>
      </c>
      <c r="X12" s="14" t="n">
        <v>1.07</v>
      </c>
      <c r="Y12" s="14" t="n">
        <v>0.993</v>
      </c>
      <c r="Z12" s="14" t="n">
        <v>1.1</v>
      </c>
      <c r="AA12" s="17" t="n">
        <f aca="false">ROUND(T12*U12*V12*W12*X12*Y12*Z12,0)</f>
        <v>134541</v>
      </c>
      <c r="AB12" s="17" t="n">
        <v>52121</v>
      </c>
      <c r="AC12" s="19" t="n">
        <f aca="false">AA12-AB12</f>
        <v>82420</v>
      </c>
    </row>
    <row r="13" customFormat="false" ht="15.75" hidden="false" customHeight="false" outlineLevel="0" collapsed="false">
      <c r="A13" s="13" t="s">
        <v>39</v>
      </c>
      <c r="B13" s="14" t="n">
        <v>27110</v>
      </c>
      <c r="C13" s="15" t="n">
        <v>6797</v>
      </c>
      <c r="D13" s="16" t="n">
        <v>763.971</v>
      </c>
      <c r="E13" s="16" t="n">
        <f aca="false">ROUND(B13*D13/1000,0)</f>
        <v>20711</v>
      </c>
      <c r="F13" s="16" t="n">
        <v>260.917</v>
      </c>
      <c r="G13" s="16" t="n">
        <f aca="false">ROUND(B13*F13/1000,0)</f>
        <v>7073</v>
      </c>
      <c r="H13" s="17" t="n">
        <v>5669.324</v>
      </c>
      <c r="I13" s="17" t="n">
        <f aca="false">ROUND(H13*$C13/1000,0)</f>
        <v>38534</v>
      </c>
      <c r="J13" s="17" t="n">
        <v>181.487</v>
      </c>
      <c r="K13" s="17" t="n">
        <f aca="false">ROUND(J13*$B13/1000,0)</f>
        <v>4920</v>
      </c>
      <c r="L13" s="17" t="n">
        <v>35.286</v>
      </c>
      <c r="M13" s="17" t="n">
        <f aca="false">ROUND(L13*$B13/1000,0)</f>
        <v>957</v>
      </c>
      <c r="N13" s="17" t="n">
        <v>60.518</v>
      </c>
      <c r="O13" s="17" t="n">
        <f aca="false">ROUND(N13*$B13/1000,0)</f>
        <v>1641</v>
      </c>
      <c r="P13" s="17" t="n">
        <v>13.414</v>
      </c>
      <c r="Q13" s="17" t="n">
        <f aca="false">ROUND(P13*$B13/1000,0)</f>
        <v>364</v>
      </c>
      <c r="R13" s="17" t="n">
        <v>7.596</v>
      </c>
      <c r="S13" s="17" t="n">
        <f aca="false">ROUND(R13*$B13/1000,0)</f>
        <v>206</v>
      </c>
      <c r="T13" s="17" t="n">
        <f aca="false">E13+G13+I13+K13+M13+O13+Q13+S13</f>
        <v>74406</v>
      </c>
      <c r="U13" s="20" t="n">
        <v>1.311</v>
      </c>
      <c r="V13" s="18" t="n">
        <v>1.15</v>
      </c>
      <c r="W13" s="14" t="n">
        <v>1.277</v>
      </c>
      <c r="X13" s="14" t="n">
        <v>1.05</v>
      </c>
      <c r="Y13" s="14" t="n">
        <v>1.006</v>
      </c>
      <c r="Z13" s="14" t="n">
        <v>1.1</v>
      </c>
      <c r="AA13" s="17" t="n">
        <f aca="false">ROUND(T13*U13*V13*W13*X13*Y13*Z13,0)</f>
        <v>166448</v>
      </c>
      <c r="AB13" s="17" t="n">
        <v>69402</v>
      </c>
      <c r="AC13" s="19" t="n">
        <f aca="false">AA13-AB13</f>
        <v>97046</v>
      </c>
    </row>
    <row r="14" customFormat="false" ht="15.75" hidden="false" customHeight="false" outlineLevel="0" collapsed="false">
      <c r="A14" s="13" t="s">
        <v>40</v>
      </c>
      <c r="B14" s="14" t="n">
        <v>36354</v>
      </c>
      <c r="C14" s="15" t="n">
        <v>11282</v>
      </c>
      <c r="D14" s="16" t="n">
        <v>763.971</v>
      </c>
      <c r="E14" s="16" t="n">
        <f aca="false">ROUND(B14*D14/1000,0)</f>
        <v>27773</v>
      </c>
      <c r="F14" s="16" t="n">
        <v>260.917</v>
      </c>
      <c r="G14" s="16" t="n">
        <f aca="false">ROUND(B14*F14/1000,0)</f>
        <v>9485</v>
      </c>
      <c r="H14" s="17" t="n">
        <v>5669.324</v>
      </c>
      <c r="I14" s="17" t="n">
        <f aca="false">ROUND(H14*$C14/1000,0)</f>
        <v>63961</v>
      </c>
      <c r="J14" s="17" t="n">
        <v>181.487</v>
      </c>
      <c r="K14" s="17" t="n">
        <f aca="false">ROUND(J14*$B14/1000,0)</f>
        <v>6598</v>
      </c>
      <c r="L14" s="17" t="n">
        <v>35.286</v>
      </c>
      <c r="M14" s="17" t="n">
        <f aca="false">ROUND(L14*$B14/1000,0)</f>
        <v>1283</v>
      </c>
      <c r="N14" s="17" t="n">
        <v>60.518</v>
      </c>
      <c r="O14" s="17" t="n">
        <f aca="false">ROUND(N14*$B14/1000,0)</f>
        <v>2200</v>
      </c>
      <c r="P14" s="17" t="n">
        <v>13.414</v>
      </c>
      <c r="Q14" s="17" t="n">
        <f aca="false">ROUND(P14*$B14/1000,0)</f>
        <v>488</v>
      </c>
      <c r="R14" s="17" t="n">
        <v>7.596</v>
      </c>
      <c r="S14" s="17" t="n">
        <f aca="false">ROUND(R14*$B14/1000,0)</f>
        <v>276</v>
      </c>
      <c r="T14" s="17" t="n">
        <f aca="false">E14+G14+I14+K14+M14+O14+Q14+S14</f>
        <v>112064</v>
      </c>
      <c r="U14" s="20" t="n">
        <v>1.369</v>
      </c>
      <c r="V14" s="18" t="n">
        <v>1.05</v>
      </c>
      <c r="W14" s="14" t="n">
        <v>1.254</v>
      </c>
      <c r="X14" s="14" t="n">
        <v>1</v>
      </c>
      <c r="Y14" s="14" t="n">
        <v>0.938</v>
      </c>
      <c r="Z14" s="14" t="n">
        <v>1</v>
      </c>
      <c r="AA14" s="17" t="n">
        <f aca="false">ROUND(T14*U14*V14*W14*X14*Y14*Z14,0)</f>
        <v>189478</v>
      </c>
      <c r="AB14" s="17" t="n">
        <v>81719</v>
      </c>
      <c r="AC14" s="19" t="n">
        <f aca="false">AA14-AB14</f>
        <v>107759</v>
      </c>
    </row>
    <row r="15" customFormat="false" ht="15.75" hidden="false" customHeight="false" outlineLevel="0" collapsed="false">
      <c r="A15" s="13" t="s">
        <v>41</v>
      </c>
      <c r="B15" s="14" t="n">
        <v>101588</v>
      </c>
      <c r="C15" s="15" t="n">
        <v>29335</v>
      </c>
      <c r="D15" s="16" t="n">
        <v>763.971</v>
      </c>
      <c r="E15" s="16" t="n">
        <f aca="false">ROUND(B15*D15/1000,0)</f>
        <v>77610</v>
      </c>
      <c r="F15" s="16" t="n">
        <v>260.917</v>
      </c>
      <c r="G15" s="16" t="n">
        <f aca="false">ROUND(B15*F15/1000,0)</f>
        <v>26506</v>
      </c>
      <c r="H15" s="17" t="n">
        <v>5669.324</v>
      </c>
      <c r="I15" s="17" t="n">
        <f aca="false">ROUND(H15*$C15/1000,0)</f>
        <v>166310</v>
      </c>
      <c r="J15" s="17" t="n">
        <v>181.487</v>
      </c>
      <c r="K15" s="17" t="n">
        <f aca="false">ROUND(J15*$B15/1000,0)</f>
        <v>18437</v>
      </c>
      <c r="L15" s="17" t="n">
        <v>35.286</v>
      </c>
      <c r="M15" s="17" t="n">
        <f aca="false">ROUND(L15*$B15/1000,0)</f>
        <v>3585</v>
      </c>
      <c r="N15" s="17" t="n">
        <v>60.518</v>
      </c>
      <c r="O15" s="17" t="n">
        <f aca="false">ROUND(N15*$B15/1000,0)</f>
        <v>6148</v>
      </c>
      <c r="P15" s="17" t="n">
        <v>13.414</v>
      </c>
      <c r="Q15" s="17" t="n">
        <f aca="false">ROUND(P15*$B15/1000,0)</f>
        <v>1363</v>
      </c>
      <c r="R15" s="17" t="n">
        <v>7.596</v>
      </c>
      <c r="S15" s="17" t="n">
        <f aca="false">ROUND(R15*$B15/1000,0)</f>
        <v>772</v>
      </c>
      <c r="T15" s="17" t="n">
        <f aca="false">E15+G15+I15+K15+M15+O15+Q15+S15</f>
        <v>300731</v>
      </c>
      <c r="U15" s="20" t="n">
        <v>1.083</v>
      </c>
      <c r="V15" s="18" t="n">
        <v>1</v>
      </c>
      <c r="W15" s="14" t="n">
        <v>1.171</v>
      </c>
      <c r="X15" s="14" t="n">
        <v>0.7</v>
      </c>
      <c r="Y15" s="14" t="n">
        <v>1.157</v>
      </c>
      <c r="Z15" s="14" t="n">
        <v>1.2</v>
      </c>
      <c r="AA15" s="17" t="n">
        <f aca="false">ROUND(T15*U15*V15*W15*X15*Y15*Z15,0)</f>
        <v>370660</v>
      </c>
      <c r="AB15" s="17" t="n">
        <v>188232</v>
      </c>
      <c r="AC15" s="19" t="n">
        <f aca="false">AA15-AB15</f>
        <v>182428</v>
      </c>
    </row>
    <row r="16" customFormat="false" ht="15.75" hidden="false" customHeight="false" outlineLevel="0" collapsed="false">
      <c r="A16" s="13" t="s">
        <v>42</v>
      </c>
      <c r="B16" s="14" t="n">
        <v>14910</v>
      </c>
      <c r="C16" s="15" t="n">
        <v>4778</v>
      </c>
      <c r="D16" s="16" t="n">
        <v>763.971</v>
      </c>
      <c r="E16" s="16" t="n">
        <f aca="false">ROUND(B16*D16/1000,0)</f>
        <v>11391</v>
      </c>
      <c r="F16" s="16" t="n">
        <v>260.917</v>
      </c>
      <c r="G16" s="16" t="n">
        <f aca="false">ROUND(B16*F16/1000,0)</f>
        <v>3890</v>
      </c>
      <c r="H16" s="17" t="n">
        <v>5669.324</v>
      </c>
      <c r="I16" s="17" t="n">
        <f aca="false">ROUND(H16*$C16/1000,0)</f>
        <v>27088</v>
      </c>
      <c r="J16" s="17" t="n">
        <v>181.487</v>
      </c>
      <c r="K16" s="17" t="n">
        <f aca="false">ROUND(J16*$B16/1000,0)</f>
        <v>2706</v>
      </c>
      <c r="L16" s="17" t="n">
        <v>35.286</v>
      </c>
      <c r="M16" s="17" t="n">
        <f aca="false">ROUND(L16*$B16/1000,0)</f>
        <v>526</v>
      </c>
      <c r="N16" s="17" t="n">
        <v>60.518</v>
      </c>
      <c r="O16" s="17" t="n">
        <f aca="false">ROUND(N16*$B16/1000,0)</f>
        <v>902</v>
      </c>
      <c r="P16" s="17" t="n">
        <v>13.414</v>
      </c>
      <c r="Q16" s="17" t="n">
        <f aca="false">ROUND(P16*$B16/1000,0)</f>
        <v>200</v>
      </c>
      <c r="R16" s="17" t="n">
        <v>7.596</v>
      </c>
      <c r="S16" s="17" t="n">
        <f aca="false">ROUND(R16*$B16/1000,0)</f>
        <v>113</v>
      </c>
      <c r="T16" s="17" t="n">
        <f aca="false">E16+G16+I16+K16+M16+O16+Q16+S16</f>
        <v>46816</v>
      </c>
      <c r="U16" s="16" t="n">
        <v>1.488</v>
      </c>
      <c r="V16" s="18" t="n">
        <v>1.1</v>
      </c>
      <c r="W16" s="14" t="n">
        <v>1.182</v>
      </c>
      <c r="X16" s="14" t="n">
        <v>1.13</v>
      </c>
      <c r="Y16" s="14" t="n">
        <v>1.065</v>
      </c>
      <c r="Z16" s="14" t="n">
        <v>1.1</v>
      </c>
      <c r="AA16" s="17" t="n">
        <f aca="false">ROUND(T16*U16*V16*W16*X16*Y16*Z16,0)</f>
        <v>119902</v>
      </c>
      <c r="AB16" s="17" t="n">
        <v>31659</v>
      </c>
      <c r="AC16" s="19" t="n">
        <f aca="false">AA16-AB16</f>
        <v>88243</v>
      </c>
    </row>
    <row r="17" customFormat="false" ht="15.75" hidden="false" customHeight="false" outlineLevel="0" collapsed="false">
      <c r="A17" s="13" t="s">
        <v>43</v>
      </c>
      <c r="B17" s="14" t="n">
        <v>48668</v>
      </c>
      <c r="C17" s="15" t="n">
        <v>16992</v>
      </c>
      <c r="D17" s="16" t="n">
        <v>763.971</v>
      </c>
      <c r="E17" s="16" t="n">
        <f aca="false">ROUND(B17*D17/1000,0)</f>
        <v>37181</v>
      </c>
      <c r="F17" s="16" t="n">
        <v>260.917</v>
      </c>
      <c r="G17" s="16" t="n">
        <f aca="false">ROUND(B17*F17/1000,0)</f>
        <v>12698</v>
      </c>
      <c r="H17" s="17" t="n">
        <v>5669.324</v>
      </c>
      <c r="I17" s="17" t="n">
        <f aca="false">ROUND(H17*$C17/1000,0)</f>
        <v>96333</v>
      </c>
      <c r="J17" s="17" t="n">
        <v>181.487</v>
      </c>
      <c r="K17" s="17" t="n">
        <f aca="false">ROUND(J17*$B17/1000,0)</f>
        <v>8833</v>
      </c>
      <c r="L17" s="17" t="n">
        <v>35.286</v>
      </c>
      <c r="M17" s="17" t="n">
        <f aca="false">ROUND(L17*$B17/1000,0)</f>
        <v>1717</v>
      </c>
      <c r="N17" s="17" t="n">
        <v>60.518</v>
      </c>
      <c r="O17" s="17" t="n">
        <f aca="false">ROUND(N17*$B17/1000,0)</f>
        <v>2945</v>
      </c>
      <c r="P17" s="17" t="n">
        <v>13.414</v>
      </c>
      <c r="Q17" s="17" t="n">
        <f aca="false">ROUND(P17*$B17/1000,0)</f>
        <v>653</v>
      </c>
      <c r="R17" s="17" t="n">
        <v>7.596</v>
      </c>
      <c r="S17" s="17" t="n">
        <f aca="false">ROUND(R17*$B17/1000,0)</f>
        <v>370</v>
      </c>
      <c r="T17" s="17" t="n">
        <f aca="false">E17+G17+I17+K17+M17+O17+Q17+S17</f>
        <v>160730</v>
      </c>
      <c r="U17" s="20" t="n">
        <v>1.229</v>
      </c>
      <c r="V17" s="18" t="n">
        <v>1</v>
      </c>
      <c r="W17" s="14" t="n">
        <v>1.143</v>
      </c>
      <c r="X17" s="14" t="n">
        <v>1</v>
      </c>
      <c r="Y17" s="14" t="n">
        <v>0.989</v>
      </c>
      <c r="Z17" s="14" t="n">
        <v>1.1</v>
      </c>
      <c r="AA17" s="17" t="n">
        <f aca="false">ROUND(T17*U17*V17*W17*X17*Y17*Z17,0)</f>
        <v>245631</v>
      </c>
      <c r="AB17" s="17" t="n">
        <v>92255</v>
      </c>
      <c r="AC17" s="19" t="n">
        <f aca="false">AA17-AB17</f>
        <v>153376</v>
      </c>
    </row>
    <row r="18" customFormat="false" ht="15.75" hidden="false" customHeight="false" outlineLevel="0" collapsed="false">
      <c r="A18" s="13" t="s">
        <v>44</v>
      </c>
      <c r="B18" s="14" t="n">
        <v>33039</v>
      </c>
      <c r="C18" s="15" t="n">
        <v>10663</v>
      </c>
      <c r="D18" s="16" t="n">
        <v>763.971</v>
      </c>
      <c r="E18" s="16" t="n">
        <f aca="false">ROUND(B18*D18/1000,0)</f>
        <v>25241</v>
      </c>
      <c r="F18" s="16" t="n">
        <v>260.917</v>
      </c>
      <c r="G18" s="16" t="n">
        <f aca="false">ROUND(B18*F18/1000,0)</f>
        <v>8620</v>
      </c>
      <c r="H18" s="17" t="n">
        <v>5669.324</v>
      </c>
      <c r="I18" s="17" t="n">
        <f aca="false">ROUND(H18*$C18/1000,0)</f>
        <v>60452</v>
      </c>
      <c r="J18" s="17" t="n">
        <v>181.487</v>
      </c>
      <c r="K18" s="17" t="n">
        <f aca="false">ROUND(J18*$B18/1000,0)</f>
        <v>5996</v>
      </c>
      <c r="L18" s="17" t="n">
        <v>35.286</v>
      </c>
      <c r="M18" s="17" t="n">
        <f aca="false">ROUND(L18*$B18/1000,0)</f>
        <v>1166</v>
      </c>
      <c r="N18" s="17" t="n">
        <v>60.518</v>
      </c>
      <c r="O18" s="17" t="n">
        <f aca="false">ROUND(N18*$B18/1000,0)</f>
        <v>1999</v>
      </c>
      <c r="P18" s="17" t="n">
        <v>13.414</v>
      </c>
      <c r="Q18" s="17" t="n">
        <f aca="false">ROUND(P18*$B18/1000,0)</f>
        <v>443</v>
      </c>
      <c r="R18" s="17" t="n">
        <v>7.596</v>
      </c>
      <c r="S18" s="17" t="n">
        <f aca="false">ROUND(R18*$B18/1000,0)</f>
        <v>251</v>
      </c>
      <c r="T18" s="17" t="n">
        <f aca="false">E18+G18+I18+K18+M18+O18+Q18+S18</f>
        <v>104168</v>
      </c>
      <c r="U18" s="20" t="n">
        <v>1.229</v>
      </c>
      <c r="V18" s="18" t="n">
        <v>1</v>
      </c>
      <c r="W18" s="14" t="n">
        <v>1.149</v>
      </c>
      <c r="X18" s="14" t="n">
        <v>1.03</v>
      </c>
      <c r="Y18" s="14" t="n">
        <v>1.016</v>
      </c>
      <c r="Z18" s="14" t="n">
        <v>1.1</v>
      </c>
      <c r="AA18" s="17" t="n">
        <f aca="false">ROUND(T18*U18*V18*W18*X18*Y18*Z18,0)</f>
        <v>169328</v>
      </c>
      <c r="AB18" s="17" t="n">
        <v>59026</v>
      </c>
      <c r="AC18" s="19" t="n">
        <f aca="false">AA18-AB18</f>
        <v>110302</v>
      </c>
    </row>
    <row r="19" customFormat="false" ht="15.75" hidden="false" customHeight="false" outlineLevel="0" collapsed="false">
      <c r="A19" s="13" t="s">
        <v>45</v>
      </c>
      <c r="B19" s="14" t="n">
        <v>84956</v>
      </c>
      <c r="C19" s="15" t="n">
        <v>30077</v>
      </c>
      <c r="D19" s="16" t="n">
        <v>763.971</v>
      </c>
      <c r="E19" s="16" t="n">
        <f aca="false">ROUND(B19*D19/1000,0)</f>
        <v>64904</v>
      </c>
      <c r="F19" s="16" t="n">
        <v>260.917</v>
      </c>
      <c r="G19" s="16" t="n">
        <f aca="false">ROUND(B19*F19/1000,0)</f>
        <v>22166</v>
      </c>
      <c r="H19" s="17" t="n">
        <v>5669.324</v>
      </c>
      <c r="I19" s="17" t="n">
        <f aca="false">ROUND(H19*$C19/1000,0)</f>
        <v>170516</v>
      </c>
      <c r="J19" s="17" t="n">
        <v>181.487</v>
      </c>
      <c r="K19" s="17" t="n">
        <f aca="false">ROUND(J19*$B19/1000,0)</f>
        <v>15418</v>
      </c>
      <c r="L19" s="17" t="n">
        <v>35.286</v>
      </c>
      <c r="M19" s="17" t="n">
        <f aca="false">ROUND(L19*$B19/1000,0)</f>
        <v>2998</v>
      </c>
      <c r="N19" s="17" t="n">
        <v>60.518</v>
      </c>
      <c r="O19" s="17" t="n">
        <f aca="false">ROUND(N19*$B19/1000,0)</f>
        <v>5141</v>
      </c>
      <c r="P19" s="17" t="n">
        <v>13.414</v>
      </c>
      <c r="Q19" s="17" t="n">
        <f aca="false">ROUND(P19*$B19/1000,0)</f>
        <v>1140</v>
      </c>
      <c r="R19" s="17" t="n">
        <v>7.596</v>
      </c>
      <c r="S19" s="17" t="n">
        <f aca="false">ROUND(R19*$B19/1000,0)</f>
        <v>645</v>
      </c>
      <c r="T19" s="17" t="n">
        <f aca="false">E19+G19+I19+K19+M19+O19+Q19+S19</f>
        <v>282928</v>
      </c>
      <c r="U19" s="20" t="n">
        <v>1.083</v>
      </c>
      <c r="V19" s="18" t="n">
        <v>1</v>
      </c>
      <c r="W19" s="14" t="n">
        <v>1.139</v>
      </c>
      <c r="X19" s="14" t="n">
        <v>0.86</v>
      </c>
      <c r="Y19" s="14" t="n">
        <v>0.991</v>
      </c>
      <c r="Z19" s="14" t="n">
        <v>1.1</v>
      </c>
      <c r="AA19" s="17" t="n">
        <f aca="false">ROUND(T19*U19*V19*W19*X19*Y19*Z19,0)</f>
        <v>327185</v>
      </c>
      <c r="AB19" s="17" t="n">
        <v>170628</v>
      </c>
      <c r="AC19" s="19" t="n">
        <f aca="false">AA19-AB19</f>
        <v>156557</v>
      </c>
    </row>
    <row r="20" customFormat="false" ht="15.75" hidden="false" customHeight="false" outlineLevel="0" collapsed="false">
      <c r="A20" s="13" t="s">
        <v>46</v>
      </c>
      <c r="B20" s="14" t="n">
        <v>56511</v>
      </c>
      <c r="C20" s="15" t="n">
        <v>18426</v>
      </c>
      <c r="D20" s="16" t="n">
        <v>763.971</v>
      </c>
      <c r="E20" s="16" t="n">
        <f aca="false">ROUND(B20*D20/1000,0)</f>
        <v>43173</v>
      </c>
      <c r="F20" s="16" t="n">
        <v>260.917</v>
      </c>
      <c r="G20" s="16" t="n">
        <f aca="false">ROUND(B20*F20/1000,0)</f>
        <v>14745</v>
      </c>
      <c r="H20" s="17" t="n">
        <v>5669.324</v>
      </c>
      <c r="I20" s="17" t="n">
        <f aca="false">ROUND(H20*$C20/1000,0)</f>
        <v>104463</v>
      </c>
      <c r="J20" s="17" t="n">
        <v>181.487</v>
      </c>
      <c r="K20" s="17" t="n">
        <f aca="false">ROUND(J20*$B20/1000,0)</f>
        <v>10256</v>
      </c>
      <c r="L20" s="17" t="n">
        <v>35.286</v>
      </c>
      <c r="M20" s="17" t="n">
        <f aca="false">ROUND(L20*$B20/1000,0)</f>
        <v>1994</v>
      </c>
      <c r="N20" s="17" t="n">
        <v>60.518</v>
      </c>
      <c r="O20" s="17" t="n">
        <f aca="false">ROUND(N20*$B20/1000,0)</f>
        <v>3420</v>
      </c>
      <c r="P20" s="17" t="n">
        <v>13.414</v>
      </c>
      <c r="Q20" s="17" t="n">
        <f aca="false">ROUND(P20*$B20/1000,0)</f>
        <v>758</v>
      </c>
      <c r="R20" s="17" t="n">
        <v>7.596</v>
      </c>
      <c r="S20" s="17" t="n">
        <f aca="false">ROUND(R20*$B20/1000,0)</f>
        <v>429</v>
      </c>
      <c r="T20" s="17" t="n">
        <f aca="false">E20+G20+I20+K20+M20+O20+Q20+S20</f>
        <v>179238</v>
      </c>
      <c r="U20" s="20" t="n">
        <v>1.083</v>
      </c>
      <c r="V20" s="18" t="n">
        <v>1</v>
      </c>
      <c r="W20" s="14" t="n">
        <v>1.154</v>
      </c>
      <c r="X20" s="14" t="n">
        <v>1</v>
      </c>
      <c r="Y20" s="14" t="n">
        <v>0.994</v>
      </c>
      <c r="Z20" s="14" t="n">
        <v>1.1</v>
      </c>
      <c r="AA20" s="17" t="n">
        <f aca="false">ROUND(T20*U20*V20*W20*X20*Y20*Z20,0)</f>
        <v>244931</v>
      </c>
      <c r="AB20" s="17" t="n">
        <v>110290</v>
      </c>
      <c r="AC20" s="19" t="n">
        <f aca="false">AA20-AB20</f>
        <v>134641</v>
      </c>
    </row>
    <row r="21" customFormat="false" ht="15.75" hidden="false" customHeight="false" outlineLevel="0" collapsed="false">
      <c r="A21" s="13" t="s">
        <v>47</v>
      </c>
      <c r="B21" s="14" t="n">
        <v>71694</v>
      </c>
      <c r="C21" s="15" t="n">
        <v>24972</v>
      </c>
      <c r="D21" s="16" t="n">
        <v>763.971</v>
      </c>
      <c r="E21" s="16" t="n">
        <f aca="false">ROUND(B21*D21/1000,0)</f>
        <v>54772</v>
      </c>
      <c r="F21" s="16" t="n">
        <v>260.917</v>
      </c>
      <c r="G21" s="16" t="n">
        <f aca="false">ROUND(B21*F21/1000,0)</f>
        <v>18706</v>
      </c>
      <c r="H21" s="17" t="n">
        <v>5669.324</v>
      </c>
      <c r="I21" s="17" t="n">
        <f aca="false">ROUND(H21*$C21/1000,0)</f>
        <v>141574</v>
      </c>
      <c r="J21" s="17" t="n">
        <v>181.487</v>
      </c>
      <c r="K21" s="17" t="n">
        <f aca="false">ROUND(J21*$B21/1000,0)</f>
        <v>13012</v>
      </c>
      <c r="L21" s="17" t="n">
        <v>35.286</v>
      </c>
      <c r="M21" s="17" t="n">
        <f aca="false">ROUND(L21*$B21/1000,0)</f>
        <v>2530</v>
      </c>
      <c r="N21" s="17" t="n">
        <v>60.518</v>
      </c>
      <c r="O21" s="17" t="n">
        <f aca="false">ROUND(N21*$B21/1000,0)</f>
        <v>4339</v>
      </c>
      <c r="P21" s="17" t="n">
        <v>13.414</v>
      </c>
      <c r="Q21" s="17" t="n">
        <f aca="false">ROUND(P21*$B21/1000,0)</f>
        <v>962</v>
      </c>
      <c r="R21" s="17" t="n">
        <v>7.596</v>
      </c>
      <c r="S21" s="17" t="n">
        <f aca="false">ROUND(R21*$B21/1000,0)</f>
        <v>545</v>
      </c>
      <c r="T21" s="17" t="n">
        <f aca="false">E21+G21+I21+K21+M21+O21+Q21+S21</f>
        <v>236440</v>
      </c>
      <c r="U21" s="20" t="n">
        <v>1.083</v>
      </c>
      <c r="V21" s="18" t="n">
        <v>1</v>
      </c>
      <c r="W21" s="14" t="n">
        <v>1.123</v>
      </c>
      <c r="X21" s="14" t="n">
        <v>0.95</v>
      </c>
      <c r="Y21" s="14" t="n">
        <v>0.87</v>
      </c>
      <c r="Z21" s="14" t="n">
        <v>1</v>
      </c>
      <c r="AA21" s="17" t="n">
        <f aca="false">ROUND(T21*U21*V21*W21*X21*Y21*Z21,0)</f>
        <v>237669</v>
      </c>
      <c r="AB21" s="17" t="n">
        <v>93704</v>
      </c>
      <c r="AC21" s="19" t="n">
        <f aca="false">AA21-AB21</f>
        <v>143965</v>
      </c>
    </row>
    <row r="22" customFormat="false" ht="15.75" hidden="false" customHeight="false" outlineLevel="0" collapsed="false">
      <c r="A22" s="13" t="s">
        <v>48</v>
      </c>
      <c r="B22" s="14" t="n">
        <v>73801</v>
      </c>
      <c r="C22" s="15" t="n">
        <v>22969</v>
      </c>
      <c r="D22" s="16" t="n">
        <v>763.971</v>
      </c>
      <c r="E22" s="16" t="n">
        <f aca="false">ROUND(B22*D22/1000,0)</f>
        <v>56382</v>
      </c>
      <c r="F22" s="16" t="n">
        <v>260.917</v>
      </c>
      <c r="G22" s="16" t="n">
        <f aca="false">ROUND(B22*F22/1000,0)</f>
        <v>19256</v>
      </c>
      <c r="H22" s="17" t="n">
        <v>5669.324</v>
      </c>
      <c r="I22" s="17" t="n">
        <f aca="false">ROUND(H22*$C22/1000,0)</f>
        <v>130219</v>
      </c>
      <c r="J22" s="17" t="n">
        <v>181.487</v>
      </c>
      <c r="K22" s="17" t="n">
        <f aca="false">ROUND(J22*$B22/1000,0)</f>
        <v>13394</v>
      </c>
      <c r="L22" s="17" t="n">
        <v>35.286</v>
      </c>
      <c r="M22" s="17" t="n">
        <f aca="false">ROUND(L22*$B22/1000,0)</f>
        <v>2604</v>
      </c>
      <c r="N22" s="17" t="n">
        <v>60.518</v>
      </c>
      <c r="O22" s="17" t="n">
        <f aca="false">ROUND(N22*$B22/1000,0)</f>
        <v>4466</v>
      </c>
      <c r="P22" s="17" t="n">
        <v>13.414</v>
      </c>
      <c r="Q22" s="17" t="n">
        <f aca="false">ROUND(P22*$B22/1000,0)</f>
        <v>990</v>
      </c>
      <c r="R22" s="17" t="n">
        <v>7.596</v>
      </c>
      <c r="S22" s="17" t="n">
        <f aca="false">ROUND(R22*$B22/1000,0)</f>
        <v>561</v>
      </c>
      <c r="T22" s="17" t="n">
        <f aca="false">E22+G22+I22+K22+M22+O22+Q22+S22</f>
        <v>227872</v>
      </c>
      <c r="U22" s="20" t="n">
        <v>1.083</v>
      </c>
      <c r="V22" s="18" t="n">
        <v>1</v>
      </c>
      <c r="W22" s="14" t="n">
        <v>1.14</v>
      </c>
      <c r="X22" s="14" t="n">
        <v>0.95</v>
      </c>
      <c r="Y22" s="14" t="n">
        <v>0.949</v>
      </c>
      <c r="Z22" s="14" t="n">
        <v>1</v>
      </c>
      <c r="AA22" s="17" t="n">
        <f aca="false">ROUND(T22*U22*V22*W22*X22*Y22*Z22,0)</f>
        <v>253638</v>
      </c>
      <c r="AB22" s="17" t="n">
        <v>139347</v>
      </c>
      <c r="AC22" s="19" t="n">
        <f aca="false">AA22-AB22</f>
        <v>114291</v>
      </c>
    </row>
    <row r="23" customFormat="false" ht="15.75" hidden="false" customHeight="false" outlineLevel="0" collapsed="false">
      <c r="A23" s="13" t="s">
        <v>49</v>
      </c>
      <c r="B23" s="14" t="n">
        <v>27044</v>
      </c>
      <c r="C23" s="15" t="n">
        <v>8160</v>
      </c>
      <c r="D23" s="16" t="n">
        <v>763.971</v>
      </c>
      <c r="E23" s="16" t="n">
        <f aca="false">ROUND(B23*D23/1000,0)</f>
        <v>20661</v>
      </c>
      <c r="F23" s="16" t="n">
        <v>260.917</v>
      </c>
      <c r="G23" s="16" t="n">
        <f aca="false">ROUND(B23*F23/1000,0)</f>
        <v>7056</v>
      </c>
      <c r="H23" s="17" t="n">
        <v>5669.324</v>
      </c>
      <c r="I23" s="17" t="n">
        <f aca="false">ROUND(H23*$C23/1000,0)</f>
        <v>46262</v>
      </c>
      <c r="J23" s="17" t="n">
        <v>181.487</v>
      </c>
      <c r="K23" s="17" t="n">
        <f aca="false">ROUND(J23*$B23/1000,0)</f>
        <v>4908</v>
      </c>
      <c r="L23" s="17" t="n">
        <v>35.286</v>
      </c>
      <c r="M23" s="17" t="n">
        <f aca="false">ROUND(L23*$B23/1000,0)</f>
        <v>954</v>
      </c>
      <c r="N23" s="17" t="n">
        <v>60.518</v>
      </c>
      <c r="O23" s="17" t="n">
        <f aca="false">ROUND(N23*$B23/1000,0)</f>
        <v>1637</v>
      </c>
      <c r="P23" s="17" t="n">
        <v>13.414</v>
      </c>
      <c r="Q23" s="17" t="n">
        <f aca="false">ROUND(P23*$B23/1000,0)</f>
        <v>363</v>
      </c>
      <c r="R23" s="17" t="n">
        <v>7.596</v>
      </c>
      <c r="S23" s="17" t="n">
        <f aca="false">ROUND(R23*$B23/1000,0)</f>
        <v>205</v>
      </c>
      <c r="T23" s="17" t="n">
        <f aca="false">E23+G23+I23+K23+M23+O23+Q23+S23</f>
        <v>82046</v>
      </c>
      <c r="U23" s="20" t="n">
        <v>1.083</v>
      </c>
      <c r="V23" s="18" t="n">
        <v>1</v>
      </c>
      <c r="W23" s="14" t="n">
        <v>1.141</v>
      </c>
      <c r="X23" s="14" t="n">
        <v>1.05</v>
      </c>
      <c r="Y23" s="14" t="n">
        <v>1.007</v>
      </c>
      <c r="Z23" s="14" t="n">
        <v>1.1</v>
      </c>
      <c r="AA23" s="17" t="n">
        <f aca="false">ROUND(T23*U23*V23*W23*X23*Y23*Z23,0)</f>
        <v>117919</v>
      </c>
      <c r="AB23" s="17" t="n">
        <v>93723</v>
      </c>
      <c r="AC23" s="19" t="n">
        <f aca="false">AA23-AB23</f>
        <v>24196</v>
      </c>
    </row>
    <row r="24" customFormat="false" ht="15.75" hidden="false" customHeight="false" outlineLevel="0" collapsed="false">
      <c r="A24" s="13" t="s">
        <v>50</v>
      </c>
      <c r="B24" s="14" t="n">
        <v>10949</v>
      </c>
      <c r="C24" s="15" t="n">
        <v>2918</v>
      </c>
      <c r="D24" s="16" t="n">
        <v>763.971</v>
      </c>
      <c r="E24" s="16" t="n">
        <f aca="false">ROUND(B24*D24/1000,0)</f>
        <v>8365</v>
      </c>
      <c r="F24" s="16" t="n">
        <v>260.917</v>
      </c>
      <c r="G24" s="16" t="n">
        <f aca="false">ROUND(B24*F24/1000,0)</f>
        <v>2857</v>
      </c>
      <c r="H24" s="17" t="n">
        <v>5669.324</v>
      </c>
      <c r="I24" s="17" t="n">
        <f aca="false">ROUND(H24*$C24/1000,0)</f>
        <v>16543</v>
      </c>
      <c r="J24" s="17" t="n">
        <v>181.487</v>
      </c>
      <c r="K24" s="17" t="n">
        <f aca="false">ROUND(J24*$B24/1000,0)</f>
        <v>1987</v>
      </c>
      <c r="L24" s="17" t="n">
        <v>35.286</v>
      </c>
      <c r="M24" s="17" t="n">
        <f aca="false">ROUND(L24*$B24/1000,0)</f>
        <v>386</v>
      </c>
      <c r="N24" s="17" t="n">
        <v>60.518</v>
      </c>
      <c r="O24" s="17" t="n">
        <f aca="false">ROUND(N24*$B24/1000,0)</f>
        <v>663</v>
      </c>
      <c r="P24" s="17" t="n">
        <v>13.414</v>
      </c>
      <c r="Q24" s="17" t="n">
        <f aca="false">ROUND(P24*$B24/1000,0)</f>
        <v>147</v>
      </c>
      <c r="R24" s="17" t="n">
        <v>7.596</v>
      </c>
      <c r="S24" s="17" t="n">
        <f aca="false">ROUND(R24*$B24/1000,0)</f>
        <v>83</v>
      </c>
      <c r="T24" s="17" t="n">
        <f aca="false">E24+G24+I24+K24+M24+O24+Q24+S24</f>
        <v>31031</v>
      </c>
      <c r="U24" s="16" t="n">
        <v>1.488</v>
      </c>
      <c r="V24" s="18" t="n">
        <v>1.15</v>
      </c>
      <c r="W24" s="14" t="n">
        <v>1.37</v>
      </c>
      <c r="X24" s="14" t="n">
        <v>1.15</v>
      </c>
      <c r="Y24" s="14" t="n">
        <v>1.011</v>
      </c>
      <c r="Z24" s="14" t="n">
        <v>1.1</v>
      </c>
      <c r="AA24" s="17" t="n">
        <f aca="false">ROUND(T24*U24*V24*W24*X24*Y24*Z24,0)</f>
        <v>93038</v>
      </c>
      <c r="AB24" s="17" t="n">
        <v>23483</v>
      </c>
      <c r="AC24" s="19" t="n">
        <f aca="false">AA24-AB24</f>
        <v>69555</v>
      </c>
    </row>
    <row r="25" customFormat="false" ht="15.75" hidden="false" customHeight="false" outlineLevel="0" collapsed="false">
      <c r="A25" s="13" t="s">
        <v>51</v>
      </c>
      <c r="B25" s="14" t="n">
        <v>14560</v>
      </c>
      <c r="C25" s="15" t="n">
        <v>3978</v>
      </c>
      <c r="D25" s="16" t="n">
        <v>763.971</v>
      </c>
      <c r="E25" s="16" t="n">
        <f aca="false">ROUND(B25*D25/1000,0)</f>
        <v>11123</v>
      </c>
      <c r="F25" s="16" t="n">
        <v>260.917</v>
      </c>
      <c r="G25" s="16" t="n">
        <f aca="false">ROUND(B25*F25/1000,0)</f>
        <v>3799</v>
      </c>
      <c r="H25" s="17" t="n">
        <v>5669.324</v>
      </c>
      <c r="I25" s="17" t="n">
        <f aca="false">ROUND(H25*$C25/1000,0)</f>
        <v>22553</v>
      </c>
      <c r="J25" s="17" t="n">
        <v>181.487</v>
      </c>
      <c r="K25" s="17" t="n">
        <f aca="false">ROUND(J25*$B25/1000,0)</f>
        <v>2642</v>
      </c>
      <c r="L25" s="17" t="n">
        <v>35.286</v>
      </c>
      <c r="M25" s="17" t="n">
        <f aca="false">ROUND(L25*$B25/1000,0)</f>
        <v>514</v>
      </c>
      <c r="N25" s="17" t="n">
        <v>60.518</v>
      </c>
      <c r="O25" s="17" t="n">
        <f aca="false">ROUND(N25*$B25/1000,0)</f>
        <v>881</v>
      </c>
      <c r="P25" s="17" t="n">
        <v>13.414</v>
      </c>
      <c r="Q25" s="17" t="n">
        <f aca="false">ROUND(P25*$B25/1000,0)</f>
        <v>195</v>
      </c>
      <c r="R25" s="17" t="n">
        <v>7.596</v>
      </c>
      <c r="S25" s="17" t="n">
        <f aca="false">ROUND(R25*$B25/1000,0)</f>
        <v>111</v>
      </c>
      <c r="T25" s="17" t="n">
        <f aca="false">E25+G25+I25+K25+M25+O25+Q25+S25</f>
        <v>41818</v>
      </c>
      <c r="U25" s="16" t="n">
        <v>1.488</v>
      </c>
      <c r="V25" s="18" t="n">
        <v>1.1</v>
      </c>
      <c r="W25" s="14" t="n">
        <v>1.25</v>
      </c>
      <c r="X25" s="14" t="n">
        <v>1.13</v>
      </c>
      <c r="Y25" s="14" t="n">
        <v>1.127</v>
      </c>
      <c r="Z25" s="14" t="n">
        <v>1.2</v>
      </c>
      <c r="AA25" s="17" t="n">
        <f aca="false">ROUND(T25*U25*V25*W25*X25*Y25*Z25,0)</f>
        <v>130753</v>
      </c>
      <c r="AB25" s="17" t="n">
        <v>35035</v>
      </c>
      <c r="AC25" s="19" t="n">
        <f aca="false">AA25-AB25</f>
        <v>95718</v>
      </c>
    </row>
    <row r="26" customFormat="false" ht="15.75" hidden="false" customHeight="false" outlineLevel="0" collapsed="false">
      <c r="A26" s="13" t="s">
        <v>52</v>
      </c>
      <c r="B26" s="14" t="n">
        <v>11792</v>
      </c>
      <c r="C26" s="15" t="n">
        <v>2850</v>
      </c>
      <c r="D26" s="16" t="n">
        <v>763.971</v>
      </c>
      <c r="E26" s="16" t="n">
        <f aca="false">ROUND(B26*D26/1000,0)</f>
        <v>9009</v>
      </c>
      <c r="F26" s="16" t="n">
        <v>260.917</v>
      </c>
      <c r="G26" s="16" t="n">
        <f aca="false">ROUND(B26*F26/1000,0)</f>
        <v>3077</v>
      </c>
      <c r="H26" s="17" t="n">
        <v>5669.324</v>
      </c>
      <c r="I26" s="17" t="n">
        <f aca="false">ROUND(H26*$C26/1000,0)</f>
        <v>16158</v>
      </c>
      <c r="J26" s="17" t="n">
        <v>181.487</v>
      </c>
      <c r="K26" s="17" t="n">
        <f aca="false">ROUND(J26*$B26/1000,0)</f>
        <v>2140</v>
      </c>
      <c r="L26" s="17" t="n">
        <v>35.286</v>
      </c>
      <c r="M26" s="17" t="n">
        <f aca="false">ROUND(L26*$B26/1000,0)</f>
        <v>416</v>
      </c>
      <c r="N26" s="17" t="n">
        <v>60.518</v>
      </c>
      <c r="O26" s="17" t="n">
        <f aca="false">ROUND(N26*$B26/1000,0)</f>
        <v>714</v>
      </c>
      <c r="P26" s="17" t="n">
        <v>13.414</v>
      </c>
      <c r="Q26" s="17" t="n">
        <f aca="false">ROUND(P26*$B26/1000,0)</f>
        <v>158</v>
      </c>
      <c r="R26" s="17" t="n">
        <v>7.596</v>
      </c>
      <c r="S26" s="17" t="n">
        <f aca="false">ROUND(R26*$B26/1000,0)</f>
        <v>90</v>
      </c>
      <c r="T26" s="17" t="n">
        <f aca="false">E26+G26+I26+K26+M26+O26+Q26+S26</f>
        <v>31762</v>
      </c>
      <c r="U26" s="16" t="n">
        <v>1.488</v>
      </c>
      <c r="V26" s="18" t="n">
        <v>1.1</v>
      </c>
      <c r="W26" s="14" t="n">
        <v>1.306</v>
      </c>
      <c r="X26" s="14" t="n">
        <v>1.15</v>
      </c>
      <c r="Y26" s="14" t="n">
        <v>1.104</v>
      </c>
      <c r="Z26" s="14" t="n">
        <v>1.2</v>
      </c>
      <c r="AA26" s="17" t="n">
        <f aca="false">ROUND(T26*U26*V26*W26*X26*Y26*Z26,0)</f>
        <v>103441</v>
      </c>
      <c r="AB26" s="17" t="n">
        <v>33343</v>
      </c>
      <c r="AC26" s="19" t="n">
        <f aca="false">AA26-AB26</f>
        <v>70098</v>
      </c>
    </row>
    <row r="27" customFormat="false" ht="15.75" hidden="false" customHeight="false" outlineLevel="0" collapsed="false">
      <c r="A27" s="13" t="s">
        <v>53</v>
      </c>
      <c r="B27" s="14" t="n">
        <v>77429</v>
      </c>
      <c r="C27" s="15" t="n">
        <v>23454</v>
      </c>
      <c r="D27" s="16" t="n">
        <v>763.971</v>
      </c>
      <c r="E27" s="16" t="n">
        <f aca="false">ROUND(B27*D27/1000,0)</f>
        <v>59154</v>
      </c>
      <c r="F27" s="16" t="n">
        <v>260.917</v>
      </c>
      <c r="G27" s="16" t="n">
        <f aca="false">ROUND(B27*F27/1000,0)</f>
        <v>20203</v>
      </c>
      <c r="H27" s="17" t="n">
        <v>5669.324</v>
      </c>
      <c r="I27" s="17" t="n">
        <f aca="false">ROUND(H27*$C27/1000,0)</f>
        <v>132968</v>
      </c>
      <c r="J27" s="17" t="n">
        <v>181.487</v>
      </c>
      <c r="K27" s="17" t="n">
        <f aca="false">ROUND(J27*$B27/1000,0)</f>
        <v>14052</v>
      </c>
      <c r="L27" s="17" t="n">
        <v>35.286</v>
      </c>
      <c r="M27" s="17" t="n">
        <f aca="false">ROUND(L27*$B27/1000,0)</f>
        <v>2732</v>
      </c>
      <c r="N27" s="17" t="n">
        <v>60.518</v>
      </c>
      <c r="O27" s="17" t="n">
        <f aca="false">ROUND(N27*$B27/1000,0)</f>
        <v>4686</v>
      </c>
      <c r="P27" s="17" t="n">
        <v>13.414</v>
      </c>
      <c r="Q27" s="17" t="n">
        <f aca="false">ROUND(P27*$B27/1000,0)</f>
        <v>1039</v>
      </c>
      <c r="R27" s="17" t="n">
        <v>7.596</v>
      </c>
      <c r="S27" s="17" t="n">
        <f aca="false">ROUND(R27*$B27/1000,0)</f>
        <v>588</v>
      </c>
      <c r="T27" s="17" t="n">
        <f aca="false">E27+G27+I27+K27+M27+O27+Q27+S27</f>
        <v>235422</v>
      </c>
      <c r="U27" s="20" t="n">
        <v>1.311</v>
      </c>
      <c r="V27" s="18" t="n">
        <v>1.05</v>
      </c>
      <c r="W27" s="14" t="n">
        <v>1.169</v>
      </c>
      <c r="X27" s="14" t="n">
        <v>0.92</v>
      </c>
      <c r="Y27" s="14" t="n">
        <v>0.927</v>
      </c>
      <c r="Z27" s="14" t="n">
        <v>1</v>
      </c>
      <c r="AA27" s="17" t="n">
        <f aca="false">ROUND(T27*U27*V27*W27*X27*Y27*Z27,0)</f>
        <v>323088</v>
      </c>
      <c r="AB27" s="17" t="n">
        <v>136774</v>
      </c>
      <c r="AC27" s="19" t="n">
        <f aca="false">AA27-AB27</f>
        <v>186314</v>
      </c>
    </row>
    <row r="28" customFormat="false" ht="15.75" hidden="false" customHeight="false" outlineLevel="0" collapsed="false">
      <c r="A28" s="13" t="s">
        <v>54</v>
      </c>
      <c r="B28" s="14" t="n">
        <v>61649</v>
      </c>
      <c r="C28" s="15" t="n">
        <v>16425</v>
      </c>
      <c r="D28" s="16" t="n">
        <v>763.971</v>
      </c>
      <c r="E28" s="16" t="n">
        <f aca="false">ROUND(B28*D28/1000,0)</f>
        <v>47098</v>
      </c>
      <c r="F28" s="16" t="n">
        <v>260.917</v>
      </c>
      <c r="G28" s="16" t="n">
        <f aca="false">ROUND(B28*F28/1000,0)</f>
        <v>16085</v>
      </c>
      <c r="H28" s="17" t="n">
        <v>5669.324</v>
      </c>
      <c r="I28" s="17" t="n">
        <f aca="false">ROUND(H28*$C28/1000,0)</f>
        <v>93119</v>
      </c>
      <c r="J28" s="17" t="n">
        <v>181.487</v>
      </c>
      <c r="K28" s="17" t="n">
        <f aca="false">ROUND(J28*$B28/1000,0)</f>
        <v>11188</v>
      </c>
      <c r="L28" s="17" t="n">
        <v>35.286</v>
      </c>
      <c r="M28" s="17" t="n">
        <f aca="false">ROUND(L28*$B28/1000,0)</f>
        <v>2175</v>
      </c>
      <c r="N28" s="17" t="n">
        <v>60.518</v>
      </c>
      <c r="O28" s="17" t="n">
        <f aca="false">ROUND(N28*$B28/1000,0)</f>
        <v>3731</v>
      </c>
      <c r="P28" s="17" t="n">
        <v>13.414</v>
      </c>
      <c r="Q28" s="17" t="n">
        <f aca="false">ROUND(P28*$B28/1000,0)</f>
        <v>827</v>
      </c>
      <c r="R28" s="17" t="n">
        <v>7.596</v>
      </c>
      <c r="S28" s="17" t="n">
        <f aca="false">ROUND(R28*$B28/1000,0)</f>
        <v>468</v>
      </c>
      <c r="T28" s="17" t="n">
        <f aca="false">E28+G28+I28+K28+M28+O28+Q28+S28</f>
        <v>174691</v>
      </c>
      <c r="U28" s="20" t="n">
        <v>1.083</v>
      </c>
      <c r="V28" s="18" t="n">
        <v>1.05</v>
      </c>
      <c r="W28" s="14" t="n">
        <v>1.167</v>
      </c>
      <c r="X28" s="14" t="n">
        <v>1</v>
      </c>
      <c r="Y28" s="14" t="n">
        <v>1.133</v>
      </c>
      <c r="Z28" s="14" t="n">
        <v>1.2</v>
      </c>
      <c r="AA28" s="17" t="n">
        <f aca="false">ROUND(T28*U28*V28*W28*X28*Y28*Z28,0)</f>
        <v>315188</v>
      </c>
      <c r="AB28" s="17" t="n">
        <v>124619</v>
      </c>
      <c r="AC28" s="19" t="n">
        <f aca="false">AA28-AB28</f>
        <v>190569</v>
      </c>
    </row>
    <row r="29" customFormat="false" ht="15.75" hidden="false" customHeight="false" outlineLevel="0" collapsed="false">
      <c r="A29" s="13" t="s">
        <v>55</v>
      </c>
      <c r="B29" s="14" t="n">
        <v>35358</v>
      </c>
      <c r="C29" s="15" t="n">
        <v>11644</v>
      </c>
      <c r="D29" s="16" t="n">
        <v>763.971</v>
      </c>
      <c r="E29" s="16" t="n">
        <f aca="false">ROUND(B29*D29/1000,0)</f>
        <v>27012</v>
      </c>
      <c r="F29" s="16" t="n">
        <v>260.917</v>
      </c>
      <c r="G29" s="16" t="n">
        <f aca="false">ROUND(B29*F29/1000,0)</f>
        <v>9226</v>
      </c>
      <c r="H29" s="17" t="n">
        <v>5669.324</v>
      </c>
      <c r="I29" s="17" t="n">
        <f aca="false">ROUND(H29*$C29/1000,0)</f>
        <v>66014</v>
      </c>
      <c r="J29" s="17" t="n">
        <v>181.487</v>
      </c>
      <c r="K29" s="17" t="n">
        <f aca="false">ROUND(J29*$B29/1000,0)</f>
        <v>6417</v>
      </c>
      <c r="L29" s="17" t="n">
        <v>35.286</v>
      </c>
      <c r="M29" s="17" t="n">
        <f aca="false">ROUND(L29*$B29/1000,0)</f>
        <v>1248</v>
      </c>
      <c r="N29" s="17" t="n">
        <v>60.518</v>
      </c>
      <c r="O29" s="17" t="n">
        <f aca="false">ROUND(N29*$B29/1000,0)</f>
        <v>2140</v>
      </c>
      <c r="P29" s="17" t="n">
        <v>13.414</v>
      </c>
      <c r="Q29" s="17" t="n">
        <f aca="false">ROUND(P29*$B29/1000,0)</f>
        <v>474</v>
      </c>
      <c r="R29" s="17" t="n">
        <v>7.596</v>
      </c>
      <c r="S29" s="17" t="n">
        <f aca="false">ROUND(R29*$B29/1000,0)</f>
        <v>269</v>
      </c>
      <c r="T29" s="17" t="n">
        <f aca="false">E29+G29+I29+K29+M29+O29+Q29+S29</f>
        <v>112800</v>
      </c>
      <c r="U29" s="20" t="n">
        <v>1.229</v>
      </c>
      <c r="V29" s="18" t="n">
        <v>1</v>
      </c>
      <c r="W29" s="14" t="n">
        <v>1.125</v>
      </c>
      <c r="X29" s="14" t="n">
        <v>1</v>
      </c>
      <c r="Y29" s="14" t="n">
        <v>1.016</v>
      </c>
      <c r="Z29" s="14" t="n">
        <v>1.1</v>
      </c>
      <c r="AA29" s="17" t="n">
        <f aca="false">ROUND(T29*U29*V29*W29*X29*Y29*Z29,0)</f>
        <v>174301</v>
      </c>
      <c r="AB29" s="17" t="n">
        <v>76105</v>
      </c>
      <c r="AC29" s="19" t="n">
        <f aca="false">AA29-AB29</f>
        <v>98196</v>
      </c>
    </row>
    <row r="30" customFormat="false" ht="15.75" hidden="false" customHeight="false" outlineLevel="0" collapsed="false">
      <c r="A30" s="13" t="s">
        <v>56</v>
      </c>
      <c r="B30" s="14" t="n">
        <v>18397</v>
      </c>
      <c r="C30" s="15" t="n">
        <v>5168</v>
      </c>
      <c r="D30" s="16" t="n">
        <v>763.971</v>
      </c>
      <c r="E30" s="16" t="n">
        <f aca="false">ROUND(B30*D30/1000,0)</f>
        <v>14055</v>
      </c>
      <c r="F30" s="16" t="n">
        <v>260.917</v>
      </c>
      <c r="G30" s="16" t="n">
        <f aca="false">ROUND(B30*F30/1000,0)</f>
        <v>4800</v>
      </c>
      <c r="H30" s="17" t="n">
        <v>5669.324</v>
      </c>
      <c r="I30" s="17" t="n">
        <f aca="false">ROUND(H30*$C30/1000,0)</f>
        <v>29299</v>
      </c>
      <c r="J30" s="17" t="n">
        <v>181.487</v>
      </c>
      <c r="K30" s="17" t="n">
        <f aca="false">ROUND(J30*$B30/1000,0)</f>
        <v>3339</v>
      </c>
      <c r="L30" s="17" t="n">
        <v>35.286</v>
      </c>
      <c r="M30" s="17" t="n">
        <f aca="false">ROUND(L30*$B30/1000,0)</f>
        <v>649</v>
      </c>
      <c r="N30" s="17" t="n">
        <v>60.518</v>
      </c>
      <c r="O30" s="17" t="n">
        <f aca="false">ROUND(N30*$B30/1000,0)</f>
        <v>1113</v>
      </c>
      <c r="P30" s="17" t="n">
        <v>13.414</v>
      </c>
      <c r="Q30" s="17" t="n">
        <f aca="false">ROUND(P30*$B30/1000,0)</f>
        <v>247</v>
      </c>
      <c r="R30" s="17" t="n">
        <v>7.596</v>
      </c>
      <c r="S30" s="17" t="n">
        <f aca="false">ROUND(R30*$B30/1000,0)</f>
        <v>140</v>
      </c>
      <c r="T30" s="17" t="n">
        <f aca="false">E30+G30+I30+K30+M30+O30+Q30+S30</f>
        <v>53642</v>
      </c>
      <c r="U30" s="16" t="n">
        <v>1.488</v>
      </c>
      <c r="V30" s="18" t="n">
        <v>1.05</v>
      </c>
      <c r="W30" s="14" t="n">
        <v>1.292</v>
      </c>
      <c r="X30" s="14" t="n">
        <v>1.1</v>
      </c>
      <c r="Y30" s="14" t="n">
        <v>1.064</v>
      </c>
      <c r="Z30" s="14" t="n">
        <v>1.1</v>
      </c>
      <c r="AA30" s="17" t="n">
        <f aca="false">ROUND(T30*U30*V30*W30*X30*Y30*Z30,0)</f>
        <v>139408</v>
      </c>
      <c r="AB30" s="17" t="n">
        <v>78453</v>
      </c>
      <c r="AC30" s="19" t="n">
        <f aca="false">AA30-AB30</f>
        <v>60955</v>
      </c>
    </row>
    <row r="31" customFormat="false" ht="15.75" hidden="false" customHeight="false" outlineLevel="0" collapsed="false">
      <c r="A31" s="13" t="s">
        <v>57</v>
      </c>
      <c r="B31" s="14" t="n">
        <v>20951</v>
      </c>
      <c r="C31" s="15" t="n">
        <v>6422</v>
      </c>
      <c r="D31" s="16" t="n">
        <v>763.971</v>
      </c>
      <c r="E31" s="16" t="n">
        <f aca="false">ROUND(B31*D31/1000,0)</f>
        <v>16006</v>
      </c>
      <c r="F31" s="16" t="n">
        <v>260.917</v>
      </c>
      <c r="G31" s="16" t="n">
        <f aca="false">ROUND(B31*F31/1000,0)</f>
        <v>5466</v>
      </c>
      <c r="H31" s="17" t="n">
        <v>5669.324</v>
      </c>
      <c r="I31" s="17" t="n">
        <f aca="false">ROUND(H31*$C31/1000,0)</f>
        <v>36408</v>
      </c>
      <c r="J31" s="17" t="n">
        <v>181.487</v>
      </c>
      <c r="K31" s="17" t="n">
        <f aca="false">ROUND(J31*$B31/1000,0)</f>
        <v>3802</v>
      </c>
      <c r="L31" s="17" t="n">
        <v>35.286</v>
      </c>
      <c r="M31" s="17" t="n">
        <f aca="false">ROUND(L31*$B31/1000,0)</f>
        <v>739</v>
      </c>
      <c r="N31" s="17" t="n">
        <v>60.518</v>
      </c>
      <c r="O31" s="17" t="n">
        <f aca="false">ROUND(N31*$B31/1000,0)</f>
        <v>1268</v>
      </c>
      <c r="P31" s="17" t="n">
        <v>13.414</v>
      </c>
      <c r="Q31" s="17" t="n">
        <f aca="false">ROUND(P31*$B31/1000,0)</f>
        <v>281</v>
      </c>
      <c r="R31" s="17" t="n">
        <v>7.596</v>
      </c>
      <c r="S31" s="17" t="n">
        <f aca="false">ROUND(R31*$B31/1000,0)</f>
        <v>159</v>
      </c>
      <c r="T31" s="17" t="n">
        <f aca="false">E31+G31+I31+K31+M31+O31+Q31+S31</f>
        <v>64129</v>
      </c>
      <c r="U31" s="16" t="n">
        <v>1.488</v>
      </c>
      <c r="V31" s="18" t="n">
        <v>1.1</v>
      </c>
      <c r="W31" s="14" t="n">
        <v>1.263</v>
      </c>
      <c r="X31" s="14" t="n">
        <v>1.07</v>
      </c>
      <c r="Y31" s="14" t="n">
        <v>0.966</v>
      </c>
      <c r="Z31" s="14" t="n">
        <v>1.1</v>
      </c>
      <c r="AA31" s="17" t="n">
        <f aca="false">ROUND(T31*U31*V31*W31*X31*Y31*Z31,0)</f>
        <v>150733</v>
      </c>
      <c r="AB31" s="17" t="n">
        <v>39331</v>
      </c>
      <c r="AC31" s="19" t="n">
        <f aca="false">AA31-AB31</f>
        <v>111402</v>
      </c>
    </row>
    <row r="32" customFormat="false" ht="15.75" hidden="false" customHeight="false" outlineLevel="0" collapsed="false">
      <c r="A32" s="13" t="s">
        <v>58</v>
      </c>
      <c r="B32" s="14" t="n">
        <v>55798</v>
      </c>
      <c r="C32" s="15" t="n">
        <v>14724</v>
      </c>
      <c r="D32" s="16" t="n">
        <v>763.971</v>
      </c>
      <c r="E32" s="16" t="n">
        <f aca="false">ROUND(B32*D32/1000,0)</f>
        <v>42628</v>
      </c>
      <c r="F32" s="16" t="n">
        <v>260.917</v>
      </c>
      <c r="G32" s="16" t="n">
        <f aca="false">ROUND(B32*F32/1000,0)</f>
        <v>14559</v>
      </c>
      <c r="H32" s="17" t="n">
        <v>5669.324</v>
      </c>
      <c r="I32" s="17" t="n">
        <f aca="false">ROUND(H32*$C32/1000,0)</f>
        <v>83475</v>
      </c>
      <c r="J32" s="17" t="n">
        <v>181.487</v>
      </c>
      <c r="K32" s="17" t="n">
        <f aca="false">ROUND(J32*$B32/1000,0)</f>
        <v>10127</v>
      </c>
      <c r="L32" s="17" t="n">
        <v>35.286</v>
      </c>
      <c r="M32" s="17" t="n">
        <f aca="false">ROUND(L32*$B32/1000,0)</f>
        <v>1969</v>
      </c>
      <c r="N32" s="17" t="n">
        <v>60.518</v>
      </c>
      <c r="O32" s="17" t="n">
        <f aca="false">ROUND(N32*$B32/1000,0)</f>
        <v>3377</v>
      </c>
      <c r="P32" s="17" t="n">
        <v>13.414</v>
      </c>
      <c r="Q32" s="17" t="n">
        <f aca="false">ROUND(P32*$B32/1000,0)</f>
        <v>748</v>
      </c>
      <c r="R32" s="17" t="n">
        <v>7.596</v>
      </c>
      <c r="S32" s="17" t="n">
        <f aca="false">ROUND(R32*$B32/1000,0)</f>
        <v>424</v>
      </c>
      <c r="T32" s="17" t="n">
        <f aca="false">E32+G32+I32+K32+M32+O32+Q32+S32</f>
        <v>157307</v>
      </c>
      <c r="U32" s="20" t="n">
        <v>1.229</v>
      </c>
      <c r="V32" s="18" t="n">
        <v>1.05</v>
      </c>
      <c r="W32" s="14" t="n">
        <v>1.152</v>
      </c>
      <c r="X32" s="14" t="n">
        <v>1</v>
      </c>
      <c r="Y32" s="14" t="n">
        <v>0.947</v>
      </c>
      <c r="Z32" s="14" t="n">
        <v>1</v>
      </c>
      <c r="AA32" s="17" t="n">
        <f aca="false">ROUND(T32*U32*V32*W32*X32*Y32*Z32,0)</f>
        <v>221458</v>
      </c>
      <c r="AB32" s="17" t="n">
        <v>103579</v>
      </c>
      <c r="AC32" s="19" t="n">
        <f aca="false">AA32-AB32</f>
        <v>117879</v>
      </c>
    </row>
    <row r="33" customFormat="false" ht="15.75" hidden="false" customHeight="false" outlineLevel="0" collapsed="false">
      <c r="A33" s="13" t="s">
        <v>59</v>
      </c>
      <c r="B33" s="14" t="n">
        <v>27647</v>
      </c>
      <c r="C33" s="15" t="n">
        <v>7934</v>
      </c>
      <c r="D33" s="16" t="n">
        <v>763.971</v>
      </c>
      <c r="E33" s="16" t="n">
        <f aca="false">ROUND(B33*D33/1000,0)</f>
        <v>21122</v>
      </c>
      <c r="F33" s="16" t="n">
        <v>260.917</v>
      </c>
      <c r="G33" s="16" t="n">
        <f aca="false">ROUND(B33*F33/1000,0)</f>
        <v>7214</v>
      </c>
      <c r="H33" s="17" t="n">
        <v>5669.324</v>
      </c>
      <c r="I33" s="17" t="n">
        <f aca="false">ROUND(H33*$C33/1000,0)</f>
        <v>44980</v>
      </c>
      <c r="J33" s="17" t="n">
        <v>181.487</v>
      </c>
      <c r="K33" s="17" t="n">
        <f aca="false">ROUND(J33*$B33/1000,0)</f>
        <v>5018</v>
      </c>
      <c r="L33" s="17" t="n">
        <v>35.286</v>
      </c>
      <c r="M33" s="17" t="n">
        <f aca="false">ROUND(L33*$B33/1000,0)</f>
        <v>976</v>
      </c>
      <c r="N33" s="17" t="n">
        <v>60.518</v>
      </c>
      <c r="O33" s="17" t="n">
        <f aca="false">ROUND(N33*$B33/1000,0)</f>
        <v>1673</v>
      </c>
      <c r="P33" s="17" t="n">
        <v>13.414</v>
      </c>
      <c r="Q33" s="17" t="n">
        <f aca="false">ROUND(P33*$B33/1000,0)</f>
        <v>371</v>
      </c>
      <c r="R33" s="17" t="n">
        <v>7.596</v>
      </c>
      <c r="S33" s="17" t="n">
        <f aca="false">ROUND(R33*$B33/1000,0)</f>
        <v>210</v>
      </c>
      <c r="T33" s="17" t="n">
        <f aca="false">E33+G33+I33+K33+M33+O33+Q33+S33</f>
        <v>81564</v>
      </c>
      <c r="U33" s="20" t="n">
        <v>1.229</v>
      </c>
      <c r="V33" s="18" t="n">
        <v>1</v>
      </c>
      <c r="W33" s="14" t="n">
        <v>1.16</v>
      </c>
      <c r="X33" s="14" t="n">
        <v>1.05</v>
      </c>
      <c r="Y33" s="14" t="n">
        <v>1.145</v>
      </c>
      <c r="Z33" s="14" t="n">
        <v>1.2</v>
      </c>
      <c r="AA33" s="17" t="n">
        <f aca="false">ROUND(T33*U33*V33*W33*X33*Y33*Z33,0)</f>
        <v>167758</v>
      </c>
      <c r="AB33" s="17" t="n">
        <v>63735</v>
      </c>
      <c r="AC33" s="19" t="n">
        <f aca="false">AA33-AB33</f>
        <v>104023</v>
      </c>
    </row>
    <row r="34" customFormat="false" ht="15.75" hidden="false" customHeight="false" outlineLevel="0" collapsed="false">
      <c r="A34" s="13" t="s">
        <v>60</v>
      </c>
      <c r="B34" s="14" t="n">
        <v>50313</v>
      </c>
      <c r="C34" s="15" t="n">
        <v>18453</v>
      </c>
      <c r="D34" s="16" t="n">
        <v>763.971</v>
      </c>
      <c r="E34" s="16" t="n">
        <f aca="false">ROUND(B34*D34/1000,0)</f>
        <v>38438</v>
      </c>
      <c r="F34" s="16" t="n">
        <v>260.917</v>
      </c>
      <c r="G34" s="16" t="n">
        <f aca="false">ROUND(B34*F34/1000,0)</f>
        <v>13128</v>
      </c>
      <c r="H34" s="17" t="n">
        <v>5669.324</v>
      </c>
      <c r="I34" s="17" t="n">
        <f aca="false">ROUND(H34*$C34/1000,0)</f>
        <v>104616</v>
      </c>
      <c r="J34" s="17" t="n">
        <v>181.487</v>
      </c>
      <c r="K34" s="17" t="n">
        <f aca="false">ROUND(J34*$B34/1000,0)</f>
        <v>9131</v>
      </c>
      <c r="L34" s="17" t="n">
        <v>35.286</v>
      </c>
      <c r="M34" s="17" t="n">
        <f aca="false">ROUND(L34*$B34/1000,0)</f>
        <v>1775</v>
      </c>
      <c r="N34" s="17" t="n">
        <v>60.518</v>
      </c>
      <c r="O34" s="17" t="n">
        <f aca="false">ROUND(N34*$B34/1000,0)</f>
        <v>3045</v>
      </c>
      <c r="P34" s="17" t="n">
        <v>13.414</v>
      </c>
      <c r="Q34" s="17" t="n">
        <f aca="false">ROUND(P34*$B34/1000,0)</f>
        <v>675</v>
      </c>
      <c r="R34" s="17" t="n">
        <v>7.596</v>
      </c>
      <c r="S34" s="17" t="n">
        <f aca="false">ROUND(R34*$B34/1000,0)</f>
        <v>382</v>
      </c>
      <c r="T34" s="17" t="n">
        <f aca="false">E34+G34+I34+K34+M34+O34+Q34+S34</f>
        <v>171190</v>
      </c>
      <c r="U34" s="20" t="n">
        <v>1.229</v>
      </c>
      <c r="V34" s="18" t="n">
        <v>1.05</v>
      </c>
      <c r="W34" s="14" t="n">
        <v>1.178</v>
      </c>
      <c r="X34" s="14" t="n">
        <v>1</v>
      </c>
      <c r="Y34" s="14" t="n">
        <v>0.961</v>
      </c>
      <c r="Z34" s="14" t="n">
        <v>1</v>
      </c>
      <c r="AA34" s="17" t="n">
        <f aca="false">ROUND(T34*U34*V34*W34*X34*Y34*Z34,0)</f>
        <v>250085</v>
      </c>
      <c r="AB34" s="17" t="n">
        <v>90344</v>
      </c>
      <c r="AC34" s="19" t="n">
        <f aca="false">AA34-AB34</f>
        <v>159741</v>
      </c>
    </row>
    <row r="35" customFormat="false" ht="15.75" hidden="false" customHeight="false" outlineLevel="0" collapsed="false">
      <c r="A35" s="13" t="s">
        <v>61</v>
      </c>
      <c r="B35" s="14" t="n">
        <v>33223</v>
      </c>
      <c r="C35" s="15" t="n">
        <v>10419</v>
      </c>
      <c r="D35" s="16" t="n">
        <v>763.971</v>
      </c>
      <c r="E35" s="16" t="n">
        <f aca="false">ROUND(B35*D35/1000,0)</f>
        <v>25381</v>
      </c>
      <c r="F35" s="16" t="n">
        <v>260.917</v>
      </c>
      <c r="G35" s="16" t="n">
        <f aca="false">ROUND(B35*F35/1000,0)</f>
        <v>8668</v>
      </c>
      <c r="H35" s="17" t="n">
        <v>5669.324</v>
      </c>
      <c r="I35" s="17" t="n">
        <f aca="false">ROUND(H35*$C35/1000,0)</f>
        <v>59069</v>
      </c>
      <c r="J35" s="17" t="n">
        <v>181.487</v>
      </c>
      <c r="K35" s="17" t="n">
        <f aca="false">ROUND(J35*$B35/1000,0)</f>
        <v>6030</v>
      </c>
      <c r="L35" s="17" t="n">
        <v>35.286</v>
      </c>
      <c r="M35" s="17" t="n">
        <f aca="false">ROUND(L35*$B35/1000,0)</f>
        <v>1172</v>
      </c>
      <c r="N35" s="17" t="n">
        <v>60.518</v>
      </c>
      <c r="O35" s="17" t="n">
        <f aca="false">ROUND(N35*$B35/1000,0)</f>
        <v>2011</v>
      </c>
      <c r="P35" s="17" t="n">
        <v>13.414</v>
      </c>
      <c r="Q35" s="17" t="n">
        <f aca="false">ROUND(P35*$B35/1000,0)</f>
        <v>446</v>
      </c>
      <c r="R35" s="17" t="n">
        <v>7.596</v>
      </c>
      <c r="S35" s="17" t="n">
        <f aca="false">ROUND(R35*$B35/1000,0)</f>
        <v>252</v>
      </c>
      <c r="T35" s="17" t="n">
        <f aca="false">E35+G35+I35+K35+M35+O35+Q35+S35</f>
        <v>103029</v>
      </c>
      <c r="U35" s="20" t="n">
        <v>1.083</v>
      </c>
      <c r="V35" s="18" t="n">
        <v>1</v>
      </c>
      <c r="W35" s="14" t="n">
        <v>1.229</v>
      </c>
      <c r="X35" s="14" t="n">
        <v>1.03</v>
      </c>
      <c r="Y35" s="14" t="n">
        <v>0.949</v>
      </c>
      <c r="Z35" s="14" t="n">
        <v>1</v>
      </c>
      <c r="AA35" s="17" t="n">
        <f aca="false">ROUND(T35*U35*V35*W35*X35*Y35*Z35,0)</f>
        <v>134043</v>
      </c>
      <c r="AB35" s="17" t="n">
        <v>102026</v>
      </c>
      <c r="AC35" s="19" t="n">
        <f aca="false">AA35-AB35</f>
        <v>32017</v>
      </c>
    </row>
    <row r="36" customFormat="false" ht="15.75" hidden="false" customHeight="false" outlineLevel="0" collapsed="false">
      <c r="A36" s="13" t="s">
        <v>62</v>
      </c>
      <c r="B36" s="14" t="n">
        <v>24169</v>
      </c>
      <c r="C36" s="15" t="n">
        <v>8590</v>
      </c>
      <c r="D36" s="16" t="n">
        <v>763.971</v>
      </c>
      <c r="E36" s="16" t="n">
        <f aca="false">ROUND(B36*D36/1000,0)</f>
        <v>18464</v>
      </c>
      <c r="F36" s="16" t="n">
        <v>260.917</v>
      </c>
      <c r="G36" s="16" t="n">
        <f aca="false">ROUND(B36*F36/1000,0)</f>
        <v>6306</v>
      </c>
      <c r="H36" s="17" t="n">
        <v>5669.324</v>
      </c>
      <c r="I36" s="17" t="n">
        <f aca="false">ROUND(H36*$C36/1000,0)</f>
        <v>48699</v>
      </c>
      <c r="J36" s="17" t="n">
        <v>181.487</v>
      </c>
      <c r="K36" s="17" t="n">
        <f aca="false">ROUND(J36*$B36/1000,0)</f>
        <v>4386</v>
      </c>
      <c r="L36" s="17" t="n">
        <v>35.286</v>
      </c>
      <c r="M36" s="17" t="n">
        <f aca="false">ROUND(L36*$B36/1000,0)</f>
        <v>853</v>
      </c>
      <c r="N36" s="17" t="n">
        <v>60.518</v>
      </c>
      <c r="O36" s="17" t="n">
        <f aca="false">ROUND(N36*$B36/1000,0)</f>
        <v>1463</v>
      </c>
      <c r="P36" s="17" t="n">
        <v>13.414</v>
      </c>
      <c r="Q36" s="17" t="n">
        <f aca="false">ROUND(P36*$B36/1000,0)</f>
        <v>324</v>
      </c>
      <c r="R36" s="17" t="n">
        <v>7.596</v>
      </c>
      <c r="S36" s="17" t="n">
        <f aca="false">ROUND(R36*$B36/1000,0)</f>
        <v>184</v>
      </c>
      <c r="T36" s="17" t="n">
        <f aca="false">E36+G36+I36+K36+M36+O36+Q36+S36</f>
        <v>80679</v>
      </c>
      <c r="U36" s="20" t="n">
        <v>1.369</v>
      </c>
      <c r="V36" s="18" t="n">
        <v>1.15</v>
      </c>
      <c r="W36" s="14" t="n">
        <v>1.329</v>
      </c>
      <c r="X36" s="14" t="n">
        <v>1.05</v>
      </c>
      <c r="Y36" s="14" t="n">
        <v>0.996</v>
      </c>
      <c r="Z36" s="14" t="n">
        <v>1.1</v>
      </c>
      <c r="AA36" s="17" t="n">
        <f aca="false">ROUND(T36*U36*V36*W36*X36*Y36*Z36,0)</f>
        <v>194191</v>
      </c>
      <c r="AB36" s="17" t="n">
        <v>47571</v>
      </c>
      <c r="AC36" s="19" t="n">
        <f aca="false">AA36-AB36</f>
        <v>146620</v>
      </c>
    </row>
    <row r="37" customFormat="false" ht="15.75" hidden="false" customHeight="false" outlineLevel="0" collapsed="false">
      <c r="A37" s="13" t="s">
        <v>63</v>
      </c>
      <c r="B37" s="14" t="n">
        <v>31340</v>
      </c>
      <c r="C37" s="15" t="n">
        <v>9496</v>
      </c>
      <c r="D37" s="16" t="n">
        <v>763.971</v>
      </c>
      <c r="E37" s="16" t="n">
        <f aca="false">ROUND(B37*D37/1000,0)</f>
        <v>23943</v>
      </c>
      <c r="F37" s="16" t="n">
        <v>260.917</v>
      </c>
      <c r="G37" s="16" t="n">
        <f aca="false">ROUND(B37*F37/1000,0)</f>
        <v>8177</v>
      </c>
      <c r="H37" s="17" t="n">
        <v>5669.324</v>
      </c>
      <c r="I37" s="17" t="n">
        <f aca="false">ROUND(H37*$C37/1000,0)</f>
        <v>53836</v>
      </c>
      <c r="J37" s="17" t="n">
        <v>181.487</v>
      </c>
      <c r="K37" s="17" t="n">
        <f aca="false">ROUND(J37*$B37/1000,0)</f>
        <v>5688</v>
      </c>
      <c r="L37" s="17" t="n">
        <v>35.286</v>
      </c>
      <c r="M37" s="17" t="n">
        <f aca="false">ROUND(L37*$B37/1000,0)</f>
        <v>1106</v>
      </c>
      <c r="N37" s="17" t="n">
        <v>60.518</v>
      </c>
      <c r="O37" s="17" t="n">
        <f aca="false">ROUND(N37*$B37/1000,0)</f>
        <v>1897</v>
      </c>
      <c r="P37" s="17" t="n">
        <v>13.414</v>
      </c>
      <c r="Q37" s="17" t="n">
        <f aca="false">ROUND(P37*$B37/1000,0)</f>
        <v>420</v>
      </c>
      <c r="R37" s="17" t="n">
        <v>7.596</v>
      </c>
      <c r="S37" s="17" t="n">
        <f aca="false">ROUND(R37*$B37/1000,0)</f>
        <v>238</v>
      </c>
      <c r="T37" s="17" t="n">
        <f aca="false">E37+G37+I37+K37+M37+O37+Q37+S37</f>
        <v>95305</v>
      </c>
      <c r="U37" s="20" t="n">
        <v>1.369</v>
      </c>
      <c r="V37" s="18" t="n">
        <v>1.05</v>
      </c>
      <c r="W37" s="14" t="n">
        <v>1.168</v>
      </c>
      <c r="X37" s="14" t="n">
        <v>1.03</v>
      </c>
      <c r="Y37" s="14" t="n">
        <v>1.211</v>
      </c>
      <c r="Z37" s="14" t="n">
        <v>1.2</v>
      </c>
      <c r="AA37" s="17" t="n">
        <f aca="false">ROUND(T37*U37*V37*W37*X37*Y37*Z37,0)</f>
        <v>239505</v>
      </c>
      <c r="AB37" s="17" t="n">
        <v>77459</v>
      </c>
      <c r="AC37" s="19" t="n">
        <f aca="false">AA37-AB37</f>
        <v>162046</v>
      </c>
    </row>
    <row r="38" customFormat="false" ht="15.75" hidden="false" customHeight="false" outlineLevel="0" collapsed="false">
      <c r="A38" s="13" t="s">
        <v>64</v>
      </c>
      <c r="B38" s="14" t="n">
        <v>157767</v>
      </c>
      <c r="C38" s="15" t="n">
        <v>56891</v>
      </c>
      <c r="D38" s="16" t="n">
        <v>763.971</v>
      </c>
      <c r="E38" s="16" t="n">
        <f aca="false">ROUND(B38*D38/1000,0)</f>
        <v>120529</v>
      </c>
      <c r="F38" s="16" t="n">
        <v>260.917</v>
      </c>
      <c r="G38" s="16" t="n">
        <f aca="false">ROUND(B38*F38/1000,0)</f>
        <v>41164</v>
      </c>
      <c r="H38" s="17" t="n">
        <v>5669.324</v>
      </c>
      <c r="I38" s="17" t="n">
        <f aca="false">ROUND(H38*$C38/1000,0)</f>
        <v>322534</v>
      </c>
      <c r="J38" s="17" t="n">
        <v>181.487</v>
      </c>
      <c r="K38" s="17" t="n">
        <f aca="false">ROUND(J38*$B38/1000,0)</f>
        <v>28633</v>
      </c>
      <c r="L38" s="17" t="n">
        <v>35.286</v>
      </c>
      <c r="M38" s="17" t="n">
        <f aca="false">ROUND(L38*$B38/1000,0)</f>
        <v>5567</v>
      </c>
      <c r="N38" s="17" t="n">
        <v>60.518</v>
      </c>
      <c r="O38" s="17" t="n">
        <f aca="false">ROUND(N38*$B38/1000,0)</f>
        <v>9548</v>
      </c>
      <c r="P38" s="17" t="n">
        <v>13.414</v>
      </c>
      <c r="Q38" s="17" t="n">
        <f aca="false">ROUND(P38*$B38/1000,0)</f>
        <v>2116</v>
      </c>
      <c r="R38" s="17" t="n">
        <v>7.596</v>
      </c>
      <c r="S38" s="17" t="n">
        <f aca="false">ROUND(R38*$B38/1000,0)</f>
        <v>1198</v>
      </c>
      <c r="T38" s="17" t="n">
        <f aca="false">E38+G38+I38+K38+M38+O38+Q38+S38</f>
        <v>531289</v>
      </c>
      <c r="U38" s="20" t="n">
        <v>1.083</v>
      </c>
      <c r="V38" s="18" t="n">
        <v>1</v>
      </c>
      <c r="W38" s="14" t="n">
        <v>1.143</v>
      </c>
      <c r="X38" s="14" t="n">
        <v>0.7</v>
      </c>
      <c r="Y38" s="14" t="n">
        <v>1.042</v>
      </c>
      <c r="Z38" s="14" t="n">
        <v>1.1</v>
      </c>
      <c r="AA38" s="17" t="n">
        <f aca="false">ROUND(T38*U38*V38*W38*X38*Y38*Z38,0)</f>
        <v>527672</v>
      </c>
      <c r="AB38" s="17" t="n">
        <v>222684</v>
      </c>
      <c r="AC38" s="19" t="n">
        <f aca="false">AA38-AB38</f>
        <v>304988</v>
      </c>
    </row>
    <row r="39" customFormat="false" ht="15.75" hidden="false" customHeight="false" outlineLevel="0" collapsed="false">
      <c r="A39" s="13" t="s">
        <v>65</v>
      </c>
      <c r="B39" s="14" t="n">
        <v>20959</v>
      </c>
      <c r="C39" s="15" t="n">
        <v>6449</v>
      </c>
      <c r="D39" s="16" t="n">
        <v>763.971</v>
      </c>
      <c r="E39" s="16" t="n">
        <f aca="false">ROUND(B39*D39/1000,0)</f>
        <v>16012</v>
      </c>
      <c r="F39" s="16" t="n">
        <v>260.917</v>
      </c>
      <c r="G39" s="16" t="n">
        <f aca="false">ROUND(B39*F39/1000,0)</f>
        <v>5469</v>
      </c>
      <c r="H39" s="17" t="n">
        <v>5669.324</v>
      </c>
      <c r="I39" s="17" t="n">
        <f aca="false">ROUND(H39*$C39/1000,0)</f>
        <v>36561</v>
      </c>
      <c r="J39" s="17" t="n">
        <v>181.487</v>
      </c>
      <c r="K39" s="17" t="n">
        <f aca="false">ROUND(J39*$B39/1000,0)</f>
        <v>3804</v>
      </c>
      <c r="L39" s="17" t="n">
        <v>35.286</v>
      </c>
      <c r="M39" s="17" t="n">
        <f aca="false">ROUND(L39*$B39/1000,0)</f>
        <v>740</v>
      </c>
      <c r="N39" s="17" t="n">
        <v>60.518</v>
      </c>
      <c r="O39" s="17" t="n">
        <f aca="false">ROUND(N39*$B39/1000,0)</f>
        <v>1268</v>
      </c>
      <c r="P39" s="17" t="n">
        <v>13.414</v>
      </c>
      <c r="Q39" s="17" t="n">
        <f aca="false">ROUND(P39*$B39/1000,0)</f>
        <v>281</v>
      </c>
      <c r="R39" s="17" t="n">
        <v>7.596</v>
      </c>
      <c r="S39" s="17" t="n">
        <f aca="false">ROUND(R39*$B39/1000,0)</f>
        <v>159</v>
      </c>
      <c r="T39" s="17" t="n">
        <f aca="false">E39+G39+I39+K39+M39+O39+Q39+S39</f>
        <v>64294</v>
      </c>
      <c r="U39" s="20" t="n">
        <v>1.311</v>
      </c>
      <c r="V39" s="18" t="n">
        <v>1.05</v>
      </c>
      <c r="W39" s="14" t="n">
        <v>1.129</v>
      </c>
      <c r="X39" s="14" t="n">
        <v>1.07</v>
      </c>
      <c r="Y39" s="14" t="n">
        <v>0.976</v>
      </c>
      <c r="Z39" s="14" t="n">
        <v>1.1</v>
      </c>
      <c r="AA39" s="17" t="n">
        <f aca="false">ROUND(T39*U39*V39*W39*X39*Y39*Z39,0)</f>
        <v>114784</v>
      </c>
      <c r="AB39" s="17" t="n">
        <v>40200</v>
      </c>
      <c r="AC39" s="19" t="n">
        <f aca="false">AA39-AB39</f>
        <v>74584</v>
      </c>
    </row>
    <row r="40" customFormat="false" ht="15.75" hidden="false" customHeight="false" outlineLevel="0" collapsed="false">
      <c r="A40" s="13" t="s">
        <v>66</v>
      </c>
      <c r="B40" s="14" t="n">
        <v>32509</v>
      </c>
      <c r="C40" s="15" t="n">
        <v>9439</v>
      </c>
      <c r="D40" s="16" t="n">
        <v>763.971</v>
      </c>
      <c r="E40" s="16" t="n">
        <f aca="false">ROUND(B40*D40/1000,0)</f>
        <v>24836</v>
      </c>
      <c r="F40" s="16" t="n">
        <v>260.917</v>
      </c>
      <c r="G40" s="16" t="n">
        <f aca="false">ROUND(B40*F40/1000,0)</f>
        <v>8482</v>
      </c>
      <c r="H40" s="17" t="n">
        <v>5669.324</v>
      </c>
      <c r="I40" s="17" t="n">
        <f aca="false">ROUND(H40*$C40/1000,0)</f>
        <v>53513</v>
      </c>
      <c r="J40" s="17" t="n">
        <v>181.487</v>
      </c>
      <c r="K40" s="17" t="n">
        <f aca="false">ROUND(J40*$B40/1000,0)</f>
        <v>5900</v>
      </c>
      <c r="L40" s="17" t="n">
        <v>35.286</v>
      </c>
      <c r="M40" s="17" t="n">
        <f aca="false">ROUND(L40*$B40/1000,0)</f>
        <v>1147</v>
      </c>
      <c r="N40" s="17" t="n">
        <v>60.518</v>
      </c>
      <c r="O40" s="17" t="n">
        <f aca="false">ROUND(N40*$B40/1000,0)</f>
        <v>1967</v>
      </c>
      <c r="P40" s="17" t="n">
        <v>13.414</v>
      </c>
      <c r="Q40" s="17" t="n">
        <f aca="false">ROUND(P40*$B40/1000,0)</f>
        <v>436</v>
      </c>
      <c r="R40" s="17" t="n">
        <v>7.596</v>
      </c>
      <c r="S40" s="17" t="n">
        <f aca="false">ROUND(R40*$B40/1000,0)</f>
        <v>247</v>
      </c>
      <c r="T40" s="17" t="n">
        <f aca="false">E40+G40+I40+K40+M40+O40+Q40+S40</f>
        <v>96528</v>
      </c>
      <c r="U40" s="20" t="n">
        <v>1.369</v>
      </c>
      <c r="V40" s="18" t="n">
        <v>1.1</v>
      </c>
      <c r="W40" s="14" t="n">
        <v>1.219</v>
      </c>
      <c r="X40" s="14" t="n">
        <v>1.03</v>
      </c>
      <c r="Y40" s="14" t="n">
        <v>1.184</v>
      </c>
      <c r="Z40" s="14" t="n">
        <v>1.2</v>
      </c>
      <c r="AA40" s="17" t="n">
        <f aca="false">ROUND(T40*U40*V40*W40*X40*Y40*Z40,0)</f>
        <v>259312</v>
      </c>
      <c r="AB40" s="17" t="n">
        <v>189705</v>
      </c>
      <c r="AC40" s="19" t="n">
        <f aca="false">AA40-AB40</f>
        <v>69607</v>
      </c>
    </row>
    <row r="41" customFormat="false" ht="15.75" hidden="false" customHeight="false" outlineLevel="0" collapsed="false">
      <c r="A41" s="13" t="s">
        <v>67</v>
      </c>
      <c r="B41" s="14" t="n">
        <v>25690</v>
      </c>
      <c r="C41" s="15" t="n">
        <v>8896</v>
      </c>
      <c r="D41" s="16" t="n">
        <v>763.971</v>
      </c>
      <c r="E41" s="16" t="n">
        <f aca="false">ROUND(B41*D41/1000,0)</f>
        <v>19626</v>
      </c>
      <c r="F41" s="16" t="n">
        <v>260.917</v>
      </c>
      <c r="G41" s="16" t="n">
        <f aca="false">ROUND(B41*F41/1000,0)</f>
        <v>6703</v>
      </c>
      <c r="H41" s="17" t="n">
        <v>5669.324</v>
      </c>
      <c r="I41" s="17" t="n">
        <f aca="false">ROUND(H41*$C41/1000,0)</f>
        <v>50434</v>
      </c>
      <c r="J41" s="17" t="n">
        <v>181.487</v>
      </c>
      <c r="K41" s="17" t="n">
        <f aca="false">ROUND(J41*$B41/1000,0)</f>
        <v>4662</v>
      </c>
      <c r="L41" s="17" t="n">
        <v>35.286</v>
      </c>
      <c r="M41" s="17" t="n">
        <f aca="false">ROUND(L41*$B41/1000,0)</f>
        <v>906</v>
      </c>
      <c r="N41" s="17" t="n">
        <v>60.518</v>
      </c>
      <c r="O41" s="17" t="n">
        <f aca="false">ROUND(N41*$B41/1000,0)</f>
        <v>1555</v>
      </c>
      <c r="P41" s="17" t="n">
        <v>13.414</v>
      </c>
      <c r="Q41" s="17" t="n">
        <f aca="false">ROUND(P41*$B41/1000,0)</f>
        <v>345</v>
      </c>
      <c r="R41" s="17" t="n">
        <v>7.596</v>
      </c>
      <c r="S41" s="17" t="n">
        <f aca="false">ROUND(R41*$B41/1000,0)</f>
        <v>195</v>
      </c>
      <c r="T41" s="17" t="n">
        <f aca="false">E41+G41+I41+K41+M41+O41+Q41+S41</f>
        <v>84426</v>
      </c>
      <c r="U41" s="20" t="n">
        <v>1.369</v>
      </c>
      <c r="V41" s="18" t="n">
        <v>1.15</v>
      </c>
      <c r="W41" s="14" t="n">
        <v>1.265</v>
      </c>
      <c r="X41" s="14" t="n">
        <v>1.05</v>
      </c>
      <c r="Y41" s="14" t="n">
        <v>0.881</v>
      </c>
      <c r="Z41" s="14" t="n">
        <v>1</v>
      </c>
      <c r="AA41" s="17" t="n">
        <f aca="false">ROUND(T41*U41*V41*W41*X41*Y41*Z41,0)</f>
        <v>155537</v>
      </c>
      <c r="AB41" s="17" t="n">
        <v>48515</v>
      </c>
      <c r="AC41" s="19" t="n">
        <f aca="false">AA41-AB41</f>
        <v>107022</v>
      </c>
    </row>
    <row r="42" customFormat="false" ht="15.75" hidden="false" customHeight="false" outlineLevel="0" collapsed="false">
      <c r="A42" s="13" t="s">
        <v>68</v>
      </c>
      <c r="B42" s="14" t="n">
        <v>12169</v>
      </c>
      <c r="C42" s="14" t="n">
        <v>4819</v>
      </c>
      <c r="D42" s="16" t="n">
        <v>763.971</v>
      </c>
      <c r="E42" s="16" t="n">
        <f aca="false">ROUND(B42*D42/1000,0)</f>
        <v>9297</v>
      </c>
      <c r="F42" s="16" t="n">
        <v>260.917</v>
      </c>
      <c r="G42" s="16" t="n">
        <f aca="false">ROUND(B42*F42/1000,0)</f>
        <v>3175</v>
      </c>
      <c r="H42" s="17" t="n">
        <v>5669.324</v>
      </c>
      <c r="I42" s="17" t="n">
        <f aca="false">ROUND(H42*$C42/1000,0)</f>
        <v>27320</v>
      </c>
      <c r="J42" s="17" t="n">
        <v>181.487</v>
      </c>
      <c r="K42" s="17" t="n">
        <f aca="false">ROUND(J42*$B42/1000,0)</f>
        <v>2209</v>
      </c>
      <c r="L42" s="17" t="n">
        <v>35.286</v>
      </c>
      <c r="M42" s="17" t="n">
        <f aca="false">ROUND(L42*$B42/1000,0)</f>
        <v>429</v>
      </c>
      <c r="N42" s="17" t="n">
        <v>60.518</v>
      </c>
      <c r="O42" s="17" t="n">
        <f aca="false">ROUND(N42*$B42/1000,0)</f>
        <v>736</v>
      </c>
      <c r="P42" s="17" t="n">
        <v>13.414</v>
      </c>
      <c r="Q42" s="17" t="n">
        <f aca="false">ROUND(P42*$B42/1000,0)</f>
        <v>163</v>
      </c>
      <c r="R42" s="17" t="n">
        <v>7.596</v>
      </c>
      <c r="S42" s="17" t="n">
        <f aca="false">ROUND(R42*$B42/1000,0)</f>
        <v>92</v>
      </c>
      <c r="T42" s="17" t="n">
        <f aca="false">E42+G42+I42+K42+M42+O42+Q42+S42</f>
        <v>43421</v>
      </c>
      <c r="U42" s="16" t="n">
        <v>1.488</v>
      </c>
      <c r="V42" s="18" t="n">
        <v>1.15</v>
      </c>
      <c r="W42" s="14" t="n">
        <v>1.344</v>
      </c>
      <c r="X42" s="14" t="n">
        <v>1.13</v>
      </c>
      <c r="Y42" s="14" t="n">
        <v>0.937</v>
      </c>
      <c r="Z42" s="14" t="n">
        <v>1</v>
      </c>
      <c r="AA42" s="17" t="n">
        <f aca="false">ROUND(T42*U42*V42*W42*X42*Y42*Z42,0)</f>
        <v>105735</v>
      </c>
      <c r="AB42" s="17" t="n">
        <v>43457</v>
      </c>
      <c r="AC42" s="19" t="n">
        <f aca="false">AA42-AB42</f>
        <v>62278</v>
      </c>
    </row>
    <row r="43" customFormat="false" ht="15.75" hidden="false" customHeight="false" outlineLevel="0" collapsed="false">
      <c r="A43" s="13" t="s">
        <v>69</v>
      </c>
      <c r="B43" s="14" t="n">
        <v>12957</v>
      </c>
      <c r="C43" s="15" t="n">
        <v>4220</v>
      </c>
      <c r="D43" s="16" t="n">
        <v>763.971</v>
      </c>
      <c r="E43" s="16" t="n">
        <f aca="false">ROUND(B43*D43/1000,0)</f>
        <v>9899</v>
      </c>
      <c r="F43" s="16" t="n">
        <v>260.917</v>
      </c>
      <c r="G43" s="16" t="n">
        <f aca="false">ROUND(B43*F43/1000,0)</f>
        <v>3381</v>
      </c>
      <c r="H43" s="17" t="n">
        <v>5669.324</v>
      </c>
      <c r="I43" s="17" t="n">
        <f aca="false">ROUND(H43*$C43/1000,0)</f>
        <v>23925</v>
      </c>
      <c r="J43" s="17" t="n">
        <v>181.487</v>
      </c>
      <c r="K43" s="17" t="n">
        <f aca="false">ROUND(J43*$B43/1000,0)</f>
        <v>2352</v>
      </c>
      <c r="L43" s="17" t="n">
        <v>35.286</v>
      </c>
      <c r="M43" s="17" t="n">
        <f aca="false">ROUND(L43*$B43/1000,0)</f>
        <v>457</v>
      </c>
      <c r="N43" s="17" t="n">
        <v>60.518</v>
      </c>
      <c r="O43" s="17" t="n">
        <f aca="false">ROUND(N43*$B43/1000,0)</f>
        <v>784</v>
      </c>
      <c r="P43" s="17" t="n">
        <v>13.414</v>
      </c>
      <c r="Q43" s="17" t="n">
        <f aca="false">ROUND(P43*$B43/1000,0)</f>
        <v>174</v>
      </c>
      <c r="R43" s="17" t="n">
        <v>7.596</v>
      </c>
      <c r="S43" s="17" t="n">
        <f aca="false">ROUND(R43*$B43/1000,0)</f>
        <v>98</v>
      </c>
      <c r="T43" s="17" t="n">
        <f aca="false">E43+G43+I43+K43+M43+O43+Q43+S43</f>
        <v>41070</v>
      </c>
      <c r="U43" s="16" t="n">
        <v>1.488</v>
      </c>
      <c r="V43" s="18" t="n">
        <v>1.15</v>
      </c>
      <c r="W43" s="14" t="n">
        <v>1.328</v>
      </c>
      <c r="X43" s="14" t="n">
        <v>1.13</v>
      </c>
      <c r="Y43" s="14" t="n">
        <v>0.996</v>
      </c>
      <c r="Z43" s="14" t="n">
        <v>1.1</v>
      </c>
      <c r="AA43" s="17" t="n">
        <f aca="false">ROUND(T43*U43*V43*W43*X43*Y43*Z43,0)</f>
        <v>115546</v>
      </c>
      <c r="AB43" s="17" t="n">
        <v>30085</v>
      </c>
      <c r="AC43" s="19" t="n">
        <f aca="false">AA43-AB43</f>
        <v>85461</v>
      </c>
    </row>
    <row r="44" customFormat="false" ht="15.75" hidden="false" customHeight="false" outlineLevel="0" collapsed="false">
      <c r="A44" s="13" t="s">
        <v>70</v>
      </c>
      <c r="B44" s="14" t="n">
        <v>29542</v>
      </c>
      <c r="C44" s="15" t="n">
        <v>8924</v>
      </c>
      <c r="D44" s="16" t="n">
        <v>763.971</v>
      </c>
      <c r="E44" s="16" t="n">
        <f aca="false">ROUND(B44*D44/1000,0)</f>
        <v>22569</v>
      </c>
      <c r="F44" s="16" t="n">
        <v>260.917</v>
      </c>
      <c r="G44" s="16" t="n">
        <f aca="false">ROUND(B44*F44/1000,0)</f>
        <v>7708</v>
      </c>
      <c r="H44" s="17" t="n">
        <v>5669.324</v>
      </c>
      <c r="I44" s="17" t="n">
        <f aca="false">ROUND(H44*$C44/1000,0)</f>
        <v>50593</v>
      </c>
      <c r="J44" s="17" t="n">
        <v>181.487</v>
      </c>
      <c r="K44" s="17" t="n">
        <f aca="false">ROUND(J44*$B44/1000,0)</f>
        <v>5361</v>
      </c>
      <c r="L44" s="17" t="n">
        <v>35.286</v>
      </c>
      <c r="M44" s="17" t="n">
        <f aca="false">ROUND(L44*$B44/1000,0)</f>
        <v>1042</v>
      </c>
      <c r="N44" s="17" t="n">
        <v>60.518</v>
      </c>
      <c r="O44" s="17" t="n">
        <f aca="false">ROUND(N44*$B44/1000,0)</f>
        <v>1788</v>
      </c>
      <c r="P44" s="17" t="n">
        <v>13.414</v>
      </c>
      <c r="Q44" s="17" t="n">
        <f aca="false">ROUND(P44*$B44/1000,0)</f>
        <v>396</v>
      </c>
      <c r="R44" s="17" t="n">
        <v>7.596</v>
      </c>
      <c r="S44" s="17" t="n">
        <f aca="false">ROUND(R44*$B44/1000,0)</f>
        <v>224</v>
      </c>
      <c r="T44" s="17" t="n">
        <f aca="false">E44+G44+I44+K44+M44+O44+Q44+S44</f>
        <v>89681</v>
      </c>
      <c r="U44" s="20" t="n">
        <v>1.369</v>
      </c>
      <c r="V44" s="18" t="n">
        <v>1.1</v>
      </c>
      <c r="W44" s="14" t="n">
        <v>1.269</v>
      </c>
      <c r="X44" s="14" t="n">
        <v>1.05</v>
      </c>
      <c r="Y44" s="14" t="n">
        <v>0.899</v>
      </c>
      <c r="Z44" s="14" t="n">
        <v>1</v>
      </c>
      <c r="AA44" s="17" t="n">
        <f aca="false">ROUND(T44*U44*V44*W44*X44*Y44*Z44,0)</f>
        <v>161773</v>
      </c>
      <c r="AB44" s="17" t="n">
        <v>55519</v>
      </c>
      <c r="AC44" s="19" t="n">
        <f aca="false">AA44-AB44</f>
        <v>106254</v>
      </c>
    </row>
    <row r="45" customFormat="false" ht="15.75" hidden="false" customHeight="false" outlineLevel="0" collapsed="false">
      <c r="A45" s="13" t="s">
        <v>71</v>
      </c>
      <c r="B45" s="14" t="n">
        <v>7989</v>
      </c>
      <c r="C45" s="14" t="n">
        <v>3163</v>
      </c>
      <c r="D45" s="16" t="n">
        <v>763.971</v>
      </c>
      <c r="E45" s="16" t="n">
        <f aca="false">ROUND(B45*D45/1000,0)</f>
        <v>6103</v>
      </c>
      <c r="F45" s="16" t="n">
        <v>260.917</v>
      </c>
      <c r="G45" s="16" t="n">
        <f aca="false">ROUND(B45*F45/1000,0)</f>
        <v>2084</v>
      </c>
      <c r="H45" s="17" t="n">
        <v>5669.324</v>
      </c>
      <c r="I45" s="17" t="n">
        <f aca="false">ROUND(H45*$C45/1000,0)</f>
        <v>17932</v>
      </c>
      <c r="J45" s="17" t="n">
        <v>181.487</v>
      </c>
      <c r="K45" s="17" t="n">
        <f aca="false">ROUND(J45*$B45/1000,0)</f>
        <v>1450</v>
      </c>
      <c r="L45" s="17" t="n">
        <v>35.286</v>
      </c>
      <c r="M45" s="17" t="n">
        <f aca="false">ROUND(L45*$B45/1000,0)</f>
        <v>282</v>
      </c>
      <c r="N45" s="17" t="n">
        <v>60.518</v>
      </c>
      <c r="O45" s="17" t="n">
        <f aca="false">ROUND(N45*$B45/1000,0)</f>
        <v>483</v>
      </c>
      <c r="P45" s="17" t="n">
        <v>13.414</v>
      </c>
      <c r="Q45" s="17" t="n">
        <f aca="false">ROUND(P45*$B45/1000,0)</f>
        <v>107</v>
      </c>
      <c r="R45" s="17" t="n">
        <v>7.596</v>
      </c>
      <c r="S45" s="17" t="n">
        <f aca="false">ROUND(R45*$B45/1000,0)</f>
        <v>61</v>
      </c>
      <c r="T45" s="17" t="n">
        <f aca="false">E45+G45+I45+K45+M45+O45+Q45+S45</f>
        <v>28502</v>
      </c>
      <c r="U45" s="16" t="n">
        <v>1.488</v>
      </c>
      <c r="V45" s="18" t="n">
        <v>1.15</v>
      </c>
      <c r="W45" s="14" t="n">
        <v>1.316</v>
      </c>
      <c r="X45" s="14" t="n">
        <v>1.15</v>
      </c>
      <c r="Y45" s="14" t="n">
        <v>1.078</v>
      </c>
      <c r="Z45" s="14" t="n">
        <v>1.2</v>
      </c>
      <c r="AA45" s="17" t="n">
        <f aca="false">ROUND(T45*U45*V45*W45*X45*Y45*Z45,0)</f>
        <v>95484</v>
      </c>
      <c r="AB45" s="17" t="n">
        <v>936</v>
      </c>
      <c r="AC45" s="19" t="n">
        <f aca="false">AA45-AB45</f>
        <v>94548</v>
      </c>
    </row>
    <row r="46" customFormat="false" ht="15.75" hidden="false" customHeight="false" outlineLevel="0" collapsed="false">
      <c r="A46" s="13" t="s">
        <v>72</v>
      </c>
      <c r="B46" s="14" t="n">
        <v>732517</v>
      </c>
      <c r="C46" s="15" t="n">
        <v>168726</v>
      </c>
      <c r="D46" s="16" t="n">
        <v>763.971</v>
      </c>
      <c r="E46" s="16" t="n">
        <f aca="false">ROUND(B46*D46/1000,0)</f>
        <v>559622</v>
      </c>
      <c r="F46" s="16"/>
      <c r="G46" s="16"/>
      <c r="H46" s="17" t="n">
        <v>5669.324</v>
      </c>
      <c r="I46" s="17" t="n">
        <f aca="false">ROUND(H46*$C46/1000,0)</f>
        <v>956562</v>
      </c>
      <c r="J46" s="17" t="n">
        <v>181.487</v>
      </c>
      <c r="K46" s="17" t="n">
        <f aca="false">ROUND(J46*$B46/1000,0)</f>
        <v>132942</v>
      </c>
      <c r="L46" s="17" t="n">
        <v>35.286</v>
      </c>
      <c r="M46" s="17" t="n">
        <f aca="false">ROUND(L46*$B46/1000,0)</f>
        <v>25848</v>
      </c>
      <c r="N46" s="17" t="n">
        <v>60.518</v>
      </c>
      <c r="O46" s="17" t="n">
        <f aca="false">ROUND(N46*$B46/1000,0)</f>
        <v>44330</v>
      </c>
      <c r="P46" s="17" t="n">
        <v>13.414</v>
      </c>
      <c r="Q46" s="17" t="n">
        <f aca="false">ROUND(P46*$B46/1000,0)</f>
        <v>9826</v>
      </c>
      <c r="R46" s="17" t="n">
        <v>7.596</v>
      </c>
      <c r="S46" s="17" t="n">
        <f aca="false">ROUND(R46*$B46/1000,0)</f>
        <v>5564</v>
      </c>
      <c r="T46" s="17" t="n">
        <f aca="false">E46+G46+I46+K46+M46+O46+Q46+S46</f>
        <v>1734694</v>
      </c>
      <c r="U46" s="20" t="n">
        <v>1</v>
      </c>
      <c r="V46" s="18" t="n">
        <v>1</v>
      </c>
      <c r="W46" s="14" t="n">
        <v>1</v>
      </c>
      <c r="X46" s="14" t="n">
        <v>1</v>
      </c>
      <c r="Y46" s="14" t="n">
        <v>1.032</v>
      </c>
      <c r="Z46" s="14" t="n">
        <v>1.2</v>
      </c>
      <c r="AA46" s="17" t="n">
        <f aca="false">ROUND(T46*U46*V46*W46*X46*Y46*Z46,0)</f>
        <v>2148245</v>
      </c>
      <c r="AB46" s="17" t="n">
        <v>2236483</v>
      </c>
      <c r="AC46" s="19"/>
    </row>
    <row r="47" customFormat="false" ht="15.75" hidden="false" customHeight="false" outlineLevel="0" collapsed="false">
      <c r="A47" s="13" t="s">
        <v>73</v>
      </c>
      <c r="B47" s="14" t="n">
        <v>124677</v>
      </c>
      <c r="C47" s="15" t="n">
        <v>30560</v>
      </c>
      <c r="D47" s="16" t="n">
        <v>763.971</v>
      </c>
      <c r="E47" s="16" t="n">
        <f aca="false">ROUND(B47*D47/1000,0)</f>
        <v>95250</v>
      </c>
      <c r="F47" s="16"/>
      <c r="G47" s="16"/>
      <c r="H47" s="17" t="n">
        <v>5669.324</v>
      </c>
      <c r="I47" s="17" t="n">
        <f aca="false">ROUND(H47*$C47/1000,0)</f>
        <v>173255</v>
      </c>
      <c r="J47" s="17" t="n">
        <v>181.487</v>
      </c>
      <c r="K47" s="17" t="n">
        <f aca="false">ROUND(J47*$B47/1000,0)</f>
        <v>22627</v>
      </c>
      <c r="L47" s="17" t="n">
        <v>35.286</v>
      </c>
      <c r="M47" s="17" t="n">
        <f aca="false">ROUND(L47*$B47/1000,0)</f>
        <v>4399</v>
      </c>
      <c r="N47" s="17" t="n">
        <v>60.518</v>
      </c>
      <c r="O47" s="17" t="n">
        <f aca="false">ROUND(N47*$B47/1000,0)</f>
        <v>7545</v>
      </c>
      <c r="P47" s="17" t="n">
        <v>13.414</v>
      </c>
      <c r="Q47" s="17" t="n">
        <f aca="false">ROUND(P47*$B47/1000,0)</f>
        <v>1672</v>
      </c>
      <c r="R47" s="17" t="n">
        <v>7.596</v>
      </c>
      <c r="S47" s="17" t="n">
        <f aca="false">ROUND(R47*$B47/1000,0)</f>
        <v>947</v>
      </c>
      <c r="T47" s="17" t="n">
        <f aca="false">E47+G47+I47+K47+M47+O47+Q47+S47</f>
        <v>305695</v>
      </c>
      <c r="U47" s="20" t="n">
        <v>1</v>
      </c>
      <c r="V47" s="18" t="n">
        <v>1</v>
      </c>
      <c r="W47" s="14" t="n">
        <v>1</v>
      </c>
      <c r="X47" s="14" t="n">
        <v>1.1</v>
      </c>
      <c r="Y47" s="14" t="n">
        <v>1.027</v>
      </c>
      <c r="Z47" s="14" t="n">
        <v>1.2</v>
      </c>
      <c r="AA47" s="17" t="n">
        <f aca="false">ROUND(T47*U47*V47*W47*X47*Y47*Z47,0)</f>
        <v>414412</v>
      </c>
      <c r="AB47" s="17" t="n">
        <v>361019</v>
      </c>
      <c r="AC47" s="19"/>
    </row>
    <row r="48" customFormat="false" ht="15.75" hidden="false" customHeight="false" outlineLevel="0" collapsed="false">
      <c r="A48" s="13" t="s">
        <v>74</v>
      </c>
      <c r="B48" s="14" t="n">
        <v>65544</v>
      </c>
      <c r="C48" s="15" t="n">
        <v>17242</v>
      </c>
      <c r="D48" s="16" t="n">
        <v>763.971</v>
      </c>
      <c r="E48" s="16" t="n">
        <f aca="false">ROUND(B48*D48/1000,0)</f>
        <v>50074</v>
      </c>
      <c r="F48" s="16"/>
      <c r="G48" s="16"/>
      <c r="H48" s="17" t="n">
        <v>5669.324</v>
      </c>
      <c r="I48" s="17" t="n">
        <f aca="false">ROUND(H48*$C48/1000,0)</f>
        <v>97750</v>
      </c>
      <c r="J48" s="17" t="n">
        <v>181.487</v>
      </c>
      <c r="K48" s="17" t="n">
        <f aca="false">ROUND(J48*$B48/1000,0)</f>
        <v>11895</v>
      </c>
      <c r="L48" s="17" t="n">
        <v>35.286</v>
      </c>
      <c r="M48" s="17" t="n">
        <f aca="false">ROUND(L48*$B48/1000,0)</f>
        <v>2313</v>
      </c>
      <c r="N48" s="17" t="n">
        <v>60.518</v>
      </c>
      <c r="O48" s="17" t="n">
        <f aca="false">ROUND(N48*$B48/1000,0)</f>
        <v>3967</v>
      </c>
      <c r="P48" s="17" t="n">
        <v>13.414</v>
      </c>
      <c r="Q48" s="17" t="n">
        <f aca="false">ROUND(P48*$B48/1000,0)</f>
        <v>879</v>
      </c>
      <c r="R48" s="17" t="n">
        <v>7.596</v>
      </c>
      <c r="S48" s="17" t="n">
        <f aca="false">ROUND(R48*$B48/1000,0)</f>
        <v>498</v>
      </c>
      <c r="T48" s="17" t="n">
        <f aca="false">E48+G48+I48+K48+M48+O48+Q48+S48</f>
        <v>167376</v>
      </c>
      <c r="U48" s="20" t="n">
        <v>1</v>
      </c>
      <c r="V48" s="18" t="n">
        <v>1</v>
      </c>
      <c r="W48" s="14" t="n">
        <v>1</v>
      </c>
      <c r="X48" s="14" t="n">
        <v>1.3</v>
      </c>
      <c r="Y48" s="14" t="n">
        <v>0.977</v>
      </c>
      <c r="Z48" s="14" t="n">
        <v>1.2</v>
      </c>
      <c r="AA48" s="17" t="n">
        <f aca="false">ROUND(T48*U48*V48*W48*X48*Y48*Z48,0)</f>
        <v>255101</v>
      </c>
      <c r="AB48" s="17" t="n">
        <v>145394</v>
      </c>
      <c r="AC48" s="19" t="n">
        <f aca="false">AA48-AB48</f>
        <v>109707</v>
      </c>
    </row>
    <row r="49" customFormat="false" ht="15.75" hidden="false" customHeight="false" outlineLevel="0" collapsed="false">
      <c r="A49" s="13" t="s">
        <v>75</v>
      </c>
      <c r="B49" s="14" t="n">
        <v>142747</v>
      </c>
      <c r="C49" s="15" t="n">
        <v>44089</v>
      </c>
      <c r="D49" s="16" t="n">
        <v>763.971</v>
      </c>
      <c r="E49" s="16" t="n">
        <f aca="false">ROUND(B49*D49/1000,0)</f>
        <v>109055</v>
      </c>
      <c r="F49" s="16"/>
      <c r="G49" s="16"/>
      <c r="H49" s="17" t="n">
        <v>5669.324</v>
      </c>
      <c r="I49" s="17" t="n">
        <f aca="false">ROUND(H49*$C49/1000,0)</f>
        <v>249955</v>
      </c>
      <c r="J49" s="17" t="n">
        <v>181.487</v>
      </c>
      <c r="K49" s="17" t="n">
        <f aca="false">ROUND(J49*$B49/1000,0)</f>
        <v>25907</v>
      </c>
      <c r="L49" s="17" t="n">
        <v>35.286</v>
      </c>
      <c r="M49" s="17" t="n">
        <f aca="false">ROUND(L49*$B49/1000,0)</f>
        <v>5037</v>
      </c>
      <c r="N49" s="17" t="n">
        <v>60.518</v>
      </c>
      <c r="O49" s="17" t="n">
        <f aca="false">ROUND(N49*$B49/1000,0)</f>
        <v>8639</v>
      </c>
      <c r="P49" s="17" t="n">
        <v>13.414</v>
      </c>
      <c r="Q49" s="17" t="n">
        <f aca="false">ROUND(P49*$B49/1000,0)</f>
        <v>1915</v>
      </c>
      <c r="R49" s="17" t="n">
        <v>7.596</v>
      </c>
      <c r="S49" s="17" t="n">
        <f aca="false">ROUND(R49*$B49/1000,0)</f>
        <v>1084</v>
      </c>
      <c r="T49" s="17" t="n">
        <f aca="false">E49+G49+I49+K49+M49+O49+Q49+S49</f>
        <v>401592</v>
      </c>
      <c r="U49" s="20" t="n">
        <v>1</v>
      </c>
      <c r="V49" s="18" t="n">
        <v>1</v>
      </c>
      <c r="W49" s="14" t="n">
        <v>1</v>
      </c>
      <c r="X49" s="14" t="n">
        <v>1.1</v>
      </c>
      <c r="Y49" s="14" t="n">
        <v>0.867</v>
      </c>
      <c r="Z49" s="14" t="n">
        <v>1.1</v>
      </c>
      <c r="AA49" s="17" t="n">
        <f aca="false">ROUND(T49*U49*V49*W49*X49*Y49*Z49,0)</f>
        <v>421298</v>
      </c>
      <c r="AB49" s="17" t="n">
        <v>197926</v>
      </c>
      <c r="AC49" s="19" t="n">
        <f aca="false">AA49-AB49</f>
        <v>223372</v>
      </c>
    </row>
    <row r="50" customFormat="false" ht="15.75" hidden="false" customHeight="false" outlineLevel="0" collapsed="false">
      <c r="A50" s="13" t="s">
        <v>76</v>
      </c>
      <c r="B50" s="14" t="n">
        <v>119238</v>
      </c>
      <c r="C50" s="15" t="n">
        <v>31196</v>
      </c>
      <c r="D50" s="16" t="n">
        <v>763.971</v>
      </c>
      <c r="E50" s="16" t="n">
        <f aca="false">ROUND(B50*D50/1000,0)</f>
        <v>91094</v>
      </c>
      <c r="F50" s="16"/>
      <c r="G50" s="16"/>
      <c r="H50" s="17" t="n">
        <v>5669.324</v>
      </c>
      <c r="I50" s="17" t="n">
        <f aca="false">ROUND(H50*$C50/1000,0)</f>
        <v>176860</v>
      </c>
      <c r="J50" s="17" t="n">
        <v>181.487</v>
      </c>
      <c r="K50" s="17" t="n">
        <f aca="false">ROUND(J50*$B50/1000,0)</f>
        <v>21640</v>
      </c>
      <c r="L50" s="17" t="n">
        <v>35.286</v>
      </c>
      <c r="M50" s="17" t="n">
        <f aca="false">ROUND(L50*$B50/1000,0)</f>
        <v>4207</v>
      </c>
      <c r="N50" s="17" t="n">
        <v>60.518</v>
      </c>
      <c r="O50" s="17" t="n">
        <f aca="false">ROUND(N50*$B50/1000,0)</f>
        <v>7216</v>
      </c>
      <c r="P50" s="17" t="n">
        <v>13.414</v>
      </c>
      <c r="Q50" s="17" t="n">
        <f aca="false">ROUND(P50*$B50/1000,0)</f>
        <v>1599</v>
      </c>
      <c r="R50" s="17" t="n">
        <v>7.596</v>
      </c>
      <c r="S50" s="17" t="n">
        <f aca="false">ROUND(R50*$B50/1000,0)</f>
        <v>906</v>
      </c>
      <c r="T50" s="17" t="n">
        <f aca="false">E50+G50+I50+K50+M50+O50+Q50+S50</f>
        <v>303522</v>
      </c>
      <c r="U50" s="20" t="n">
        <v>1</v>
      </c>
      <c r="V50" s="18" t="n">
        <v>1</v>
      </c>
      <c r="W50" s="14" t="n">
        <v>1</v>
      </c>
      <c r="X50" s="14" t="n">
        <v>1.1</v>
      </c>
      <c r="Y50" s="14" t="n">
        <v>0.999</v>
      </c>
      <c r="Z50" s="14" t="n">
        <v>1.2</v>
      </c>
      <c r="AA50" s="17" t="n">
        <f aca="false">ROUND(T50*U50*V50*W50*X50*Y50*Z50,0)</f>
        <v>400248</v>
      </c>
      <c r="AB50" s="17" t="n">
        <v>376014</v>
      </c>
      <c r="AC50" s="19" t="n">
        <f aca="false">AA50-AB50</f>
        <v>24234</v>
      </c>
    </row>
    <row r="51" customFormat="false" ht="15.75" hidden="false" customHeight="false" outlineLevel="0" collapsed="false">
      <c r="A51" s="13" t="s">
        <v>77</v>
      </c>
      <c r="B51" s="14" t="n">
        <v>51833</v>
      </c>
      <c r="C51" s="15" t="n">
        <v>13111</v>
      </c>
      <c r="D51" s="16" t="n">
        <v>763.971</v>
      </c>
      <c r="E51" s="16" t="n">
        <f aca="false">ROUND(B51*D51/1000,0)</f>
        <v>39599</v>
      </c>
      <c r="F51" s="16"/>
      <c r="G51" s="16"/>
      <c r="H51" s="17" t="n">
        <v>5669.324</v>
      </c>
      <c r="I51" s="17" t="n">
        <f aca="false">ROUND(H51*$C51/1000,0)</f>
        <v>74331</v>
      </c>
      <c r="J51" s="17" t="n">
        <v>181.487</v>
      </c>
      <c r="K51" s="17" t="n">
        <f aca="false">ROUND(J51*$B51/1000,0)</f>
        <v>9407</v>
      </c>
      <c r="L51" s="17" t="n">
        <v>35.286</v>
      </c>
      <c r="M51" s="17" t="n">
        <f aca="false">ROUND(L51*$B51/1000,0)</f>
        <v>1829</v>
      </c>
      <c r="N51" s="17" t="n">
        <v>60.518</v>
      </c>
      <c r="O51" s="17" t="n">
        <f aca="false">ROUND(N51*$B51/1000,0)</f>
        <v>3137</v>
      </c>
      <c r="P51" s="17" t="n">
        <v>13.414</v>
      </c>
      <c r="Q51" s="17" t="n">
        <f aca="false">ROUND(P51*$B51/1000,0)</f>
        <v>695</v>
      </c>
      <c r="R51" s="17" t="n">
        <v>7.596</v>
      </c>
      <c r="S51" s="17" t="n">
        <f aca="false">ROUND(R51*$B51/1000,0)</f>
        <v>394</v>
      </c>
      <c r="T51" s="17" t="n">
        <f aca="false">E51+G51+I51+K51+M51+O51+Q51+S51</f>
        <v>129392</v>
      </c>
      <c r="U51" s="20" t="n">
        <v>1</v>
      </c>
      <c r="V51" s="18" t="n">
        <v>1</v>
      </c>
      <c r="W51" s="14" t="n">
        <v>1</v>
      </c>
      <c r="X51" s="14" t="n">
        <v>1.3</v>
      </c>
      <c r="Y51" s="14" t="n">
        <v>1.106</v>
      </c>
      <c r="Z51" s="14" t="n">
        <v>1.2</v>
      </c>
      <c r="AA51" s="17" t="n">
        <f aca="false">ROUND(T51*U51*V51*W51*X51*Y51*Z51,0)</f>
        <v>223248</v>
      </c>
      <c r="AB51" s="17" t="n">
        <v>158012</v>
      </c>
      <c r="AC51" s="19" t="n">
        <f aca="false">AA51-AB51</f>
        <v>65236</v>
      </c>
    </row>
    <row r="52" customFormat="false" ht="15.75" hidden="false" customHeight="false" outlineLevel="0" collapsed="false">
      <c r="A52" s="13" t="s">
        <v>78</v>
      </c>
      <c r="B52" s="14" t="n">
        <v>48508</v>
      </c>
      <c r="C52" s="15" t="n">
        <v>14772</v>
      </c>
      <c r="D52" s="16" t="n">
        <v>763.971</v>
      </c>
      <c r="E52" s="16" t="n">
        <f aca="false">ROUND(B52*D52/1000,0)</f>
        <v>37059</v>
      </c>
      <c r="F52" s="16"/>
      <c r="G52" s="16"/>
      <c r="H52" s="17" t="n">
        <v>5669.324</v>
      </c>
      <c r="I52" s="17" t="n">
        <f aca="false">ROUND(H52*$C52/1000,0)</f>
        <v>83747</v>
      </c>
      <c r="J52" s="17" t="n">
        <v>181.487</v>
      </c>
      <c r="K52" s="17" t="n">
        <f aca="false">ROUND(J52*$B52/1000,0)</f>
        <v>8804</v>
      </c>
      <c r="L52" s="17" t="n">
        <v>35.286</v>
      </c>
      <c r="M52" s="17" t="n">
        <f aca="false">ROUND(L52*$B52/1000,0)</f>
        <v>1712</v>
      </c>
      <c r="N52" s="17" t="n">
        <v>60.518</v>
      </c>
      <c r="O52" s="17" t="n">
        <f aca="false">ROUND(N52*$B52/1000,0)</f>
        <v>2936</v>
      </c>
      <c r="P52" s="17" t="n">
        <v>13.414</v>
      </c>
      <c r="Q52" s="17" t="n">
        <f aca="false">ROUND(P52*$B52/1000,0)</f>
        <v>651</v>
      </c>
      <c r="R52" s="17" t="n">
        <v>7.596</v>
      </c>
      <c r="S52" s="17" t="n">
        <f aca="false">ROUND(R52*$B52/1000,0)</f>
        <v>368</v>
      </c>
      <c r="T52" s="17" t="n">
        <f aca="false">E52+G52+I52+K52+M52+O52+Q52+S52</f>
        <v>135277</v>
      </c>
      <c r="U52" s="20" t="n">
        <v>1</v>
      </c>
      <c r="V52" s="18" t="n">
        <v>1</v>
      </c>
      <c r="W52" s="14" t="n">
        <v>1</v>
      </c>
      <c r="X52" s="14" t="n">
        <v>1.4</v>
      </c>
      <c r="Y52" s="14" t="n">
        <v>0.934</v>
      </c>
      <c r="Z52" s="14" t="n">
        <v>1.1</v>
      </c>
      <c r="AA52" s="17" t="n">
        <f aca="false">ROUND(T52*U52*V52*W52*X52*Y52*Z52,0)</f>
        <v>194577</v>
      </c>
      <c r="AB52" s="17" t="n">
        <v>112223</v>
      </c>
      <c r="AC52" s="19" t="n">
        <f aca="false">AA52-AB52</f>
        <v>82354</v>
      </c>
    </row>
    <row r="53" customFormat="false" ht="15.75" hidden="false" customHeight="false" outlineLevel="0" collapsed="false">
      <c r="A53" s="13" t="s">
        <v>79</v>
      </c>
      <c r="B53" s="14" t="n">
        <v>59494</v>
      </c>
      <c r="C53" s="15" t="n">
        <v>14633</v>
      </c>
      <c r="D53" s="16" t="n">
        <v>763.971</v>
      </c>
      <c r="E53" s="16" t="n">
        <f aca="false">ROUND(B53*D53/1000,0)</f>
        <v>45452</v>
      </c>
      <c r="F53" s="16"/>
      <c r="G53" s="16"/>
      <c r="H53" s="17" t="n">
        <v>5669.324</v>
      </c>
      <c r="I53" s="17" t="n">
        <f aca="false">ROUND(H53*$C53/1000,0)</f>
        <v>82959</v>
      </c>
      <c r="J53" s="17" t="n">
        <v>181.487</v>
      </c>
      <c r="K53" s="17" t="n">
        <f aca="false">ROUND(J53*$B53/1000,0)</f>
        <v>10797</v>
      </c>
      <c r="L53" s="17" t="n">
        <v>35.286</v>
      </c>
      <c r="M53" s="17" t="n">
        <f aca="false">ROUND(L53*$B53/1000,0)</f>
        <v>2099</v>
      </c>
      <c r="N53" s="17" t="n">
        <v>60.518</v>
      </c>
      <c r="O53" s="17" t="n">
        <f aca="false">ROUND(N53*$B53/1000,0)</f>
        <v>3600</v>
      </c>
      <c r="P53" s="17" t="n">
        <v>13.414</v>
      </c>
      <c r="Q53" s="17" t="n">
        <f aca="false">ROUND(P53*$B53/1000,0)</f>
        <v>798</v>
      </c>
      <c r="R53" s="17" t="n">
        <v>7.596</v>
      </c>
      <c r="S53" s="17" t="n">
        <f aca="false">ROUND(R53*$B53/1000,0)</f>
        <v>452</v>
      </c>
      <c r="T53" s="17" t="n">
        <f aca="false">E53+G53+I53+K53+M53+O53+Q53+S53</f>
        <v>146157</v>
      </c>
      <c r="U53" s="20" t="n">
        <v>1</v>
      </c>
      <c r="V53" s="18" t="n">
        <v>1</v>
      </c>
      <c r="W53" s="14" t="n">
        <v>1</v>
      </c>
      <c r="X53" s="14" t="n">
        <v>1.3</v>
      </c>
      <c r="Y53" s="14" t="n">
        <v>0.946</v>
      </c>
      <c r="Z53" s="14" t="n">
        <v>1.2</v>
      </c>
      <c r="AA53" s="17" t="n">
        <f aca="false">ROUND(T53*U53*V53*W53*X53*Y53*Z53,0)</f>
        <v>215693</v>
      </c>
      <c r="AB53" s="17" t="n">
        <v>125405</v>
      </c>
      <c r="AC53" s="19" t="n">
        <f aca="false">AA53-AB53</f>
        <v>90288</v>
      </c>
    </row>
    <row r="54" customFormat="false" ht="15.75" hidden="false" customHeight="false" outlineLevel="0" collapsed="false">
      <c r="A54" s="13" t="s">
        <v>80</v>
      </c>
      <c r="B54" s="14" t="n">
        <v>10641</v>
      </c>
      <c r="C54" s="15" t="n">
        <v>2886</v>
      </c>
      <c r="D54" s="16" t="n">
        <v>763.971</v>
      </c>
      <c r="E54" s="16" t="n">
        <f aca="false">ROUND(B54*D54/1000,0)</f>
        <v>8129</v>
      </c>
      <c r="F54" s="16"/>
      <c r="G54" s="16" t="n">
        <f aca="false">ROUND(B54*F54/1000,0)</f>
        <v>0</v>
      </c>
      <c r="H54" s="17" t="n">
        <v>5669.324</v>
      </c>
      <c r="I54" s="17" t="n">
        <f aca="false">ROUND(H54*$C54/1000,0)</f>
        <v>16362</v>
      </c>
      <c r="J54" s="17" t="n">
        <v>181.487</v>
      </c>
      <c r="K54" s="17" t="n">
        <f aca="false">ROUND(J54*$B54/1000,0)</f>
        <v>1931</v>
      </c>
      <c r="L54" s="17" t="n">
        <v>35.286</v>
      </c>
      <c r="M54" s="17" t="n">
        <f aca="false">ROUND(L54*$B54/1000,0)</f>
        <v>375</v>
      </c>
      <c r="N54" s="17" t="n">
        <v>60.518</v>
      </c>
      <c r="O54" s="17" t="n">
        <f aca="false">ROUND(N54*$B54/1000,0)</f>
        <v>644</v>
      </c>
      <c r="P54" s="17" t="n">
        <v>13.414</v>
      </c>
      <c r="Q54" s="17" t="n">
        <f aca="false">ROUND(P54*$B54/1000,0)</f>
        <v>143</v>
      </c>
      <c r="R54" s="17" t="n">
        <v>7.596</v>
      </c>
      <c r="S54" s="17" t="n">
        <f aca="false">ROUND(R54*$B54/1000,0)</f>
        <v>81</v>
      </c>
      <c r="T54" s="17" t="n">
        <f aca="false">E54+G54+I54+K54+M54+O54+Q54+S54</f>
        <v>27665</v>
      </c>
      <c r="U54" s="16" t="n">
        <v>1.488</v>
      </c>
      <c r="V54" s="18" t="n">
        <v>1.15</v>
      </c>
      <c r="W54" s="14" t="n">
        <v>1.2</v>
      </c>
      <c r="X54" s="14" t="n">
        <v>1.8</v>
      </c>
      <c r="Y54" s="14" t="n">
        <v>0.934</v>
      </c>
      <c r="Z54" s="14" t="n">
        <v>1.1</v>
      </c>
      <c r="AA54" s="17" t="n">
        <f aca="false">ROUND(T54*U54*V54*W54*X54*Y54*Z54,0)</f>
        <v>105057</v>
      </c>
      <c r="AB54" s="17" t="n">
        <v>25874</v>
      </c>
      <c r="AC54" s="19" t="n">
        <f aca="false">AA54-AB54</f>
        <v>79183</v>
      </c>
    </row>
    <row r="55" customFormat="false" ht="15.75" hidden="false" customHeight="false" outlineLevel="0" collapsed="false">
      <c r="A55" s="13" t="s">
        <v>81</v>
      </c>
      <c r="B55" s="14" t="n">
        <v>29555</v>
      </c>
      <c r="C55" s="15" t="n">
        <v>9614</v>
      </c>
      <c r="D55" s="16" t="n">
        <v>763.971</v>
      </c>
      <c r="E55" s="16" t="n">
        <f aca="false">ROUND(B55*D55/1000,0)</f>
        <v>22579</v>
      </c>
      <c r="F55" s="16"/>
      <c r="G55" s="16"/>
      <c r="H55" s="17" t="n">
        <v>5669.324</v>
      </c>
      <c r="I55" s="17" t="n">
        <f aca="false">ROUND(H55*$C55/1000,0)</f>
        <v>54505</v>
      </c>
      <c r="J55" s="17" t="n">
        <v>181.487</v>
      </c>
      <c r="K55" s="17" t="n">
        <f aca="false">ROUND(J55*$B55/1000,0)</f>
        <v>5364</v>
      </c>
      <c r="L55" s="17" t="n">
        <v>35.286</v>
      </c>
      <c r="M55" s="17" t="n">
        <f aca="false">ROUND(L55*$B55/1000,0)</f>
        <v>1043</v>
      </c>
      <c r="N55" s="17" t="n">
        <v>60.518</v>
      </c>
      <c r="O55" s="17" t="n">
        <f aca="false">ROUND(N55*$B55/1000,0)</f>
        <v>1789</v>
      </c>
      <c r="P55" s="17" t="n">
        <v>13.414</v>
      </c>
      <c r="Q55" s="17" t="n">
        <f aca="false">ROUND(P55*$B55/1000,0)</f>
        <v>396</v>
      </c>
      <c r="R55" s="17" t="n">
        <v>7.596</v>
      </c>
      <c r="S55" s="17" t="n">
        <f aca="false">ROUND(R55*$B55/1000,0)</f>
        <v>224</v>
      </c>
      <c r="T55" s="17" t="n">
        <f aca="false">E55+G55+I55+K55+M55+O55+Q55+S55</f>
        <v>85900</v>
      </c>
      <c r="U55" s="20" t="n">
        <v>1</v>
      </c>
      <c r="V55" s="18" t="n">
        <v>1</v>
      </c>
      <c r="W55" s="14" t="n">
        <v>1</v>
      </c>
      <c r="X55" s="14" t="n">
        <v>1.4</v>
      </c>
      <c r="Y55" s="14" t="n">
        <v>1.071</v>
      </c>
      <c r="Z55" s="14" t="n">
        <v>1.2</v>
      </c>
      <c r="AA55" s="17" t="n">
        <f aca="false">ROUND(T55*U55*V55*W55*X55*Y55*Z55,0)</f>
        <v>154558</v>
      </c>
      <c r="AB55" s="17" t="n">
        <v>50196</v>
      </c>
      <c r="AC55" s="19" t="n">
        <f aca="false">AA55-AB55+1</f>
        <v>104363</v>
      </c>
    </row>
    <row r="56" customFormat="false" ht="15.75" hidden="false" customHeight="false" outlineLevel="0" collapsed="false">
      <c r="A56" s="21" t="s">
        <v>82</v>
      </c>
      <c r="B56" s="22" t="n">
        <f aca="false">SUM(B4:B55)</f>
        <v>3086126</v>
      </c>
      <c r="C56" s="22" t="n">
        <f aca="false">SUM(C4:C55)</f>
        <v>881631</v>
      </c>
      <c r="D56" s="23" t="n">
        <v>763.971</v>
      </c>
      <c r="E56" s="22" t="n">
        <f aca="false">SUM(E4:E55)</f>
        <v>2357712</v>
      </c>
      <c r="F56" s="22"/>
      <c r="G56" s="22" t="n">
        <f aca="false">SUM(G4:G55)</f>
        <v>443914</v>
      </c>
      <c r="H56" s="24" t="n">
        <v>5669.324</v>
      </c>
      <c r="I56" s="22" t="n">
        <f aca="false">SUM(I4:I55)</f>
        <v>4998249</v>
      </c>
      <c r="J56" s="24" t="n">
        <v>181.487</v>
      </c>
      <c r="K56" s="22" t="n">
        <f aca="false">SUM(K4:K55)</f>
        <v>560092</v>
      </c>
      <c r="L56" s="24" t="n">
        <v>35.286</v>
      </c>
      <c r="M56" s="22" t="n">
        <f aca="false">SUM(M4:M55)</f>
        <v>108896</v>
      </c>
      <c r="N56" s="24" t="n">
        <v>60.518</v>
      </c>
      <c r="O56" s="22" t="n">
        <f aca="false">SUM(O4:O55)</f>
        <v>186767</v>
      </c>
      <c r="P56" s="24" t="n">
        <v>13.414</v>
      </c>
      <c r="Q56" s="22" t="n">
        <f aca="false">SUM(Q4:Q55)</f>
        <v>41398</v>
      </c>
      <c r="R56" s="24" t="n">
        <v>7.596</v>
      </c>
      <c r="S56" s="22" t="n">
        <f aca="false">SUM(S4:S55)</f>
        <v>23442</v>
      </c>
      <c r="T56" s="22" t="n">
        <f aca="false">SUM(T4:T55)</f>
        <v>8720470</v>
      </c>
      <c r="U56" s="24"/>
      <c r="V56" s="24"/>
      <c r="W56" s="24"/>
      <c r="X56" s="24"/>
      <c r="Y56" s="24"/>
      <c r="Z56" s="24"/>
      <c r="AA56" s="22" t="n">
        <f aca="false">SUM(AA4:AA55)</f>
        <v>12988950</v>
      </c>
      <c r="AB56" s="22" t="n">
        <f aca="false">SUM(AB4:AB55)</f>
        <v>7268346</v>
      </c>
      <c r="AC56" s="22" t="n">
        <f aca="false">SUM(AC4:AC55)</f>
        <v>5755450</v>
      </c>
    </row>
    <row r="57" customFormat="false" ht="15.75" hidden="false" customHeight="false" outlineLevel="0" collapsed="false">
      <c r="AC57" s="25"/>
    </row>
    <row r="58" customFormat="false" ht="15.75" hidden="false" customHeight="false" outlineLevel="0" collapsed="false">
      <c r="AB58" s="26"/>
      <c r="AC58" s="25"/>
    </row>
    <row r="59" customFormat="false" ht="15.75" hidden="false" customHeight="false" outlineLevel="0" collapsed="false">
      <c r="AC59" s="25"/>
    </row>
    <row r="60" customFormat="false" ht="15.75" hidden="false" customHeight="false" outlineLevel="0" collapsed="false">
      <c r="AC60" s="25"/>
    </row>
    <row r="61" customFormat="false" ht="15.75" hidden="false" customHeight="false" outlineLevel="0" collapsed="false">
      <c r="AC61" s="25"/>
    </row>
    <row r="65" customFormat="false" ht="15.75" hidden="false" customHeight="false" outlineLevel="0" collapsed="false">
      <c r="AC65" s="25"/>
    </row>
  </sheetData>
  <mergeCells count="1">
    <mergeCell ref="H1:T1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62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24.37"/>
  </cols>
  <sheetData>
    <row r="1" customFormat="false" ht="15.75" hidden="false" customHeight="false" outlineLevel="0" collapsed="false">
      <c r="A1" s="1"/>
    </row>
    <row r="2" customFormat="false" ht="173.25" hidden="false" customHeight="false" outlineLevel="0" collapsed="false">
      <c r="A2" s="3" t="s">
        <v>1</v>
      </c>
      <c r="B2" s="8" t="s">
        <v>83</v>
      </c>
      <c r="C2" s="8" t="s">
        <v>84</v>
      </c>
      <c r="D2" s="6" t="s">
        <v>85</v>
      </c>
      <c r="E2" s="8" t="s">
        <v>29</v>
      </c>
    </row>
    <row r="3" customFormat="false" ht="15.75" hidden="false" customHeight="false" outlineLevel="0" collapsed="false">
      <c r="A3" s="9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15.75" hidden="false" customHeight="false" outlineLevel="0" collapsed="false">
      <c r="A4" s="13" t="s">
        <v>30</v>
      </c>
      <c r="B4" s="17" t="n">
        <f aca="false">'Расходы по нормативам'!AC4</f>
        <v>71778</v>
      </c>
      <c r="C4" s="17" t="n">
        <v>74349</v>
      </c>
      <c r="D4" s="17" t="n">
        <f aca="false">B4-C4</f>
        <v>-2571</v>
      </c>
      <c r="E4" s="17" t="n">
        <f aca="false">B4-D4</f>
        <v>74349</v>
      </c>
    </row>
    <row r="5" customFormat="false" ht="15.75" hidden="false" customHeight="false" outlineLevel="0" collapsed="false">
      <c r="A5" s="13" t="s">
        <v>31</v>
      </c>
      <c r="B5" s="17" t="n">
        <f aca="false">'Расходы по нормативам'!AC5</f>
        <v>184632</v>
      </c>
      <c r="C5" s="17" t="n">
        <v>175783</v>
      </c>
      <c r="D5" s="17"/>
      <c r="E5" s="17" t="n">
        <f aca="false">B5-D5</f>
        <v>184632</v>
      </c>
    </row>
    <row r="6" customFormat="false" ht="15.75" hidden="false" customHeight="false" outlineLevel="0" collapsed="false">
      <c r="A6" s="13" t="s">
        <v>32</v>
      </c>
      <c r="B6" s="17" t="n">
        <f aca="false">'Расходы по нормативам'!AC6</f>
        <v>103808</v>
      </c>
      <c r="C6" s="17" t="n">
        <v>99623</v>
      </c>
      <c r="D6" s="17"/>
      <c r="E6" s="17" t="n">
        <f aca="false">B6-D6</f>
        <v>103808</v>
      </c>
    </row>
    <row r="7" customFormat="false" ht="15.75" hidden="false" customHeight="false" outlineLevel="0" collapsed="false">
      <c r="A7" s="13" t="s">
        <v>33</v>
      </c>
      <c r="B7" s="17" t="n">
        <f aca="false">'Расходы по нормативам'!AC7</f>
        <v>69951</v>
      </c>
      <c r="C7" s="17" t="n">
        <v>70529</v>
      </c>
      <c r="D7" s="17" t="n">
        <f aca="false">B7-C7</f>
        <v>-578</v>
      </c>
      <c r="E7" s="17" t="n">
        <f aca="false">B7-D7</f>
        <v>70529</v>
      </c>
    </row>
    <row r="8" customFormat="false" ht="15.75" hidden="false" customHeight="false" outlineLevel="0" collapsed="false">
      <c r="A8" s="13" t="s">
        <v>34</v>
      </c>
      <c r="B8" s="17" t="n">
        <f aca="false">'Расходы по нормативам'!AC8</f>
        <v>151988</v>
      </c>
      <c r="C8" s="17" t="n">
        <v>148860</v>
      </c>
      <c r="D8" s="17"/>
      <c r="E8" s="17" t="n">
        <f aca="false">B8-D8</f>
        <v>151988</v>
      </c>
    </row>
    <row r="9" customFormat="false" ht="15.75" hidden="false" customHeight="false" outlineLevel="0" collapsed="false">
      <c r="A9" s="13" t="s">
        <v>35</v>
      </c>
      <c r="B9" s="17" t="n">
        <f aca="false">'Расходы по нормативам'!AC9</f>
        <v>198905</v>
      </c>
      <c r="C9" s="17" t="n">
        <v>198753</v>
      </c>
      <c r="D9" s="17"/>
      <c r="E9" s="17" t="n">
        <f aca="false">B9-D9</f>
        <v>198905</v>
      </c>
    </row>
    <row r="10" customFormat="false" ht="15.75" hidden="false" customHeight="false" outlineLevel="0" collapsed="false">
      <c r="A10" s="13" t="s">
        <v>36</v>
      </c>
      <c r="B10" s="17" t="n">
        <f aca="false">'Расходы по нормативам'!AC10</f>
        <v>219425</v>
      </c>
      <c r="C10" s="17" t="n">
        <v>220804</v>
      </c>
      <c r="D10" s="17" t="n">
        <f aca="false">B10-C10</f>
        <v>-1379</v>
      </c>
      <c r="E10" s="17" t="n">
        <f aca="false">B10-D10</f>
        <v>220804</v>
      </c>
    </row>
    <row r="11" customFormat="false" ht="15.75" hidden="false" customHeight="false" outlineLevel="0" collapsed="false">
      <c r="A11" s="13" t="s">
        <v>37</v>
      </c>
      <c r="B11" s="17" t="n">
        <f aca="false">'Расходы по нормативам'!AC11</f>
        <v>71127</v>
      </c>
      <c r="C11" s="17" t="n">
        <v>74152</v>
      </c>
      <c r="D11" s="17" t="n">
        <f aca="false">B11-C11</f>
        <v>-3025</v>
      </c>
      <c r="E11" s="17" t="n">
        <f aca="false">B11-D11</f>
        <v>74152</v>
      </c>
    </row>
    <row r="12" customFormat="false" ht="15.75" hidden="false" customHeight="false" outlineLevel="0" collapsed="false">
      <c r="A12" s="13" t="s">
        <v>38</v>
      </c>
      <c r="B12" s="17" t="n">
        <f aca="false">'Расходы по нормативам'!AC12</f>
        <v>82420</v>
      </c>
      <c r="C12" s="17" t="n">
        <v>76750</v>
      </c>
      <c r="D12" s="17"/>
      <c r="E12" s="17" t="n">
        <f aca="false">B12-D12</f>
        <v>82420</v>
      </c>
    </row>
    <row r="13" customFormat="false" ht="15.75" hidden="false" customHeight="false" outlineLevel="0" collapsed="false">
      <c r="A13" s="13" t="s">
        <v>39</v>
      </c>
      <c r="B13" s="17" t="n">
        <f aca="false">'Расходы по нормативам'!AC13</f>
        <v>97046</v>
      </c>
      <c r="C13" s="17" t="n">
        <v>88172</v>
      </c>
      <c r="D13" s="17"/>
      <c r="E13" s="17" t="n">
        <f aca="false">B13-D13</f>
        <v>97046</v>
      </c>
    </row>
    <row r="14" customFormat="false" ht="15.75" hidden="false" customHeight="false" outlineLevel="0" collapsed="false">
      <c r="A14" s="13" t="s">
        <v>40</v>
      </c>
      <c r="B14" s="17" t="n">
        <f aca="false">'Расходы по нормативам'!AC14</f>
        <v>107759</v>
      </c>
      <c r="C14" s="17" t="n">
        <v>107658</v>
      </c>
      <c r="D14" s="17"/>
      <c r="E14" s="17" t="n">
        <f aca="false">B14-D14</f>
        <v>107759</v>
      </c>
    </row>
    <row r="15" customFormat="false" ht="15.75" hidden="false" customHeight="false" outlineLevel="0" collapsed="false">
      <c r="A15" s="13" t="s">
        <v>41</v>
      </c>
      <c r="B15" s="17" t="n">
        <f aca="false">'Расходы по нормативам'!AC15</f>
        <v>182428</v>
      </c>
      <c r="C15" s="17" t="n">
        <v>177296</v>
      </c>
      <c r="D15" s="17"/>
      <c r="E15" s="17" t="n">
        <f aca="false">B15-D15</f>
        <v>182428</v>
      </c>
    </row>
    <row r="16" customFormat="false" ht="15.75" hidden="false" customHeight="false" outlineLevel="0" collapsed="false">
      <c r="A16" s="13" t="s">
        <v>42</v>
      </c>
      <c r="B16" s="17" t="n">
        <f aca="false">'Расходы по нормативам'!AC16</f>
        <v>88243</v>
      </c>
      <c r="C16" s="17" t="n">
        <v>87418</v>
      </c>
      <c r="D16" s="17"/>
      <c r="E16" s="17" t="n">
        <f aca="false">B16-D16</f>
        <v>88243</v>
      </c>
    </row>
    <row r="17" customFormat="false" ht="15.75" hidden="false" customHeight="false" outlineLevel="0" collapsed="false">
      <c r="A17" s="13" t="s">
        <v>43</v>
      </c>
      <c r="B17" s="17" t="n">
        <f aca="false">'Расходы по нормативам'!AC17</f>
        <v>153376</v>
      </c>
      <c r="C17" s="17" t="n">
        <v>144700</v>
      </c>
      <c r="D17" s="17"/>
      <c r="E17" s="17" t="n">
        <f aca="false">B17-D17</f>
        <v>153376</v>
      </c>
    </row>
    <row r="18" customFormat="false" ht="15.75" hidden="false" customHeight="false" outlineLevel="0" collapsed="false">
      <c r="A18" s="13" t="s">
        <v>44</v>
      </c>
      <c r="B18" s="17" t="n">
        <f aca="false">'Расходы по нормативам'!AC18</f>
        <v>110302</v>
      </c>
      <c r="C18" s="17" t="n">
        <v>104967</v>
      </c>
      <c r="D18" s="17"/>
      <c r="E18" s="17" t="n">
        <f aca="false">B18-D18</f>
        <v>110302</v>
      </c>
    </row>
    <row r="19" customFormat="false" ht="15.75" hidden="false" customHeight="false" outlineLevel="0" collapsed="false">
      <c r="A19" s="13" t="s">
        <v>45</v>
      </c>
      <c r="B19" s="17" t="n">
        <f aca="false">'Расходы по нормативам'!AC19</f>
        <v>156557</v>
      </c>
      <c r="C19" s="17" t="n">
        <v>152971</v>
      </c>
      <c r="D19" s="17"/>
      <c r="E19" s="17" t="n">
        <f aca="false">B19-D19</f>
        <v>156557</v>
      </c>
    </row>
    <row r="20" customFormat="false" ht="15.75" hidden="false" customHeight="false" outlineLevel="0" collapsed="false">
      <c r="A20" s="13" t="s">
        <v>46</v>
      </c>
      <c r="B20" s="17" t="n">
        <f aca="false">'Расходы по нормативам'!AC20</f>
        <v>134641</v>
      </c>
      <c r="C20" s="17" t="n">
        <v>142698</v>
      </c>
      <c r="D20" s="17" t="n">
        <f aca="false">B20-C20</f>
        <v>-8057</v>
      </c>
      <c r="E20" s="17" t="n">
        <f aca="false">B20-D20</f>
        <v>142698</v>
      </c>
    </row>
    <row r="21" customFormat="false" ht="15.75" hidden="false" customHeight="false" outlineLevel="0" collapsed="false">
      <c r="A21" s="13" t="s">
        <v>47</v>
      </c>
      <c r="B21" s="17" t="n">
        <f aca="false">'Расходы по нормативам'!AC21</f>
        <v>143965</v>
      </c>
      <c r="C21" s="17" t="n">
        <v>133527</v>
      </c>
      <c r="D21" s="17"/>
      <c r="E21" s="17" t="n">
        <f aca="false">B21-D21</f>
        <v>143965</v>
      </c>
    </row>
    <row r="22" customFormat="false" ht="15.75" hidden="false" customHeight="false" outlineLevel="0" collapsed="false">
      <c r="A22" s="13" t="s">
        <v>48</v>
      </c>
      <c r="B22" s="17" t="n">
        <f aca="false">'Расходы по нормативам'!AC22</f>
        <v>114291</v>
      </c>
      <c r="C22" s="17" t="n">
        <v>124859</v>
      </c>
      <c r="D22" s="17" t="n">
        <f aca="false">B22-C22</f>
        <v>-10568</v>
      </c>
      <c r="E22" s="17" t="n">
        <f aca="false">B22-D22</f>
        <v>124859</v>
      </c>
    </row>
    <row r="23" customFormat="false" ht="15.75" hidden="false" customHeight="false" outlineLevel="0" collapsed="false">
      <c r="A23" s="13" t="s">
        <v>49</v>
      </c>
      <c r="B23" s="17" t="n">
        <f aca="false">'Расходы по нормативам'!AC23</f>
        <v>24196</v>
      </c>
      <c r="C23" s="17" t="n">
        <v>34029</v>
      </c>
      <c r="D23" s="17" t="n">
        <f aca="false">B23-C23</f>
        <v>-9833</v>
      </c>
      <c r="E23" s="17" t="n">
        <f aca="false">B23-D23</f>
        <v>34029</v>
      </c>
    </row>
    <row r="24" customFormat="false" ht="15.75" hidden="false" customHeight="false" outlineLevel="0" collapsed="false">
      <c r="A24" s="13" t="s">
        <v>50</v>
      </c>
      <c r="B24" s="17" t="n">
        <f aca="false">'Расходы по нормативам'!AC24</f>
        <v>69555</v>
      </c>
      <c r="C24" s="17" t="n">
        <v>66850</v>
      </c>
      <c r="D24" s="17"/>
      <c r="E24" s="17" t="n">
        <f aca="false">B24-D24</f>
        <v>69555</v>
      </c>
    </row>
    <row r="25" customFormat="false" ht="15.75" hidden="false" customHeight="false" outlineLevel="0" collapsed="false">
      <c r="A25" s="13" t="s">
        <v>51</v>
      </c>
      <c r="B25" s="17" t="n">
        <f aca="false">'Расходы по нормативам'!AC25</f>
        <v>95718</v>
      </c>
      <c r="C25" s="17" t="n">
        <v>89116</v>
      </c>
      <c r="D25" s="17"/>
      <c r="E25" s="17" t="n">
        <f aca="false">B25-D25</f>
        <v>95718</v>
      </c>
    </row>
    <row r="26" customFormat="false" ht="15.75" hidden="false" customHeight="false" outlineLevel="0" collapsed="false">
      <c r="A26" s="13" t="s">
        <v>52</v>
      </c>
      <c r="B26" s="17" t="n">
        <f aca="false">'Расходы по нормативам'!AC26</f>
        <v>70098</v>
      </c>
      <c r="C26" s="17" t="n">
        <v>70928</v>
      </c>
      <c r="D26" s="17" t="n">
        <f aca="false">B26-C26</f>
        <v>-830</v>
      </c>
      <c r="E26" s="17" t="n">
        <f aca="false">B26-D26</f>
        <v>70928</v>
      </c>
    </row>
    <row r="27" customFormat="false" ht="15.75" hidden="false" customHeight="false" outlineLevel="0" collapsed="false">
      <c r="A27" s="13" t="s">
        <v>53</v>
      </c>
      <c r="B27" s="17" t="n">
        <f aca="false">'Расходы по нормативам'!AC27</f>
        <v>186314</v>
      </c>
      <c r="C27" s="17" t="n">
        <v>169117</v>
      </c>
      <c r="D27" s="17"/>
      <c r="E27" s="17" t="n">
        <f aca="false">B27-D27</f>
        <v>186314</v>
      </c>
    </row>
    <row r="28" customFormat="false" ht="15.75" hidden="false" customHeight="false" outlineLevel="0" collapsed="false">
      <c r="A28" s="13" t="s">
        <v>54</v>
      </c>
      <c r="B28" s="17" t="n">
        <f aca="false">'Расходы по нормативам'!AC28</f>
        <v>190569</v>
      </c>
      <c r="C28" s="17" t="n">
        <v>188646</v>
      </c>
      <c r="D28" s="17"/>
      <c r="E28" s="17" t="n">
        <f aca="false">B28-D28</f>
        <v>190569</v>
      </c>
    </row>
    <row r="29" customFormat="false" ht="15.75" hidden="false" customHeight="false" outlineLevel="0" collapsed="false">
      <c r="A29" s="13" t="s">
        <v>55</v>
      </c>
      <c r="B29" s="17" t="n">
        <f aca="false">'Расходы по нормативам'!AC29</f>
        <v>98196</v>
      </c>
      <c r="C29" s="17" t="n">
        <v>91909</v>
      </c>
      <c r="D29" s="17"/>
      <c r="E29" s="17" t="n">
        <f aca="false">B29-D29</f>
        <v>98196</v>
      </c>
    </row>
    <row r="30" customFormat="false" ht="15.75" hidden="false" customHeight="false" outlineLevel="0" collapsed="false">
      <c r="A30" s="13" t="s">
        <v>56</v>
      </c>
      <c r="B30" s="17" t="n">
        <f aca="false">'Расходы по нормативам'!AC30</f>
        <v>60955</v>
      </c>
      <c r="C30" s="17" t="n">
        <v>59475</v>
      </c>
      <c r="D30" s="17"/>
      <c r="E30" s="17" t="n">
        <f aca="false">B30-D30</f>
        <v>60955</v>
      </c>
    </row>
    <row r="31" customFormat="false" ht="15.75" hidden="false" customHeight="false" outlineLevel="0" collapsed="false">
      <c r="A31" s="13" t="s">
        <v>57</v>
      </c>
      <c r="B31" s="17" t="n">
        <f aca="false">'Расходы по нормативам'!AC31</f>
        <v>111402</v>
      </c>
      <c r="C31" s="17" t="n">
        <v>96423</v>
      </c>
      <c r="D31" s="17"/>
      <c r="E31" s="17" t="n">
        <f aca="false">B31-D31</f>
        <v>111402</v>
      </c>
    </row>
    <row r="32" customFormat="false" ht="15.75" hidden="false" customHeight="false" outlineLevel="0" collapsed="false">
      <c r="A32" s="13" t="s">
        <v>58</v>
      </c>
      <c r="B32" s="17" t="n">
        <f aca="false">'Расходы по нормативам'!AC32</f>
        <v>117879</v>
      </c>
      <c r="C32" s="17" t="n">
        <v>128457</v>
      </c>
      <c r="D32" s="17" t="n">
        <f aca="false">B32-C32</f>
        <v>-10578</v>
      </c>
      <c r="E32" s="17" t="n">
        <f aca="false">B32-D32</f>
        <v>128457</v>
      </c>
    </row>
    <row r="33" customFormat="false" ht="15.75" hidden="false" customHeight="false" outlineLevel="0" collapsed="false">
      <c r="A33" s="13" t="s">
        <v>59</v>
      </c>
      <c r="B33" s="17" t="n">
        <f aca="false">'Расходы по нормативам'!AC33</f>
        <v>104023</v>
      </c>
      <c r="C33" s="17" t="n">
        <v>96634</v>
      </c>
      <c r="D33" s="17"/>
      <c r="E33" s="17" t="n">
        <f aca="false">B33-D33</f>
        <v>104023</v>
      </c>
    </row>
    <row r="34" customFormat="false" ht="15.75" hidden="false" customHeight="false" outlineLevel="0" collapsed="false">
      <c r="A34" s="13" t="s">
        <v>60</v>
      </c>
      <c r="B34" s="17" t="n">
        <f aca="false">'Расходы по нормативам'!AC34</f>
        <v>159741</v>
      </c>
      <c r="C34" s="17" t="n">
        <v>152736</v>
      </c>
      <c r="D34" s="17"/>
      <c r="E34" s="17" t="n">
        <f aca="false">B34-D34</f>
        <v>159741</v>
      </c>
    </row>
    <row r="35" customFormat="false" ht="15.75" hidden="false" customHeight="false" outlineLevel="0" collapsed="false">
      <c r="A35" s="13" t="s">
        <v>61</v>
      </c>
      <c r="B35" s="17" t="n">
        <f aca="false">'Расходы по нормативам'!AC35</f>
        <v>32017</v>
      </c>
      <c r="C35" s="17" t="n">
        <v>25869</v>
      </c>
      <c r="D35" s="17"/>
      <c r="E35" s="17" t="n">
        <f aca="false">B35-D35</f>
        <v>32017</v>
      </c>
    </row>
    <row r="36" customFormat="false" ht="15.75" hidden="false" customHeight="false" outlineLevel="0" collapsed="false">
      <c r="A36" s="13" t="s">
        <v>62</v>
      </c>
      <c r="B36" s="17" t="n">
        <f aca="false">'Расходы по нормативам'!AC36</f>
        <v>146620</v>
      </c>
      <c r="C36" s="17" t="n">
        <v>146224</v>
      </c>
      <c r="D36" s="17"/>
      <c r="E36" s="17" t="n">
        <f aca="false">B36-D36</f>
        <v>146620</v>
      </c>
    </row>
    <row r="37" customFormat="false" ht="15.75" hidden="false" customHeight="false" outlineLevel="0" collapsed="false">
      <c r="A37" s="13" t="s">
        <v>63</v>
      </c>
      <c r="B37" s="17" t="n">
        <f aca="false">'Расходы по нормативам'!AC37</f>
        <v>162046</v>
      </c>
      <c r="C37" s="17" t="n">
        <v>156528</v>
      </c>
      <c r="D37" s="17"/>
      <c r="E37" s="17" t="n">
        <f aca="false">B37-D37</f>
        <v>162046</v>
      </c>
    </row>
    <row r="38" customFormat="false" ht="15.75" hidden="false" customHeight="false" outlineLevel="0" collapsed="false">
      <c r="A38" s="13" t="s">
        <v>64</v>
      </c>
      <c r="B38" s="17" t="n">
        <f aca="false">'Расходы по нормативам'!AC38</f>
        <v>304988</v>
      </c>
      <c r="C38" s="17" t="n">
        <v>292385</v>
      </c>
      <c r="D38" s="17"/>
      <c r="E38" s="17" t="n">
        <f aca="false">B38-D38</f>
        <v>304988</v>
      </c>
    </row>
    <row r="39" customFormat="false" ht="15.75" hidden="false" customHeight="false" outlineLevel="0" collapsed="false">
      <c r="A39" s="13" t="s">
        <v>65</v>
      </c>
      <c r="B39" s="17" t="n">
        <f aca="false">'Расходы по нормативам'!AC39</f>
        <v>74584</v>
      </c>
      <c r="C39" s="17" t="n">
        <v>73439</v>
      </c>
      <c r="D39" s="17"/>
      <c r="E39" s="17" t="n">
        <f aca="false">B39-D39</f>
        <v>74584</v>
      </c>
    </row>
    <row r="40" customFormat="false" ht="15.75" hidden="false" customHeight="false" outlineLevel="0" collapsed="false">
      <c r="A40" s="13" t="s">
        <v>66</v>
      </c>
      <c r="B40" s="17" t="n">
        <f aca="false">'Расходы по нормативам'!AC40</f>
        <v>69607</v>
      </c>
      <c r="C40" s="17" t="n">
        <v>76793</v>
      </c>
      <c r="D40" s="17" t="n">
        <f aca="false">B40-C40</f>
        <v>-7186</v>
      </c>
      <c r="E40" s="17" t="n">
        <f aca="false">B40-D40</f>
        <v>76793</v>
      </c>
    </row>
    <row r="41" customFormat="false" ht="15.75" hidden="false" customHeight="false" outlineLevel="0" collapsed="false">
      <c r="A41" s="13" t="s">
        <v>67</v>
      </c>
      <c r="B41" s="17" t="n">
        <f aca="false">'Расходы по нормативам'!AC41</f>
        <v>107022</v>
      </c>
      <c r="C41" s="17" t="n">
        <v>99550</v>
      </c>
      <c r="D41" s="17"/>
      <c r="E41" s="17" t="n">
        <f aca="false">B41-D41</f>
        <v>107022</v>
      </c>
    </row>
    <row r="42" customFormat="false" ht="15.75" hidden="false" customHeight="false" outlineLevel="0" collapsed="false">
      <c r="A42" s="13" t="s">
        <v>68</v>
      </c>
      <c r="B42" s="17" t="n">
        <f aca="false">'Расходы по нормативам'!AC42</f>
        <v>62278</v>
      </c>
      <c r="C42" s="17" t="n">
        <v>67283</v>
      </c>
      <c r="D42" s="17" t="n">
        <f aca="false">B42-C42</f>
        <v>-5005</v>
      </c>
      <c r="E42" s="17" t="n">
        <f aca="false">B42-D42</f>
        <v>67283</v>
      </c>
    </row>
    <row r="43" customFormat="false" ht="15.75" hidden="false" customHeight="false" outlineLevel="0" collapsed="false">
      <c r="A43" s="13" t="s">
        <v>69</v>
      </c>
      <c r="B43" s="17" t="n">
        <f aca="false">'Расходы по нормативам'!AC43</f>
        <v>85461</v>
      </c>
      <c r="C43" s="17" t="n">
        <v>84551</v>
      </c>
      <c r="D43" s="17"/>
      <c r="E43" s="17" t="n">
        <f aca="false">B43-D43</f>
        <v>85461</v>
      </c>
    </row>
    <row r="44" customFormat="false" ht="15.75" hidden="false" customHeight="false" outlineLevel="0" collapsed="false">
      <c r="A44" s="13" t="s">
        <v>70</v>
      </c>
      <c r="B44" s="17" t="n">
        <f aca="false">'Расходы по нормативам'!AC44</f>
        <v>106254</v>
      </c>
      <c r="C44" s="17" t="n">
        <v>109022</v>
      </c>
      <c r="D44" s="17" t="n">
        <f aca="false">B44-C44</f>
        <v>-2768</v>
      </c>
      <c r="E44" s="17" t="n">
        <f aca="false">B44-D44</f>
        <v>109022</v>
      </c>
    </row>
    <row r="45" customFormat="false" ht="15.75" hidden="false" customHeight="false" outlineLevel="0" collapsed="false">
      <c r="A45" s="13" t="s">
        <v>71</v>
      </c>
      <c r="B45" s="17" t="n">
        <f aca="false">'Расходы по нормативам'!AC45</f>
        <v>94548</v>
      </c>
      <c r="C45" s="17" t="n">
        <v>91077</v>
      </c>
      <c r="D45" s="17"/>
      <c r="E45" s="17" t="n">
        <f aca="false">B45-D45</f>
        <v>94548</v>
      </c>
    </row>
    <row r="46" customFormat="false" ht="15.75" hidden="false" customHeight="false" outlineLevel="0" collapsed="false">
      <c r="A46" s="13" t="s">
        <v>72</v>
      </c>
      <c r="B46" s="17" t="n">
        <f aca="false">'Расходы по нормативам'!AC46</f>
        <v>0</v>
      </c>
      <c r="C46" s="17" t="n">
        <v>0</v>
      </c>
      <c r="D46" s="17"/>
      <c r="E46" s="17" t="n">
        <f aca="false">B46-D46</f>
        <v>0</v>
      </c>
    </row>
    <row r="47" customFormat="false" ht="15.75" hidden="false" customHeight="false" outlineLevel="0" collapsed="false">
      <c r="A47" s="13" t="s">
        <v>73</v>
      </c>
      <c r="B47" s="17" t="n">
        <f aca="false">'Расходы по нормативам'!AC47</f>
        <v>0</v>
      </c>
      <c r="C47" s="17" t="n">
        <v>0</v>
      </c>
      <c r="D47" s="17"/>
      <c r="E47" s="17" t="n">
        <f aca="false">B47-D47</f>
        <v>0</v>
      </c>
    </row>
    <row r="48" customFormat="false" ht="15.75" hidden="false" customHeight="false" outlineLevel="0" collapsed="false">
      <c r="A48" s="13" t="s">
        <v>74</v>
      </c>
      <c r="B48" s="17" t="n">
        <f aca="false">'Расходы по нормативам'!AC48</f>
        <v>109707</v>
      </c>
      <c r="C48" s="17" t="n">
        <v>106620</v>
      </c>
      <c r="D48" s="17"/>
      <c r="E48" s="17" t="n">
        <f aca="false">B48-D48</f>
        <v>109707</v>
      </c>
    </row>
    <row r="49" customFormat="false" ht="15.75" hidden="false" customHeight="false" outlineLevel="0" collapsed="false">
      <c r="A49" s="13" t="s">
        <v>75</v>
      </c>
      <c r="B49" s="17" t="n">
        <f aca="false">'Расходы по нормативам'!AC49</f>
        <v>223372</v>
      </c>
      <c r="C49" s="17" t="n">
        <v>195827</v>
      </c>
      <c r="D49" s="17"/>
      <c r="E49" s="17" t="n">
        <f aca="false">B49-D49</f>
        <v>223372</v>
      </c>
    </row>
    <row r="50" customFormat="false" ht="15.75" hidden="false" customHeight="false" outlineLevel="0" collapsed="false">
      <c r="A50" s="13" t="s">
        <v>76</v>
      </c>
      <c r="B50" s="17" t="n">
        <f aca="false">'Расходы по нормативам'!AC50</f>
        <v>24234</v>
      </c>
      <c r="C50" s="17" t="n">
        <v>32579</v>
      </c>
      <c r="D50" s="17" t="n">
        <f aca="false">B50-C50</f>
        <v>-8345</v>
      </c>
      <c r="E50" s="17" t="n">
        <f aca="false">B50-D50</f>
        <v>32579</v>
      </c>
    </row>
    <row r="51" customFormat="false" ht="15.75" hidden="false" customHeight="false" outlineLevel="0" collapsed="false">
      <c r="A51" s="13" t="s">
        <v>77</v>
      </c>
      <c r="B51" s="17" t="n">
        <f aca="false">'Расходы по нормативам'!AC51</f>
        <v>65236</v>
      </c>
      <c r="C51" s="17" t="n">
        <v>59355</v>
      </c>
      <c r="D51" s="17"/>
      <c r="E51" s="17" t="n">
        <f aca="false">B51-D51</f>
        <v>65236</v>
      </c>
    </row>
    <row r="52" customFormat="false" ht="15.75" hidden="false" customHeight="false" outlineLevel="0" collapsed="false">
      <c r="A52" s="13" t="s">
        <v>78</v>
      </c>
      <c r="B52" s="17" t="n">
        <f aca="false">'Расходы по нормативам'!AC52</f>
        <v>82354</v>
      </c>
      <c r="C52" s="17" t="n">
        <v>75944</v>
      </c>
      <c r="D52" s="17"/>
      <c r="E52" s="17" t="n">
        <f aca="false">B52-D52</f>
        <v>82354</v>
      </c>
    </row>
    <row r="53" customFormat="false" ht="15.75" hidden="false" customHeight="false" outlineLevel="0" collapsed="false">
      <c r="A53" s="13" t="s">
        <v>79</v>
      </c>
      <c r="B53" s="17" t="n">
        <f aca="false">'Расходы по нормативам'!AC53</f>
        <v>90288</v>
      </c>
      <c r="C53" s="17" t="n">
        <v>85476</v>
      </c>
      <c r="D53" s="17"/>
      <c r="E53" s="17" t="n">
        <f aca="false">B53-D53</f>
        <v>90288</v>
      </c>
    </row>
    <row r="54" customFormat="false" ht="15.75" hidden="false" customHeight="false" outlineLevel="0" collapsed="false">
      <c r="A54" s="13" t="s">
        <v>80</v>
      </c>
      <c r="B54" s="17" t="n">
        <f aca="false">'Расходы по нормативам'!AC54</f>
        <v>79183</v>
      </c>
      <c r="C54" s="17" t="n">
        <v>72778</v>
      </c>
      <c r="D54" s="17"/>
      <c r="E54" s="17" t="n">
        <f aca="false">B54-D54</f>
        <v>79183</v>
      </c>
    </row>
    <row r="55" customFormat="false" ht="15.75" hidden="false" customHeight="false" outlineLevel="0" collapsed="false">
      <c r="A55" s="13" t="s">
        <v>81</v>
      </c>
      <c r="B55" s="17" t="n">
        <f aca="false">'Расходы по нормативам'!AC55</f>
        <v>104363</v>
      </c>
      <c r="C55" s="17" t="n">
        <v>89924</v>
      </c>
      <c r="D55" s="17"/>
      <c r="E55" s="17" t="n">
        <f aca="false">B55-D55</f>
        <v>104363</v>
      </c>
    </row>
    <row r="56" customFormat="false" ht="15.75" hidden="false" customHeight="false" outlineLevel="0" collapsed="false">
      <c r="A56" s="27" t="s">
        <v>82</v>
      </c>
      <c r="B56" s="28" t="n">
        <f aca="false">SUM(B4:B55)</f>
        <v>5755450</v>
      </c>
      <c r="C56" s="28" t="n">
        <f aca="false">SUM(C4:C55)</f>
        <v>5589413</v>
      </c>
      <c r="D56" s="28" t="n">
        <f aca="false">SUM(D4:D55)</f>
        <v>-70723</v>
      </c>
      <c r="E56" s="28" t="n">
        <f aca="false">SUM(E4:E55)</f>
        <v>5826173</v>
      </c>
    </row>
    <row r="57" customFormat="false" ht="15.75" hidden="false" customHeight="false" outlineLevel="0" collapsed="false">
      <c r="B57" s="26"/>
      <c r="C57" s="26"/>
      <c r="D57" s="26"/>
      <c r="E57" s="26"/>
    </row>
    <row r="58" customFormat="false" ht="15.75" hidden="false" customHeight="false" outlineLevel="0" collapsed="false">
      <c r="A58" s="29"/>
    </row>
    <row r="59" customFormat="false" ht="15.75" hidden="false" customHeight="false" outlineLevel="0" collapsed="false">
      <c r="B59" s="26"/>
      <c r="C59" s="26"/>
      <c r="D59" s="26"/>
      <c r="E59" s="26"/>
    </row>
    <row r="60" customFormat="false" ht="15.75" hidden="false" customHeight="false" outlineLevel="0" collapsed="false">
      <c r="E60" s="26"/>
    </row>
  </sheetData>
  <printOptions headings="false" gridLines="false" gridLinesSet="true" horizontalCentered="false" verticalCentered="false"/>
  <pageMargins left="0.472222222222222" right="0.236111111111111" top="0.196527777777778" bottom="0.236111111111111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Камилла Агасова</cp:lastModifiedBy>
  <cp:lastPrinted>2019-12-09T07:18:45Z</cp:lastPrinted>
  <dcterms:modified xsi:type="dcterms:W3CDTF">2019-12-09T07:18:48Z</dcterms:modified>
  <cp:revision>0</cp:revision>
  <dc:subject/>
  <dc:title/>
</cp:coreProperties>
</file>