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сокр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Всего расходов по бюджетам сельских поселений (к проекту бюджета на 2020 год)</t>
  </si>
  <si>
    <t xml:space="preserve">Наименование                             районов                                                  и городов</t>
  </si>
  <si>
    <t xml:space="preserve">Численность населения по данным Госкомстата РД по состоянию на 01.01.2019 года </t>
  </si>
  <si>
    <t xml:space="preserve">Нормативы по упралению</t>
  </si>
  <si>
    <t xml:space="preserve">Расходы на управление</t>
  </si>
  <si>
    <t xml:space="preserve">Нормативы по ЖКХ</t>
  </si>
  <si>
    <t xml:space="preserve">Коэффи-       циенты по коммуналь-    ному хозяйству</t>
  </si>
  <si>
    <t xml:space="preserve">Расходы на ЖКХ</t>
  </si>
  <si>
    <t xml:space="preserve">Нормативы по культуре</t>
  </si>
  <si>
    <t xml:space="preserve">Расходы на культуру</t>
  </si>
  <si>
    <t xml:space="preserve">Нормативы по физкультуре и спорту</t>
  </si>
  <si>
    <t xml:space="preserve">Расходы на физкультуру и спорт</t>
  </si>
  <si>
    <t xml:space="preserve">Нормативы по молодежной политике</t>
  </si>
  <si>
    <t xml:space="preserve">Расходы на молодежную политику</t>
  </si>
  <si>
    <t xml:space="preserve">Нормативы по прочим расходам</t>
  </si>
  <si>
    <t xml:space="preserve">Расходы на прочие расходы</t>
  </si>
  <si>
    <t xml:space="preserve">Всего по районам и городам</t>
  </si>
  <si>
    <t xml:space="preserve">Коэффи-   циенты дисперсности</t>
  </si>
  <si>
    <t xml:space="preserve">Коэффи-   циенты доступности</t>
  </si>
  <si>
    <t xml:space="preserve">Коэффи-            циенты по заработной плате</t>
  </si>
  <si>
    <t xml:space="preserve">Коэффи-        циент численности населения</t>
  </si>
  <si>
    <t xml:space="preserve">Коэффи-        циент по соц. значимым расходам К1</t>
  </si>
  <si>
    <t xml:space="preserve">Коэффи-        циент по соц. значимым расходам К2</t>
  </si>
  <si>
    <t xml:space="preserve">Всего по районам и городам с учетом коэффициента</t>
  </si>
  <si>
    <t xml:space="preserve">Налоги и сборы</t>
  </si>
  <si>
    <t xml:space="preserve">Фонд финансовой поддержки поселений</t>
  </si>
  <si>
    <t xml:space="preserve"> 1.Агульский</t>
  </si>
  <si>
    <t xml:space="preserve"> 2.Акушинский </t>
  </si>
  <si>
    <t xml:space="preserve"> 3.Ахвахский</t>
  </si>
  <si>
    <t xml:space="preserve"> 4.Ахтынский</t>
  </si>
  <si>
    <t xml:space="preserve"> 5.Бабаюртовский </t>
  </si>
  <si>
    <t xml:space="preserve"> 6.Ботлихский  </t>
  </si>
  <si>
    <t xml:space="preserve"> 7.Буйнакский </t>
  </si>
  <si>
    <t xml:space="preserve"> 8.Гергебильский</t>
  </si>
  <si>
    <t xml:space="preserve"> 9.Гумбетовский </t>
  </si>
  <si>
    <t xml:space="preserve">10.Гунибский    </t>
  </si>
  <si>
    <t xml:space="preserve">11.Дахадаевский </t>
  </si>
  <si>
    <t xml:space="preserve">12.Дербентский </t>
  </si>
  <si>
    <t xml:space="preserve">13.Докузпаринский</t>
  </si>
  <si>
    <t xml:space="preserve">14.Казбековский</t>
  </si>
  <si>
    <t xml:space="preserve">15.Кайтагский    </t>
  </si>
  <si>
    <t xml:space="preserve">16.Карабудахкентский</t>
  </si>
  <si>
    <t xml:space="preserve">17.Каякентский </t>
  </si>
  <si>
    <t xml:space="preserve">18.Кизилюртовский</t>
  </si>
  <si>
    <t xml:space="preserve">19.Кизлярский      </t>
  </si>
  <si>
    <t xml:space="preserve">20.Кумторкалинский</t>
  </si>
  <si>
    <t xml:space="preserve">21.Кулинский </t>
  </si>
  <si>
    <t xml:space="preserve">22.Курахский </t>
  </si>
  <si>
    <t xml:space="preserve">23.Лакский   </t>
  </si>
  <si>
    <t xml:space="preserve">24.Левашинский  </t>
  </si>
  <si>
    <t xml:space="preserve">25.Магарамкентский  </t>
  </si>
  <si>
    <t xml:space="preserve">26.Новолакский  </t>
  </si>
  <si>
    <t xml:space="preserve">27.Ногайский    </t>
  </si>
  <si>
    <t xml:space="preserve">28.Рутульский </t>
  </si>
  <si>
    <t xml:space="preserve">29.С.Стальский  </t>
  </si>
  <si>
    <t xml:space="preserve">30.Сергокалинский  </t>
  </si>
  <si>
    <t xml:space="preserve">31.Табасаранский  </t>
  </si>
  <si>
    <t xml:space="preserve">32.Тарумовский  </t>
  </si>
  <si>
    <t xml:space="preserve">33.Тляратинский </t>
  </si>
  <si>
    <t xml:space="preserve">34.Унцукульский</t>
  </si>
  <si>
    <t xml:space="preserve">35.Хасавюртовский  </t>
  </si>
  <si>
    <t xml:space="preserve">36.Хивский   </t>
  </si>
  <si>
    <t xml:space="preserve">37.Хунзахский    </t>
  </si>
  <si>
    <t xml:space="preserve">38.Цумадинский  </t>
  </si>
  <si>
    <t xml:space="preserve">39.Цунтинский  </t>
  </si>
  <si>
    <t xml:space="preserve">40.Чародинский </t>
  </si>
  <si>
    <t xml:space="preserve">41.Шамильский    </t>
  </si>
  <si>
    <t xml:space="preserve">42.Бежтинский участок</t>
  </si>
  <si>
    <t xml:space="preserve">43.г.Махачкала  </t>
  </si>
  <si>
    <t xml:space="preserve">44.г.Дербент   </t>
  </si>
  <si>
    <t xml:space="preserve">45.г.Буйнакск    </t>
  </si>
  <si>
    <t xml:space="preserve">46.г.Хасавюрт </t>
  </si>
  <si>
    <t xml:space="preserve">47.г.Каспийск   </t>
  </si>
  <si>
    <t xml:space="preserve">48.г.Кизляр  </t>
  </si>
  <si>
    <t xml:space="preserve">49.г.Кизилюрт </t>
  </si>
  <si>
    <t xml:space="preserve">50.г.Избербаш   </t>
  </si>
  <si>
    <t xml:space="preserve">51.г.Ю.Сухокумск    </t>
  </si>
  <si>
    <t xml:space="preserve">52.г.Д.Огни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#,##0.000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X59" activeCellId="0" sqref="X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24"/>
    <col collapsed="false" customWidth="true" hidden="false" outlineLevel="0" max="3" min="3" style="0" width="10.37"/>
    <col collapsed="false" customWidth="true" hidden="false" outlineLevel="0" max="4" min="4" style="0" width="10.87"/>
    <col collapsed="false" customWidth="true" hidden="false" outlineLevel="0" max="6" min="5" style="0" width="9.99"/>
    <col collapsed="false" customWidth="true" hidden="false" outlineLevel="0" max="7" min="7" style="0" width="8.24"/>
    <col collapsed="false" customWidth="true" hidden="false" outlineLevel="0" max="8" min="8" style="0" width="10.24"/>
    <col collapsed="false" customWidth="true" hidden="false" outlineLevel="0" max="9" min="9" style="0" width="8.37"/>
    <col collapsed="false" customWidth="true" hidden="false" outlineLevel="0" max="10" min="10" style="0" width="11.12"/>
    <col collapsed="false" customWidth="true" hidden="false" outlineLevel="0" max="12" min="11" style="0" width="11.49"/>
    <col collapsed="false" customWidth="true" hidden="false" outlineLevel="0" max="13" min="13" style="0" width="12.49"/>
    <col collapsed="false" customWidth="true" hidden="false" outlineLevel="0" max="14" min="14" style="0" width="10.24"/>
    <col collapsed="false" customWidth="true" hidden="false" outlineLevel="0" max="15" min="15" style="0" width="12.49"/>
    <col collapsed="false" customWidth="true" hidden="false" outlineLevel="0" max="16" min="16" style="0" width="9.74"/>
    <col collapsed="false" customWidth="true" hidden="false" outlineLevel="0" max="17" min="17" style="0" width="13.62"/>
    <col collapsed="false" customWidth="true" hidden="false" outlineLevel="0" max="18" min="18" style="0" width="13.74"/>
    <col collapsed="false" customWidth="true" hidden="false" outlineLevel="0" max="19" min="19" style="0" width="11.74"/>
    <col collapsed="false" customWidth="true" hidden="false" outlineLevel="0" max="20" min="20" style="0" width="12.62"/>
    <col collapsed="false" customWidth="true" hidden="false" outlineLevel="0" max="22" min="21" style="0" width="10.37"/>
    <col collapsed="false" customWidth="true" hidden="false" outlineLevel="0" max="23" min="23" style="0" width="13.99"/>
    <col collapsed="false" customWidth="true" hidden="false" outlineLevel="0" max="25" min="25" style="0" width="14.12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4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6" t="s">
        <v>17</v>
      </c>
      <c r="R2" s="6" t="s">
        <v>18</v>
      </c>
      <c r="S2" s="6" t="s">
        <v>19</v>
      </c>
      <c r="T2" s="7" t="s">
        <v>20</v>
      </c>
      <c r="U2" s="7" t="s">
        <v>21</v>
      </c>
      <c r="V2" s="7" t="s">
        <v>22</v>
      </c>
      <c r="W2" s="5" t="s">
        <v>23</v>
      </c>
      <c r="X2" s="6" t="s">
        <v>24</v>
      </c>
      <c r="Y2" s="8" t="s">
        <v>25</v>
      </c>
    </row>
    <row r="3" customFormat="false" ht="15.75" hidden="false" customHeight="false" outlineLevel="0" collapsed="false">
      <c r="A3" s="9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6" t="n">
        <v>19</v>
      </c>
      <c r="T3" s="6" t="n">
        <v>20</v>
      </c>
      <c r="U3" s="6" t="n">
        <v>21</v>
      </c>
      <c r="V3" s="6" t="n">
        <v>22</v>
      </c>
      <c r="W3" s="10" t="n">
        <v>23</v>
      </c>
      <c r="X3" s="11" t="n">
        <v>24</v>
      </c>
      <c r="Y3" s="12" t="n">
        <v>25</v>
      </c>
    </row>
    <row r="4" customFormat="false" ht="15.75" hidden="false" customHeight="false" outlineLevel="0" collapsed="false">
      <c r="A4" s="13" t="s">
        <v>26</v>
      </c>
      <c r="B4" s="14" t="n">
        <v>10342</v>
      </c>
      <c r="C4" s="15" t="n">
        <v>454.043</v>
      </c>
      <c r="D4" s="16" t="n">
        <f aca="false">ROUND(C4*$B4/1000,0)</f>
        <v>4696</v>
      </c>
      <c r="E4" s="16" t="n">
        <v>304.379</v>
      </c>
      <c r="F4" s="16" t="n">
        <v>1</v>
      </c>
      <c r="G4" s="16" t="n">
        <f aca="false">ROUND(E4*F4*$B4/1000,0)</f>
        <v>3148</v>
      </c>
      <c r="H4" s="16" t="n">
        <v>241.588</v>
      </c>
      <c r="I4" s="16" t="n">
        <f aca="false">ROUND(H4*$B4/1000,0)</f>
        <v>2499</v>
      </c>
      <c r="J4" s="16" t="n">
        <v>10.901</v>
      </c>
      <c r="K4" s="16" t="n">
        <f aca="false">ROUND(J4*$B4/1000,0)</f>
        <v>113</v>
      </c>
      <c r="L4" s="16" t="n">
        <v>1.648</v>
      </c>
      <c r="M4" s="16" t="n">
        <f aca="false">ROUND(L4*$B4/1000,0)</f>
        <v>17</v>
      </c>
      <c r="N4" s="16" t="n">
        <v>13.065</v>
      </c>
      <c r="O4" s="16" t="n">
        <f aca="false">ROUND(N4*$B4/1000,0)</f>
        <v>135</v>
      </c>
      <c r="P4" s="16" t="n">
        <f aca="false">D4+G4+I4+K4+M4+O4</f>
        <v>10608</v>
      </c>
      <c r="Q4" s="17" t="n">
        <v>1.488</v>
      </c>
      <c r="R4" s="17" t="n">
        <v>1.1</v>
      </c>
      <c r="S4" s="14" t="n">
        <v>1.348</v>
      </c>
      <c r="T4" s="16" t="n">
        <v>1.15</v>
      </c>
      <c r="U4" s="16" t="n">
        <v>1.185</v>
      </c>
      <c r="V4" s="16" t="n">
        <v>1.1</v>
      </c>
      <c r="W4" s="16" t="n">
        <f aca="false">ROUND(P4*Q4*R4*S4*T4*U4*V4,0)</f>
        <v>35086</v>
      </c>
      <c r="X4" s="16" t="n">
        <v>1855</v>
      </c>
      <c r="Y4" s="18" t="n">
        <f aca="false">W4-X4</f>
        <v>33231</v>
      </c>
    </row>
    <row r="5" customFormat="false" ht="15.75" hidden="false" customHeight="false" outlineLevel="0" collapsed="false">
      <c r="A5" s="13" t="s">
        <v>27</v>
      </c>
      <c r="B5" s="14" t="n">
        <v>53285</v>
      </c>
      <c r="C5" s="15" t="n">
        <v>454.043</v>
      </c>
      <c r="D5" s="16" t="n">
        <f aca="false">ROUND(C5*$B5/1000,0)</f>
        <v>24194</v>
      </c>
      <c r="E5" s="16" t="n">
        <v>304.379</v>
      </c>
      <c r="F5" s="16" t="n">
        <v>1</v>
      </c>
      <c r="G5" s="16" t="n">
        <f aca="false">ROUND(E5*F5*$B5/1000,0)</f>
        <v>16219</v>
      </c>
      <c r="H5" s="16" t="n">
        <v>241.588</v>
      </c>
      <c r="I5" s="16" t="n">
        <f aca="false">ROUND(H5*$B5/1000,0)</f>
        <v>12873</v>
      </c>
      <c r="J5" s="16" t="n">
        <v>10.901</v>
      </c>
      <c r="K5" s="16" t="n">
        <f aca="false">ROUND(J5*$B5/1000,0)</f>
        <v>581</v>
      </c>
      <c r="L5" s="16" t="n">
        <v>1.648</v>
      </c>
      <c r="M5" s="16" t="n">
        <f aca="false">ROUND(L5*$B5/1000,0)</f>
        <v>88</v>
      </c>
      <c r="N5" s="16" t="n">
        <v>13.065</v>
      </c>
      <c r="O5" s="16" t="n">
        <f aca="false">ROUND(N5*$B5/1000,0)</f>
        <v>696</v>
      </c>
      <c r="P5" s="16" t="n">
        <f aca="false">D5+G5+I5+K5+M5+O5</f>
        <v>54651</v>
      </c>
      <c r="Q5" s="19" t="n">
        <v>1.311</v>
      </c>
      <c r="R5" s="19" t="n">
        <v>1.1</v>
      </c>
      <c r="S5" s="14" t="n">
        <v>1.289</v>
      </c>
      <c r="T5" s="16" t="n">
        <v>1</v>
      </c>
      <c r="U5" s="16" t="n">
        <v>1.023</v>
      </c>
      <c r="V5" s="16" t="n">
        <v>1</v>
      </c>
      <c r="W5" s="16" t="n">
        <f aca="false">ROUND(P5*Q5*R5*S5*T5*U5*V5,0)</f>
        <v>103925</v>
      </c>
      <c r="X5" s="16" t="n">
        <v>6207</v>
      </c>
      <c r="Y5" s="18" t="n">
        <f aca="false">W5-X5</f>
        <v>97718</v>
      </c>
    </row>
    <row r="6" customFormat="false" ht="15.75" hidden="false" customHeight="false" outlineLevel="0" collapsed="false">
      <c r="A6" s="13" t="s">
        <v>28</v>
      </c>
      <c r="B6" s="14" t="n">
        <v>24611</v>
      </c>
      <c r="C6" s="15" t="n">
        <v>454.043</v>
      </c>
      <c r="D6" s="16" t="n">
        <f aca="false">ROUND(C6*$B6/1000,0)</f>
        <v>11174</v>
      </c>
      <c r="E6" s="16" t="n">
        <v>304.379</v>
      </c>
      <c r="F6" s="16" t="n">
        <v>1</v>
      </c>
      <c r="G6" s="16" t="n">
        <f aca="false">ROUND(E6*F6*$B6/1000,0)</f>
        <v>7491</v>
      </c>
      <c r="H6" s="16" t="n">
        <v>241.588</v>
      </c>
      <c r="I6" s="16" t="n">
        <f aca="false">ROUND(H6*$B6/1000,0)</f>
        <v>5946</v>
      </c>
      <c r="J6" s="16" t="n">
        <v>10.901</v>
      </c>
      <c r="K6" s="16" t="n">
        <f aca="false">ROUND(J6*$B6/1000,0)</f>
        <v>268</v>
      </c>
      <c r="L6" s="16" t="n">
        <v>1.648</v>
      </c>
      <c r="M6" s="16" t="n">
        <f aca="false">ROUND(L6*$B6/1000,0)</f>
        <v>41</v>
      </c>
      <c r="N6" s="16" t="n">
        <v>13.065</v>
      </c>
      <c r="O6" s="16" t="n">
        <f aca="false">ROUND(N6*$B6/1000,0)</f>
        <v>322</v>
      </c>
      <c r="P6" s="16" t="n">
        <f aca="false">D6+G6+I6+K6+M6+O6</f>
        <v>25242</v>
      </c>
      <c r="Q6" s="19" t="n">
        <v>1.369</v>
      </c>
      <c r="R6" s="19" t="n">
        <v>1.15</v>
      </c>
      <c r="S6" s="14" t="n">
        <v>1.274</v>
      </c>
      <c r="T6" s="16" t="n">
        <v>1.05</v>
      </c>
      <c r="U6" s="16" t="n">
        <v>0.963</v>
      </c>
      <c r="V6" s="16" t="n">
        <v>1</v>
      </c>
      <c r="W6" s="16" t="n">
        <f aca="false">ROUND(P6*Q6*R6*S6*T6*U6*V6,0)</f>
        <v>51193</v>
      </c>
      <c r="X6" s="16" t="n">
        <v>4438</v>
      </c>
      <c r="Y6" s="18" t="n">
        <f aca="false">W6-X6</f>
        <v>46755</v>
      </c>
    </row>
    <row r="7" customFormat="false" ht="15.75" hidden="false" customHeight="false" outlineLevel="0" collapsed="false">
      <c r="A7" s="13" t="s">
        <v>29</v>
      </c>
      <c r="B7" s="14" t="n">
        <v>30980</v>
      </c>
      <c r="C7" s="15" t="n">
        <v>454.043</v>
      </c>
      <c r="D7" s="16" t="n">
        <f aca="false">ROUND(C7*$B7/1000,0)</f>
        <v>14066</v>
      </c>
      <c r="E7" s="16" t="n">
        <v>304.379</v>
      </c>
      <c r="F7" s="16" t="n">
        <v>1</v>
      </c>
      <c r="G7" s="16" t="n">
        <f aca="false">ROUND(E7*F7*$B7/1000,0)</f>
        <v>9430</v>
      </c>
      <c r="H7" s="16" t="n">
        <v>241.588</v>
      </c>
      <c r="I7" s="16" t="n">
        <f aca="false">ROUND(H7*$B7/1000,0)</f>
        <v>7484</v>
      </c>
      <c r="J7" s="16" t="n">
        <v>10.901</v>
      </c>
      <c r="K7" s="16" t="n">
        <f aca="false">ROUND(J7*$B7/1000,0)</f>
        <v>338</v>
      </c>
      <c r="L7" s="16" t="n">
        <v>1.648</v>
      </c>
      <c r="M7" s="16" t="n">
        <f aca="false">ROUND(L7*$B7/1000,0)</f>
        <v>51</v>
      </c>
      <c r="N7" s="16" t="n">
        <v>13.065</v>
      </c>
      <c r="O7" s="16" t="n">
        <f aca="false">ROUND(N7*$B7/1000,0)</f>
        <v>405</v>
      </c>
      <c r="P7" s="16" t="n">
        <f aca="false">D7+G7+I7+K7+M7+O7</f>
        <v>31774</v>
      </c>
      <c r="Q7" s="19" t="n">
        <v>1.369</v>
      </c>
      <c r="R7" s="19" t="n">
        <v>1.1</v>
      </c>
      <c r="S7" s="14" t="n">
        <v>1.189</v>
      </c>
      <c r="T7" s="16" t="n">
        <v>1.03</v>
      </c>
      <c r="U7" s="16" t="n">
        <v>0.901</v>
      </c>
      <c r="V7" s="16" t="n">
        <v>1</v>
      </c>
      <c r="W7" s="16" t="n">
        <f aca="false">ROUND(P7*Q7*R7*S7*T7*U7*V7,0)</f>
        <v>52797</v>
      </c>
      <c r="X7" s="16" t="n">
        <v>8411</v>
      </c>
      <c r="Y7" s="18" t="n">
        <f aca="false">W7-X7</f>
        <v>44386</v>
      </c>
    </row>
    <row r="8" customFormat="false" ht="15.75" hidden="false" customHeight="false" outlineLevel="0" collapsed="false">
      <c r="A8" s="13" t="s">
        <v>30</v>
      </c>
      <c r="B8" s="14" t="n">
        <v>48300</v>
      </c>
      <c r="C8" s="15" t="n">
        <v>454.043</v>
      </c>
      <c r="D8" s="16" t="n">
        <f aca="false">ROUND(C8*$B8/1000,0)</f>
        <v>21930</v>
      </c>
      <c r="E8" s="16" t="n">
        <v>304.379</v>
      </c>
      <c r="F8" s="16" t="n">
        <v>1</v>
      </c>
      <c r="G8" s="16" t="n">
        <f aca="false">ROUND(E8*F8*$B8/1000,0)</f>
        <v>14702</v>
      </c>
      <c r="H8" s="16" t="n">
        <v>241.588</v>
      </c>
      <c r="I8" s="16" t="n">
        <f aca="false">ROUND(H8*$B8/1000,0)</f>
        <v>11669</v>
      </c>
      <c r="J8" s="16" t="n">
        <v>10.901</v>
      </c>
      <c r="K8" s="16" t="n">
        <f aca="false">ROUND(J8*$B8/1000,0)</f>
        <v>527</v>
      </c>
      <c r="L8" s="16" t="n">
        <v>1.648</v>
      </c>
      <c r="M8" s="16" t="n">
        <f aca="false">ROUND(L8*$B8/1000,0)</f>
        <v>80</v>
      </c>
      <c r="N8" s="16" t="n">
        <v>13.065</v>
      </c>
      <c r="O8" s="16" t="n">
        <f aca="false">ROUND(N8*$B8/1000,0)</f>
        <v>631</v>
      </c>
      <c r="P8" s="16" t="n">
        <f aca="false">D8+G8+I8+K8+M8+O8</f>
        <v>49539</v>
      </c>
      <c r="Q8" s="19" t="n">
        <v>1.083</v>
      </c>
      <c r="R8" s="19" t="n">
        <v>1</v>
      </c>
      <c r="S8" s="14" t="n">
        <v>1.121</v>
      </c>
      <c r="T8" s="16" t="n">
        <v>1</v>
      </c>
      <c r="U8" s="16" t="n">
        <v>0.894</v>
      </c>
      <c r="V8" s="16" t="n">
        <v>1</v>
      </c>
      <c r="W8" s="16" t="n">
        <f aca="false">ROUND(P8*Q8*R8*S8*T8*U8*V8,0)</f>
        <v>53767</v>
      </c>
      <c r="X8" s="16" t="n">
        <v>20387</v>
      </c>
      <c r="Y8" s="18" t="n">
        <f aca="false">W8-X8</f>
        <v>33380</v>
      </c>
    </row>
    <row r="9" customFormat="false" ht="15.75" hidden="false" customHeight="false" outlineLevel="0" collapsed="false">
      <c r="A9" s="13" t="s">
        <v>31</v>
      </c>
      <c r="B9" s="14" t="n">
        <v>59077</v>
      </c>
      <c r="C9" s="15" t="n">
        <v>454.043</v>
      </c>
      <c r="D9" s="16" t="n">
        <f aca="false">ROUND(C9*$B9/1000,0)</f>
        <v>26823</v>
      </c>
      <c r="E9" s="16" t="n">
        <v>304.379</v>
      </c>
      <c r="F9" s="16" t="n">
        <v>1.4</v>
      </c>
      <c r="G9" s="16" t="n">
        <f aca="false">ROUND(E9*F9*$B9/1000,0)</f>
        <v>25175</v>
      </c>
      <c r="H9" s="16" t="n">
        <v>241.588</v>
      </c>
      <c r="I9" s="16" t="n">
        <f aca="false">ROUND(H9*$B9/1000,0)</f>
        <v>14272</v>
      </c>
      <c r="J9" s="16" t="n">
        <v>10.901</v>
      </c>
      <c r="K9" s="16" t="n">
        <f aca="false">ROUND(J9*$B9/1000,0)</f>
        <v>644</v>
      </c>
      <c r="L9" s="16" t="n">
        <v>1.648</v>
      </c>
      <c r="M9" s="16" t="n">
        <f aca="false">ROUND(L9*$B9/1000,0)</f>
        <v>97</v>
      </c>
      <c r="N9" s="16" t="n">
        <v>13.065</v>
      </c>
      <c r="O9" s="16" t="n">
        <f aca="false">ROUND(N9*$B9/1000,0)</f>
        <v>772</v>
      </c>
      <c r="P9" s="16" t="n">
        <f aca="false">D9+G9+I9+K9+M9+O9</f>
        <v>67783</v>
      </c>
      <c r="Q9" s="19" t="n">
        <v>1.369</v>
      </c>
      <c r="R9" s="19" t="n">
        <v>1.15</v>
      </c>
      <c r="S9" s="14" t="n">
        <v>1.145</v>
      </c>
      <c r="T9" s="16" t="n">
        <v>1</v>
      </c>
      <c r="U9" s="16" t="n">
        <v>0.824</v>
      </c>
      <c r="V9" s="16" t="n">
        <v>1</v>
      </c>
      <c r="W9" s="16" t="n">
        <f aca="false">ROUND(P9*Q9*R9*S9*T9*U9*V9,0)</f>
        <v>100683</v>
      </c>
      <c r="X9" s="16" t="n">
        <v>8350</v>
      </c>
      <c r="Y9" s="18" t="n">
        <f aca="false">W9-X9</f>
        <v>92333</v>
      </c>
    </row>
    <row r="10" customFormat="false" ht="15.75" hidden="false" customHeight="false" outlineLevel="0" collapsed="false">
      <c r="A10" s="13" t="s">
        <v>32</v>
      </c>
      <c r="B10" s="14" t="n">
        <v>81331</v>
      </c>
      <c r="C10" s="15" t="n">
        <v>454.043</v>
      </c>
      <c r="D10" s="16" t="n">
        <f aca="false">ROUND(C10*$B10/1000,0)</f>
        <v>36928</v>
      </c>
      <c r="E10" s="16" t="n">
        <v>304.379</v>
      </c>
      <c r="F10" s="16" t="n">
        <v>1</v>
      </c>
      <c r="G10" s="16" t="n">
        <f aca="false">ROUND(E10*F10*$B10/1000,0)</f>
        <v>24755</v>
      </c>
      <c r="H10" s="16" t="n">
        <v>241.588</v>
      </c>
      <c r="I10" s="16" t="n">
        <f aca="false">ROUND(H10*$B10/1000,0)</f>
        <v>19649</v>
      </c>
      <c r="J10" s="16" t="n">
        <v>10.901</v>
      </c>
      <c r="K10" s="16" t="n">
        <f aca="false">ROUND(J10*$B10/1000,0)</f>
        <v>887</v>
      </c>
      <c r="L10" s="16" t="n">
        <v>1.648</v>
      </c>
      <c r="M10" s="16" t="n">
        <f aca="false">ROUND(L10*$B10/1000,0)</f>
        <v>134</v>
      </c>
      <c r="N10" s="16" t="n">
        <v>13.065</v>
      </c>
      <c r="O10" s="16" t="n">
        <f aca="false">ROUND(N10*$B10/1000,0)</f>
        <v>1063</v>
      </c>
      <c r="P10" s="16" t="n">
        <f aca="false">D10+G10+I10+K10+M10+O10</f>
        <v>83416</v>
      </c>
      <c r="Q10" s="19" t="n">
        <v>1.229</v>
      </c>
      <c r="R10" s="19" t="n">
        <v>1</v>
      </c>
      <c r="S10" s="14" t="n">
        <v>1.148</v>
      </c>
      <c r="T10" s="16" t="n">
        <v>0.86</v>
      </c>
      <c r="U10" s="16" t="n">
        <v>0.962</v>
      </c>
      <c r="V10" s="16" t="n">
        <v>1</v>
      </c>
      <c r="W10" s="16" t="n">
        <f aca="false">ROUND(P10*Q10*R10*S10*T10*U10*V10,0)</f>
        <v>97368</v>
      </c>
      <c r="X10" s="16" t="n">
        <v>22338</v>
      </c>
      <c r="Y10" s="18" t="n">
        <f aca="false">W10-X10</f>
        <v>75030</v>
      </c>
    </row>
    <row r="11" customFormat="false" ht="15.75" hidden="false" customHeight="false" outlineLevel="0" collapsed="false">
      <c r="A11" s="13" t="s">
        <v>33</v>
      </c>
      <c r="B11" s="14" t="n">
        <v>21613</v>
      </c>
      <c r="C11" s="15" t="n">
        <v>454.043</v>
      </c>
      <c r="D11" s="16" t="n">
        <f aca="false">ROUND(C11*$B11/1000,0)</f>
        <v>9813</v>
      </c>
      <c r="E11" s="16" t="n">
        <v>304.379</v>
      </c>
      <c r="F11" s="16" t="n">
        <v>1</v>
      </c>
      <c r="G11" s="16" t="n">
        <f aca="false">ROUND(E11*F11*$B11/1000,0)</f>
        <v>6579</v>
      </c>
      <c r="H11" s="16" t="n">
        <v>241.588</v>
      </c>
      <c r="I11" s="16" t="n">
        <f aca="false">ROUND(H11*$B11/1000,0)</f>
        <v>5221</v>
      </c>
      <c r="J11" s="16" t="n">
        <v>10.901</v>
      </c>
      <c r="K11" s="16" t="n">
        <f aca="false">ROUND(J11*$B11/1000,0)</f>
        <v>236</v>
      </c>
      <c r="L11" s="16" t="n">
        <v>1.648</v>
      </c>
      <c r="M11" s="16" t="n">
        <f aca="false">ROUND(L11*$B11/1000,0)</f>
        <v>36</v>
      </c>
      <c r="N11" s="16" t="n">
        <v>13.065</v>
      </c>
      <c r="O11" s="16" t="n">
        <f aca="false">ROUND(N11*$B11/1000,0)</f>
        <v>282</v>
      </c>
      <c r="P11" s="16" t="n">
        <f aca="false">D11+G11+I11+K11+M11+O11</f>
        <v>22167</v>
      </c>
      <c r="Q11" s="19" t="n">
        <v>1.311</v>
      </c>
      <c r="R11" s="19" t="n">
        <v>1.1</v>
      </c>
      <c r="S11" s="14" t="n">
        <v>1.146</v>
      </c>
      <c r="T11" s="16" t="n">
        <v>1.07</v>
      </c>
      <c r="U11" s="16" t="n">
        <v>0.966</v>
      </c>
      <c r="V11" s="16" t="n">
        <v>1</v>
      </c>
      <c r="W11" s="16" t="n">
        <f aca="false">ROUND(P11*Q11*R11*S11*T11*U11*V11,0)</f>
        <v>37866</v>
      </c>
      <c r="X11" s="16" t="n">
        <v>5230</v>
      </c>
      <c r="Y11" s="18" t="n">
        <f aca="false">W11-X11</f>
        <v>32636</v>
      </c>
    </row>
    <row r="12" customFormat="false" ht="15.75" hidden="false" customHeight="false" outlineLevel="0" collapsed="false">
      <c r="A12" s="13" t="s">
        <v>34</v>
      </c>
      <c r="B12" s="14" t="n">
        <v>23001</v>
      </c>
      <c r="C12" s="15" t="n">
        <v>454.043</v>
      </c>
      <c r="D12" s="16" t="n">
        <f aca="false">ROUND(C12*$B12/1000,0)</f>
        <v>10443</v>
      </c>
      <c r="E12" s="16" t="n">
        <v>304.379</v>
      </c>
      <c r="F12" s="16" t="n">
        <v>1</v>
      </c>
      <c r="G12" s="16" t="n">
        <f aca="false">ROUND(E12*F12*$B12/1000,0)</f>
        <v>7001</v>
      </c>
      <c r="H12" s="16" t="n">
        <v>241.588</v>
      </c>
      <c r="I12" s="16" t="n">
        <f aca="false">ROUND(H12*$B12/1000,0)</f>
        <v>5557</v>
      </c>
      <c r="J12" s="16" t="n">
        <v>10.901</v>
      </c>
      <c r="K12" s="16" t="n">
        <f aca="false">ROUND(J12*$B12/1000,0)</f>
        <v>251</v>
      </c>
      <c r="L12" s="16" t="n">
        <v>1.648</v>
      </c>
      <c r="M12" s="16" t="n">
        <f aca="false">ROUND(L12*$B12/1000,0)</f>
        <v>38</v>
      </c>
      <c r="N12" s="16" t="n">
        <v>13.065</v>
      </c>
      <c r="O12" s="16" t="n">
        <f aca="false">ROUND(N12*$B12/1000,0)</f>
        <v>301</v>
      </c>
      <c r="P12" s="16" t="n">
        <f aca="false">D12+G12+I12+K12+M12+O12</f>
        <v>23591</v>
      </c>
      <c r="Q12" s="17" t="n">
        <v>1.369</v>
      </c>
      <c r="R12" s="19" t="n">
        <v>1.1</v>
      </c>
      <c r="S12" s="14" t="n">
        <v>1.201</v>
      </c>
      <c r="T12" s="16" t="n">
        <v>1.07</v>
      </c>
      <c r="U12" s="16" t="n">
        <v>0.982</v>
      </c>
      <c r="V12" s="16" t="n">
        <v>1</v>
      </c>
      <c r="W12" s="16" t="n">
        <f aca="false">ROUND(P12*Q12*R12*S12*T12*U12*V12,0)</f>
        <v>44831</v>
      </c>
      <c r="X12" s="16" t="n">
        <v>4888</v>
      </c>
      <c r="Y12" s="18" t="n">
        <f aca="false">W12-X12</f>
        <v>39943</v>
      </c>
    </row>
    <row r="13" customFormat="false" ht="15.75" hidden="false" customHeight="false" outlineLevel="0" collapsed="false">
      <c r="A13" s="13" t="s">
        <v>35</v>
      </c>
      <c r="B13" s="14" t="n">
        <v>27110</v>
      </c>
      <c r="C13" s="15" t="n">
        <v>454.043</v>
      </c>
      <c r="D13" s="16" t="n">
        <f aca="false">ROUND(C13*$B13/1000,0)</f>
        <v>12309</v>
      </c>
      <c r="E13" s="16" t="n">
        <v>304.379</v>
      </c>
      <c r="F13" s="16" t="n">
        <v>1</v>
      </c>
      <c r="G13" s="16" t="n">
        <f aca="false">ROUND(E13*F13*$B13/1000,0)</f>
        <v>8252</v>
      </c>
      <c r="H13" s="16" t="n">
        <v>241.588</v>
      </c>
      <c r="I13" s="16" t="n">
        <f aca="false">ROUND(H13*$B13/1000,0)</f>
        <v>6549</v>
      </c>
      <c r="J13" s="16" t="n">
        <v>10.901</v>
      </c>
      <c r="K13" s="16" t="n">
        <f aca="false">ROUND(J13*$B13/1000,0)</f>
        <v>296</v>
      </c>
      <c r="L13" s="16" t="n">
        <v>1.648</v>
      </c>
      <c r="M13" s="16" t="n">
        <f aca="false">ROUND(L13*$B13/1000,0)</f>
        <v>45</v>
      </c>
      <c r="N13" s="16" t="n">
        <v>13.065</v>
      </c>
      <c r="O13" s="16" t="n">
        <f aca="false">ROUND(N13*$B13/1000,0)</f>
        <v>354</v>
      </c>
      <c r="P13" s="16" t="n">
        <f aca="false">D13+G13+I13+K13+M13+O13</f>
        <v>27805</v>
      </c>
      <c r="Q13" s="19" t="n">
        <v>1.311</v>
      </c>
      <c r="R13" s="19" t="n">
        <v>1.15</v>
      </c>
      <c r="S13" s="14" t="n">
        <v>1.264</v>
      </c>
      <c r="T13" s="16" t="n">
        <v>1.05</v>
      </c>
      <c r="U13" s="16" t="n">
        <v>0.994</v>
      </c>
      <c r="V13" s="16" t="n">
        <v>1</v>
      </c>
      <c r="W13" s="16" t="n">
        <f aca="false">ROUND(P13*Q13*R13*S13*T13*U13*V13,0)</f>
        <v>55303</v>
      </c>
      <c r="X13" s="16" t="n">
        <v>7038</v>
      </c>
      <c r="Y13" s="18" t="n">
        <f aca="false">W13-X13</f>
        <v>48265</v>
      </c>
    </row>
    <row r="14" customFormat="false" ht="15.75" hidden="false" customHeight="false" outlineLevel="0" collapsed="false">
      <c r="A14" s="13" t="s">
        <v>36</v>
      </c>
      <c r="B14" s="14" t="n">
        <v>36354</v>
      </c>
      <c r="C14" s="15" t="n">
        <v>454.043</v>
      </c>
      <c r="D14" s="16" t="n">
        <f aca="false">ROUND(C14*$B14/1000,0)</f>
        <v>16506</v>
      </c>
      <c r="E14" s="16" t="n">
        <v>304.379</v>
      </c>
      <c r="F14" s="16" t="n">
        <v>1</v>
      </c>
      <c r="G14" s="16" t="n">
        <f aca="false">ROUND(E14*F14*$B14/1000,0)</f>
        <v>11065</v>
      </c>
      <c r="H14" s="16" t="n">
        <v>241.588</v>
      </c>
      <c r="I14" s="16" t="n">
        <f aca="false">ROUND(H14*$B14/1000,0)</f>
        <v>8783</v>
      </c>
      <c r="J14" s="16" t="n">
        <v>10.901</v>
      </c>
      <c r="K14" s="16" t="n">
        <f aca="false">ROUND(J14*$B14/1000,0)</f>
        <v>396</v>
      </c>
      <c r="L14" s="16" t="n">
        <v>1.648</v>
      </c>
      <c r="M14" s="16" t="n">
        <f aca="false">ROUND(L14*$B14/1000,0)</f>
        <v>60</v>
      </c>
      <c r="N14" s="16" t="n">
        <v>13.065</v>
      </c>
      <c r="O14" s="16" t="n">
        <f aca="false">ROUND(N14*$B14/1000,0)</f>
        <v>475</v>
      </c>
      <c r="P14" s="16" t="n">
        <f aca="false">D14+G14+I14+K14+M14+O14</f>
        <v>37285</v>
      </c>
      <c r="Q14" s="19" t="n">
        <v>1.369</v>
      </c>
      <c r="R14" s="19" t="n">
        <v>1.05</v>
      </c>
      <c r="S14" s="14" t="n">
        <v>1.258</v>
      </c>
      <c r="T14" s="16" t="n">
        <v>1</v>
      </c>
      <c r="U14" s="16" t="n">
        <v>0.993</v>
      </c>
      <c r="V14" s="16" t="n">
        <v>1</v>
      </c>
      <c r="W14" s="16" t="n">
        <f aca="false">ROUND(P14*Q14*R14*S14*T14*U14*V14,0)</f>
        <v>66951</v>
      </c>
      <c r="X14" s="16" t="n">
        <v>8242</v>
      </c>
      <c r="Y14" s="18" t="n">
        <f aca="false">W14-X14</f>
        <v>58709</v>
      </c>
    </row>
    <row r="15" customFormat="false" ht="15.75" hidden="false" customHeight="false" outlineLevel="0" collapsed="false">
      <c r="A15" s="13" t="s">
        <v>37</v>
      </c>
      <c r="B15" s="14" t="n">
        <v>101588</v>
      </c>
      <c r="C15" s="15" t="n">
        <v>454.043</v>
      </c>
      <c r="D15" s="16" t="n">
        <f aca="false">ROUND(C15*$B15/1000,0)</f>
        <v>46125</v>
      </c>
      <c r="E15" s="16" t="n">
        <v>304.379</v>
      </c>
      <c r="F15" s="16" t="n">
        <v>1</v>
      </c>
      <c r="G15" s="16" t="n">
        <f aca="false">ROUND(E15*F15*$B15/1000,0)</f>
        <v>30921</v>
      </c>
      <c r="H15" s="16" t="n">
        <v>241.588</v>
      </c>
      <c r="I15" s="16" t="n">
        <f aca="false">ROUND(H15*$B15/1000,0)</f>
        <v>24542</v>
      </c>
      <c r="J15" s="16" t="n">
        <v>10.901</v>
      </c>
      <c r="K15" s="16" t="n">
        <f aca="false">ROUND(J15*$B15/1000,0)</f>
        <v>1107</v>
      </c>
      <c r="L15" s="16" t="n">
        <v>1.648</v>
      </c>
      <c r="M15" s="16" t="n">
        <f aca="false">ROUND(L15*$B15/1000,0)</f>
        <v>167</v>
      </c>
      <c r="N15" s="16" t="n">
        <v>13.065</v>
      </c>
      <c r="O15" s="16" t="n">
        <f aca="false">ROUND(N15*$B15/1000,0)</f>
        <v>1327</v>
      </c>
      <c r="P15" s="16" t="n">
        <f aca="false">D15+G15+I15+K15+M15+O15</f>
        <v>104189</v>
      </c>
      <c r="Q15" s="19" t="n">
        <v>1.083</v>
      </c>
      <c r="R15" s="19" t="n">
        <v>1</v>
      </c>
      <c r="S15" s="14" t="n">
        <v>1.103</v>
      </c>
      <c r="T15" s="16" t="n">
        <v>0.7</v>
      </c>
      <c r="U15" s="16" t="n">
        <v>1.082</v>
      </c>
      <c r="V15" s="16" t="n">
        <v>1.1</v>
      </c>
      <c r="W15" s="16" t="n">
        <f aca="false">ROUND(P15*Q15*R15*S15*T15*U15*V15,0)</f>
        <v>103692</v>
      </c>
      <c r="X15" s="16" t="n">
        <v>40674</v>
      </c>
      <c r="Y15" s="18" t="n">
        <f aca="false">W15-X15</f>
        <v>63018</v>
      </c>
    </row>
    <row r="16" customFormat="false" ht="15.75" hidden="false" customHeight="false" outlineLevel="0" collapsed="false">
      <c r="A16" s="13" t="s">
        <v>38</v>
      </c>
      <c r="B16" s="14" t="n">
        <v>14910</v>
      </c>
      <c r="C16" s="15" t="n">
        <v>454.043</v>
      </c>
      <c r="D16" s="16" t="n">
        <f aca="false">ROUND(C16*$B16/1000,0)</f>
        <v>6770</v>
      </c>
      <c r="E16" s="16" t="n">
        <v>304.379</v>
      </c>
      <c r="F16" s="16" t="n">
        <v>1</v>
      </c>
      <c r="G16" s="16" t="n">
        <f aca="false">ROUND(E16*F16*$B16/1000,0)</f>
        <v>4538</v>
      </c>
      <c r="H16" s="16" t="n">
        <v>241.588</v>
      </c>
      <c r="I16" s="16" t="n">
        <f aca="false">ROUND(H16*$B16/1000,0)</f>
        <v>3602</v>
      </c>
      <c r="J16" s="16" t="n">
        <v>10.901</v>
      </c>
      <c r="K16" s="16" t="n">
        <f aca="false">ROUND(J16*$B16/1000,0)</f>
        <v>163</v>
      </c>
      <c r="L16" s="16" t="n">
        <v>1.648</v>
      </c>
      <c r="M16" s="16" t="n">
        <f aca="false">ROUND(L16*$B16/1000,0)</f>
        <v>25</v>
      </c>
      <c r="N16" s="16" t="n">
        <v>13.065</v>
      </c>
      <c r="O16" s="16" t="n">
        <f aca="false">ROUND(N16*$B16/1000,0)</f>
        <v>195</v>
      </c>
      <c r="P16" s="16" t="n">
        <f aca="false">D16+G16+I16+K16+M16+O16</f>
        <v>15293</v>
      </c>
      <c r="Q16" s="17" t="n">
        <v>1.488</v>
      </c>
      <c r="R16" s="17" t="n">
        <v>1.1</v>
      </c>
      <c r="S16" s="14" t="n">
        <v>1.154</v>
      </c>
      <c r="T16" s="16" t="n">
        <v>1.13</v>
      </c>
      <c r="U16" s="16" t="n">
        <v>0.948</v>
      </c>
      <c r="V16" s="16" t="n">
        <v>1</v>
      </c>
      <c r="W16" s="16" t="n">
        <f aca="false">ROUND(P16*Q16*R16*S16*T16*U16*V16,0)</f>
        <v>30944</v>
      </c>
      <c r="X16" s="16" t="n">
        <v>2645</v>
      </c>
      <c r="Y16" s="18" t="n">
        <f aca="false">W16-X16</f>
        <v>28299</v>
      </c>
    </row>
    <row r="17" customFormat="false" ht="15.75" hidden="false" customHeight="false" outlineLevel="0" collapsed="false">
      <c r="A17" s="13" t="s">
        <v>39</v>
      </c>
      <c r="B17" s="14" t="n">
        <v>48668</v>
      </c>
      <c r="C17" s="15" t="n">
        <v>454.043</v>
      </c>
      <c r="D17" s="16" t="n">
        <f aca="false">ROUND(C17*$B17/1000,0)</f>
        <v>22097</v>
      </c>
      <c r="E17" s="16" t="n">
        <v>304.379</v>
      </c>
      <c r="F17" s="16" t="n">
        <v>1.7</v>
      </c>
      <c r="G17" s="16" t="n">
        <f aca="false">ROUND(E17*F17*$B17/1000,0)</f>
        <v>25183</v>
      </c>
      <c r="H17" s="16" t="n">
        <v>241.588</v>
      </c>
      <c r="I17" s="16" t="n">
        <f aca="false">ROUND(H17*$B17/1000,0)</f>
        <v>11758</v>
      </c>
      <c r="J17" s="16" t="n">
        <v>10.901</v>
      </c>
      <c r="K17" s="16" t="n">
        <f aca="false">ROUND(J17*$B17/1000,0)</f>
        <v>531</v>
      </c>
      <c r="L17" s="16" t="n">
        <v>1.648</v>
      </c>
      <c r="M17" s="16" t="n">
        <f aca="false">ROUND(L17*$B17/1000,0)</f>
        <v>80</v>
      </c>
      <c r="N17" s="16" t="n">
        <v>13.065</v>
      </c>
      <c r="O17" s="16" t="n">
        <f aca="false">ROUND(N17*$B17/1000,0)</f>
        <v>636</v>
      </c>
      <c r="P17" s="16" t="n">
        <f aca="false">D17+G17+I17+K17+M17+O17</f>
        <v>60285</v>
      </c>
      <c r="Q17" s="19" t="n">
        <v>1.229</v>
      </c>
      <c r="R17" s="19" t="n">
        <v>1</v>
      </c>
      <c r="S17" s="14" t="n">
        <v>1.143</v>
      </c>
      <c r="T17" s="16" t="n">
        <v>1</v>
      </c>
      <c r="U17" s="16" t="n">
        <v>0.966</v>
      </c>
      <c r="V17" s="16" t="n">
        <v>1</v>
      </c>
      <c r="W17" s="16" t="n">
        <f aca="false">ROUND(P17*Q17*R17*S17*T17*U17*V17,0)</f>
        <v>81806</v>
      </c>
      <c r="X17" s="16" t="n">
        <v>8889</v>
      </c>
      <c r="Y17" s="18" t="n">
        <f aca="false">W17-X17</f>
        <v>72917</v>
      </c>
    </row>
    <row r="18" customFormat="false" ht="15.75" hidden="false" customHeight="false" outlineLevel="0" collapsed="false">
      <c r="A18" s="13" t="s">
        <v>40</v>
      </c>
      <c r="B18" s="14" t="n">
        <v>33039</v>
      </c>
      <c r="C18" s="15" t="n">
        <v>454.043</v>
      </c>
      <c r="D18" s="16" t="n">
        <f aca="false">ROUND(C18*$B18/1000,0)</f>
        <v>15001</v>
      </c>
      <c r="E18" s="16" t="n">
        <v>304.379</v>
      </c>
      <c r="F18" s="16" t="n">
        <v>1</v>
      </c>
      <c r="G18" s="16" t="n">
        <f aca="false">ROUND(E18*F18*$B18/1000,0)</f>
        <v>10056</v>
      </c>
      <c r="H18" s="16" t="n">
        <v>241.588</v>
      </c>
      <c r="I18" s="16" t="n">
        <f aca="false">ROUND(H18*$B18/1000,0)</f>
        <v>7982</v>
      </c>
      <c r="J18" s="16" t="n">
        <v>10.901</v>
      </c>
      <c r="K18" s="16" t="n">
        <f aca="false">ROUND(J18*$B18/1000,0)</f>
        <v>360</v>
      </c>
      <c r="L18" s="16" t="n">
        <v>1.648</v>
      </c>
      <c r="M18" s="16" t="n">
        <f aca="false">ROUND(L18*$B18/1000,0)</f>
        <v>54</v>
      </c>
      <c r="N18" s="16" t="n">
        <v>13.065</v>
      </c>
      <c r="O18" s="16" t="n">
        <f aca="false">ROUND(N18*$B18/1000,0)</f>
        <v>432</v>
      </c>
      <c r="P18" s="16" t="n">
        <f aca="false">D18+G18+I18+K18+M18+O18</f>
        <v>33885</v>
      </c>
      <c r="Q18" s="19" t="n">
        <v>1.229</v>
      </c>
      <c r="R18" s="19" t="n">
        <v>1</v>
      </c>
      <c r="S18" s="14" t="n">
        <v>1.143</v>
      </c>
      <c r="T18" s="16" t="n">
        <v>1.03</v>
      </c>
      <c r="U18" s="16" t="n">
        <v>0.953</v>
      </c>
      <c r="V18" s="16" t="n">
        <v>1</v>
      </c>
      <c r="W18" s="16" t="n">
        <f aca="false">ROUND(P18*Q18*R18*S18*T18*U18*V18,0)</f>
        <v>46724</v>
      </c>
      <c r="X18" s="16" t="n">
        <v>11204</v>
      </c>
      <c r="Y18" s="18" t="n">
        <f aca="false">W18-X18</f>
        <v>35520</v>
      </c>
    </row>
    <row r="19" customFormat="false" ht="15.75" hidden="false" customHeight="false" outlineLevel="0" collapsed="false">
      <c r="A19" s="13" t="s">
        <v>41</v>
      </c>
      <c r="B19" s="14" t="n">
        <v>84956</v>
      </c>
      <c r="C19" s="15" t="n">
        <v>454.043</v>
      </c>
      <c r="D19" s="16" t="n">
        <f aca="false">ROUND(C19*$B19/1000,0)</f>
        <v>38574</v>
      </c>
      <c r="E19" s="16" t="n">
        <v>304.379</v>
      </c>
      <c r="F19" s="16" t="n">
        <v>1</v>
      </c>
      <c r="G19" s="16" t="n">
        <f aca="false">ROUND(E19*F19*$B19/1000,0)</f>
        <v>25859</v>
      </c>
      <c r="H19" s="16" t="n">
        <v>241.588</v>
      </c>
      <c r="I19" s="16" t="n">
        <f aca="false">ROUND(H19*$B19/1000,0)</f>
        <v>20524</v>
      </c>
      <c r="J19" s="16" t="n">
        <v>10.901</v>
      </c>
      <c r="K19" s="16" t="n">
        <f aca="false">ROUND(J19*$B19/1000,0)</f>
        <v>926</v>
      </c>
      <c r="L19" s="16" t="n">
        <v>1.648</v>
      </c>
      <c r="M19" s="16" t="n">
        <f aca="false">ROUND(L19*$B19/1000,0)</f>
        <v>140</v>
      </c>
      <c r="N19" s="16" t="n">
        <v>13.065</v>
      </c>
      <c r="O19" s="16" t="n">
        <f aca="false">ROUND(N19*$B19/1000,0)</f>
        <v>1110</v>
      </c>
      <c r="P19" s="16" t="n">
        <f aca="false">D19+G19+I19+K19+M19+O19</f>
        <v>87133</v>
      </c>
      <c r="Q19" s="19" t="n">
        <v>1.083</v>
      </c>
      <c r="R19" s="19" t="n">
        <v>1</v>
      </c>
      <c r="S19" s="14" t="n">
        <v>1.133</v>
      </c>
      <c r="T19" s="16" t="n">
        <v>0.86</v>
      </c>
      <c r="U19" s="16" t="n">
        <v>0.932</v>
      </c>
      <c r="V19" s="16" t="n">
        <v>1</v>
      </c>
      <c r="W19" s="16" t="n">
        <f aca="false">ROUND(P19*Q19*R19*S19*T19*U19*V19,0)</f>
        <v>85695</v>
      </c>
      <c r="X19" s="16" t="n">
        <v>28783</v>
      </c>
      <c r="Y19" s="18" t="n">
        <f aca="false">W19-X19</f>
        <v>56912</v>
      </c>
    </row>
    <row r="20" customFormat="false" ht="15.75" hidden="false" customHeight="false" outlineLevel="0" collapsed="false">
      <c r="A20" s="13" t="s">
        <v>42</v>
      </c>
      <c r="B20" s="14" t="n">
        <v>56511</v>
      </c>
      <c r="C20" s="15" t="n">
        <v>454.043</v>
      </c>
      <c r="D20" s="16" t="n">
        <f aca="false">ROUND(C20*$B20/1000,0)</f>
        <v>25658</v>
      </c>
      <c r="E20" s="16" t="n">
        <v>304.379</v>
      </c>
      <c r="F20" s="16" t="n">
        <v>1</v>
      </c>
      <c r="G20" s="16" t="n">
        <f aca="false">ROUND(E20*F20*$B20/1000,0)</f>
        <v>17201</v>
      </c>
      <c r="H20" s="16" t="n">
        <v>241.588</v>
      </c>
      <c r="I20" s="16" t="n">
        <f aca="false">ROUND(H20*$B20/1000,0)</f>
        <v>13652</v>
      </c>
      <c r="J20" s="16" t="n">
        <v>10.901</v>
      </c>
      <c r="K20" s="16" t="n">
        <f aca="false">ROUND(J20*$B20/1000,0)</f>
        <v>616</v>
      </c>
      <c r="L20" s="16" t="n">
        <v>1.648</v>
      </c>
      <c r="M20" s="16" t="n">
        <f aca="false">ROUND(L20*$B20/1000,0)</f>
        <v>93</v>
      </c>
      <c r="N20" s="16" t="n">
        <v>13.065</v>
      </c>
      <c r="O20" s="16" t="n">
        <f aca="false">ROUND(N20*$B20/1000,0)</f>
        <v>738</v>
      </c>
      <c r="P20" s="16" t="n">
        <f aca="false">D20+G20+I20+K20+M20+O20</f>
        <v>57958</v>
      </c>
      <c r="Q20" s="19" t="n">
        <v>1.083</v>
      </c>
      <c r="R20" s="19" t="n">
        <v>1</v>
      </c>
      <c r="S20" s="14" t="n">
        <v>1.112</v>
      </c>
      <c r="T20" s="16" t="n">
        <v>1</v>
      </c>
      <c r="U20" s="16" t="n">
        <v>0.924</v>
      </c>
      <c r="V20" s="16" t="n">
        <v>1</v>
      </c>
      <c r="W20" s="16" t="n">
        <f aca="false">ROUND(P20*Q20*R20*S20*T20*U20*V20,0)</f>
        <v>64494</v>
      </c>
      <c r="X20" s="16" t="n">
        <v>15930</v>
      </c>
      <c r="Y20" s="18" t="n">
        <f aca="false">W20-X20</f>
        <v>48564</v>
      </c>
    </row>
    <row r="21" customFormat="false" ht="15.75" hidden="false" customHeight="false" outlineLevel="0" collapsed="false">
      <c r="A21" s="13" t="s">
        <v>43</v>
      </c>
      <c r="B21" s="14" t="n">
        <v>71694</v>
      </c>
      <c r="C21" s="15" t="n">
        <v>454.043</v>
      </c>
      <c r="D21" s="16" t="n">
        <f aca="false">ROUND(C21*$B21/1000,0)</f>
        <v>32552</v>
      </c>
      <c r="E21" s="16" t="n">
        <v>304.379</v>
      </c>
      <c r="F21" s="16" t="n">
        <v>1</v>
      </c>
      <c r="G21" s="16" t="n">
        <f aca="false">ROUND(E21*F21*$B21/1000,0)</f>
        <v>21822</v>
      </c>
      <c r="H21" s="16" t="n">
        <v>241.588</v>
      </c>
      <c r="I21" s="16" t="n">
        <f aca="false">ROUND(H21*$B21/1000,0)</f>
        <v>17320</v>
      </c>
      <c r="J21" s="16" t="n">
        <v>10.901</v>
      </c>
      <c r="K21" s="16" t="n">
        <f aca="false">ROUND(J21*$B21/1000,0)</f>
        <v>782</v>
      </c>
      <c r="L21" s="16" t="n">
        <v>1.648</v>
      </c>
      <c r="M21" s="16" t="n">
        <f aca="false">ROUND(L21*$B21/1000,0)</f>
        <v>118</v>
      </c>
      <c r="N21" s="16" t="n">
        <v>13.065</v>
      </c>
      <c r="O21" s="16" t="n">
        <f aca="false">ROUND(N21*$B21/1000,0)</f>
        <v>937</v>
      </c>
      <c r="P21" s="16" t="n">
        <f aca="false">D21+G21+I21+K21+M21+O21</f>
        <v>73531</v>
      </c>
      <c r="Q21" s="19" t="n">
        <v>1.083</v>
      </c>
      <c r="R21" s="19" t="n">
        <v>1</v>
      </c>
      <c r="S21" s="14" t="n">
        <v>1.128</v>
      </c>
      <c r="T21" s="16" t="n">
        <v>0.95</v>
      </c>
      <c r="U21" s="16" t="n">
        <v>0.945</v>
      </c>
      <c r="V21" s="16" t="n">
        <v>1</v>
      </c>
      <c r="W21" s="16" t="n">
        <f aca="false">ROUND(P21*Q21*R21*S21*T21*U21*V21,0)</f>
        <v>80642</v>
      </c>
      <c r="X21" s="16" t="n">
        <v>19496</v>
      </c>
      <c r="Y21" s="18" t="n">
        <f aca="false">W21-X21</f>
        <v>61146</v>
      </c>
    </row>
    <row r="22" customFormat="false" ht="15.75" hidden="false" customHeight="false" outlineLevel="0" collapsed="false">
      <c r="A22" s="13" t="s">
        <v>44</v>
      </c>
      <c r="B22" s="14" t="n">
        <v>73801</v>
      </c>
      <c r="C22" s="15" t="n">
        <v>454.043</v>
      </c>
      <c r="D22" s="16" t="n">
        <f aca="false">ROUND(C22*$B22/1000,0)</f>
        <v>33509</v>
      </c>
      <c r="E22" s="16" t="n">
        <v>304.379</v>
      </c>
      <c r="F22" s="16" t="n">
        <v>1</v>
      </c>
      <c r="G22" s="16" t="n">
        <f aca="false">ROUND(E22*F22*$B22/1000,0)</f>
        <v>22463</v>
      </c>
      <c r="H22" s="16" t="n">
        <v>241.588</v>
      </c>
      <c r="I22" s="16" t="n">
        <f aca="false">ROUND(H22*$B22/1000,0)</f>
        <v>17829</v>
      </c>
      <c r="J22" s="16" t="n">
        <v>10.901</v>
      </c>
      <c r="K22" s="16" t="n">
        <f aca="false">ROUND(J22*$B22/1000,0)</f>
        <v>805</v>
      </c>
      <c r="L22" s="16" t="n">
        <v>1.648</v>
      </c>
      <c r="M22" s="16" t="n">
        <f aca="false">ROUND(L22*$B22/1000,0)</f>
        <v>122</v>
      </c>
      <c r="N22" s="16" t="n">
        <v>13.065</v>
      </c>
      <c r="O22" s="16" t="n">
        <f aca="false">ROUND(N22*$B22/1000,0)</f>
        <v>964</v>
      </c>
      <c r="P22" s="16" t="n">
        <f aca="false">D22+G22+I22+K22+M22+O22</f>
        <v>75692</v>
      </c>
      <c r="Q22" s="19" t="n">
        <v>1.083</v>
      </c>
      <c r="R22" s="19" t="n">
        <v>1</v>
      </c>
      <c r="S22" s="14" t="n">
        <v>1.13</v>
      </c>
      <c r="T22" s="16" t="n">
        <v>0.95</v>
      </c>
      <c r="U22" s="16" t="n">
        <v>0.935</v>
      </c>
      <c r="V22" s="16" t="n">
        <v>1</v>
      </c>
      <c r="W22" s="16" t="n">
        <f aca="false">ROUND(P22*Q22*R22*S22*T22*U22*V22,0)</f>
        <v>82280</v>
      </c>
      <c r="X22" s="16" t="n">
        <v>25649</v>
      </c>
      <c r="Y22" s="18" t="n">
        <f aca="false">W22-X22</f>
        <v>56631</v>
      </c>
    </row>
    <row r="23" customFormat="false" ht="15.75" hidden="false" customHeight="false" outlineLevel="0" collapsed="false">
      <c r="A23" s="13" t="s">
        <v>45</v>
      </c>
      <c r="B23" s="14" t="n">
        <v>27044</v>
      </c>
      <c r="C23" s="15" t="n">
        <v>454.043</v>
      </c>
      <c r="D23" s="16" t="n">
        <f aca="false">ROUND(C23*$B23/1000,0)</f>
        <v>12279</v>
      </c>
      <c r="E23" s="16" t="n">
        <v>304.379</v>
      </c>
      <c r="F23" s="16" t="n">
        <v>1</v>
      </c>
      <c r="G23" s="16" t="n">
        <f aca="false">ROUND(E23*F23*$B23/1000,0)</f>
        <v>8232</v>
      </c>
      <c r="H23" s="16" t="n">
        <v>241.588</v>
      </c>
      <c r="I23" s="16" t="n">
        <f aca="false">ROUND(H23*$B23/1000,0)</f>
        <v>6534</v>
      </c>
      <c r="J23" s="16" t="n">
        <v>10.901</v>
      </c>
      <c r="K23" s="16" t="n">
        <f aca="false">ROUND(J23*$B23/1000,0)</f>
        <v>295</v>
      </c>
      <c r="L23" s="16" t="n">
        <v>1.648</v>
      </c>
      <c r="M23" s="16" t="n">
        <f aca="false">ROUND(L23*$B23/1000,0)</f>
        <v>45</v>
      </c>
      <c r="N23" s="16" t="n">
        <v>13.065</v>
      </c>
      <c r="O23" s="16" t="n">
        <f aca="false">ROUND(N23*$B23/1000,0)</f>
        <v>353</v>
      </c>
      <c r="P23" s="16" t="n">
        <f aca="false">D23+G23+I23+K23+M23+O23</f>
        <v>27738</v>
      </c>
      <c r="Q23" s="19" t="n">
        <v>1.083</v>
      </c>
      <c r="R23" s="19" t="n">
        <v>1</v>
      </c>
      <c r="S23" s="14" t="n">
        <v>1.087</v>
      </c>
      <c r="T23" s="16" t="n">
        <v>1.05</v>
      </c>
      <c r="U23" s="16" t="n">
        <v>0.88</v>
      </c>
      <c r="V23" s="16" t="n">
        <v>1</v>
      </c>
      <c r="W23" s="16" t="n">
        <f aca="false">ROUND(P23*Q23*R23*S23*T23*U23*V23,0)</f>
        <v>30172</v>
      </c>
      <c r="X23" s="16" t="n">
        <v>8306</v>
      </c>
      <c r="Y23" s="18" t="n">
        <f aca="false">W23-X23</f>
        <v>21866</v>
      </c>
    </row>
    <row r="24" customFormat="false" ht="15.75" hidden="false" customHeight="false" outlineLevel="0" collapsed="false">
      <c r="A24" s="13" t="s">
        <v>46</v>
      </c>
      <c r="B24" s="14" t="n">
        <v>10949</v>
      </c>
      <c r="C24" s="15" t="n">
        <v>454.043</v>
      </c>
      <c r="D24" s="16" t="n">
        <f aca="false">ROUND(C24*$B24/1000,0)</f>
        <v>4971</v>
      </c>
      <c r="E24" s="16" t="n">
        <v>304.379</v>
      </c>
      <c r="F24" s="16" t="n">
        <v>1</v>
      </c>
      <c r="G24" s="16" t="n">
        <f aca="false">ROUND(E24*F24*$B24/1000,0)</f>
        <v>3333</v>
      </c>
      <c r="H24" s="16" t="n">
        <v>241.588</v>
      </c>
      <c r="I24" s="16" t="n">
        <f aca="false">ROUND(H24*$B24/1000,0)</f>
        <v>2645</v>
      </c>
      <c r="J24" s="16" t="n">
        <v>10.901</v>
      </c>
      <c r="K24" s="16" t="n">
        <f aca="false">ROUND(J24*$B24/1000,0)</f>
        <v>119</v>
      </c>
      <c r="L24" s="16" t="n">
        <v>1.648</v>
      </c>
      <c r="M24" s="16" t="n">
        <f aca="false">ROUND(L24*$B24/1000,0)</f>
        <v>18</v>
      </c>
      <c r="N24" s="16" t="n">
        <v>13.065</v>
      </c>
      <c r="O24" s="16" t="n">
        <f aca="false">ROUND(N24*$B24/1000,0)</f>
        <v>143</v>
      </c>
      <c r="P24" s="16" t="n">
        <f aca="false">D24+G24+I24+K24+M24+O24</f>
        <v>11229</v>
      </c>
      <c r="Q24" s="17" t="n">
        <v>1.488</v>
      </c>
      <c r="R24" s="17" t="n">
        <v>1.15</v>
      </c>
      <c r="S24" s="14" t="n">
        <v>1.394</v>
      </c>
      <c r="T24" s="16" t="n">
        <v>1.15</v>
      </c>
      <c r="U24" s="16" t="n">
        <v>1.158</v>
      </c>
      <c r="V24" s="16" t="n">
        <v>1.1</v>
      </c>
      <c r="W24" s="16" t="n">
        <f aca="false">ROUND(P24*Q24*R24*S24*T24*U24*V24,0)</f>
        <v>39238</v>
      </c>
      <c r="X24" s="16" t="n">
        <v>3737</v>
      </c>
      <c r="Y24" s="18" t="n">
        <f aca="false">W24-X24</f>
        <v>35501</v>
      </c>
    </row>
    <row r="25" customFormat="false" ht="15.75" hidden="false" customHeight="false" outlineLevel="0" collapsed="false">
      <c r="A25" s="13" t="s">
        <v>47</v>
      </c>
      <c r="B25" s="14" t="n">
        <v>14560</v>
      </c>
      <c r="C25" s="15" t="n">
        <v>454.043</v>
      </c>
      <c r="D25" s="16" t="n">
        <f aca="false">ROUND(C25*$B25/1000,0)</f>
        <v>6611</v>
      </c>
      <c r="E25" s="16" t="n">
        <v>304.379</v>
      </c>
      <c r="F25" s="16" t="n">
        <v>1</v>
      </c>
      <c r="G25" s="16" t="n">
        <f aca="false">ROUND(E25*F25*$B25/1000,0)</f>
        <v>4432</v>
      </c>
      <c r="H25" s="16" t="n">
        <v>241.588</v>
      </c>
      <c r="I25" s="16" t="n">
        <f aca="false">ROUND(H25*$B25/1000,0)</f>
        <v>3518</v>
      </c>
      <c r="J25" s="16" t="n">
        <v>10.901</v>
      </c>
      <c r="K25" s="16" t="n">
        <f aca="false">ROUND(J25*$B25/1000,0)</f>
        <v>159</v>
      </c>
      <c r="L25" s="16" t="n">
        <v>1.648</v>
      </c>
      <c r="M25" s="16" t="n">
        <f aca="false">ROUND(L25*$B25/1000,0)</f>
        <v>24</v>
      </c>
      <c r="N25" s="16" t="n">
        <v>13.065</v>
      </c>
      <c r="O25" s="16" t="n">
        <f aca="false">ROUND(N25*$B25/1000,0)</f>
        <v>190</v>
      </c>
      <c r="P25" s="16" t="n">
        <f aca="false">D25+G25+I25+K25+M25+O25</f>
        <v>14934</v>
      </c>
      <c r="Q25" s="17" t="n">
        <v>1.488</v>
      </c>
      <c r="R25" s="17" t="n">
        <v>1.1</v>
      </c>
      <c r="S25" s="14" t="n">
        <v>1.239</v>
      </c>
      <c r="T25" s="16" t="n">
        <v>1.13</v>
      </c>
      <c r="U25" s="16" t="n">
        <v>1.16</v>
      </c>
      <c r="V25" s="16" t="n">
        <v>1.1</v>
      </c>
      <c r="W25" s="16" t="n">
        <f aca="false">ROUND(P25*Q25*R25*S25*T25*U25*V25,0)</f>
        <v>43669</v>
      </c>
      <c r="X25" s="16" t="n">
        <v>5055</v>
      </c>
      <c r="Y25" s="18" t="n">
        <f aca="false">W25-X25</f>
        <v>38614</v>
      </c>
    </row>
    <row r="26" customFormat="false" ht="15.75" hidden="false" customHeight="false" outlineLevel="0" collapsed="false">
      <c r="A26" s="13" t="s">
        <v>48</v>
      </c>
      <c r="B26" s="14" t="n">
        <v>11792</v>
      </c>
      <c r="C26" s="15" t="n">
        <v>454.043</v>
      </c>
      <c r="D26" s="16" t="n">
        <f aca="false">ROUND(C26*$B26/1000,0)</f>
        <v>5354</v>
      </c>
      <c r="E26" s="16" t="n">
        <v>304.379</v>
      </c>
      <c r="F26" s="16" t="n">
        <v>1</v>
      </c>
      <c r="G26" s="16" t="n">
        <f aca="false">ROUND(E26*F26*$B26/1000,0)</f>
        <v>3589</v>
      </c>
      <c r="H26" s="16" t="n">
        <v>241.588</v>
      </c>
      <c r="I26" s="16" t="n">
        <f aca="false">ROUND(H26*$B26/1000,0)</f>
        <v>2849</v>
      </c>
      <c r="J26" s="16" t="n">
        <v>10.901</v>
      </c>
      <c r="K26" s="16" t="n">
        <f aca="false">ROUND(J26*$B26/1000,0)</f>
        <v>129</v>
      </c>
      <c r="L26" s="16" t="n">
        <v>1.648</v>
      </c>
      <c r="M26" s="16" t="n">
        <f aca="false">ROUND(L26*$B26/1000,0)</f>
        <v>19</v>
      </c>
      <c r="N26" s="16" t="n">
        <v>13.065</v>
      </c>
      <c r="O26" s="16" t="n">
        <f aca="false">ROUND(N26*$B26/1000,0)</f>
        <v>154</v>
      </c>
      <c r="P26" s="16" t="n">
        <f aca="false">D26+G26+I26+K26+M26+O26</f>
        <v>12094</v>
      </c>
      <c r="Q26" s="17" t="n">
        <v>1.488</v>
      </c>
      <c r="R26" s="17" t="n">
        <v>1.1</v>
      </c>
      <c r="S26" s="14" t="n">
        <v>1.329</v>
      </c>
      <c r="T26" s="16" t="n">
        <v>1.15</v>
      </c>
      <c r="U26" s="16" t="n">
        <v>1.193</v>
      </c>
      <c r="V26" s="16" t="n">
        <v>1.1</v>
      </c>
      <c r="W26" s="16" t="n">
        <f aca="false">ROUND(P26*Q26*R26*S26*T26*U26*V26,0)</f>
        <v>39703</v>
      </c>
      <c r="X26" s="16" t="n">
        <v>4427</v>
      </c>
      <c r="Y26" s="18" t="n">
        <f aca="false">W26-X26</f>
        <v>35276</v>
      </c>
    </row>
    <row r="27" customFormat="false" ht="15.75" hidden="false" customHeight="false" outlineLevel="0" collapsed="false">
      <c r="A27" s="13" t="s">
        <v>49</v>
      </c>
      <c r="B27" s="14" t="n">
        <v>77429</v>
      </c>
      <c r="C27" s="15" t="n">
        <v>454.043</v>
      </c>
      <c r="D27" s="16" t="n">
        <f aca="false">ROUND(C27*$B27/1000,0)</f>
        <v>35156</v>
      </c>
      <c r="E27" s="16" t="n">
        <v>304.379</v>
      </c>
      <c r="F27" s="16" t="n">
        <v>1</v>
      </c>
      <c r="G27" s="16" t="n">
        <f aca="false">ROUND(E27*F27*$B27/1000,0)</f>
        <v>23568</v>
      </c>
      <c r="H27" s="16" t="n">
        <v>241.588</v>
      </c>
      <c r="I27" s="16" t="n">
        <f aca="false">ROUND(H27*$B27/1000,0)</f>
        <v>18706</v>
      </c>
      <c r="J27" s="16" t="n">
        <v>10.901</v>
      </c>
      <c r="K27" s="16" t="n">
        <f aca="false">ROUND(J27*$B27/1000,0)</f>
        <v>844</v>
      </c>
      <c r="L27" s="16" t="n">
        <v>1.648</v>
      </c>
      <c r="M27" s="16" t="n">
        <f aca="false">ROUND(L27*$B27/1000,0)</f>
        <v>128</v>
      </c>
      <c r="N27" s="16" t="n">
        <v>13.065</v>
      </c>
      <c r="O27" s="16" t="n">
        <f aca="false">ROUND(N27*$B27/1000,0)</f>
        <v>1012</v>
      </c>
      <c r="P27" s="16" t="n">
        <f aca="false">D27+G27+I27+K27+M27+O27</f>
        <v>79414</v>
      </c>
      <c r="Q27" s="19" t="n">
        <v>1.311</v>
      </c>
      <c r="R27" s="19" t="n">
        <v>1.05</v>
      </c>
      <c r="S27" s="14" t="n">
        <v>1.182</v>
      </c>
      <c r="T27" s="16" t="n">
        <v>0.92</v>
      </c>
      <c r="U27" s="16" t="n">
        <v>1.009</v>
      </c>
      <c r="V27" s="16" t="n">
        <v>1</v>
      </c>
      <c r="W27" s="16" t="n">
        <f aca="false">ROUND(P27*Q27*R27*S27*T27*U27*V27,0)</f>
        <v>119946</v>
      </c>
      <c r="X27" s="16" t="n">
        <v>10498</v>
      </c>
      <c r="Y27" s="18" t="n">
        <f aca="false">W27-X27</f>
        <v>109448</v>
      </c>
    </row>
    <row r="28" customFormat="false" ht="15.75" hidden="false" customHeight="false" outlineLevel="0" collapsed="false">
      <c r="A28" s="13" t="s">
        <v>50</v>
      </c>
      <c r="B28" s="14" t="n">
        <v>61649</v>
      </c>
      <c r="C28" s="15" t="n">
        <v>454.043</v>
      </c>
      <c r="D28" s="16" t="n">
        <f aca="false">ROUND(C28*$B28/1000,0)</f>
        <v>27991</v>
      </c>
      <c r="E28" s="16" t="n">
        <v>304.379</v>
      </c>
      <c r="F28" s="16" t="n">
        <v>1</v>
      </c>
      <c r="G28" s="16" t="n">
        <f aca="false">ROUND(E28*F28*$B28/1000,0)</f>
        <v>18765</v>
      </c>
      <c r="H28" s="16" t="n">
        <v>241.588</v>
      </c>
      <c r="I28" s="16" t="n">
        <f aca="false">ROUND(H28*$B28/1000,0)</f>
        <v>14894</v>
      </c>
      <c r="J28" s="16" t="n">
        <v>10.901</v>
      </c>
      <c r="K28" s="16" t="n">
        <f aca="false">ROUND(J28*$B28/1000,0)</f>
        <v>672</v>
      </c>
      <c r="L28" s="16" t="n">
        <v>1.648</v>
      </c>
      <c r="M28" s="16" t="n">
        <f aca="false">ROUND(L28*$B28/1000,0)</f>
        <v>102</v>
      </c>
      <c r="N28" s="16" t="n">
        <v>13.065</v>
      </c>
      <c r="O28" s="16" t="n">
        <f aca="false">ROUND(N28*$B28/1000,0)</f>
        <v>805</v>
      </c>
      <c r="P28" s="16" t="n">
        <f aca="false">D28+G28+I28+K28+M28+O28</f>
        <v>63229</v>
      </c>
      <c r="Q28" s="19" t="n">
        <v>1.083</v>
      </c>
      <c r="R28" s="19" t="n">
        <v>1.05</v>
      </c>
      <c r="S28" s="14" t="n">
        <v>1.156</v>
      </c>
      <c r="T28" s="16" t="n">
        <v>1</v>
      </c>
      <c r="U28" s="16" t="n">
        <v>1.051</v>
      </c>
      <c r="V28" s="16" t="n">
        <v>1</v>
      </c>
      <c r="W28" s="16" t="n">
        <f aca="false">ROUND(P28*Q28*R28*S28*T28*U28*V28,0)</f>
        <v>87356</v>
      </c>
      <c r="X28" s="16" t="n">
        <v>16252</v>
      </c>
      <c r="Y28" s="18" t="n">
        <f aca="false">W28-X28</f>
        <v>71104</v>
      </c>
    </row>
    <row r="29" customFormat="false" ht="15.75" hidden="false" customHeight="false" outlineLevel="0" collapsed="false">
      <c r="A29" s="13" t="s">
        <v>51</v>
      </c>
      <c r="B29" s="14" t="n">
        <v>35358</v>
      </c>
      <c r="C29" s="15" t="n">
        <v>454.043</v>
      </c>
      <c r="D29" s="16" t="n">
        <f aca="false">ROUND(C29*$B29/1000,0)</f>
        <v>16054</v>
      </c>
      <c r="E29" s="16" t="n">
        <v>304.379</v>
      </c>
      <c r="F29" s="16" t="n">
        <v>1</v>
      </c>
      <c r="G29" s="16" t="n">
        <f aca="false">ROUND(E29*F29*$B29/1000,0)</f>
        <v>10762</v>
      </c>
      <c r="H29" s="16" t="n">
        <v>241.588</v>
      </c>
      <c r="I29" s="16" t="n">
        <f aca="false">ROUND(H29*$B29/1000,0)</f>
        <v>8542</v>
      </c>
      <c r="J29" s="16" t="n">
        <v>10.901</v>
      </c>
      <c r="K29" s="16" t="n">
        <f aca="false">ROUND(J29*$B29/1000,0)</f>
        <v>385</v>
      </c>
      <c r="L29" s="16" t="n">
        <v>1.648</v>
      </c>
      <c r="M29" s="16" t="n">
        <f aca="false">ROUND(L29*$B29/1000,0)</f>
        <v>58</v>
      </c>
      <c r="N29" s="16" t="n">
        <v>13.065</v>
      </c>
      <c r="O29" s="16" t="n">
        <f aca="false">ROUND(N29*$B29/1000,0)</f>
        <v>462</v>
      </c>
      <c r="P29" s="16" t="n">
        <f aca="false">D29+G29+I29+K29+M29+O29</f>
        <v>36263</v>
      </c>
      <c r="Q29" s="19" t="n">
        <v>1.229</v>
      </c>
      <c r="R29" s="19" t="n">
        <v>1</v>
      </c>
      <c r="S29" s="14" t="n">
        <v>1.154</v>
      </c>
      <c r="T29" s="16" t="n">
        <v>1</v>
      </c>
      <c r="U29" s="16" t="n">
        <v>1.06</v>
      </c>
      <c r="V29" s="16" t="n">
        <v>1</v>
      </c>
      <c r="W29" s="16" t="n">
        <f aca="false">ROUND(P29*Q29*R29*S29*T29*U29*V29,0)</f>
        <v>54516</v>
      </c>
      <c r="X29" s="16" t="n">
        <v>6908</v>
      </c>
      <c r="Y29" s="18" t="n">
        <f aca="false">W29-X29</f>
        <v>47608</v>
      </c>
    </row>
    <row r="30" customFormat="false" ht="15.75" hidden="false" customHeight="false" outlineLevel="0" collapsed="false">
      <c r="A30" s="13" t="s">
        <v>52</v>
      </c>
      <c r="B30" s="14" t="n">
        <v>18397</v>
      </c>
      <c r="C30" s="15" t="n">
        <v>454.043</v>
      </c>
      <c r="D30" s="16" t="n">
        <f aca="false">ROUND(C30*$B30/1000,0)</f>
        <v>8353</v>
      </c>
      <c r="E30" s="16" t="n">
        <v>304.379</v>
      </c>
      <c r="F30" s="16" t="n">
        <v>1</v>
      </c>
      <c r="G30" s="16" t="n">
        <f aca="false">ROUND(E30*F30*$B30/1000,0)</f>
        <v>5600</v>
      </c>
      <c r="H30" s="16" t="n">
        <v>241.588</v>
      </c>
      <c r="I30" s="16" t="n">
        <f aca="false">ROUND(H30*$B30/1000,0)</f>
        <v>4444</v>
      </c>
      <c r="J30" s="16" t="n">
        <v>10.901</v>
      </c>
      <c r="K30" s="16" t="n">
        <f aca="false">ROUND(J30*$B30/1000,0)</f>
        <v>201</v>
      </c>
      <c r="L30" s="16" t="n">
        <v>1.648</v>
      </c>
      <c r="M30" s="16" t="n">
        <f aca="false">ROUND(L30*$B30/1000,0)</f>
        <v>30</v>
      </c>
      <c r="N30" s="16" t="n">
        <v>13.065</v>
      </c>
      <c r="O30" s="16" t="n">
        <f aca="false">ROUND(N30*$B30/1000,0)</f>
        <v>240</v>
      </c>
      <c r="P30" s="16" t="n">
        <f aca="false">D30+G30+I30+K30+M30+O30</f>
        <v>18868</v>
      </c>
      <c r="Q30" s="17" t="n">
        <v>1.488</v>
      </c>
      <c r="R30" s="19" t="n">
        <v>1.05</v>
      </c>
      <c r="S30" s="14" t="n">
        <v>1.241</v>
      </c>
      <c r="T30" s="16" t="n">
        <v>1.1</v>
      </c>
      <c r="U30" s="16" t="n">
        <v>0.926</v>
      </c>
      <c r="V30" s="16" t="n">
        <v>1</v>
      </c>
      <c r="W30" s="16" t="n">
        <f aca="false">ROUND(P30*Q30*R30*S30*T30*U30*V30,0)</f>
        <v>37264</v>
      </c>
      <c r="X30" s="16" t="n">
        <v>18325</v>
      </c>
      <c r="Y30" s="18" t="n">
        <f aca="false">W30-X30</f>
        <v>18939</v>
      </c>
    </row>
    <row r="31" customFormat="false" ht="15.75" hidden="false" customHeight="false" outlineLevel="0" collapsed="false">
      <c r="A31" s="13" t="s">
        <v>53</v>
      </c>
      <c r="B31" s="14" t="n">
        <v>20951</v>
      </c>
      <c r="C31" s="15" t="n">
        <v>454.043</v>
      </c>
      <c r="D31" s="16" t="n">
        <f aca="false">ROUND(C31*$B31/1000,0)</f>
        <v>9513</v>
      </c>
      <c r="E31" s="16" t="n">
        <v>304.379</v>
      </c>
      <c r="F31" s="16" t="n">
        <v>1</v>
      </c>
      <c r="G31" s="16" t="n">
        <f aca="false">ROUND(E31*F31*$B31/1000,0)</f>
        <v>6377</v>
      </c>
      <c r="H31" s="16" t="n">
        <v>241.588</v>
      </c>
      <c r="I31" s="16" t="n">
        <f aca="false">ROUND(H31*$B31/1000,0)</f>
        <v>5062</v>
      </c>
      <c r="J31" s="16" t="n">
        <v>10.901</v>
      </c>
      <c r="K31" s="16" t="n">
        <f aca="false">ROUND(J31*$B31/1000,0)</f>
        <v>228</v>
      </c>
      <c r="L31" s="16" t="n">
        <v>1.648</v>
      </c>
      <c r="M31" s="16" t="n">
        <f aca="false">ROUND(L31*$B31/1000,0)</f>
        <v>35</v>
      </c>
      <c r="N31" s="16" t="n">
        <v>13.065</v>
      </c>
      <c r="O31" s="16" t="n">
        <f aca="false">ROUND(N31*$B31/1000,0)</f>
        <v>274</v>
      </c>
      <c r="P31" s="16" t="n">
        <f aca="false">D31+G31+I31+K31+M31+O31</f>
        <v>21489</v>
      </c>
      <c r="Q31" s="17" t="n">
        <v>1.488</v>
      </c>
      <c r="R31" s="17" t="n">
        <v>1.1</v>
      </c>
      <c r="S31" s="14" t="n">
        <v>1.293</v>
      </c>
      <c r="T31" s="16" t="n">
        <v>1.07</v>
      </c>
      <c r="U31" s="16" t="n">
        <v>1.153</v>
      </c>
      <c r="V31" s="16" t="n">
        <v>1.1</v>
      </c>
      <c r="W31" s="16" t="n">
        <f aca="false">ROUND(P31*Q31*R31*S31*T31*U31*V31,0)</f>
        <v>61719</v>
      </c>
      <c r="X31" s="16" t="n">
        <v>3909</v>
      </c>
      <c r="Y31" s="18" t="n">
        <f aca="false">W31-X31</f>
        <v>57810</v>
      </c>
    </row>
    <row r="32" customFormat="false" ht="15.75" hidden="false" customHeight="false" outlineLevel="0" collapsed="false">
      <c r="A32" s="13" t="s">
        <v>54</v>
      </c>
      <c r="B32" s="14" t="n">
        <v>55798</v>
      </c>
      <c r="C32" s="15" t="n">
        <v>454.043</v>
      </c>
      <c r="D32" s="16" t="n">
        <f aca="false">ROUND(C32*$B32/1000,0)</f>
        <v>25335</v>
      </c>
      <c r="E32" s="16" t="n">
        <v>304.379</v>
      </c>
      <c r="F32" s="16" t="n">
        <v>1</v>
      </c>
      <c r="G32" s="16" t="n">
        <f aca="false">ROUND(E32*F32*$B32/1000,0)</f>
        <v>16984</v>
      </c>
      <c r="H32" s="16" t="n">
        <v>241.588</v>
      </c>
      <c r="I32" s="16" t="n">
        <f aca="false">ROUND(H32*$B32/1000,0)</f>
        <v>13480</v>
      </c>
      <c r="J32" s="16" t="n">
        <v>10.901</v>
      </c>
      <c r="K32" s="16" t="n">
        <f aca="false">ROUND(J32*$B32/1000,0)</f>
        <v>608</v>
      </c>
      <c r="L32" s="16" t="n">
        <v>1.648</v>
      </c>
      <c r="M32" s="16" t="n">
        <f aca="false">ROUND(L32*$B32/1000,0)</f>
        <v>92</v>
      </c>
      <c r="N32" s="16" t="n">
        <v>13.065</v>
      </c>
      <c r="O32" s="16" t="n">
        <f aca="false">ROUND(N32*$B32/1000,0)</f>
        <v>729</v>
      </c>
      <c r="P32" s="16" t="n">
        <f aca="false">D32+G32+I32+K32+M32+O32</f>
        <v>57228</v>
      </c>
      <c r="Q32" s="19" t="n">
        <v>1.229</v>
      </c>
      <c r="R32" s="19" t="n">
        <v>1.05</v>
      </c>
      <c r="S32" s="14" t="n">
        <v>1.132</v>
      </c>
      <c r="T32" s="16" t="n">
        <v>1</v>
      </c>
      <c r="U32" s="16" t="n">
        <v>0.979</v>
      </c>
      <c r="V32" s="16" t="n">
        <v>1</v>
      </c>
      <c r="W32" s="16" t="n">
        <f aca="false">ROUND(P32*Q32*R32*S32*T32*U32*V32,0)</f>
        <v>81842</v>
      </c>
      <c r="X32" s="16" t="n">
        <v>19543</v>
      </c>
      <c r="Y32" s="18" t="n">
        <f aca="false">W32-X32</f>
        <v>62299</v>
      </c>
    </row>
    <row r="33" customFormat="false" ht="15.75" hidden="false" customHeight="false" outlineLevel="0" collapsed="false">
      <c r="A33" s="13" t="s">
        <v>55</v>
      </c>
      <c r="B33" s="14" t="n">
        <v>27647</v>
      </c>
      <c r="C33" s="15" t="n">
        <v>454.043</v>
      </c>
      <c r="D33" s="16" t="n">
        <f aca="false">ROUND(C33*$B33/1000,0)</f>
        <v>12553</v>
      </c>
      <c r="E33" s="16" t="n">
        <v>304.379</v>
      </c>
      <c r="F33" s="16" t="n">
        <v>1</v>
      </c>
      <c r="G33" s="16" t="n">
        <f aca="false">ROUND(E33*F33*$B33/1000,0)</f>
        <v>8415</v>
      </c>
      <c r="H33" s="16" t="n">
        <v>241.588</v>
      </c>
      <c r="I33" s="16" t="n">
        <f aca="false">ROUND(H33*$B33/1000,0)</f>
        <v>6679</v>
      </c>
      <c r="J33" s="16" t="n">
        <v>10.901</v>
      </c>
      <c r="K33" s="16" t="n">
        <f aca="false">ROUND(J33*$B33/1000,0)</f>
        <v>301</v>
      </c>
      <c r="L33" s="16" t="n">
        <v>1.648</v>
      </c>
      <c r="M33" s="16" t="n">
        <f aca="false">ROUND(L33*$B33/1000,0)</f>
        <v>46</v>
      </c>
      <c r="N33" s="16" t="n">
        <v>13.065</v>
      </c>
      <c r="O33" s="16" t="n">
        <f aca="false">ROUND(N33*$B33/1000,0)</f>
        <v>361</v>
      </c>
      <c r="P33" s="16" t="n">
        <f aca="false">D33+G33+I33+K33+M33+O33</f>
        <v>28355</v>
      </c>
      <c r="Q33" s="19" t="n">
        <v>1.229</v>
      </c>
      <c r="R33" s="19" t="n">
        <v>1</v>
      </c>
      <c r="S33" s="14" t="n">
        <v>1.155</v>
      </c>
      <c r="T33" s="16" t="n">
        <v>1.05</v>
      </c>
      <c r="U33" s="16" t="n">
        <v>1.147</v>
      </c>
      <c r="V33" s="16" t="n">
        <v>1.1</v>
      </c>
      <c r="W33" s="16" t="n">
        <f aca="false">ROUND(P33*Q33*R33*S33*T33*U33*V33,0)</f>
        <v>53322</v>
      </c>
      <c r="X33" s="16" t="n">
        <v>10393</v>
      </c>
      <c r="Y33" s="18" t="n">
        <f aca="false">W33-X33</f>
        <v>42929</v>
      </c>
    </row>
    <row r="34" customFormat="false" ht="15.75" hidden="false" customHeight="false" outlineLevel="0" collapsed="false">
      <c r="A34" s="13" t="s">
        <v>56</v>
      </c>
      <c r="B34" s="14" t="n">
        <v>50313</v>
      </c>
      <c r="C34" s="15" t="n">
        <v>454.043</v>
      </c>
      <c r="D34" s="16" t="n">
        <f aca="false">ROUND(C34*$B34/1000,0)</f>
        <v>22844</v>
      </c>
      <c r="E34" s="16" t="n">
        <v>304.379</v>
      </c>
      <c r="F34" s="16" t="n">
        <v>1</v>
      </c>
      <c r="G34" s="16" t="n">
        <f aca="false">ROUND(E34*F34*$B34/1000,0)</f>
        <v>15314</v>
      </c>
      <c r="H34" s="16" t="n">
        <v>241.588</v>
      </c>
      <c r="I34" s="16" t="n">
        <f aca="false">ROUND(H34*$B34/1000,0)</f>
        <v>12155</v>
      </c>
      <c r="J34" s="16" t="n">
        <v>10.901</v>
      </c>
      <c r="K34" s="16" t="n">
        <f aca="false">ROUND(J34*$B34/1000,0)</f>
        <v>548</v>
      </c>
      <c r="L34" s="16" t="n">
        <v>1.648</v>
      </c>
      <c r="M34" s="16" t="n">
        <f aca="false">ROUND(L34*$B34/1000,0)</f>
        <v>83</v>
      </c>
      <c r="N34" s="16" t="n">
        <v>13.065</v>
      </c>
      <c r="O34" s="16" t="n">
        <f aca="false">ROUND(N34*$B34/1000,0)</f>
        <v>657</v>
      </c>
      <c r="P34" s="16" t="n">
        <f aca="false">D34+G34+I34+K34+M34+O34</f>
        <v>51601</v>
      </c>
      <c r="Q34" s="19" t="n">
        <v>1.229</v>
      </c>
      <c r="R34" s="19" t="n">
        <v>1.05</v>
      </c>
      <c r="S34" s="14" t="n">
        <v>1.175</v>
      </c>
      <c r="T34" s="16" t="n">
        <v>1</v>
      </c>
      <c r="U34" s="16" t="n">
        <v>1.057</v>
      </c>
      <c r="V34" s="16" t="n">
        <v>1</v>
      </c>
      <c r="W34" s="16" t="n">
        <f aca="false">ROUND(P34*Q34*R34*S34*T34*U34*V34,0)</f>
        <v>82701</v>
      </c>
      <c r="X34" s="16" t="n">
        <v>11083</v>
      </c>
      <c r="Y34" s="18" t="n">
        <f aca="false">W34-X34</f>
        <v>71618</v>
      </c>
    </row>
    <row r="35" customFormat="false" ht="15.75" hidden="false" customHeight="false" outlineLevel="0" collapsed="false">
      <c r="A35" s="13" t="s">
        <v>57</v>
      </c>
      <c r="B35" s="14" t="n">
        <v>33223</v>
      </c>
      <c r="C35" s="15" t="n">
        <v>454.043</v>
      </c>
      <c r="D35" s="16" t="n">
        <f aca="false">ROUND(C35*$B35/1000,0)</f>
        <v>15085</v>
      </c>
      <c r="E35" s="16" t="n">
        <v>304.379</v>
      </c>
      <c r="F35" s="16" t="n">
        <v>1</v>
      </c>
      <c r="G35" s="16" t="n">
        <f aca="false">ROUND(E35*F35*$B35/1000,0)</f>
        <v>10112</v>
      </c>
      <c r="H35" s="16" t="n">
        <v>241.588</v>
      </c>
      <c r="I35" s="16" t="n">
        <f aca="false">ROUND(H35*$B35/1000,0)</f>
        <v>8026</v>
      </c>
      <c r="J35" s="16" t="n">
        <v>10.901</v>
      </c>
      <c r="K35" s="16" t="n">
        <f aca="false">ROUND(J35*$B35/1000,0)</f>
        <v>362</v>
      </c>
      <c r="L35" s="16" t="n">
        <v>1.648</v>
      </c>
      <c r="M35" s="16" t="n">
        <f aca="false">ROUND(L35*$B35/1000,0)</f>
        <v>55</v>
      </c>
      <c r="N35" s="16" t="n">
        <v>13.065</v>
      </c>
      <c r="O35" s="16" t="n">
        <f aca="false">ROUND(N35*$B35/1000,0)</f>
        <v>434</v>
      </c>
      <c r="P35" s="16" t="n">
        <f aca="false">D35+G35+I35+K35+M35+O35</f>
        <v>34074</v>
      </c>
      <c r="Q35" s="19" t="n">
        <v>1.083</v>
      </c>
      <c r="R35" s="19" t="n">
        <v>1</v>
      </c>
      <c r="S35" s="14" t="n">
        <v>1.226</v>
      </c>
      <c r="T35" s="16" t="n">
        <v>1.03</v>
      </c>
      <c r="U35" s="16" t="n">
        <v>1.066</v>
      </c>
      <c r="V35" s="16" t="n">
        <v>1</v>
      </c>
      <c r="W35" s="16" t="n">
        <f aca="false">ROUND(P35*Q35*R35*S35*T35*U35*V35,0)</f>
        <v>49675</v>
      </c>
      <c r="X35" s="16" t="n">
        <v>18046</v>
      </c>
      <c r="Y35" s="18" t="n">
        <f aca="false">W35-X35</f>
        <v>31629</v>
      </c>
    </row>
    <row r="36" customFormat="false" ht="15.75" hidden="false" customHeight="false" outlineLevel="0" collapsed="false">
      <c r="A36" s="13" t="s">
        <v>58</v>
      </c>
      <c r="B36" s="14" t="n">
        <v>24169</v>
      </c>
      <c r="C36" s="15" t="n">
        <v>454.043</v>
      </c>
      <c r="D36" s="16" t="n">
        <f aca="false">ROUND(C36*$B36/1000,0)</f>
        <v>10974</v>
      </c>
      <c r="E36" s="16" t="n">
        <v>304.379</v>
      </c>
      <c r="F36" s="16" t="n">
        <v>1</v>
      </c>
      <c r="G36" s="16" t="n">
        <f aca="false">ROUND(E36*F36*$B36/1000,0)</f>
        <v>7357</v>
      </c>
      <c r="H36" s="16" t="n">
        <v>241.588</v>
      </c>
      <c r="I36" s="16" t="n">
        <f aca="false">ROUND(H36*$B36/1000,0)</f>
        <v>5839</v>
      </c>
      <c r="J36" s="16" t="n">
        <v>10.901</v>
      </c>
      <c r="K36" s="16" t="n">
        <f aca="false">ROUND(J36*$B36/1000,0)</f>
        <v>263</v>
      </c>
      <c r="L36" s="16" t="n">
        <v>1.648</v>
      </c>
      <c r="M36" s="16" t="n">
        <f aca="false">ROUND(L36*$B36/1000,0)</f>
        <v>40</v>
      </c>
      <c r="N36" s="16" t="n">
        <v>13.065</v>
      </c>
      <c r="O36" s="16" t="n">
        <f aca="false">ROUND(N36*$B36/1000,0)</f>
        <v>316</v>
      </c>
      <c r="P36" s="16" t="n">
        <f aca="false">D36+G36+I36+K36+M36+O36</f>
        <v>24789</v>
      </c>
      <c r="Q36" s="19" t="n">
        <v>1.369</v>
      </c>
      <c r="R36" s="19" t="n">
        <v>1.15</v>
      </c>
      <c r="S36" s="14" t="n">
        <v>1.348</v>
      </c>
      <c r="T36" s="16" t="n">
        <v>1.05</v>
      </c>
      <c r="U36" s="16" t="n">
        <v>1.147</v>
      </c>
      <c r="V36" s="16" t="n">
        <v>1.1</v>
      </c>
      <c r="W36" s="16" t="n">
        <f aca="false">ROUND(P36*Q36*R36*S36*T36*U36*V36,0)</f>
        <v>69694</v>
      </c>
      <c r="X36" s="16" t="n">
        <v>3435</v>
      </c>
      <c r="Y36" s="18" t="n">
        <f aca="false">W36-X36</f>
        <v>66259</v>
      </c>
    </row>
    <row r="37" customFormat="false" ht="15.75" hidden="false" customHeight="false" outlineLevel="0" collapsed="false">
      <c r="A37" s="13" t="s">
        <v>59</v>
      </c>
      <c r="B37" s="14" t="n">
        <v>31340</v>
      </c>
      <c r="C37" s="15" t="n">
        <v>454.043</v>
      </c>
      <c r="D37" s="16" t="n">
        <f aca="false">ROUND(C37*$B37/1000,0)</f>
        <v>14230</v>
      </c>
      <c r="E37" s="16" t="n">
        <v>304.379</v>
      </c>
      <c r="F37" s="16" t="n">
        <v>1.7</v>
      </c>
      <c r="G37" s="16" t="n">
        <f aca="false">ROUND(E37*F37*$B37/1000,0)</f>
        <v>16217</v>
      </c>
      <c r="H37" s="16" t="n">
        <v>241.588</v>
      </c>
      <c r="I37" s="16" t="n">
        <f aca="false">ROUND(H37*$B37/1000,0)</f>
        <v>7571</v>
      </c>
      <c r="J37" s="16" t="n">
        <v>10.901</v>
      </c>
      <c r="K37" s="16" t="n">
        <f aca="false">ROUND(J37*$B37/1000,0)</f>
        <v>342</v>
      </c>
      <c r="L37" s="16" t="n">
        <v>1.648</v>
      </c>
      <c r="M37" s="16" t="n">
        <f aca="false">ROUND(L37*$B37/1000,0)</f>
        <v>52</v>
      </c>
      <c r="N37" s="16" t="n">
        <v>13.065</v>
      </c>
      <c r="O37" s="16" t="n">
        <f aca="false">ROUND(N37*$B37/1000,0)</f>
        <v>409</v>
      </c>
      <c r="P37" s="16" t="n">
        <f aca="false">D37+G37+I37+K37+M37+O37</f>
        <v>38821</v>
      </c>
      <c r="Q37" s="19" t="n">
        <v>1.369</v>
      </c>
      <c r="R37" s="19" t="n">
        <v>1.05</v>
      </c>
      <c r="S37" s="14" t="n">
        <v>1.161</v>
      </c>
      <c r="T37" s="16" t="n">
        <v>1.03</v>
      </c>
      <c r="U37" s="16" t="n">
        <v>0.926</v>
      </c>
      <c r="V37" s="16" t="n">
        <v>1</v>
      </c>
      <c r="W37" s="16" t="n">
        <f aca="false">ROUND(P37*Q37*R37*S37*T37*U37*V37,0)</f>
        <v>61793</v>
      </c>
      <c r="X37" s="16" t="n">
        <v>7455</v>
      </c>
      <c r="Y37" s="18" t="n">
        <f aca="false">W37-X37</f>
        <v>54338</v>
      </c>
    </row>
    <row r="38" customFormat="false" ht="15.75" hidden="false" customHeight="false" outlineLevel="0" collapsed="false">
      <c r="A38" s="13" t="s">
        <v>60</v>
      </c>
      <c r="B38" s="14" t="n">
        <v>157767</v>
      </c>
      <c r="C38" s="15" t="n">
        <v>454.043</v>
      </c>
      <c r="D38" s="16" t="n">
        <f aca="false">ROUND(C38*$B38/1000,0)</f>
        <v>71633</v>
      </c>
      <c r="E38" s="16" t="n">
        <v>304.379</v>
      </c>
      <c r="F38" s="16" t="n">
        <v>1</v>
      </c>
      <c r="G38" s="16" t="n">
        <f aca="false">ROUND(E38*F38*$B38/1000,0)</f>
        <v>48021</v>
      </c>
      <c r="H38" s="16" t="n">
        <v>241.588</v>
      </c>
      <c r="I38" s="16" t="n">
        <f aca="false">ROUND(H38*$B38/1000,0)</f>
        <v>38115</v>
      </c>
      <c r="J38" s="16" t="n">
        <v>10.901</v>
      </c>
      <c r="K38" s="16" t="n">
        <f aca="false">ROUND(J38*$B38/1000,0)</f>
        <v>1720</v>
      </c>
      <c r="L38" s="16" t="n">
        <v>1.648</v>
      </c>
      <c r="M38" s="16" t="n">
        <f aca="false">ROUND(L38*$B38/1000,0)</f>
        <v>260</v>
      </c>
      <c r="N38" s="16" t="n">
        <v>13.065</v>
      </c>
      <c r="O38" s="16" t="n">
        <f aca="false">ROUND(N38*$B38/1000,0)</f>
        <v>2061</v>
      </c>
      <c r="P38" s="16" t="n">
        <f aca="false">D38+G38+I38+K38+M38+O38</f>
        <v>161810</v>
      </c>
      <c r="Q38" s="19" t="n">
        <v>1.083</v>
      </c>
      <c r="R38" s="19" t="n">
        <v>1</v>
      </c>
      <c r="S38" s="14" t="n">
        <v>1.167</v>
      </c>
      <c r="T38" s="16" t="n">
        <v>0.7</v>
      </c>
      <c r="U38" s="16" t="n">
        <v>1.045</v>
      </c>
      <c r="V38" s="16" t="n">
        <v>1</v>
      </c>
      <c r="W38" s="16" t="n">
        <f aca="false">ROUND(P38*Q38*R38*S38*T38*U38*V38,0)</f>
        <v>149596</v>
      </c>
      <c r="X38" s="16" t="n">
        <v>28864</v>
      </c>
      <c r="Y38" s="18" t="n">
        <f aca="false">W38-X38</f>
        <v>120732</v>
      </c>
    </row>
    <row r="39" customFormat="false" ht="15.75" hidden="false" customHeight="false" outlineLevel="0" collapsed="false">
      <c r="A39" s="13" t="s">
        <v>61</v>
      </c>
      <c r="B39" s="14" t="n">
        <v>20959</v>
      </c>
      <c r="C39" s="15" t="n">
        <v>454.043</v>
      </c>
      <c r="D39" s="16" t="n">
        <f aca="false">ROUND(C39*$B39/1000,0)</f>
        <v>9516</v>
      </c>
      <c r="E39" s="16" t="n">
        <v>304.379</v>
      </c>
      <c r="F39" s="16" t="n">
        <v>1</v>
      </c>
      <c r="G39" s="16" t="n">
        <f aca="false">ROUND(E39*F39*$B39/1000,0)</f>
        <v>6379</v>
      </c>
      <c r="H39" s="16" t="n">
        <v>241.588</v>
      </c>
      <c r="I39" s="16" t="n">
        <f aca="false">ROUND(H39*$B39/1000,0)</f>
        <v>5063</v>
      </c>
      <c r="J39" s="16" t="n">
        <v>10.901</v>
      </c>
      <c r="K39" s="16" t="n">
        <f aca="false">ROUND(J39*$B39/1000,0)</f>
        <v>228</v>
      </c>
      <c r="L39" s="16" t="n">
        <v>1.648</v>
      </c>
      <c r="M39" s="16" t="n">
        <f aca="false">ROUND(L39*$B39/1000,0)</f>
        <v>35</v>
      </c>
      <c r="N39" s="16" t="n">
        <v>13.065</v>
      </c>
      <c r="O39" s="16" t="n">
        <f aca="false">ROUND(N39*$B39/1000,0)</f>
        <v>274</v>
      </c>
      <c r="P39" s="16" t="n">
        <f aca="false">D39+G39+I39+K39+M39+O39</f>
        <v>21495</v>
      </c>
      <c r="Q39" s="19" t="n">
        <v>1.311</v>
      </c>
      <c r="R39" s="19" t="n">
        <v>1.05</v>
      </c>
      <c r="S39" s="14" t="n">
        <v>1.174</v>
      </c>
      <c r="T39" s="16" t="n">
        <v>1.07</v>
      </c>
      <c r="U39" s="16" t="n">
        <v>1.267</v>
      </c>
      <c r="V39" s="16" t="n">
        <v>1.2</v>
      </c>
      <c r="W39" s="16" t="n">
        <f aca="false">ROUND(P39*Q39*R39*S39*T39*U39*V39,0)</f>
        <v>56512</v>
      </c>
      <c r="X39" s="16" t="n">
        <v>4383</v>
      </c>
      <c r="Y39" s="18" t="n">
        <f aca="false">W39-X39</f>
        <v>52129</v>
      </c>
    </row>
    <row r="40" customFormat="false" ht="15.75" hidden="false" customHeight="false" outlineLevel="0" collapsed="false">
      <c r="A40" s="13" t="s">
        <v>62</v>
      </c>
      <c r="B40" s="14" t="n">
        <v>32509</v>
      </c>
      <c r="C40" s="15" t="n">
        <v>454.043</v>
      </c>
      <c r="D40" s="16" t="n">
        <f aca="false">ROUND(C40*$B40/1000,0)</f>
        <v>14760</v>
      </c>
      <c r="E40" s="16" t="n">
        <v>304.379</v>
      </c>
      <c r="F40" s="16" t="n">
        <v>1</v>
      </c>
      <c r="G40" s="16" t="n">
        <f aca="false">ROUND(E40*F40*$B40/1000,0)</f>
        <v>9895</v>
      </c>
      <c r="H40" s="16" t="n">
        <v>241.588</v>
      </c>
      <c r="I40" s="16" t="n">
        <f aca="false">ROUND(H40*$B40/1000,0)</f>
        <v>7854</v>
      </c>
      <c r="J40" s="16" t="n">
        <v>10.901</v>
      </c>
      <c r="K40" s="16" t="n">
        <f aca="false">ROUND(J40*$B40/1000,0)</f>
        <v>354</v>
      </c>
      <c r="L40" s="16" t="n">
        <v>1.648</v>
      </c>
      <c r="M40" s="16" t="n">
        <f aca="false">ROUND(L40*$B40/1000,0)</f>
        <v>54</v>
      </c>
      <c r="N40" s="16" t="n">
        <v>13.065</v>
      </c>
      <c r="O40" s="16" t="n">
        <f aca="false">ROUND(N40*$B40/1000,0)</f>
        <v>425</v>
      </c>
      <c r="P40" s="16" t="n">
        <f aca="false">D40+G40+I40+K40+M40+O40</f>
        <v>33342</v>
      </c>
      <c r="Q40" s="19" t="n">
        <v>1.369</v>
      </c>
      <c r="R40" s="19" t="n">
        <v>1.1</v>
      </c>
      <c r="S40" s="14" t="n">
        <v>1.231</v>
      </c>
      <c r="T40" s="16" t="n">
        <v>1.03</v>
      </c>
      <c r="U40" s="16" t="n">
        <v>1.041</v>
      </c>
      <c r="V40" s="16" t="n">
        <v>1</v>
      </c>
      <c r="W40" s="16" t="n">
        <f aca="false">ROUND(P40*Q40*R40*S40*T40*U40*V40,0)</f>
        <v>66273</v>
      </c>
      <c r="X40" s="16" t="n">
        <v>12941</v>
      </c>
      <c r="Y40" s="18" t="n">
        <f aca="false">W40-X40</f>
        <v>53332</v>
      </c>
    </row>
    <row r="41" customFormat="false" ht="15.75" hidden="false" customHeight="false" outlineLevel="0" collapsed="false">
      <c r="A41" s="13" t="s">
        <v>63</v>
      </c>
      <c r="B41" s="14" t="n">
        <v>25690</v>
      </c>
      <c r="C41" s="15" t="n">
        <v>454.043</v>
      </c>
      <c r="D41" s="16" t="n">
        <f aca="false">ROUND(C41*$B41/1000,0)</f>
        <v>11664</v>
      </c>
      <c r="E41" s="16" t="n">
        <v>304.379</v>
      </c>
      <c r="F41" s="16" t="n">
        <v>1</v>
      </c>
      <c r="G41" s="16" t="n">
        <f aca="false">ROUND(E41*F41*$B41/1000,0)</f>
        <v>7819</v>
      </c>
      <c r="H41" s="16" t="n">
        <v>241.588</v>
      </c>
      <c r="I41" s="16" t="n">
        <f aca="false">ROUND(H41*$B41/1000,0)</f>
        <v>6206</v>
      </c>
      <c r="J41" s="16" t="n">
        <v>10.901</v>
      </c>
      <c r="K41" s="16" t="n">
        <f aca="false">ROUND(J41*$B41/1000,0)</f>
        <v>280</v>
      </c>
      <c r="L41" s="16" t="n">
        <v>1.648</v>
      </c>
      <c r="M41" s="16" t="n">
        <f aca="false">ROUND(L41*$B41/1000,0)</f>
        <v>42</v>
      </c>
      <c r="N41" s="16" t="n">
        <v>13.065</v>
      </c>
      <c r="O41" s="16" t="n">
        <f aca="false">ROUND(N41*$B41/1000,0)</f>
        <v>336</v>
      </c>
      <c r="P41" s="16" t="n">
        <f aca="false">D41+G41+I41+K41+M41+O41</f>
        <v>26347</v>
      </c>
      <c r="Q41" s="19" t="n">
        <v>1.369</v>
      </c>
      <c r="R41" s="19" t="n">
        <v>1.15</v>
      </c>
      <c r="S41" s="14" t="n">
        <v>1.255</v>
      </c>
      <c r="T41" s="16" t="n">
        <v>1.05</v>
      </c>
      <c r="U41" s="16" t="n">
        <v>0.899</v>
      </c>
      <c r="V41" s="16" t="n">
        <v>1</v>
      </c>
      <c r="W41" s="16" t="n">
        <f aca="false">ROUND(P41*Q41*R41*S41*T41*U41*V41,0)</f>
        <v>49139</v>
      </c>
      <c r="X41" s="16" t="n">
        <v>3566</v>
      </c>
      <c r="Y41" s="18" t="n">
        <f aca="false">W41-X41</f>
        <v>45573</v>
      </c>
    </row>
    <row r="42" customFormat="false" ht="15.75" hidden="false" customHeight="false" outlineLevel="0" collapsed="false">
      <c r="A42" s="13" t="s">
        <v>64</v>
      </c>
      <c r="B42" s="14" t="n">
        <v>12169</v>
      </c>
      <c r="C42" s="15" t="n">
        <v>454.043</v>
      </c>
      <c r="D42" s="16" t="n">
        <f aca="false">ROUND(C42*$B42/1000,0)</f>
        <v>5525</v>
      </c>
      <c r="E42" s="16" t="n">
        <v>304.379</v>
      </c>
      <c r="F42" s="16" t="n">
        <v>1</v>
      </c>
      <c r="G42" s="16" t="n">
        <f aca="false">ROUND(E42*F42*$B42/1000,0)</f>
        <v>3704</v>
      </c>
      <c r="H42" s="16" t="n">
        <v>241.588</v>
      </c>
      <c r="I42" s="16" t="n">
        <f aca="false">ROUND(H42*$B42/1000,0)</f>
        <v>2940</v>
      </c>
      <c r="J42" s="16" t="n">
        <v>10.901</v>
      </c>
      <c r="K42" s="16" t="n">
        <f aca="false">ROUND(J42*$B42/1000,0)</f>
        <v>133</v>
      </c>
      <c r="L42" s="16" t="n">
        <v>1.648</v>
      </c>
      <c r="M42" s="16" t="n">
        <f aca="false">ROUND(L42*$B42/1000,0)</f>
        <v>20</v>
      </c>
      <c r="N42" s="16" t="n">
        <v>13.065</v>
      </c>
      <c r="O42" s="16" t="n">
        <f aca="false">ROUND(N42*$B42/1000,0)</f>
        <v>159</v>
      </c>
      <c r="P42" s="16" t="n">
        <f aca="false">D42+G42+I42+K42+M42+O42</f>
        <v>12481</v>
      </c>
      <c r="Q42" s="17" t="n">
        <v>1.488</v>
      </c>
      <c r="R42" s="17" t="n">
        <v>1.15</v>
      </c>
      <c r="S42" s="14" t="n">
        <v>1.353</v>
      </c>
      <c r="T42" s="16" t="n">
        <v>1.13</v>
      </c>
      <c r="U42" s="16" t="n">
        <v>0.951</v>
      </c>
      <c r="V42" s="16" t="n">
        <v>1</v>
      </c>
      <c r="W42" s="16" t="n">
        <f aca="false">ROUND(P42*Q42*R42*S42*T42*U42*V42,0)</f>
        <v>31053</v>
      </c>
      <c r="X42" s="16" t="n">
        <v>2570</v>
      </c>
      <c r="Y42" s="18" t="n">
        <f aca="false">W42-X42</f>
        <v>28483</v>
      </c>
    </row>
    <row r="43" customFormat="false" ht="15.75" hidden="false" customHeight="false" outlineLevel="0" collapsed="false">
      <c r="A43" s="13" t="s">
        <v>65</v>
      </c>
      <c r="B43" s="14" t="n">
        <v>12957</v>
      </c>
      <c r="C43" s="15" t="n">
        <v>454.043</v>
      </c>
      <c r="D43" s="16" t="n">
        <f aca="false">ROUND(C43*$B43/1000,0)</f>
        <v>5883</v>
      </c>
      <c r="E43" s="16" t="n">
        <v>304.379</v>
      </c>
      <c r="F43" s="16" t="n">
        <v>1</v>
      </c>
      <c r="G43" s="16" t="n">
        <f aca="false">ROUND(E43*F43*$B43/1000,0)</f>
        <v>3944</v>
      </c>
      <c r="H43" s="16" t="n">
        <v>241.588</v>
      </c>
      <c r="I43" s="16" t="n">
        <f aca="false">ROUND(H43*$B43/1000,0)</f>
        <v>3130</v>
      </c>
      <c r="J43" s="16" t="n">
        <v>10.901</v>
      </c>
      <c r="K43" s="16" t="n">
        <f aca="false">ROUND(J43*$B43/1000,0)</f>
        <v>141</v>
      </c>
      <c r="L43" s="16" t="n">
        <v>1.648</v>
      </c>
      <c r="M43" s="16" t="n">
        <f aca="false">ROUND(L43*$B43/1000,0)</f>
        <v>21</v>
      </c>
      <c r="N43" s="16" t="n">
        <v>13.065</v>
      </c>
      <c r="O43" s="16" t="n">
        <f aca="false">ROUND(N43*$B43/1000,0)</f>
        <v>169</v>
      </c>
      <c r="P43" s="16" t="n">
        <f aca="false">D43+G43+I43+K43+M43+O43</f>
        <v>13288</v>
      </c>
      <c r="Q43" s="17" t="n">
        <v>1.488</v>
      </c>
      <c r="R43" s="19" t="n">
        <v>1.15</v>
      </c>
      <c r="S43" s="14" t="n">
        <v>1.349</v>
      </c>
      <c r="T43" s="16" t="n">
        <v>1.13</v>
      </c>
      <c r="U43" s="16" t="n">
        <v>1.026</v>
      </c>
      <c r="V43" s="16" t="n">
        <v>1</v>
      </c>
      <c r="W43" s="16" t="n">
        <f aca="false">ROUND(P43*Q43*R43*S43*T43*U43*V43,0)</f>
        <v>35563</v>
      </c>
      <c r="X43" s="16" t="n">
        <v>2991</v>
      </c>
      <c r="Y43" s="18" t="n">
        <f aca="false">W43-X43</f>
        <v>32572</v>
      </c>
    </row>
    <row r="44" customFormat="false" ht="15.75" hidden="false" customHeight="false" outlineLevel="0" collapsed="false">
      <c r="A44" s="13" t="s">
        <v>66</v>
      </c>
      <c r="B44" s="14" t="n">
        <v>29542</v>
      </c>
      <c r="C44" s="15" t="n">
        <v>454.043</v>
      </c>
      <c r="D44" s="16" t="n">
        <f aca="false">ROUND(C44*$B44/1000,0)</f>
        <v>13413</v>
      </c>
      <c r="E44" s="16" t="n">
        <v>304.379</v>
      </c>
      <c r="F44" s="16" t="n">
        <v>1</v>
      </c>
      <c r="G44" s="16" t="n">
        <f aca="false">ROUND(E44*F44*$B44/1000,0)</f>
        <v>8992</v>
      </c>
      <c r="H44" s="16" t="n">
        <v>241.588</v>
      </c>
      <c r="I44" s="16" t="n">
        <f aca="false">ROUND(H44*$B44/1000,0)</f>
        <v>7137</v>
      </c>
      <c r="J44" s="16" t="n">
        <v>10.901</v>
      </c>
      <c r="K44" s="16" t="n">
        <f aca="false">ROUND(J44*$B44/1000,0)</f>
        <v>322</v>
      </c>
      <c r="L44" s="16" t="n">
        <v>1.648</v>
      </c>
      <c r="M44" s="16" t="n">
        <f aca="false">ROUND(L44*$B44/1000,0)</f>
        <v>49</v>
      </c>
      <c r="N44" s="16" t="n">
        <v>13.065</v>
      </c>
      <c r="O44" s="16" t="n">
        <f aca="false">ROUND(N44*$B44/1000,0)</f>
        <v>386</v>
      </c>
      <c r="P44" s="16" t="n">
        <f aca="false">D44+G44+I44+K44+M44+O44</f>
        <v>30299</v>
      </c>
      <c r="Q44" s="19" t="n">
        <v>1.369</v>
      </c>
      <c r="R44" s="19" t="n">
        <v>1.1</v>
      </c>
      <c r="S44" s="14" t="n">
        <v>1.3</v>
      </c>
      <c r="T44" s="16" t="n">
        <v>1.05</v>
      </c>
      <c r="U44" s="16" t="n">
        <v>1.009</v>
      </c>
      <c r="V44" s="16" t="n">
        <v>1</v>
      </c>
      <c r="W44" s="16" t="n">
        <f aca="false">ROUND(P44*Q44*R44*S44*T44*U44*V44,0)</f>
        <v>62842</v>
      </c>
      <c r="X44" s="16" t="n">
        <v>5519</v>
      </c>
      <c r="Y44" s="18" t="n">
        <f aca="false">W44-X44</f>
        <v>57323</v>
      </c>
    </row>
    <row r="45" customFormat="false" ht="15.75" hidden="false" customHeight="false" outlineLevel="0" collapsed="false">
      <c r="A45" s="13" t="s">
        <v>67</v>
      </c>
      <c r="B45" s="14" t="n">
        <v>7989</v>
      </c>
      <c r="C45" s="15" t="n">
        <v>454.043</v>
      </c>
      <c r="D45" s="16" t="n">
        <f aca="false">ROUND(C45*$B45/1000,0)</f>
        <v>3627</v>
      </c>
      <c r="E45" s="16" t="n">
        <v>304.379</v>
      </c>
      <c r="F45" s="16" t="n">
        <v>1</v>
      </c>
      <c r="G45" s="16" t="n">
        <f aca="false">ROUND(E45*F45*$B45/1000,0)</f>
        <v>2432</v>
      </c>
      <c r="H45" s="16" t="n">
        <v>241.588</v>
      </c>
      <c r="I45" s="16" t="n">
        <f aca="false">ROUND(H45*$B45/1000,0)</f>
        <v>1930</v>
      </c>
      <c r="J45" s="16" t="n">
        <v>10.901</v>
      </c>
      <c r="K45" s="16" t="n">
        <f aca="false">ROUND(J45*$B45/1000,0)</f>
        <v>87</v>
      </c>
      <c r="L45" s="16" t="n">
        <v>1.648</v>
      </c>
      <c r="M45" s="16" t="n">
        <f aca="false">ROUND(L45*$B45/1000,0)</f>
        <v>13</v>
      </c>
      <c r="N45" s="16" t="n">
        <v>13.065</v>
      </c>
      <c r="O45" s="16" t="n">
        <f aca="false">ROUND(N45*$B45/1000,0)</f>
        <v>104</v>
      </c>
      <c r="P45" s="16" t="n">
        <f aca="false">D45+G45+I45+K45+M45+O45</f>
        <v>8193</v>
      </c>
      <c r="Q45" s="17" t="n">
        <v>1.488</v>
      </c>
      <c r="R45" s="17" t="n">
        <v>1.15</v>
      </c>
      <c r="S45" s="14" t="n">
        <v>1.276</v>
      </c>
      <c r="T45" s="16" t="n">
        <v>1.15</v>
      </c>
      <c r="U45" s="16" t="n">
        <v>1.159</v>
      </c>
      <c r="V45" s="16" t="n">
        <v>1.1</v>
      </c>
      <c r="W45" s="16" t="n">
        <f aca="false">ROUND(P45*Q45*R45*S45*T45*U45*V45,0)</f>
        <v>26228</v>
      </c>
      <c r="X45" s="16" t="n">
        <v>1179</v>
      </c>
      <c r="Y45" s="18" t="n">
        <f aca="false">W45-X45+3</f>
        <v>25052</v>
      </c>
    </row>
    <row r="46" customFormat="false" ht="15.75" hidden="false" customHeight="false" outlineLevel="0" collapsed="false">
      <c r="A46" s="13" t="s">
        <v>68</v>
      </c>
      <c r="B46" s="14" t="n">
        <v>732517</v>
      </c>
      <c r="C46" s="20"/>
      <c r="D46" s="16" t="n">
        <f aca="false">ROUND(C46*$B46/1000,0)</f>
        <v>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9" t="n">
        <v>1</v>
      </c>
      <c r="R46" s="19" t="n">
        <v>1</v>
      </c>
      <c r="S46" s="14" t="n">
        <v>1</v>
      </c>
      <c r="T46" s="16" t="n">
        <v>1</v>
      </c>
      <c r="U46" s="16"/>
      <c r="V46" s="16"/>
      <c r="W46" s="16" t="n">
        <f aca="false">ROUND(P46*Q46*R46*S46*T46*U46*V46,0)</f>
        <v>0</v>
      </c>
      <c r="X46" s="16"/>
      <c r="Y46" s="18"/>
    </row>
    <row r="47" customFormat="false" ht="15.75" hidden="false" customHeight="false" outlineLevel="0" collapsed="false">
      <c r="A47" s="13" t="s">
        <v>69</v>
      </c>
      <c r="B47" s="14" t="n">
        <v>124677</v>
      </c>
      <c r="C47" s="20"/>
      <c r="D47" s="16" t="n">
        <f aca="false">ROUND(C47*$B47/1000,0)</f>
        <v>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9" t="n">
        <v>1</v>
      </c>
      <c r="R47" s="19" t="n">
        <v>1</v>
      </c>
      <c r="S47" s="14" t="n">
        <v>1</v>
      </c>
      <c r="T47" s="16" t="n">
        <v>1.1</v>
      </c>
      <c r="U47" s="16"/>
      <c r="V47" s="16"/>
      <c r="W47" s="16" t="n">
        <f aca="false">ROUND(P47*Q47*R47*S47*T47*U47*V47,0)</f>
        <v>0</v>
      </c>
      <c r="X47" s="16"/>
      <c r="Y47" s="18"/>
    </row>
    <row r="48" customFormat="false" ht="15.75" hidden="false" customHeight="false" outlineLevel="0" collapsed="false">
      <c r="A48" s="13" t="s">
        <v>70</v>
      </c>
      <c r="B48" s="14" t="n">
        <v>65544</v>
      </c>
      <c r="C48" s="20"/>
      <c r="D48" s="16" t="n">
        <f aca="false">ROUND(C48*$B48/1000,0)</f>
        <v>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9" t="n">
        <v>1</v>
      </c>
      <c r="R48" s="19" t="n">
        <v>1</v>
      </c>
      <c r="S48" s="14" t="n">
        <v>1</v>
      </c>
      <c r="T48" s="16" t="n">
        <v>1.3</v>
      </c>
      <c r="U48" s="16"/>
      <c r="V48" s="16"/>
      <c r="W48" s="16" t="n">
        <f aca="false">ROUND(P48*Q48*R48*S48*T48*U48*V48,0)</f>
        <v>0</v>
      </c>
      <c r="X48" s="16"/>
      <c r="Y48" s="18"/>
    </row>
    <row r="49" customFormat="false" ht="15.75" hidden="false" customHeight="false" outlineLevel="0" collapsed="false">
      <c r="A49" s="13" t="s">
        <v>71</v>
      </c>
      <c r="B49" s="14" t="n">
        <v>142747</v>
      </c>
      <c r="C49" s="20"/>
      <c r="D49" s="16" t="n">
        <f aca="false">ROUND(C49*$B49/1000,0)</f>
        <v>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9" t="n">
        <v>1</v>
      </c>
      <c r="R49" s="19" t="n">
        <v>1</v>
      </c>
      <c r="S49" s="14" t="n">
        <v>1</v>
      </c>
      <c r="T49" s="16" t="n">
        <v>1.1</v>
      </c>
      <c r="U49" s="16"/>
      <c r="V49" s="16"/>
      <c r="W49" s="16" t="n">
        <f aca="false">ROUND(P49*Q49*R49*S49*T49*U49*V49,0)</f>
        <v>0</v>
      </c>
      <c r="X49" s="16"/>
      <c r="Y49" s="18"/>
    </row>
    <row r="50" customFormat="false" ht="15.75" hidden="false" customHeight="false" outlineLevel="0" collapsed="false">
      <c r="A50" s="13" t="s">
        <v>72</v>
      </c>
      <c r="B50" s="14" t="n">
        <v>119238</v>
      </c>
      <c r="C50" s="20"/>
      <c r="D50" s="16" t="n">
        <f aca="false">ROUND(C50*$B50/1000,0)</f>
        <v>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9" t="n">
        <v>1</v>
      </c>
      <c r="R50" s="19" t="n">
        <v>1</v>
      </c>
      <c r="S50" s="14" t="n">
        <v>1</v>
      </c>
      <c r="T50" s="16" t="n">
        <v>1.1</v>
      </c>
      <c r="U50" s="16"/>
      <c r="V50" s="16"/>
      <c r="W50" s="16" t="n">
        <f aca="false">ROUND(P50*Q50*R50*S50*T50*U50*V50,0)</f>
        <v>0</v>
      </c>
      <c r="X50" s="16"/>
      <c r="Y50" s="18"/>
    </row>
    <row r="51" customFormat="false" ht="15.75" hidden="false" customHeight="false" outlineLevel="0" collapsed="false">
      <c r="A51" s="13" t="s">
        <v>73</v>
      </c>
      <c r="B51" s="14" t="n">
        <v>51833</v>
      </c>
      <c r="C51" s="20"/>
      <c r="D51" s="16" t="n">
        <f aca="false">ROUND(C51*$B51/1000,0)</f>
        <v>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9" t="n">
        <v>1</v>
      </c>
      <c r="R51" s="19" t="n">
        <v>1</v>
      </c>
      <c r="S51" s="14" t="n">
        <v>1</v>
      </c>
      <c r="T51" s="16" t="n">
        <v>1.3</v>
      </c>
      <c r="U51" s="16"/>
      <c r="V51" s="16"/>
      <c r="W51" s="16" t="n">
        <f aca="false">ROUND(P51*Q51*R51*S51*T51*U51*V51,0)</f>
        <v>0</v>
      </c>
      <c r="X51" s="16"/>
      <c r="Y51" s="18"/>
    </row>
    <row r="52" customFormat="false" ht="15.75" hidden="false" customHeight="false" outlineLevel="0" collapsed="false">
      <c r="A52" s="13" t="s">
        <v>74</v>
      </c>
      <c r="B52" s="14" t="n">
        <v>48508</v>
      </c>
      <c r="C52" s="20"/>
      <c r="D52" s="16" t="n">
        <f aca="false">ROUND(C52*$B52/1000,0)</f>
        <v>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9" t="n">
        <v>1</v>
      </c>
      <c r="R52" s="19" t="n">
        <v>1</v>
      </c>
      <c r="S52" s="14" t="n">
        <v>1</v>
      </c>
      <c r="T52" s="16" t="n">
        <v>1.4</v>
      </c>
      <c r="U52" s="16"/>
      <c r="V52" s="16"/>
      <c r="W52" s="16" t="n">
        <f aca="false">ROUND(P52*Q52*R52*S52*T52*U52*V52,0)</f>
        <v>0</v>
      </c>
      <c r="X52" s="16"/>
      <c r="Y52" s="18"/>
    </row>
    <row r="53" customFormat="false" ht="15.75" hidden="false" customHeight="false" outlineLevel="0" collapsed="false">
      <c r="A53" s="13" t="s">
        <v>75</v>
      </c>
      <c r="B53" s="14" t="n">
        <v>59494</v>
      </c>
      <c r="C53" s="20"/>
      <c r="D53" s="16" t="n">
        <f aca="false">ROUND(C53*$B53/1000,0)</f>
        <v>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9" t="n">
        <v>1</v>
      </c>
      <c r="R53" s="19" t="n">
        <v>1</v>
      </c>
      <c r="S53" s="14" t="n">
        <v>1</v>
      </c>
      <c r="T53" s="16" t="n">
        <v>1.3</v>
      </c>
      <c r="U53" s="16"/>
      <c r="V53" s="16"/>
      <c r="W53" s="16" t="n">
        <f aca="false">ROUND(P53*Q53*R53*S53*T53*U53*V53,0)</f>
        <v>0</v>
      </c>
      <c r="X53" s="16"/>
      <c r="Y53" s="18"/>
    </row>
    <row r="54" customFormat="false" ht="15.75" hidden="false" customHeight="false" outlineLevel="0" collapsed="false">
      <c r="A54" s="13" t="s">
        <v>76</v>
      </c>
      <c r="B54" s="14" t="n">
        <v>10641</v>
      </c>
      <c r="C54" s="15"/>
      <c r="D54" s="16" t="n">
        <f aca="false">ROUND(C54*$B54/1000,0)</f>
        <v>0</v>
      </c>
      <c r="E54" s="16"/>
      <c r="F54" s="16" t="n">
        <v>1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" t="n">
        <v>1.488</v>
      </c>
      <c r="R54" s="19" t="n">
        <v>1.15</v>
      </c>
      <c r="S54" s="14" t="n">
        <v>1.2</v>
      </c>
      <c r="T54" s="16" t="n">
        <v>1.8</v>
      </c>
      <c r="U54" s="16"/>
      <c r="V54" s="16"/>
      <c r="W54" s="16" t="n">
        <f aca="false">ROUND(P54*Q54*R54*S54*T54*U54*V54,0)</f>
        <v>0</v>
      </c>
      <c r="X54" s="16"/>
      <c r="Y54" s="18"/>
    </row>
    <row r="55" customFormat="false" ht="15.75" hidden="false" customHeight="false" outlineLevel="0" collapsed="false">
      <c r="A55" s="13" t="s">
        <v>77</v>
      </c>
      <c r="B55" s="14" t="n">
        <v>29555</v>
      </c>
      <c r="C55" s="20"/>
      <c r="D55" s="16" t="n">
        <f aca="false">ROUND(C55*$B55/1000,0)</f>
        <v>0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7" t="n">
        <v>1</v>
      </c>
      <c r="R55" s="17" t="n">
        <v>1</v>
      </c>
      <c r="S55" s="14" t="n">
        <v>1</v>
      </c>
      <c r="T55" s="16" t="n">
        <v>1.4</v>
      </c>
      <c r="U55" s="16"/>
      <c r="V55" s="16"/>
      <c r="W55" s="16" t="n">
        <f aca="false">ROUND(P55*Q55*R55*S55*T55*U55*V55,0)</f>
        <v>0</v>
      </c>
      <c r="X55" s="16"/>
      <c r="Y55" s="18"/>
    </row>
    <row r="56" customFormat="false" ht="15.75" hidden="false" customHeight="false" outlineLevel="0" collapsed="false">
      <c r="A56" s="21" t="s">
        <v>78</v>
      </c>
      <c r="B56" s="22" t="n">
        <f aca="false">SUM(B4:B55)</f>
        <v>3086126</v>
      </c>
      <c r="C56" s="23"/>
      <c r="D56" s="22" t="n">
        <f aca="false">SUM(D4:D55)</f>
        <v>772492</v>
      </c>
      <c r="E56" s="24"/>
      <c r="F56" s="24"/>
      <c r="G56" s="22" t="n">
        <f aca="false">SUM(G4:G55)</f>
        <v>542103</v>
      </c>
      <c r="H56" s="24"/>
      <c r="I56" s="22" t="n">
        <f aca="false">SUM(I4:I55)</f>
        <v>411030</v>
      </c>
      <c r="J56" s="24"/>
      <c r="K56" s="22" t="n">
        <f aca="false">SUM(K4:K55)</f>
        <v>18548</v>
      </c>
      <c r="L56" s="24"/>
      <c r="M56" s="22" t="n">
        <f aca="false">SUM(M4:M55)</f>
        <v>2807</v>
      </c>
      <c r="N56" s="24"/>
      <c r="O56" s="22" t="n">
        <f aca="false">SUM(O4:O55)</f>
        <v>22228</v>
      </c>
      <c r="P56" s="22" t="n">
        <f aca="false">SUM(P4:P55)</f>
        <v>1769208</v>
      </c>
      <c r="Q56" s="24"/>
      <c r="R56" s="24"/>
      <c r="S56" s="24"/>
      <c r="T56" s="24"/>
      <c r="U56" s="24"/>
      <c r="V56" s="24"/>
      <c r="W56" s="22" t="n">
        <f aca="false">SUM(W4:W55)</f>
        <v>2665863</v>
      </c>
      <c r="X56" s="22" t="n">
        <f aca="false">SUM(X4:X55)</f>
        <v>460039</v>
      </c>
      <c r="Y56" s="25" t="n">
        <f aca="false">SUM(Y4:Y55)</f>
        <v>2205827</v>
      </c>
    </row>
    <row r="57" customFormat="false" ht="15.75" hidden="false" customHeight="false" outlineLevel="0" collapsed="false">
      <c r="Y57" s="26"/>
    </row>
    <row r="59" customFormat="false" ht="15.75" hidden="false" customHeight="false" outlineLevel="0" collapsed="false">
      <c r="Y59" s="27"/>
    </row>
  </sheetData>
  <mergeCells count="1">
    <mergeCell ref="D1:P1"/>
  </mergeCells>
  <printOptions headings="false" gridLines="false" gridLinesSet="true" horizontalCentered="false" verticalCentered="false"/>
  <pageMargins left="0.170138888888889" right="0.170138888888889" top="0.259722222222222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8:07:10Z</dcterms:created>
  <dc:creator>iwt</dc:creator>
  <dc:description/>
  <dc:language>en-US</dc:language>
  <cp:lastModifiedBy>Камилла Агасова</cp:lastModifiedBy>
  <cp:lastPrinted>2019-11-01T14:19:04Z</cp:lastPrinted>
  <dcterms:modified xsi:type="dcterms:W3CDTF">2019-11-01T14:20:24Z</dcterms:modified>
  <cp:revision>0</cp:revision>
  <dc:subject/>
  <dc:title/>
</cp:coreProperties>
</file>