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по нормативам" sheetId="1" state="visible" r:id="rId2"/>
    <sheet name="Фонд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Расчет дотации на выравнивание бюджетной обеспеченности муниципальных районов (городских округов) на 2021 год</t>
  </si>
  <si>
    <t xml:space="preserve">Наименование                             районов                                                  и городов</t>
  </si>
  <si>
    <t xml:space="preserve">Численность населения по данным Госкомстата РД по состоянию на 01.01.2020 года </t>
  </si>
  <si>
    <t xml:space="preserve">Количество детей                               от 0 до 17 лет</t>
  </si>
  <si>
    <t xml:space="preserve">Нормативы на управление</t>
  </si>
  <si>
    <t xml:space="preserve">Расходы на управление</t>
  </si>
  <si>
    <t xml:space="preserve">Нормативы на ЖКХ</t>
  </si>
  <si>
    <t xml:space="preserve">Расходы на ЖКХ</t>
  </si>
  <si>
    <t xml:space="preserve">Нормативы на образование</t>
  </si>
  <si>
    <t xml:space="preserve">Расходы на образование</t>
  </si>
  <si>
    <t xml:space="preserve">Нормативы на культуру</t>
  </si>
  <si>
    <t xml:space="preserve">Расходы на культуру</t>
  </si>
  <si>
    <t xml:space="preserve">Нормативы на редакции</t>
  </si>
  <si>
    <t xml:space="preserve">Расходы на редакции</t>
  </si>
  <si>
    <t xml:space="preserve">Нормативы на физкультуру и спорт</t>
  </si>
  <si>
    <t xml:space="preserve">Расходы на физкультуру и спорт</t>
  </si>
  <si>
    <t xml:space="preserve">Нормативы на молодежную политику</t>
  </si>
  <si>
    <t xml:space="preserve">Расходы на молодежную политику</t>
  </si>
  <si>
    <t xml:space="preserve">Нормативы на прочие расходы</t>
  </si>
  <si>
    <t xml:space="preserve">Расходы на прочие расходы</t>
  </si>
  <si>
    <t xml:space="preserve">Всего расходов  по муници-пальным районам и городским округам</t>
  </si>
  <si>
    <t xml:space="preserve">Коэффи-   циенты дисперсности</t>
  </si>
  <si>
    <t xml:space="preserve">Коэффи-   циенты доступности</t>
  </si>
  <si>
    <t xml:space="preserve">Коэффи-            циенты по заработной плате</t>
  </si>
  <si>
    <t xml:space="preserve">Коэффи-        циент численности населения</t>
  </si>
  <si>
    <t xml:space="preserve">Коэффи-        циент по соц. значимым расходам К1</t>
  </si>
  <si>
    <t xml:space="preserve">Коэффи-        циент по соц. значимым расходам К2</t>
  </si>
  <si>
    <t xml:space="preserve">Всего расходов по районам и городам с учетом коэффициентов</t>
  </si>
  <si>
    <t xml:space="preserve">Налоговый потенциал</t>
  </si>
  <si>
    <t xml:space="preserve">Дотация на выравнивание бюджтной обеспеченностимуниципальных районов (городских округов) на 2021 год</t>
  </si>
  <si>
    <t xml:space="preserve"> 1.Агульский</t>
  </si>
  <si>
    <t xml:space="preserve"> 2.Акушинский </t>
  </si>
  <si>
    <t xml:space="preserve"> 3.Ахвахский</t>
  </si>
  <si>
    <t xml:space="preserve"> 4.Ахтынский</t>
  </si>
  <si>
    <t xml:space="preserve"> 5.Бабаюртовский </t>
  </si>
  <si>
    <t xml:space="preserve"> 6.Ботлихский  </t>
  </si>
  <si>
    <t xml:space="preserve"> 7.Буйнакский </t>
  </si>
  <si>
    <t xml:space="preserve"> 8.Гергебильский</t>
  </si>
  <si>
    <t xml:space="preserve"> 9.Гумбетовский </t>
  </si>
  <si>
    <t xml:space="preserve">10.Гунибский    </t>
  </si>
  <si>
    <t xml:space="preserve">11.Дахадаевский </t>
  </si>
  <si>
    <t xml:space="preserve">12.Дербентский </t>
  </si>
  <si>
    <t xml:space="preserve">13.Докузпаринский</t>
  </si>
  <si>
    <t xml:space="preserve">14.Казбековский</t>
  </si>
  <si>
    <t xml:space="preserve">15.Кайтагский    </t>
  </si>
  <si>
    <t xml:space="preserve">16.Карабудахкентский</t>
  </si>
  <si>
    <t xml:space="preserve">17.Каякентский </t>
  </si>
  <si>
    <t xml:space="preserve">18.Кизилюртовский</t>
  </si>
  <si>
    <t xml:space="preserve">19.Кизлярский      </t>
  </si>
  <si>
    <t xml:space="preserve">20.Кумторкалинский</t>
  </si>
  <si>
    <t xml:space="preserve">21.Кулинский </t>
  </si>
  <si>
    <t xml:space="preserve">22.Курахский </t>
  </si>
  <si>
    <t xml:space="preserve">23.Лакский   </t>
  </si>
  <si>
    <t xml:space="preserve">24.Левашинский  </t>
  </si>
  <si>
    <t xml:space="preserve">25.Магарамкентский  </t>
  </si>
  <si>
    <t xml:space="preserve">26.Новолакский  </t>
  </si>
  <si>
    <t xml:space="preserve">27.Ногайский    </t>
  </si>
  <si>
    <t xml:space="preserve">28.Рутульский </t>
  </si>
  <si>
    <t xml:space="preserve">29.С.Стальский  </t>
  </si>
  <si>
    <t xml:space="preserve">30.Сергокалинский  </t>
  </si>
  <si>
    <t xml:space="preserve">31.Табасаранский  </t>
  </si>
  <si>
    <t xml:space="preserve">32.Тарумовский  </t>
  </si>
  <si>
    <t xml:space="preserve">33.Тляратинский </t>
  </si>
  <si>
    <t xml:space="preserve">34.Унцукульский</t>
  </si>
  <si>
    <t xml:space="preserve">35.Хасавюртовский  </t>
  </si>
  <si>
    <t xml:space="preserve">36.Хивский   </t>
  </si>
  <si>
    <t xml:space="preserve">37.Хунзахский    </t>
  </si>
  <si>
    <t xml:space="preserve">38.Цумадинский  </t>
  </si>
  <si>
    <t xml:space="preserve">39.Цунтинский  </t>
  </si>
  <si>
    <t xml:space="preserve">40.Чародинский </t>
  </si>
  <si>
    <t xml:space="preserve">41.Шамильский    </t>
  </si>
  <si>
    <t xml:space="preserve">42.Бежтинский участок</t>
  </si>
  <si>
    <t xml:space="preserve">43.г.Махачкала  </t>
  </si>
  <si>
    <t xml:space="preserve">44.г.Дербент   </t>
  </si>
  <si>
    <t xml:space="preserve">45.г.Буйнакск    </t>
  </si>
  <si>
    <t xml:space="preserve">46.г.Хасавюрт </t>
  </si>
  <si>
    <t xml:space="preserve">47.г.Каспийск   </t>
  </si>
  <si>
    <t xml:space="preserve">48.г.Кизляр  </t>
  </si>
  <si>
    <t xml:space="preserve">49.г.Кизилюрт </t>
  </si>
  <si>
    <t xml:space="preserve">50.г.Избербаш   </t>
  </si>
  <si>
    <t xml:space="preserve">51.г.Ю.Сухокумск    </t>
  </si>
  <si>
    <t xml:space="preserve">52.г.Д.Огни   </t>
  </si>
  <si>
    <t xml:space="preserve">Итого</t>
  </si>
  <si>
    <t xml:space="preserve">Дотация на выравнивание бюджтной обеспеченностимуниципальных районов (городских округов) на 2020 год</t>
  </si>
  <si>
    <t xml:space="preserve">Отклонения на (-) от показателей на 2020 год</t>
  </si>
  <si>
    <t xml:space="preserve">Дотация на выравнивание бюджтной обеспеченностимуниципальных районов (городских округов) на 2021 год с учетом отклон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D2" activeCellId="0" sqref="AD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0.59"/>
    <col collapsed="false" customWidth="true" hidden="false" outlineLevel="0" max="5" min="2" style="0" width="14.19"/>
    <col collapsed="false" customWidth="true" hidden="false" outlineLevel="0" max="6" min="6" style="0" width="12.39"/>
    <col collapsed="false" customWidth="true" hidden="false" outlineLevel="0" max="7" min="7" style="0" width="11.99"/>
    <col collapsed="false" customWidth="true" hidden="false" outlineLevel="0" max="8" min="8" style="0" width="12.19"/>
    <col collapsed="false" customWidth="true" hidden="false" outlineLevel="0" max="9" min="9" style="0" width="12.49"/>
    <col collapsed="false" customWidth="true" hidden="false" outlineLevel="0" max="10" min="10" style="0" width="10.19"/>
    <col collapsed="false" customWidth="true" hidden="false" outlineLevel="0" max="11" min="11" style="0" width="10.69"/>
    <col collapsed="false" customWidth="true" hidden="false" outlineLevel="0" max="12" min="12" style="0" width="11.79"/>
    <col collapsed="false" customWidth="true" hidden="false" outlineLevel="0" max="13" min="13" style="0" width="10.79"/>
    <col collapsed="false" customWidth="true" hidden="false" outlineLevel="0" max="14" min="14" style="0" width="11.99"/>
    <col collapsed="false" customWidth="true" hidden="false" outlineLevel="0" max="15" min="15" style="0" width="11.49"/>
    <col collapsed="false" customWidth="true" hidden="false" outlineLevel="0" max="16" min="16" style="0" width="13.69"/>
    <col collapsed="false" customWidth="true" hidden="false" outlineLevel="0" max="17" min="17" style="0" width="12.29"/>
    <col collapsed="false" customWidth="true" hidden="false" outlineLevel="0" max="19" min="18" style="0" width="11.59"/>
    <col collapsed="false" customWidth="true" hidden="false" outlineLevel="0" max="20" min="20" style="0" width="10.79"/>
    <col collapsed="false" customWidth="true" hidden="false" outlineLevel="0" max="21" min="21" style="0" width="12.99"/>
    <col collapsed="false" customWidth="true" hidden="false" outlineLevel="0" max="22" min="22" style="0" width="11.69"/>
    <col collapsed="false" customWidth="true" hidden="false" outlineLevel="0" max="23" min="23" style="0" width="11.09"/>
    <col collapsed="false" customWidth="true" hidden="false" outlineLevel="0" max="26" min="24" style="0" width="11.69"/>
    <col collapsed="false" customWidth="true" hidden="false" outlineLevel="0" max="27" min="27" style="0" width="14.29"/>
    <col collapsed="false" customWidth="true" hidden="false" outlineLevel="0" max="28" min="28" style="0" width="10.89"/>
    <col collapsed="false" customWidth="true" hidden="false" outlineLevel="0" max="29" min="29" style="0" width="14.89"/>
    <col collapsed="false" customWidth="true" hidden="false" outlineLevel="0" max="30" min="30" style="0" width="8.7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0.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  <c r="S2" s="5" t="s">
        <v>19</v>
      </c>
      <c r="T2" s="5" t="s">
        <v>20</v>
      </c>
      <c r="U2" s="6" t="s">
        <v>21</v>
      </c>
      <c r="V2" s="6" t="s">
        <v>22</v>
      </c>
      <c r="W2" s="6" t="s">
        <v>23</v>
      </c>
      <c r="X2" s="7" t="s">
        <v>24</v>
      </c>
      <c r="Y2" s="7" t="s">
        <v>25</v>
      </c>
      <c r="Z2" s="7" t="s">
        <v>26</v>
      </c>
      <c r="AA2" s="5" t="s">
        <v>27</v>
      </c>
      <c r="AB2" s="6" t="s">
        <v>28</v>
      </c>
      <c r="AC2" s="8" t="s">
        <v>29</v>
      </c>
    </row>
    <row r="3" customFormat="false" ht="15.6" hidden="false" customHeight="false" outlineLevel="0" collapsed="false">
      <c r="A3" s="9" t="n">
        <v>1</v>
      </c>
      <c r="B3" s="10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6" t="n">
        <v>22</v>
      </c>
      <c r="W3" s="6" t="n">
        <v>23</v>
      </c>
      <c r="X3" s="12" t="n">
        <v>24</v>
      </c>
      <c r="Y3" s="12" t="n">
        <v>25</v>
      </c>
      <c r="Z3" s="12" t="n">
        <v>26</v>
      </c>
      <c r="AA3" s="10" t="n">
        <v>27</v>
      </c>
      <c r="AB3" s="6" t="n">
        <v>28</v>
      </c>
      <c r="AC3" s="8" t="n">
        <v>29</v>
      </c>
    </row>
    <row r="4" customFormat="false" ht="15.6" hidden="false" customHeight="false" outlineLevel="0" collapsed="false">
      <c r="A4" s="13" t="s">
        <v>30</v>
      </c>
      <c r="B4" s="14" t="n">
        <v>10224</v>
      </c>
      <c r="C4" s="15" t="n">
        <v>2578</v>
      </c>
      <c r="D4" s="16" t="n">
        <v>342.43</v>
      </c>
      <c r="E4" s="15" t="n">
        <v>3501</v>
      </c>
      <c r="F4" s="16" t="n">
        <v>116.949</v>
      </c>
      <c r="G4" s="15" t="n">
        <v>1196</v>
      </c>
      <c r="H4" s="17" t="n">
        <v>894.724</v>
      </c>
      <c r="I4" s="15" t="n">
        <v>2307</v>
      </c>
      <c r="J4" s="17" t="n">
        <v>2541.122</v>
      </c>
      <c r="K4" s="15" t="n">
        <v>25980</v>
      </c>
      <c r="L4" s="17" t="n">
        <v>81.347</v>
      </c>
      <c r="M4" s="15" t="n">
        <v>832</v>
      </c>
      <c r="N4" s="17" t="n">
        <v>15.816</v>
      </c>
      <c r="O4" s="15" t="n">
        <v>162</v>
      </c>
      <c r="P4" s="17" t="n">
        <v>27.126</v>
      </c>
      <c r="Q4" s="15" t="n">
        <v>277</v>
      </c>
      <c r="R4" s="17" t="n">
        <v>6.012</v>
      </c>
      <c r="S4" s="15" t="n">
        <v>61</v>
      </c>
      <c r="T4" s="15" t="n">
        <v>34316</v>
      </c>
      <c r="U4" s="16" t="n">
        <v>1.487</v>
      </c>
      <c r="V4" s="18" t="n">
        <v>1.1</v>
      </c>
      <c r="W4" s="19" t="n">
        <v>1.358</v>
      </c>
      <c r="X4" s="19" t="n">
        <v>1.15</v>
      </c>
      <c r="Y4" s="19" t="n">
        <v>1.145</v>
      </c>
      <c r="Z4" s="19" t="n">
        <v>1.1</v>
      </c>
      <c r="AA4" s="15" t="n">
        <f aca="false">ROUND(T4*U4*V4*W4*X4*Y4*Z4,0)</f>
        <v>110407</v>
      </c>
      <c r="AB4" s="15" t="n">
        <v>31101</v>
      </c>
      <c r="AC4" s="20" t="n">
        <f aca="false">AA4-AB4</f>
        <v>79306</v>
      </c>
    </row>
    <row r="5" customFormat="false" ht="15.6" hidden="false" customHeight="false" outlineLevel="0" collapsed="false">
      <c r="A5" s="13" t="s">
        <v>31</v>
      </c>
      <c r="B5" s="14" t="n">
        <v>53369</v>
      </c>
      <c r="C5" s="15" t="n">
        <v>15239</v>
      </c>
      <c r="D5" s="16" t="n">
        <v>342.43</v>
      </c>
      <c r="E5" s="15" t="n">
        <v>18275</v>
      </c>
      <c r="F5" s="16" t="n">
        <v>116.949</v>
      </c>
      <c r="G5" s="15" t="n">
        <v>6241</v>
      </c>
      <c r="H5" s="17" t="n">
        <v>894.724</v>
      </c>
      <c r="I5" s="15" t="n">
        <v>13635</v>
      </c>
      <c r="J5" s="17" t="n">
        <v>2541.122</v>
      </c>
      <c r="K5" s="15" t="n">
        <v>135617</v>
      </c>
      <c r="L5" s="17" t="n">
        <v>81.347</v>
      </c>
      <c r="M5" s="15" t="n">
        <v>4341</v>
      </c>
      <c r="N5" s="17" t="n">
        <v>15.816</v>
      </c>
      <c r="O5" s="15" t="n">
        <v>844</v>
      </c>
      <c r="P5" s="17" t="n">
        <v>27.126</v>
      </c>
      <c r="Q5" s="15" t="n">
        <v>1448</v>
      </c>
      <c r="R5" s="17" t="n">
        <v>6.012</v>
      </c>
      <c r="S5" s="15" t="n">
        <v>321</v>
      </c>
      <c r="T5" s="15" t="n">
        <v>180722</v>
      </c>
      <c r="U5" s="21" t="n">
        <v>1.308</v>
      </c>
      <c r="V5" s="18" t="n">
        <v>1.1</v>
      </c>
      <c r="W5" s="19" t="n">
        <v>1.263</v>
      </c>
      <c r="X5" s="19" t="n">
        <v>1</v>
      </c>
      <c r="Y5" s="19" t="n">
        <v>0.884</v>
      </c>
      <c r="Z5" s="19" t="n">
        <v>1</v>
      </c>
      <c r="AA5" s="15" t="n">
        <f aca="false">ROUND(T5*U5*V5*W5*X5*Y5*Z5,0)</f>
        <v>290313</v>
      </c>
      <c r="AB5" s="15" t="n">
        <v>93628</v>
      </c>
      <c r="AC5" s="20" t="n">
        <f aca="false">AA5-AB5</f>
        <v>196685</v>
      </c>
    </row>
    <row r="6" customFormat="false" ht="15.6" hidden="false" customHeight="false" outlineLevel="0" collapsed="false">
      <c r="A6" s="13" t="s">
        <v>32</v>
      </c>
      <c r="B6" s="14" t="n">
        <v>24887</v>
      </c>
      <c r="C6" s="15" t="n">
        <v>7685</v>
      </c>
      <c r="D6" s="16" t="n">
        <v>342.43</v>
      </c>
      <c r="E6" s="15" t="n">
        <v>8522</v>
      </c>
      <c r="F6" s="16" t="n">
        <v>116.949</v>
      </c>
      <c r="G6" s="15" t="n">
        <v>2911</v>
      </c>
      <c r="H6" s="17" t="n">
        <v>894.724</v>
      </c>
      <c r="I6" s="15" t="n">
        <v>6876</v>
      </c>
      <c r="J6" s="17" t="n">
        <v>2541.122</v>
      </c>
      <c r="K6" s="15" t="n">
        <v>63241</v>
      </c>
      <c r="L6" s="17" t="n">
        <v>81.347</v>
      </c>
      <c r="M6" s="15" t="n">
        <v>2024</v>
      </c>
      <c r="N6" s="17" t="n">
        <v>15.816</v>
      </c>
      <c r="O6" s="15" t="n">
        <v>394</v>
      </c>
      <c r="P6" s="17" t="n">
        <v>27.126</v>
      </c>
      <c r="Q6" s="15" t="n">
        <v>675</v>
      </c>
      <c r="R6" s="17" t="n">
        <v>6.012</v>
      </c>
      <c r="S6" s="15" t="n">
        <v>150</v>
      </c>
      <c r="T6" s="15" t="n">
        <v>84793</v>
      </c>
      <c r="U6" s="21" t="n">
        <v>1.364</v>
      </c>
      <c r="V6" s="18" t="n">
        <v>1.15</v>
      </c>
      <c r="W6" s="19" t="n">
        <v>1.319</v>
      </c>
      <c r="X6" s="19" t="n">
        <v>1.05</v>
      </c>
      <c r="Y6" s="19" t="n">
        <v>0.879</v>
      </c>
      <c r="Z6" s="19" t="n">
        <v>1</v>
      </c>
      <c r="AA6" s="15" t="n">
        <f aca="false">ROUND(T6*U6*V6*W6*X6*Y6*Z6,0)</f>
        <v>161918</v>
      </c>
      <c r="AB6" s="15" t="n">
        <v>45951</v>
      </c>
      <c r="AC6" s="20" t="n">
        <f aca="false">AA6-AB6</f>
        <v>115967</v>
      </c>
    </row>
    <row r="7" customFormat="false" ht="15.6" hidden="false" customHeight="false" outlineLevel="0" collapsed="false">
      <c r="A7" s="13" t="s">
        <v>33</v>
      </c>
      <c r="B7" s="14" t="n">
        <v>30951</v>
      </c>
      <c r="C7" s="15" t="n">
        <v>7478</v>
      </c>
      <c r="D7" s="16" t="n">
        <v>342.43</v>
      </c>
      <c r="E7" s="15" t="n">
        <v>10599</v>
      </c>
      <c r="F7" s="16" t="n">
        <v>116.949</v>
      </c>
      <c r="G7" s="15" t="n">
        <v>3620</v>
      </c>
      <c r="H7" s="17" t="n">
        <v>894.724</v>
      </c>
      <c r="I7" s="15" t="n">
        <v>6691</v>
      </c>
      <c r="J7" s="17" t="n">
        <v>2541.122</v>
      </c>
      <c r="K7" s="15" t="n">
        <v>78650</v>
      </c>
      <c r="L7" s="17" t="n">
        <v>81.347</v>
      </c>
      <c r="M7" s="15" t="n">
        <v>2518</v>
      </c>
      <c r="N7" s="17" t="n">
        <v>15.816</v>
      </c>
      <c r="O7" s="15" t="n">
        <v>490</v>
      </c>
      <c r="P7" s="17" t="n">
        <v>27.126</v>
      </c>
      <c r="Q7" s="15" t="n">
        <v>840</v>
      </c>
      <c r="R7" s="17" t="n">
        <v>6.012</v>
      </c>
      <c r="S7" s="15" t="n">
        <v>186</v>
      </c>
      <c r="T7" s="15" t="n">
        <v>103594</v>
      </c>
      <c r="U7" s="21" t="n">
        <v>1.364</v>
      </c>
      <c r="V7" s="18" t="n">
        <v>1.1</v>
      </c>
      <c r="W7" s="19" t="n">
        <v>1.273</v>
      </c>
      <c r="X7" s="19" t="n">
        <v>1.03</v>
      </c>
      <c r="Y7" s="19" t="n">
        <v>1.076</v>
      </c>
      <c r="Z7" s="19" t="n">
        <v>1</v>
      </c>
      <c r="AA7" s="15" t="n">
        <f aca="false">ROUND(T7*U7*V7*W7*X7*Y7*Z7,0)</f>
        <v>219290</v>
      </c>
      <c r="AB7" s="15" t="n">
        <v>143304</v>
      </c>
      <c r="AC7" s="20" t="n">
        <f aca="false">AA7-AB7</f>
        <v>75986</v>
      </c>
    </row>
    <row r="8" customFormat="false" ht="15.6" hidden="false" customHeight="false" outlineLevel="0" collapsed="false">
      <c r="A8" s="13" t="s">
        <v>34</v>
      </c>
      <c r="B8" s="14" t="n">
        <v>48425</v>
      </c>
      <c r="C8" s="15" t="n">
        <v>15259</v>
      </c>
      <c r="D8" s="16" t="n">
        <v>342.43</v>
      </c>
      <c r="E8" s="15" t="n">
        <v>16582</v>
      </c>
      <c r="F8" s="16" t="n">
        <v>116.949</v>
      </c>
      <c r="G8" s="15" t="n">
        <v>5663</v>
      </c>
      <c r="H8" s="17" t="n">
        <v>894.724</v>
      </c>
      <c r="I8" s="15" t="n">
        <v>13653</v>
      </c>
      <c r="J8" s="17" t="n">
        <v>2541.122</v>
      </c>
      <c r="K8" s="15" t="n">
        <v>123054</v>
      </c>
      <c r="L8" s="17" t="n">
        <v>81.347</v>
      </c>
      <c r="M8" s="15" t="n">
        <v>3939</v>
      </c>
      <c r="N8" s="17" t="n">
        <v>15.816</v>
      </c>
      <c r="O8" s="15" t="n">
        <v>766</v>
      </c>
      <c r="P8" s="17" t="n">
        <v>27.126</v>
      </c>
      <c r="Q8" s="15" t="n">
        <v>1314</v>
      </c>
      <c r="R8" s="17" t="n">
        <v>6.012</v>
      </c>
      <c r="S8" s="15" t="n">
        <v>291</v>
      </c>
      <c r="T8" s="15" t="n">
        <v>165262</v>
      </c>
      <c r="U8" s="21" t="n">
        <v>1.083</v>
      </c>
      <c r="V8" s="18" t="n">
        <v>1</v>
      </c>
      <c r="W8" s="19" t="n">
        <v>1.164</v>
      </c>
      <c r="X8" s="19" t="n">
        <v>1</v>
      </c>
      <c r="Y8" s="19" t="n">
        <v>1.101</v>
      </c>
      <c r="Z8" s="19" t="n">
        <v>1.2</v>
      </c>
      <c r="AA8" s="15" t="n">
        <f aca="false">ROUND(T8*U8*V8*W8*X8*Y8*Z8,0)</f>
        <v>275247</v>
      </c>
      <c r="AB8" s="15" t="n">
        <v>107493</v>
      </c>
      <c r="AC8" s="20" t="n">
        <f aca="false">AA8-AB8</f>
        <v>167754</v>
      </c>
    </row>
    <row r="9" customFormat="false" ht="15.6" hidden="false" customHeight="false" outlineLevel="0" collapsed="false">
      <c r="A9" s="13" t="s">
        <v>35</v>
      </c>
      <c r="B9" s="14" t="n">
        <v>59757</v>
      </c>
      <c r="C9" s="15" t="n">
        <v>18253</v>
      </c>
      <c r="D9" s="16" t="n">
        <v>342.43</v>
      </c>
      <c r="E9" s="15" t="n">
        <v>20463</v>
      </c>
      <c r="F9" s="16" t="n">
        <v>116.949</v>
      </c>
      <c r="G9" s="15" t="n">
        <v>6989</v>
      </c>
      <c r="H9" s="17" t="n">
        <v>894.724</v>
      </c>
      <c r="I9" s="15" t="n">
        <v>16331</v>
      </c>
      <c r="J9" s="17" t="n">
        <v>2541.122</v>
      </c>
      <c r="K9" s="15" t="n">
        <v>151850</v>
      </c>
      <c r="L9" s="17" t="n">
        <v>81.347</v>
      </c>
      <c r="M9" s="15" t="n">
        <v>4861</v>
      </c>
      <c r="N9" s="17" t="n">
        <v>15.816</v>
      </c>
      <c r="O9" s="15" t="n">
        <v>945</v>
      </c>
      <c r="P9" s="17" t="n">
        <v>27.126</v>
      </c>
      <c r="Q9" s="15" t="n">
        <v>1621</v>
      </c>
      <c r="R9" s="17" t="n">
        <v>6.012</v>
      </c>
      <c r="S9" s="15" t="n">
        <v>359</v>
      </c>
      <c r="T9" s="15" t="n">
        <v>203419</v>
      </c>
      <c r="U9" s="21" t="n">
        <v>1.364</v>
      </c>
      <c r="V9" s="18" t="n">
        <v>1.15</v>
      </c>
      <c r="W9" s="19" t="n">
        <v>1.202</v>
      </c>
      <c r="X9" s="19" t="n">
        <v>1</v>
      </c>
      <c r="Y9" s="19" t="n">
        <v>0.855</v>
      </c>
      <c r="Z9" s="19" t="n">
        <v>1</v>
      </c>
      <c r="AA9" s="15" t="n">
        <f aca="false">ROUND(T9*U9*V9*W9*X9*Y9*Z9,0)</f>
        <v>327925</v>
      </c>
      <c r="AB9" s="15" t="n">
        <v>114700</v>
      </c>
      <c r="AC9" s="20" t="n">
        <f aca="false">AA9-AB9</f>
        <v>213225</v>
      </c>
    </row>
    <row r="10" customFormat="false" ht="15.6" hidden="false" customHeight="false" outlineLevel="0" collapsed="false">
      <c r="A10" s="13" t="s">
        <v>36</v>
      </c>
      <c r="B10" s="14" t="n">
        <v>82080</v>
      </c>
      <c r="C10" s="15" t="n">
        <v>27042</v>
      </c>
      <c r="D10" s="16" t="n">
        <v>342.43</v>
      </c>
      <c r="E10" s="15" t="n">
        <v>28107</v>
      </c>
      <c r="F10" s="16" t="n">
        <v>116.949</v>
      </c>
      <c r="G10" s="15" t="n">
        <v>9599</v>
      </c>
      <c r="H10" s="17" t="n">
        <v>894.724</v>
      </c>
      <c r="I10" s="15" t="n">
        <v>24195</v>
      </c>
      <c r="J10" s="17" t="n">
        <v>2541.122</v>
      </c>
      <c r="K10" s="15" t="n">
        <v>208575</v>
      </c>
      <c r="L10" s="17" t="n">
        <v>81.347</v>
      </c>
      <c r="M10" s="15" t="n">
        <v>6677</v>
      </c>
      <c r="N10" s="17" t="n">
        <v>15.816</v>
      </c>
      <c r="O10" s="15" t="n">
        <v>1298</v>
      </c>
      <c r="P10" s="17" t="n">
        <v>27.126</v>
      </c>
      <c r="Q10" s="15" t="n">
        <v>2227</v>
      </c>
      <c r="R10" s="17" t="n">
        <v>6.012</v>
      </c>
      <c r="S10" s="15" t="n">
        <v>493</v>
      </c>
      <c r="T10" s="15" t="n">
        <v>281171</v>
      </c>
      <c r="U10" s="21" t="n">
        <v>1.228</v>
      </c>
      <c r="V10" s="18" t="n">
        <v>1</v>
      </c>
      <c r="W10" s="19" t="n">
        <v>1.156</v>
      </c>
      <c r="X10" s="19" t="n">
        <v>0.86</v>
      </c>
      <c r="Y10" s="19" t="n">
        <v>0.99</v>
      </c>
      <c r="Z10" s="19" t="n">
        <v>1.1</v>
      </c>
      <c r="AA10" s="15" t="n">
        <f aca="false">ROUND(T10*U10*V10*W10*X10*Y10*Z10,0)</f>
        <v>373812</v>
      </c>
      <c r="AB10" s="15" t="n">
        <v>138356</v>
      </c>
      <c r="AC10" s="20" t="n">
        <f aca="false">AA10-AB10</f>
        <v>235456</v>
      </c>
    </row>
    <row r="11" customFormat="false" ht="15.6" hidden="false" customHeight="false" outlineLevel="0" collapsed="false">
      <c r="A11" s="13" t="s">
        <v>37</v>
      </c>
      <c r="B11" s="14" t="n">
        <v>21889</v>
      </c>
      <c r="C11" s="15" t="n">
        <v>6050</v>
      </c>
      <c r="D11" s="16" t="n">
        <v>342.43</v>
      </c>
      <c r="E11" s="15" t="n">
        <v>7495</v>
      </c>
      <c r="F11" s="16" t="n">
        <v>116.949</v>
      </c>
      <c r="G11" s="15" t="n">
        <v>2560</v>
      </c>
      <c r="H11" s="17" t="n">
        <v>894.724</v>
      </c>
      <c r="I11" s="15" t="n">
        <v>5413</v>
      </c>
      <c r="J11" s="17" t="n">
        <v>2541.122</v>
      </c>
      <c r="K11" s="15" t="n">
        <v>55623</v>
      </c>
      <c r="L11" s="17" t="n">
        <v>81.347</v>
      </c>
      <c r="M11" s="15" t="n">
        <v>1781</v>
      </c>
      <c r="N11" s="17" t="n">
        <v>15.816</v>
      </c>
      <c r="O11" s="15" t="n">
        <v>346</v>
      </c>
      <c r="P11" s="17" t="n">
        <v>27.126</v>
      </c>
      <c r="Q11" s="15" t="n">
        <v>594</v>
      </c>
      <c r="R11" s="17" t="n">
        <v>6.012</v>
      </c>
      <c r="S11" s="15" t="n">
        <v>132</v>
      </c>
      <c r="T11" s="15" t="n">
        <v>73944</v>
      </c>
      <c r="U11" s="21" t="n">
        <v>1.308</v>
      </c>
      <c r="V11" s="18" t="n">
        <v>1.1</v>
      </c>
      <c r="W11" s="19" t="n">
        <v>1.165</v>
      </c>
      <c r="X11" s="19" t="n">
        <v>1.07</v>
      </c>
      <c r="Y11" s="19" t="n">
        <v>1.009</v>
      </c>
      <c r="Z11" s="19" t="n">
        <v>1</v>
      </c>
      <c r="AA11" s="15" t="n">
        <f aca="false">ROUND(T11*U11*V11*W11*X11*Y11*Z11,0)</f>
        <v>133815</v>
      </c>
      <c r="AB11" s="15" t="n">
        <v>64197</v>
      </c>
      <c r="AC11" s="20" t="n">
        <f aca="false">AA11-AB11</f>
        <v>69618</v>
      </c>
    </row>
    <row r="12" customFormat="false" ht="15.6" hidden="false" customHeight="false" outlineLevel="0" collapsed="false">
      <c r="A12" s="13" t="s">
        <v>38</v>
      </c>
      <c r="B12" s="14" t="n">
        <v>23113</v>
      </c>
      <c r="C12" s="15" t="n">
        <v>5671</v>
      </c>
      <c r="D12" s="16" t="n">
        <v>342.43</v>
      </c>
      <c r="E12" s="15" t="n">
        <v>7915</v>
      </c>
      <c r="F12" s="16" t="n">
        <v>116.949</v>
      </c>
      <c r="G12" s="15" t="n">
        <v>2703</v>
      </c>
      <c r="H12" s="17" t="n">
        <v>894.724</v>
      </c>
      <c r="I12" s="15" t="n">
        <v>5074</v>
      </c>
      <c r="J12" s="17" t="n">
        <v>2541.122</v>
      </c>
      <c r="K12" s="15" t="n">
        <v>58733</v>
      </c>
      <c r="L12" s="17" t="n">
        <v>81.347</v>
      </c>
      <c r="M12" s="15" t="n">
        <v>1880</v>
      </c>
      <c r="N12" s="17" t="n">
        <v>15.816</v>
      </c>
      <c r="O12" s="15" t="n">
        <v>366</v>
      </c>
      <c r="P12" s="17" t="n">
        <v>27.126</v>
      </c>
      <c r="Q12" s="15" t="n">
        <v>627</v>
      </c>
      <c r="R12" s="17" t="n">
        <v>6.012</v>
      </c>
      <c r="S12" s="15" t="n">
        <v>139</v>
      </c>
      <c r="T12" s="15" t="n">
        <v>77437</v>
      </c>
      <c r="U12" s="21" t="n">
        <v>1.364</v>
      </c>
      <c r="V12" s="18" t="n">
        <v>1.1</v>
      </c>
      <c r="W12" s="19" t="n">
        <v>1.21</v>
      </c>
      <c r="X12" s="19" t="n">
        <v>1.07</v>
      </c>
      <c r="Y12" s="19" t="n">
        <v>0.992</v>
      </c>
      <c r="Z12" s="19" t="n">
        <v>1</v>
      </c>
      <c r="AA12" s="15" t="n">
        <f aca="false">ROUND(T12*U12*V12*W12*X12*Y12*Z12,0)</f>
        <v>149223</v>
      </c>
      <c r="AB12" s="15" t="n">
        <v>58695</v>
      </c>
      <c r="AC12" s="20" t="n">
        <f aca="false">AA12-AB12</f>
        <v>90528</v>
      </c>
    </row>
    <row r="13" customFormat="false" ht="15.6" hidden="false" customHeight="false" outlineLevel="0" collapsed="false">
      <c r="A13" s="13" t="s">
        <v>39</v>
      </c>
      <c r="B13" s="14" t="n">
        <v>27432</v>
      </c>
      <c r="C13" s="15" t="n">
        <v>6924</v>
      </c>
      <c r="D13" s="16" t="n">
        <v>342.43</v>
      </c>
      <c r="E13" s="15" t="n">
        <v>9394</v>
      </c>
      <c r="F13" s="16" t="n">
        <v>116.949</v>
      </c>
      <c r="G13" s="15" t="n">
        <v>3208</v>
      </c>
      <c r="H13" s="17" t="n">
        <v>894.724</v>
      </c>
      <c r="I13" s="15" t="n">
        <v>6195</v>
      </c>
      <c r="J13" s="17" t="n">
        <v>2541.122</v>
      </c>
      <c r="K13" s="15" t="n">
        <v>69708</v>
      </c>
      <c r="L13" s="17" t="n">
        <v>81.347</v>
      </c>
      <c r="M13" s="15" t="n">
        <v>2232</v>
      </c>
      <c r="N13" s="17" t="n">
        <v>15.816</v>
      </c>
      <c r="O13" s="15" t="n">
        <v>434</v>
      </c>
      <c r="P13" s="17" t="n">
        <v>27.126</v>
      </c>
      <c r="Q13" s="15" t="n">
        <v>744</v>
      </c>
      <c r="R13" s="17" t="n">
        <v>6.012</v>
      </c>
      <c r="S13" s="15" t="n">
        <v>165</v>
      </c>
      <c r="T13" s="15" t="n">
        <v>92080</v>
      </c>
      <c r="U13" s="21" t="n">
        <v>1.308</v>
      </c>
      <c r="V13" s="18" t="n">
        <v>1.1</v>
      </c>
      <c r="W13" s="19" t="n">
        <v>1.278</v>
      </c>
      <c r="X13" s="19" t="n">
        <v>1.05</v>
      </c>
      <c r="Y13" s="19" t="n">
        <v>1.038</v>
      </c>
      <c r="Z13" s="19" t="n">
        <v>1</v>
      </c>
      <c r="AA13" s="15" t="n">
        <f aca="false">ROUND(T13*U13*V13*W13*X13*Y13*Z13,0)</f>
        <v>184537</v>
      </c>
      <c r="AB13" s="15" t="n">
        <v>77464</v>
      </c>
      <c r="AC13" s="20" t="n">
        <f aca="false">AA13-AB13</f>
        <v>107073</v>
      </c>
    </row>
    <row r="14" customFormat="false" ht="15.6" hidden="false" customHeight="false" outlineLevel="0" collapsed="false">
      <c r="A14" s="13" t="s">
        <v>40</v>
      </c>
      <c r="B14" s="14" t="n">
        <v>36440</v>
      </c>
      <c r="C14" s="15" t="n">
        <v>11293</v>
      </c>
      <c r="D14" s="16" t="n">
        <v>342.43</v>
      </c>
      <c r="E14" s="15" t="n">
        <v>12478</v>
      </c>
      <c r="F14" s="16" t="n">
        <v>116.949</v>
      </c>
      <c r="G14" s="15" t="n">
        <v>4262</v>
      </c>
      <c r="H14" s="17" t="n">
        <v>894.724</v>
      </c>
      <c r="I14" s="15" t="n">
        <v>10104</v>
      </c>
      <c r="J14" s="17" t="n">
        <v>2541.122</v>
      </c>
      <c r="K14" s="15" t="n">
        <v>92598</v>
      </c>
      <c r="L14" s="17" t="n">
        <v>81.347</v>
      </c>
      <c r="M14" s="15" t="n">
        <v>2964</v>
      </c>
      <c r="N14" s="17" t="n">
        <v>15.816</v>
      </c>
      <c r="O14" s="15" t="n">
        <v>576</v>
      </c>
      <c r="P14" s="17" t="n">
        <v>27.126</v>
      </c>
      <c r="Q14" s="15" t="n">
        <v>988</v>
      </c>
      <c r="R14" s="17" t="n">
        <v>6.012</v>
      </c>
      <c r="S14" s="15" t="n">
        <v>219</v>
      </c>
      <c r="T14" s="15" t="n">
        <v>124189</v>
      </c>
      <c r="U14" s="21" t="n">
        <v>1.364</v>
      </c>
      <c r="V14" s="18" t="n">
        <v>1.05</v>
      </c>
      <c r="W14" s="19" t="n">
        <v>1.268</v>
      </c>
      <c r="X14" s="19" t="n">
        <v>1</v>
      </c>
      <c r="Y14" s="19" t="n">
        <v>0.909</v>
      </c>
      <c r="Z14" s="19" t="n">
        <v>1</v>
      </c>
      <c r="AA14" s="15" t="n">
        <f aca="false">ROUND(T14*U14*V14*W14*X14*Y14*Z14,0)</f>
        <v>205008</v>
      </c>
      <c r="AB14" s="15" t="n">
        <v>87184</v>
      </c>
      <c r="AC14" s="20" t="n">
        <f aca="false">AA14-AB14</f>
        <v>117824</v>
      </c>
    </row>
    <row r="15" customFormat="false" ht="15.6" hidden="false" customHeight="false" outlineLevel="0" collapsed="false">
      <c r="A15" s="13" t="s">
        <v>41</v>
      </c>
      <c r="B15" s="14" t="n">
        <v>101643</v>
      </c>
      <c r="C15" s="15" t="n">
        <v>29180</v>
      </c>
      <c r="D15" s="16" t="n">
        <v>342.43</v>
      </c>
      <c r="E15" s="15" t="n">
        <v>34806</v>
      </c>
      <c r="F15" s="16" t="n">
        <v>116.949</v>
      </c>
      <c r="G15" s="15" t="n">
        <v>11887</v>
      </c>
      <c r="H15" s="17" t="n">
        <v>894.724</v>
      </c>
      <c r="I15" s="15" t="n">
        <v>26108</v>
      </c>
      <c r="J15" s="17" t="n">
        <v>2541.122</v>
      </c>
      <c r="K15" s="15" t="n">
        <v>258287</v>
      </c>
      <c r="L15" s="17" t="n">
        <v>81.347</v>
      </c>
      <c r="M15" s="15" t="n">
        <v>8268</v>
      </c>
      <c r="N15" s="17" t="n">
        <v>15.816</v>
      </c>
      <c r="O15" s="15" t="n">
        <v>1608</v>
      </c>
      <c r="P15" s="17" t="n">
        <v>27.126</v>
      </c>
      <c r="Q15" s="15" t="n">
        <v>2757</v>
      </c>
      <c r="R15" s="17" t="n">
        <v>6.012</v>
      </c>
      <c r="S15" s="15" t="n">
        <v>611</v>
      </c>
      <c r="T15" s="15" t="n">
        <v>344332</v>
      </c>
      <c r="U15" s="21" t="n">
        <v>1.083</v>
      </c>
      <c r="V15" s="18" t="n">
        <v>1</v>
      </c>
      <c r="W15" s="19" t="n">
        <v>1.186</v>
      </c>
      <c r="X15" s="19" t="n">
        <v>0.7</v>
      </c>
      <c r="Y15" s="19" t="n">
        <v>1.165</v>
      </c>
      <c r="Z15" s="19" t="n">
        <v>1.2</v>
      </c>
      <c r="AA15" s="15" t="n">
        <f aca="false">ROUND(T15*U15*V15*W15*X15*Y15*Z15,0)</f>
        <v>432808</v>
      </c>
      <c r="AB15" s="15" t="n">
        <v>241279</v>
      </c>
      <c r="AC15" s="20" t="n">
        <f aca="false">AA15-AB15</f>
        <v>191529</v>
      </c>
    </row>
    <row r="16" customFormat="false" ht="15.6" hidden="false" customHeight="false" outlineLevel="0" collapsed="false">
      <c r="A16" s="13" t="s">
        <v>42</v>
      </c>
      <c r="B16" s="14" t="n">
        <v>14852</v>
      </c>
      <c r="C16" s="15" t="n">
        <v>4692</v>
      </c>
      <c r="D16" s="16" t="n">
        <v>342.43</v>
      </c>
      <c r="E16" s="15" t="n">
        <v>5086</v>
      </c>
      <c r="F16" s="16" t="n">
        <v>116.949</v>
      </c>
      <c r="G16" s="15" t="n">
        <v>1737</v>
      </c>
      <c r="H16" s="17" t="n">
        <v>894.724</v>
      </c>
      <c r="I16" s="15" t="n">
        <v>4198</v>
      </c>
      <c r="J16" s="17" t="n">
        <v>2541.122</v>
      </c>
      <c r="K16" s="15" t="n">
        <v>37741</v>
      </c>
      <c r="L16" s="17" t="n">
        <v>81.347</v>
      </c>
      <c r="M16" s="15" t="n">
        <v>1208</v>
      </c>
      <c r="N16" s="17" t="n">
        <v>15.816</v>
      </c>
      <c r="O16" s="15" t="n">
        <v>235</v>
      </c>
      <c r="P16" s="17" t="n">
        <v>27.126</v>
      </c>
      <c r="Q16" s="15" t="n">
        <v>403</v>
      </c>
      <c r="R16" s="17" t="n">
        <v>6.012</v>
      </c>
      <c r="S16" s="15" t="n">
        <v>89</v>
      </c>
      <c r="T16" s="15" t="n">
        <v>50697</v>
      </c>
      <c r="U16" s="16" t="n">
        <v>1.487</v>
      </c>
      <c r="V16" s="18" t="n">
        <v>1.1</v>
      </c>
      <c r="W16" s="19" t="n">
        <v>1.172</v>
      </c>
      <c r="X16" s="19" t="n">
        <v>1.13</v>
      </c>
      <c r="Y16" s="19" t="n">
        <v>1.015</v>
      </c>
      <c r="Z16" s="19" t="n">
        <v>1.1</v>
      </c>
      <c r="AA16" s="15" t="n">
        <f aca="false">ROUND(T16*U16*V16*W16*X16*Y16*Z16,0)</f>
        <v>122617</v>
      </c>
      <c r="AB16" s="15" t="n">
        <v>35562</v>
      </c>
      <c r="AC16" s="20" t="n">
        <f aca="false">AA16-AB16</f>
        <v>87055</v>
      </c>
    </row>
    <row r="17" customFormat="false" ht="15.6" hidden="false" customHeight="false" outlineLevel="0" collapsed="false">
      <c r="A17" s="13" t="s">
        <v>43</v>
      </c>
      <c r="B17" s="14" t="n">
        <v>49162</v>
      </c>
      <c r="C17" s="15" t="n">
        <v>17039</v>
      </c>
      <c r="D17" s="16" t="n">
        <v>342.43</v>
      </c>
      <c r="E17" s="15" t="n">
        <v>16835</v>
      </c>
      <c r="F17" s="16" t="n">
        <v>116.949</v>
      </c>
      <c r="G17" s="15" t="n">
        <v>5749</v>
      </c>
      <c r="H17" s="17" t="n">
        <v>894.724</v>
      </c>
      <c r="I17" s="15" t="n">
        <v>15245</v>
      </c>
      <c r="J17" s="17" t="n">
        <v>2541.122</v>
      </c>
      <c r="K17" s="15" t="n">
        <v>124927</v>
      </c>
      <c r="L17" s="17" t="n">
        <v>81.347</v>
      </c>
      <c r="M17" s="15" t="n">
        <v>3999</v>
      </c>
      <c r="N17" s="17" t="n">
        <v>15.816</v>
      </c>
      <c r="O17" s="15" t="n">
        <v>778</v>
      </c>
      <c r="P17" s="17" t="n">
        <v>27.126</v>
      </c>
      <c r="Q17" s="15" t="n">
        <v>1334</v>
      </c>
      <c r="R17" s="17" t="n">
        <v>6.012</v>
      </c>
      <c r="S17" s="15" t="n">
        <v>296</v>
      </c>
      <c r="T17" s="15" t="n">
        <v>169163</v>
      </c>
      <c r="U17" s="21" t="n">
        <v>1.228</v>
      </c>
      <c r="V17" s="18" t="n">
        <v>1</v>
      </c>
      <c r="W17" s="19" t="n">
        <v>1.155</v>
      </c>
      <c r="X17" s="19" t="n">
        <v>1</v>
      </c>
      <c r="Y17" s="19" t="n">
        <v>1.007</v>
      </c>
      <c r="Z17" s="19" t="n">
        <v>1.1</v>
      </c>
      <c r="AA17" s="15" t="n">
        <f aca="false">ROUND(T17*U17*V17*W17*X17*Y17*Z17,0)</f>
        <v>265771</v>
      </c>
      <c r="AB17" s="15" t="n">
        <v>100130</v>
      </c>
      <c r="AC17" s="20" t="n">
        <f aca="false">AA17-AB17</f>
        <v>165641</v>
      </c>
    </row>
    <row r="18" customFormat="false" ht="15.6" hidden="false" customHeight="false" outlineLevel="0" collapsed="false">
      <c r="A18" s="13" t="s">
        <v>44</v>
      </c>
      <c r="B18" s="14" t="n">
        <v>33218</v>
      </c>
      <c r="C18" s="15" t="n">
        <v>10750</v>
      </c>
      <c r="D18" s="16" t="n">
        <v>342.43</v>
      </c>
      <c r="E18" s="15" t="n">
        <v>11375</v>
      </c>
      <c r="F18" s="16" t="n">
        <v>116.949</v>
      </c>
      <c r="G18" s="15" t="n">
        <v>3885</v>
      </c>
      <c r="H18" s="17" t="n">
        <v>894.724</v>
      </c>
      <c r="I18" s="15" t="n">
        <v>9618</v>
      </c>
      <c r="J18" s="17" t="n">
        <v>2541.122</v>
      </c>
      <c r="K18" s="15" t="n">
        <v>84411</v>
      </c>
      <c r="L18" s="17" t="n">
        <v>81.347</v>
      </c>
      <c r="M18" s="15" t="n">
        <v>2702</v>
      </c>
      <c r="N18" s="17" t="n">
        <v>15.816</v>
      </c>
      <c r="O18" s="15" t="n">
        <v>525</v>
      </c>
      <c r="P18" s="17" t="n">
        <v>27.126</v>
      </c>
      <c r="Q18" s="15" t="n">
        <v>901</v>
      </c>
      <c r="R18" s="17" t="n">
        <v>6.012</v>
      </c>
      <c r="S18" s="15" t="n">
        <v>200</v>
      </c>
      <c r="T18" s="15" t="n">
        <v>113617</v>
      </c>
      <c r="U18" s="21" t="n">
        <v>1.228</v>
      </c>
      <c r="V18" s="18" t="n">
        <v>1</v>
      </c>
      <c r="W18" s="19" t="n">
        <v>1.161</v>
      </c>
      <c r="X18" s="19" t="n">
        <v>1.03</v>
      </c>
      <c r="Y18" s="19" t="n">
        <v>1.018</v>
      </c>
      <c r="Z18" s="19" t="n">
        <v>1.1</v>
      </c>
      <c r="AA18" s="15" t="n">
        <f aca="false">ROUND(T18*U18*V18*W18*X18*Y18*Z18,0)</f>
        <v>186832</v>
      </c>
      <c r="AB18" s="15" t="n">
        <v>63365</v>
      </c>
      <c r="AC18" s="20" t="n">
        <f aca="false">AA18-AB18</f>
        <v>123467</v>
      </c>
    </row>
    <row r="19" customFormat="false" ht="15.6" hidden="false" customHeight="false" outlineLevel="0" collapsed="false">
      <c r="A19" s="13" t="s">
        <v>45</v>
      </c>
      <c r="B19" s="14" t="n">
        <v>86437</v>
      </c>
      <c r="C19" s="15" t="n">
        <v>30737</v>
      </c>
      <c r="D19" s="16" t="n">
        <v>342.43</v>
      </c>
      <c r="E19" s="15" t="n">
        <v>29599</v>
      </c>
      <c r="F19" s="16" t="n">
        <v>116.949</v>
      </c>
      <c r="G19" s="15" t="n">
        <v>10109</v>
      </c>
      <c r="H19" s="17" t="n">
        <v>894.724</v>
      </c>
      <c r="I19" s="15" t="n">
        <v>27501</v>
      </c>
      <c r="J19" s="17" t="n">
        <v>2541.122</v>
      </c>
      <c r="K19" s="15" t="n">
        <v>219647</v>
      </c>
      <c r="L19" s="17" t="n">
        <v>81.347</v>
      </c>
      <c r="M19" s="15" t="n">
        <v>7031</v>
      </c>
      <c r="N19" s="17" t="n">
        <v>15.816</v>
      </c>
      <c r="O19" s="15" t="n">
        <v>1367</v>
      </c>
      <c r="P19" s="17" t="n">
        <v>27.126</v>
      </c>
      <c r="Q19" s="15" t="n">
        <v>2345</v>
      </c>
      <c r="R19" s="17" t="n">
        <v>6.012</v>
      </c>
      <c r="S19" s="15" t="n">
        <v>520</v>
      </c>
      <c r="T19" s="15" t="n">
        <v>298119</v>
      </c>
      <c r="U19" s="21" t="n">
        <v>1.083</v>
      </c>
      <c r="V19" s="18" t="n">
        <v>1</v>
      </c>
      <c r="W19" s="19" t="n">
        <v>1.164</v>
      </c>
      <c r="X19" s="19" t="n">
        <v>0.82</v>
      </c>
      <c r="Y19" s="19" t="n">
        <v>1.037</v>
      </c>
      <c r="Z19" s="19" t="n">
        <v>1.1</v>
      </c>
      <c r="AA19" s="15" t="n">
        <f aca="false">ROUND(T19*U19*V19*W19*X19*Y19*Z19,0)</f>
        <v>351525</v>
      </c>
      <c r="AB19" s="15" t="n">
        <v>208921</v>
      </c>
      <c r="AC19" s="20" t="n">
        <f aca="false">AA19-AB19</f>
        <v>142604</v>
      </c>
    </row>
    <row r="20" customFormat="false" ht="15.6" hidden="false" customHeight="false" outlineLevel="0" collapsed="false">
      <c r="A20" s="13" t="s">
        <v>46</v>
      </c>
      <c r="B20" s="14" t="n">
        <v>56704</v>
      </c>
      <c r="C20" s="15" t="n">
        <v>18133</v>
      </c>
      <c r="D20" s="16" t="n">
        <v>342.43</v>
      </c>
      <c r="E20" s="15" t="n">
        <v>19417</v>
      </c>
      <c r="F20" s="16" t="n">
        <v>116.949</v>
      </c>
      <c r="G20" s="15" t="n">
        <v>6631</v>
      </c>
      <c r="H20" s="17" t="n">
        <v>894.724</v>
      </c>
      <c r="I20" s="15" t="n">
        <v>16224</v>
      </c>
      <c r="J20" s="17" t="n">
        <v>2541.122</v>
      </c>
      <c r="K20" s="15" t="n">
        <v>144092</v>
      </c>
      <c r="L20" s="17" t="n">
        <v>81.347</v>
      </c>
      <c r="M20" s="15" t="n">
        <v>4613</v>
      </c>
      <c r="N20" s="17" t="n">
        <v>15.816</v>
      </c>
      <c r="O20" s="15" t="n">
        <v>897</v>
      </c>
      <c r="P20" s="17" t="n">
        <v>27.126</v>
      </c>
      <c r="Q20" s="15" t="n">
        <v>1538</v>
      </c>
      <c r="R20" s="17" t="n">
        <v>6.012</v>
      </c>
      <c r="S20" s="15" t="n">
        <v>341</v>
      </c>
      <c r="T20" s="15" t="n">
        <v>193753</v>
      </c>
      <c r="U20" s="21" t="n">
        <v>1.083</v>
      </c>
      <c r="V20" s="18" t="n">
        <v>1</v>
      </c>
      <c r="W20" s="19" t="n">
        <v>1.169</v>
      </c>
      <c r="X20" s="19" t="n">
        <v>1</v>
      </c>
      <c r="Y20" s="19" t="n">
        <v>1.021</v>
      </c>
      <c r="Z20" s="19" t="n">
        <v>1.1</v>
      </c>
      <c r="AA20" s="15" t="n">
        <f aca="false">ROUND(T20*U20*V20*W20*X20*Y20*Z20,0)</f>
        <v>275493</v>
      </c>
      <c r="AB20" s="15" t="n">
        <v>118732</v>
      </c>
      <c r="AC20" s="20" t="n">
        <f aca="false">AA20-AB20</f>
        <v>156761</v>
      </c>
    </row>
    <row r="21" customFormat="false" ht="15.6" hidden="false" customHeight="false" outlineLevel="0" collapsed="false">
      <c r="A21" s="13" t="s">
        <v>47</v>
      </c>
      <c r="B21" s="14" t="n">
        <v>72281</v>
      </c>
      <c r="C21" s="15" t="n">
        <v>25313</v>
      </c>
      <c r="D21" s="16" t="n">
        <v>342.43</v>
      </c>
      <c r="E21" s="15" t="n">
        <v>24751</v>
      </c>
      <c r="F21" s="16" t="n">
        <v>116.949</v>
      </c>
      <c r="G21" s="15" t="n">
        <v>8453</v>
      </c>
      <c r="H21" s="17" t="n">
        <v>894.724</v>
      </c>
      <c r="I21" s="15" t="n">
        <v>22648</v>
      </c>
      <c r="J21" s="17" t="n">
        <v>2541.122</v>
      </c>
      <c r="K21" s="15" t="n">
        <v>183675</v>
      </c>
      <c r="L21" s="17" t="n">
        <v>81.347</v>
      </c>
      <c r="M21" s="15" t="n">
        <v>5880</v>
      </c>
      <c r="N21" s="17" t="n">
        <v>15.816</v>
      </c>
      <c r="O21" s="15" t="n">
        <v>1143</v>
      </c>
      <c r="P21" s="17" t="n">
        <v>27.126</v>
      </c>
      <c r="Q21" s="15" t="n">
        <v>1961</v>
      </c>
      <c r="R21" s="17" t="n">
        <v>6.012</v>
      </c>
      <c r="S21" s="15" t="n">
        <v>435</v>
      </c>
      <c r="T21" s="15" t="n">
        <v>248946</v>
      </c>
      <c r="U21" s="21" t="n">
        <v>1.083</v>
      </c>
      <c r="V21" s="18" t="n">
        <v>1</v>
      </c>
      <c r="W21" s="19" t="n">
        <v>1.125</v>
      </c>
      <c r="X21" s="19" t="n">
        <v>0.95</v>
      </c>
      <c r="Y21" s="19" t="n">
        <v>0.859</v>
      </c>
      <c r="Z21" s="19" t="n">
        <v>1</v>
      </c>
      <c r="AA21" s="15" t="n">
        <f aca="false">ROUND(T21*U21*V21*W21*X21*Y21*Z21,0)</f>
        <v>247516</v>
      </c>
      <c r="AB21" s="15" t="n">
        <v>114604</v>
      </c>
      <c r="AC21" s="20" t="n">
        <f aca="false">AA21-AB21</f>
        <v>132912</v>
      </c>
    </row>
    <row r="22" customFormat="false" ht="15.6" hidden="false" customHeight="false" outlineLevel="0" collapsed="false">
      <c r="A22" s="13" t="s">
        <v>48</v>
      </c>
      <c r="B22" s="14" t="n">
        <v>74607</v>
      </c>
      <c r="C22" s="15" t="n">
        <v>23176</v>
      </c>
      <c r="D22" s="16" t="n">
        <v>342.43</v>
      </c>
      <c r="E22" s="15" t="n">
        <v>25548</v>
      </c>
      <c r="F22" s="16" t="n">
        <v>116.949</v>
      </c>
      <c r="G22" s="15" t="n">
        <v>8725</v>
      </c>
      <c r="H22" s="17" t="n">
        <v>894.724</v>
      </c>
      <c r="I22" s="15" t="n">
        <v>20736</v>
      </c>
      <c r="J22" s="17" t="n">
        <v>2541.122</v>
      </c>
      <c r="K22" s="15" t="n">
        <v>189585</v>
      </c>
      <c r="L22" s="17" t="n">
        <v>81.347</v>
      </c>
      <c r="M22" s="15" t="n">
        <v>6069</v>
      </c>
      <c r="N22" s="17" t="n">
        <v>15.816</v>
      </c>
      <c r="O22" s="15" t="n">
        <v>1180</v>
      </c>
      <c r="P22" s="17" t="n">
        <v>27.126</v>
      </c>
      <c r="Q22" s="15" t="n">
        <v>2024</v>
      </c>
      <c r="R22" s="17" t="n">
        <v>6.012</v>
      </c>
      <c r="S22" s="15" t="n">
        <v>449</v>
      </c>
      <c r="T22" s="15" t="n">
        <v>254316</v>
      </c>
      <c r="U22" s="21" t="n">
        <v>1.083</v>
      </c>
      <c r="V22" s="18" t="n">
        <v>1</v>
      </c>
      <c r="W22" s="19" t="n">
        <v>1.14</v>
      </c>
      <c r="X22" s="19" t="n">
        <v>0.95</v>
      </c>
      <c r="Y22" s="19" t="n">
        <v>0.935</v>
      </c>
      <c r="Z22" s="19" t="n">
        <v>1</v>
      </c>
      <c r="AA22" s="15" t="n">
        <f aca="false">ROUND(T22*U22*V22*W22*X22*Y22*Z22,0)</f>
        <v>278896</v>
      </c>
      <c r="AB22" s="15" t="n">
        <v>143600</v>
      </c>
      <c r="AC22" s="20" t="n">
        <f aca="false">AA22-AB22</f>
        <v>135296</v>
      </c>
    </row>
    <row r="23" customFormat="false" ht="15.6" hidden="false" customHeight="false" outlineLevel="0" collapsed="false">
      <c r="A23" s="13" t="s">
        <v>49</v>
      </c>
      <c r="B23" s="14" t="n">
        <v>27376</v>
      </c>
      <c r="C23" s="15" t="n">
        <v>8434</v>
      </c>
      <c r="D23" s="16" t="n">
        <v>342.43</v>
      </c>
      <c r="E23" s="15" t="n">
        <v>9374</v>
      </c>
      <c r="F23" s="16" t="n">
        <v>116.949</v>
      </c>
      <c r="G23" s="15" t="n">
        <v>3202</v>
      </c>
      <c r="H23" s="17" t="n">
        <v>894.724</v>
      </c>
      <c r="I23" s="15" t="n">
        <v>7546</v>
      </c>
      <c r="J23" s="17" t="n">
        <v>2541.122</v>
      </c>
      <c r="K23" s="15" t="n">
        <v>69566</v>
      </c>
      <c r="L23" s="17" t="n">
        <v>81.347</v>
      </c>
      <c r="M23" s="15" t="n">
        <v>2227</v>
      </c>
      <c r="N23" s="17" t="n">
        <v>15.816</v>
      </c>
      <c r="O23" s="15" t="n">
        <v>433</v>
      </c>
      <c r="P23" s="17" t="n">
        <v>27.126</v>
      </c>
      <c r="Q23" s="15" t="n">
        <v>743</v>
      </c>
      <c r="R23" s="17" t="n">
        <v>6.012</v>
      </c>
      <c r="S23" s="15" t="n">
        <v>165</v>
      </c>
      <c r="T23" s="15" t="n">
        <v>93256</v>
      </c>
      <c r="U23" s="21" t="n">
        <v>1.083</v>
      </c>
      <c r="V23" s="18" t="n">
        <v>1</v>
      </c>
      <c r="W23" s="19" t="n">
        <v>1.139</v>
      </c>
      <c r="X23" s="19" t="n">
        <v>1.05</v>
      </c>
      <c r="Y23" s="19" t="n">
        <v>1.104</v>
      </c>
      <c r="Z23" s="19" t="n">
        <v>1.1</v>
      </c>
      <c r="AA23" s="15" t="n">
        <f aca="false">ROUND(T23*U23*V23*W23*X23*Y23*Z23,0)</f>
        <v>146683</v>
      </c>
      <c r="AB23" s="15" t="n">
        <v>104178</v>
      </c>
      <c r="AC23" s="20" t="n">
        <f aca="false">AA23-AB23</f>
        <v>42505</v>
      </c>
    </row>
    <row r="24" customFormat="false" ht="15.6" hidden="false" customHeight="false" outlineLevel="0" collapsed="false">
      <c r="A24" s="13" t="s">
        <v>50</v>
      </c>
      <c r="B24" s="14" t="n">
        <v>11034</v>
      </c>
      <c r="C24" s="15" t="n">
        <v>2903</v>
      </c>
      <c r="D24" s="16" t="n">
        <v>342.43</v>
      </c>
      <c r="E24" s="15" t="n">
        <v>3778</v>
      </c>
      <c r="F24" s="16" t="n">
        <v>116.949</v>
      </c>
      <c r="G24" s="15" t="n">
        <v>1290</v>
      </c>
      <c r="H24" s="17" t="n">
        <v>894.724</v>
      </c>
      <c r="I24" s="15" t="n">
        <v>2597</v>
      </c>
      <c r="J24" s="17" t="n">
        <v>2541.122</v>
      </c>
      <c r="K24" s="15" t="n">
        <v>28039</v>
      </c>
      <c r="L24" s="17" t="n">
        <v>81.347</v>
      </c>
      <c r="M24" s="15" t="n">
        <v>898</v>
      </c>
      <c r="N24" s="17" t="n">
        <v>15.816</v>
      </c>
      <c r="O24" s="15" t="n">
        <v>175</v>
      </c>
      <c r="P24" s="17" t="n">
        <v>27.126</v>
      </c>
      <c r="Q24" s="15" t="n">
        <v>299</v>
      </c>
      <c r="R24" s="17" t="n">
        <v>6.012</v>
      </c>
      <c r="S24" s="15" t="n">
        <v>66</v>
      </c>
      <c r="T24" s="15" t="n">
        <v>37142</v>
      </c>
      <c r="U24" s="16" t="n">
        <v>1.487</v>
      </c>
      <c r="V24" s="18" t="n">
        <v>1.15</v>
      </c>
      <c r="W24" s="19" t="n">
        <v>1.381</v>
      </c>
      <c r="X24" s="19" t="n">
        <v>1.15</v>
      </c>
      <c r="Y24" s="19" t="n">
        <v>1.002</v>
      </c>
      <c r="Z24" s="19" t="n">
        <v>1</v>
      </c>
      <c r="AA24" s="15" t="n">
        <f aca="false">ROUND(T24*U24*V24*W24*X24*Y24*Z24,0)</f>
        <v>101073</v>
      </c>
      <c r="AB24" s="15" t="n">
        <v>26376</v>
      </c>
      <c r="AC24" s="20" t="n">
        <f aca="false">AA24-AB24</f>
        <v>74697</v>
      </c>
    </row>
    <row r="25" customFormat="false" ht="15.6" hidden="false" customHeight="false" outlineLevel="0" collapsed="false">
      <c r="A25" s="13" t="s">
        <v>51</v>
      </c>
      <c r="B25" s="14" t="n">
        <v>14472</v>
      </c>
      <c r="C25" s="15" t="n">
        <v>3890</v>
      </c>
      <c r="D25" s="16" t="n">
        <v>342.43</v>
      </c>
      <c r="E25" s="15" t="n">
        <v>4956</v>
      </c>
      <c r="F25" s="16" t="n">
        <v>116.949</v>
      </c>
      <c r="G25" s="15" t="n">
        <v>1692</v>
      </c>
      <c r="H25" s="17" t="n">
        <v>894.724</v>
      </c>
      <c r="I25" s="15" t="n">
        <v>3480</v>
      </c>
      <c r="J25" s="17" t="n">
        <v>2541.122</v>
      </c>
      <c r="K25" s="15" t="n">
        <v>36775</v>
      </c>
      <c r="L25" s="17" t="n">
        <v>81.347</v>
      </c>
      <c r="M25" s="15" t="n">
        <v>1177</v>
      </c>
      <c r="N25" s="17" t="n">
        <v>15.816</v>
      </c>
      <c r="O25" s="15" t="n">
        <v>229</v>
      </c>
      <c r="P25" s="17" t="n">
        <v>27.126</v>
      </c>
      <c r="Q25" s="15" t="n">
        <v>393</v>
      </c>
      <c r="R25" s="17" t="n">
        <v>6.012</v>
      </c>
      <c r="S25" s="15" t="n">
        <v>87</v>
      </c>
      <c r="T25" s="15" t="n">
        <v>48789</v>
      </c>
      <c r="U25" s="16" t="n">
        <v>1.487</v>
      </c>
      <c r="V25" s="18" t="n">
        <v>1.1</v>
      </c>
      <c r="W25" s="19" t="n">
        <v>1.245</v>
      </c>
      <c r="X25" s="19" t="n">
        <v>1.13</v>
      </c>
      <c r="Y25" s="19" t="n">
        <v>1.189</v>
      </c>
      <c r="Z25" s="19" t="n">
        <v>1.1</v>
      </c>
      <c r="AA25" s="15" t="n">
        <f aca="false">ROUND(T25*U25*V25*W25*X25*Y25*Z25,0)</f>
        <v>146841</v>
      </c>
      <c r="AB25" s="15" t="n">
        <v>44166</v>
      </c>
      <c r="AC25" s="20" t="n">
        <f aca="false">AA25-AB25</f>
        <v>102675</v>
      </c>
    </row>
    <row r="26" customFormat="false" ht="15.6" hidden="false" customHeight="false" outlineLevel="0" collapsed="false">
      <c r="A26" s="13" t="s">
        <v>52</v>
      </c>
      <c r="B26" s="14" t="n">
        <v>11805</v>
      </c>
      <c r="C26" s="15" t="n">
        <v>2850</v>
      </c>
      <c r="D26" s="16" t="n">
        <v>342.43</v>
      </c>
      <c r="E26" s="15" t="n">
        <v>4042</v>
      </c>
      <c r="F26" s="16" t="n">
        <v>116.949</v>
      </c>
      <c r="G26" s="15" t="n">
        <v>1381</v>
      </c>
      <c r="H26" s="17" t="n">
        <v>894.724</v>
      </c>
      <c r="I26" s="15" t="n">
        <v>2550</v>
      </c>
      <c r="J26" s="17" t="n">
        <v>2541.122</v>
      </c>
      <c r="K26" s="15" t="n">
        <v>29998</v>
      </c>
      <c r="L26" s="17" t="n">
        <v>81.347</v>
      </c>
      <c r="M26" s="15" t="n">
        <v>960</v>
      </c>
      <c r="N26" s="17" t="n">
        <v>15.816</v>
      </c>
      <c r="O26" s="15" t="n">
        <v>187</v>
      </c>
      <c r="P26" s="17" t="n">
        <v>27.126</v>
      </c>
      <c r="Q26" s="15" t="n">
        <v>320</v>
      </c>
      <c r="R26" s="17" t="n">
        <v>6.012</v>
      </c>
      <c r="S26" s="15" t="n">
        <v>71</v>
      </c>
      <c r="T26" s="15" t="n">
        <v>39509</v>
      </c>
      <c r="U26" s="16" t="n">
        <v>1.487</v>
      </c>
      <c r="V26" s="18" t="n">
        <v>1.1</v>
      </c>
      <c r="W26" s="19" t="n">
        <v>1.325</v>
      </c>
      <c r="X26" s="19" t="n">
        <v>1.15</v>
      </c>
      <c r="Y26" s="19" t="n">
        <v>1.099</v>
      </c>
      <c r="Z26" s="19" t="n">
        <v>1.1</v>
      </c>
      <c r="AA26" s="15" t="n">
        <f aca="false">ROUND(T26*U26*V26*W26*X26*Y26*Z26,0)</f>
        <v>119043</v>
      </c>
      <c r="AB26" s="15" t="n">
        <v>43917</v>
      </c>
      <c r="AC26" s="20" t="n">
        <f aca="false">AA26-AB26</f>
        <v>75126</v>
      </c>
    </row>
    <row r="27" customFormat="false" ht="15.6" hidden="false" customHeight="false" outlineLevel="0" collapsed="false">
      <c r="A27" s="13" t="s">
        <v>53</v>
      </c>
      <c r="B27" s="14" t="n">
        <v>78461</v>
      </c>
      <c r="C27" s="15" t="n">
        <v>23689</v>
      </c>
      <c r="D27" s="16" t="n">
        <v>342.43</v>
      </c>
      <c r="E27" s="15" t="n">
        <v>26867</v>
      </c>
      <c r="F27" s="16" t="n">
        <v>116.949</v>
      </c>
      <c r="G27" s="15" t="n">
        <v>9176</v>
      </c>
      <c r="H27" s="17" t="n">
        <v>894.724</v>
      </c>
      <c r="I27" s="15" t="n">
        <v>21195</v>
      </c>
      <c r="J27" s="17" t="n">
        <v>2541.122</v>
      </c>
      <c r="K27" s="15" t="n">
        <v>199379</v>
      </c>
      <c r="L27" s="17" t="n">
        <v>81.347</v>
      </c>
      <c r="M27" s="15" t="n">
        <v>6383</v>
      </c>
      <c r="N27" s="17" t="n">
        <v>15.816</v>
      </c>
      <c r="O27" s="15" t="n">
        <v>1241</v>
      </c>
      <c r="P27" s="17" t="n">
        <v>27.126</v>
      </c>
      <c r="Q27" s="15" t="n">
        <v>2128</v>
      </c>
      <c r="R27" s="17" t="n">
        <v>6.012</v>
      </c>
      <c r="S27" s="15" t="n">
        <v>472</v>
      </c>
      <c r="T27" s="15" t="n">
        <v>266841</v>
      </c>
      <c r="U27" s="21" t="n">
        <v>1.308</v>
      </c>
      <c r="V27" s="18" t="n">
        <v>1.05</v>
      </c>
      <c r="W27" s="19" t="n">
        <v>1.175</v>
      </c>
      <c r="X27" s="19" t="n">
        <v>0.92</v>
      </c>
      <c r="Y27" s="19" t="n">
        <v>0.897</v>
      </c>
      <c r="Z27" s="19" t="n">
        <v>1</v>
      </c>
      <c r="AA27" s="15" t="n">
        <f aca="false">ROUND(T27*U27*V27*W27*X27*Y27*Z27,0)</f>
        <v>355359</v>
      </c>
      <c r="AB27" s="15" t="n">
        <v>155176</v>
      </c>
      <c r="AC27" s="20" t="n">
        <f aca="false">AA27-AB27</f>
        <v>200183</v>
      </c>
    </row>
    <row r="28" customFormat="false" ht="15.6" hidden="false" customHeight="false" outlineLevel="0" collapsed="false">
      <c r="A28" s="13" t="s">
        <v>54</v>
      </c>
      <c r="B28" s="14" t="n">
        <v>61464</v>
      </c>
      <c r="C28" s="15" t="n">
        <v>16173</v>
      </c>
      <c r="D28" s="16" t="n">
        <v>342.43</v>
      </c>
      <c r="E28" s="15" t="n">
        <v>21047</v>
      </c>
      <c r="F28" s="16" t="n">
        <v>116.949</v>
      </c>
      <c r="G28" s="15" t="n">
        <v>7188</v>
      </c>
      <c r="H28" s="17" t="n">
        <v>894.724</v>
      </c>
      <c r="I28" s="15" t="n">
        <v>14470</v>
      </c>
      <c r="J28" s="17" t="n">
        <v>2541.122</v>
      </c>
      <c r="K28" s="15" t="n">
        <v>156188</v>
      </c>
      <c r="L28" s="17" t="n">
        <v>81.347</v>
      </c>
      <c r="M28" s="15" t="n">
        <v>5000</v>
      </c>
      <c r="N28" s="17" t="n">
        <v>15.816</v>
      </c>
      <c r="O28" s="15" t="n">
        <v>972</v>
      </c>
      <c r="P28" s="17" t="n">
        <v>27.126</v>
      </c>
      <c r="Q28" s="15" t="n">
        <v>1667</v>
      </c>
      <c r="R28" s="17" t="n">
        <v>6.012</v>
      </c>
      <c r="S28" s="15" t="n">
        <v>370</v>
      </c>
      <c r="T28" s="15" t="n">
        <v>206902</v>
      </c>
      <c r="U28" s="21" t="n">
        <v>1.083</v>
      </c>
      <c r="V28" s="18" t="n">
        <v>1.05</v>
      </c>
      <c r="W28" s="19" t="n">
        <v>1.179</v>
      </c>
      <c r="X28" s="19" t="n">
        <v>1</v>
      </c>
      <c r="Y28" s="19" t="n">
        <v>1.139</v>
      </c>
      <c r="Z28" s="19" t="n">
        <v>1.1</v>
      </c>
      <c r="AA28" s="15" t="n">
        <f aca="false">ROUND(T28*U28*V28*W28*X28*Y28*Z28,0)</f>
        <v>347546</v>
      </c>
      <c r="AB28" s="15" t="n">
        <v>149952</v>
      </c>
      <c r="AC28" s="20" t="n">
        <f aca="false">AA28-AB28</f>
        <v>197594</v>
      </c>
    </row>
    <row r="29" customFormat="false" ht="15.6" hidden="false" customHeight="false" outlineLevel="0" collapsed="false">
      <c r="A29" s="13" t="s">
        <v>55</v>
      </c>
      <c r="B29" s="14" t="n">
        <v>35856</v>
      </c>
      <c r="C29" s="15" t="n">
        <v>11765</v>
      </c>
      <c r="D29" s="16" t="n">
        <v>342.43</v>
      </c>
      <c r="E29" s="15" t="n">
        <v>12278</v>
      </c>
      <c r="F29" s="16" t="n">
        <v>116.949</v>
      </c>
      <c r="G29" s="15" t="n">
        <v>4193</v>
      </c>
      <c r="H29" s="17" t="n">
        <v>894.724</v>
      </c>
      <c r="I29" s="15" t="n">
        <v>10526</v>
      </c>
      <c r="J29" s="17" t="n">
        <v>2541.122</v>
      </c>
      <c r="K29" s="15" t="n">
        <v>91114</v>
      </c>
      <c r="L29" s="17" t="n">
        <v>81.347</v>
      </c>
      <c r="M29" s="15" t="n">
        <v>2917</v>
      </c>
      <c r="N29" s="17" t="n">
        <v>15.816</v>
      </c>
      <c r="O29" s="15" t="n">
        <v>567</v>
      </c>
      <c r="P29" s="17" t="n">
        <v>27.126</v>
      </c>
      <c r="Q29" s="15" t="n">
        <v>973</v>
      </c>
      <c r="R29" s="17" t="n">
        <v>6.012</v>
      </c>
      <c r="S29" s="15" t="n">
        <v>216</v>
      </c>
      <c r="T29" s="15" t="n">
        <v>122784</v>
      </c>
      <c r="U29" s="21" t="n">
        <v>1.228</v>
      </c>
      <c r="V29" s="18" t="n">
        <v>1</v>
      </c>
      <c r="W29" s="19" t="n">
        <v>1.138</v>
      </c>
      <c r="X29" s="19" t="n">
        <v>1</v>
      </c>
      <c r="Y29" s="19" t="n">
        <v>1.024</v>
      </c>
      <c r="Z29" s="19" t="n">
        <v>1.1</v>
      </c>
      <c r="AA29" s="15" t="n">
        <f aca="false">ROUND(T29*U29*V29*W29*X29*Y29*Z29,0)</f>
        <v>193275</v>
      </c>
      <c r="AB29" s="15" t="n">
        <v>90380</v>
      </c>
      <c r="AC29" s="20" t="n">
        <f aca="false">AA29-AB29</f>
        <v>102895</v>
      </c>
    </row>
    <row r="30" customFormat="false" ht="15.6" hidden="false" customHeight="false" outlineLevel="0" collapsed="false">
      <c r="A30" s="13" t="s">
        <v>56</v>
      </c>
      <c r="B30" s="14" t="n">
        <v>18222</v>
      </c>
      <c r="C30" s="15" t="n">
        <v>5026</v>
      </c>
      <c r="D30" s="16" t="n">
        <v>342.43</v>
      </c>
      <c r="E30" s="15" t="n">
        <v>6240</v>
      </c>
      <c r="F30" s="16" t="n">
        <v>116.949</v>
      </c>
      <c r="G30" s="15" t="n">
        <v>2131</v>
      </c>
      <c r="H30" s="17" t="n">
        <v>894.724</v>
      </c>
      <c r="I30" s="15" t="n">
        <v>4497</v>
      </c>
      <c r="J30" s="17" t="n">
        <v>2541.122</v>
      </c>
      <c r="K30" s="15" t="n">
        <v>46304</v>
      </c>
      <c r="L30" s="17" t="n">
        <v>81.347</v>
      </c>
      <c r="M30" s="15" t="n">
        <v>1482</v>
      </c>
      <c r="N30" s="17" t="n">
        <v>15.816</v>
      </c>
      <c r="O30" s="15" t="n">
        <v>288</v>
      </c>
      <c r="P30" s="17" t="n">
        <v>27.126</v>
      </c>
      <c r="Q30" s="15" t="n">
        <v>494</v>
      </c>
      <c r="R30" s="17" t="n">
        <v>6.012</v>
      </c>
      <c r="S30" s="15" t="n">
        <v>110</v>
      </c>
      <c r="T30" s="15" t="n">
        <v>61546</v>
      </c>
      <c r="U30" s="16" t="n">
        <v>1.487</v>
      </c>
      <c r="V30" s="18" t="n">
        <v>1.05</v>
      </c>
      <c r="W30" s="19" t="n">
        <v>1.301</v>
      </c>
      <c r="X30" s="19" t="n">
        <v>1.1</v>
      </c>
      <c r="Y30" s="19" t="n">
        <v>1.119</v>
      </c>
      <c r="Z30" s="19" t="n">
        <v>1.1</v>
      </c>
      <c r="AA30" s="15" t="n">
        <f aca="false">ROUND(T30*U30*V30*W30*X30*Y30*Z30,0)</f>
        <v>169275</v>
      </c>
      <c r="AB30" s="15" t="n">
        <v>101953</v>
      </c>
      <c r="AC30" s="20" t="n">
        <f aca="false">AA30-AB30</f>
        <v>67322</v>
      </c>
    </row>
    <row r="31" customFormat="false" ht="15.6" hidden="false" customHeight="false" outlineLevel="0" collapsed="false">
      <c r="A31" s="13" t="s">
        <v>57</v>
      </c>
      <c r="B31" s="14" t="n">
        <v>20939</v>
      </c>
      <c r="C31" s="15" t="n">
        <v>6384</v>
      </c>
      <c r="D31" s="16" t="n">
        <v>342.43</v>
      </c>
      <c r="E31" s="15" t="n">
        <v>7170</v>
      </c>
      <c r="F31" s="16" t="n">
        <v>116.949</v>
      </c>
      <c r="G31" s="15" t="n">
        <v>2449</v>
      </c>
      <c r="H31" s="17" t="n">
        <v>894.724</v>
      </c>
      <c r="I31" s="15" t="n">
        <v>5712</v>
      </c>
      <c r="J31" s="17" t="n">
        <v>2541.122</v>
      </c>
      <c r="K31" s="15" t="n">
        <v>53209</v>
      </c>
      <c r="L31" s="17" t="n">
        <v>81.347</v>
      </c>
      <c r="M31" s="15" t="n">
        <v>1703</v>
      </c>
      <c r="N31" s="17" t="n">
        <v>15.816</v>
      </c>
      <c r="O31" s="15" t="n">
        <v>331</v>
      </c>
      <c r="P31" s="17" t="n">
        <v>27.126</v>
      </c>
      <c r="Q31" s="15" t="n">
        <v>568</v>
      </c>
      <c r="R31" s="17" t="n">
        <v>6.012</v>
      </c>
      <c r="S31" s="15" t="n">
        <v>126</v>
      </c>
      <c r="T31" s="15" t="n">
        <v>71268</v>
      </c>
      <c r="U31" s="16" t="n">
        <v>1.487</v>
      </c>
      <c r="V31" s="18" t="n">
        <v>1.1</v>
      </c>
      <c r="W31" s="19" t="n">
        <v>1.277</v>
      </c>
      <c r="X31" s="19" t="n">
        <v>1.07</v>
      </c>
      <c r="Y31" s="19" t="n">
        <v>1.001</v>
      </c>
      <c r="Z31" s="19" t="n">
        <v>1.1</v>
      </c>
      <c r="AA31" s="15" t="n">
        <f aca="false">ROUND(T31*U31*V31*W31*X31*Y31*Z31,0)</f>
        <v>175388</v>
      </c>
      <c r="AB31" s="15" t="n">
        <v>50745</v>
      </c>
      <c r="AC31" s="20" t="n">
        <f aca="false">AA31-AB31</f>
        <v>124643</v>
      </c>
    </row>
    <row r="32" customFormat="false" ht="15.6" hidden="false" customHeight="false" outlineLevel="0" collapsed="false">
      <c r="A32" s="13" t="s">
        <v>58</v>
      </c>
      <c r="B32" s="14" t="n">
        <v>55563</v>
      </c>
      <c r="C32" s="15" t="n">
        <v>14422</v>
      </c>
      <c r="D32" s="16" t="n">
        <v>342.43</v>
      </c>
      <c r="E32" s="15" t="n">
        <v>19026</v>
      </c>
      <c r="F32" s="16" t="n">
        <v>116.949</v>
      </c>
      <c r="G32" s="15" t="n">
        <v>6498</v>
      </c>
      <c r="H32" s="17" t="n">
        <v>894.724</v>
      </c>
      <c r="I32" s="15" t="n">
        <v>12904</v>
      </c>
      <c r="J32" s="17" t="n">
        <v>2541.122</v>
      </c>
      <c r="K32" s="15" t="n">
        <v>141192</v>
      </c>
      <c r="L32" s="17" t="n">
        <v>81.347</v>
      </c>
      <c r="M32" s="15" t="n">
        <v>4520</v>
      </c>
      <c r="N32" s="17" t="n">
        <v>15.816</v>
      </c>
      <c r="O32" s="15" t="n">
        <v>879</v>
      </c>
      <c r="P32" s="17" t="n">
        <v>27.126</v>
      </c>
      <c r="Q32" s="15" t="n">
        <v>1507</v>
      </c>
      <c r="R32" s="17" t="n">
        <v>6.012</v>
      </c>
      <c r="S32" s="15" t="n">
        <v>334</v>
      </c>
      <c r="T32" s="15" t="n">
        <v>186860</v>
      </c>
      <c r="U32" s="21" t="n">
        <v>1.228</v>
      </c>
      <c r="V32" s="18" t="n">
        <v>1.05</v>
      </c>
      <c r="W32" s="19" t="n">
        <v>1.15</v>
      </c>
      <c r="X32" s="19" t="n">
        <v>1</v>
      </c>
      <c r="Y32" s="19" t="n">
        <v>0.91</v>
      </c>
      <c r="Z32" s="19" t="n">
        <v>1</v>
      </c>
      <c r="AA32" s="15" t="n">
        <f aca="false">ROUND(T32*U32*V32*W32*X32*Y32*Z32,0)</f>
        <v>252141</v>
      </c>
      <c r="AB32" s="15" t="n">
        <v>110933</v>
      </c>
      <c r="AC32" s="20" t="n">
        <f aca="false">AA32-AB32</f>
        <v>141208</v>
      </c>
    </row>
    <row r="33" customFormat="false" ht="15.6" hidden="false" customHeight="false" outlineLevel="0" collapsed="false">
      <c r="A33" s="13" t="s">
        <v>59</v>
      </c>
      <c r="B33" s="14" t="n">
        <v>27640</v>
      </c>
      <c r="C33" s="15" t="n">
        <v>7997</v>
      </c>
      <c r="D33" s="16" t="n">
        <v>342.43</v>
      </c>
      <c r="E33" s="15" t="n">
        <v>9465</v>
      </c>
      <c r="F33" s="16" t="n">
        <v>116.949</v>
      </c>
      <c r="G33" s="15" t="n">
        <v>3232</v>
      </c>
      <c r="H33" s="17" t="n">
        <v>894.724</v>
      </c>
      <c r="I33" s="15" t="n">
        <v>7155</v>
      </c>
      <c r="J33" s="17" t="n">
        <v>2541.122</v>
      </c>
      <c r="K33" s="15" t="n">
        <v>70237</v>
      </c>
      <c r="L33" s="17" t="n">
        <v>81.347</v>
      </c>
      <c r="M33" s="15" t="n">
        <v>2248</v>
      </c>
      <c r="N33" s="17" t="n">
        <v>15.816</v>
      </c>
      <c r="O33" s="15" t="n">
        <v>437</v>
      </c>
      <c r="P33" s="17" t="n">
        <v>27.126</v>
      </c>
      <c r="Q33" s="15" t="n">
        <v>750</v>
      </c>
      <c r="R33" s="17" t="n">
        <v>6.012</v>
      </c>
      <c r="S33" s="15" t="n">
        <v>166</v>
      </c>
      <c r="T33" s="15" t="n">
        <v>93690</v>
      </c>
      <c r="U33" s="21" t="n">
        <v>1.228</v>
      </c>
      <c r="V33" s="18" t="n">
        <v>1</v>
      </c>
      <c r="W33" s="19" t="n">
        <v>1.147</v>
      </c>
      <c r="X33" s="19" t="n">
        <v>1.05</v>
      </c>
      <c r="Y33" s="19" t="n">
        <v>1.165</v>
      </c>
      <c r="Z33" s="19" t="n">
        <v>1.2</v>
      </c>
      <c r="AA33" s="15" t="n">
        <f aca="false">ROUND(T33*U33*V33*W33*X33*Y33*Z33,0)</f>
        <v>193710</v>
      </c>
      <c r="AB33" s="15" t="n">
        <v>75933</v>
      </c>
      <c r="AC33" s="20" t="n">
        <f aca="false">AA33-AB33</f>
        <v>117777</v>
      </c>
    </row>
    <row r="34" customFormat="false" ht="15.6" hidden="false" customHeight="false" outlineLevel="0" collapsed="false">
      <c r="A34" s="13" t="s">
        <v>60</v>
      </c>
      <c r="B34" s="14" t="n">
        <v>50316</v>
      </c>
      <c r="C34" s="15" t="n">
        <v>18340</v>
      </c>
      <c r="D34" s="16" t="n">
        <v>342.43</v>
      </c>
      <c r="E34" s="15" t="n">
        <v>17230</v>
      </c>
      <c r="F34" s="16" t="n">
        <v>116.949</v>
      </c>
      <c r="G34" s="15" t="n">
        <v>5884</v>
      </c>
      <c r="H34" s="17" t="n">
        <v>894.724</v>
      </c>
      <c r="I34" s="15" t="n">
        <v>16409</v>
      </c>
      <c r="J34" s="17" t="n">
        <v>2541.122</v>
      </c>
      <c r="K34" s="15" t="n">
        <v>127859</v>
      </c>
      <c r="L34" s="17" t="n">
        <v>81.347</v>
      </c>
      <c r="M34" s="15" t="n">
        <v>4093</v>
      </c>
      <c r="N34" s="17" t="n">
        <v>15.816</v>
      </c>
      <c r="O34" s="15" t="n">
        <v>796</v>
      </c>
      <c r="P34" s="17" t="n">
        <v>27.126</v>
      </c>
      <c r="Q34" s="15" t="n">
        <v>1365</v>
      </c>
      <c r="R34" s="17" t="n">
        <v>6.012</v>
      </c>
      <c r="S34" s="15" t="n">
        <v>302</v>
      </c>
      <c r="T34" s="15" t="n">
        <v>173938</v>
      </c>
      <c r="U34" s="21" t="n">
        <v>1.228</v>
      </c>
      <c r="V34" s="18" t="n">
        <v>1.05</v>
      </c>
      <c r="W34" s="19" t="n">
        <v>1.187</v>
      </c>
      <c r="X34" s="19" t="n">
        <v>1</v>
      </c>
      <c r="Y34" s="19" t="n">
        <v>0.974</v>
      </c>
      <c r="Z34" s="19" t="n">
        <v>1.1</v>
      </c>
      <c r="AA34" s="15" t="n">
        <f aca="false">ROUND(T34*U34*V34*W34*X34*Y34*Z34,0)</f>
        <v>285223</v>
      </c>
      <c r="AB34" s="15" t="n">
        <v>109894</v>
      </c>
      <c r="AC34" s="20" t="n">
        <f aca="false">AA34-AB34</f>
        <v>175329</v>
      </c>
    </row>
    <row r="35" customFormat="false" ht="15.6" hidden="false" customHeight="false" outlineLevel="0" collapsed="false">
      <c r="A35" s="13" t="s">
        <v>61</v>
      </c>
      <c r="B35" s="14" t="n">
        <v>33271</v>
      </c>
      <c r="C35" s="15" t="n">
        <v>10448</v>
      </c>
      <c r="D35" s="16" t="n">
        <v>342.43</v>
      </c>
      <c r="E35" s="15" t="n">
        <v>11393</v>
      </c>
      <c r="F35" s="16" t="n">
        <v>116.949</v>
      </c>
      <c r="G35" s="15" t="n">
        <v>3891</v>
      </c>
      <c r="H35" s="17" t="n">
        <v>894.724</v>
      </c>
      <c r="I35" s="15" t="n">
        <v>9348</v>
      </c>
      <c r="J35" s="17" t="n">
        <v>2541.122</v>
      </c>
      <c r="K35" s="15" t="n">
        <v>84546</v>
      </c>
      <c r="L35" s="17" t="n">
        <v>81.347</v>
      </c>
      <c r="M35" s="15" t="n">
        <v>2706</v>
      </c>
      <c r="N35" s="17" t="n">
        <v>15.816</v>
      </c>
      <c r="O35" s="15" t="n">
        <v>526</v>
      </c>
      <c r="P35" s="17" t="n">
        <v>27.126</v>
      </c>
      <c r="Q35" s="15" t="n">
        <v>903</v>
      </c>
      <c r="R35" s="17" t="n">
        <v>6.012</v>
      </c>
      <c r="S35" s="15" t="n">
        <v>200</v>
      </c>
      <c r="T35" s="15" t="n">
        <v>113513</v>
      </c>
      <c r="U35" s="21" t="n">
        <v>1.083</v>
      </c>
      <c r="V35" s="18" t="n">
        <v>1</v>
      </c>
      <c r="W35" s="19" t="n">
        <v>1.251</v>
      </c>
      <c r="X35" s="19" t="n">
        <v>1.03</v>
      </c>
      <c r="Y35" s="19" t="n">
        <v>0.983</v>
      </c>
      <c r="Z35" s="19" t="n">
        <v>1</v>
      </c>
      <c r="AA35" s="15" t="n">
        <f aca="false">ROUND(T35*U35*V35*W35*X35*Y35*Z35,0)</f>
        <v>155712</v>
      </c>
      <c r="AB35" s="15" t="n">
        <v>118778</v>
      </c>
      <c r="AC35" s="20" t="n">
        <f aca="false">AA35-AB35</f>
        <v>36934</v>
      </c>
    </row>
    <row r="36" customFormat="false" ht="15.6" hidden="false" customHeight="false" outlineLevel="0" collapsed="false">
      <c r="A36" s="13" t="s">
        <v>62</v>
      </c>
      <c r="B36" s="14" t="n">
        <v>24575</v>
      </c>
      <c r="C36" s="15" t="n">
        <v>8774</v>
      </c>
      <c r="D36" s="16" t="n">
        <v>342.43</v>
      </c>
      <c r="E36" s="15" t="n">
        <v>8415</v>
      </c>
      <c r="F36" s="16" t="n">
        <v>116.949</v>
      </c>
      <c r="G36" s="15" t="n">
        <v>2874</v>
      </c>
      <c r="H36" s="17" t="n">
        <v>894.724</v>
      </c>
      <c r="I36" s="15" t="n">
        <v>7850</v>
      </c>
      <c r="J36" s="17" t="n">
        <v>2541.122</v>
      </c>
      <c r="K36" s="15" t="n">
        <v>62448</v>
      </c>
      <c r="L36" s="17" t="n">
        <v>81.347</v>
      </c>
      <c r="M36" s="15" t="n">
        <v>1999</v>
      </c>
      <c r="N36" s="17" t="n">
        <v>15.816</v>
      </c>
      <c r="O36" s="15" t="n">
        <v>389</v>
      </c>
      <c r="P36" s="17" t="n">
        <v>27.126</v>
      </c>
      <c r="Q36" s="15" t="n">
        <v>667</v>
      </c>
      <c r="R36" s="17" t="n">
        <v>6.012</v>
      </c>
      <c r="S36" s="15" t="n">
        <v>148</v>
      </c>
      <c r="T36" s="15" t="n">
        <v>84790</v>
      </c>
      <c r="U36" s="21" t="n">
        <v>1.364</v>
      </c>
      <c r="V36" s="18" t="n">
        <v>1.15</v>
      </c>
      <c r="W36" s="19" t="n">
        <v>1.357</v>
      </c>
      <c r="X36" s="19" t="n">
        <v>1.05</v>
      </c>
      <c r="Y36" s="19" t="n">
        <v>1.002</v>
      </c>
      <c r="Z36" s="19" t="n">
        <v>1.1</v>
      </c>
      <c r="AA36" s="15" t="n">
        <f aca="false">ROUND(T36*U36*V36*W36*X36*Y36*Z36,0)</f>
        <v>208875</v>
      </c>
      <c r="AB36" s="15" t="n">
        <v>54427</v>
      </c>
      <c r="AC36" s="20" t="n">
        <f aca="false">AA36-AB36</f>
        <v>154448</v>
      </c>
    </row>
    <row r="37" customFormat="false" ht="15.6" hidden="false" customHeight="false" outlineLevel="0" collapsed="false">
      <c r="A37" s="13" t="s">
        <v>63</v>
      </c>
      <c r="B37" s="14" t="n">
        <v>31625</v>
      </c>
      <c r="C37" s="15" t="n">
        <v>9440</v>
      </c>
      <c r="D37" s="16" t="n">
        <v>342.43</v>
      </c>
      <c r="E37" s="15" t="n">
        <v>10829</v>
      </c>
      <c r="F37" s="16" t="n">
        <v>116.949</v>
      </c>
      <c r="G37" s="15" t="n">
        <v>3699</v>
      </c>
      <c r="H37" s="17" t="n">
        <v>894.724</v>
      </c>
      <c r="I37" s="15" t="n">
        <v>8446</v>
      </c>
      <c r="J37" s="17" t="n">
        <v>2541.122</v>
      </c>
      <c r="K37" s="15" t="n">
        <v>80363</v>
      </c>
      <c r="L37" s="17" t="n">
        <v>81.347</v>
      </c>
      <c r="M37" s="15" t="n">
        <v>2573</v>
      </c>
      <c r="N37" s="17" t="n">
        <v>15.816</v>
      </c>
      <c r="O37" s="15" t="n">
        <v>500</v>
      </c>
      <c r="P37" s="17" t="n">
        <v>27.126</v>
      </c>
      <c r="Q37" s="15" t="n">
        <v>858</v>
      </c>
      <c r="R37" s="17" t="n">
        <v>6.012</v>
      </c>
      <c r="S37" s="15" t="n">
        <v>190</v>
      </c>
      <c r="T37" s="15" t="n">
        <v>107458</v>
      </c>
      <c r="U37" s="21" t="n">
        <v>1.364</v>
      </c>
      <c r="V37" s="18" t="n">
        <v>1.05</v>
      </c>
      <c r="W37" s="19" t="n">
        <v>1.179</v>
      </c>
      <c r="X37" s="19" t="n">
        <v>1.03</v>
      </c>
      <c r="Y37" s="19" t="n">
        <v>1.166</v>
      </c>
      <c r="Z37" s="19" t="n">
        <v>1.2</v>
      </c>
      <c r="AA37" s="15" t="n">
        <f aca="false">ROUND(T37*U37*V37*W37*X37*Y37*Z37,0)</f>
        <v>261501</v>
      </c>
      <c r="AB37" s="15" t="n">
        <v>88226</v>
      </c>
      <c r="AC37" s="20" t="n">
        <f aca="false">AA37-AB37</f>
        <v>173275</v>
      </c>
    </row>
    <row r="38" customFormat="false" ht="15.6" hidden="false" customHeight="false" outlineLevel="0" collapsed="false">
      <c r="A38" s="13" t="s">
        <v>64</v>
      </c>
      <c r="B38" s="14" t="n">
        <v>159886</v>
      </c>
      <c r="C38" s="15" t="n">
        <v>57786</v>
      </c>
      <c r="D38" s="16" t="n">
        <v>342.43</v>
      </c>
      <c r="E38" s="15" t="n">
        <v>54750</v>
      </c>
      <c r="F38" s="16" t="n">
        <v>116.949</v>
      </c>
      <c r="G38" s="15" t="n">
        <v>18699</v>
      </c>
      <c r="H38" s="17" t="n">
        <v>894.724</v>
      </c>
      <c r="I38" s="15" t="n">
        <v>51703</v>
      </c>
      <c r="J38" s="17" t="n">
        <v>2541.122</v>
      </c>
      <c r="K38" s="15" t="n">
        <v>406290</v>
      </c>
      <c r="L38" s="17" t="n">
        <v>81.347</v>
      </c>
      <c r="M38" s="15" t="n">
        <v>13006</v>
      </c>
      <c r="N38" s="17" t="n">
        <v>15.816</v>
      </c>
      <c r="O38" s="15" t="n">
        <v>2529</v>
      </c>
      <c r="P38" s="17" t="n">
        <v>27.126</v>
      </c>
      <c r="Q38" s="15" t="n">
        <v>4337</v>
      </c>
      <c r="R38" s="17" t="n">
        <v>6.012</v>
      </c>
      <c r="S38" s="15" t="n">
        <v>961</v>
      </c>
      <c r="T38" s="15" t="n">
        <v>552275</v>
      </c>
      <c r="U38" s="21" t="n">
        <v>1.083</v>
      </c>
      <c r="V38" s="18" t="n">
        <v>1</v>
      </c>
      <c r="W38" s="19" t="n">
        <v>1.167</v>
      </c>
      <c r="X38" s="19" t="n">
        <v>0.7</v>
      </c>
      <c r="Y38" s="19" t="n">
        <v>1.029</v>
      </c>
      <c r="Z38" s="19" t="n">
        <v>1.1</v>
      </c>
      <c r="AA38" s="15" t="n">
        <f aca="false">ROUND(T38*U38*V38*W38*X38*Y38*Z38,0)</f>
        <v>553045</v>
      </c>
      <c r="AB38" s="15" t="n">
        <v>252232</v>
      </c>
      <c r="AC38" s="20" t="n">
        <f aca="false">AA38-AB38</f>
        <v>300813</v>
      </c>
    </row>
    <row r="39" customFormat="false" ht="15.6" hidden="false" customHeight="false" outlineLevel="0" collapsed="false">
      <c r="A39" s="13" t="s">
        <v>65</v>
      </c>
      <c r="B39" s="14" t="n">
        <v>20786</v>
      </c>
      <c r="C39" s="15" t="n">
        <v>6303</v>
      </c>
      <c r="D39" s="16" t="n">
        <v>342.43</v>
      </c>
      <c r="E39" s="15" t="n">
        <v>7118</v>
      </c>
      <c r="F39" s="16" t="n">
        <v>116.949</v>
      </c>
      <c r="G39" s="15" t="n">
        <v>2431</v>
      </c>
      <c r="H39" s="17" t="n">
        <v>894.724</v>
      </c>
      <c r="I39" s="15" t="n">
        <v>5639</v>
      </c>
      <c r="J39" s="17" t="n">
        <v>2541.122</v>
      </c>
      <c r="K39" s="15" t="n">
        <v>52820</v>
      </c>
      <c r="L39" s="17" t="n">
        <v>81.347</v>
      </c>
      <c r="M39" s="15" t="n">
        <v>1691</v>
      </c>
      <c r="N39" s="17" t="n">
        <v>15.816</v>
      </c>
      <c r="O39" s="15" t="n">
        <v>329</v>
      </c>
      <c r="P39" s="17" t="n">
        <v>27.126</v>
      </c>
      <c r="Q39" s="15" t="n">
        <v>564</v>
      </c>
      <c r="R39" s="17" t="n">
        <v>6.012</v>
      </c>
      <c r="S39" s="15" t="n">
        <v>125</v>
      </c>
      <c r="T39" s="15" t="n">
        <v>70717</v>
      </c>
      <c r="U39" s="21" t="n">
        <v>1.308</v>
      </c>
      <c r="V39" s="18" t="n">
        <v>1.05</v>
      </c>
      <c r="W39" s="19" t="n">
        <v>1.143</v>
      </c>
      <c r="X39" s="19" t="n">
        <v>1.07</v>
      </c>
      <c r="Y39" s="19" t="n">
        <v>0.998</v>
      </c>
      <c r="Z39" s="19" t="n">
        <v>1</v>
      </c>
      <c r="AA39" s="15" t="n">
        <f aca="false">ROUND(T39*U39*V39*W39*X39*Y39*Z39,0)</f>
        <v>118545</v>
      </c>
      <c r="AB39" s="15" t="n">
        <v>50884</v>
      </c>
      <c r="AC39" s="20" t="n">
        <f aca="false">AA39-AB39</f>
        <v>67661</v>
      </c>
    </row>
    <row r="40" customFormat="false" ht="15.6" hidden="false" customHeight="false" outlineLevel="0" collapsed="false">
      <c r="A40" s="13" t="s">
        <v>66</v>
      </c>
      <c r="B40" s="14" t="n">
        <v>32814</v>
      </c>
      <c r="C40" s="15" t="n">
        <v>9507</v>
      </c>
      <c r="D40" s="16" t="n">
        <v>342.43</v>
      </c>
      <c r="E40" s="15" t="n">
        <v>11236</v>
      </c>
      <c r="F40" s="16" t="n">
        <v>116.949</v>
      </c>
      <c r="G40" s="15" t="n">
        <v>3838</v>
      </c>
      <c r="H40" s="17" t="n">
        <v>894.724</v>
      </c>
      <c r="I40" s="15" t="n">
        <v>8506</v>
      </c>
      <c r="J40" s="17" t="n">
        <v>2541.122</v>
      </c>
      <c r="K40" s="15" t="n">
        <v>83384</v>
      </c>
      <c r="L40" s="17" t="n">
        <v>81.347</v>
      </c>
      <c r="M40" s="15" t="n">
        <v>2669</v>
      </c>
      <c r="N40" s="17" t="n">
        <v>15.816</v>
      </c>
      <c r="O40" s="15" t="n">
        <v>519</v>
      </c>
      <c r="P40" s="17" t="n">
        <v>27.126</v>
      </c>
      <c r="Q40" s="15" t="n">
        <v>890</v>
      </c>
      <c r="R40" s="17" t="n">
        <v>6.012</v>
      </c>
      <c r="S40" s="15" t="n">
        <v>197</v>
      </c>
      <c r="T40" s="15" t="n">
        <v>111239</v>
      </c>
      <c r="U40" s="21" t="n">
        <v>1.364</v>
      </c>
      <c r="V40" s="18" t="n">
        <v>1.1</v>
      </c>
      <c r="W40" s="19" t="n">
        <v>1.232</v>
      </c>
      <c r="X40" s="19" t="n">
        <v>1.03</v>
      </c>
      <c r="Y40" s="19" t="n">
        <v>1.148</v>
      </c>
      <c r="Z40" s="19" t="n">
        <v>1.2</v>
      </c>
      <c r="AA40" s="15" t="n">
        <f aca="false">ROUND(T40*U40*V40*W40*X40*Y40*Z40,0)</f>
        <v>291766</v>
      </c>
      <c r="AB40" s="15" t="n">
        <v>216283</v>
      </c>
      <c r="AC40" s="20" t="n">
        <f aca="false">AA40-AB40</f>
        <v>75483</v>
      </c>
    </row>
    <row r="41" customFormat="false" ht="15.6" hidden="false" customHeight="false" outlineLevel="0" collapsed="false">
      <c r="A41" s="13" t="s">
        <v>67</v>
      </c>
      <c r="B41" s="14" t="n">
        <v>26021</v>
      </c>
      <c r="C41" s="15" t="n">
        <v>8954</v>
      </c>
      <c r="D41" s="16" t="n">
        <v>342.43</v>
      </c>
      <c r="E41" s="15" t="n">
        <v>8910</v>
      </c>
      <c r="F41" s="16" t="n">
        <v>116.949</v>
      </c>
      <c r="G41" s="15" t="n">
        <v>3043</v>
      </c>
      <c r="H41" s="17" t="n">
        <v>894.724</v>
      </c>
      <c r="I41" s="15" t="n">
        <v>8011</v>
      </c>
      <c r="J41" s="17" t="n">
        <v>2541.122</v>
      </c>
      <c r="K41" s="15" t="n">
        <v>66123</v>
      </c>
      <c r="L41" s="17" t="n">
        <v>81.347</v>
      </c>
      <c r="M41" s="15" t="n">
        <v>2117</v>
      </c>
      <c r="N41" s="17" t="n">
        <v>15.816</v>
      </c>
      <c r="O41" s="15" t="n">
        <v>412</v>
      </c>
      <c r="P41" s="17" t="n">
        <v>27.126</v>
      </c>
      <c r="Q41" s="15" t="n">
        <v>706</v>
      </c>
      <c r="R41" s="17" t="n">
        <v>6.012</v>
      </c>
      <c r="S41" s="15" t="n">
        <v>156</v>
      </c>
      <c r="T41" s="15" t="n">
        <v>89478</v>
      </c>
      <c r="U41" s="21" t="n">
        <v>1.364</v>
      </c>
      <c r="V41" s="18" t="n">
        <v>1.15</v>
      </c>
      <c r="W41" s="19" t="n">
        <v>1.273</v>
      </c>
      <c r="X41" s="19" t="n">
        <v>1.05</v>
      </c>
      <c r="Y41" s="19" t="n">
        <v>0.881</v>
      </c>
      <c r="Z41" s="19" t="n">
        <v>1</v>
      </c>
      <c r="AA41" s="15" t="n">
        <f aca="false">ROUND(T41*U41*V41*W41*X41*Y41*Z41,0)</f>
        <v>165281</v>
      </c>
      <c r="AB41" s="15" t="n">
        <v>54176</v>
      </c>
      <c r="AC41" s="20" t="n">
        <f aca="false">AA41-AB41</f>
        <v>111105</v>
      </c>
    </row>
    <row r="42" customFormat="false" ht="15.6" hidden="false" customHeight="false" outlineLevel="0" collapsed="false">
      <c r="A42" s="13" t="s">
        <v>68</v>
      </c>
      <c r="B42" s="14" t="n">
        <v>12429</v>
      </c>
      <c r="C42" s="14" t="n">
        <v>4893</v>
      </c>
      <c r="D42" s="16" t="n">
        <v>342.43</v>
      </c>
      <c r="E42" s="14" t="n">
        <v>4256</v>
      </c>
      <c r="F42" s="16" t="n">
        <v>116.949</v>
      </c>
      <c r="G42" s="14" t="n">
        <v>1454</v>
      </c>
      <c r="H42" s="17" t="n">
        <v>894.724</v>
      </c>
      <c r="I42" s="14" t="n">
        <v>4378</v>
      </c>
      <c r="J42" s="17" t="n">
        <v>2541.122</v>
      </c>
      <c r="K42" s="14" t="n">
        <v>31584</v>
      </c>
      <c r="L42" s="17" t="n">
        <v>81.347</v>
      </c>
      <c r="M42" s="14" t="n">
        <v>1011</v>
      </c>
      <c r="N42" s="17" t="n">
        <v>15.816</v>
      </c>
      <c r="O42" s="14" t="n">
        <v>197</v>
      </c>
      <c r="P42" s="17" t="n">
        <v>27.126</v>
      </c>
      <c r="Q42" s="14" t="n">
        <v>337</v>
      </c>
      <c r="R42" s="17" t="n">
        <v>6.012</v>
      </c>
      <c r="S42" s="14" t="n">
        <v>75</v>
      </c>
      <c r="T42" s="14" t="n">
        <v>43292</v>
      </c>
      <c r="U42" s="16" t="n">
        <v>1.487</v>
      </c>
      <c r="V42" s="18" t="n">
        <v>1.15</v>
      </c>
      <c r="W42" s="19" t="n">
        <v>1.361</v>
      </c>
      <c r="X42" s="19" t="n">
        <v>1.13</v>
      </c>
      <c r="Y42" s="19" t="n">
        <v>0.965</v>
      </c>
      <c r="Z42" s="19" t="n">
        <v>1.1</v>
      </c>
      <c r="AA42" s="14" t="n">
        <f aca="false">ROUND(T42*U42*V42*W42*X42*Y42*Z42,0)</f>
        <v>120857</v>
      </c>
      <c r="AB42" s="14" t="n">
        <v>49335</v>
      </c>
      <c r="AC42" s="22" t="n">
        <f aca="false">AA42-AB42</f>
        <v>71522</v>
      </c>
    </row>
    <row r="43" customFormat="false" ht="15.6" hidden="false" customHeight="false" outlineLevel="0" collapsed="false">
      <c r="A43" s="13" t="s">
        <v>69</v>
      </c>
      <c r="B43" s="14" t="n">
        <v>13146</v>
      </c>
      <c r="C43" s="15" t="n">
        <v>4270</v>
      </c>
      <c r="D43" s="16" t="n">
        <v>342.43</v>
      </c>
      <c r="E43" s="15" t="n">
        <v>4502</v>
      </c>
      <c r="F43" s="16" t="n">
        <v>116.949</v>
      </c>
      <c r="G43" s="15" t="n">
        <v>1537</v>
      </c>
      <c r="H43" s="17" t="n">
        <v>894.724</v>
      </c>
      <c r="I43" s="15" t="n">
        <v>3820</v>
      </c>
      <c r="J43" s="17" t="n">
        <v>2541.122</v>
      </c>
      <c r="K43" s="15" t="n">
        <v>33406</v>
      </c>
      <c r="L43" s="17" t="n">
        <v>81.347</v>
      </c>
      <c r="M43" s="15" t="n">
        <v>1069</v>
      </c>
      <c r="N43" s="17" t="n">
        <v>15.816</v>
      </c>
      <c r="O43" s="15" t="n">
        <v>208</v>
      </c>
      <c r="P43" s="17" t="n">
        <v>27.126</v>
      </c>
      <c r="Q43" s="15" t="n">
        <v>357</v>
      </c>
      <c r="R43" s="17" t="n">
        <v>6.012</v>
      </c>
      <c r="S43" s="15" t="n">
        <v>79</v>
      </c>
      <c r="T43" s="15" t="n">
        <v>44978</v>
      </c>
      <c r="U43" s="16" t="n">
        <v>1.487</v>
      </c>
      <c r="V43" s="18" t="n">
        <v>1.15</v>
      </c>
      <c r="W43" s="19" t="n">
        <v>1.341</v>
      </c>
      <c r="X43" s="19" t="n">
        <v>1.13</v>
      </c>
      <c r="Y43" s="19" t="n">
        <v>1.002</v>
      </c>
      <c r="Z43" s="19" t="n">
        <v>1.1</v>
      </c>
      <c r="AA43" s="15" t="n">
        <f aca="false">ROUND(T43*U43*V43*W43*X43*Y43*Z43,0)</f>
        <v>128463</v>
      </c>
      <c r="AB43" s="15" t="n">
        <v>37378</v>
      </c>
      <c r="AC43" s="20" t="n">
        <f aca="false">AA43-AB43</f>
        <v>91085</v>
      </c>
    </row>
    <row r="44" customFormat="false" ht="15.6" hidden="false" customHeight="false" outlineLevel="0" collapsed="false">
      <c r="A44" s="13" t="s">
        <v>70</v>
      </c>
      <c r="B44" s="14" t="n">
        <v>29869</v>
      </c>
      <c r="C44" s="15" t="n">
        <v>8971</v>
      </c>
      <c r="D44" s="16" t="n">
        <v>342.43</v>
      </c>
      <c r="E44" s="15" t="n">
        <v>10228</v>
      </c>
      <c r="F44" s="16" t="n">
        <v>116.949</v>
      </c>
      <c r="G44" s="15" t="n">
        <v>3493</v>
      </c>
      <c r="H44" s="17" t="n">
        <v>894.724</v>
      </c>
      <c r="I44" s="15" t="n">
        <v>8027</v>
      </c>
      <c r="J44" s="17" t="n">
        <v>2541.122</v>
      </c>
      <c r="K44" s="15" t="n">
        <v>75901</v>
      </c>
      <c r="L44" s="17" t="n">
        <v>81.347</v>
      </c>
      <c r="M44" s="15" t="n">
        <v>2430</v>
      </c>
      <c r="N44" s="17" t="n">
        <v>15.816</v>
      </c>
      <c r="O44" s="15" t="n">
        <v>472</v>
      </c>
      <c r="P44" s="17" t="n">
        <v>27.126</v>
      </c>
      <c r="Q44" s="15" t="n">
        <v>810</v>
      </c>
      <c r="R44" s="17" t="n">
        <v>6.012</v>
      </c>
      <c r="S44" s="15" t="n">
        <v>180</v>
      </c>
      <c r="T44" s="15" t="n">
        <v>101541</v>
      </c>
      <c r="U44" s="21" t="n">
        <v>1.364</v>
      </c>
      <c r="V44" s="18" t="n">
        <v>1.15</v>
      </c>
      <c r="W44" s="19" t="n">
        <v>1.289</v>
      </c>
      <c r="X44" s="19" t="n">
        <v>1.05</v>
      </c>
      <c r="Y44" s="19" t="n">
        <v>0.855</v>
      </c>
      <c r="Z44" s="19" t="n">
        <v>1</v>
      </c>
      <c r="AA44" s="15" t="n">
        <f aca="false">ROUND(T44*U44*V44*W44*X44*Y44*Z44,0)</f>
        <v>184316</v>
      </c>
      <c r="AB44" s="15" t="n">
        <v>62086</v>
      </c>
      <c r="AC44" s="20" t="n">
        <f aca="false">AA44-AB44</f>
        <v>122230</v>
      </c>
    </row>
    <row r="45" customFormat="false" ht="15.6" hidden="false" customHeight="false" outlineLevel="0" collapsed="false">
      <c r="A45" s="13" t="s">
        <v>71</v>
      </c>
      <c r="B45" s="14" t="n">
        <v>8082</v>
      </c>
      <c r="C45" s="14" t="n">
        <v>3212</v>
      </c>
      <c r="D45" s="16" t="n">
        <v>342.43</v>
      </c>
      <c r="E45" s="14" t="n">
        <v>2768</v>
      </c>
      <c r="F45" s="16" t="n">
        <v>116.949</v>
      </c>
      <c r="G45" s="14" t="n">
        <v>945</v>
      </c>
      <c r="H45" s="17" t="n">
        <v>894.724</v>
      </c>
      <c r="I45" s="14" t="n">
        <v>2874</v>
      </c>
      <c r="J45" s="17" t="n">
        <v>2541.122</v>
      </c>
      <c r="K45" s="14" t="n">
        <v>20537</v>
      </c>
      <c r="L45" s="17" t="n">
        <v>81.347</v>
      </c>
      <c r="M45" s="14" t="n">
        <v>657</v>
      </c>
      <c r="N45" s="17" t="n">
        <v>15.816</v>
      </c>
      <c r="O45" s="14" t="n">
        <v>128</v>
      </c>
      <c r="P45" s="17" t="n">
        <v>27.126</v>
      </c>
      <c r="Q45" s="14" t="n">
        <v>219</v>
      </c>
      <c r="R45" s="17" t="n">
        <v>6.012</v>
      </c>
      <c r="S45" s="14" t="n">
        <v>49</v>
      </c>
      <c r="T45" s="14" t="n">
        <v>28177</v>
      </c>
      <c r="U45" s="16" t="n">
        <v>1.487</v>
      </c>
      <c r="V45" s="18" t="n">
        <v>1.15</v>
      </c>
      <c r="W45" s="19" t="n">
        <v>1.35</v>
      </c>
      <c r="X45" s="19" t="n">
        <v>1.15</v>
      </c>
      <c r="Y45" s="19" t="n">
        <v>1.137</v>
      </c>
      <c r="Z45" s="19" t="n">
        <v>1.2</v>
      </c>
      <c r="AA45" s="14" t="n">
        <f aca="false">ROUND(T45*U45*V45*W45*X45*Y45*Z45,0)</f>
        <v>102065</v>
      </c>
      <c r="AB45" s="14" t="n">
        <v>1483</v>
      </c>
      <c r="AC45" s="22" t="n">
        <f aca="false">AA45-AB45</f>
        <v>100582</v>
      </c>
    </row>
    <row r="46" customFormat="false" ht="15.6" hidden="false" customHeight="false" outlineLevel="0" collapsed="false">
      <c r="A46" s="13" t="s">
        <v>72</v>
      </c>
      <c r="B46" s="14" t="n">
        <v>735588</v>
      </c>
      <c r="C46" s="15" t="n">
        <v>166147</v>
      </c>
      <c r="D46" s="16" t="n">
        <v>342.43</v>
      </c>
      <c r="E46" s="15" t="n">
        <v>251887</v>
      </c>
      <c r="F46" s="16" t="n">
        <v>894.724</v>
      </c>
      <c r="G46" s="15" t="n">
        <v>658148</v>
      </c>
      <c r="H46" s="17" t="n">
        <v>894.724</v>
      </c>
      <c r="I46" s="15" t="n">
        <v>148656</v>
      </c>
      <c r="J46" s="17" t="n">
        <v>2541.122</v>
      </c>
      <c r="K46" s="15" t="n">
        <v>1869219</v>
      </c>
      <c r="L46" s="17" t="n">
        <v>81.347</v>
      </c>
      <c r="M46" s="15" t="n">
        <v>59838</v>
      </c>
      <c r="N46" s="17" t="n">
        <v>15.816</v>
      </c>
      <c r="O46" s="15" t="n">
        <v>11634</v>
      </c>
      <c r="P46" s="17" t="n">
        <v>27.126</v>
      </c>
      <c r="Q46" s="15" t="n">
        <v>19954</v>
      </c>
      <c r="R46" s="17" t="n">
        <v>6.012</v>
      </c>
      <c r="S46" s="15" t="n">
        <v>4422</v>
      </c>
      <c r="T46" s="15" t="n">
        <v>3023758</v>
      </c>
      <c r="U46" s="21" t="n">
        <v>1</v>
      </c>
      <c r="V46" s="18" t="n">
        <v>1</v>
      </c>
      <c r="W46" s="19" t="n">
        <v>1</v>
      </c>
      <c r="X46" s="19" t="n">
        <v>1</v>
      </c>
      <c r="Y46" s="19" t="n">
        <v>1.031</v>
      </c>
      <c r="Z46" s="19" t="n">
        <v>1.2</v>
      </c>
      <c r="AA46" s="15" t="n">
        <f aca="false">ROUND(T46*U46*V46*W46*X46*Y46*Z46,0)</f>
        <v>3740993</v>
      </c>
      <c r="AB46" s="15" t="n">
        <v>3922763</v>
      </c>
      <c r="AC46" s="20"/>
    </row>
    <row r="47" customFormat="false" ht="15.6" hidden="false" customHeight="false" outlineLevel="0" collapsed="false">
      <c r="A47" s="13" t="s">
        <v>73</v>
      </c>
      <c r="B47" s="14" t="n">
        <v>125832</v>
      </c>
      <c r="C47" s="15" t="n">
        <v>30310</v>
      </c>
      <c r="D47" s="16" t="n">
        <v>342.43</v>
      </c>
      <c r="E47" s="15" t="n">
        <v>43089</v>
      </c>
      <c r="F47" s="16" t="n">
        <v>894.724</v>
      </c>
      <c r="G47" s="15" t="n">
        <v>112585</v>
      </c>
      <c r="H47" s="17" t="n">
        <v>894.724</v>
      </c>
      <c r="I47" s="15" t="n">
        <v>27119</v>
      </c>
      <c r="J47" s="17" t="n">
        <v>2541.122</v>
      </c>
      <c r="K47" s="15" t="n">
        <v>319754</v>
      </c>
      <c r="L47" s="17" t="n">
        <v>81.347</v>
      </c>
      <c r="M47" s="15" t="n">
        <v>10236</v>
      </c>
      <c r="N47" s="17" t="n">
        <v>15.816</v>
      </c>
      <c r="O47" s="15" t="n">
        <v>1990</v>
      </c>
      <c r="P47" s="17" t="n">
        <v>27.126</v>
      </c>
      <c r="Q47" s="15" t="n">
        <v>3413</v>
      </c>
      <c r="R47" s="17" t="n">
        <v>6.012</v>
      </c>
      <c r="S47" s="15" t="n">
        <v>757</v>
      </c>
      <c r="T47" s="15" t="n">
        <v>518943</v>
      </c>
      <c r="U47" s="21" t="n">
        <v>1</v>
      </c>
      <c r="V47" s="18" t="n">
        <v>1</v>
      </c>
      <c r="W47" s="19" t="n">
        <v>1</v>
      </c>
      <c r="X47" s="19" t="n">
        <v>1.1</v>
      </c>
      <c r="Y47" s="19" t="n">
        <v>1.118</v>
      </c>
      <c r="Z47" s="19" t="n">
        <v>1.2</v>
      </c>
      <c r="AA47" s="15" t="n">
        <f aca="false">ROUND(T47*U47*V47*W47*X47*Y47*Z47,0)</f>
        <v>765835</v>
      </c>
      <c r="AB47" s="15" t="n">
        <v>559764</v>
      </c>
      <c r="AC47" s="20"/>
    </row>
    <row r="48" customFormat="false" ht="15.6" hidden="false" customHeight="false" outlineLevel="0" collapsed="false">
      <c r="A48" s="13" t="s">
        <v>74</v>
      </c>
      <c r="B48" s="14" t="n">
        <v>65658</v>
      </c>
      <c r="C48" s="15" t="n">
        <v>17520</v>
      </c>
      <c r="D48" s="16" t="n">
        <v>342.43</v>
      </c>
      <c r="E48" s="15" t="n">
        <v>22483</v>
      </c>
      <c r="F48" s="16" t="n">
        <v>894.724</v>
      </c>
      <c r="G48" s="15" t="n">
        <v>58746</v>
      </c>
      <c r="H48" s="17" t="n">
        <v>894.724</v>
      </c>
      <c r="I48" s="15" t="n">
        <v>15676</v>
      </c>
      <c r="J48" s="17" t="n">
        <v>2541.122</v>
      </c>
      <c r="K48" s="15" t="n">
        <v>166845</v>
      </c>
      <c r="L48" s="17" t="n">
        <v>81.347</v>
      </c>
      <c r="M48" s="15" t="n">
        <v>5341</v>
      </c>
      <c r="N48" s="17" t="n">
        <v>15.816</v>
      </c>
      <c r="O48" s="15" t="n">
        <v>1038</v>
      </c>
      <c r="P48" s="17" t="n">
        <v>27.126</v>
      </c>
      <c r="Q48" s="15" t="n">
        <v>1781</v>
      </c>
      <c r="R48" s="17" t="n">
        <v>6.012</v>
      </c>
      <c r="S48" s="15" t="n">
        <v>395</v>
      </c>
      <c r="T48" s="15" t="n">
        <v>272305</v>
      </c>
      <c r="U48" s="21" t="n">
        <v>1</v>
      </c>
      <c r="V48" s="18" t="n">
        <v>1</v>
      </c>
      <c r="W48" s="19" t="n">
        <v>1</v>
      </c>
      <c r="X48" s="19" t="n">
        <v>1.3</v>
      </c>
      <c r="Y48" s="19" t="n">
        <v>0.944</v>
      </c>
      <c r="Z48" s="19" t="n">
        <v>1.1</v>
      </c>
      <c r="AA48" s="15" t="n">
        <f aca="false">ROUND(T48*U48*V48*W48*X48*Y48*Z48,0)</f>
        <v>367590</v>
      </c>
      <c r="AB48" s="15" t="n">
        <v>230862</v>
      </c>
      <c r="AC48" s="20" t="n">
        <f aca="false">AA48-AB48</f>
        <v>136728</v>
      </c>
    </row>
    <row r="49" customFormat="false" ht="15.6" hidden="false" customHeight="false" outlineLevel="0" collapsed="false">
      <c r="A49" s="13" t="s">
        <v>75</v>
      </c>
      <c r="B49" s="14" t="n">
        <v>145109</v>
      </c>
      <c r="C49" s="15" t="n">
        <v>44071</v>
      </c>
      <c r="D49" s="16" t="n">
        <v>342.43</v>
      </c>
      <c r="E49" s="15" t="n">
        <v>49690</v>
      </c>
      <c r="F49" s="16" t="n">
        <v>894.724</v>
      </c>
      <c r="G49" s="15" t="n">
        <v>129833</v>
      </c>
      <c r="H49" s="17" t="n">
        <v>894.724</v>
      </c>
      <c r="I49" s="15" t="n">
        <v>39431</v>
      </c>
      <c r="J49" s="17" t="n">
        <v>2541.122</v>
      </c>
      <c r="K49" s="15" t="n">
        <v>368740</v>
      </c>
      <c r="L49" s="17" t="n">
        <v>81.347</v>
      </c>
      <c r="M49" s="15" t="n">
        <v>11804</v>
      </c>
      <c r="N49" s="17" t="n">
        <v>15.816</v>
      </c>
      <c r="O49" s="15" t="n">
        <v>2295</v>
      </c>
      <c r="P49" s="17" t="n">
        <v>27.126</v>
      </c>
      <c r="Q49" s="15" t="n">
        <v>3936</v>
      </c>
      <c r="R49" s="17" t="n">
        <v>6.012</v>
      </c>
      <c r="S49" s="15" t="n">
        <v>872</v>
      </c>
      <c r="T49" s="15" t="n">
        <v>606601</v>
      </c>
      <c r="U49" s="21" t="n">
        <v>1</v>
      </c>
      <c r="V49" s="18" t="n">
        <v>1</v>
      </c>
      <c r="W49" s="19" t="n">
        <v>1</v>
      </c>
      <c r="X49" s="19" t="n">
        <v>1.1</v>
      </c>
      <c r="Y49" s="19" t="n">
        <v>0.879</v>
      </c>
      <c r="Z49" s="19" t="n">
        <v>1</v>
      </c>
      <c r="AA49" s="15" t="n">
        <f aca="false">ROUND(T49*U49*V49*W49*X49*Y49*Z49,0)</f>
        <v>586523</v>
      </c>
      <c r="AB49" s="15" t="n">
        <v>290534</v>
      </c>
      <c r="AC49" s="20" t="n">
        <f aca="false">AA49-AB49</f>
        <v>295989</v>
      </c>
    </row>
    <row r="50" customFormat="false" ht="15.6" hidden="false" customHeight="false" outlineLevel="0" collapsed="false">
      <c r="A50" s="13" t="s">
        <v>76</v>
      </c>
      <c r="B50" s="14" t="n">
        <v>123988</v>
      </c>
      <c r="C50" s="15" t="n">
        <v>32513</v>
      </c>
      <c r="D50" s="16" t="n">
        <v>342.43</v>
      </c>
      <c r="E50" s="15" t="n">
        <v>42457</v>
      </c>
      <c r="F50" s="16" t="n">
        <v>894.724</v>
      </c>
      <c r="G50" s="15" t="n">
        <v>110935</v>
      </c>
      <c r="H50" s="17" t="n">
        <v>894.724</v>
      </c>
      <c r="I50" s="15" t="n">
        <v>29090</v>
      </c>
      <c r="J50" s="17" t="n">
        <v>2541.122</v>
      </c>
      <c r="K50" s="15" t="n">
        <v>315069</v>
      </c>
      <c r="L50" s="17" t="n">
        <v>81.347</v>
      </c>
      <c r="M50" s="15" t="n">
        <v>10086</v>
      </c>
      <c r="N50" s="17" t="n">
        <v>15.816</v>
      </c>
      <c r="O50" s="15" t="n">
        <v>1961</v>
      </c>
      <c r="P50" s="17" t="n">
        <v>27.126</v>
      </c>
      <c r="Q50" s="15" t="n">
        <v>3363</v>
      </c>
      <c r="R50" s="17" t="n">
        <v>6.012</v>
      </c>
      <c r="S50" s="15" t="n">
        <v>745</v>
      </c>
      <c r="T50" s="15" t="n">
        <v>513706</v>
      </c>
      <c r="U50" s="21" t="n">
        <v>1</v>
      </c>
      <c r="V50" s="18" t="n">
        <v>1</v>
      </c>
      <c r="W50" s="19" t="n">
        <v>1</v>
      </c>
      <c r="X50" s="19" t="n">
        <v>1.1</v>
      </c>
      <c r="Y50" s="19" t="n">
        <v>0.988</v>
      </c>
      <c r="Z50" s="19" t="n">
        <v>1.1</v>
      </c>
      <c r="AA50" s="15" t="n">
        <f aca="false">ROUND(T50*U50*V50*W50*X50*Y50*Z50,0)</f>
        <v>614125</v>
      </c>
      <c r="AB50" s="15" t="n">
        <v>694021</v>
      </c>
      <c r="AC50" s="20"/>
    </row>
    <row r="51" customFormat="false" ht="15.6" hidden="false" customHeight="false" outlineLevel="0" collapsed="false">
      <c r="A51" s="13" t="s">
        <v>77</v>
      </c>
      <c r="B51" s="14" t="n">
        <v>52006</v>
      </c>
      <c r="C51" s="15" t="n">
        <v>13256</v>
      </c>
      <c r="D51" s="16" t="n">
        <v>342.43</v>
      </c>
      <c r="E51" s="15" t="n">
        <v>17808</v>
      </c>
      <c r="F51" s="16" t="n">
        <v>894.724</v>
      </c>
      <c r="G51" s="15" t="n">
        <v>46531</v>
      </c>
      <c r="H51" s="17" t="n">
        <v>894.724</v>
      </c>
      <c r="I51" s="15" t="n">
        <v>11860</v>
      </c>
      <c r="J51" s="17" t="n">
        <v>2541.122</v>
      </c>
      <c r="K51" s="15" t="n">
        <v>132154</v>
      </c>
      <c r="L51" s="17" t="n">
        <v>81.347</v>
      </c>
      <c r="M51" s="15" t="n">
        <v>4231</v>
      </c>
      <c r="N51" s="17" t="n">
        <v>15.816</v>
      </c>
      <c r="O51" s="15" t="n">
        <v>823</v>
      </c>
      <c r="P51" s="17" t="n">
        <v>27.126</v>
      </c>
      <c r="Q51" s="15" t="n">
        <v>1411</v>
      </c>
      <c r="R51" s="17" t="n">
        <v>6.012</v>
      </c>
      <c r="S51" s="15" t="n">
        <v>313</v>
      </c>
      <c r="T51" s="15" t="n">
        <v>215131</v>
      </c>
      <c r="U51" s="21" t="n">
        <v>1</v>
      </c>
      <c r="V51" s="18" t="n">
        <v>1</v>
      </c>
      <c r="W51" s="19" t="n">
        <v>1</v>
      </c>
      <c r="X51" s="19" t="n">
        <v>1.3</v>
      </c>
      <c r="Y51" s="19" t="n">
        <v>1.024</v>
      </c>
      <c r="Z51" s="19" t="n">
        <v>1.2</v>
      </c>
      <c r="AA51" s="15" t="n">
        <f aca="false">ROUND(T51*U51*V51*W51*X51*Y51*Z51,0)</f>
        <v>343659</v>
      </c>
      <c r="AB51" s="15" t="n">
        <v>257727</v>
      </c>
      <c r="AC51" s="20" t="n">
        <f aca="false">AA51-AB51</f>
        <v>85932</v>
      </c>
    </row>
    <row r="52" customFormat="false" ht="15.6" hidden="false" customHeight="false" outlineLevel="0" collapsed="false">
      <c r="A52" s="13" t="s">
        <v>78</v>
      </c>
      <c r="B52" s="14" t="n">
        <v>48719</v>
      </c>
      <c r="C52" s="15" t="n">
        <v>14713</v>
      </c>
      <c r="D52" s="16" t="n">
        <v>342.43</v>
      </c>
      <c r="E52" s="15" t="n">
        <v>16683</v>
      </c>
      <c r="F52" s="16" t="n">
        <v>894.724</v>
      </c>
      <c r="G52" s="15" t="n">
        <v>43590</v>
      </c>
      <c r="H52" s="17" t="n">
        <v>894.724</v>
      </c>
      <c r="I52" s="15" t="n">
        <v>13164</v>
      </c>
      <c r="J52" s="17" t="n">
        <v>2541.122</v>
      </c>
      <c r="K52" s="15" t="n">
        <v>123801</v>
      </c>
      <c r="L52" s="17" t="n">
        <v>81.347</v>
      </c>
      <c r="M52" s="15" t="n">
        <v>3963</v>
      </c>
      <c r="N52" s="17" t="n">
        <v>15.816</v>
      </c>
      <c r="O52" s="15" t="n">
        <v>771</v>
      </c>
      <c r="P52" s="17" t="n">
        <v>27.126</v>
      </c>
      <c r="Q52" s="15" t="n">
        <v>1322</v>
      </c>
      <c r="R52" s="17" t="n">
        <v>6.012</v>
      </c>
      <c r="S52" s="15" t="n">
        <v>293</v>
      </c>
      <c r="T52" s="15" t="n">
        <v>203587</v>
      </c>
      <c r="U52" s="21" t="n">
        <v>1</v>
      </c>
      <c r="V52" s="18" t="n">
        <v>1</v>
      </c>
      <c r="W52" s="19" t="n">
        <v>1</v>
      </c>
      <c r="X52" s="19" t="n">
        <v>1.4</v>
      </c>
      <c r="Y52" s="19" t="n">
        <v>0.933</v>
      </c>
      <c r="Z52" s="19" t="n">
        <v>1.1</v>
      </c>
      <c r="AA52" s="15" t="n">
        <f aca="false">ROUND(T52*U52*V52*W52*X52*Y52*Z52,0)</f>
        <v>292518</v>
      </c>
      <c r="AB52" s="15" t="n">
        <v>183160</v>
      </c>
      <c r="AC52" s="20" t="n">
        <f aca="false">AA52-AB52</f>
        <v>109358</v>
      </c>
    </row>
    <row r="53" customFormat="false" ht="15.6" hidden="false" customHeight="false" outlineLevel="0" collapsed="false">
      <c r="A53" s="13" t="s">
        <v>79</v>
      </c>
      <c r="B53" s="14" t="n">
        <v>60453</v>
      </c>
      <c r="C53" s="15" t="n">
        <v>14877</v>
      </c>
      <c r="D53" s="16" t="n">
        <v>342.43</v>
      </c>
      <c r="E53" s="15" t="n">
        <v>20701</v>
      </c>
      <c r="F53" s="16" t="n">
        <v>894.724</v>
      </c>
      <c r="G53" s="15" t="n">
        <v>54089</v>
      </c>
      <c r="H53" s="17" t="n">
        <v>894.724</v>
      </c>
      <c r="I53" s="15" t="n">
        <v>13311</v>
      </c>
      <c r="J53" s="17" t="n">
        <v>2541.122</v>
      </c>
      <c r="K53" s="15" t="n">
        <v>153618</v>
      </c>
      <c r="L53" s="17" t="n">
        <v>81.347</v>
      </c>
      <c r="M53" s="15" t="n">
        <v>4918</v>
      </c>
      <c r="N53" s="17" t="n">
        <v>15.816</v>
      </c>
      <c r="O53" s="15" t="n">
        <v>956</v>
      </c>
      <c r="P53" s="17" t="n">
        <v>27.126</v>
      </c>
      <c r="Q53" s="15" t="n">
        <v>1640</v>
      </c>
      <c r="R53" s="17" t="n">
        <v>6.012</v>
      </c>
      <c r="S53" s="15" t="n">
        <v>363</v>
      </c>
      <c r="T53" s="15" t="n">
        <v>249596</v>
      </c>
      <c r="U53" s="21" t="n">
        <v>1</v>
      </c>
      <c r="V53" s="18" t="n">
        <v>1</v>
      </c>
      <c r="W53" s="19" t="n">
        <v>1</v>
      </c>
      <c r="X53" s="19" t="n">
        <v>1.3</v>
      </c>
      <c r="Y53" s="19" t="n">
        <v>0.927</v>
      </c>
      <c r="Z53" s="19" t="n">
        <v>1</v>
      </c>
      <c r="AA53" s="15" t="n">
        <f aca="false">ROUND(T53*U53*V53*W53*X53*Y53*Z53,0)</f>
        <v>300788</v>
      </c>
      <c r="AB53" s="15" t="n">
        <v>187737</v>
      </c>
      <c r="AC53" s="20" t="n">
        <f aca="false">AA53-AB53</f>
        <v>113051</v>
      </c>
    </row>
    <row r="54" customFormat="false" ht="15.6" hidden="false" customHeight="false" outlineLevel="0" collapsed="false">
      <c r="A54" s="13" t="s">
        <v>80</v>
      </c>
      <c r="B54" s="14" t="n">
        <v>10666</v>
      </c>
      <c r="C54" s="15" t="n">
        <v>2905</v>
      </c>
      <c r="D54" s="16" t="n">
        <v>342.43</v>
      </c>
      <c r="E54" s="15" t="n">
        <v>3652</v>
      </c>
      <c r="F54" s="16" t="n">
        <v>894.724</v>
      </c>
      <c r="G54" s="15" t="n">
        <v>9543</v>
      </c>
      <c r="H54" s="17" t="n">
        <v>894.724</v>
      </c>
      <c r="I54" s="15" t="n">
        <v>2599</v>
      </c>
      <c r="J54" s="17" t="n">
        <v>2541.122</v>
      </c>
      <c r="K54" s="15" t="n">
        <v>27104</v>
      </c>
      <c r="L54" s="17" t="n">
        <v>81.347</v>
      </c>
      <c r="M54" s="15" t="n">
        <v>868</v>
      </c>
      <c r="N54" s="17" t="n">
        <v>15.816</v>
      </c>
      <c r="O54" s="15" t="n">
        <v>169</v>
      </c>
      <c r="P54" s="17" t="n">
        <v>27.126</v>
      </c>
      <c r="Q54" s="15" t="n">
        <v>289</v>
      </c>
      <c r="R54" s="17" t="n">
        <v>6.012</v>
      </c>
      <c r="S54" s="15" t="n">
        <v>64</v>
      </c>
      <c r="T54" s="15" t="n">
        <v>44288</v>
      </c>
      <c r="U54" s="16" t="n">
        <v>1.487</v>
      </c>
      <c r="V54" s="18" t="n">
        <v>1.15</v>
      </c>
      <c r="W54" s="19" t="n">
        <v>1.2</v>
      </c>
      <c r="X54" s="19" t="n">
        <v>1.8</v>
      </c>
      <c r="Y54" s="19" t="n">
        <v>0.899</v>
      </c>
      <c r="Z54" s="19" t="n">
        <v>1</v>
      </c>
      <c r="AA54" s="15" t="n">
        <f aca="false">ROUND(T54*U54*V54*W54*X54*Y54*Z54,0)</f>
        <v>147065</v>
      </c>
      <c r="AB54" s="15" t="n">
        <v>37287</v>
      </c>
      <c r="AC54" s="20" t="n">
        <f aca="false">AA54-AB54</f>
        <v>109778</v>
      </c>
    </row>
    <row r="55" customFormat="false" ht="15.6" hidden="false" customHeight="false" outlineLevel="0" collapsed="false">
      <c r="A55" s="13" t="s">
        <v>81</v>
      </c>
      <c r="B55" s="14" t="n">
        <v>29716</v>
      </c>
      <c r="C55" s="15" t="n">
        <v>9801</v>
      </c>
      <c r="D55" s="16" t="n">
        <v>342.43</v>
      </c>
      <c r="E55" s="15" t="n">
        <v>10176</v>
      </c>
      <c r="F55" s="16" t="n">
        <v>894.724</v>
      </c>
      <c r="G55" s="15" t="n">
        <v>26588</v>
      </c>
      <c r="H55" s="17" t="n">
        <v>894.724</v>
      </c>
      <c r="I55" s="15" t="n">
        <v>8769</v>
      </c>
      <c r="J55" s="17" t="n">
        <v>2541.122</v>
      </c>
      <c r="K55" s="15" t="n">
        <v>75512</v>
      </c>
      <c r="L55" s="17" t="n">
        <v>81.347</v>
      </c>
      <c r="M55" s="15" t="n">
        <v>2417</v>
      </c>
      <c r="N55" s="17" t="n">
        <v>15.816</v>
      </c>
      <c r="O55" s="15" t="n">
        <v>470</v>
      </c>
      <c r="P55" s="17" t="n">
        <v>27.126</v>
      </c>
      <c r="Q55" s="15" t="n">
        <v>806</v>
      </c>
      <c r="R55" s="17" t="n">
        <v>6.012</v>
      </c>
      <c r="S55" s="15" t="n">
        <v>179</v>
      </c>
      <c r="T55" s="15" t="n">
        <v>124917</v>
      </c>
      <c r="U55" s="21" t="n">
        <v>1</v>
      </c>
      <c r="V55" s="18" t="n">
        <v>1</v>
      </c>
      <c r="W55" s="19" t="n">
        <v>1</v>
      </c>
      <c r="X55" s="19" t="n">
        <v>1.4</v>
      </c>
      <c r="Y55" s="19" t="n">
        <v>1.051</v>
      </c>
      <c r="Z55" s="19" t="n">
        <v>1.2</v>
      </c>
      <c r="AA55" s="15" t="n">
        <f aca="false">ROUND(T55*U55*V55*W55*X55*Y55*Z55,0)</f>
        <v>220563</v>
      </c>
      <c r="AB55" s="15" t="n">
        <v>84366</v>
      </c>
      <c r="AC55" s="20" t="n">
        <f aca="false">AA55-AB55+1</f>
        <v>136198</v>
      </c>
    </row>
    <row r="56" customFormat="false" ht="15.6" hidden="false" customHeight="false" outlineLevel="0" collapsed="false">
      <c r="A56" s="23" t="s">
        <v>82</v>
      </c>
      <c r="B56" s="24" t="n">
        <f aca="false">SUM(B4:B55)</f>
        <v>3110858</v>
      </c>
      <c r="C56" s="24" t="n">
        <f aca="false">SUM(C4:C55)</f>
        <v>883036</v>
      </c>
      <c r="D56" s="25" t="e">
        <f aca="false">#REF!</f>
        <v>#REF!</v>
      </c>
      <c r="E56" s="24" t="n">
        <f aca="false">SUM(E4:E55)</f>
        <v>1065252</v>
      </c>
      <c r="F56" s="26"/>
      <c r="G56" s="24" t="n">
        <f aca="false">SUM(G4:G55)</f>
        <v>1450936</v>
      </c>
      <c r="H56" s="27" t="e">
        <f aca="false">#REF!</f>
        <v>#REF!</v>
      </c>
      <c r="I56" s="24" t="n">
        <f aca="false">SUM(I4:I55)</f>
        <v>790070</v>
      </c>
      <c r="J56" s="27" t="e">
        <f aca="false">#REF!</f>
        <v>#REF!</v>
      </c>
      <c r="K56" s="24" t="n">
        <f aca="false">SUM(K4:K55)</f>
        <v>7905072</v>
      </c>
      <c r="L56" s="27" t="e">
        <f aca="false">#REF!</f>
        <v>#REF!</v>
      </c>
      <c r="M56" s="24" t="n">
        <f aca="false">SUM(M4:M55)</f>
        <v>253057</v>
      </c>
      <c r="N56" s="27" t="e">
        <f aca="false">#REF!</f>
        <v>#REF!</v>
      </c>
      <c r="O56" s="24" t="n">
        <f aca="false">SUM(O4:O55)</f>
        <v>49205</v>
      </c>
      <c r="P56" s="27" t="e">
        <f aca="false">#REF!</f>
        <v>#REF!</v>
      </c>
      <c r="Q56" s="24" t="n">
        <f aca="false">SUM(Q4:Q55)</f>
        <v>84388</v>
      </c>
      <c r="R56" s="27" t="e">
        <f aca="false">#REF!</f>
        <v>#REF!</v>
      </c>
      <c r="S56" s="24" t="n">
        <f aca="false">SUM(S4:S55)</f>
        <v>18705</v>
      </c>
      <c r="T56" s="24" t="n">
        <f aca="false">SUM(T4:T55)</f>
        <v>11616685</v>
      </c>
      <c r="U56" s="27"/>
      <c r="V56" s="27"/>
      <c r="W56" s="27"/>
      <c r="X56" s="27"/>
      <c r="Y56" s="27"/>
      <c r="Z56" s="27"/>
      <c r="AA56" s="24" t="n">
        <f aca="false">SUM(AA4:AA55)</f>
        <v>16748595</v>
      </c>
      <c r="AB56" s="24" t="n">
        <f aca="false">SUM(AB4:AB55)</f>
        <v>10485378</v>
      </c>
      <c r="AC56" s="28" t="n">
        <f aca="false">SUM(AC4:AC55)</f>
        <v>6318813</v>
      </c>
    </row>
    <row r="57" customFormat="false" ht="15.6" hidden="false" customHeight="false" outlineLevel="0" collapsed="false">
      <c r="AC57" s="29"/>
    </row>
    <row r="58" customFormat="false" ht="15.6" hidden="false" customHeight="false" outlineLevel="0" collapsed="false">
      <c r="AC58" s="29"/>
    </row>
    <row r="59" customFormat="false" ht="15.6" hidden="false" customHeight="false" outlineLevel="0" collapsed="false">
      <c r="AB59" s="30"/>
      <c r="AC59" s="29"/>
    </row>
    <row r="60" customFormat="false" ht="15.6" hidden="false" customHeight="false" outlineLevel="0" collapsed="false">
      <c r="AC60" s="29"/>
    </row>
    <row r="61" customFormat="false" ht="15.6" hidden="false" customHeight="false" outlineLevel="0" collapsed="false">
      <c r="AC61" s="29"/>
    </row>
    <row r="62" customFormat="false" ht="15.6" hidden="false" customHeight="false" outlineLevel="0" collapsed="false">
      <c r="AC62" s="29"/>
    </row>
    <row r="66" customFormat="false" ht="15.6" hidden="false" customHeight="false" outlineLevel="0" collapsed="false">
      <c r="AC66" s="29"/>
    </row>
  </sheetData>
  <mergeCells count="1">
    <mergeCell ref="H1:T1"/>
  </mergeCells>
  <printOptions headings="false" gridLines="false" gridLinesSet="true" horizontalCentered="false" verticalCentered="false"/>
  <pageMargins left="0.220138888888889" right="0.2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0.59"/>
    <col collapsed="false" customWidth="true" hidden="false" outlineLevel="0" max="2" min="2" style="0" width="19.79"/>
    <col collapsed="false" customWidth="true" hidden="false" outlineLevel="0" max="3" min="3" style="0" width="18.49"/>
    <col collapsed="false" customWidth="true" hidden="false" outlineLevel="0" max="4" min="4" style="0" width="11.99"/>
    <col collapsed="false" customWidth="true" hidden="false" outlineLevel="0" max="5" min="5" style="0" width="20.69"/>
  </cols>
  <sheetData>
    <row r="1" customFormat="false" ht="15.6" hidden="false" customHeight="false" outlineLevel="0" collapsed="false">
      <c r="A1" s="1"/>
    </row>
    <row r="2" customFormat="false" ht="124.8" hidden="false" customHeight="false" outlineLevel="0" collapsed="false">
      <c r="A2" s="3" t="s">
        <v>1</v>
      </c>
      <c r="B2" s="6" t="s">
        <v>29</v>
      </c>
      <c r="C2" s="6" t="s">
        <v>83</v>
      </c>
      <c r="D2" s="6" t="s">
        <v>84</v>
      </c>
      <c r="E2" s="8" t="s">
        <v>85</v>
      </c>
    </row>
    <row r="3" customFormat="false" ht="15.6" hidden="false" customHeight="false" outlineLevel="0" collapsed="false">
      <c r="A3" s="9" t="n">
        <v>1</v>
      </c>
      <c r="B3" s="6" t="n">
        <v>2</v>
      </c>
      <c r="C3" s="6" t="n">
        <v>3</v>
      </c>
      <c r="D3" s="6" t="n">
        <v>4</v>
      </c>
      <c r="E3" s="8" t="n">
        <v>5</v>
      </c>
    </row>
    <row r="4" customFormat="false" ht="15.6" hidden="false" customHeight="false" outlineLevel="0" collapsed="false">
      <c r="A4" s="13" t="s">
        <v>30</v>
      </c>
      <c r="B4" s="31" t="n">
        <f aca="false">'Расходы по нормативам'!AC4</f>
        <v>79306</v>
      </c>
      <c r="C4" s="31" t="n">
        <v>74349</v>
      </c>
      <c r="D4" s="31"/>
      <c r="E4" s="32" t="n">
        <f aca="false">B4-D4</f>
        <v>79306</v>
      </c>
    </row>
    <row r="5" customFormat="false" ht="15.6" hidden="false" customHeight="false" outlineLevel="0" collapsed="false">
      <c r="A5" s="13" t="s">
        <v>31</v>
      </c>
      <c r="B5" s="31" t="n">
        <f aca="false">'Расходы по нормативам'!AC5</f>
        <v>196685</v>
      </c>
      <c r="C5" s="31" t="n">
        <v>184632</v>
      </c>
      <c r="D5" s="31"/>
      <c r="E5" s="32" t="n">
        <f aca="false">B5-D5</f>
        <v>196685</v>
      </c>
    </row>
    <row r="6" customFormat="false" ht="15.6" hidden="false" customHeight="false" outlineLevel="0" collapsed="false">
      <c r="A6" s="13" t="s">
        <v>32</v>
      </c>
      <c r="B6" s="31" t="n">
        <f aca="false">'Расходы по нормативам'!AC6</f>
        <v>115967</v>
      </c>
      <c r="C6" s="31" t="n">
        <v>103808</v>
      </c>
      <c r="D6" s="31"/>
      <c r="E6" s="32" t="n">
        <f aca="false">B6-D6</f>
        <v>115967</v>
      </c>
    </row>
    <row r="7" customFormat="false" ht="15.6" hidden="false" customHeight="false" outlineLevel="0" collapsed="false">
      <c r="A7" s="13" t="s">
        <v>33</v>
      </c>
      <c r="B7" s="31" t="n">
        <f aca="false">'Расходы по нормативам'!AC7</f>
        <v>75986</v>
      </c>
      <c r="C7" s="31" t="n">
        <v>70529</v>
      </c>
      <c r="D7" s="31"/>
      <c r="E7" s="32" t="n">
        <f aca="false">B7-D7</f>
        <v>75986</v>
      </c>
    </row>
    <row r="8" customFormat="false" ht="15.6" hidden="false" customHeight="false" outlineLevel="0" collapsed="false">
      <c r="A8" s="13" t="s">
        <v>34</v>
      </c>
      <c r="B8" s="31" t="n">
        <f aca="false">'Расходы по нормативам'!AC8</f>
        <v>167754</v>
      </c>
      <c r="C8" s="31" t="n">
        <v>151988</v>
      </c>
      <c r="D8" s="31"/>
      <c r="E8" s="32" t="n">
        <f aca="false">B8-D8</f>
        <v>167754</v>
      </c>
    </row>
    <row r="9" customFormat="false" ht="15.6" hidden="false" customHeight="false" outlineLevel="0" collapsed="false">
      <c r="A9" s="13" t="s">
        <v>35</v>
      </c>
      <c r="B9" s="31" t="n">
        <f aca="false">'Расходы по нормативам'!AC9</f>
        <v>213225</v>
      </c>
      <c r="C9" s="31" t="n">
        <v>198905</v>
      </c>
      <c r="D9" s="31"/>
      <c r="E9" s="32" t="n">
        <f aca="false">B9-D9</f>
        <v>213225</v>
      </c>
    </row>
    <row r="10" customFormat="false" ht="15.6" hidden="false" customHeight="false" outlineLevel="0" collapsed="false">
      <c r="A10" s="13" t="s">
        <v>36</v>
      </c>
      <c r="B10" s="31" t="n">
        <f aca="false">'Расходы по нормативам'!AC10</f>
        <v>235456</v>
      </c>
      <c r="C10" s="31" t="n">
        <v>220804</v>
      </c>
      <c r="D10" s="31"/>
      <c r="E10" s="32" t="n">
        <f aca="false">B10-D10</f>
        <v>235456</v>
      </c>
    </row>
    <row r="11" customFormat="false" ht="15.6" hidden="false" customHeight="false" outlineLevel="0" collapsed="false">
      <c r="A11" s="13" t="s">
        <v>37</v>
      </c>
      <c r="B11" s="31" t="n">
        <f aca="false">'Расходы по нормативам'!AC11</f>
        <v>69618</v>
      </c>
      <c r="C11" s="31" t="n">
        <v>74152</v>
      </c>
      <c r="D11" s="31" t="n">
        <f aca="false">B11-C11</f>
        <v>-4534</v>
      </c>
      <c r="E11" s="32" t="n">
        <f aca="false">B11-D11</f>
        <v>74152</v>
      </c>
    </row>
    <row r="12" customFormat="false" ht="15.6" hidden="false" customHeight="false" outlineLevel="0" collapsed="false">
      <c r="A12" s="13" t="s">
        <v>38</v>
      </c>
      <c r="B12" s="31" t="n">
        <f aca="false">'Расходы по нормативам'!AC12</f>
        <v>90528</v>
      </c>
      <c r="C12" s="31" t="n">
        <v>82420</v>
      </c>
      <c r="D12" s="31"/>
      <c r="E12" s="32" t="n">
        <f aca="false">B12-D12</f>
        <v>90528</v>
      </c>
    </row>
    <row r="13" customFormat="false" ht="15.6" hidden="false" customHeight="false" outlineLevel="0" collapsed="false">
      <c r="A13" s="13" t="s">
        <v>39</v>
      </c>
      <c r="B13" s="31" t="n">
        <f aca="false">'Расходы по нормативам'!AC13</f>
        <v>107073</v>
      </c>
      <c r="C13" s="31" t="n">
        <v>97046</v>
      </c>
      <c r="D13" s="31"/>
      <c r="E13" s="32" t="n">
        <f aca="false">B13-D13</f>
        <v>107073</v>
      </c>
    </row>
    <row r="14" customFormat="false" ht="15.6" hidden="false" customHeight="false" outlineLevel="0" collapsed="false">
      <c r="A14" s="13" t="s">
        <v>40</v>
      </c>
      <c r="B14" s="31" t="n">
        <f aca="false">'Расходы по нормативам'!AC14</f>
        <v>117824</v>
      </c>
      <c r="C14" s="31" t="n">
        <v>107759</v>
      </c>
      <c r="D14" s="31"/>
      <c r="E14" s="32" t="n">
        <f aca="false">B14-D14</f>
        <v>117824</v>
      </c>
    </row>
    <row r="15" customFormat="false" ht="15.6" hidden="false" customHeight="false" outlineLevel="0" collapsed="false">
      <c r="A15" s="13" t="s">
        <v>41</v>
      </c>
      <c r="B15" s="31" t="n">
        <f aca="false">'Расходы по нормативам'!AC15</f>
        <v>191529</v>
      </c>
      <c r="C15" s="31" t="n">
        <v>182428</v>
      </c>
      <c r="D15" s="31"/>
      <c r="E15" s="32" t="n">
        <f aca="false">B15-D15</f>
        <v>191529</v>
      </c>
    </row>
    <row r="16" customFormat="false" ht="15.6" hidden="false" customHeight="false" outlineLevel="0" collapsed="false">
      <c r="A16" s="13" t="s">
        <v>42</v>
      </c>
      <c r="B16" s="31" t="n">
        <f aca="false">'Расходы по нормативам'!AC16</f>
        <v>87055</v>
      </c>
      <c r="C16" s="31" t="n">
        <v>88243</v>
      </c>
      <c r="D16" s="31" t="n">
        <f aca="false">B16-C16</f>
        <v>-1188</v>
      </c>
      <c r="E16" s="32" t="n">
        <f aca="false">B16-D16</f>
        <v>88243</v>
      </c>
    </row>
    <row r="17" customFormat="false" ht="15.6" hidden="false" customHeight="false" outlineLevel="0" collapsed="false">
      <c r="A17" s="13" t="s">
        <v>43</v>
      </c>
      <c r="B17" s="31" t="n">
        <f aca="false">'Расходы по нормативам'!AC17</f>
        <v>165641</v>
      </c>
      <c r="C17" s="31" t="n">
        <v>153376</v>
      </c>
      <c r="D17" s="31"/>
      <c r="E17" s="32" t="n">
        <f aca="false">B17-D17</f>
        <v>165641</v>
      </c>
    </row>
    <row r="18" customFormat="false" ht="15.6" hidden="false" customHeight="false" outlineLevel="0" collapsed="false">
      <c r="A18" s="13" t="s">
        <v>44</v>
      </c>
      <c r="B18" s="31" t="n">
        <f aca="false">'Расходы по нормативам'!AC18</f>
        <v>123467</v>
      </c>
      <c r="C18" s="31" t="n">
        <v>110302</v>
      </c>
      <c r="D18" s="31"/>
      <c r="E18" s="32" t="n">
        <f aca="false">B18-D18</f>
        <v>123467</v>
      </c>
    </row>
    <row r="19" customFormat="false" ht="15.6" hidden="false" customHeight="false" outlineLevel="0" collapsed="false">
      <c r="A19" s="13" t="s">
        <v>45</v>
      </c>
      <c r="B19" s="31" t="n">
        <f aca="false">'Расходы по нормативам'!AC19</f>
        <v>142604</v>
      </c>
      <c r="C19" s="31" t="n">
        <v>156557</v>
      </c>
      <c r="D19" s="31" t="n">
        <f aca="false">B19-C19</f>
        <v>-13953</v>
      </c>
      <c r="E19" s="32" t="n">
        <f aca="false">B19-D19</f>
        <v>156557</v>
      </c>
    </row>
    <row r="20" customFormat="false" ht="15.6" hidden="false" customHeight="false" outlineLevel="0" collapsed="false">
      <c r="A20" s="13" t="s">
        <v>46</v>
      </c>
      <c r="B20" s="31" t="n">
        <f aca="false">'Расходы по нормативам'!AC20</f>
        <v>156761</v>
      </c>
      <c r="C20" s="31" t="n">
        <v>142698</v>
      </c>
      <c r="D20" s="31"/>
      <c r="E20" s="32" t="n">
        <f aca="false">B20-D20</f>
        <v>156761</v>
      </c>
    </row>
    <row r="21" customFormat="false" ht="15.6" hidden="false" customHeight="false" outlineLevel="0" collapsed="false">
      <c r="A21" s="13" t="s">
        <v>47</v>
      </c>
      <c r="B21" s="31" t="n">
        <f aca="false">'Расходы по нормативам'!AC21</f>
        <v>132912</v>
      </c>
      <c r="C21" s="31" t="n">
        <v>143965</v>
      </c>
      <c r="D21" s="31" t="n">
        <f aca="false">B21-C21</f>
        <v>-11053</v>
      </c>
      <c r="E21" s="32" t="n">
        <f aca="false">B21-D21</f>
        <v>143965</v>
      </c>
    </row>
    <row r="22" customFormat="false" ht="15.6" hidden="false" customHeight="false" outlineLevel="0" collapsed="false">
      <c r="A22" s="13" t="s">
        <v>48</v>
      </c>
      <c r="B22" s="31" t="n">
        <f aca="false">'Расходы по нормативам'!AC22</f>
        <v>135296</v>
      </c>
      <c r="C22" s="31" t="n">
        <v>124859</v>
      </c>
      <c r="D22" s="31"/>
      <c r="E22" s="32" t="n">
        <f aca="false">B22-D22</f>
        <v>135296</v>
      </c>
    </row>
    <row r="23" customFormat="false" ht="15.6" hidden="false" customHeight="false" outlineLevel="0" collapsed="false">
      <c r="A23" s="13" t="s">
        <v>49</v>
      </c>
      <c r="B23" s="31" t="n">
        <f aca="false">'Расходы по нормативам'!AC23</f>
        <v>42505</v>
      </c>
      <c r="C23" s="31" t="n">
        <v>34029</v>
      </c>
      <c r="D23" s="31"/>
      <c r="E23" s="32" t="n">
        <f aca="false">B23-D23</f>
        <v>42505</v>
      </c>
    </row>
    <row r="24" customFormat="false" ht="15.6" hidden="false" customHeight="false" outlineLevel="0" collapsed="false">
      <c r="A24" s="13" t="s">
        <v>50</v>
      </c>
      <c r="B24" s="31" t="n">
        <f aca="false">'Расходы по нормативам'!AC24</f>
        <v>74697</v>
      </c>
      <c r="C24" s="31" t="n">
        <v>69555</v>
      </c>
      <c r="D24" s="31"/>
      <c r="E24" s="32" t="n">
        <f aca="false">B24-D24</f>
        <v>74697</v>
      </c>
    </row>
    <row r="25" customFormat="false" ht="15.6" hidden="false" customHeight="false" outlineLevel="0" collapsed="false">
      <c r="A25" s="13" t="s">
        <v>51</v>
      </c>
      <c r="B25" s="31" t="n">
        <f aca="false">'Расходы по нормативам'!AC25</f>
        <v>102675</v>
      </c>
      <c r="C25" s="31" t="n">
        <v>95718</v>
      </c>
      <c r="D25" s="31"/>
      <c r="E25" s="32" t="n">
        <f aca="false">B25-D25</f>
        <v>102675</v>
      </c>
    </row>
    <row r="26" customFormat="false" ht="15.6" hidden="false" customHeight="false" outlineLevel="0" collapsed="false">
      <c r="A26" s="13" t="s">
        <v>52</v>
      </c>
      <c r="B26" s="31" t="n">
        <f aca="false">'Расходы по нормативам'!AC26</f>
        <v>75126</v>
      </c>
      <c r="C26" s="31" t="n">
        <v>70928</v>
      </c>
      <c r="D26" s="31"/>
      <c r="E26" s="32" t="n">
        <f aca="false">B26-D26</f>
        <v>75126</v>
      </c>
    </row>
    <row r="27" customFormat="false" ht="15.6" hidden="false" customHeight="false" outlineLevel="0" collapsed="false">
      <c r="A27" s="13" t="s">
        <v>53</v>
      </c>
      <c r="B27" s="31" t="n">
        <f aca="false">'Расходы по нормативам'!AC27</f>
        <v>200183</v>
      </c>
      <c r="C27" s="31" t="n">
        <v>186314</v>
      </c>
      <c r="D27" s="31"/>
      <c r="E27" s="32" t="n">
        <f aca="false">B27-D27</f>
        <v>200183</v>
      </c>
    </row>
    <row r="28" customFormat="false" ht="15.6" hidden="false" customHeight="false" outlineLevel="0" collapsed="false">
      <c r="A28" s="13" t="s">
        <v>54</v>
      </c>
      <c r="B28" s="31" t="n">
        <f aca="false">'Расходы по нормативам'!AC28</f>
        <v>197594</v>
      </c>
      <c r="C28" s="31" t="n">
        <v>190569</v>
      </c>
      <c r="D28" s="31"/>
      <c r="E28" s="32" t="n">
        <f aca="false">B28-D28</f>
        <v>197594</v>
      </c>
    </row>
    <row r="29" customFormat="false" ht="15.6" hidden="false" customHeight="false" outlineLevel="0" collapsed="false">
      <c r="A29" s="13" t="s">
        <v>55</v>
      </c>
      <c r="B29" s="31" t="n">
        <f aca="false">'Расходы по нормативам'!AC29</f>
        <v>102895</v>
      </c>
      <c r="C29" s="31" t="n">
        <v>98196</v>
      </c>
      <c r="D29" s="31"/>
      <c r="E29" s="32" t="n">
        <f aca="false">B29-D29</f>
        <v>102895</v>
      </c>
    </row>
    <row r="30" customFormat="false" ht="15.6" hidden="false" customHeight="false" outlineLevel="0" collapsed="false">
      <c r="A30" s="13" t="s">
        <v>56</v>
      </c>
      <c r="B30" s="31" t="n">
        <f aca="false">'Расходы по нормативам'!AC30</f>
        <v>67322</v>
      </c>
      <c r="C30" s="31" t="n">
        <v>60955</v>
      </c>
      <c r="D30" s="31"/>
      <c r="E30" s="32" t="n">
        <f aca="false">B30-D30</f>
        <v>67322</v>
      </c>
    </row>
    <row r="31" customFormat="false" ht="15.6" hidden="false" customHeight="false" outlineLevel="0" collapsed="false">
      <c r="A31" s="13" t="s">
        <v>57</v>
      </c>
      <c r="B31" s="31" t="n">
        <f aca="false">'Расходы по нормативам'!AC31</f>
        <v>124643</v>
      </c>
      <c r="C31" s="31" t="n">
        <v>111402</v>
      </c>
      <c r="D31" s="31"/>
      <c r="E31" s="32" t="n">
        <f aca="false">B31-D31</f>
        <v>124643</v>
      </c>
    </row>
    <row r="32" customFormat="false" ht="15.6" hidden="false" customHeight="false" outlineLevel="0" collapsed="false">
      <c r="A32" s="13" t="s">
        <v>58</v>
      </c>
      <c r="B32" s="31" t="n">
        <f aca="false">'Расходы по нормативам'!AC32</f>
        <v>141208</v>
      </c>
      <c r="C32" s="31" t="n">
        <v>128457</v>
      </c>
      <c r="D32" s="31"/>
      <c r="E32" s="32" t="n">
        <f aca="false">B32-D32</f>
        <v>141208</v>
      </c>
    </row>
    <row r="33" customFormat="false" ht="15.6" hidden="false" customHeight="false" outlineLevel="0" collapsed="false">
      <c r="A33" s="13" t="s">
        <v>59</v>
      </c>
      <c r="B33" s="31" t="n">
        <f aca="false">'Расходы по нормативам'!AC33</f>
        <v>117777</v>
      </c>
      <c r="C33" s="31" t="n">
        <v>104023</v>
      </c>
      <c r="D33" s="31"/>
      <c r="E33" s="32" t="n">
        <f aca="false">B33-D33</f>
        <v>117777</v>
      </c>
    </row>
    <row r="34" customFormat="false" ht="15.6" hidden="false" customHeight="false" outlineLevel="0" collapsed="false">
      <c r="A34" s="13" t="s">
        <v>60</v>
      </c>
      <c r="B34" s="31" t="n">
        <f aca="false">'Расходы по нормативам'!AC34</f>
        <v>175329</v>
      </c>
      <c r="C34" s="31" t="n">
        <v>159741</v>
      </c>
      <c r="D34" s="31"/>
      <c r="E34" s="32" t="n">
        <f aca="false">B34-D34</f>
        <v>175329</v>
      </c>
    </row>
    <row r="35" customFormat="false" ht="15.6" hidden="false" customHeight="false" outlineLevel="0" collapsed="false">
      <c r="A35" s="13" t="s">
        <v>61</v>
      </c>
      <c r="B35" s="31" t="n">
        <f aca="false">'Расходы по нормативам'!AC35</f>
        <v>36934</v>
      </c>
      <c r="C35" s="31" t="n">
        <v>32017</v>
      </c>
      <c r="D35" s="31"/>
      <c r="E35" s="32" t="n">
        <f aca="false">B35-D35</f>
        <v>36934</v>
      </c>
    </row>
    <row r="36" customFormat="false" ht="15.6" hidden="false" customHeight="false" outlineLevel="0" collapsed="false">
      <c r="A36" s="13" t="s">
        <v>62</v>
      </c>
      <c r="B36" s="31" t="n">
        <f aca="false">'Расходы по нормативам'!AC36</f>
        <v>154448</v>
      </c>
      <c r="C36" s="31" t="n">
        <v>146620</v>
      </c>
      <c r="D36" s="31"/>
      <c r="E36" s="32" t="n">
        <f aca="false">B36-D36</f>
        <v>154448</v>
      </c>
    </row>
    <row r="37" customFormat="false" ht="15.6" hidden="false" customHeight="false" outlineLevel="0" collapsed="false">
      <c r="A37" s="13" t="s">
        <v>63</v>
      </c>
      <c r="B37" s="31" t="n">
        <f aca="false">'Расходы по нормативам'!AC37</f>
        <v>173275</v>
      </c>
      <c r="C37" s="31" t="n">
        <v>162046</v>
      </c>
      <c r="D37" s="31"/>
      <c r="E37" s="32" t="n">
        <f aca="false">B37-D37</f>
        <v>173275</v>
      </c>
    </row>
    <row r="38" customFormat="false" ht="15.6" hidden="false" customHeight="false" outlineLevel="0" collapsed="false">
      <c r="A38" s="13" t="s">
        <v>64</v>
      </c>
      <c r="B38" s="31" t="n">
        <f aca="false">'Расходы по нормативам'!AC38</f>
        <v>300813</v>
      </c>
      <c r="C38" s="31" t="n">
        <v>304988</v>
      </c>
      <c r="D38" s="31" t="n">
        <f aca="false">B38-C38</f>
        <v>-4175</v>
      </c>
      <c r="E38" s="32" t="n">
        <f aca="false">B38-D38</f>
        <v>304988</v>
      </c>
    </row>
    <row r="39" customFormat="false" ht="15.6" hidden="false" customHeight="false" outlineLevel="0" collapsed="false">
      <c r="A39" s="13" t="s">
        <v>65</v>
      </c>
      <c r="B39" s="31" t="n">
        <f aca="false">'Расходы по нормативам'!AC39</f>
        <v>67661</v>
      </c>
      <c r="C39" s="31" t="n">
        <v>74584</v>
      </c>
      <c r="D39" s="31" t="n">
        <f aca="false">B39-C39</f>
        <v>-6923</v>
      </c>
      <c r="E39" s="32" t="n">
        <f aca="false">B39-D39</f>
        <v>74584</v>
      </c>
    </row>
    <row r="40" customFormat="false" ht="15.6" hidden="false" customHeight="false" outlineLevel="0" collapsed="false">
      <c r="A40" s="13" t="s">
        <v>66</v>
      </c>
      <c r="B40" s="31" t="n">
        <f aca="false">'Расходы по нормативам'!AC40</f>
        <v>75483</v>
      </c>
      <c r="C40" s="31" t="n">
        <v>76793</v>
      </c>
      <c r="D40" s="31" t="n">
        <f aca="false">B40-C40</f>
        <v>-1310</v>
      </c>
      <c r="E40" s="32" t="n">
        <f aca="false">B40-D40</f>
        <v>76793</v>
      </c>
    </row>
    <row r="41" customFormat="false" ht="15.6" hidden="false" customHeight="false" outlineLevel="0" collapsed="false">
      <c r="A41" s="13" t="s">
        <v>67</v>
      </c>
      <c r="B41" s="31" t="n">
        <f aca="false">'Расходы по нормативам'!AC41</f>
        <v>111105</v>
      </c>
      <c r="C41" s="31" t="n">
        <v>107022</v>
      </c>
      <c r="D41" s="31"/>
      <c r="E41" s="32" t="n">
        <f aca="false">B41-D41</f>
        <v>111105</v>
      </c>
    </row>
    <row r="42" customFormat="false" ht="15.6" hidden="false" customHeight="false" outlineLevel="0" collapsed="false">
      <c r="A42" s="13" t="s">
        <v>68</v>
      </c>
      <c r="B42" s="31" t="n">
        <f aca="false">'Расходы по нормативам'!AC42</f>
        <v>71522</v>
      </c>
      <c r="C42" s="31" t="n">
        <v>67283</v>
      </c>
      <c r="D42" s="31"/>
      <c r="E42" s="32" t="n">
        <f aca="false">B42-D42</f>
        <v>71522</v>
      </c>
    </row>
    <row r="43" customFormat="false" ht="15.6" hidden="false" customHeight="false" outlineLevel="0" collapsed="false">
      <c r="A43" s="13" t="s">
        <v>69</v>
      </c>
      <c r="B43" s="31" t="n">
        <f aca="false">'Расходы по нормативам'!AC43</f>
        <v>91085</v>
      </c>
      <c r="C43" s="31" t="n">
        <v>85461</v>
      </c>
      <c r="D43" s="31"/>
      <c r="E43" s="32" t="n">
        <f aca="false">B43-D43</f>
        <v>91085</v>
      </c>
    </row>
    <row r="44" customFormat="false" ht="15.6" hidden="false" customHeight="false" outlineLevel="0" collapsed="false">
      <c r="A44" s="13" t="s">
        <v>70</v>
      </c>
      <c r="B44" s="31" t="n">
        <f aca="false">'Расходы по нормативам'!AC44</f>
        <v>122230</v>
      </c>
      <c r="C44" s="31" t="n">
        <v>109022</v>
      </c>
      <c r="D44" s="31"/>
      <c r="E44" s="32" t="n">
        <f aca="false">B44-D44</f>
        <v>122230</v>
      </c>
    </row>
    <row r="45" customFormat="false" ht="15.6" hidden="false" customHeight="false" outlineLevel="0" collapsed="false">
      <c r="A45" s="13" t="s">
        <v>71</v>
      </c>
      <c r="B45" s="31" t="n">
        <f aca="false">'Расходы по нормативам'!AC45</f>
        <v>100582</v>
      </c>
      <c r="C45" s="31" t="n">
        <v>94548</v>
      </c>
      <c r="D45" s="31"/>
      <c r="E45" s="32" t="n">
        <f aca="false">B45-D45</f>
        <v>100582</v>
      </c>
    </row>
    <row r="46" customFormat="false" ht="15.6" hidden="false" customHeight="false" outlineLevel="0" collapsed="false">
      <c r="A46" s="13" t="s">
        <v>72</v>
      </c>
      <c r="B46" s="31" t="n">
        <f aca="false">'Расходы по нормативам'!AC46</f>
        <v>0</v>
      </c>
      <c r="C46" s="31"/>
      <c r="D46" s="31"/>
      <c r="E46" s="32" t="n">
        <f aca="false">B46-D46</f>
        <v>0</v>
      </c>
    </row>
    <row r="47" customFormat="false" ht="15.6" hidden="false" customHeight="false" outlineLevel="0" collapsed="false">
      <c r="A47" s="13" t="s">
        <v>73</v>
      </c>
      <c r="B47" s="31" t="n">
        <f aca="false">'Расходы по нормативам'!AC47</f>
        <v>0</v>
      </c>
      <c r="C47" s="31" t="n">
        <v>0</v>
      </c>
      <c r="D47" s="31"/>
      <c r="E47" s="32" t="n">
        <f aca="false">B47-D47</f>
        <v>0</v>
      </c>
    </row>
    <row r="48" customFormat="false" ht="15.6" hidden="false" customHeight="false" outlineLevel="0" collapsed="false">
      <c r="A48" s="13" t="s">
        <v>74</v>
      </c>
      <c r="B48" s="31" t="n">
        <f aca="false">'Расходы по нормативам'!AC48</f>
        <v>136728</v>
      </c>
      <c r="C48" s="31" t="n">
        <v>141250</v>
      </c>
      <c r="D48" s="31" t="n">
        <f aca="false">B48-C48</f>
        <v>-4522</v>
      </c>
      <c r="E48" s="32" t="n">
        <f aca="false">B48-D48</f>
        <v>141250</v>
      </c>
    </row>
    <row r="49" customFormat="false" ht="15.6" hidden="false" customHeight="false" outlineLevel="0" collapsed="false">
      <c r="A49" s="13" t="s">
        <v>75</v>
      </c>
      <c r="B49" s="31" t="n">
        <f aca="false">'Расходы по нормативам'!AC49</f>
        <v>295989</v>
      </c>
      <c r="C49" s="31" t="n">
        <v>298871</v>
      </c>
      <c r="D49" s="31" t="n">
        <f aca="false">B49-C49</f>
        <v>-2882</v>
      </c>
      <c r="E49" s="32" t="n">
        <f aca="false">B49-D49</f>
        <v>298871</v>
      </c>
    </row>
    <row r="50" customFormat="false" ht="15.6" hidden="false" customHeight="false" outlineLevel="0" collapsed="false">
      <c r="A50" s="13" t="s">
        <v>76</v>
      </c>
      <c r="B50" s="31" t="n">
        <f aca="false">'Расходы по нормативам'!AC50</f>
        <v>0</v>
      </c>
      <c r="C50" s="31" t="n">
        <v>42987</v>
      </c>
      <c r="D50" s="31"/>
      <c r="E50" s="32" t="n">
        <f aca="false">B50-D50</f>
        <v>0</v>
      </c>
    </row>
    <row r="51" customFormat="false" ht="15.6" hidden="false" customHeight="false" outlineLevel="0" collapsed="false">
      <c r="A51" s="13" t="s">
        <v>77</v>
      </c>
      <c r="B51" s="31" t="n">
        <f aca="false">'Расходы по нормативам'!AC51</f>
        <v>85932</v>
      </c>
      <c r="C51" s="31" t="n">
        <v>79361</v>
      </c>
      <c r="D51" s="31"/>
      <c r="E51" s="32" t="n">
        <f aca="false">B51-D51</f>
        <v>85932</v>
      </c>
    </row>
    <row r="52" customFormat="false" ht="15.6" hidden="false" customHeight="false" outlineLevel="0" collapsed="false">
      <c r="A52" s="13" t="s">
        <v>78</v>
      </c>
      <c r="B52" s="31" t="n">
        <f aca="false">'Расходы по нормативам'!AC52</f>
        <v>109358</v>
      </c>
      <c r="C52" s="31" t="n">
        <v>108355</v>
      </c>
      <c r="D52" s="31"/>
      <c r="E52" s="32" t="n">
        <f aca="false">B52-D52</f>
        <v>109358</v>
      </c>
    </row>
    <row r="53" customFormat="false" ht="15.6" hidden="false" customHeight="false" outlineLevel="0" collapsed="false">
      <c r="A53" s="13" t="s">
        <v>79</v>
      </c>
      <c r="B53" s="31" t="n">
        <f aca="false">'Расходы по нормативам'!AC53</f>
        <v>113051</v>
      </c>
      <c r="C53" s="31" t="n">
        <v>120502</v>
      </c>
      <c r="D53" s="31" t="n">
        <f aca="false">B53-C53</f>
        <v>-7451</v>
      </c>
      <c r="E53" s="32" t="n">
        <f aca="false">B53-D53</f>
        <v>120502</v>
      </c>
    </row>
    <row r="54" customFormat="false" ht="15.6" hidden="false" customHeight="false" outlineLevel="0" collapsed="false">
      <c r="A54" s="13" t="s">
        <v>80</v>
      </c>
      <c r="B54" s="31" t="n">
        <f aca="false">'Расходы по нормативам'!AC54</f>
        <v>109778</v>
      </c>
      <c r="C54" s="31" t="n">
        <v>104032</v>
      </c>
      <c r="D54" s="31"/>
      <c r="E54" s="32" t="n">
        <f aca="false">B54-D54</f>
        <v>109778</v>
      </c>
    </row>
    <row r="55" customFormat="false" ht="15.6" hidden="false" customHeight="false" outlineLevel="0" collapsed="false">
      <c r="A55" s="13" t="s">
        <v>81</v>
      </c>
      <c r="B55" s="31" t="n">
        <f aca="false">'Расходы по нормативам'!AC55</f>
        <v>136198</v>
      </c>
      <c r="C55" s="31" t="n">
        <v>124776</v>
      </c>
      <c r="D55" s="31"/>
      <c r="E55" s="32" t="n">
        <f aca="false">B55-D55</f>
        <v>136198</v>
      </c>
    </row>
    <row r="56" customFormat="false" ht="15.6" hidden="false" customHeight="false" outlineLevel="0" collapsed="false">
      <c r="A56" s="33" t="s">
        <v>82</v>
      </c>
      <c r="B56" s="34" t="n">
        <f aca="false">SUM(B4:B55)</f>
        <v>6318813</v>
      </c>
      <c r="C56" s="34" t="n">
        <f aca="false">SUM(C4:C55)</f>
        <v>6059225</v>
      </c>
      <c r="D56" s="34" t="n">
        <f aca="false">SUM(D4:D55)</f>
        <v>-57991</v>
      </c>
      <c r="E56" s="35" t="n">
        <f aca="false">SUM(E4:E55)</f>
        <v>6376804</v>
      </c>
    </row>
    <row r="57" customFormat="false" ht="15.6" hidden="false" customHeight="false" outlineLevel="0" collapsed="false">
      <c r="B57" s="30"/>
      <c r="C57" s="30"/>
      <c r="D57" s="30"/>
    </row>
    <row r="58" customFormat="false" ht="15.6" hidden="false" customHeight="false" outlineLevel="0" collapsed="false">
      <c r="A58" s="36"/>
    </row>
    <row r="59" customFormat="false" ht="15.6" hidden="false" customHeight="false" outlineLevel="0" collapsed="false">
      <c r="B59" s="30"/>
      <c r="C59" s="30"/>
      <c r="D59" s="30"/>
    </row>
  </sheetData>
  <printOptions headings="false" gridLines="false" gridLinesSet="true" horizontalCentered="false" verticalCentered="false"/>
  <pageMargins left="0.490277777777778" right="0.240277777777778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07:10Z</dcterms:created>
  <dc:creator>iwt</dc:creator>
  <dc:description/>
  <dc:language>en-US</dc:language>
  <cp:lastModifiedBy>Исламудин Магомедов</cp:lastModifiedBy>
  <cp:lastPrinted>2020-10-21T13:16:28Z</cp:lastPrinted>
  <dcterms:modified xsi:type="dcterms:W3CDTF">2020-10-21T13:17:46Z</dcterms:modified>
  <cp:revision>0</cp:revision>
  <dc:subject/>
  <dc:title/>
</cp:coreProperties>
</file>