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по сокр. " sheetId="1" state="visible" r:id="rId2"/>
    <sheet name="Фо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Расчет субвенции муниципальным районам на предоставление дотаций бюджетам поселений на 2021 год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20 года </t>
  </si>
  <si>
    <t xml:space="preserve">Нормативы на упраление</t>
  </si>
  <si>
    <t xml:space="preserve">Расходы на управление</t>
  </si>
  <si>
    <t xml:space="preserve">Нормативы на ЖКХ</t>
  </si>
  <si>
    <t xml:space="preserve">Коэффи-       циенты по коммуналь-    ному хозяйству</t>
  </si>
  <si>
    <t xml:space="preserve">Расходы на ЖКХ</t>
  </si>
  <si>
    <t xml:space="preserve">Нормативы на культуру</t>
  </si>
  <si>
    <t xml:space="preserve">Расходы на культуру</t>
  </si>
  <si>
    <t xml:space="preserve">Нормативы на физкультуру и спорт</t>
  </si>
  <si>
    <t xml:space="preserve">Расходы на физкультуру и спорт</t>
  </si>
  <si>
    <t xml:space="preserve">Нормативы на молодежную политику</t>
  </si>
  <si>
    <t xml:space="preserve">Расходы на молодежную политику</t>
  </si>
  <si>
    <t xml:space="preserve">Нормативы на прочие расходы</t>
  </si>
  <si>
    <t xml:space="preserve">Расходы на прочие расходы</t>
  </si>
  <si>
    <t xml:space="preserve">Всего расходов по муници-     пальным район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ы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расходов   по районам и городам    с учетом коэффициентов</t>
  </si>
  <si>
    <t xml:space="preserve">Налоги и сборы</t>
  </si>
  <si>
    <t xml:space="preserve">Субвенция на предоставление дотаций бюджетам поселений на 2021 год</t>
  </si>
  <si>
    <t xml:space="preserve">Управление</t>
  </si>
  <si>
    <t xml:space="preserve">Всего расходов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  <si>
    <t xml:space="preserve">Субвенция на предоставление дотаций бюджетам поселений на 1 год планового периода2020 года</t>
  </si>
  <si>
    <t xml:space="preserve">Отклонения показателей на 2021 в меньшую сторону от показателей      1-го года планового периода бюджета на 2020 год</t>
  </si>
  <si>
    <t xml:space="preserve">Субвенция на предоставление дотаций бюджетам поселений с учетом отклонения от 1 года планового периода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Y2" activeCellId="0" sqref="Y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14.19"/>
    <col collapsed="false" customWidth="true" hidden="false" outlineLevel="0" max="3" min="3" style="0" width="10.39"/>
    <col collapsed="false" customWidth="true" hidden="false" outlineLevel="0" max="4" min="4" style="0" width="10.89"/>
    <col collapsed="false" customWidth="true" hidden="false" outlineLevel="0" max="6" min="5" style="0" width="9.99"/>
    <col collapsed="false" customWidth="true" hidden="false" outlineLevel="0" max="7" min="7" style="0" width="8.19"/>
    <col collapsed="false" customWidth="true" hidden="false" outlineLevel="0" max="8" min="8" style="0" width="10.19"/>
    <col collapsed="false" customWidth="true" hidden="false" outlineLevel="0" max="9" min="9" style="0" width="10.89"/>
    <col collapsed="false" customWidth="true" hidden="false" outlineLevel="0" max="10" min="10" style="0" width="12.29"/>
    <col collapsed="false" customWidth="true" hidden="false" outlineLevel="0" max="11" min="11" style="0" width="11.49"/>
    <col collapsed="false" customWidth="true" hidden="false" outlineLevel="0" max="12" min="12" style="0" width="12.79"/>
    <col collapsed="false" customWidth="true" hidden="false" outlineLevel="0" max="13" min="13" style="0" width="12.49"/>
    <col collapsed="false" customWidth="true" hidden="false" outlineLevel="0" max="14" min="14" style="0" width="10.19"/>
    <col collapsed="false" customWidth="true" hidden="false" outlineLevel="0" max="15" min="15" style="0" width="12.49"/>
    <col collapsed="false" customWidth="true" hidden="false" outlineLevel="0" max="16" min="16" style="0" width="9.19"/>
    <col collapsed="false" customWidth="true" hidden="false" outlineLevel="0" max="18" min="17" style="0" width="13.69"/>
    <col collapsed="false" customWidth="true" hidden="false" outlineLevel="0" max="19" min="19" style="0" width="11.69"/>
    <col collapsed="false" customWidth="true" hidden="false" outlineLevel="0" max="20" min="20" style="0" width="11.79"/>
    <col collapsed="false" customWidth="true" hidden="false" outlineLevel="0" max="21" min="21" style="0" width="10.59"/>
    <col collapsed="false" customWidth="true" hidden="false" outlineLevel="0" max="22" min="22" style="0" width="10.39"/>
    <col collapsed="false" customWidth="true" hidden="false" outlineLevel="0" max="23" min="23" style="0" width="14.79"/>
    <col collapsed="false" customWidth="true" hidden="false" outlineLevel="0" max="25" min="25" style="0" width="14.79"/>
    <col collapsed="false" customWidth="true" hidden="false" outlineLevel="0" max="27" min="26" style="1" width="14.09"/>
    <col collapsed="false" customWidth="true" hidden="true" outlineLevel="0" max="28" min="28" style="1" width="14.09"/>
    <col collapsed="false" customWidth="false" hidden="true" outlineLevel="0" max="36" min="29" style="1" width="8.9"/>
    <col collapsed="false" customWidth="true" hidden="false" outlineLevel="0" max="37" min="37" style="1" width="8.79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3.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8" t="s">
        <v>20</v>
      </c>
      <c r="U2" s="8" t="s">
        <v>21</v>
      </c>
      <c r="V2" s="8" t="s">
        <v>22</v>
      </c>
      <c r="W2" s="6" t="s">
        <v>23</v>
      </c>
      <c r="X2" s="7" t="s">
        <v>24</v>
      </c>
      <c r="Y2" s="9" t="s">
        <v>25</v>
      </c>
      <c r="Z2" s="10"/>
      <c r="AA2" s="10"/>
      <c r="AB2" s="10"/>
      <c r="AC2" s="10" t="s">
        <v>26</v>
      </c>
      <c r="AD2" s="11" t="s">
        <v>7</v>
      </c>
      <c r="AE2" s="11" t="s">
        <v>9</v>
      </c>
      <c r="AF2" s="11" t="s">
        <v>11</v>
      </c>
      <c r="AG2" s="11" t="s">
        <v>13</v>
      </c>
      <c r="AH2" s="11" t="s">
        <v>15</v>
      </c>
      <c r="AI2" s="10" t="s">
        <v>27</v>
      </c>
    </row>
    <row r="3" customFormat="false" ht="15.6" hidden="false" customHeight="false" outlineLevel="0" collapsed="false">
      <c r="A3" s="12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13" t="n">
        <v>17</v>
      </c>
      <c r="R3" s="13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13" t="n">
        <v>23</v>
      </c>
      <c r="X3" s="14" t="n">
        <v>24</v>
      </c>
      <c r="Y3" s="15" t="n">
        <v>25</v>
      </c>
      <c r="Z3" s="16"/>
      <c r="AA3" s="16"/>
      <c r="AB3" s="16"/>
    </row>
    <row r="4" customFormat="false" ht="15.6" hidden="false" customHeight="false" outlineLevel="0" collapsed="false">
      <c r="A4" s="17" t="s">
        <v>28</v>
      </c>
      <c r="B4" s="18" t="n">
        <v>10224</v>
      </c>
      <c r="C4" s="19" t="n">
        <v>491.393</v>
      </c>
      <c r="D4" s="18" t="n">
        <v>5024</v>
      </c>
      <c r="E4" s="20" t="n">
        <v>329.418</v>
      </c>
      <c r="F4" s="20" t="n">
        <v>1</v>
      </c>
      <c r="G4" s="18" t="n">
        <v>3368</v>
      </c>
      <c r="H4" s="20" t="n">
        <v>261.461</v>
      </c>
      <c r="I4" s="18" t="n">
        <v>2673</v>
      </c>
      <c r="J4" s="20" t="n">
        <v>11.797</v>
      </c>
      <c r="K4" s="18" t="n">
        <v>121</v>
      </c>
      <c r="L4" s="20" t="n">
        <v>1.784</v>
      </c>
      <c r="M4" s="18" t="n">
        <v>18</v>
      </c>
      <c r="N4" s="20" t="n">
        <v>14.139</v>
      </c>
      <c r="O4" s="18" t="n">
        <v>145</v>
      </c>
      <c r="P4" s="18" t="n">
        <v>11349</v>
      </c>
      <c r="Q4" s="21" t="n">
        <v>1.487</v>
      </c>
      <c r="R4" s="21" t="n">
        <v>1.1</v>
      </c>
      <c r="S4" s="22" t="n">
        <v>1.362</v>
      </c>
      <c r="T4" s="20" t="n">
        <v>1.15</v>
      </c>
      <c r="U4" s="20" t="n">
        <v>1.16</v>
      </c>
      <c r="V4" s="20" t="n">
        <v>1.1</v>
      </c>
      <c r="W4" s="23" t="n">
        <f aca="false">ROUND(P4*Q4*R4*S4*T4*U4*V4,0)</f>
        <v>37101</v>
      </c>
      <c r="X4" s="23" t="n">
        <v>2219</v>
      </c>
      <c r="Y4" s="24" t="n">
        <f aca="false">W4-X4</f>
        <v>34882</v>
      </c>
    </row>
    <row r="5" customFormat="false" ht="15.6" hidden="false" customHeight="false" outlineLevel="0" collapsed="false">
      <c r="A5" s="17" t="s">
        <v>29</v>
      </c>
      <c r="B5" s="18" t="n">
        <v>53369</v>
      </c>
      <c r="C5" s="19" t="n">
        <v>491.393</v>
      </c>
      <c r="D5" s="18" t="n">
        <v>26225</v>
      </c>
      <c r="E5" s="20" t="n">
        <v>329.418</v>
      </c>
      <c r="F5" s="20" t="n">
        <v>1</v>
      </c>
      <c r="G5" s="18" t="n">
        <v>17581</v>
      </c>
      <c r="H5" s="20" t="n">
        <v>261.461</v>
      </c>
      <c r="I5" s="18" t="n">
        <v>13954</v>
      </c>
      <c r="J5" s="20" t="n">
        <v>11.797</v>
      </c>
      <c r="K5" s="18" t="n">
        <v>630</v>
      </c>
      <c r="L5" s="20" t="n">
        <v>1.784</v>
      </c>
      <c r="M5" s="18" t="n">
        <v>95</v>
      </c>
      <c r="N5" s="20" t="n">
        <v>14.139</v>
      </c>
      <c r="O5" s="18" t="n">
        <v>755</v>
      </c>
      <c r="P5" s="18" t="n">
        <v>59240</v>
      </c>
      <c r="Q5" s="25" t="n">
        <v>1.308</v>
      </c>
      <c r="R5" s="25" t="n">
        <v>1.1</v>
      </c>
      <c r="S5" s="22" t="n">
        <v>1.282</v>
      </c>
      <c r="T5" s="20" t="n">
        <v>1</v>
      </c>
      <c r="U5" s="20" t="n">
        <v>1.021</v>
      </c>
      <c r="V5" s="20" t="n">
        <v>1</v>
      </c>
      <c r="W5" s="23" t="n">
        <f aca="false">ROUND(P5*Q5*R5*S5*T5*U5*V5,0)</f>
        <v>111565</v>
      </c>
      <c r="X5" s="23" t="n">
        <v>11434</v>
      </c>
      <c r="Y5" s="24" t="n">
        <f aca="false">W5-X5</f>
        <v>100131</v>
      </c>
    </row>
    <row r="6" customFormat="false" ht="15.6" hidden="false" customHeight="false" outlineLevel="0" collapsed="false">
      <c r="A6" s="17" t="s">
        <v>30</v>
      </c>
      <c r="B6" s="18" t="n">
        <v>24887</v>
      </c>
      <c r="C6" s="19" t="n">
        <v>491.393</v>
      </c>
      <c r="D6" s="18" t="n">
        <v>12229</v>
      </c>
      <c r="E6" s="20" t="n">
        <v>329.418</v>
      </c>
      <c r="F6" s="20" t="n">
        <v>1</v>
      </c>
      <c r="G6" s="18" t="n">
        <v>8198</v>
      </c>
      <c r="H6" s="20" t="n">
        <v>261.461</v>
      </c>
      <c r="I6" s="18" t="n">
        <v>6507</v>
      </c>
      <c r="J6" s="20" t="n">
        <v>11.797</v>
      </c>
      <c r="K6" s="18" t="n">
        <v>294</v>
      </c>
      <c r="L6" s="20" t="n">
        <v>1.784</v>
      </c>
      <c r="M6" s="18" t="n">
        <v>44</v>
      </c>
      <c r="N6" s="20" t="n">
        <v>14.139</v>
      </c>
      <c r="O6" s="18" t="n">
        <v>352</v>
      </c>
      <c r="P6" s="18" t="n">
        <v>27624</v>
      </c>
      <c r="Q6" s="25" t="n">
        <v>1.364</v>
      </c>
      <c r="R6" s="25" t="n">
        <v>1.15</v>
      </c>
      <c r="S6" s="22" t="n">
        <v>1.277</v>
      </c>
      <c r="T6" s="20" t="n">
        <v>1.05</v>
      </c>
      <c r="U6" s="20" t="n">
        <v>0.974</v>
      </c>
      <c r="V6" s="20" t="n">
        <v>1</v>
      </c>
      <c r="W6" s="23" t="n">
        <f aca="false">ROUND(P6*Q6*R6*S6*T6*U6*V6,0)</f>
        <v>56590</v>
      </c>
      <c r="X6" s="23" t="n">
        <v>5911</v>
      </c>
      <c r="Y6" s="24" t="n">
        <f aca="false">W6-X6</f>
        <v>50679</v>
      </c>
    </row>
    <row r="7" customFormat="false" ht="15.6" hidden="false" customHeight="false" outlineLevel="0" collapsed="false">
      <c r="A7" s="17" t="s">
        <v>31</v>
      </c>
      <c r="B7" s="18" t="n">
        <v>30951</v>
      </c>
      <c r="C7" s="19" t="n">
        <v>491.393</v>
      </c>
      <c r="D7" s="18" t="n">
        <v>15209</v>
      </c>
      <c r="E7" s="20" t="n">
        <v>329.418</v>
      </c>
      <c r="F7" s="20" t="n">
        <v>1</v>
      </c>
      <c r="G7" s="18" t="n">
        <v>10196</v>
      </c>
      <c r="H7" s="20" t="n">
        <v>261.461</v>
      </c>
      <c r="I7" s="18" t="n">
        <v>8092</v>
      </c>
      <c r="J7" s="20" t="n">
        <v>11.797</v>
      </c>
      <c r="K7" s="18" t="n">
        <v>365</v>
      </c>
      <c r="L7" s="20" t="n">
        <v>1.784</v>
      </c>
      <c r="M7" s="18" t="n">
        <v>55</v>
      </c>
      <c r="N7" s="20" t="n">
        <v>14.139</v>
      </c>
      <c r="O7" s="18" t="n">
        <v>438</v>
      </c>
      <c r="P7" s="18" t="n">
        <v>34355</v>
      </c>
      <c r="Q7" s="25" t="n">
        <v>1.364</v>
      </c>
      <c r="R7" s="25" t="n">
        <v>1.1</v>
      </c>
      <c r="S7" s="22" t="n">
        <v>1.193</v>
      </c>
      <c r="T7" s="20" t="n">
        <v>1.03</v>
      </c>
      <c r="U7" s="20" t="n">
        <v>0.9</v>
      </c>
      <c r="V7" s="20" t="n">
        <v>1</v>
      </c>
      <c r="W7" s="23" t="n">
        <f aca="false">ROUND(P7*Q7*R7*S7*T7*U7*V7,0)</f>
        <v>57006</v>
      </c>
      <c r="X7" s="23" t="n">
        <v>10932</v>
      </c>
      <c r="Y7" s="24" t="n">
        <f aca="false">W7-X7</f>
        <v>46074</v>
      </c>
    </row>
    <row r="8" customFormat="false" ht="15.6" hidden="false" customHeight="false" outlineLevel="0" collapsed="false">
      <c r="A8" s="17" t="s">
        <v>32</v>
      </c>
      <c r="B8" s="18" t="n">
        <v>48425</v>
      </c>
      <c r="C8" s="19" t="n">
        <v>491.393</v>
      </c>
      <c r="D8" s="18" t="n">
        <v>23796</v>
      </c>
      <c r="E8" s="20" t="n">
        <v>329.418</v>
      </c>
      <c r="F8" s="20" t="n">
        <v>1</v>
      </c>
      <c r="G8" s="18" t="n">
        <v>15952</v>
      </c>
      <c r="H8" s="20" t="n">
        <v>261.461</v>
      </c>
      <c r="I8" s="18" t="n">
        <v>12661</v>
      </c>
      <c r="J8" s="20" t="n">
        <v>11.797</v>
      </c>
      <c r="K8" s="18" t="n">
        <v>571</v>
      </c>
      <c r="L8" s="20" t="n">
        <v>1.784</v>
      </c>
      <c r="M8" s="18" t="n">
        <v>86</v>
      </c>
      <c r="N8" s="20" t="n">
        <v>14.139</v>
      </c>
      <c r="O8" s="18" t="n">
        <v>685</v>
      </c>
      <c r="P8" s="18" t="n">
        <v>53751</v>
      </c>
      <c r="Q8" s="25" t="n">
        <v>1.083</v>
      </c>
      <c r="R8" s="25" t="n">
        <v>1</v>
      </c>
      <c r="S8" s="22" t="n">
        <v>1.126</v>
      </c>
      <c r="T8" s="20" t="n">
        <v>1</v>
      </c>
      <c r="U8" s="20" t="n">
        <v>0.9</v>
      </c>
      <c r="V8" s="20" t="n">
        <v>1</v>
      </c>
      <c r="W8" s="23" t="n">
        <f aca="false">ROUND(P8*Q8*R8*S8*T8*U8*V8,0)</f>
        <v>58992</v>
      </c>
      <c r="X8" s="23" t="n">
        <v>24718</v>
      </c>
      <c r="Y8" s="24" t="n">
        <f aca="false">W8-X8</f>
        <v>34274</v>
      </c>
    </row>
    <row r="9" customFormat="false" ht="15.6" hidden="false" customHeight="false" outlineLevel="0" collapsed="false">
      <c r="A9" s="17" t="s">
        <v>33</v>
      </c>
      <c r="B9" s="18" t="n">
        <v>59757</v>
      </c>
      <c r="C9" s="19" t="n">
        <v>491.393</v>
      </c>
      <c r="D9" s="18" t="n">
        <v>29364</v>
      </c>
      <c r="E9" s="20" t="n">
        <v>329.418</v>
      </c>
      <c r="F9" s="20" t="n">
        <v>1.4</v>
      </c>
      <c r="G9" s="18" t="n">
        <v>27559</v>
      </c>
      <c r="H9" s="20" t="n">
        <v>261.461</v>
      </c>
      <c r="I9" s="18" t="n">
        <v>15624</v>
      </c>
      <c r="J9" s="20" t="n">
        <v>11.797</v>
      </c>
      <c r="K9" s="18" t="n">
        <v>705</v>
      </c>
      <c r="L9" s="20" t="n">
        <v>1.784</v>
      </c>
      <c r="M9" s="18" t="n">
        <v>107</v>
      </c>
      <c r="N9" s="20" t="n">
        <v>14.139</v>
      </c>
      <c r="O9" s="18" t="n">
        <v>845</v>
      </c>
      <c r="P9" s="18" t="n">
        <v>74204</v>
      </c>
      <c r="Q9" s="25" t="n">
        <v>1.364</v>
      </c>
      <c r="R9" s="25" t="n">
        <v>1.15</v>
      </c>
      <c r="S9" s="22" t="n">
        <v>1.152</v>
      </c>
      <c r="T9" s="20" t="n">
        <v>1</v>
      </c>
      <c r="U9" s="20" t="n">
        <v>0.831</v>
      </c>
      <c r="V9" s="20" t="n">
        <v>1</v>
      </c>
      <c r="W9" s="23" t="n">
        <f aca="false">ROUND(P9*Q9*R9*S9*T9*U9*V9,0)</f>
        <v>111428</v>
      </c>
      <c r="X9" s="23" t="n">
        <v>10929</v>
      </c>
      <c r="Y9" s="24" t="n">
        <f aca="false">W9-X9</f>
        <v>100499</v>
      </c>
    </row>
    <row r="10" customFormat="false" ht="15.6" hidden="false" customHeight="false" outlineLevel="0" collapsed="false">
      <c r="A10" s="17" t="s">
        <v>34</v>
      </c>
      <c r="B10" s="18" t="n">
        <v>82080</v>
      </c>
      <c r="C10" s="19" t="n">
        <v>491.393</v>
      </c>
      <c r="D10" s="18" t="n">
        <v>40334</v>
      </c>
      <c r="E10" s="20" t="n">
        <v>329.418</v>
      </c>
      <c r="F10" s="20" t="n">
        <v>1</v>
      </c>
      <c r="G10" s="18" t="n">
        <v>27039</v>
      </c>
      <c r="H10" s="20" t="n">
        <v>261.461</v>
      </c>
      <c r="I10" s="18" t="n">
        <v>21461</v>
      </c>
      <c r="J10" s="20" t="n">
        <v>11.797</v>
      </c>
      <c r="K10" s="18" t="n">
        <v>968</v>
      </c>
      <c r="L10" s="20" t="n">
        <v>1.784</v>
      </c>
      <c r="M10" s="18" t="n">
        <v>146</v>
      </c>
      <c r="N10" s="20" t="n">
        <v>14.139</v>
      </c>
      <c r="O10" s="18" t="n">
        <v>1161</v>
      </c>
      <c r="P10" s="18" t="n">
        <v>91109</v>
      </c>
      <c r="Q10" s="25" t="n">
        <v>1.228</v>
      </c>
      <c r="R10" s="25" t="n">
        <v>1</v>
      </c>
      <c r="S10" s="22" t="n">
        <v>1.144</v>
      </c>
      <c r="T10" s="20" t="n">
        <v>0.86</v>
      </c>
      <c r="U10" s="20" t="n">
        <v>0.969</v>
      </c>
      <c r="V10" s="20" t="n">
        <v>1</v>
      </c>
      <c r="W10" s="23" t="n">
        <f aca="false">ROUND(P10*Q10*R10*S10*T10*U10*V10,0)</f>
        <v>106662</v>
      </c>
      <c r="X10" s="23" t="n">
        <v>27546</v>
      </c>
      <c r="Y10" s="24" t="n">
        <f aca="false">W10-X10</f>
        <v>79116</v>
      </c>
    </row>
    <row r="11" customFormat="false" ht="15.6" hidden="false" customHeight="false" outlineLevel="0" collapsed="false">
      <c r="A11" s="17" t="s">
        <v>35</v>
      </c>
      <c r="B11" s="18" t="n">
        <v>21889</v>
      </c>
      <c r="C11" s="19" t="n">
        <v>491.393</v>
      </c>
      <c r="D11" s="18" t="n">
        <v>10756</v>
      </c>
      <c r="E11" s="20" t="n">
        <v>329.418</v>
      </c>
      <c r="F11" s="20" t="n">
        <v>1</v>
      </c>
      <c r="G11" s="18" t="n">
        <v>7211</v>
      </c>
      <c r="H11" s="20" t="n">
        <v>261.461</v>
      </c>
      <c r="I11" s="18" t="n">
        <v>5723</v>
      </c>
      <c r="J11" s="20" t="n">
        <v>11.797</v>
      </c>
      <c r="K11" s="18" t="n">
        <v>258</v>
      </c>
      <c r="L11" s="20" t="n">
        <v>1.784</v>
      </c>
      <c r="M11" s="18" t="n">
        <v>39</v>
      </c>
      <c r="N11" s="20" t="n">
        <v>14.139</v>
      </c>
      <c r="O11" s="18" t="n">
        <v>309</v>
      </c>
      <c r="P11" s="18" t="n">
        <v>24296</v>
      </c>
      <c r="Q11" s="25" t="n">
        <v>1.308</v>
      </c>
      <c r="R11" s="25" t="n">
        <v>1.1</v>
      </c>
      <c r="S11" s="22" t="n">
        <v>1.149</v>
      </c>
      <c r="T11" s="20" t="n">
        <v>1.07</v>
      </c>
      <c r="U11" s="20" t="n">
        <v>0.96</v>
      </c>
      <c r="V11" s="20" t="n">
        <v>1</v>
      </c>
      <c r="W11" s="23" t="n">
        <f aca="false">ROUND(P11*Q11*R11*S11*T11*U11*V11,0)</f>
        <v>41258</v>
      </c>
      <c r="X11" s="23" t="n">
        <v>7361</v>
      </c>
      <c r="Y11" s="24" t="n">
        <f aca="false">W11-X11</f>
        <v>33897</v>
      </c>
    </row>
    <row r="12" customFormat="false" ht="15.6" hidden="false" customHeight="false" outlineLevel="0" collapsed="false">
      <c r="A12" s="17" t="s">
        <v>36</v>
      </c>
      <c r="B12" s="18" t="n">
        <v>23113</v>
      </c>
      <c r="C12" s="19" t="n">
        <v>491.393</v>
      </c>
      <c r="D12" s="18" t="n">
        <v>11358</v>
      </c>
      <c r="E12" s="20" t="n">
        <v>329.418</v>
      </c>
      <c r="F12" s="20" t="n">
        <v>1</v>
      </c>
      <c r="G12" s="18" t="n">
        <v>7614</v>
      </c>
      <c r="H12" s="20" t="n">
        <v>261.461</v>
      </c>
      <c r="I12" s="18" t="n">
        <v>6043</v>
      </c>
      <c r="J12" s="20" t="n">
        <v>11.797</v>
      </c>
      <c r="K12" s="18" t="n">
        <v>273</v>
      </c>
      <c r="L12" s="20" t="n">
        <v>1.784</v>
      </c>
      <c r="M12" s="18" t="n">
        <v>41</v>
      </c>
      <c r="N12" s="20" t="n">
        <v>14.139</v>
      </c>
      <c r="O12" s="18" t="n">
        <v>327</v>
      </c>
      <c r="P12" s="18" t="n">
        <v>25656</v>
      </c>
      <c r="Q12" s="21" t="n">
        <v>1.364</v>
      </c>
      <c r="R12" s="25" t="n">
        <v>1.1</v>
      </c>
      <c r="S12" s="22" t="n">
        <v>1.202</v>
      </c>
      <c r="T12" s="20" t="n">
        <v>1.07</v>
      </c>
      <c r="U12" s="20" t="n">
        <v>0.979</v>
      </c>
      <c r="V12" s="20" t="n">
        <v>1</v>
      </c>
      <c r="W12" s="23" t="n">
        <f aca="false">ROUND(P12*Q12*R12*S12*T12*U12*V12,0)</f>
        <v>48469</v>
      </c>
      <c r="X12" s="23" t="n">
        <v>5943</v>
      </c>
      <c r="Y12" s="24" t="n">
        <f aca="false">W12-X12</f>
        <v>42526</v>
      </c>
    </row>
    <row r="13" customFormat="false" ht="15.6" hidden="false" customHeight="false" outlineLevel="0" collapsed="false">
      <c r="A13" s="17" t="s">
        <v>37</v>
      </c>
      <c r="B13" s="18" t="n">
        <v>27432</v>
      </c>
      <c r="C13" s="19" t="n">
        <v>491.393</v>
      </c>
      <c r="D13" s="18" t="n">
        <v>13480</v>
      </c>
      <c r="E13" s="20" t="n">
        <v>329.418</v>
      </c>
      <c r="F13" s="20" t="n">
        <v>1</v>
      </c>
      <c r="G13" s="18" t="n">
        <v>9037</v>
      </c>
      <c r="H13" s="20" t="n">
        <v>261.461</v>
      </c>
      <c r="I13" s="18" t="n">
        <v>7172</v>
      </c>
      <c r="J13" s="20" t="n">
        <v>11.797</v>
      </c>
      <c r="K13" s="18" t="n">
        <v>324</v>
      </c>
      <c r="L13" s="20" t="n">
        <v>1.784</v>
      </c>
      <c r="M13" s="18" t="n">
        <v>49</v>
      </c>
      <c r="N13" s="20" t="n">
        <v>14.139</v>
      </c>
      <c r="O13" s="18" t="n">
        <v>388</v>
      </c>
      <c r="P13" s="18" t="n">
        <v>30450</v>
      </c>
      <c r="Q13" s="25" t="n">
        <v>1.308</v>
      </c>
      <c r="R13" s="25" t="n">
        <v>1.1</v>
      </c>
      <c r="S13" s="22" t="n">
        <v>1.267</v>
      </c>
      <c r="T13" s="20" t="n">
        <v>1.05</v>
      </c>
      <c r="U13" s="20" t="n">
        <v>0.985</v>
      </c>
      <c r="V13" s="20" t="n">
        <v>1</v>
      </c>
      <c r="W13" s="23" t="n">
        <f aca="false">ROUND(P13*Q13*R13*S13*T13*U13*V13,0)</f>
        <v>57410</v>
      </c>
      <c r="X13" s="23" t="n">
        <v>8330</v>
      </c>
      <c r="Y13" s="24" t="n">
        <f aca="false">W13-X13</f>
        <v>49080</v>
      </c>
    </row>
    <row r="14" customFormat="false" ht="15.6" hidden="false" customHeight="false" outlineLevel="0" collapsed="false">
      <c r="A14" s="17" t="s">
        <v>38</v>
      </c>
      <c r="B14" s="18" t="n">
        <v>36440</v>
      </c>
      <c r="C14" s="19" t="n">
        <v>491.393</v>
      </c>
      <c r="D14" s="18" t="n">
        <v>17906</v>
      </c>
      <c r="E14" s="20" t="n">
        <v>329.418</v>
      </c>
      <c r="F14" s="20" t="n">
        <v>1</v>
      </c>
      <c r="G14" s="18" t="n">
        <v>12004</v>
      </c>
      <c r="H14" s="20" t="n">
        <v>261.461</v>
      </c>
      <c r="I14" s="18" t="n">
        <v>9528</v>
      </c>
      <c r="J14" s="20" t="n">
        <v>11.797</v>
      </c>
      <c r="K14" s="18" t="n">
        <v>430</v>
      </c>
      <c r="L14" s="20" t="n">
        <v>1.784</v>
      </c>
      <c r="M14" s="18" t="n">
        <v>65</v>
      </c>
      <c r="N14" s="20" t="n">
        <v>14.139</v>
      </c>
      <c r="O14" s="18" t="n">
        <v>515</v>
      </c>
      <c r="P14" s="18" t="n">
        <v>40448</v>
      </c>
      <c r="Q14" s="25" t="n">
        <v>1.364</v>
      </c>
      <c r="R14" s="25" t="n">
        <v>1.05</v>
      </c>
      <c r="S14" s="22" t="n">
        <v>1.261</v>
      </c>
      <c r="T14" s="20" t="n">
        <v>1</v>
      </c>
      <c r="U14" s="20" t="n">
        <v>0.993</v>
      </c>
      <c r="V14" s="20" t="n">
        <v>1</v>
      </c>
      <c r="W14" s="23" t="n">
        <f aca="false">ROUND(P14*Q14*R14*S14*T14*U14*V14,0)</f>
        <v>72538</v>
      </c>
      <c r="X14" s="23" t="n">
        <v>8983</v>
      </c>
      <c r="Y14" s="24" t="n">
        <f aca="false">W14-X14</f>
        <v>63555</v>
      </c>
    </row>
    <row r="15" customFormat="false" ht="15.6" hidden="false" customHeight="false" outlineLevel="0" collapsed="false">
      <c r="A15" s="17" t="s">
        <v>39</v>
      </c>
      <c r="B15" s="18" t="n">
        <v>101643</v>
      </c>
      <c r="C15" s="19" t="n">
        <v>491.393</v>
      </c>
      <c r="D15" s="18" t="n">
        <v>49947</v>
      </c>
      <c r="E15" s="20" t="n">
        <v>329.418</v>
      </c>
      <c r="F15" s="20" t="n">
        <v>1</v>
      </c>
      <c r="G15" s="18" t="n">
        <v>33483</v>
      </c>
      <c r="H15" s="20" t="n">
        <v>261.461</v>
      </c>
      <c r="I15" s="18" t="n">
        <v>26576</v>
      </c>
      <c r="J15" s="20" t="n">
        <v>11.797</v>
      </c>
      <c r="K15" s="18" t="n">
        <v>1199</v>
      </c>
      <c r="L15" s="20" t="n">
        <v>1.784</v>
      </c>
      <c r="M15" s="18" t="n">
        <v>181</v>
      </c>
      <c r="N15" s="20" t="n">
        <v>14.139</v>
      </c>
      <c r="O15" s="18" t="n">
        <v>1437</v>
      </c>
      <c r="P15" s="18" t="n">
        <v>112823</v>
      </c>
      <c r="Q15" s="25" t="n">
        <v>1.083</v>
      </c>
      <c r="R15" s="25" t="n">
        <v>1</v>
      </c>
      <c r="S15" s="22" t="n">
        <v>1.099</v>
      </c>
      <c r="T15" s="20" t="n">
        <v>0.7</v>
      </c>
      <c r="U15" s="20" t="n">
        <v>1.116</v>
      </c>
      <c r="V15" s="20" t="n">
        <v>1</v>
      </c>
      <c r="W15" s="23" t="n">
        <f aca="false">ROUND(P15*Q15*R15*S15*T15*U15*V15,0)</f>
        <v>104903</v>
      </c>
      <c r="X15" s="23" t="n">
        <v>49485</v>
      </c>
      <c r="Y15" s="24" t="n">
        <f aca="false">W15-X15</f>
        <v>55418</v>
      </c>
    </row>
    <row r="16" customFormat="false" ht="15.6" hidden="false" customHeight="false" outlineLevel="0" collapsed="false">
      <c r="A16" s="17" t="s">
        <v>40</v>
      </c>
      <c r="B16" s="18" t="n">
        <v>14852</v>
      </c>
      <c r="C16" s="19" t="n">
        <v>491.393</v>
      </c>
      <c r="D16" s="18" t="n">
        <v>7298</v>
      </c>
      <c r="E16" s="20" t="n">
        <v>329.418</v>
      </c>
      <c r="F16" s="20" t="n">
        <v>1</v>
      </c>
      <c r="G16" s="18" t="n">
        <v>4893</v>
      </c>
      <c r="H16" s="20" t="n">
        <v>261.461</v>
      </c>
      <c r="I16" s="18" t="n">
        <v>3883</v>
      </c>
      <c r="J16" s="20" t="n">
        <v>11.797</v>
      </c>
      <c r="K16" s="18" t="n">
        <v>175</v>
      </c>
      <c r="L16" s="20" t="n">
        <v>1.784</v>
      </c>
      <c r="M16" s="18" t="n">
        <v>26</v>
      </c>
      <c r="N16" s="20" t="n">
        <v>14.139</v>
      </c>
      <c r="O16" s="18" t="n">
        <v>210</v>
      </c>
      <c r="P16" s="18" t="n">
        <v>16485</v>
      </c>
      <c r="Q16" s="21" t="n">
        <v>1.487</v>
      </c>
      <c r="R16" s="21" t="n">
        <v>1.1</v>
      </c>
      <c r="S16" s="22" t="n">
        <v>1.189</v>
      </c>
      <c r="T16" s="20" t="n">
        <v>1.13</v>
      </c>
      <c r="U16" s="20" t="n">
        <v>1.008</v>
      </c>
      <c r="V16" s="20" t="n">
        <v>1</v>
      </c>
      <c r="W16" s="23" t="n">
        <f aca="false">ROUND(P16*Q16*R16*S16*T16*U16*V16,0)</f>
        <v>36519</v>
      </c>
      <c r="X16" s="23" t="n">
        <v>4606</v>
      </c>
      <c r="Y16" s="24" t="n">
        <f aca="false">W16-X16</f>
        <v>31913</v>
      </c>
    </row>
    <row r="17" customFormat="false" ht="15.6" hidden="false" customHeight="false" outlineLevel="0" collapsed="false">
      <c r="A17" s="17" t="s">
        <v>41</v>
      </c>
      <c r="B17" s="18" t="n">
        <v>49162</v>
      </c>
      <c r="C17" s="19" t="n">
        <v>491.393</v>
      </c>
      <c r="D17" s="18" t="n">
        <v>24158</v>
      </c>
      <c r="E17" s="20" t="n">
        <v>329.418</v>
      </c>
      <c r="F17" s="20" t="n">
        <v>1.7</v>
      </c>
      <c r="G17" s="18" t="n">
        <v>27531</v>
      </c>
      <c r="H17" s="20" t="n">
        <v>261.461</v>
      </c>
      <c r="I17" s="18" t="n">
        <v>12854</v>
      </c>
      <c r="J17" s="20" t="n">
        <v>11.797</v>
      </c>
      <c r="K17" s="18" t="n">
        <v>580</v>
      </c>
      <c r="L17" s="20" t="n">
        <v>1.784</v>
      </c>
      <c r="M17" s="18" t="n">
        <v>88</v>
      </c>
      <c r="N17" s="20" t="n">
        <v>14.139</v>
      </c>
      <c r="O17" s="18" t="n">
        <v>695</v>
      </c>
      <c r="P17" s="18" t="n">
        <v>65906</v>
      </c>
      <c r="Q17" s="25" t="n">
        <v>1.228</v>
      </c>
      <c r="R17" s="25" t="n">
        <v>1</v>
      </c>
      <c r="S17" s="22" t="n">
        <v>1.143</v>
      </c>
      <c r="T17" s="20" t="n">
        <v>1</v>
      </c>
      <c r="U17" s="20" t="n">
        <v>0.974</v>
      </c>
      <c r="V17" s="20" t="n">
        <v>1</v>
      </c>
      <c r="W17" s="23" t="n">
        <f aca="false">ROUND(P17*Q17*R17*S17*T17*U17*V17,0)</f>
        <v>90101</v>
      </c>
      <c r="X17" s="23" t="n">
        <v>18432</v>
      </c>
      <c r="Y17" s="24" t="n">
        <f aca="false">W17-X17</f>
        <v>71669</v>
      </c>
    </row>
    <row r="18" customFormat="false" ht="15.6" hidden="false" customHeight="false" outlineLevel="0" collapsed="false">
      <c r="A18" s="17" t="s">
        <v>42</v>
      </c>
      <c r="B18" s="18" t="n">
        <v>33218</v>
      </c>
      <c r="C18" s="19" t="n">
        <v>491.393</v>
      </c>
      <c r="D18" s="18" t="n">
        <v>16323</v>
      </c>
      <c r="E18" s="20" t="n">
        <v>329.418</v>
      </c>
      <c r="F18" s="20" t="n">
        <v>1</v>
      </c>
      <c r="G18" s="18" t="n">
        <v>10943</v>
      </c>
      <c r="H18" s="20" t="n">
        <v>261.461</v>
      </c>
      <c r="I18" s="18" t="n">
        <v>8685</v>
      </c>
      <c r="J18" s="20" t="n">
        <v>11.797</v>
      </c>
      <c r="K18" s="18" t="n">
        <v>392</v>
      </c>
      <c r="L18" s="20" t="n">
        <v>1.784</v>
      </c>
      <c r="M18" s="18" t="n">
        <v>59</v>
      </c>
      <c r="N18" s="20" t="n">
        <v>14.139</v>
      </c>
      <c r="O18" s="18" t="n">
        <v>470</v>
      </c>
      <c r="P18" s="18" t="n">
        <v>36872</v>
      </c>
      <c r="Q18" s="25" t="n">
        <v>1.228</v>
      </c>
      <c r="R18" s="25" t="n">
        <v>1</v>
      </c>
      <c r="S18" s="22" t="n">
        <v>1.146</v>
      </c>
      <c r="T18" s="20" t="n">
        <v>1.03</v>
      </c>
      <c r="U18" s="20" t="n">
        <v>0.965</v>
      </c>
      <c r="V18" s="20" t="n">
        <v>1</v>
      </c>
      <c r="W18" s="23" t="n">
        <f aca="false">ROUND(P18*Q18*R18*S18*T18*U18*V18,0)</f>
        <v>51576</v>
      </c>
      <c r="X18" s="23" t="n">
        <v>12167</v>
      </c>
      <c r="Y18" s="24" t="n">
        <f aca="false">W18-X18</f>
        <v>39409</v>
      </c>
    </row>
    <row r="19" customFormat="false" ht="15.6" hidden="false" customHeight="false" outlineLevel="0" collapsed="false">
      <c r="A19" s="17" t="s">
        <v>43</v>
      </c>
      <c r="B19" s="18" t="n">
        <v>86437</v>
      </c>
      <c r="C19" s="19" t="n">
        <v>491.393</v>
      </c>
      <c r="D19" s="18" t="n">
        <v>42475</v>
      </c>
      <c r="E19" s="20" t="n">
        <v>329.418</v>
      </c>
      <c r="F19" s="20" t="n">
        <v>1</v>
      </c>
      <c r="G19" s="18" t="n">
        <v>28474</v>
      </c>
      <c r="H19" s="20" t="n">
        <v>261.461</v>
      </c>
      <c r="I19" s="18" t="n">
        <v>22600</v>
      </c>
      <c r="J19" s="20" t="n">
        <v>11.797</v>
      </c>
      <c r="K19" s="18" t="n">
        <v>1020</v>
      </c>
      <c r="L19" s="20" t="n">
        <v>1.784</v>
      </c>
      <c r="M19" s="18" t="n">
        <v>154</v>
      </c>
      <c r="N19" s="20" t="n">
        <v>14.139</v>
      </c>
      <c r="O19" s="18" t="n">
        <v>1222</v>
      </c>
      <c r="P19" s="18" t="n">
        <v>95945</v>
      </c>
      <c r="Q19" s="25" t="n">
        <v>1.083</v>
      </c>
      <c r="R19" s="25" t="n">
        <v>1</v>
      </c>
      <c r="S19" s="22" t="n">
        <v>1.131</v>
      </c>
      <c r="T19" s="20" t="n">
        <v>0.82</v>
      </c>
      <c r="U19" s="20" t="n">
        <v>0.948</v>
      </c>
      <c r="V19" s="20" t="n">
        <v>1</v>
      </c>
      <c r="W19" s="23" t="n">
        <f aca="false">ROUND(P19*Q19*R19*S19*T19*U19*V19,0)</f>
        <v>91356</v>
      </c>
      <c r="X19" s="23" t="n">
        <v>44021</v>
      </c>
      <c r="Y19" s="24" t="n">
        <f aca="false">W19-X19</f>
        <v>47335</v>
      </c>
    </row>
    <row r="20" customFormat="false" ht="15.6" hidden="false" customHeight="false" outlineLevel="0" collapsed="false">
      <c r="A20" s="17" t="s">
        <v>44</v>
      </c>
      <c r="B20" s="18" t="n">
        <v>56704</v>
      </c>
      <c r="C20" s="19" t="n">
        <v>491.393</v>
      </c>
      <c r="D20" s="18" t="n">
        <v>27864</v>
      </c>
      <c r="E20" s="20" t="n">
        <v>329.418</v>
      </c>
      <c r="F20" s="20" t="n">
        <v>1</v>
      </c>
      <c r="G20" s="18" t="n">
        <v>18679</v>
      </c>
      <c r="H20" s="20" t="n">
        <v>261.461</v>
      </c>
      <c r="I20" s="18" t="n">
        <v>14826</v>
      </c>
      <c r="J20" s="20" t="n">
        <v>11.797</v>
      </c>
      <c r="K20" s="18" t="n">
        <v>669</v>
      </c>
      <c r="L20" s="20" t="n">
        <v>1.784</v>
      </c>
      <c r="M20" s="18" t="n">
        <v>101</v>
      </c>
      <c r="N20" s="20" t="n">
        <v>14.139</v>
      </c>
      <c r="O20" s="18" t="n">
        <v>802</v>
      </c>
      <c r="P20" s="18" t="n">
        <v>62941</v>
      </c>
      <c r="Q20" s="25" t="n">
        <v>1.083</v>
      </c>
      <c r="R20" s="25" t="n">
        <v>1</v>
      </c>
      <c r="S20" s="22" t="n">
        <v>1.106</v>
      </c>
      <c r="T20" s="20" t="n">
        <v>1</v>
      </c>
      <c r="U20" s="20" t="n">
        <v>0.914</v>
      </c>
      <c r="V20" s="20" t="n">
        <v>1</v>
      </c>
      <c r="W20" s="23" t="n">
        <f aca="false">ROUND(P20*Q20*R20*S20*T20*U20*V20,0)</f>
        <v>68907</v>
      </c>
      <c r="X20" s="23" t="n">
        <v>31230</v>
      </c>
      <c r="Y20" s="24" t="n">
        <f aca="false">W20-X20</f>
        <v>37677</v>
      </c>
    </row>
    <row r="21" customFormat="false" ht="15.6" hidden="false" customHeight="false" outlineLevel="0" collapsed="false">
      <c r="A21" s="17" t="s">
        <v>45</v>
      </c>
      <c r="B21" s="18" t="n">
        <v>72281</v>
      </c>
      <c r="C21" s="19" t="n">
        <v>491.393</v>
      </c>
      <c r="D21" s="18" t="n">
        <v>35518</v>
      </c>
      <c r="E21" s="20" t="n">
        <v>329.418</v>
      </c>
      <c r="F21" s="20" t="n">
        <v>1</v>
      </c>
      <c r="G21" s="18" t="n">
        <v>23811</v>
      </c>
      <c r="H21" s="20" t="n">
        <v>261.461</v>
      </c>
      <c r="I21" s="18" t="n">
        <v>18899</v>
      </c>
      <c r="J21" s="20" t="n">
        <v>11.797</v>
      </c>
      <c r="K21" s="18" t="n">
        <v>853</v>
      </c>
      <c r="L21" s="20" t="n">
        <v>1.784</v>
      </c>
      <c r="M21" s="18" t="n">
        <v>129</v>
      </c>
      <c r="N21" s="20" t="n">
        <v>14.139</v>
      </c>
      <c r="O21" s="18" t="n">
        <v>1022</v>
      </c>
      <c r="P21" s="18" t="n">
        <v>80232</v>
      </c>
      <c r="Q21" s="25" t="n">
        <v>1.083</v>
      </c>
      <c r="R21" s="25" t="n">
        <v>1</v>
      </c>
      <c r="S21" s="22" t="n">
        <v>1.13</v>
      </c>
      <c r="T21" s="20" t="n">
        <v>0.95</v>
      </c>
      <c r="U21" s="20" t="n">
        <v>0.958</v>
      </c>
      <c r="V21" s="20" t="n">
        <v>1</v>
      </c>
      <c r="W21" s="23" t="n">
        <f aca="false">ROUND(P21*Q21*R21*S21*T21*U21*V21,0)</f>
        <v>89360</v>
      </c>
      <c r="X21" s="23" t="n">
        <v>37470</v>
      </c>
      <c r="Y21" s="24" t="n">
        <f aca="false">W21-X21</f>
        <v>51890</v>
      </c>
    </row>
    <row r="22" customFormat="false" ht="15.6" hidden="false" customHeight="false" outlineLevel="0" collapsed="false">
      <c r="A22" s="17" t="s">
        <v>46</v>
      </c>
      <c r="B22" s="18" t="n">
        <v>74607</v>
      </c>
      <c r="C22" s="19" t="n">
        <v>491.393</v>
      </c>
      <c r="D22" s="18" t="n">
        <v>36661</v>
      </c>
      <c r="E22" s="20" t="n">
        <v>329.418</v>
      </c>
      <c r="F22" s="20" t="n">
        <v>1</v>
      </c>
      <c r="G22" s="18" t="n">
        <v>24577</v>
      </c>
      <c r="H22" s="20" t="n">
        <v>261.461</v>
      </c>
      <c r="I22" s="18" t="n">
        <v>19507</v>
      </c>
      <c r="J22" s="20" t="n">
        <v>11.797</v>
      </c>
      <c r="K22" s="18" t="n">
        <v>880</v>
      </c>
      <c r="L22" s="20" t="n">
        <v>1.784</v>
      </c>
      <c r="M22" s="18" t="n">
        <v>133</v>
      </c>
      <c r="N22" s="20" t="n">
        <v>14.139</v>
      </c>
      <c r="O22" s="18" t="n">
        <v>1055</v>
      </c>
      <c r="P22" s="18" t="n">
        <v>82813</v>
      </c>
      <c r="Q22" s="25" t="n">
        <v>1.083</v>
      </c>
      <c r="R22" s="25" t="n">
        <v>1</v>
      </c>
      <c r="S22" s="22" t="n">
        <v>1.147</v>
      </c>
      <c r="T22" s="20" t="n">
        <v>0.95</v>
      </c>
      <c r="U22" s="20" t="n">
        <v>0.936</v>
      </c>
      <c r="V22" s="20" t="n">
        <v>1</v>
      </c>
      <c r="W22" s="23" t="n">
        <f aca="false">ROUND(P22*Q22*R22*S22*T22*U22*V22,0)</f>
        <v>91472</v>
      </c>
      <c r="X22" s="23" t="n">
        <v>35888</v>
      </c>
      <c r="Y22" s="24" t="n">
        <f aca="false">W22-X22</f>
        <v>55584</v>
      </c>
    </row>
    <row r="23" customFormat="false" ht="15.6" hidden="false" customHeight="false" outlineLevel="0" collapsed="false">
      <c r="A23" s="17" t="s">
        <v>47</v>
      </c>
      <c r="B23" s="18" t="n">
        <v>27376</v>
      </c>
      <c r="C23" s="19" t="n">
        <v>491.393</v>
      </c>
      <c r="D23" s="18" t="n">
        <v>13452</v>
      </c>
      <c r="E23" s="20" t="n">
        <v>329.418</v>
      </c>
      <c r="F23" s="20" t="n">
        <v>1</v>
      </c>
      <c r="G23" s="18" t="n">
        <v>9018</v>
      </c>
      <c r="H23" s="20" t="n">
        <v>261.461</v>
      </c>
      <c r="I23" s="18" t="n">
        <v>7158</v>
      </c>
      <c r="J23" s="20" t="n">
        <v>11.797</v>
      </c>
      <c r="K23" s="18" t="n">
        <v>323</v>
      </c>
      <c r="L23" s="20" t="n">
        <v>1.784</v>
      </c>
      <c r="M23" s="18" t="n">
        <v>49</v>
      </c>
      <c r="N23" s="20" t="n">
        <v>14.139</v>
      </c>
      <c r="O23" s="18" t="n">
        <v>387</v>
      </c>
      <c r="P23" s="18" t="n">
        <v>30387</v>
      </c>
      <c r="Q23" s="25" t="n">
        <v>1.083</v>
      </c>
      <c r="R23" s="25" t="n">
        <v>1</v>
      </c>
      <c r="S23" s="22" t="n">
        <v>1.094</v>
      </c>
      <c r="T23" s="20" t="n">
        <v>1.05</v>
      </c>
      <c r="U23" s="20" t="n">
        <v>0.868</v>
      </c>
      <c r="V23" s="20" t="n">
        <v>1</v>
      </c>
      <c r="W23" s="23" t="n">
        <f aca="false">ROUND(P23*Q23*R23*S23*T23*U23*V23,0)</f>
        <v>32813</v>
      </c>
      <c r="X23" s="23" t="n">
        <v>17936</v>
      </c>
      <c r="Y23" s="24" t="n">
        <f aca="false">W23-X23</f>
        <v>14877</v>
      </c>
    </row>
    <row r="24" customFormat="false" ht="15.6" hidden="false" customHeight="false" outlineLevel="0" collapsed="false">
      <c r="A24" s="17" t="s">
        <v>48</v>
      </c>
      <c r="B24" s="18" t="n">
        <v>11034</v>
      </c>
      <c r="C24" s="19" t="n">
        <v>491.393</v>
      </c>
      <c r="D24" s="18" t="n">
        <v>5422</v>
      </c>
      <c r="E24" s="20" t="n">
        <v>329.418</v>
      </c>
      <c r="F24" s="20" t="n">
        <v>1</v>
      </c>
      <c r="G24" s="18" t="n">
        <v>3635</v>
      </c>
      <c r="H24" s="20" t="n">
        <v>261.461</v>
      </c>
      <c r="I24" s="18" t="n">
        <v>2885</v>
      </c>
      <c r="J24" s="20" t="n">
        <v>11.797</v>
      </c>
      <c r="K24" s="18" t="n">
        <v>130</v>
      </c>
      <c r="L24" s="20" t="n">
        <v>1.784</v>
      </c>
      <c r="M24" s="18" t="n">
        <v>20</v>
      </c>
      <c r="N24" s="20" t="n">
        <v>14.139</v>
      </c>
      <c r="O24" s="18" t="n">
        <v>156</v>
      </c>
      <c r="P24" s="18" t="n">
        <v>12248</v>
      </c>
      <c r="Q24" s="21" t="n">
        <v>1.487</v>
      </c>
      <c r="R24" s="21" t="n">
        <v>1.15</v>
      </c>
      <c r="S24" s="22" t="n">
        <v>1.398</v>
      </c>
      <c r="T24" s="20" t="n">
        <v>1.15</v>
      </c>
      <c r="U24" s="20" t="n">
        <v>1.153</v>
      </c>
      <c r="V24" s="20" t="n">
        <v>1.1</v>
      </c>
      <c r="W24" s="23" t="n">
        <f aca="false">ROUND(P24*Q24*R24*S24*T24*U24*V24,0)</f>
        <v>42707</v>
      </c>
      <c r="X24" s="23" t="n">
        <v>5247</v>
      </c>
      <c r="Y24" s="24" t="n">
        <f aca="false">W24-X24</f>
        <v>37460</v>
      </c>
    </row>
    <row r="25" customFormat="false" ht="15.6" hidden="false" customHeight="false" outlineLevel="0" collapsed="false">
      <c r="A25" s="17" t="s">
        <v>49</v>
      </c>
      <c r="B25" s="18" t="n">
        <v>14472</v>
      </c>
      <c r="C25" s="19" t="n">
        <v>491.393</v>
      </c>
      <c r="D25" s="18" t="n">
        <v>7111</v>
      </c>
      <c r="E25" s="20" t="n">
        <v>329.418</v>
      </c>
      <c r="F25" s="20" t="n">
        <v>1</v>
      </c>
      <c r="G25" s="18" t="n">
        <v>4767</v>
      </c>
      <c r="H25" s="20" t="n">
        <v>261.461</v>
      </c>
      <c r="I25" s="18" t="n">
        <v>3784</v>
      </c>
      <c r="J25" s="20" t="n">
        <v>11.797</v>
      </c>
      <c r="K25" s="18" t="n">
        <v>171</v>
      </c>
      <c r="L25" s="20" t="n">
        <v>1.784</v>
      </c>
      <c r="M25" s="18" t="n">
        <v>26</v>
      </c>
      <c r="N25" s="20" t="n">
        <v>14.139</v>
      </c>
      <c r="O25" s="18" t="n">
        <v>205</v>
      </c>
      <c r="P25" s="18" t="n">
        <v>16064</v>
      </c>
      <c r="Q25" s="21" t="n">
        <v>1.487</v>
      </c>
      <c r="R25" s="21" t="n">
        <v>1.1</v>
      </c>
      <c r="S25" s="22" t="n">
        <v>1.246</v>
      </c>
      <c r="T25" s="20" t="n">
        <v>1.13</v>
      </c>
      <c r="U25" s="20" t="n">
        <v>1.16</v>
      </c>
      <c r="V25" s="20" t="n">
        <v>1.1</v>
      </c>
      <c r="W25" s="23" t="n">
        <f aca="false">ROUND(P25*Q25*R25*S25*T25*U25*V25,0)</f>
        <v>47207</v>
      </c>
      <c r="X25" s="23" t="n">
        <v>5870</v>
      </c>
      <c r="Y25" s="24" t="n">
        <f aca="false">W25-X25</f>
        <v>41337</v>
      </c>
    </row>
    <row r="26" customFormat="false" ht="15.6" hidden="false" customHeight="false" outlineLevel="0" collapsed="false">
      <c r="A26" s="17" t="s">
        <v>50</v>
      </c>
      <c r="B26" s="18" t="n">
        <v>11805</v>
      </c>
      <c r="C26" s="19" t="n">
        <v>491.393</v>
      </c>
      <c r="D26" s="18" t="n">
        <v>5801</v>
      </c>
      <c r="E26" s="20" t="n">
        <v>329.418</v>
      </c>
      <c r="F26" s="20" t="n">
        <v>1</v>
      </c>
      <c r="G26" s="18" t="n">
        <v>3889</v>
      </c>
      <c r="H26" s="20" t="n">
        <v>261.461</v>
      </c>
      <c r="I26" s="18" t="n">
        <v>3087</v>
      </c>
      <c r="J26" s="20" t="n">
        <v>11.797</v>
      </c>
      <c r="K26" s="18" t="n">
        <v>139</v>
      </c>
      <c r="L26" s="20" t="n">
        <v>1.784</v>
      </c>
      <c r="M26" s="18" t="n">
        <v>21</v>
      </c>
      <c r="N26" s="20" t="n">
        <v>14.139</v>
      </c>
      <c r="O26" s="18" t="n">
        <v>167</v>
      </c>
      <c r="P26" s="18" t="n">
        <v>13104</v>
      </c>
      <c r="Q26" s="21" t="n">
        <v>1.487</v>
      </c>
      <c r="R26" s="21" t="n">
        <v>1.1</v>
      </c>
      <c r="S26" s="22" t="n">
        <v>1.332</v>
      </c>
      <c r="T26" s="20" t="n">
        <v>1.15</v>
      </c>
      <c r="U26" s="20" t="n">
        <v>1.164</v>
      </c>
      <c r="V26" s="20" t="n">
        <v>1.1</v>
      </c>
      <c r="W26" s="23" t="n">
        <f aca="false">ROUND(P26*Q26*R26*S26*T26*U26*V26,0)</f>
        <v>42039</v>
      </c>
      <c r="X26" s="23" t="n">
        <v>6702</v>
      </c>
      <c r="Y26" s="24" t="n">
        <f aca="false">W26-X26</f>
        <v>35337</v>
      </c>
    </row>
    <row r="27" customFormat="false" ht="15.6" hidden="false" customHeight="false" outlineLevel="0" collapsed="false">
      <c r="A27" s="17" t="s">
        <v>51</v>
      </c>
      <c r="B27" s="18" t="n">
        <v>78461</v>
      </c>
      <c r="C27" s="19" t="n">
        <v>491.393</v>
      </c>
      <c r="D27" s="18" t="n">
        <v>38555</v>
      </c>
      <c r="E27" s="20" t="n">
        <v>329.418</v>
      </c>
      <c r="F27" s="20" t="n">
        <v>1</v>
      </c>
      <c r="G27" s="18" t="n">
        <v>25846</v>
      </c>
      <c r="H27" s="20" t="n">
        <v>261.461</v>
      </c>
      <c r="I27" s="18" t="n">
        <v>20514</v>
      </c>
      <c r="J27" s="20" t="n">
        <v>11.797</v>
      </c>
      <c r="K27" s="18" t="n">
        <v>926</v>
      </c>
      <c r="L27" s="20" t="n">
        <v>1.784</v>
      </c>
      <c r="M27" s="18" t="n">
        <v>140</v>
      </c>
      <c r="N27" s="20" t="n">
        <v>14.139</v>
      </c>
      <c r="O27" s="18" t="n">
        <v>1109</v>
      </c>
      <c r="P27" s="18" t="n">
        <v>87090</v>
      </c>
      <c r="Q27" s="25" t="n">
        <v>1.308</v>
      </c>
      <c r="R27" s="25" t="n">
        <v>1.05</v>
      </c>
      <c r="S27" s="22" t="n">
        <v>1.178</v>
      </c>
      <c r="T27" s="20" t="n">
        <v>0.92</v>
      </c>
      <c r="U27" s="20" t="n">
        <v>1.001</v>
      </c>
      <c r="V27" s="20" t="n">
        <v>1</v>
      </c>
      <c r="W27" s="23" t="n">
        <f aca="false">ROUND(P27*Q27*R27*S27*T27*U27*V27,0)</f>
        <v>129758</v>
      </c>
      <c r="X27" s="23" t="n">
        <v>20755</v>
      </c>
      <c r="Y27" s="24" t="n">
        <f aca="false">W27-X27</f>
        <v>109003</v>
      </c>
    </row>
    <row r="28" customFormat="false" ht="15.6" hidden="false" customHeight="false" outlineLevel="0" collapsed="false">
      <c r="A28" s="17" t="s">
        <v>52</v>
      </c>
      <c r="B28" s="18" t="n">
        <v>61464</v>
      </c>
      <c r="C28" s="19" t="n">
        <v>491.393</v>
      </c>
      <c r="D28" s="18" t="n">
        <v>30203</v>
      </c>
      <c r="E28" s="20" t="n">
        <v>329.418</v>
      </c>
      <c r="F28" s="20" t="n">
        <v>1</v>
      </c>
      <c r="G28" s="18" t="n">
        <v>20247</v>
      </c>
      <c r="H28" s="20" t="n">
        <v>261.461</v>
      </c>
      <c r="I28" s="18" t="n">
        <v>16070</v>
      </c>
      <c r="J28" s="20" t="n">
        <v>11.797</v>
      </c>
      <c r="K28" s="18" t="n">
        <v>725</v>
      </c>
      <c r="L28" s="20" t="n">
        <v>1.784</v>
      </c>
      <c r="M28" s="18" t="n">
        <v>110</v>
      </c>
      <c r="N28" s="20" t="n">
        <v>14.139</v>
      </c>
      <c r="O28" s="18" t="n">
        <v>869</v>
      </c>
      <c r="P28" s="18" t="n">
        <v>68224</v>
      </c>
      <c r="Q28" s="25" t="n">
        <v>1.083</v>
      </c>
      <c r="R28" s="25" t="n">
        <v>1.05</v>
      </c>
      <c r="S28" s="22" t="n">
        <v>1.154</v>
      </c>
      <c r="T28" s="20" t="n">
        <v>1</v>
      </c>
      <c r="U28" s="20" t="n">
        <v>1.067</v>
      </c>
      <c r="V28" s="20" t="n">
        <v>1</v>
      </c>
      <c r="W28" s="23" t="n">
        <f aca="false">ROUND(P28*Q28*R28*S28*T28*U28*V28,0)</f>
        <v>95527</v>
      </c>
      <c r="X28" s="23" t="n">
        <v>21036</v>
      </c>
      <c r="Y28" s="24" t="n">
        <f aca="false">W28-X28</f>
        <v>74491</v>
      </c>
    </row>
    <row r="29" customFormat="false" ht="15.6" hidden="false" customHeight="false" outlineLevel="0" collapsed="false">
      <c r="A29" s="17" t="s">
        <v>53</v>
      </c>
      <c r="B29" s="18" t="n">
        <v>35856</v>
      </c>
      <c r="C29" s="19" t="n">
        <v>491.393</v>
      </c>
      <c r="D29" s="18" t="n">
        <v>17619</v>
      </c>
      <c r="E29" s="20" t="n">
        <v>329.418</v>
      </c>
      <c r="F29" s="20" t="n">
        <v>1</v>
      </c>
      <c r="G29" s="18" t="n">
        <v>11812</v>
      </c>
      <c r="H29" s="20" t="n">
        <v>261.461</v>
      </c>
      <c r="I29" s="18" t="n">
        <v>9375</v>
      </c>
      <c r="J29" s="20" t="n">
        <v>11.797</v>
      </c>
      <c r="K29" s="18" t="n">
        <v>423</v>
      </c>
      <c r="L29" s="20" t="n">
        <v>1.784</v>
      </c>
      <c r="M29" s="18" t="n">
        <v>64</v>
      </c>
      <c r="N29" s="20" t="n">
        <v>14.139</v>
      </c>
      <c r="O29" s="18" t="n">
        <v>507</v>
      </c>
      <c r="P29" s="18" t="n">
        <v>39800</v>
      </c>
      <c r="Q29" s="25" t="n">
        <v>1.228</v>
      </c>
      <c r="R29" s="25" t="n">
        <v>1</v>
      </c>
      <c r="S29" s="22" t="n">
        <v>1.161</v>
      </c>
      <c r="T29" s="20" t="n">
        <v>1</v>
      </c>
      <c r="U29" s="20" t="n">
        <v>1.062</v>
      </c>
      <c r="V29" s="20" t="n">
        <v>1</v>
      </c>
      <c r="W29" s="23" t="n">
        <f aca="false">ROUND(P29*Q29*R29*S29*T29*U29*V29,0)</f>
        <v>60261</v>
      </c>
      <c r="X29" s="23" t="n">
        <v>10772</v>
      </c>
      <c r="Y29" s="24" t="n">
        <f aca="false">W29-X29</f>
        <v>49489</v>
      </c>
    </row>
    <row r="30" customFormat="false" ht="15.6" hidden="false" customHeight="false" outlineLevel="0" collapsed="false">
      <c r="A30" s="17" t="s">
        <v>54</v>
      </c>
      <c r="B30" s="18" t="n">
        <v>18222</v>
      </c>
      <c r="C30" s="19" t="n">
        <v>491.393</v>
      </c>
      <c r="D30" s="18" t="n">
        <v>8954</v>
      </c>
      <c r="E30" s="20" t="n">
        <v>329.418</v>
      </c>
      <c r="F30" s="20" t="n">
        <v>1</v>
      </c>
      <c r="G30" s="18" t="n">
        <v>6003</v>
      </c>
      <c r="H30" s="20" t="n">
        <v>261.461</v>
      </c>
      <c r="I30" s="18" t="n">
        <v>4764</v>
      </c>
      <c r="J30" s="20" t="n">
        <v>11.797</v>
      </c>
      <c r="K30" s="18" t="n">
        <v>215</v>
      </c>
      <c r="L30" s="20" t="n">
        <v>1.784</v>
      </c>
      <c r="M30" s="18" t="n">
        <v>33</v>
      </c>
      <c r="N30" s="20" t="n">
        <v>14.139</v>
      </c>
      <c r="O30" s="18" t="n">
        <v>258</v>
      </c>
      <c r="P30" s="18" t="n">
        <v>20227</v>
      </c>
      <c r="Q30" s="21" t="n">
        <v>1.487</v>
      </c>
      <c r="R30" s="25" t="n">
        <v>1.05</v>
      </c>
      <c r="S30" s="22" t="n">
        <v>1.242</v>
      </c>
      <c r="T30" s="20" t="n">
        <v>1.1</v>
      </c>
      <c r="U30" s="20" t="n">
        <v>0.934</v>
      </c>
      <c r="V30" s="20" t="n">
        <v>1</v>
      </c>
      <c r="W30" s="23" t="n">
        <f aca="false">ROUND(P30*Q30*R30*S30*T30*U30*V30,0)</f>
        <v>40299</v>
      </c>
      <c r="X30" s="23" t="n">
        <v>25464</v>
      </c>
      <c r="Y30" s="24" t="n">
        <f aca="false">W30-X30</f>
        <v>14835</v>
      </c>
    </row>
    <row r="31" customFormat="false" ht="15.6" hidden="false" customHeight="false" outlineLevel="0" collapsed="false">
      <c r="A31" s="17" t="s">
        <v>55</v>
      </c>
      <c r="B31" s="18" t="n">
        <v>20939</v>
      </c>
      <c r="C31" s="19" t="n">
        <v>491.393</v>
      </c>
      <c r="D31" s="18" t="n">
        <v>10289</v>
      </c>
      <c r="E31" s="20" t="n">
        <v>329.418</v>
      </c>
      <c r="F31" s="20" t="n">
        <v>1</v>
      </c>
      <c r="G31" s="18" t="n">
        <v>6898</v>
      </c>
      <c r="H31" s="20" t="n">
        <v>261.461</v>
      </c>
      <c r="I31" s="18" t="n">
        <v>5475</v>
      </c>
      <c r="J31" s="20" t="n">
        <v>11.797</v>
      </c>
      <c r="K31" s="18" t="n">
        <v>247</v>
      </c>
      <c r="L31" s="20" t="n">
        <v>1.784</v>
      </c>
      <c r="M31" s="18" t="n">
        <v>37</v>
      </c>
      <c r="N31" s="20" t="n">
        <v>14.139</v>
      </c>
      <c r="O31" s="18" t="n">
        <v>296</v>
      </c>
      <c r="P31" s="18" t="n">
        <v>23242</v>
      </c>
      <c r="Q31" s="21" t="n">
        <v>1.487</v>
      </c>
      <c r="R31" s="21" t="n">
        <v>1.1</v>
      </c>
      <c r="S31" s="22" t="n">
        <v>1.297</v>
      </c>
      <c r="T31" s="20" t="n">
        <v>1.07</v>
      </c>
      <c r="U31" s="20" t="n">
        <v>1.16</v>
      </c>
      <c r="V31" s="20" t="n">
        <v>1.1</v>
      </c>
      <c r="W31" s="23" t="n">
        <f aca="false">ROUND(P31*Q31*R31*S31*T31*U31*V31,0)</f>
        <v>67321</v>
      </c>
      <c r="X31" s="23" t="n">
        <v>4808</v>
      </c>
      <c r="Y31" s="24" t="n">
        <f aca="false">W31-X31</f>
        <v>62513</v>
      </c>
    </row>
    <row r="32" customFormat="false" ht="15.6" hidden="false" customHeight="false" outlineLevel="0" collapsed="false">
      <c r="A32" s="17" t="s">
        <v>56</v>
      </c>
      <c r="B32" s="18" t="n">
        <v>55563</v>
      </c>
      <c r="C32" s="19" t="n">
        <v>491.393</v>
      </c>
      <c r="D32" s="18" t="n">
        <v>27303</v>
      </c>
      <c r="E32" s="20" t="n">
        <v>329.418</v>
      </c>
      <c r="F32" s="20" t="n">
        <v>1</v>
      </c>
      <c r="G32" s="18" t="n">
        <v>18303</v>
      </c>
      <c r="H32" s="20" t="n">
        <v>261.461</v>
      </c>
      <c r="I32" s="18" t="n">
        <v>14528</v>
      </c>
      <c r="J32" s="20" t="n">
        <v>11.797</v>
      </c>
      <c r="K32" s="18" t="n">
        <v>655</v>
      </c>
      <c r="L32" s="20" t="n">
        <v>1.784</v>
      </c>
      <c r="M32" s="18" t="n">
        <v>99</v>
      </c>
      <c r="N32" s="20" t="n">
        <v>14.139</v>
      </c>
      <c r="O32" s="18" t="n">
        <v>786</v>
      </c>
      <c r="P32" s="18" t="n">
        <v>61674</v>
      </c>
      <c r="Q32" s="25" t="n">
        <v>1.228</v>
      </c>
      <c r="R32" s="25" t="n">
        <v>1.05</v>
      </c>
      <c r="S32" s="22" t="n">
        <v>1.121</v>
      </c>
      <c r="T32" s="20" t="n">
        <v>1</v>
      </c>
      <c r="U32" s="20" t="n">
        <v>0.969</v>
      </c>
      <c r="V32" s="20" t="n">
        <v>1</v>
      </c>
      <c r="W32" s="23" t="n">
        <f aca="false">ROUND(P32*Q32*R32*S32*T32*U32*V32,0)</f>
        <v>86381</v>
      </c>
      <c r="X32" s="23" t="n">
        <v>23752</v>
      </c>
      <c r="Y32" s="24" t="n">
        <f aca="false">W32-X32</f>
        <v>62629</v>
      </c>
    </row>
    <row r="33" customFormat="false" ht="15.6" hidden="false" customHeight="false" outlineLevel="0" collapsed="false">
      <c r="A33" s="17" t="s">
        <v>57</v>
      </c>
      <c r="B33" s="18" t="n">
        <v>27640</v>
      </c>
      <c r="C33" s="19" t="n">
        <v>491.393</v>
      </c>
      <c r="D33" s="18" t="n">
        <v>13582</v>
      </c>
      <c r="E33" s="20" t="n">
        <v>329.418</v>
      </c>
      <c r="F33" s="20" t="n">
        <v>1</v>
      </c>
      <c r="G33" s="18" t="n">
        <v>9105</v>
      </c>
      <c r="H33" s="20" t="n">
        <v>261.461</v>
      </c>
      <c r="I33" s="18" t="n">
        <v>7227</v>
      </c>
      <c r="J33" s="20" t="n">
        <v>11.797</v>
      </c>
      <c r="K33" s="18" t="n">
        <v>326</v>
      </c>
      <c r="L33" s="20" t="n">
        <v>1.784</v>
      </c>
      <c r="M33" s="18" t="n">
        <v>49</v>
      </c>
      <c r="N33" s="20" t="n">
        <v>14.139</v>
      </c>
      <c r="O33" s="18" t="n">
        <v>391</v>
      </c>
      <c r="P33" s="18" t="n">
        <v>30680</v>
      </c>
      <c r="Q33" s="25" t="n">
        <v>1.228</v>
      </c>
      <c r="R33" s="25" t="n">
        <v>1</v>
      </c>
      <c r="S33" s="22" t="n">
        <v>1.157</v>
      </c>
      <c r="T33" s="20" t="n">
        <v>1.05</v>
      </c>
      <c r="U33" s="20" t="n">
        <v>1.177</v>
      </c>
      <c r="V33" s="20" t="n">
        <v>1.1</v>
      </c>
      <c r="W33" s="23" t="n">
        <f aca="false">ROUND(P33*Q33*R33*S33*T33*U33*V33,0)</f>
        <v>59258</v>
      </c>
      <c r="X33" s="23" t="n">
        <v>12839</v>
      </c>
      <c r="Y33" s="24" t="n">
        <f aca="false">W33-X33</f>
        <v>46419</v>
      </c>
    </row>
    <row r="34" customFormat="false" ht="15.6" hidden="false" customHeight="false" outlineLevel="0" collapsed="false">
      <c r="A34" s="17" t="s">
        <v>58</v>
      </c>
      <c r="B34" s="18" t="n">
        <v>50316</v>
      </c>
      <c r="C34" s="19" t="n">
        <v>491.393</v>
      </c>
      <c r="D34" s="18" t="n">
        <v>24725</v>
      </c>
      <c r="E34" s="20" t="n">
        <v>329.418</v>
      </c>
      <c r="F34" s="20" t="n">
        <v>1</v>
      </c>
      <c r="G34" s="18" t="n">
        <v>16575</v>
      </c>
      <c r="H34" s="20" t="n">
        <v>261.461</v>
      </c>
      <c r="I34" s="18" t="n">
        <v>13156</v>
      </c>
      <c r="J34" s="20" t="n">
        <v>11.797</v>
      </c>
      <c r="K34" s="18" t="n">
        <v>594</v>
      </c>
      <c r="L34" s="20" t="n">
        <v>1.784</v>
      </c>
      <c r="M34" s="18" t="n">
        <v>90</v>
      </c>
      <c r="N34" s="20" t="n">
        <v>14.139</v>
      </c>
      <c r="O34" s="18" t="n">
        <v>711</v>
      </c>
      <c r="P34" s="18" t="n">
        <v>55851</v>
      </c>
      <c r="Q34" s="25" t="n">
        <v>1.228</v>
      </c>
      <c r="R34" s="25" t="n">
        <v>1.05</v>
      </c>
      <c r="S34" s="22" t="n">
        <v>1.181</v>
      </c>
      <c r="T34" s="20" t="n">
        <v>1</v>
      </c>
      <c r="U34" s="20" t="n">
        <v>1.055</v>
      </c>
      <c r="V34" s="20" t="n">
        <v>1</v>
      </c>
      <c r="W34" s="23" t="n">
        <f aca="false">ROUND(P34*Q34*R34*S34*T34*U34*V34,0)</f>
        <v>89727</v>
      </c>
      <c r="X34" s="23" t="n">
        <v>14665</v>
      </c>
      <c r="Y34" s="24" t="n">
        <f aca="false">W34-X34</f>
        <v>75062</v>
      </c>
    </row>
    <row r="35" customFormat="false" ht="15.6" hidden="false" customHeight="false" outlineLevel="0" collapsed="false">
      <c r="A35" s="17" t="s">
        <v>59</v>
      </c>
      <c r="B35" s="18" t="n">
        <v>33271</v>
      </c>
      <c r="C35" s="19" t="n">
        <v>491.393</v>
      </c>
      <c r="D35" s="18" t="n">
        <v>16349</v>
      </c>
      <c r="E35" s="20" t="n">
        <v>329.418</v>
      </c>
      <c r="F35" s="20" t="n">
        <v>1</v>
      </c>
      <c r="G35" s="18" t="n">
        <v>10960</v>
      </c>
      <c r="H35" s="20" t="n">
        <v>261.461</v>
      </c>
      <c r="I35" s="18" t="n">
        <v>8699</v>
      </c>
      <c r="J35" s="20" t="n">
        <v>11.797</v>
      </c>
      <c r="K35" s="18" t="n">
        <v>392</v>
      </c>
      <c r="L35" s="20" t="n">
        <v>1.784</v>
      </c>
      <c r="M35" s="18" t="n">
        <v>59</v>
      </c>
      <c r="N35" s="20" t="n">
        <v>14.139</v>
      </c>
      <c r="O35" s="18" t="n">
        <v>470</v>
      </c>
      <c r="P35" s="18" t="n">
        <v>36929</v>
      </c>
      <c r="Q35" s="25" t="n">
        <v>1.083</v>
      </c>
      <c r="R35" s="25" t="n">
        <v>1</v>
      </c>
      <c r="S35" s="22" t="n">
        <v>1.228</v>
      </c>
      <c r="T35" s="20" t="n">
        <v>1.03</v>
      </c>
      <c r="U35" s="20" t="n">
        <v>1.058</v>
      </c>
      <c r="V35" s="20" t="n">
        <v>1</v>
      </c>
      <c r="W35" s="23" t="n">
        <f aca="false">ROUND(P35*Q35*R35*S35*T35*U35*V35,0)</f>
        <v>53520</v>
      </c>
      <c r="X35" s="23" t="n">
        <v>26076</v>
      </c>
      <c r="Y35" s="24" t="n">
        <f aca="false">W35-X35</f>
        <v>27444</v>
      </c>
    </row>
    <row r="36" customFormat="false" ht="15.6" hidden="false" customHeight="false" outlineLevel="0" collapsed="false">
      <c r="A36" s="17" t="s">
        <v>60</v>
      </c>
      <c r="B36" s="18" t="n">
        <v>24575</v>
      </c>
      <c r="C36" s="19" t="n">
        <v>491.393</v>
      </c>
      <c r="D36" s="18" t="n">
        <v>12076</v>
      </c>
      <c r="E36" s="20" t="n">
        <v>329.418</v>
      </c>
      <c r="F36" s="20" t="n">
        <v>1</v>
      </c>
      <c r="G36" s="18" t="n">
        <v>8095</v>
      </c>
      <c r="H36" s="20" t="n">
        <v>261.461</v>
      </c>
      <c r="I36" s="18" t="n">
        <v>6425</v>
      </c>
      <c r="J36" s="20" t="n">
        <v>11.797</v>
      </c>
      <c r="K36" s="18" t="n">
        <v>290</v>
      </c>
      <c r="L36" s="20" t="n">
        <v>1.784</v>
      </c>
      <c r="M36" s="18" t="n">
        <v>44</v>
      </c>
      <c r="N36" s="20" t="n">
        <v>14.139</v>
      </c>
      <c r="O36" s="18" t="n">
        <v>347</v>
      </c>
      <c r="P36" s="18" t="n">
        <v>27277</v>
      </c>
      <c r="Q36" s="25" t="n">
        <v>1.364</v>
      </c>
      <c r="R36" s="25" t="n">
        <v>1.15</v>
      </c>
      <c r="S36" s="22" t="n">
        <v>1.356</v>
      </c>
      <c r="T36" s="20" t="n">
        <v>1.05</v>
      </c>
      <c r="U36" s="20" t="n">
        <v>1.136</v>
      </c>
      <c r="V36" s="20" t="n">
        <v>1.1</v>
      </c>
      <c r="W36" s="23" t="n">
        <f aca="false">ROUND(P36*Q36*R36*S36*T36*U36*V36,0)</f>
        <v>76125</v>
      </c>
      <c r="X36" s="23" t="n">
        <v>4726</v>
      </c>
      <c r="Y36" s="24" t="n">
        <f aca="false">W36-X36</f>
        <v>71399</v>
      </c>
    </row>
    <row r="37" customFormat="false" ht="15.6" hidden="false" customHeight="false" outlineLevel="0" collapsed="false">
      <c r="A37" s="17" t="s">
        <v>61</v>
      </c>
      <c r="B37" s="18" t="n">
        <v>31625</v>
      </c>
      <c r="C37" s="19" t="n">
        <v>491.393</v>
      </c>
      <c r="D37" s="18" t="n">
        <v>15540</v>
      </c>
      <c r="E37" s="20" t="n">
        <v>329.418</v>
      </c>
      <c r="F37" s="20" t="n">
        <v>1.7</v>
      </c>
      <c r="G37" s="18" t="n">
        <v>17710</v>
      </c>
      <c r="H37" s="20" t="n">
        <v>261.461</v>
      </c>
      <c r="I37" s="18" t="n">
        <v>8269</v>
      </c>
      <c r="J37" s="20" t="n">
        <v>11.797</v>
      </c>
      <c r="K37" s="18" t="n">
        <v>373</v>
      </c>
      <c r="L37" s="20" t="n">
        <v>1.784</v>
      </c>
      <c r="M37" s="18" t="n">
        <v>56</v>
      </c>
      <c r="N37" s="20" t="n">
        <v>14.139</v>
      </c>
      <c r="O37" s="18" t="n">
        <v>447</v>
      </c>
      <c r="P37" s="18" t="n">
        <v>42395</v>
      </c>
      <c r="Q37" s="25" t="n">
        <v>1.364</v>
      </c>
      <c r="R37" s="25" t="n">
        <v>1.05</v>
      </c>
      <c r="S37" s="22" t="n">
        <v>1.163</v>
      </c>
      <c r="T37" s="20" t="n">
        <v>1.03</v>
      </c>
      <c r="U37" s="20" t="n">
        <v>0.934</v>
      </c>
      <c r="V37" s="20" t="n">
        <v>1</v>
      </c>
      <c r="W37" s="23" t="n">
        <f aca="false">ROUND(P37*Q37*R37*S37*T37*U37*V37,0)</f>
        <v>67933</v>
      </c>
      <c r="X37" s="23" t="n">
        <v>5293</v>
      </c>
      <c r="Y37" s="24" t="n">
        <f aca="false">W37-X37</f>
        <v>62640</v>
      </c>
    </row>
    <row r="38" customFormat="false" ht="15.6" hidden="false" customHeight="false" outlineLevel="0" collapsed="false">
      <c r="A38" s="17" t="s">
        <v>62</v>
      </c>
      <c r="B38" s="18" t="n">
        <v>159886</v>
      </c>
      <c r="C38" s="19" t="n">
        <v>491.393</v>
      </c>
      <c r="D38" s="18" t="n">
        <v>78567</v>
      </c>
      <c r="E38" s="20" t="n">
        <v>329.418</v>
      </c>
      <c r="F38" s="20" t="n">
        <v>1</v>
      </c>
      <c r="G38" s="18" t="n">
        <v>52669</v>
      </c>
      <c r="H38" s="20" t="n">
        <v>261.461</v>
      </c>
      <c r="I38" s="18" t="n">
        <v>41804</v>
      </c>
      <c r="J38" s="20" t="n">
        <v>11.797</v>
      </c>
      <c r="K38" s="18" t="n">
        <v>1886</v>
      </c>
      <c r="L38" s="20" t="n">
        <v>1.784</v>
      </c>
      <c r="M38" s="18" t="n">
        <v>285</v>
      </c>
      <c r="N38" s="20" t="n">
        <v>14.139</v>
      </c>
      <c r="O38" s="18" t="n">
        <v>2261</v>
      </c>
      <c r="P38" s="18" t="n">
        <v>177472</v>
      </c>
      <c r="Q38" s="25" t="n">
        <v>1.083</v>
      </c>
      <c r="R38" s="25" t="n">
        <v>1</v>
      </c>
      <c r="S38" s="22" t="n">
        <v>1.102</v>
      </c>
      <c r="T38" s="20" t="n">
        <v>0.7</v>
      </c>
      <c r="U38" s="20" t="n">
        <v>1.015</v>
      </c>
      <c r="V38" s="20" t="n">
        <v>1</v>
      </c>
      <c r="W38" s="23" t="n">
        <f aca="false">ROUND(P38*Q38*R38*S38*T38*U38*V38,0)</f>
        <v>150489</v>
      </c>
      <c r="X38" s="23" t="n">
        <v>36203</v>
      </c>
      <c r="Y38" s="24" t="n">
        <f aca="false">W38-X38</f>
        <v>114286</v>
      </c>
    </row>
    <row r="39" customFormat="false" ht="15.6" hidden="false" customHeight="false" outlineLevel="0" collapsed="false">
      <c r="A39" s="17" t="s">
        <v>63</v>
      </c>
      <c r="B39" s="18" t="n">
        <v>20786</v>
      </c>
      <c r="C39" s="19" t="n">
        <v>491.393</v>
      </c>
      <c r="D39" s="18" t="n">
        <v>10214</v>
      </c>
      <c r="E39" s="20" t="n">
        <v>329.418</v>
      </c>
      <c r="F39" s="20" t="n">
        <v>1</v>
      </c>
      <c r="G39" s="18" t="n">
        <v>6847</v>
      </c>
      <c r="H39" s="20" t="n">
        <v>261.461</v>
      </c>
      <c r="I39" s="18" t="n">
        <v>5435</v>
      </c>
      <c r="J39" s="20" t="n">
        <v>11.797</v>
      </c>
      <c r="K39" s="18" t="n">
        <v>245</v>
      </c>
      <c r="L39" s="20" t="n">
        <v>1.784</v>
      </c>
      <c r="M39" s="18" t="n">
        <v>37</v>
      </c>
      <c r="N39" s="20" t="n">
        <v>14.139</v>
      </c>
      <c r="O39" s="18" t="n">
        <v>294</v>
      </c>
      <c r="P39" s="18" t="n">
        <v>23072</v>
      </c>
      <c r="Q39" s="25" t="n">
        <v>1.308</v>
      </c>
      <c r="R39" s="25" t="n">
        <v>1.05</v>
      </c>
      <c r="S39" s="22" t="n">
        <v>1.172</v>
      </c>
      <c r="T39" s="20" t="n">
        <v>1.07</v>
      </c>
      <c r="U39" s="20" t="n">
        <v>1.279</v>
      </c>
      <c r="V39" s="20" t="n">
        <v>1.2</v>
      </c>
      <c r="W39" s="23" t="n">
        <f aca="false">ROUND(P39*Q39*R39*S39*T39*U39*V39,0)</f>
        <v>60988</v>
      </c>
      <c r="X39" s="23" t="n">
        <v>6242</v>
      </c>
      <c r="Y39" s="24" t="n">
        <f aca="false">W39-X39</f>
        <v>54746</v>
      </c>
    </row>
    <row r="40" customFormat="false" ht="15.6" hidden="false" customHeight="false" outlineLevel="0" collapsed="false">
      <c r="A40" s="17" t="s">
        <v>64</v>
      </c>
      <c r="B40" s="18" t="n">
        <v>32814</v>
      </c>
      <c r="C40" s="19" t="n">
        <v>491.393</v>
      </c>
      <c r="D40" s="18" t="n">
        <v>16125</v>
      </c>
      <c r="E40" s="20" t="n">
        <v>329.418</v>
      </c>
      <c r="F40" s="20" t="n">
        <v>1</v>
      </c>
      <c r="G40" s="18" t="n">
        <v>10810</v>
      </c>
      <c r="H40" s="20" t="n">
        <v>261.461</v>
      </c>
      <c r="I40" s="18" t="n">
        <v>8580</v>
      </c>
      <c r="J40" s="20" t="n">
        <v>11.797</v>
      </c>
      <c r="K40" s="18" t="n">
        <v>387</v>
      </c>
      <c r="L40" s="20" t="n">
        <v>1.784</v>
      </c>
      <c r="M40" s="18" t="n">
        <v>59</v>
      </c>
      <c r="N40" s="20" t="n">
        <v>14.139</v>
      </c>
      <c r="O40" s="18" t="n">
        <v>464</v>
      </c>
      <c r="P40" s="18" t="n">
        <v>36425</v>
      </c>
      <c r="Q40" s="25" t="n">
        <v>1.364</v>
      </c>
      <c r="R40" s="25" t="n">
        <v>1.1</v>
      </c>
      <c r="S40" s="22" t="n">
        <v>1.209</v>
      </c>
      <c r="T40" s="20" t="n">
        <v>1.03</v>
      </c>
      <c r="U40" s="20" t="n">
        <v>0.979</v>
      </c>
      <c r="V40" s="20" t="n">
        <v>1</v>
      </c>
      <c r="W40" s="23" t="n">
        <f aca="false">ROUND(P40*Q40*R40*S40*T40*U40*V40,0)</f>
        <v>66627</v>
      </c>
      <c r="X40" s="23" t="n">
        <v>12804</v>
      </c>
      <c r="Y40" s="24" t="n">
        <f aca="false">W40-X40</f>
        <v>53823</v>
      </c>
    </row>
    <row r="41" customFormat="false" ht="15.6" hidden="false" customHeight="false" outlineLevel="0" collapsed="false">
      <c r="A41" s="17" t="s">
        <v>65</v>
      </c>
      <c r="B41" s="18" t="n">
        <v>26021</v>
      </c>
      <c r="C41" s="19" t="n">
        <v>491.393</v>
      </c>
      <c r="D41" s="18" t="n">
        <v>12787</v>
      </c>
      <c r="E41" s="20" t="n">
        <v>329.418</v>
      </c>
      <c r="F41" s="20" t="n">
        <v>1</v>
      </c>
      <c r="G41" s="18" t="n">
        <v>8572</v>
      </c>
      <c r="H41" s="20" t="n">
        <v>261.461</v>
      </c>
      <c r="I41" s="18" t="n">
        <v>6803</v>
      </c>
      <c r="J41" s="20" t="n">
        <v>11.797</v>
      </c>
      <c r="K41" s="18" t="n">
        <v>307</v>
      </c>
      <c r="L41" s="20" t="n">
        <v>1.784</v>
      </c>
      <c r="M41" s="18" t="n">
        <v>46</v>
      </c>
      <c r="N41" s="20" t="n">
        <v>14.139</v>
      </c>
      <c r="O41" s="18" t="n">
        <v>368</v>
      </c>
      <c r="P41" s="18" t="n">
        <v>28883</v>
      </c>
      <c r="Q41" s="25" t="n">
        <v>1.364</v>
      </c>
      <c r="R41" s="25" t="n">
        <v>1.15</v>
      </c>
      <c r="S41" s="22" t="n">
        <v>1.264</v>
      </c>
      <c r="T41" s="20" t="n">
        <v>1.05</v>
      </c>
      <c r="U41" s="20" t="n">
        <v>0.911</v>
      </c>
      <c r="V41" s="20" t="n">
        <v>1</v>
      </c>
      <c r="W41" s="23" t="n">
        <f aca="false">ROUND(P41*Q41*R41*S41*T41*U41*V41,0)</f>
        <v>54778</v>
      </c>
      <c r="X41" s="23" t="n">
        <v>3896</v>
      </c>
      <c r="Y41" s="24" t="n">
        <f aca="false">W41-X41</f>
        <v>50882</v>
      </c>
    </row>
    <row r="42" customFormat="false" ht="15.6" hidden="false" customHeight="false" outlineLevel="0" collapsed="false">
      <c r="A42" s="17" t="s">
        <v>66</v>
      </c>
      <c r="B42" s="18" t="n">
        <v>12429</v>
      </c>
      <c r="C42" s="19" t="n">
        <v>491.393</v>
      </c>
      <c r="D42" s="18" t="n">
        <v>6108</v>
      </c>
      <c r="E42" s="20" t="n">
        <v>329.418</v>
      </c>
      <c r="F42" s="20" t="n">
        <v>1</v>
      </c>
      <c r="G42" s="18" t="n">
        <v>4094</v>
      </c>
      <c r="H42" s="20" t="n">
        <v>261.461</v>
      </c>
      <c r="I42" s="18" t="n">
        <v>3250</v>
      </c>
      <c r="J42" s="20" t="n">
        <v>11.797</v>
      </c>
      <c r="K42" s="18" t="n">
        <v>147</v>
      </c>
      <c r="L42" s="20" t="n">
        <v>1.784</v>
      </c>
      <c r="M42" s="18" t="n">
        <v>22</v>
      </c>
      <c r="N42" s="20" t="n">
        <v>14.139</v>
      </c>
      <c r="O42" s="18" t="n">
        <v>176</v>
      </c>
      <c r="P42" s="18" t="n">
        <v>13797</v>
      </c>
      <c r="Q42" s="21" t="n">
        <v>1.487</v>
      </c>
      <c r="R42" s="21" t="n">
        <v>1.15</v>
      </c>
      <c r="S42" s="22" t="n">
        <v>1.343</v>
      </c>
      <c r="T42" s="20" t="n">
        <v>1.13</v>
      </c>
      <c r="U42" s="20" t="n">
        <v>0.957</v>
      </c>
      <c r="V42" s="20" t="n">
        <v>1</v>
      </c>
      <c r="W42" s="23" t="n">
        <f aca="false">ROUND(P42*Q42*R42*S42*T42*U42*V42,0)</f>
        <v>34266</v>
      </c>
      <c r="X42" s="23" t="n">
        <v>3487</v>
      </c>
      <c r="Y42" s="24" t="n">
        <f aca="false">W42-X42</f>
        <v>30779</v>
      </c>
    </row>
    <row r="43" customFormat="false" ht="15.6" hidden="false" customHeight="false" outlineLevel="0" collapsed="false">
      <c r="A43" s="17" t="s">
        <v>67</v>
      </c>
      <c r="B43" s="18" t="n">
        <v>13146</v>
      </c>
      <c r="C43" s="19" t="n">
        <v>491.393</v>
      </c>
      <c r="D43" s="18" t="n">
        <v>6460</v>
      </c>
      <c r="E43" s="20" t="n">
        <v>329.418</v>
      </c>
      <c r="F43" s="20" t="n">
        <v>1</v>
      </c>
      <c r="G43" s="18" t="n">
        <v>4331</v>
      </c>
      <c r="H43" s="20" t="n">
        <v>261.461</v>
      </c>
      <c r="I43" s="18" t="n">
        <v>3437</v>
      </c>
      <c r="J43" s="20" t="n">
        <v>11.797</v>
      </c>
      <c r="K43" s="18" t="n">
        <v>155</v>
      </c>
      <c r="L43" s="20" t="n">
        <v>1.784</v>
      </c>
      <c r="M43" s="18" t="n">
        <v>23</v>
      </c>
      <c r="N43" s="20" t="n">
        <v>14.139</v>
      </c>
      <c r="O43" s="18" t="n">
        <v>186</v>
      </c>
      <c r="P43" s="18" t="n">
        <v>14592</v>
      </c>
      <c r="Q43" s="21" t="n">
        <v>1.487</v>
      </c>
      <c r="R43" s="25" t="n">
        <v>1.15</v>
      </c>
      <c r="S43" s="22" t="n">
        <v>1.368</v>
      </c>
      <c r="T43" s="20" t="n">
        <v>1.13</v>
      </c>
      <c r="U43" s="20" t="n">
        <v>1.043</v>
      </c>
      <c r="V43" s="20" t="n">
        <v>1</v>
      </c>
      <c r="W43" s="23" t="n">
        <f aca="false">ROUND(P43*Q43*R43*S43*T43*U43*V43,0)</f>
        <v>40232</v>
      </c>
      <c r="X43" s="23" t="n">
        <v>4091</v>
      </c>
      <c r="Y43" s="24" t="n">
        <f aca="false">W43-X43</f>
        <v>36141</v>
      </c>
    </row>
    <row r="44" customFormat="false" ht="15.6" hidden="false" customHeight="false" outlineLevel="0" collapsed="false">
      <c r="A44" s="17" t="s">
        <v>68</v>
      </c>
      <c r="B44" s="18" t="n">
        <v>29869</v>
      </c>
      <c r="C44" s="19" t="n">
        <v>491.393</v>
      </c>
      <c r="D44" s="18" t="n">
        <v>14677</v>
      </c>
      <c r="E44" s="20" t="n">
        <v>329.418</v>
      </c>
      <c r="F44" s="20" t="n">
        <v>1</v>
      </c>
      <c r="G44" s="18" t="n">
        <v>9839</v>
      </c>
      <c r="H44" s="20" t="n">
        <v>261.461</v>
      </c>
      <c r="I44" s="18" t="n">
        <v>7810</v>
      </c>
      <c r="J44" s="20" t="n">
        <v>11.797</v>
      </c>
      <c r="K44" s="18" t="n">
        <v>352</v>
      </c>
      <c r="L44" s="20" t="n">
        <v>1.784</v>
      </c>
      <c r="M44" s="18" t="n">
        <v>53</v>
      </c>
      <c r="N44" s="20" t="n">
        <v>14.139</v>
      </c>
      <c r="O44" s="18" t="n">
        <v>422</v>
      </c>
      <c r="P44" s="18" t="n">
        <v>33153</v>
      </c>
      <c r="Q44" s="25" t="n">
        <v>1.364</v>
      </c>
      <c r="R44" s="25" t="n">
        <v>1.15</v>
      </c>
      <c r="S44" s="22" t="n">
        <v>1.309</v>
      </c>
      <c r="T44" s="20" t="n">
        <v>1.05</v>
      </c>
      <c r="U44" s="20" t="n">
        <v>0.993</v>
      </c>
      <c r="V44" s="20" t="n">
        <v>1</v>
      </c>
      <c r="W44" s="23" t="n">
        <f aca="false">ROUND(P44*Q44*R44*S44*T44*U44*V44,0)</f>
        <v>70976</v>
      </c>
      <c r="X44" s="23" t="n">
        <v>7052</v>
      </c>
      <c r="Y44" s="24" t="n">
        <f aca="false">W44-X44</f>
        <v>63924</v>
      </c>
    </row>
    <row r="45" customFormat="false" ht="15.6" hidden="false" customHeight="false" outlineLevel="0" collapsed="false">
      <c r="A45" s="17" t="s">
        <v>69</v>
      </c>
      <c r="B45" s="18" t="n">
        <v>8082</v>
      </c>
      <c r="C45" s="19" t="n">
        <v>491.393</v>
      </c>
      <c r="D45" s="18" t="n">
        <v>3971</v>
      </c>
      <c r="E45" s="20" t="n">
        <v>329.418</v>
      </c>
      <c r="F45" s="20" t="n">
        <v>1</v>
      </c>
      <c r="G45" s="18" t="n">
        <v>2662</v>
      </c>
      <c r="H45" s="20" t="n">
        <v>261.461</v>
      </c>
      <c r="I45" s="18" t="n">
        <v>2113</v>
      </c>
      <c r="J45" s="20" t="n">
        <v>11.797</v>
      </c>
      <c r="K45" s="18" t="n">
        <v>95</v>
      </c>
      <c r="L45" s="20" t="n">
        <v>1.784</v>
      </c>
      <c r="M45" s="18" t="n">
        <v>14</v>
      </c>
      <c r="N45" s="20" t="n">
        <v>14.139</v>
      </c>
      <c r="O45" s="18" t="n">
        <v>114</v>
      </c>
      <c r="P45" s="18" t="n">
        <v>8969</v>
      </c>
      <c r="Q45" s="21" t="n">
        <v>1.487</v>
      </c>
      <c r="R45" s="21" t="n">
        <v>1.15</v>
      </c>
      <c r="S45" s="22" t="n">
        <v>1.304</v>
      </c>
      <c r="T45" s="20" t="n">
        <v>1.15</v>
      </c>
      <c r="U45" s="20" t="n">
        <v>1.139</v>
      </c>
      <c r="V45" s="20" t="n">
        <v>1.1</v>
      </c>
      <c r="W45" s="23" t="n">
        <f aca="false">ROUND(P45*Q45*R45*S45*T45*U45*V45,0)</f>
        <v>28817</v>
      </c>
      <c r="X45" s="23" t="n">
        <v>1250</v>
      </c>
      <c r="Y45" s="24" t="n">
        <f aca="false">W45-X45</f>
        <v>27567</v>
      </c>
    </row>
    <row r="46" customFormat="false" ht="15.6" hidden="false" customHeight="false" outlineLevel="0" collapsed="false">
      <c r="A46" s="17" t="s">
        <v>70</v>
      </c>
      <c r="B46" s="18" t="n">
        <v>735588</v>
      </c>
      <c r="C46" s="26"/>
      <c r="D46" s="18" t="n">
        <v>0</v>
      </c>
      <c r="E46" s="20"/>
      <c r="F46" s="20"/>
      <c r="G46" s="18"/>
      <c r="H46" s="20"/>
      <c r="I46" s="18"/>
      <c r="J46" s="20"/>
      <c r="K46" s="18"/>
      <c r="L46" s="20"/>
      <c r="M46" s="18"/>
      <c r="N46" s="20"/>
      <c r="O46" s="18"/>
      <c r="P46" s="18"/>
      <c r="Q46" s="25" t="n">
        <v>1</v>
      </c>
      <c r="R46" s="25" t="n">
        <v>1</v>
      </c>
      <c r="S46" s="22"/>
      <c r="T46" s="20" t="n">
        <v>1</v>
      </c>
      <c r="U46" s="20"/>
      <c r="V46" s="20"/>
      <c r="W46" s="23" t="n">
        <f aca="false">ROUND(P46*Q46*R46*S46*T46*U46*V46,0)</f>
        <v>0</v>
      </c>
      <c r="X46" s="23" t="n">
        <v>0</v>
      </c>
      <c r="Y46" s="24"/>
    </row>
    <row r="47" customFormat="false" ht="15.6" hidden="false" customHeight="false" outlineLevel="0" collapsed="false">
      <c r="A47" s="17" t="s">
        <v>71</v>
      </c>
      <c r="B47" s="18" t="n">
        <v>125832</v>
      </c>
      <c r="C47" s="26"/>
      <c r="D47" s="18" t="n">
        <v>0</v>
      </c>
      <c r="E47" s="20"/>
      <c r="F47" s="20"/>
      <c r="G47" s="18"/>
      <c r="H47" s="20"/>
      <c r="I47" s="18"/>
      <c r="J47" s="20"/>
      <c r="K47" s="18"/>
      <c r="L47" s="20"/>
      <c r="M47" s="18"/>
      <c r="N47" s="20"/>
      <c r="O47" s="18"/>
      <c r="P47" s="18"/>
      <c r="Q47" s="25" t="n">
        <v>1</v>
      </c>
      <c r="R47" s="25" t="n">
        <v>1</v>
      </c>
      <c r="S47" s="22"/>
      <c r="T47" s="20" t="n">
        <v>1.1</v>
      </c>
      <c r="U47" s="20"/>
      <c r="V47" s="20"/>
      <c r="W47" s="23" t="n">
        <f aca="false">ROUND(P47*Q47*R47*S47*T47*U47*V47,0)</f>
        <v>0</v>
      </c>
      <c r="X47" s="23" t="n">
        <v>0</v>
      </c>
      <c r="Y47" s="24"/>
    </row>
    <row r="48" customFormat="false" ht="15.6" hidden="false" customHeight="false" outlineLevel="0" collapsed="false">
      <c r="A48" s="17" t="s">
        <v>72</v>
      </c>
      <c r="B48" s="18" t="n">
        <v>65658</v>
      </c>
      <c r="C48" s="26"/>
      <c r="D48" s="18" t="n">
        <v>0</v>
      </c>
      <c r="E48" s="20"/>
      <c r="F48" s="20"/>
      <c r="G48" s="18"/>
      <c r="H48" s="20"/>
      <c r="I48" s="18"/>
      <c r="J48" s="20"/>
      <c r="K48" s="18"/>
      <c r="L48" s="20"/>
      <c r="M48" s="18"/>
      <c r="N48" s="20"/>
      <c r="O48" s="18"/>
      <c r="P48" s="18"/>
      <c r="Q48" s="25" t="n">
        <v>1</v>
      </c>
      <c r="R48" s="25" t="n">
        <v>1</v>
      </c>
      <c r="S48" s="22"/>
      <c r="T48" s="20" t="n">
        <v>1.3</v>
      </c>
      <c r="U48" s="20"/>
      <c r="V48" s="20"/>
      <c r="W48" s="23" t="n">
        <f aca="false">ROUND(P48*Q48*R48*S48*T48*U48*V48,0)</f>
        <v>0</v>
      </c>
      <c r="X48" s="23" t="n">
        <v>0</v>
      </c>
      <c r="Y48" s="24"/>
    </row>
    <row r="49" customFormat="false" ht="15.6" hidden="false" customHeight="false" outlineLevel="0" collapsed="false">
      <c r="A49" s="17" t="s">
        <v>73</v>
      </c>
      <c r="B49" s="18" t="n">
        <v>145109</v>
      </c>
      <c r="C49" s="26"/>
      <c r="D49" s="18" t="n">
        <v>0</v>
      </c>
      <c r="E49" s="20"/>
      <c r="F49" s="20"/>
      <c r="G49" s="18"/>
      <c r="H49" s="20"/>
      <c r="I49" s="18"/>
      <c r="J49" s="20"/>
      <c r="K49" s="18"/>
      <c r="L49" s="20"/>
      <c r="M49" s="18"/>
      <c r="N49" s="20"/>
      <c r="O49" s="18"/>
      <c r="P49" s="18"/>
      <c r="Q49" s="25" t="n">
        <v>1</v>
      </c>
      <c r="R49" s="25" t="n">
        <v>1</v>
      </c>
      <c r="S49" s="22"/>
      <c r="T49" s="20" t="n">
        <v>1.1</v>
      </c>
      <c r="U49" s="20"/>
      <c r="V49" s="20"/>
      <c r="W49" s="23" t="n">
        <f aca="false">ROUND(P49*Q49*R49*S49*T49*U49*V49,0)</f>
        <v>0</v>
      </c>
      <c r="X49" s="23" t="n">
        <v>0</v>
      </c>
      <c r="Y49" s="24"/>
    </row>
    <row r="50" customFormat="false" ht="15.6" hidden="false" customHeight="false" outlineLevel="0" collapsed="false">
      <c r="A50" s="17" t="s">
        <v>74</v>
      </c>
      <c r="B50" s="18" t="n">
        <v>123988</v>
      </c>
      <c r="C50" s="26"/>
      <c r="D50" s="18" t="n">
        <v>0</v>
      </c>
      <c r="E50" s="20"/>
      <c r="F50" s="20"/>
      <c r="G50" s="18"/>
      <c r="H50" s="20"/>
      <c r="I50" s="18"/>
      <c r="J50" s="20"/>
      <c r="K50" s="18"/>
      <c r="L50" s="20"/>
      <c r="M50" s="18"/>
      <c r="N50" s="20"/>
      <c r="O50" s="18"/>
      <c r="P50" s="18"/>
      <c r="Q50" s="25" t="n">
        <v>1</v>
      </c>
      <c r="R50" s="25" t="n">
        <v>1</v>
      </c>
      <c r="S50" s="22"/>
      <c r="T50" s="20" t="n">
        <v>1.1</v>
      </c>
      <c r="U50" s="20"/>
      <c r="V50" s="20"/>
      <c r="W50" s="23" t="n">
        <f aca="false">ROUND(P50*Q50*R50*S50*T50*U50*V50,0)</f>
        <v>0</v>
      </c>
      <c r="X50" s="23" t="n">
        <v>0</v>
      </c>
      <c r="Y50" s="24"/>
    </row>
    <row r="51" customFormat="false" ht="15.6" hidden="false" customHeight="false" outlineLevel="0" collapsed="false">
      <c r="A51" s="17" t="s">
        <v>75</v>
      </c>
      <c r="B51" s="18" t="n">
        <v>52006</v>
      </c>
      <c r="C51" s="26"/>
      <c r="D51" s="18" t="n">
        <v>0</v>
      </c>
      <c r="E51" s="20"/>
      <c r="F51" s="20"/>
      <c r="G51" s="18"/>
      <c r="H51" s="20"/>
      <c r="I51" s="18"/>
      <c r="J51" s="20"/>
      <c r="K51" s="18"/>
      <c r="L51" s="20"/>
      <c r="M51" s="18"/>
      <c r="N51" s="20"/>
      <c r="O51" s="18"/>
      <c r="P51" s="18"/>
      <c r="Q51" s="25" t="n">
        <v>1</v>
      </c>
      <c r="R51" s="25" t="n">
        <v>1</v>
      </c>
      <c r="S51" s="22"/>
      <c r="T51" s="20" t="n">
        <v>1.3</v>
      </c>
      <c r="U51" s="20"/>
      <c r="V51" s="20"/>
      <c r="W51" s="23" t="n">
        <f aca="false">ROUND(P51*Q51*R51*S51*T51*U51*V51,0)</f>
        <v>0</v>
      </c>
      <c r="X51" s="23" t="n">
        <v>0</v>
      </c>
      <c r="Y51" s="24"/>
    </row>
    <row r="52" customFormat="false" ht="15.6" hidden="false" customHeight="false" outlineLevel="0" collapsed="false">
      <c r="A52" s="17" t="s">
        <v>76</v>
      </c>
      <c r="B52" s="18" t="n">
        <v>48719</v>
      </c>
      <c r="C52" s="26"/>
      <c r="D52" s="18" t="n">
        <v>0</v>
      </c>
      <c r="E52" s="20"/>
      <c r="F52" s="20"/>
      <c r="G52" s="18"/>
      <c r="H52" s="20"/>
      <c r="I52" s="18"/>
      <c r="J52" s="20"/>
      <c r="K52" s="18"/>
      <c r="L52" s="20"/>
      <c r="M52" s="18"/>
      <c r="N52" s="20"/>
      <c r="O52" s="18"/>
      <c r="P52" s="18"/>
      <c r="Q52" s="25" t="n">
        <v>1</v>
      </c>
      <c r="R52" s="25" t="n">
        <v>1</v>
      </c>
      <c r="S52" s="22"/>
      <c r="T52" s="20" t="n">
        <v>1.4</v>
      </c>
      <c r="U52" s="20"/>
      <c r="V52" s="20"/>
      <c r="W52" s="23" t="n">
        <f aca="false">ROUND(P52*Q52*R52*S52*T52*U52*V52,0)</f>
        <v>0</v>
      </c>
      <c r="X52" s="23" t="n">
        <v>0</v>
      </c>
      <c r="Y52" s="24"/>
    </row>
    <row r="53" customFormat="false" ht="15.6" hidden="false" customHeight="false" outlineLevel="0" collapsed="false">
      <c r="A53" s="17" t="s">
        <v>77</v>
      </c>
      <c r="B53" s="18" t="n">
        <v>60453</v>
      </c>
      <c r="C53" s="26"/>
      <c r="D53" s="18" t="n">
        <v>0</v>
      </c>
      <c r="E53" s="20"/>
      <c r="F53" s="20"/>
      <c r="G53" s="18"/>
      <c r="H53" s="20"/>
      <c r="I53" s="18"/>
      <c r="J53" s="20"/>
      <c r="K53" s="18"/>
      <c r="L53" s="20"/>
      <c r="M53" s="18"/>
      <c r="N53" s="20"/>
      <c r="O53" s="18"/>
      <c r="P53" s="18"/>
      <c r="Q53" s="25" t="n">
        <v>1</v>
      </c>
      <c r="R53" s="25" t="n">
        <v>1</v>
      </c>
      <c r="S53" s="22"/>
      <c r="T53" s="20" t="n">
        <v>1.3</v>
      </c>
      <c r="U53" s="20"/>
      <c r="V53" s="20"/>
      <c r="W53" s="23" t="n">
        <f aca="false">ROUND(P53*Q53*R53*S53*T53*U53*V53,0)</f>
        <v>0</v>
      </c>
      <c r="X53" s="23" t="n">
        <v>0</v>
      </c>
      <c r="Y53" s="24"/>
    </row>
    <row r="54" customFormat="false" ht="15.6" hidden="false" customHeight="false" outlineLevel="0" collapsed="false">
      <c r="A54" s="17" t="s">
        <v>78</v>
      </c>
      <c r="B54" s="18" t="n">
        <v>10666</v>
      </c>
      <c r="C54" s="19"/>
      <c r="D54" s="18" t="n">
        <v>0</v>
      </c>
      <c r="E54" s="20"/>
      <c r="F54" s="20" t="n">
        <v>1</v>
      </c>
      <c r="G54" s="18"/>
      <c r="H54" s="20"/>
      <c r="I54" s="18"/>
      <c r="J54" s="20"/>
      <c r="K54" s="18"/>
      <c r="L54" s="20"/>
      <c r="M54" s="18"/>
      <c r="N54" s="20"/>
      <c r="O54" s="18"/>
      <c r="P54" s="18"/>
      <c r="Q54" s="21" t="n">
        <v>1.487</v>
      </c>
      <c r="R54" s="25" t="n">
        <v>1.15</v>
      </c>
      <c r="S54" s="22"/>
      <c r="T54" s="20" t="n">
        <v>1.8</v>
      </c>
      <c r="U54" s="20"/>
      <c r="V54" s="20"/>
      <c r="W54" s="23" t="n">
        <f aca="false">ROUND(P54*Q54*R54*S54*T54*U54*V54,0)</f>
        <v>0</v>
      </c>
      <c r="X54" s="23" t="n">
        <v>0</v>
      </c>
      <c r="Y54" s="24"/>
    </row>
    <row r="55" customFormat="false" ht="15.6" hidden="false" customHeight="false" outlineLevel="0" collapsed="false">
      <c r="A55" s="17" t="s">
        <v>79</v>
      </c>
      <c r="B55" s="18" t="n">
        <v>29716</v>
      </c>
      <c r="C55" s="26"/>
      <c r="D55" s="18" t="n">
        <v>0</v>
      </c>
      <c r="E55" s="20"/>
      <c r="F55" s="20"/>
      <c r="G55" s="18"/>
      <c r="H55" s="20"/>
      <c r="I55" s="18"/>
      <c r="J55" s="20"/>
      <c r="K55" s="18"/>
      <c r="L55" s="20"/>
      <c r="M55" s="18"/>
      <c r="N55" s="20"/>
      <c r="O55" s="18"/>
      <c r="P55" s="18"/>
      <c r="Q55" s="21" t="n">
        <v>1</v>
      </c>
      <c r="R55" s="21" t="n">
        <v>1</v>
      </c>
      <c r="S55" s="22"/>
      <c r="T55" s="20" t="n">
        <v>1.4</v>
      </c>
      <c r="U55" s="20"/>
      <c r="V55" s="20"/>
      <c r="W55" s="23" t="n">
        <f aca="false">ROUND(P55*Q55*R55*S55*T55*U55*V55,0)</f>
        <v>0</v>
      </c>
      <c r="X55" s="23" t="n">
        <v>0</v>
      </c>
      <c r="Y55" s="24"/>
    </row>
    <row r="56" customFormat="false" ht="15.6" hidden="false" customHeight="false" outlineLevel="0" collapsed="false">
      <c r="A56" s="27" t="s">
        <v>80</v>
      </c>
      <c r="B56" s="28" t="n">
        <f aca="false">SUM(B4:B55)</f>
        <v>3110858</v>
      </c>
      <c r="C56" s="29"/>
      <c r="D56" s="28" t="n">
        <f aca="false">SUM(D4:D55)</f>
        <v>841815</v>
      </c>
      <c r="E56" s="30"/>
      <c r="F56" s="30"/>
      <c r="G56" s="28" t="n">
        <f aca="false">SUM(G4:G55)</f>
        <v>590837</v>
      </c>
      <c r="H56" s="30"/>
      <c r="I56" s="28" t="n">
        <f aca="false">SUM(I4:I55)</f>
        <v>447916</v>
      </c>
      <c r="J56" s="30"/>
      <c r="K56" s="28" t="n">
        <f aca="false">SUM(K4:K55)</f>
        <v>20210</v>
      </c>
      <c r="L56" s="30"/>
      <c r="M56" s="28" t="n">
        <f aca="false">SUM(M4:M55)</f>
        <v>3052</v>
      </c>
      <c r="N56" s="30"/>
      <c r="O56" s="28" t="n">
        <f aca="false">SUM(O4:O55)</f>
        <v>24224</v>
      </c>
      <c r="P56" s="28" t="n">
        <f aca="false">SUM(P4:P55)</f>
        <v>1928054</v>
      </c>
      <c r="Q56" s="30"/>
      <c r="R56" s="30"/>
      <c r="S56" s="30"/>
      <c r="T56" s="30"/>
      <c r="U56" s="30"/>
      <c r="V56" s="30"/>
      <c r="W56" s="28" t="n">
        <f aca="false">SUM(W4:W55)</f>
        <v>2881262</v>
      </c>
      <c r="X56" s="28" t="n">
        <f aca="false">SUM(X4:X55)</f>
        <v>638571</v>
      </c>
      <c r="Y56" s="31" t="n">
        <f aca="false">SUM(Y4:Y55)</f>
        <v>2242691</v>
      </c>
      <c r="Z56" s="32"/>
      <c r="AA56" s="32"/>
      <c r="AB56" s="32"/>
    </row>
    <row r="60" customFormat="false" ht="15.6" hidden="false" customHeight="false" outlineLevel="0" collapsed="false">
      <c r="Y60" s="33"/>
    </row>
    <row r="62" customFormat="false" ht="15.6" hidden="false" customHeight="false" outlineLevel="0" collapsed="false">
      <c r="Y62" s="34"/>
      <c r="Z62" s="35"/>
      <c r="AA62" s="35"/>
      <c r="AB62" s="35"/>
    </row>
  </sheetData>
  <mergeCells count="1">
    <mergeCell ref="D1:P1"/>
  </mergeCells>
  <printOptions headings="false" gridLines="false" gridLinesSet="true" horizontalCentered="false" verticalCentered="false"/>
  <pageMargins left="0.75" right="0.35972222222222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3" min="2" style="0" width="14.69"/>
    <col collapsed="false" customWidth="true" hidden="false" outlineLevel="0" max="4" min="4" style="0" width="12.79"/>
    <col collapsed="false" customWidth="true" hidden="false" outlineLevel="0" max="5" min="5" style="0" width="17.49"/>
  </cols>
  <sheetData>
    <row r="1" customFormat="false" ht="15.6" hidden="false" customHeight="false" outlineLevel="0" collapsed="false">
      <c r="A1" s="2"/>
    </row>
    <row r="2" customFormat="false" ht="171.6" hidden="false" customHeight="false" outlineLevel="0" collapsed="false">
      <c r="A2" s="4" t="s">
        <v>1</v>
      </c>
      <c r="B2" s="7" t="s">
        <v>25</v>
      </c>
      <c r="C2" s="7" t="s">
        <v>81</v>
      </c>
      <c r="D2" s="7" t="s">
        <v>82</v>
      </c>
      <c r="E2" s="9" t="s">
        <v>83</v>
      </c>
    </row>
    <row r="3" customFormat="false" ht="15.6" hidden="false" customHeight="false" outlineLevel="0" collapsed="false">
      <c r="A3" s="12" t="n">
        <v>1</v>
      </c>
      <c r="B3" s="14" t="n">
        <v>2</v>
      </c>
      <c r="C3" s="7" t="n">
        <v>3</v>
      </c>
      <c r="D3" s="13" t="n">
        <v>4</v>
      </c>
      <c r="E3" s="36" t="n">
        <v>5</v>
      </c>
    </row>
    <row r="4" customFormat="false" ht="15.6" hidden="false" customHeight="false" outlineLevel="0" collapsed="false">
      <c r="A4" s="17" t="s">
        <v>28</v>
      </c>
      <c r="B4" s="23" t="n">
        <f aca="false">'Расходы по сокр. '!Y4</f>
        <v>34882</v>
      </c>
      <c r="C4" s="23" t="n">
        <v>26585</v>
      </c>
      <c r="D4" s="23"/>
      <c r="E4" s="24" t="n">
        <f aca="false">B4-D4</f>
        <v>34882</v>
      </c>
    </row>
    <row r="5" customFormat="false" ht="15.6" hidden="false" customHeight="false" outlineLevel="0" collapsed="false">
      <c r="A5" s="17" t="s">
        <v>29</v>
      </c>
      <c r="B5" s="23" t="n">
        <f aca="false">'Расходы по сокр. '!Y5</f>
        <v>100131</v>
      </c>
      <c r="C5" s="23" t="n">
        <v>78174</v>
      </c>
      <c r="D5" s="23"/>
      <c r="E5" s="24" t="n">
        <f aca="false">B5-D5</f>
        <v>100131</v>
      </c>
    </row>
    <row r="6" customFormat="false" ht="15.6" hidden="false" customHeight="false" outlineLevel="0" collapsed="false">
      <c r="A6" s="17" t="s">
        <v>30</v>
      </c>
      <c r="B6" s="23" t="n">
        <f aca="false">'Расходы по сокр. '!Y6</f>
        <v>50679</v>
      </c>
      <c r="C6" s="23" t="n">
        <v>37404</v>
      </c>
      <c r="D6" s="23"/>
      <c r="E6" s="24" t="n">
        <f aca="false">B6-D6</f>
        <v>50679</v>
      </c>
    </row>
    <row r="7" customFormat="false" ht="15.6" hidden="false" customHeight="false" outlineLevel="0" collapsed="false">
      <c r="A7" s="17" t="s">
        <v>31</v>
      </c>
      <c r="B7" s="23" t="n">
        <f aca="false">'Расходы по сокр. '!Y7</f>
        <v>46074</v>
      </c>
      <c r="C7" s="23" t="n">
        <v>35509</v>
      </c>
      <c r="D7" s="23"/>
      <c r="E7" s="24" t="n">
        <f aca="false">B7-D7</f>
        <v>46074</v>
      </c>
    </row>
    <row r="8" customFormat="false" ht="15.6" hidden="false" customHeight="false" outlineLevel="0" collapsed="false">
      <c r="A8" s="17" t="s">
        <v>32</v>
      </c>
      <c r="B8" s="23" t="n">
        <f aca="false">'Расходы по сокр. '!Y8</f>
        <v>34274</v>
      </c>
      <c r="C8" s="23" t="n">
        <v>26704</v>
      </c>
      <c r="D8" s="23"/>
      <c r="E8" s="24" t="n">
        <f aca="false">B8-D8</f>
        <v>34274</v>
      </c>
    </row>
    <row r="9" customFormat="false" ht="15.6" hidden="false" customHeight="false" outlineLevel="0" collapsed="false">
      <c r="A9" s="17" t="s">
        <v>33</v>
      </c>
      <c r="B9" s="23" t="n">
        <f aca="false">'Расходы по сокр. '!Y9</f>
        <v>100499</v>
      </c>
      <c r="C9" s="23" t="n">
        <v>73866</v>
      </c>
      <c r="D9" s="23"/>
      <c r="E9" s="24" t="n">
        <f aca="false">B9-D9</f>
        <v>100499</v>
      </c>
    </row>
    <row r="10" customFormat="false" ht="15.6" hidden="false" customHeight="false" outlineLevel="0" collapsed="false">
      <c r="A10" s="17" t="s">
        <v>34</v>
      </c>
      <c r="B10" s="23" t="n">
        <f aca="false">'Расходы по сокр. '!Y10</f>
        <v>79116</v>
      </c>
      <c r="C10" s="23" t="n">
        <v>60024</v>
      </c>
      <c r="D10" s="23"/>
      <c r="E10" s="24" t="n">
        <f aca="false">B10-D10</f>
        <v>79116</v>
      </c>
    </row>
    <row r="11" customFormat="false" ht="15.6" hidden="false" customHeight="false" outlineLevel="0" collapsed="false">
      <c r="A11" s="17" t="s">
        <v>35</v>
      </c>
      <c r="B11" s="23" t="n">
        <f aca="false">'Расходы по сокр. '!Y11</f>
        <v>33897</v>
      </c>
      <c r="C11" s="23" t="n">
        <v>26109</v>
      </c>
      <c r="D11" s="23"/>
      <c r="E11" s="24" t="n">
        <f aca="false">B11-D11</f>
        <v>33897</v>
      </c>
    </row>
    <row r="12" customFormat="false" ht="15.6" hidden="false" customHeight="false" outlineLevel="0" collapsed="false">
      <c r="A12" s="17" t="s">
        <v>36</v>
      </c>
      <c r="B12" s="23" t="n">
        <f aca="false">'Расходы по сокр. '!Y12</f>
        <v>42526</v>
      </c>
      <c r="C12" s="23" t="n">
        <v>31954</v>
      </c>
      <c r="D12" s="23"/>
      <c r="E12" s="24" t="n">
        <f aca="false">B12-D12</f>
        <v>42526</v>
      </c>
    </row>
    <row r="13" customFormat="false" ht="15.6" hidden="false" customHeight="false" outlineLevel="0" collapsed="false">
      <c r="A13" s="17" t="s">
        <v>37</v>
      </c>
      <c r="B13" s="23" t="n">
        <f aca="false">'Расходы по сокр. '!Y13</f>
        <v>49080</v>
      </c>
      <c r="C13" s="23" t="n">
        <v>38612</v>
      </c>
      <c r="D13" s="23"/>
      <c r="E13" s="24" t="n">
        <f aca="false">B13-D13</f>
        <v>49080</v>
      </c>
    </row>
    <row r="14" customFormat="false" ht="15.6" hidden="false" customHeight="false" outlineLevel="0" collapsed="false">
      <c r="A14" s="17" t="s">
        <v>38</v>
      </c>
      <c r="B14" s="23" t="n">
        <f aca="false">'Расходы по сокр. '!Y14</f>
        <v>63555</v>
      </c>
      <c r="C14" s="23" t="n">
        <v>46967</v>
      </c>
      <c r="D14" s="23"/>
      <c r="E14" s="24" t="n">
        <f aca="false">B14-D14</f>
        <v>63555</v>
      </c>
    </row>
    <row r="15" customFormat="false" ht="15.6" hidden="false" customHeight="false" outlineLevel="0" collapsed="false">
      <c r="A15" s="17" t="s">
        <v>39</v>
      </c>
      <c r="B15" s="23" t="n">
        <f aca="false">'Расходы по сокр. '!Y15</f>
        <v>55418</v>
      </c>
      <c r="C15" s="23" t="n">
        <v>50414</v>
      </c>
      <c r="D15" s="23"/>
      <c r="E15" s="24" t="n">
        <f aca="false">B15-D15</f>
        <v>55418</v>
      </c>
    </row>
    <row r="16" customFormat="false" ht="15.6" hidden="false" customHeight="false" outlineLevel="0" collapsed="false">
      <c r="A16" s="17" t="s">
        <v>40</v>
      </c>
      <c r="B16" s="23" t="n">
        <f aca="false">'Расходы по сокр. '!Y16</f>
        <v>31913</v>
      </c>
      <c r="C16" s="23" t="n">
        <v>22639</v>
      </c>
      <c r="D16" s="23"/>
      <c r="E16" s="24" t="n">
        <f aca="false">B16-D16</f>
        <v>31913</v>
      </c>
    </row>
    <row r="17" customFormat="false" ht="15.6" hidden="false" customHeight="false" outlineLevel="0" collapsed="false">
      <c r="A17" s="17" t="s">
        <v>41</v>
      </c>
      <c r="B17" s="23" t="n">
        <f aca="false">'Расходы по сокр. '!Y17</f>
        <v>71669</v>
      </c>
      <c r="C17" s="23" t="n">
        <v>58334</v>
      </c>
      <c r="D17" s="23"/>
      <c r="E17" s="24" t="n">
        <f aca="false">B17-D17</f>
        <v>71669</v>
      </c>
    </row>
    <row r="18" customFormat="false" ht="15.6" hidden="false" customHeight="false" outlineLevel="0" collapsed="false">
      <c r="A18" s="17" t="s">
        <v>42</v>
      </c>
      <c r="B18" s="23" t="n">
        <f aca="false">'Расходы по сокр. '!Y18</f>
        <v>39409</v>
      </c>
      <c r="C18" s="23" t="n">
        <v>28416</v>
      </c>
      <c r="D18" s="23"/>
      <c r="E18" s="24" t="n">
        <f aca="false">B18-D18</f>
        <v>39409</v>
      </c>
    </row>
    <row r="19" customFormat="false" ht="15.6" hidden="false" customHeight="false" outlineLevel="0" collapsed="false">
      <c r="A19" s="17" t="s">
        <v>43</v>
      </c>
      <c r="B19" s="23" t="n">
        <f aca="false">'Расходы по сокр. '!Y19</f>
        <v>47335</v>
      </c>
      <c r="C19" s="23" t="n">
        <v>45530</v>
      </c>
      <c r="D19" s="23"/>
      <c r="E19" s="24" t="n">
        <f aca="false">B19-D19</f>
        <v>47335</v>
      </c>
    </row>
    <row r="20" customFormat="false" ht="15.6" hidden="false" customHeight="false" outlineLevel="0" collapsed="false">
      <c r="A20" s="17" t="s">
        <v>44</v>
      </c>
      <c r="B20" s="23" t="n">
        <f aca="false">'Расходы по сокр. '!Y20</f>
        <v>37677</v>
      </c>
      <c r="C20" s="23" t="n">
        <v>38851</v>
      </c>
      <c r="D20" s="23" t="n">
        <f aca="false">B20-C20</f>
        <v>-1174</v>
      </c>
      <c r="E20" s="24" t="n">
        <f aca="false">B20-D20</f>
        <v>38851</v>
      </c>
    </row>
    <row r="21" customFormat="false" ht="15.6" hidden="false" customHeight="false" outlineLevel="0" collapsed="false">
      <c r="A21" s="17" t="s">
        <v>45</v>
      </c>
      <c r="B21" s="23" t="n">
        <f aca="false">'Расходы по сокр. '!Y21</f>
        <v>51890</v>
      </c>
      <c r="C21" s="23" t="n">
        <v>48917</v>
      </c>
      <c r="D21" s="23"/>
      <c r="E21" s="24" t="n">
        <f aca="false">B21-D21</f>
        <v>51890</v>
      </c>
    </row>
    <row r="22" customFormat="false" ht="15.6" hidden="false" customHeight="false" outlineLevel="0" collapsed="false">
      <c r="A22" s="17" t="s">
        <v>46</v>
      </c>
      <c r="B22" s="23" t="n">
        <f aca="false">'Расходы по сокр. '!Y22</f>
        <v>55584</v>
      </c>
      <c r="C22" s="23" t="n">
        <v>45305</v>
      </c>
      <c r="D22" s="23"/>
      <c r="E22" s="24" t="n">
        <f aca="false">B22-D22</f>
        <v>55584</v>
      </c>
    </row>
    <row r="23" customFormat="false" ht="15.6" hidden="false" customHeight="false" outlineLevel="0" collapsed="false">
      <c r="A23" s="17" t="s">
        <v>47</v>
      </c>
      <c r="B23" s="23" t="n">
        <f aca="false">'Расходы по сокр. '!Y23</f>
        <v>14877</v>
      </c>
      <c r="C23" s="23" t="n">
        <v>17493</v>
      </c>
      <c r="D23" s="23" t="n">
        <f aca="false">B23-C23</f>
        <v>-2616</v>
      </c>
      <c r="E23" s="24" t="n">
        <f aca="false">B23-D23</f>
        <v>17493</v>
      </c>
    </row>
    <row r="24" customFormat="false" ht="15.6" hidden="false" customHeight="false" outlineLevel="0" collapsed="false">
      <c r="A24" s="17" t="s">
        <v>48</v>
      </c>
      <c r="B24" s="23" t="n">
        <f aca="false">'Расходы по сокр. '!Y24</f>
        <v>37460</v>
      </c>
      <c r="C24" s="23" t="n">
        <v>28401</v>
      </c>
      <c r="D24" s="23"/>
      <c r="E24" s="24" t="n">
        <f aca="false">B24-D24</f>
        <v>37460</v>
      </c>
    </row>
    <row r="25" customFormat="false" ht="15.6" hidden="false" customHeight="false" outlineLevel="0" collapsed="false">
      <c r="A25" s="17" t="s">
        <v>49</v>
      </c>
      <c r="B25" s="23" t="n">
        <f aca="false">'Расходы по сокр. '!Y25</f>
        <v>41337</v>
      </c>
      <c r="C25" s="23" t="n">
        <v>30891</v>
      </c>
      <c r="D25" s="23"/>
      <c r="E25" s="24" t="n">
        <f aca="false">B25-D25</f>
        <v>41337</v>
      </c>
    </row>
    <row r="26" customFormat="false" ht="15.6" hidden="false" customHeight="false" outlineLevel="0" collapsed="false">
      <c r="A26" s="17" t="s">
        <v>50</v>
      </c>
      <c r="B26" s="23" t="n">
        <f aca="false">'Расходы по сокр. '!Y26</f>
        <v>35337</v>
      </c>
      <c r="C26" s="23" t="n">
        <v>28221</v>
      </c>
      <c r="D26" s="23"/>
      <c r="E26" s="24" t="n">
        <f aca="false">B26-D26</f>
        <v>35337</v>
      </c>
    </row>
    <row r="27" customFormat="false" ht="15.6" hidden="false" customHeight="false" outlineLevel="0" collapsed="false">
      <c r="A27" s="17" t="s">
        <v>51</v>
      </c>
      <c r="B27" s="23" t="n">
        <f aca="false">'Расходы по сокр. '!Y27</f>
        <v>109003</v>
      </c>
      <c r="C27" s="23" t="n">
        <v>87558</v>
      </c>
      <c r="D27" s="23"/>
      <c r="E27" s="24" t="n">
        <f aca="false">B27-D27</f>
        <v>109003</v>
      </c>
    </row>
    <row r="28" customFormat="false" ht="15.6" hidden="false" customHeight="false" outlineLevel="0" collapsed="false">
      <c r="A28" s="17" t="s">
        <v>52</v>
      </c>
      <c r="B28" s="23" t="n">
        <f aca="false">'Расходы по сокр. '!Y28</f>
        <v>74491</v>
      </c>
      <c r="C28" s="23" t="n">
        <v>56883</v>
      </c>
      <c r="D28" s="23"/>
      <c r="E28" s="24" t="n">
        <f aca="false">B28-D28</f>
        <v>74491</v>
      </c>
    </row>
    <row r="29" customFormat="false" ht="15.6" hidden="false" customHeight="false" outlineLevel="0" collapsed="false">
      <c r="A29" s="17" t="s">
        <v>53</v>
      </c>
      <c r="B29" s="23" t="n">
        <f aca="false">'Расходы по сокр. '!Y29</f>
        <v>49489</v>
      </c>
      <c r="C29" s="23" t="n">
        <v>38086</v>
      </c>
      <c r="D29" s="23"/>
      <c r="E29" s="24" t="n">
        <f aca="false">B29-D29</f>
        <v>49489</v>
      </c>
    </row>
    <row r="30" customFormat="false" ht="15.6" hidden="false" customHeight="false" outlineLevel="0" collapsed="false">
      <c r="A30" s="17" t="s">
        <v>54</v>
      </c>
      <c r="B30" s="23" t="n">
        <f aca="false">'Расходы по сокр. '!Y30</f>
        <v>14835</v>
      </c>
      <c r="C30" s="23" t="n">
        <v>15151</v>
      </c>
      <c r="D30" s="23" t="n">
        <f aca="false">B30-C30</f>
        <v>-316</v>
      </c>
      <c r="E30" s="24" t="n">
        <f aca="false">B30-D30</f>
        <v>15151</v>
      </c>
    </row>
    <row r="31" customFormat="false" ht="15.6" hidden="false" customHeight="false" outlineLevel="0" collapsed="false">
      <c r="A31" s="17" t="s">
        <v>55</v>
      </c>
      <c r="B31" s="23" t="n">
        <f aca="false">'Расходы по сокр. '!Y31</f>
        <v>62513</v>
      </c>
      <c r="C31" s="23" t="n">
        <v>46248</v>
      </c>
      <c r="D31" s="23"/>
      <c r="E31" s="24" t="n">
        <f aca="false">B31-D31</f>
        <v>62513</v>
      </c>
    </row>
    <row r="32" customFormat="false" ht="15.6" hidden="false" customHeight="false" outlineLevel="0" collapsed="false">
      <c r="A32" s="17" t="s">
        <v>56</v>
      </c>
      <c r="B32" s="23" t="n">
        <f aca="false">'Расходы по сокр. '!Y32</f>
        <v>62629</v>
      </c>
      <c r="C32" s="23" t="n">
        <v>49839</v>
      </c>
      <c r="D32" s="23"/>
      <c r="E32" s="24" t="n">
        <f aca="false">B32-D32</f>
        <v>62629</v>
      </c>
    </row>
    <row r="33" customFormat="false" ht="15.6" hidden="false" customHeight="false" outlineLevel="0" collapsed="false">
      <c r="A33" s="17" t="s">
        <v>57</v>
      </c>
      <c r="B33" s="23" t="n">
        <f aca="false">'Расходы по сокр. '!Y33</f>
        <v>46419</v>
      </c>
      <c r="C33" s="23" t="n">
        <v>34343</v>
      </c>
      <c r="D33" s="23"/>
      <c r="E33" s="24" t="n">
        <f aca="false">B33-D33</f>
        <v>46419</v>
      </c>
    </row>
    <row r="34" customFormat="false" ht="15.6" hidden="false" customHeight="false" outlineLevel="0" collapsed="false">
      <c r="A34" s="17" t="s">
        <v>58</v>
      </c>
      <c r="B34" s="23" t="n">
        <f aca="false">'Расходы по сокр. '!Y34</f>
        <v>75062</v>
      </c>
      <c r="C34" s="23" t="n">
        <v>57294</v>
      </c>
      <c r="D34" s="23"/>
      <c r="E34" s="24" t="n">
        <f aca="false">B34-D34</f>
        <v>75062</v>
      </c>
    </row>
    <row r="35" customFormat="false" ht="15.6" hidden="false" customHeight="false" outlineLevel="0" collapsed="false">
      <c r="A35" s="17" t="s">
        <v>59</v>
      </c>
      <c r="B35" s="23" t="n">
        <f aca="false">'Расходы по сокр. '!Y35</f>
        <v>27444</v>
      </c>
      <c r="C35" s="23" t="n">
        <v>25303</v>
      </c>
      <c r="D35" s="23"/>
      <c r="E35" s="24" t="n">
        <f aca="false">B35-D35</f>
        <v>27444</v>
      </c>
    </row>
    <row r="36" customFormat="false" ht="15.6" hidden="false" customHeight="false" outlineLevel="0" collapsed="false">
      <c r="A36" s="17" t="s">
        <v>60</v>
      </c>
      <c r="B36" s="23" t="n">
        <f aca="false">'Расходы по сокр. '!Y36</f>
        <v>71399</v>
      </c>
      <c r="C36" s="23" t="n">
        <v>53007</v>
      </c>
      <c r="D36" s="23"/>
      <c r="E36" s="24" t="n">
        <f aca="false">B36-D36</f>
        <v>71399</v>
      </c>
    </row>
    <row r="37" customFormat="false" ht="15.6" hidden="false" customHeight="false" outlineLevel="0" collapsed="false">
      <c r="A37" s="17" t="s">
        <v>61</v>
      </c>
      <c r="B37" s="23" t="n">
        <f aca="false">'Расходы по сокр. '!Y37</f>
        <v>62640</v>
      </c>
      <c r="C37" s="23" t="n">
        <v>43470</v>
      </c>
      <c r="D37" s="23"/>
      <c r="E37" s="24" t="n">
        <f aca="false">B37-D37</f>
        <v>62640</v>
      </c>
    </row>
    <row r="38" customFormat="false" ht="15.6" hidden="false" customHeight="false" outlineLevel="0" collapsed="false">
      <c r="A38" s="17" t="s">
        <v>62</v>
      </c>
      <c r="B38" s="23" t="n">
        <f aca="false">'Расходы по сокр. '!Y38</f>
        <v>114286</v>
      </c>
      <c r="C38" s="23" t="n">
        <v>96586</v>
      </c>
      <c r="D38" s="23"/>
      <c r="E38" s="24" t="n">
        <f aca="false">B38-D38</f>
        <v>114286</v>
      </c>
    </row>
    <row r="39" customFormat="false" ht="15.6" hidden="false" customHeight="false" outlineLevel="0" collapsed="false">
      <c r="A39" s="17" t="s">
        <v>63</v>
      </c>
      <c r="B39" s="23" t="n">
        <f aca="false">'Расходы по сокр. '!Y39</f>
        <v>54746</v>
      </c>
      <c r="C39" s="23" t="n">
        <v>41703</v>
      </c>
      <c r="D39" s="23"/>
      <c r="E39" s="24" t="n">
        <f aca="false">B39-D39</f>
        <v>54746</v>
      </c>
    </row>
    <row r="40" customFormat="false" ht="15.6" hidden="false" customHeight="false" outlineLevel="0" collapsed="false">
      <c r="A40" s="17" t="s">
        <v>64</v>
      </c>
      <c r="B40" s="23" t="n">
        <f aca="false">'Расходы по сокр. '!Y40</f>
        <v>53823</v>
      </c>
      <c r="C40" s="23" t="n">
        <v>42666</v>
      </c>
      <c r="D40" s="23"/>
      <c r="E40" s="24" t="n">
        <f aca="false">B40-D40</f>
        <v>53823</v>
      </c>
    </row>
    <row r="41" customFormat="false" ht="15.6" hidden="false" customHeight="false" outlineLevel="0" collapsed="false">
      <c r="A41" s="17" t="s">
        <v>65</v>
      </c>
      <c r="B41" s="23" t="n">
        <f aca="false">'Расходы по сокр. '!Y41</f>
        <v>50882</v>
      </c>
      <c r="C41" s="23" t="n">
        <v>36458</v>
      </c>
      <c r="D41" s="23"/>
      <c r="E41" s="24" t="n">
        <f aca="false">B41-D41</f>
        <v>50882</v>
      </c>
    </row>
    <row r="42" customFormat="false" ht="15.6" hidden="false" customHeight="false" outlineLevel="0" collapsed="false">
      <c r="A42" s="17" t="s">
        <v>66</v>
      </c>
      <c r="B42" s="23" t="n">
        <f aca="false">'Расходы по сокр. '!Y42</f>
        <v>30779</v>
      </c>
      <c r="C42" s="23" t="n">
        <v>22786</v>
      </c>
      <c r="D42" s="23"/>
      <c r="E42" s="24" t="n">
        <f aca="false">B42-D42</f>
        <v>30779</v>
      </c>
    </row>
    <row r="43" customFormat="false" ht="15.6" hidden="false" customHeight="false" outlineLevel="0" collapsed="false">
      <c r="A43" s="17" t="s">
        <v>67</v>
      </c>
      <c r="B43" s="23" t="n">
        <f aca="false">'Расходы по сокр. '!Y43</f>
        <v>36141</v>
      </c>
      <c r="C43" s="23" t="n">
        <v>26058</v>
      </c>
      <c r="D43" s="23"/>
      <c r="E43" s="24" t="n">
        <f aca="false">B43-D43</f>
        <v>36141</v>
      </c>
    </row>
    <row r="44" customFormat="false" ht="15.6" hidden="false" customHeight="false" outlineLevel="0" collapsed="false">
      <c r="A44" s="17" t="s">
        <v>68</v>
      </c>
      <c r="B44" s="23" t="n">
        <f aca="false">'Расходы по сокр. '!Y44</f>
        <v>63924</v>
      </c>
      <c r="C44" s="23" t="n">
        <v>45858</v>
      </c>
      <c r="D44" s="23"/>
      <c r="E44" s="24" t="n">
        <f aca="false">B44-D44</f>
        <v>63924</v>
      </c>
    </row>
    <row r="45" customFormat="false" ht="15.6" hidden="false" customHeight="false" outlineLevel="0" collapsed="false">
      <c r="A45" s="17" t="s">
        <v>69</v>
      </c>
      <c r="B45" s="23" t="n">
        <f aca="false">'Расходы по сокр. '!Y45</f>
        <v>27567</v>
      </c>
      <c r="C45" s="23" t="n">
        <v>20042</v>
      </c>
      <c r="D45" s="23"/>
      <c r="E45" s="24" t="n">
        <f aca="false">B45-D45</f>
        <v>27567</v>
      </c>
    </row>
    <row r="46" customFormat="false" ht="15.6" hidden="false" customHeight="false" outlineLevel="0" collapsed="false">
      <c r="A46" s="17" t="s">
        <v>70</v>
      </c>
      <c r="B46" s="23" t="n">
        <f aca="false">'Расходы по сокр. '!Y46</f>
        <v>0</v>
      </c>
      <c r="C46" s="23"/>
      <c r="D46" s="23"/>
      <c r="E46" s="24" t="n">
        <f aca="false">B46-D46</f>
        <v>0</v>
      </c>
    </row>
    <row r="47" customFormat="false" ht="15.6" hidden="false" customHeight="false" outlineLevel="0" collapsed="false">
      <c r="A47" s="17" t="s">
        <v>71</v>
      </c>
      <c r="B47" s="23" t="n">
        <f aca="false">'Расходы по сокр. '!Y47</f>
        <v>0</v>
      </c>
      <c r="C47" s="23"/>
      <c r="D47" s="23"/>
      <c r="E47" s="24" t="n">
        <f aca="false">B47-D47</f>
        <v>0</v>
      </c>
    </row>
    <row r="48" customFormat="false" ht="15.6" hidden="false" customHeight="false" outlineLevel="0" collapsed="false">
      <c r="A48" s="17" t="s">
        <v>72</v>
      </c>
      <c r="B48" s="23" t="n">
        <f aca="false">'Расходы по сокр. '!Y48</f>
        <v>0</v>
      </c>
      <c r="C48" s="23"/>
      <c r="D48" s="23"/>
      <c r="E48" s="24" t="n">
        <f aca="false">B48-D48</f>
        <v>0</v>
      </c>
    </row>
    <row r="49" customFormat="false" ht="15.6" hidden="false" customHeight="false" outlineLevel="0" collapsed="false">
      <c r="A49" s="17" t="s">
        <v>73</v>
      </c>
      <c r="B49" s="23" t="n">
        <f aca="false">'Расходы по сокр. '!Y49</f>
        <v>0</v>
      </c>
      <c r="C49" s="23"/>
      <c r="D49" s="23"/>
      <c r="E49" s="24" t="n">
        <f aca="false">B49-D49</f>
        <v>0</v>
      </c>
    </row>
    <row r="50" customFormat="false" ht="15.6" hidden="false" customHeight="false" outlineLevel="0" collapsed="false">
      <c r="A50" s="17" t="s">
        <v>74</v>
      </c>
      <c r="B50" s="23" t="n">
        <f aca="false">'Расходы по сокр. '!Y50</f>
        <v>0</v>
      </c>
      <c r="C50" s="23"/>
      <c r="D50" s="23"/>
      <c r="E50" s="24" t="n">
        <f aca="false">B50-D50</f>
        <v>0</v>
      </c>
    </row>
    <row r="51" customFormat="false" ht="15.6" hidden="false" customHeight="false" outlineLevel="0" collapsed="false">
      <c r="A51" s="17" t="s">
        <v>75</v>
      </c>
      <c r="B51" s="23" t="n">
        <f aca="false">'Расходы по сокр. '!Y51</f>
        <v>0</v>
      </c>
      <c r="C51" s="23"/>
      <c r="D51" s="23"/>
      <c r="E51" s="24" t="n">
        <f aca="false">B51-D51</f>
        <v>0</v>
      </c>
    </row>
    <row r="52" customFormat="false" ht="15.6" hidden="false" customHeight="false" outlineLevel="0" collapsed="false">
      <c r="A52" s="17" t="s">
        <v>76</v>
      </c>
      <c r="B52" s="23" t="n">
        <f aca="false">'Расходы по сокр. '!Y52</f>
        <v>0</v>
      </c>
      <c r="C52" s="23"/>
      <c r="D52" s="23"/>
      <c r="E52" s="24" t="n">
        <f aca="false">B52-D52</f>
        <v>0</v>
      </c>
    </row>
    <row r="53" customFormat="false" ht="15.6" hidden="false" customHeight="false" outlineLevel="0" collapsed="false">
      <c r="A53" s="17" t="s">
        <v>77</v>
      </c>
      <c r="B53" s="23" t="n">
        <f aca="false">'Расходы по сокр. '!Y53</f>
        <v>0</v>
      </c>
      <c r="C53" s="23"/>
      <c r="D53" s="23"/>
      <c r="E53" s="24" t="n">
        <f aca="false">B53-D53</f>
        <v>0</v>
      </c>
    </row>
    <row r="54" customFormat="false" ht="15.6" hidden="false" customHeight="false" outlineLevel="0" collapsed="false">
      <c r="A54" s="17" t="s">
        <v>78</v>
      </c>
      <c r="B54" s="23" t="n">
        <f aca="false">'Расходы по сокр. '!Y54</f>
        <v>0</v>
      </c>
      <c r="C54" s="23"/>
      <c r="D54" s="23"/>
      <c r="E54" s="24" t="n">
        <f aca="false">B54-D54</f>
        <v>0</v>
      </c>
    </row>
    <row r="55" customFormat="false" ht="15.6" hidden="false" customHeight="false" outlineLevel="0" collapsed="false">
      <c r="A55" s="17" t="s">
        <v>79</v>
      </c>
      <c r="B55" s="23" t="n">
        <f aca="false">'Расходы по сокр. '!Y55</f>
        <v>0</v>
      </c>
      <c r="C55" s="23"/>
      <c r="D55" s="23"/>
      <c r="E55" s="24" t="n">
        <f aca="false">B55-D55</f>
        <v>0</v>
      </c>
    </row>
    <row r="56" customFormat="false" ht="15.6" hidden="false" customHeight="false" outlineLevel="0" collapsed="false">
      <c r="A56" s="27" t="s">
        <v>80</v>
      </c>
      <c r="B56" s="37" t="n">
        <f aca="false">SUM(B4:B55)</f>
        <v>2242691</v>
      </c>
      <c r="C56" s="37" t="n">
        <f aca="false">SUM(C4:C55)</f>
        <v>1764659</v>
      </c>
      <c r="D56" s="37" t="n">
        <f aca="false">SUM(D4:D55)</f>
        <v>-4106</v>
      </c>
      <c r="E56" s="38" t="n">
        <f aca="false">SUM(E4:E55)</f>
        <v>2246797</v>
      </c>
    </row>
    <row r="58" customFormat="false" ht="15.6" hidden="false" customHeight="false" outlineLevel="0" collapsed="false">
      <c r="B58" s="34"/>
    </row>
  </sheetData>
  <printOptions headings="false" gridLines="false" gridLinesSet="true" horizontalCentered="false" verticalCentered="false"/>
  <pageMargins left="0.75" right="0.75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Исламудин Магомедов</cp:lastModifiedBy>
  <cp:lastPrinted>2020-10-21T12:16:13Z</cp:lastPrinted>
  <dcterms:modified xsi:type="dcterms:W3CDTF">2020-10-21T12:47:10Z</dcterms:modified>
  <cp:revision>0</cp:revision>
  <dc:subject/>
  <dc:title/>
</cp:coreProperties>
</file>