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t xml:space="preserve">Прогноз основных характеристик республиканского и консолидированного бюджета Республики Дагестан</t>
  </si>
  <si>
    <t xml:space="preserve">(вариант 2 - базовый)</t>
  </si>
  <si>
    <t xml:space="preserve">Приложение № 2</t>
  </si>
  <si>
    <t xml:space="preserve">к бюджетному прогнозу</t>
  </si>
  <si>
    <t xml:space="preserve">Республики Дагестан</t>
  </si>
  <si>
    <t xml:space="preserve">на долгосрочный период</t>
  </si>
  <si>
    <t xml:space="preserve">до 2035 года</t>
  </si>
  <si>
    <t xml:space="preserve">(млн рублей)</t>
  </si>
  <si>
    <t xml:space="preserve">№ п/п</t>
  </si>
  <si>
    <t xml:space="preserve">Показатель</t>
  </si>
  <si>
    <t xml:space="preserve">прогноз</t>
  </si>
  <si>
    <t xml:space="preserve">факт</t>
  </si>
  <si>
    <t xml:space="preserve">утв.бюджет</t>
  </si>
  <si>
    <t xml:space="preserve">Консолидированный бюджет Республики Дагестан</t>
  </si>
  <si>
    <t xml:space="preserve">1.</t>
  </si>
  <si>
    <t xml:space="preserve">Общий объем доходов</t>
  </si>
  <si>
    <t xml:space="preserve">в том числе:</t>
  </si>
  <si>
    <t xml:space="preserve">налоговые и неналоговые доходы</t>
  </si>
  <si>
    <t xml:space="preserve">Безвозмездные перечисления</t>
  </si>
  <si>
    <t xml:space="preserve">2.</t>
  </si>
  <si>
    <t xml:space="preserve">Общий объем расходов</t>
  </si>
  <si>
    <t xml:space="preserve">3.</t>
  </si>
  <si>
    <t xml:space="preserve">Дефицит/профицит</t>
  </si>
  <si>
    <t xml:space="preserve">Республиканский бюджет Республики Дагестан</t>
  </si>
  <si>
    <t xml:space="preserve">4.</t>
  </si>
  <si>
    <t xml:space="preserve">Государственный долг Республики Дагестан на        1 января очередного финансового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#,##0.00_р_.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1.28"/>
    <col collapsed="false" customWidth="true" hidden="true" outlineLevel="0" max="3" min="3" style="0" width="12.14"/>
    <col collapsed="false" customWidth="true" hidden="false" outlineLevel="0" max="4" min="4" style="1" width="13.14"/>
    <col collapsed="false" customWidth="true" hidden="false" outlineLevel="0" max="5" min="5" style="0" width="17.14"/>
    <col collapsed="false" customWidth="true" hidden="false" outlineLevel="0" max="6" min="6" style="0" width="13.28"/>
    <col collapsed="false" customWidth="true" hidden="false" outlineLevel="0" max="7" min="7" style="0" width="16.7"/>
    <col collapsed="false" customWidth="true" hidden="false" outlineLevel="0" max="8" min="8" style="0" width="13.28"/>
    <col collapsed="false" customWidth="true" hidden="false" outlineLevel="0" max="9" min="9" style="0" width="14.41"/>
    <col collapsed="false" customWidth="true" hidden="false" outlineLevel="0" max="10" min="10" style="0" width="14.56"/>
    <col collapsed="false" customWidth="true" hidden="false" outlineLevel="0" max="12" min="11" style="0" width="14.41"/>
    <col collapsed="false" customWidth="true" hidden="false" outlineLevel="0" max="19" min="13" style="0" width="13.28"/>
    <col collapsed="false" customWidth="true" hidden="false" outlineLevel="0" max="20" min="20" style="0" width="14.99"/>
  </cols>
  <sheetData>
    <row r="2" customFormat="false" ht="20.25" hidden="false" customHeight="false" outlineLevel="0" collapsed="false">
      <c r="E2" s="2" t="s">
        <v>0</v>
      </c>
    </row>
    <row r="3" customFormat="false" ht="20.25" hidden="false" customHeight="false" outlineLevel="0" collapsed="false">
      <c r="E3" s="2"/>
      <c r="H3" s="3" t="s">
        <v>1</v>
      </c>
    </row>
    <row r="4" customFormat="false" ht="15" hidden="false" customHeight="false" outlineLevel="0" collapsed="false">
      <c r="A4" s="4"/>
      <c r="B4" s="4"/>
      <c r="C4" s="4"/>
      <c r="D4" s="5"/>
      <c r="F4" s="4"/>
      <c r="G4" s="4"/>
      <c r="I4" s="4"/>
      <c r="J4" s="4"/>
      <c r="K4" s="4"/>
      <c r="L4" s="6"/>
      <c r="M4" s="7"/>
      <c r="N4" s="7"/>
      <c r="O4" s="8"/>
      <c r="R4" s="9"/>
      <c r="S4" s="9" t="s">
        <v>2</v>
      </c>
    </row>
    <row r="5" customFormat="false" ht="15" hidden="false" customHeight="false" outlineLevel="0" collapsed="false">
      <c r="A5" s="4"/>
      <c r="B5" s="4"/>
      <c r="C5" s="4"/>
      <c r="D5" s="5"/>
      <c r="E5" s="4"/>
      <c r="F5" s="4"/>
      <c r="H5" s="4"/>
      <c r="I5" s="4"/>
      <c r="J5" s="4"/>
      <c r="K5" s="4"/>
      <c r="L5" s="6"/>
      <c r="M5" s="7"/>
      <c r="N5" s="7"/>
      <c r="O5" s="8"/>
      <c r="R5" s="9"/>
      <c r="S5" s="9" t="s">
        <v>3</v>
      </c>
    </row>
    <row r="6" customFormat="false" ht="15" hidden="false" customHeight="false" outlineLevel="0" collapsed="false">
      <c r="A6" s="4"/>
      <c r="B6" s="4"/>
      <c r="C6" s="4"/>
      <c r="D6" s="5"/>
      <c r="E6" s="4"/>
      <c r="F6" s="4"/>
      <c r="G6" s="4"/>
      <c r="H6" s="4"/>
      <c r="I6" s="4"/>
      <c r="J6" s="4"/>
      <c r="K6" s="4"/>
      <c r="L6" s="6"/>
      <c r="M6" s="7"/>
      <c r="N6" s="7"/>
      <c r="O6" s="8"/>
      <c r="R6" s="9"/>
      <c r="S6" s="9" t="s">
        <v>4</v>
      </c>
    </row>
    <row r="7" customFormat="false" ht="15" hidden="false" customHeight="false" outlineLevel="0" collapsed="false">
      <c r="A7" s="4"/>
      <c r="B7" s="4"/>
      <c r="C7" s="4"/>
      <c r="D7" s="5"/>
      <c r="E7" s="4"/>
      <c r="F7" s="4"/>
      <c r="G7" s="4"/>
      <c r="H7" s="4"/>
      <c r="I7" s="4"/>
      <c r="J7" s="4"/>
      <c r="K7" s="4"/>
      <c r="L7" s="6"/>
      <c r="M7" s="7"/>
      <c r="N7" s="7"/>
      <c r="O7" s="8"/>
      <c r="R7" s="9"/>
      <c r="S7" s="9" t="s">
        <v>5</v>
      </c>
    </row>
    <row r="8" customFormat="false" ht="15" hidden="false" customHeight="false" outlineLevel="0" collapsed="false">
      <c r="A8" s="4"/>
      <c r="B8" s="4"/>
      <c r="C8" s="4"/>
      <c r="D8" s="5"/>
      <c r="E8" s="4"/>
      <c r="F8" s="4"/>
      <c r="G8" s="4"/>
      <c r="H8" s="4"/>
      <c r="I8" s="4"/>
      <c r="J8" s="4"/>
      <c r="K8" s="4"/>
      <c r="L8" s="6"/>
      <c r="M8" s="7"/>
      <c r="N8" s="7"/>
      <c r="O8" s="8"/>
      <c r="R8" s="9"/>
      <c r="S8" s="9" t="s">
        <v>6</v>
      </c>
    </row>
    <row r="9" customFormat="false" ht="15" hidden="false" customHeight="false" outlineLevel="0" collapsed="false">
      <c r="A9" s="4"/>
      <c r="B9" s="4"/>
      <c r="C9" s="4"/>
      <c r="D9" s="5"/>
      <c r="E9" s="4"/>
      <c r="F9" s="4"/>
      <c r="G9" s="4"/>
      <c r="H9" s="4"/>
      <c r="I9" s="4"/>
      <c r="J9" s="4"/>
      <c r="K9" s="4"/>
      <c r="L9" s="4"/>
      <c r="M9" s="4"/>
      <c r="N9" s="4"/>
      <c r="O9" s="10"/>
      <c r="P9" s="11"/>
      <c r="Q9" s="12"/>
      <c r="R9" s="12"/>
      <c r="S9" s="12"/>
    </row>
    <row r="10" customFormat="false" ht="18.75" hidden="false" customHeight="false" outlineLevel="0" collapsed="false">
      <c r="A10" s="4"/>
      <c r="B10" s="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3"/>
      <c r="N10" s="3"/>
      <c r="O10" s="3"/>
    </row>
    <row r="11" customFormat="false" ht="18.75" hidden="false" customHeight="false" outlineLevel="0" collapsed="false">
      <c r="A11" s="3"/>
      <c r="B11" s="3"/>
      <c r="C11" s="3"/>
      <c r="D11" s="14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15" t="s">
        <v>7</v>
      </c>
      <c r="T11" s="3"/>
    </row>
    <row r="12" customFormat="false" ht="18.75" hidden="false" customHeight="false" outlineLevel="0" collapsed="false">
      <c r="A12" s="16" t="s">
        <v>8</v>
      </c>
      <c r="B12" s="16" t="s">
        <v>9</v>
      </c>
      <c r="C12" s="16" t="n">
        <v>2018</v>
      </c>
      <c r="D12" s="16" t="n">
        <v>2019</v>
      </c>
      <c r="E12" s="16" t="n">
        <v>2020</v>
      </c>
      <c r="F12" s="16" t="n">
        <v>2021</v>
      </c>
      <c r="G12" s="16" t="n">
        <v>2022</v>
      </c>
      <c r="H12" s="16" t="n">
        <v>2023</v>
      </c>
      <c r="I12" s="16" t="n">
        <v>2024</v>
      </c>
      <c r="J12" s="16" t="n">
        <v>2025</v>
      </c>
      <c r="K12" s="16" t="n">
        <v>2026</v>
      </c>
      <c r="L12" s="16" t="n">
        <v>2027</v>
      </c>
      <c r="M12" s="16" t="n">
        <v>2028</v>
      </c>
      <c r="N12" s="16" t="n">
        <v>2029</v>
      </c>
      <c r="O12" s="17" t="n">
        <v>2030</v>
      </c>
      <c r="P12" s="17" t="n">
        <v>2031</v>
      </c>
      <c r="Q12" s="17" t="n">
        <v>2032</v>
      </c>
      <c r="R12" s="17" t="n">
        <v>2033</v>
      </c>
      <c r="S12" s="17" t="n">
        <v>2034</v>
      </c>
      <c r="T12" s="16" t="n">
        <v>2035</v>
      </c>
    </row>
    <row r="13" s="19" customFormat="true" ht="18.75" hidden="false" customHeight="false" outlineLevel="0" collapsed="false">
      <c r="A13" s="18" t="n">
        <v>1</v>
      </c>
      <c r="B13" s="18" t="n">
        <v>2</v>
      </c>
      <c r="C13" s="18" t="n">
        <v>4</v>
      </c>
      <c r="D13" s="18" t="n">
        <v>3</v>
      </c>
      <c r="E13" s="18" t="n">
        <f aca="false">+D13+1</f>
        <v>4</v>
      </c>
      <c r="F13" s="18" t="n">
        <f aca="false">+E13+1</f>
        <v>5</v>
      </c>
      <c r="G13" s="18" t="n">
        <f aca="false">+F13+1</f>
        <v>6</v>
      </c>
      <c r="H13" s="18" t="n">
        <f aca="false">+G13+1</f>
        <v>7</v>
      </c>
      <c r="I13" s="18" t="n">
        <f aca="false">+H13+1</f>
        <v>8</v>
      </c>
      <c r="J13" s="18" t="n">
        <f aca="false">+I13+1</f>
        <v>9</v>
      </c>
      <c r="K13" s="18" t="n">
        <f aca="false">+J13+1</f>
        <v>10</v>
      </c>
      <c r="L13" s="18" t="n">
        <f aca="false">+K13+1</f>
        <v>11</v>
      </c>
      <c r="M13" s="18" t="n">
        <f aca="false">+L13+1</f>
        <v>12</v>
      </c>
      <c r="N13" s="18" t="n">
        <f aca="false">+M13+1</f>
        <v>13</v>
      </c>
      <c r="O13" s="18" t="n">
        <f aca="false">+N13+1</f>
        <v>14</v>
      </c>
      <c r="P13" s="18" t="n">
        <f aca="false">+O13+1</f>
        <v>15</v>
      </c>
      <c r="Q13" s="18" t="n">
        <f aca="false">+P13+1</f>
        <v>16</v>
      </c>
      <c r="R13" s="18" t="n">
        <f aca="false">+Q13+1</f>
        <v>17</v>
      </c>
      <c r="S13" s="18" t="n">
        <f aca="false">+R13+1</f>
        <v>18</v>
      </c>
      <c r="T13" s="18" t="n">
        <f aca="false">+S13+1</f>
        <v>19</v>
      </c>
    </row>
    <row r="14" s="19" customFormat="true" ht="18.75" hidden="false" customHeight="false" outlineLevel="0" collapsed="false">
      <c r="A14" s="18"/>
      <c r="B14" s="18"/>
      <c r="C14" s="18" t="s">
        <v>10</v>
      </c>
      <c r="D14" s="20" t="s">
        <v>11</v>
      </c>
      <c r="E14" s="20" t="s">
        <v>11</v>
      </c>
      <c r="F14" s="18" t="s">
        <v>12</v>
      </c>
      <c r="G14" s="18" t="s">
        <v>10</v>
      </c>
      <c r="H14" s="18" t="s">
        <v>10</v>
      </c>
      <c r="I14" s="18" t="s">
        <v>10</v>
      </c>
      <c r="J14" s="18" t="s">
        <v>10</v>
      </c>
      <c r="K14" s="18" t="s">
        <v>10</v>
      </c>
      <c r="L14" s="18" t="s">
        <v>10</v>
      </c>
      <c r="M14" s="18" t="s">
        <v>10</v>
      </c>
      <c r="N14" s="18" t="s">
        <v>10</v>
      </c>
      <c r="O14" s="18" t="s">
        <v>10</v>
      </c>
      <c r="P14" s="18" t="s">
        <v>10</v>
      </c>
      <c r="Q14" s="18" t="s">
        <v>10</v>
      </c>
      <c r="R14" s="18" t="s">
        <v>10</v>
      </c>
      <c r="S14" s="18" t="s">
        <v>10</v>
      </c>
      <c r="T14" s="18" t="s">
        <v>10</v>
      </c>
    </row>
    <row r="15" customFormat="false" ht="18.75" hidden="false" customHeight="false" outlineLevel="0" collapsed="false">
      <c r="A15" s="16"/>
      <c r="B15" s="16" t="s">
        <v>1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</row>
    <row r="16" s="19" customFormat="true" ht="18.75" hidden="false" customHeight="false" outlineLevel="0" collapsed="false">
      <c r="A16" s="21" t="s">
        <v>14</v>
      </c>
      <c r="B16" s="22" t="s">
        <v>15</v>
      </c>
      <c r="C16" s="23" t="n">
        <f aca="false">+C18+C19</f>
        <v>119874.133</v>
      </c>
      <c r="D16" s="23" t="n">
        <f aca="false">+D18+D19</f>
        <v>134786.17</v>
      </c>
      <c r="E16" s="23" t="n">
        <f aca="false">+E18+E19</f>
        <v>181313</v>
      </c>
      <c r="F16" s="23" t="n">
        <f aca="false">+F18+F19</f>
        <v>168385.488</v>
      </c>
      <c r="G16" s="23" t="n">
        <f aca="false">+G18+G19</f>
        <v>176569.964024</v>
      </c>
      <c r="H16" s="23" t="n">
        <f aca="false">+H18+H19</f>
        <v>185290.89724168</v>
      </c>
      <c r="I16" s="23" t="n">
        <f aca="false">+I18+I19</f>
        <v>194595.017486217</v>
      </c>
      <c r="J16" s="23" t="n">
        <f aca="false">+J18+J19</f>
        <v>204728.952883349</v>
      </c>
      <c r="K16" s="23" t="n">
        <f aca="false">+K18+K19</f>
        <v>215644.504386266</v>
      </c>
      <c r="L16" s="23" t="n">
        <f aca="false">+L18+L19</f>
        <v>227351.221394852</v>
      </c>
      <c r="M16" s="23" t="n">
        <f aca="false">+M18+M19</f>
        <v>239767.137187089</v>
      </c>
      <c r="N16" s="23" t="n">
        <f aca="false">+N18+N19</f>
        <v>252939.666784011</v>
      </c>
      <c r="O16" s="23" t="n">
        <f aca="false">+O18+O19</f>
        <v>267104.735899882</v>
      </c>
      <c r="P16" s="23" t="n">
        <f aca="false">+P18+P19</f>
        <v>282629.107911981</v>
      </c>
      <c r="Q16" s="23" t="n">
        <f aca="false">+Q18+Q19</f>
        <v>299497.46341256</v>
      </c>
      <c r="R16" s="23" t="n">
        <f aca="false">+R18+R19</f>
        <v>317750.531904913</v>
      </c>
      <c r="S16" s="23" t="n">
        <f aca="false">+S18+S19</f>
        <v>337925.160316312</v>
      </c>
      <c r="T16" s="23" t="n">
        <f aca="false">+T18+T19</f>
        <v>360301.347740053</v>
      </c>
    </row>
    <row r="17" s="19" customFormat="true" ht="18.75" hidden="false" customHeight="false" outlineLevel="0" collapsed="false">
      <c r="A17" s="21"/>
      <c r="B17" s="24" t="s">
        <v>16</v>
      </c>
      <c r="C17" s="25"/>
      <c r="D17" s="23"/>
      <c r="E17" s="23"/>
      <c r="F17" s="25"/>
      <c r="G17" s="23"/>
      <c r="H17" s="25"/>
      <c r="I17" s="23"/>
      <c r="J17" s="23"/>
      <c r="K17" s="25"/>
      <c r="L17" s="25"/>
      <c r="M17" s="25"/>
      <c r="N17" s="23"/>
      <c r="O17" s="23"/>
      <c r="P17" s="25"/>
      <c r="Q17" s="25"/>
      <c r="R17" s="25"/>
      <c r="S17" s="25"/>
      <c r="T17" s="25"/>
    </row>
    <row r="18" s="19" customFormat="true" ht="37.5" hidden="false" customHeight="false" outlineLevel="0" collapsed="false">
      <c r="A18" s="21"/>
      <c r="B18" s="22" t="s">
        <v>17</v>
      </c>
      <c r="C18" s="23" t="n">
        <v>39074.518</v>
      </c>
      <c r="D18" s="20" t="n">
        <v>43686.53</v>
      </c>
      <c r="E18" s="23" t="n">
        <v>46681.4</v>
      </c>
      <c r="F18" s="23" t="n">
        <v>51752.018</v>
      </c>
      <c r="G18" s="23" t="n">
        <f aca="false">F18*1.068</f>
        <v>55271.155224</v>
      </c>
      <c r="H18" s="23" t="n">
        <f aca="false">G18*1.07</f>
        <v>59140.13608968</v>
      </c>
      <c r="I18" s="23" t="n">
        <f aca="false">H18*1.072</f>
        <v>63398.225888137</v>
      </c>
      <c r="J18" s="23" t="n">
        <f aca="false">I18*1.075</f>
        <v>68153.0928297472</v>
      </c>
      <c r="K18" s="23" t="n">
        <f aca="false">J18*1.078</f>
        <v>73469.0340704675</v>
      </c>
      <c r="L18" s="23" t="n">
        <f aca="false">K18*1.08</f>
        <v>79346.5567961049</v>
      </c>
      <c r="M18" s="23" t="n">
        <f aca="false">L18*1.08</f>
        <v>85694.2813397933</v>
      </c>
      <c r="N18" s="23" t="n">
        <f aca="false">M18*1.08</f>
        <v>92549.8238469768</v>
      </c>
      <c r="O18" s="23" t="n">
        <f aca="false">N18*1.082</f>
        <v>100138.909402429</v>
      </c>
      <c r="P18" s="23" t="n">
        <f aca="false">O18*1.085</f>
        <v>108650.716701635</v>
      </c>
      <c r="Q18" s="23" t="n">
        <f aca="false">P18*1.088</f>
        <v>118211.979771379</v>
      </c>
      <c r="R18" s="23" t="n">
        <f aca="false">Q18*1.09</f>
        <v>128851.057950803</v>
      </c>
      <c r="S18" s="23" t="n">
        <f aca="false">R18*1.095</f>
        <v>141091.90845613</v>
      </c>
      <c r="T18" s="23" t="n">
        <f aca="false">S18*1.1</f>
        <v>155201.099301743</v>
      </c>
    </row>
    <row r="19" s="19" customFormat="true" ht="37.5" hidden="false" customHeight="false" outlineLevel="0" collapsed="false">
      <c r="A19" s="21"/>
      <c r="B19" s="22" t="s">
        <v>18</v>
      </c>
      <c r="C19" s="23" t="n">
        <v>80799.615</v>
      </c>
      <c r="D19" s="20" t="n">
        <v>91099.64</v>
      </c>
      <c r="E19" s="23" t="n">
        <v>134631.6</v>
      </c>
      <c r="F19" s="23" t="n">
        <v>116633.47</v>
      </c>
      <c r="G19" s="23" t="n">
        <f aca="false">F19*1.04</f>
        <v>121298.8088</v>
      </c>
      <c r="H19" s="23" t="n">
        <f aca="false">G19*1.04</f>
        <v>126150.761152</v>
      </c>
      <c r="I19" s="23" t="n">
        <f aca="false">H19*1.04</f>
        <v>131196.79159808</v>
      </c>
      <c r="J19" s="26" t="n">
        <f aca="false">I19*1.041</f>
        <v>136575.860053601</v>
      </c>
      <c r="K19" s="23" t="n">
        <f aca="false">J19*1.041</f>
        <v>142175.470315799</v>
      </c>
      <c r="L19" s="23" t="n">
        <f aca="false">K19*1.041</f>
        <v>148004.664598747</v>
      </c>
      <c r="M19" s="23" t="n">
        <f aca="false">L19*1.041</f>
        <v>154072.855847295</v>
      </c>
      <c r="N19" s="23" t="n">
        <f aca="false">M19*1.041</f>
        <v>160389.842937034</v>
      </c>
      <c r="O19" s="23" t="n">
        <f aca="false">N19*1.041</f>
        <v>166965.826497453</v>
      </c>
      <c r="P19" s="23" t="n">
        <f aca="false">O19*1.042</f>
        <v>173978.391210346</v>
      </c>
      <c r="Q19" s="23" t="n">
        <f aca="false">P19*1.042</f>
        <v>181285.48364118</v>
      </c>
      <c r="R19" s="23" t="n">
        <f aca="false">Q19*1.042</f>
        <v>188899.47395411</v>
      </c>
      <c r="S19" s="23" t="n">
        <f aca="false">R19*1.042</f>
        <v>196833.251860183</v>
      </c>
      <c r="T19" s="23" t="n">
        <f aca="false">S19*1.042</f>
        <v>205100.24843831</v>
      </c>
    </row>
    <row r="20" s="19" customFormat="true" ht="18.75" hidden="true" customHeight="false" outlineLevel="0" collapsed="false">
      <c r="A20" s="21"/>
      <c r="B20" s="22"/>
      <c r="C20" s="23"/>
      <c r="D20" s="27" t="n">
        <v>129598.09</v>
      </c>
      <c r="E20" s="26" t="n">
        <f aca="false">E16/D16</f>
        <v>1.34518994048128</v>
      </c>
      <c r="F20" s="26" t="n">
        <f aca="false">F16/E16</f>
        <v>0.928700578557522</v>
      </c>
      <c r="G20" s="26" t="n">
        <f aca="false">G16/F16</f>
        <v>1.04860559019195</v>
      </c>
      <c r="H20" s="26" t="n">
        <f aca="false">H16/G16</f>
        <v>1.04939080814727</v>
      </c>
      <c r="I20" s="26" t="n">
        <f aca="false">I16/H16</f>
        <v>1.05021358514121</v>
      </c>
      <c r="J20" s="26" t="n">
        <f aca="false">J16/I16</f>
        <v>1.05207705483954</v>
      </c>
      <c r="K20" s="26" t="n">
        <f aca="false">K16/J16</f>
        <v>1.05331708754031</v>
      </c>
      <c r="L20" s="26" t="n">
        <f aca="false">L16/K16</f>
        <v>1.05428711036204</v>
      </c>
      <c r="M20" s="26" t="n">
        <f aca="false">M16/L16</f>
        <v>1.05461116820074</v>
      </c>
      <c r="N20" s="26" t="n">
        <f aca="false">N16/M16</f>
        <v>1.05493884504549</v>
      </c>
      <c r="O20" s="26" t="n">
        <f aca="false">O16/N16</f>
        <v>1.05600177028764</v>
      </c>
      <c r="P20" s="26" t="n">
        <f aca="false">P16/O16</f>
        <v>1.05812091635065</v>
      </c>
      <c r="Q20" s="26" t="n">
        <f aca="false">Q16/P16</f>
        <v>1.05968371632065</v>
      </c>
      <c r="R20" s="26" t="n">
        <f aca="false">R16/Q16</f>
        <v>1.06094565304284</v>
      </c>
      <c r="S20" s="26" t="n">
        <f aca="false">S16/R16</f>
        <v>1.06349203663154</v>
      </c>
      <c r="T20" s="26" t="n">
        <f aca="false">T16/S16</f>
        <v>1.06621639952111</v>
      </c>
    </row>
    <row r="21" s="19" customFormat="true" ht="18.75" hidden="false" customHeight="false" outlineLevel="0" collapsed="false">
      <c r="A21" s="21" t="s">
        <v>19</v>
      </c>
      <c r="B21" s="22" t="s">
        <v>20</v>
      </c>
      <c r="C21" s="25"/>
      <c r="D21" s="27" t="n">
        <v>129598.09</v>
      </c>
      <c r="E21" s="20" t="n">
        <v>179584.45</v>
      </c>
      <c r="F21" s="23" t="n">
        <f aca="false">174531.4+6367.1</f>
        <v>180898.5</v>
      </c>
      <c r="G21" s="23" t="n">
        <f aca="false">G16-G22</f>
        <v>177770.674024</v>
      </c>
      <c r="H21" s="23" t="n">
        <f aca="false">H16-H22</f>
        <v>191956.11724168</v>
      </c>
      <c r="I21" s="23" t="n">
        <f aca="false">I16-I22</f>
        <v>194278.117486217</v>
      </c>
      <c r="J21" s="23" t="n">
        <f aca="false">J16-J22</f>
        <v>203497.852883349</v>
      </c>
      <c r="K21" s="23" t="n">
        <f aca="false">K16-K22</f>
        <v>214413.404386266</v>
      </c>
      <c r="L21" s="23" t="n">
        <f aca="false">L16-L22</f>
        <v>226238.521394852</v>
      </c>
      <c r="M21" s="23" t="n">
        <f aca="false">M16-M22</f>
        <v>238654.437187089</v>
      </c>
      <c r="N21" s="23" t="n">
        <f aca="false">N16-N22</f>
        <v>251826.966784011</v>
      </c>
      <c r="O21" s="23" t="n">
        <f aca="false">O16-O22</f>
        <v>267303.635899882</v>
      </c>
      <c r="P21" s="23" t="n">
        <f aca="false">P16-P22</f>
        <v>282828.007911981</v>
      </c>
      <c r="Q21" s="23" t="n">
        <f aca="false">Q16-Q22</f>
        <v>299696.36341256</v>
      </c>
      <c r="R21" s="23" t="n">
        <f aca="false">R16-R22</f>
        <v>317970.231904913</v>
      </c>
      <c r="S21" s="23" t="n">
        <f aca="false">S16-S22</f>
        <v>337887.260316312</v>
      </c>
      <c r="T21" s="23" t="n">
        <f aca="false">T16-T22</f>
        <v>360301.347740053</v>
      </c>
    </row>
    <row r="22" s="19" customFormat="true" ht="18.75" hidden="false" customHeight="false" outlineLevel="0" collapsed="false">
      <c r="A22" s="21" t="s">
        <v>21</v>
      </c>
      <c r="B22" s="22" t="s">
        <v>22</v>
      </c>
      <c r="C22" s="28"/>
      <c r="D22" s="29" t="n">
        <f aca="false">D16-D21</f>
        <v>5188.07999999999</v>
      </c>
      <c r="E22" s="23" t="n">
        <f aca="false">E16-E21</f>
        <v>1728.54999999999</v>
      </c>
      <c r="F22" s="23" t="n">
        <f aca="false">F16-F21</f>
        <v>-12513.012</v>
      </c>
      <c r="G22" s="23" t="n">
        <v>-1200.71</v>
      </c>
      <c r="H22" s="23" t="n">
        <v>-6665.22</v>
      </c>
      <c r="I22" s="23" t="n">
        <v>316.9</v>
      </c>
      <c r="J22" s="23" t="n">
        <v>1231.1</v>
      </c>
      <c r="K22" s="23" t="n">
        <v>1231.1</v>
      </c>
      <c r="L22" s="23" t="n">
        <v>1112.7</v>
      </c>
      <c r="M22" s="23" t="n">
        <v>1112.7</v>
      </c>
      <c r="N22" s="23" t="n">
        <v>1112.7</v>
      </c>
      <c r="O22" s="23" t="n">
        <v>-198.9</v>
      </c>
      <c r="P22" s="23" t="n">
        <v>-198.9</v>
      </c>
      <c r="Q22" s="23" t="n">
        <v>-198.9</v>
      </c>
      <c r="R22" s="23" t="n">
        <v>-219.7</v>
      </c>
      <c r="S22" s="23" t="n">
        <v>37.9</v>
      </c>
      <c r="T22" s="23" t="n">
        <v>0</v>
      </c>
    </row>
    <row r="23" s="19" customFormat="true" ht="18.75" hidden="false" customHeight="true" outlineLevel="0" collapsed="false">
      <c r="A23" s="21"/>
      <c r="B23" s="30" t="s">
        <v>23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</row>
    <row r="24" s="19" customFormat="true" ht="18.75" hidden="false" customHeight="false" outlineLevel="0" collapsed="false">
      <c r="A24" s="21" t="s">
        <v>14</v>
      </c>
      <c r="B24" s="22" t="s">
        <v>15</v>
      </c>
      <c r="C24" s="23" t="n">
        <f aca="false">+C26+C27</f>
        <v>110051.558</v>
      </c>
      <c r="D24" s="23" t="n">
        <f aca="false">+D26+D27</f>
        <v>123754.57</v>
      </c>
      <c r="E24" s="23" t="n">
        <f aca="false">+E26+E27</f>
        <v>169673.306</v>
      </c>
      <c r="F24" s="23" t="n">
        <f aca="false">+F26+F27</f>
        <v>155012.676</v>
      </c>
      <c r="G24" s="23" t="n">
        <f aca="false">+G26+G27</f>
        <v>162287.800808</v>
      </c>
      <c r="H24" s="23" t="n">
        <f aca="false">+H26+H27</f>
        <v>170008.98260056</v>
      </c>
      <c r="I24" s="23" t="n">
        <f aca="false">+I26+I27</f>
        <v>178212.804990936</v>
      </c>
      <c r="J24" s="23" t="n">
        <f aca="false">+J26+J27</f>
        <v>187118.074450922</v>
      </c>
      <c r="K24" s="23" t="n">
        <f aca="false">+K26+K27</f>
        <v>196659.977436111</v>
      </c>
      <c r="L24" s="23" t="n">
        <f aca="false">+L26+L27</f>
        <v>206847.932288683</v>
      </c>
      <c r="M24" s="23" t="n">
        <f aca="false">+M26+M27</f>
        <v>217623.584952427</v>
      </c>
      <c r="N24" s="23" t="n">
        <f aca="false">+N26+N27</f>
        <v>229024.630370576</v>
      </c>
      <c r="O24" s="23" t="n">
        <f aca="false">+O26+O27</f>
        <v>241228.666500545</v>
      </c>
      <c r="P24" s="23" t="n">
        <f aca="false">+P26+P27</f>
        <v>254553.572613701</v>
      </c>
      <c r="Q24" s="23" t="n">
        <f aca="false">+Q26+Q27</f>
        <v>268951.281008031</v>
      </c>
      <c r="R24" s="23" t="n">
        <f aca="false">+R26+R27</f>
        <v>284455.193083977</v>
      </c>
      <c r="S24" s="23" t="n">
        <f aca="false">+S26+S27</f>
        <v>301466.764307387</v>
      </c>
      <c r="T24" s="23" t="n">
        <f aca="false">+T26+T27</f>
        <v>320197.112130235</v>
      </c>
    </row>
    <row r="25" s="19" customFormat="true" ht="18.75" hidden="false" customHeight="false" outlineLevel="0" collapsed="false">
      <c r="A25" s="21"/>
      <c r="B25" s="24" t="s">
        <v>16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31"/>
      <c r="P25" s="25"/>
      <c r="Q25" s="25"/>
      <c r="R25" s="25"/>
      <c r="S25" s="25"/>
      <c r="T25" s="25"/>
    </row>
    <row r="26" s="19" customFormat="true" ht="37.5" hidden="false" customHeight="false" outlineLevel="0" collapsed="false">
      <c r="A26" s="21"/>
      <c r="B26" s="22" t="s">
        <v>17</v>
      </c>
      <c r="C26" s="23" t="n">
        <v>29135.016</v>
      </c>
      <c r="D26" s="20" t="n">
        <v>31920.73</v>
      </c>
      <c r="E26" s="23" t="n">
        <v>34526.9</v>
      </c>
      <c r="F26" s="23" t="n">
        <v>38379.206</v>
      </c>
      <c r="G26" s="23" t="n">
        <f aca="false">F26*1.068</f>
        <v>40988.992008</v>
      </c>
      <c r="H26" s="23" t="n">
        <f aca="false">G26*1.07</f>
        <v>43858.22144856</v>
      </c>
      <c r="I26" s="23" t="n">
        <f aca="false">H26*1.072</f>
        <v>47016.0133928563</v>
      </c>
      <c r="J26" s="23" t="n">
        <f aca="false">I26*1.075</f>
        <v>50542.2143973206</v>
      </c>
      <c r="K26" s="23" t="n">
        <f aca="false">J26*1.078</f>
        <v>54484.5071203116</v>
      </c>
      <c r="L26" s="23" t="n">
        <f aca="false">K26*1.08</f>
        <v>58843.2676899365</v>
      </c>
      <c r="M26" s="23" t="n">
        <f aca="false">L26*1.08</f>
        <v>63550.7291051314</v>
      </c>
      <c r="N26" s="23" t="n">
        <f aca="false">M26*1.08</f>
        <v>68634.7874335419</v>
      </c>
      <c r="O26" s="23" t="n">
        <f aca="false">N26*1.082</f>
        <v>74262.8400030924</v>
      </c>
      <c r="P26" s="23" t="n">
        <f aca="false">O26*1.085</f>
        <v>80575.1814033552</v>
      </c>
      <c r="Q26" s="23" t="n">
        <f aca="false">P26*1.088</f>
        <v>87665.7973668505</v>
      </c>
      <c r="R26" s="23" t="n">
        <f aca="false">Q26*1.09</f>
        <v>95555.7191298671</v>
      </c>
      <c r="S26" s="23" t="n">
        <f aca="false">R26*1.095</f>
        <v>104633.512447204</v>
      </c>
      <c r="T26" s="23" t="n">
        <f aca="false">S26*1.1</f>
        <v>115096.863691925</v>
      </c>
    </row>
    <row r="27" s="19" customFormat="true" ht="37.5" hidden="false" customHeight="false" outlineLevel="0" collapsed="false">
      <c r="A27" s="21"/>
      <c r="B27" s="22" t="s">
        <v>18</v>
      </c>
      <c r="C27" s="23" t="n">
        <v>80916.542</v>
      </c>
      <c r="D27" s="20" t="n">
        <v>91833.84</v>
      </c>
      <c r="E27" s="23" t="n">
        <v>135146.406</v>
      </c>
      <c r="F27" s="23" t="n">
        <v>116633.47</v>
      </c>
      <c r="G27" s="23" t="n">
        <f aca="false">F27*1.04</f>
        <v>121298.8088</v>
      </c>
      <c r="H27" s="23" t="n">
        <f aca="false">G27*1.04</f>
        <v>126150.761152</v>
      </c>
      <c r="I27" s="23" t="n">
        <f aca="false">H27*1.04</f>
        <v>131196.79159808</v>
      </c>
      <c r="J27" s="23" t="n">
        <f aca="false">I27*1.041</f>
        <v>136575.860053601</v>
      </c>
      <c r="K27" s="23" t="n">
        <f aca="false">J27*1.041</f>
        <v>142175.470315799</v>
      </c>
      <c r="L27" s="23" t="n">
        <f aca="false">K27*1.041</f>
        <v>148004.664598747</v>
      </c>
      <c r="M27" s="23" t="n">
        <f aca="false">L27*1.041</f>
        <v>154072.855847295</v>
      </c>
      <c r="N27" s="23" t="n">
        <f aca="false">M27*1.041</f>
        <v>160389.842937034</v>
      </c>
      <c r="O27" s="31" t="n">
        <f aca="false">N27*1.041</f>
        <v>166965.826497453</v>
      </c>
      <c r="P27" s="31" t="n">
        <f aca="false">O27*1.042</f>
        <v>173978.391210346</v>
      </c>
      <c r="Q27" s="31" t="n">
        <f aca="false">P27*1.042</f>
        <v>181285.48364118</v>
      </c>
      <c r="R27" s="31" t="n">
        <f aca="false">Q27*1.042</f>
        <v>188899.47395411</v>
      </c>
      <c r="S27" s="23" t="n">
        <f aca="false">R27*1.042</f>
        <v>196833.251860183</v>
      </c>
      <c r="T27" s="23" t="n">
        <f aca="false">S27*1.042</f>
        <v>205100.24843831</v>
      </c>
    </row>
    <row r="28" s="19" customFormat="true" ht="18.75" hidden="true" customHeight="false" outlineLevel="0" collapsed="false">
      <c r="A28" s="21"/>
      <c r="B28" s="32"/>
      <c r="C28" s="20"/>
      <c r="D28" s="33"/>
      <c r="E28" s="34" t="n">
        <f aca="false">E24/D24</f>
        <v>1.37104679043368</v>
      </c>
      <c r="F28" s="34" t="n">
        <f aca="false">F24/E24</f>
        <v>0.913594952879624</v>
      </c>
      <c r="G28" s="34" t="n">
        <f aca="false">G24/F24</f>
        <v>1.04693245091776</v>
      </c>
      <c r="H28" s="34" t="n">
        <f aca="false">H24/G24</f>
        <v>1.04757709300464</v>
      </c>
      <c r="I28" s="34" t="n">
        <f aca="false">I24/H24</f>
        <v>1.04825522901723</v>
      </c>
      <c r="J28" s="34" t="n">
        <f aca="false">J24/I24</f>
        <v>1.04996986305467</v>
      </c>
      <c r="K28" s="34" t="n">
        <f aca="false">K24/J24</f>
        <v>1.05099402082449</v>
      </c>
      <c r="L28" s="34" t="n">
        <f aca="false">L24/K24</f>
        <v>1.05180492231004</v>
      </c>
      <c r="M28" s="34" t="n">
        <f aca="false">M24/L24</f>
        <v>1.05209456311463</v>
      </c>
      <c r="N28" s="34" t="n">
        <f aca="false">N24/M24</f>
        <v>1.05238883193953</v>
      </c>
      <c r="O28" s="34" t="n">
        <f aca="false">O24/N24</f>
        <v>1.05328700284429</v>
      </c>
      <c r="P28" s="34" t="n">
        <f aca="false">P24/O24</f>
        <v>1.05523765606492</v>
      </c>
      <c r="Q28" s="34" t="n">
        <f aca="false">Q24/P24</f>
        <v>1.05656062198027</v>
      </c>
      <c r="R28" s="34" t="n">
        <f aca="false">R24/Q24</f>
        <v>1.05764580119432</v>
      </c>
      <c r="S28" s="34" t="n">
        <f aca="false">S24/R24</f>
        <v>1.05980404519593</v>
      </c>
      <c r="T28" s="34" t="n">
        <f aca="false">T24/S24</f>
        <v>1.06213072232317</v>
      </c>
    </row>
    <row r="29" s="19" customFormat="true" ht="18.75" hidden="false" customHeight="false" outlineLevel="0" collapsed="false">
      <c r="A29" s="21" t="s">
        <v>19</v>
      </c>
      <c r="B29" s="32" t="s">
        <v>20</v>
      </c>
      <c r="C29" s="20"/>
      <c r="D29" s="33" t="n">
        <v>120536.04</v>
      </c>
      <c r="E29" s="20" t="n">
        <v>168786.2</v>
      </c>
      <c r="F29" s="20" t="n">
        <v>165984.85</v>
      </c>
      <c r="G29" s="20" t="n">
        <f aca="false">G24-G30</f>
        <v>163488.540808</v>
      </c>
      <c r="H29" s="20" t="n">
        <f aca="false">H24-H30</f>
        <v>176674.20260056</v>
      </c>
      <c r="I29" s="20" t="n">
        <f aca="false">I24-I30</f>
        <v>177895.904990936</v>
      </c>
      <c r="J29" s="20" t="n">
        <f aca="false">J24-J30</f>
        <v>185886.974450922</v>
      </c>
      <c r="K29" s="20" t="n">
        <f aca="false">K24-K30</f>
        <v>195428.877436111</v>
      </c>
      <c r="L29" s="20" t="n">
        <f aca="false">L24-L30</f>
        <v>205735.232288683</v>
      </c>
      <c r="M29" s="20" t="n">
        <f aca="false">M24-M30</f>
        <v>216510.884952427</v>
      </c>
      <c r="N29" s="20" t="n">
        <f aca="false">N24-N30</f>
        <v>227911.930370576</v>
      </c>
      <c r="O29" s="20" t="n">
        <f aca="false">O24-O30</f>
        <v>241427.566500545</v>
      </c>
      <c r="P29" s="20" t="n">
        <f aca="false">P24-P30</f>
        <v>254752.472613701</v>
      </c>
      <c r="Q29" s="20" t="n">
        <f aca="false">Q24-Q30</f>
        <v>269150.181008031</v>
      </c>
      <c r="R29" s="20" t="n">
        <f aca="false">R24-R30</f>
        <v>284674.893083977</v>
      </c>
      <c r="S29" s="20" t="n">
        <f aca="false">S24-S30</f>
        <v>301428.864307387</v>
      </c>
      <c r="T29" s="20" t="n">
        <f aca="false">T24-T30</f>
        <v>320197.112130235</v>
      </c>
    </row>
    <row r="30" s="19" customFormat="true" ht="18.75" hidden="false" customHeight="false" outlineLevel="0" collapsed="false">
      <c r="A30" s="21" t="s">
        <v>21</v>
      </c>
      <c r="B30" s="32" t="s">
        <v>22</v>
      </c>
      <c r="C30" s="20"/>
      <c r="D30" s="20" t="n">
        <f aca="false">D24-D29</f>
        <v>3218.53</v>
      </c>
      <c r="E30" s="20" t="n">
        <f aca="false">E24-E29</f>
        <v>887.105999999971</v>
      </c>
      <c r="F30" s="20" t="n">
        <f aca="false">F24-F29</f>
        <v>-10972.174</v>
      </c>
      <c r="G30" s="20" t="n">
        <v>-1200.74</v>
      </c>
      <c r="H30" s="20" t="n">
        <v>-6665.22</v>
      </c>
      <c r="I30" s="20" t="n">
        <v>316.9</v>
      </c>
      <c r="J30" s="20" t="n">
        <v>1231.1</v>
      </c>
      <c r="K30" s="20" t="n">
        <v>1231.1</v>
      </c>
      <c r="L30" s="20" t="n">
        <v>1112.7</v>
      </c>
      <c r="M30" s="20" t="n">
        <v>1112.7</v>
      </c>
      <c r="N30" s="20" t="n">
        <v>1112.7</v>
      </c>
      <c r="O30" s="20" t="n">
        <v>-198.9</v>
      </c>
      <c r="P30" s="20" t="n">
        <v>-198.9</v>
      </c>
      <c r="Q30" s="20" t="n">
        <v>-198.9</v>
      </c>
      <c r="R30" s="20" t="n">
        <v>-219.7</v>
      </c>
      <c r="S30" s="20" t="n">
        <v>37.9</v>
      </c>
      <c r="T30" s="20" t="n">
        <v>0</v>
      </c>
    </row>
    <row r="31" s="19" customFormat="true" ht="75" hidden="false" customHeight="false" outlineLevel="0" collapsed="false">
      <c r="A31" s="21" t="s">
        <v>24</v>
      </c>
      <c r="B31" s="32" t="s">
        <v>25</v>
      </c>
      <c r="C31" s="34"/>
      <c r="D31" s="33" t="n">
        <v>9327.9</v>
      </c>
      <c r="E31" s="33" t="n">
        <v>8810.5</v>
      </c>
      <c r="F31" s="33" t="n">
        <v>8342.1</v>
      </c>
      <c r="G31" s="33" t="n">
        <v>7873.7</v>
      </c>
      <c r="H31" s="35" t="n">
        <v>7405.3</v>
      </c>
      <c r="I31" s="35" t="n">
        <v>6936.9</v>
      </c>
      <c r="J31" s="35" t="n">
        <v>5587.4</v>
      </c>
      <c r="K31" s="35" t="n">
        <v>4238</v>
      </c>
      <c r="L31" s="35" t="n">
        <v>2888.5</v>
      </c>
      <c r="M31" s="35" t="n">
        <v>1539</v>
      </c>
      <c r="N31" s="35" t="n">
        <v>189.5</v>
      </c>
      <c r="O31" s="35" t="n">
        <v>151.6</v>
      </c>
      <c r="P31" s="35" t="n">
        <v>113.7</v>
      </c>
      <c r="Q31" s="35" t="n">
        <v>75.8</v>
      </c>
      <c r="R31" s="35" t="n">
        <v>37.9</v>
      </c>
      <c r="S31" s="35" t="n">
        <v>0</v>
      </c>
      <c r="T31" s="33" t="n">
        <v>0</v>
      </c>
    </row>
    <row r="32" s="19" customFormat="true" ht="18.75" hidden="false" customHeight="false" outlineLevel="0" collapsed="false">
      <c r="A32" s="36"/>
      <c r="B32" s="37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9"/>
      <c r="P32" s="40"/>
      <c r="Q32" s="40"/>
      <c r="R32" s="40"/>
      <c r="S32" s="41"/>
      <c r="T32" s="41"/>
    </row>
    <row r="33" s="19" customFormat="true" ht="18.75" hidden="false" customHeight="false" outlineLevel="0" collapsed="false">
      <c r="A33" s="36"/>
      <c r="B33" s="42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39"/>
      <c r="P33" s="40"/>
      <c r="Q33" s="40"/>
      <c r="R33" s="40"/>
      <c r="S33" s="41"/>
      <c r="T33" s="41"/>
    </row>
    <row r="34" s="19" customFormat="true" ht="18.75" hidden="false" customHeight="false" outlineLevel="0" collapsed="false">
      <c r="A34" s="36"/>
      <c r="B34" s="42"/>
      <c r="C34" s="44"/>
      <c r="D34" s="43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0"/>
      <c r="P34" s="40"/>
      <c r="Q34" s="40"/>
      <c r="R34" s="40"/>
      <c r="S34" s="41"/>
      <c r="T34" s="41"/>
    </row>
    <row r="35" s="19" customFormat="true" ht="18.75" hidden="false" customHeight="false" outlineLevel="0" collapsed="false">
      <c r="A35" s="36"/>
      <c r="B35" s="42"/>
      <c r="C35" s="43"/>
      <c r="D35" s="43"/>
      <c r="E35" s="43"/>
      <c r="F35" s="43"/>
      <c r="G35" s="43"/>
      <c r="H35" s="43"/>
      <c r="I35" s="44"/>
      <c r="J35" s="44"/>
      <c r="K35" s="44"/>
      <c r="L35" s="44"/>
      <c r="M35" s="44"/>
      <c r="N35" s="44"/>
      <c r="O35" s="40"/>
      <c r="P35" s="40"/>
      <c r="Q35" s="40"/>
      <c r="R35" s="40"/>
      <c r="S35" s="41"/>
      <c r="T35" s="41"/>
    </row>
    <row r="36" s="19" customFormat="true" ht="18.75" hidden="false" customHeight="false" outlineLevel="0" collapsed="false">
      <c r="A36" s="36"/>
      <c r="B36" s="42"/>
      <c r="C36" s="44"/>
      <c r="D36" s="43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0"/>
      <c r="P36" s="40"/>
      <c r="Q36" s="40"/>
      <c r="R36" s="40"/>
      <c r="S36" s="41"/>
      <c r="T36" s="41"/>
    </row>
    <row r="37" s="19" customFormat="true" ht="18.75" hidden="false" customHeight="false" outlineLevel="0" collapsed="false">
      <c r="A37" s="36"/>
      <c r="B37" s="37"/>
      <c r="C37" s="36"/>
      <c r="D37" s="38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40"/>
      <c r="P37" s="40"/>
      <c r="Q37" s="40"/>
      <c r="R37" s="40"/>
      <c r="S37" s="41"/>
      <c r="T37" s="41"/>
    </row>
    <row r="38" customFormat="false" ht="18.75" hidden="false" customHeight="false" outlineLevel="0" collapsed="false">
      <c r="A38" s="44"/>
      <c r="B38" s="42"/>
      <c r="C38" s="44"/>
      <c r="D38" s="43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13"/>
      <c r="P38" s="13"/>
      <c r="Q38" s="13"/>
      <c r="R38" s="13"/>
      <c r="S38" s="11"/>
      <c r="T38" s="11"/>
    </row>
    <row r="39" customFormat="false" ht="18.75" hidden="false" customHeight="false" outlineLevel="0" collapsed="false">
      <c r="A39" s="44"/>
      <c r="B39" s="42"/>
      <c r="C39" s="44"/>
      <c r="D39" s="43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13"/>
      <c r="P39" s="13"/>
      <c r="Q39" s="13"/>
      <c r="R39" s="13"/>
      <c r="S39" s="11"/>
      <c r="T39" s="11"/>
    </row>
    <row r="40" customFormat="false" ht="18.75" hidden="false" customHeight="false" outlineLevel="0" collapsed="false">
      <c r="A40" s="44"/>
      <c r="B40" s="42"/>
      <c r="C40" s="44"/>
      <c r="D40" s="43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13"/>
      <c r="P40" s="13"/>
      <c r="Q40" s="13"/>
      <c r="R40" s="13"/>
      <c r="S40" s="11"/>
      <c r="T40" s="11"/>
    </row>
    <row r="41" customFormat="false" ht="18.75" hidden="false" customHeight="false" outlineLevel="0" collapsed="false">
      <c r="A41" s="44"/>
      <c r="B41" s="42"/>
      <c r="C41" s="44"/>
      <c r="D41" s="43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13"/>
      <c r="P41" s="13"/>
      <c r="Q41" s="13"/>
      <c r="R41" s="13"/>
      <c r="S41" s="11"/>
      <c r="T41" s="11"/>
    </row>
    <row r="42" customFormat="false" ht="18.75" hidden="false" customHeight="false" outlineLevel="0" collapsed="false">
      <c r="A42" s="44"/>
      <c r="B42" s="42"/>
      <c r="C42" s="44"/>
      <c r="D42" s="43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13"/>
      <c r="P42" s="13"/>
      <c r="Q42" s="44"/>
      <c r="R42" s="44"/>
      <c r="S42" s="11"/>
      <c r="T42" s="11"/>
    </row>
    <row r="43" customFormat="false" ht="18.75" hidden="false" customHeight="false" outlineLevel="0" collapsed="false">
      <c r="A43" s="44"/>
      <c r="B43" s="42"/>
      <c r="C43" s="44"/>
      <c r="D43" s="43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13"/>
      <c r="P43" s="13"/>
      <c r="Q43" s="44"/>
      <c r="R43" s="44"/>
      <c r="S43" s="11"/>
      <c r="T43" s="11"/>
    </row>
    <row r="44" customFormat="false" ht="18.75" hidden="false" customHeight="false" outlineLevel="0" collapsed="false">
      <c r="A44" s="44"/>
      <c r="B44" s="42"/>
      <c r="C44" s="44"/>
      <c r="D44" s="43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11"/>
      <c r="T44" s="11"/>
    </row>
    <row r="45" customFormat="false" ht="18.75" hidden="false" customHeight="false" outlineLevel="0" collapsed="false">
      <c r="A45" s="45"/>
      <c r="B45" s="46"/>
      <c r="C45" s="45"/>
      <c r="D45" s="47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</row>
    <row r="46" customFormat="false" ht="18.75" hidden="false" customHeight="false" outlineLevel="0" collapsed="false">
      <c r="A46" s="45"/>
      <c r="B46" s="46"/>
      <c r="C46" s="45"/>
      <c r="D46" s="47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</row>
    <row r="47" customFormat="false" ht="18.75" hidden="false" customHeight="false" outlineLevel="0" collapsed="false">
      <c r="A47" s="45"/>
      <c r="B47" s="46"/>
      <c r="C47" s="45"/>
      <c r="D47" s="47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</row>
    <row r="48" customFormat="false" ht="18.75" hidden="false" customHeight="false" outlineLevel="0" collapsed="false">
      <c r="A48" s="45"/>
      <c r="B48" s="46"/>
      <c r="C48" s="45"/>
      <c r="D48" s="47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</row>
    <row r="49" customFormat="false" ht="18.75" hidden="false" customHeight="false" outlineLevel="0" collapsed="false">
      <c r="A49" s="45"/>
      <c r="B49" s="46"/>
      <c r="C49" s="45"/>
      <c r="D49" s="47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</row>
    <row r="50" customFormat="false" ht="18.75" hidden="false" customHeight="false" outlineLevel="0" collapsed="false">
      <c r="A50" s="45"/>
      <c r="B50" s="46"/>
      <c r="C50" s="45"/>
      <c r="D50" s="47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</row>
    <row r="51" customFormat="false" ht="18.75" hidden="false" customHeight="false" outlineLevel="0" collapsed="false">
      <c r="A51" s="45"/>
      <c r="B51" s="46"/>
      <c r="C51" s="45"/>
      <c r="D51" s="47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</row>
    <row r="52" customFormat="false" ht="18.75" hidden="false" customHeight="false" outlineLevel="0" collapsed="false">
      <c r="A52" s="45"/>
      <c r="B52" s="46"/>
      <c r="C52" s="45"/>
      <c r="D52" s="47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</row>
    <row r="53" customFormat="false" ht="18.75" hidden="false" customHeight="false" outlineLevel="0" collapsed="false">
      <c r="A53" s="45"/>
      <c r="B53" s="46"/>
      <c r="C53" s="45"/>
      <c r="D53" s="47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</row>
    <row r="54" customFormat="false" ht="18.75" hidden="false" customHeight="false" outlineLevel="0" collapsed="false">
      <c r="A54" s="45"/>
      <c r="B54" s="46"/>
      <c r="C54" s="45"/>
      <c r="D54" s="47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</row>
    <row r="55" customFormat="false" ht="18.75" hidden="false" customHeight="false" outlineLevel="0" collapsed="false">
      <c r="A55" s="45"/>
      <c r="B55" s="46"/>
      <c r="C55" s="45"/>
      <c r="D55" s="47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</row>
    <row r="56" customFormat="false" ht="18.75" hidden="false" customHeight="false" outlineLevel="0" collapsed="false">
      <c r="A56" s="45"/>
      <c r="B56" s="46"/>
      <c r="C56" s="45"/>
      <c r="D56" s="47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</row>
    <row r="57" customFormat="false" ht="18.75" hidden="false" customHeight="false" outlineLevel="0" collapsed="false">
      <c r="A57" s="45"/>
      <c r="B57" s="48"/>
      <c r="C57" s="45"/>
      <c r="D57" s="47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</row>
    <row r="58" customFormat="false" ht="18.75" hidden="false" customHeight="false" outlineLevel="0" collapsed="false">
      <c r="A58" s="45"/>
      <c r="B58" s="48"/>
      <c r="C58" s="45"/>
      <c r="D58" s="47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</row>
    <row r="59" customFormat="false" ht="18.75" hidden="false" customHeight="false" outlineLevel="0" collapsed="false">
      <c r="A59" s="45"/>
      <c r="B59" s="48"/>
      <c r="C59" s="45"/>
      <c r="D59" s="47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</row>
    <row r="60" customFormat="false" ht="18.75" hidden="false" customHeight="false" outlineLevel="0" collapsed="false">
      <c r="A60" s="45"/>
      <c r="B60" s="48"/>
      <c r="C60" s="45"/>
      <c r="D60" s="47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</row>
    <row r="61" customFormat="false" ht="18.75" hidden="false" customHeight="false" outlineLevel="0" collapsed="false">
      <c r="A61" s="45"/>
      <c r="B61" s="48"/>
      <c r="C61" s="45"/>
      <c r="D61" s="47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</row>
    <row r="62" customFormat="false" ht="18.75" hidden="false" customHeight="false" outlineLevel="0" collapsed="false">
      <c r="A62" s="45"/>
      <c r="B62" s="48"/>
      <c r="C62" s="45"/>
      <c r="D62" s="47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</row>
    <row r="63" customFormat="false" ht="18.75" hidden="false" customHeight="false" outlineLevel="0" collapsed="false">
      <c r="A63" s="45"/>
      <c r="B63" s="48"/>
      <c r="C63" s="45"/>
      <c r="D63" s="47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</row>
    <row r="64" customFormat="false" ht="18.75" hidden="false" customHeight="false" outlineLevel="0" collapsed="false">
      <c r="A64" s="45"/>
      <c r="B64" s="48"/>
      <c r="C64" s="45"/>
      <c r="D64" s="47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</row>
    <row r="65" customFormat="false" ht="18.75" hidden="false" customHeight="false" outlineLevel="0" collapsed="false">
      <c r="A65" s="45"/>
      <c r="B65" s="48"/>
      <c r="C65" s="45"/>
      <c r="D65" s="47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</row>
    <row r="66" customFormat="false" ht="18.75" hidden="false" customHeight="false" outlineLevel="0" collapsed="false">
      <c r="A66" s="45"/>
      <c r="B66" s="48"/>
      <c r="C66" s="45"/>
      <c r="D66" s="47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</row>
    <row r="67" customFormat="false" ht="18.75" hidden="false" customHeight="false" outlineLevel="0" collapsed="false">
      <c r="A67" s="45"/>
      <c r="B67" s="48"/>
      <c r="C67" s="45"/>
      <c r="D67" s="47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</row>
    <row r="68" customFormat="false" ht="18.75" hidden="false" customHeight="false" outlineLevel="0" collapsed="false">
      <c r="A68" s="45"/>
      <c r="B68" s="48"/>
      <c r="C68" s="45"/>
      <c r="D68" s="47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</row>
    <row r="69" customFormat="false" ht="18.75" hidden="false" customHeight="false" outlineLevel="0" collapsed="false">
      <c r="A69" s="45"/>
      <c r="B69" s="48"/>
      <c r="C69" s="45"/>
      <c r="D69" s="47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</row>
    <row r="70" customFormat="false" ht="18.75" hidden="false" customHeight="false" outlineLevel="0" collapsed="false">
      <c r="A70" s="45"/>
      <c r="B70" s="48"/>
      <c r="C70" s="45"/>
      <c r="D70" s="47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</row>
    <row r="71" customFormat="false" ht="18.75" hidden="false" customHeight="false" outlineLevel="0" collapsed="false">
      <c r="A71" s="45"/>
      <c r="B71" s="48"/>
      <c r="C71" s="45"/>
      <c r="D71" s="47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</row>
    <row r="72" customFormat="false" ht="18.75" hidden="false" customHeight="false" outlineLevel="0" collapsed="false">
      <c r="A72" s="45"/>
      <c r="B72" s="48"/>
      <c r="C72" s="45"/>
      <c r="D72" s="47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</row>
    <row r="73" customFormat="false" ht="18.75" hidden="false" customHeight="false" outlineLevel="0" collapsed="false">
      <c r="A73" s="45"/>
      <c r="B73" s="48"/>
      <c r="C73" s="45"/>
      <c r="D73" s="47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</row>
    <row r="74" customFormat="false" ht="18.75" hidden="false" customHeight="false" outlineLevel="0" collapsed="false">
      <c r="A74" s="45"/>
      <c r="B74" s="45"/>
      <c r="C74" s="45"/>
      <c r="D74" s="47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</row>
    <row r="75" customFormat="false" ht="18.75" hidden="false" customHeight="false" outlineLevel="0" collapsed="false">
      <c r="A75" s="45"/>
      <c r="B75" s="45"/>
      <c r="C75" s="45"/>
      <c r="D75" s="47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</row>
    <row r="76" customFormat="false" ht="18.75" hidden="false" customHeight="false" outlineLevel="0" collapsed="false">
      <c r="A76" s="45"/>
      <c r="B76" s="45"/>
      <c r="C76" s="45"/>
      <c r="D76" s="47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</row>
    <row r="77" customFormat="false" ht="18.75" hidden="false" customHeight="false" outlineLevel="0" collapsed="false">
      <c r="A77" s="45"/>
      <c r="B77" s="45"/>
      <c r="C77" s="45"/>
      <c r="D77" s="47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</row>
    <row r="78" customFormat="false" ht="18.75" hidden="false" customHeight="false" outlineLevel="0" collapsed="false">
      <c r="A78" s="45"/>
      <c r="B78" s="45"/>
      <c r="C78" s="45"/>
      <c r="D78" s="47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</row>
    <row r="79" customFormat="false" ht="18.75" hidden="false" customHeight="false" outlineLevel="0" collapsed="false">
      <c r="A79" s="45"/>
      <c r="B79" s="45"/>
      <c r="C79" s="45"/>
      <c r="D79" s="47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</row>
  </sheetData>
  <mergeCells count="3">
    <mergeCell ref="C10:L10"/>
    <mergeCell ref="B15:T15"/>
    <mergeCell ref="B23:T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09:31:42Z</dcterms:created>
  <dc:creator>Наида Шахназарова</dc:creator>
  <dc:description/>
  <dc:language>en-US</dc:language>
  <cp:lastModifiedBy>Мира Сфиева</cp:lastModifiedBy>
  <cp:lastPrinted>2021-04-07T13:52:56Z</cp:lastPrinted>
  <dcterms:modified xsi:type="dcterms:W3CDTF">2021-04-07T13:53:09Z</dcterms:modified>
  <cp:revision>0</cp:revision>
  <dc:subject/>
  <dc:title/>
</cp:coreProperties>
</file>