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Прогноз основных характеристик республиканского и консолидированного бюджета Республики Дагестан</t>
  </si>
  <si>
    <t xml:space="preserve">(вариант 1)</t>
  </si>
  <si>
    <t xml:space="preserve">Приложение № 1</t>
  </si>
  <si>
    <t xml:space="preserve">к бюджетному прогнозу</t>
  </si>
  <si>
    <t xml:space="preserve">Республики Дагестан</t>
  </si>
  <si>
    <t xml:space="preserve">на долгосрочный период</t>
  </si>
  <si>
    <t xml:space="preserve">до 2035 года</t>
  </si>
  <si>
    <t xml:space="preserve">млн рублей</t>
  </si>
  <si>
    <t xml:space="preserve">№ п/п</t>
  </si>
  <si>
    <t xml:space="preserve">Показатель</t>
  </si>
  <si>
    <t xml:space="preserve">прогноз</t>
  </si>
  <si>
    <t xml:space="preserve">факт</t>
  </si>
  <si>
    <t xml:space="preserve">утв.бюджет</t>
  </si>
  <si>
    <t xml:space="preserve">Консолидированный бюджет Республики Дагестан</t>
  </si>
  <si>
    <t xml:space="preserve">1.</t>
  </si>
  <si>
    <t xml:space="preserve">Общий объем доходов</t>
  </si>
  <si>
    <t xml:space="preserve">в том числе:</t>
  </si>
  <si>
    <t xml:space="preserve">налоговые и неналоговые доходы</t>
  </si>
  <si>
    <t xml:space="preserve">Безвозмездные перечисления</t>
  </si>
  <si>
    <t xml:space="preserve">2.</t>
  </si>
  <si>
    <t xml:space="preserve">Общий объем расходов</t>
  </si>
  <si>
    <t xml:space="preserve">3.</t>
  </si>
  <si>
    <t xml:space="preserve">Дефицит/профицит</t>
  </si>
  <si>
    <t xml:space="preserve">Республиканский бюджет Республики Дагестан</t>
  </si>
  <si>
    <t xml:space="preserve">4.</t>
  </si>
  <si>
    <t xml:space="preserve">Государственный долг Республики Дагестан на        1 января очередного финансов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р_.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true" outlineLevel="0" max="3" min="3" style="0" width="12.14"/>
    <col collapsed="false" customWidth="true" hidden="false" outlineLevel="0" max="4" min="4" style="1" width="13.14"/>
    <col collapsed="false" customWidth="true" hidden="false" outlineLevel="0" max="5" min="5" style="0" width="17.14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19" min="8" style="0" width="13.28"/>
    <col collapsed="false" customWidth="true" hidden="true" outlineLevel="0" max="20" min="20" style="0" width="13.28"/>
    <col collapsed="false" customWidth="true" hidden="false" outlineLevel="0" max="21" min="21" style="0" width="12.7"/>
  </cols>
  <sheetData>
    <row r="2" customFormat="false" ht="20.25" hidden="false" customHeight="false" outlineLevel="0" collapsed="false">
      <c r="E2" s="2" t="s">
        <v>0</v>
      </c>
    </row>
    <row r="3" customFormat="false" ht="20.25" hidden="false" customHeight="false" outlineLevel="0" collapsed="false">
      <c r="E3" s="2"/>
      <c r="G3" s="3" t="s">
        <v>1</v>
      </c>
    </row>
    <row r="4" customFormat="false" ht="1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6"/>
      <c r="M4" s="7"/>
      <c r="N4" s="7"/>
      <c r="O4" s="8"/>
      <c r="R4" s="9"/>
      <c r="S4" s="9" t="s">
        <v>2</v>
      </c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  <c r="L5" s="6"/>
      <c r="M5" s="7"/>
      <c r="N5" s="7"/>
      <c r="O5" s="8"/>
      <c r="R5" s="9"/>
      <c r="S5" s="9" t="s">
        <v>3</v>
      </c>
    </row>
    <row r="6" customFormat="false" ht="1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6"/>
      <c r="M6" s="7"/>
      <c r="N6" s="7"/>
      <c r="O6" s="8"/>
      <c r="R6" s="9"/>
      <c r="S6" s="9" t="s">
        <v>4</v>
      </c>
    </row>
    <row r="7" customFormat="false" ht="1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  <c r="L7" s="6"/>
      <c r="M7" s="7"/>
      <c r="N7" s="7"/>
      <c r="O7" s="8"/>
      <c r="R7" s="9"/>
      <c r="S7" s="9" t="s">
        <v>5</v>
      </c>
    </row>
    <row r="8" customFormat="false" ht="1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6"/>
      <c r="M8" s="7"/>
      <c r="N8" s="7"/>
      <c r="O8" s="8"/>
      <c r="R8" s="9"/>
      <c r="S8" s="9" t="s">
        <v>6</v>
      </c>
    </row>
    <row r="9" customFormat="false" ht="1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  <c r="M9" s="4"/>
      <c r="N9" s="4"/>
      <c r="O9" s="10"/>
      <c r="P9" s="11"/>
      <c r="Q9" s="12"/>
      <c r="R9" s="12"/>
      <c r="S9" s="12"/>
    </row>
    <row r="10" customFormat="false" ht="18.75" hidden="false" customHeight="false" outlineLevel="0" collapsed="false">
      <c r="A10" s="4"/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3"/>
      <c r="N10" s="3"/>
      <c r="O10" s="3"/>
    </row>
    <row r="11" customFormat="false" ht="18.75" hidden="false" customHeight="false" outlineLevel="0" collapsed="false">
      <c r="A11" s="4"/>
      <c r="B11" s="3"/>
      <c r="C11" s="3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S11" s="15" t="s">
        <v>7</v>
      </c>
    </row>
    <row r="12" customFormat="false" ht="18.75" hidden="false" customHeight="false" outlineLevel="0" collapsed="false">
      <c r="A12" s="16" t="s">
        <v>8</v>
      </c>
      <c r="B12" s="17" t="s">
        <v>9</v>
      </c>
      <c r="C12" s="17" t="n">
        <v>2018</v>
      </c>
      <c r="D12" s="17" t="n">
        <v>2019</v>
      </c>
      <c r="E12" s="17" t="n">
        <v>2020</v>
      </c>
      <c r="F12" s="17" t="n">
        <v>2021</v>
      </c>
      <c r="G12" s="17" t="n">
        <v>2022</v>
      </c>
      <c r="H12" s="17" t="n">
        <v>2023</v>
      </c>
      <c r="I12" s="17" t="n">
        <v>2024</v>
      </c>
      <c r="J12" s="17" t="n">
        <v>2025</v>
      </c>
      <c r="K12" s="17" t="n">
        <v>2026</v>
      </c>
      <c r="L12" s="17" t="n">
        <v>2027</v>
      </c>
      <c r="M12" s="17" t="n">
        <v>2028</v>
      </c>
      <c r="N12" s="17" t="n">
        <v>2029</v>
      </c>
      <c r="O12" s="18" t="n">
        <v>2030</v>
      </c>
      <c r="P12" s="18" t="n">
        <v>2031</v>
      </c>
      <c r="Q12" s="18" t="n">
        <v>2032</v>
      </c>
      <c r="R12" s="18" t="n">
        <v>2033</v>
      </c>
      <c r="S12" s="18" t="n">
        <v>2034</v>
      </c>
      <c r="T12" s="18" t="n">
        <v>2035</v>
      </c>
      <c r="U12" s="18" t="n">
        <v>2035</v>
      </c>
    </row>
    <row r="13" s="20" customFormat="true" ht="18.75" hidden="false" customHeight="false" outlineLevel="0" collapsed="false">
      <c r="A13" s="19" t="n">
        <v>1</v>
      </c>
      <c r="B13" s="19" t="n">
        <v>2</v>
      </c>
      <c r="C13" s="19" t="n">
        <v>4</v>
      </c>
      <c r="D13" s="19" t="n">
        <v>3</v>
      </c>
      <c r="E13" s="19" t="n">
        <f aca="false">+D13+1</f>
        <v>4</v>
      </c>
      <c r="F13" s="19" t="n">
        <f aca="false">+E13+1</f>
        <v>5</v>
      </c>
      <c r="G13" s="19" t="n">
        <f aca="false">+F13+1</f>
        <v>6</v>
      </c>
      <c r="H13" s="19" t="n">
        <f aca="false">+G13+1</f>
        <v>7</v>
      </c>
      <c r="I13" s="19" t="n">
        <f aca="false">+H13+1</f>
        <v>8</v>
      </c>
      <c r="J13" s="19" t="n">
        <f aca="false">+I13+1</f>
        <v>9</v>
      </c>
      <c r="K13" s="19" t="n">
        <f aca="false">+J13+1</f>
        <v>10</v>
      </c>
      <c r="L13" s="19" t="n">
        <f aca="false">+K13+1</f>
        <v>11</v>
      </c>
      <c r="M13" s="19" t="n">
        <f aca="false">+L13+1</f>
        <v>12</v>
      </c>
      <c r="N13" s="19" t="n">
        <f aca="false">+M13+1</f>
        <v>13</v>
      </c>
      <c r="O13" s="19" t="n">
        <f aca="false">+N13+1</f>
        <v>14</v>
      </c>
      <c r="P13" s="19" t="n">
        <f aca="false">+O13+1</f>
        <v>15</v>
      </c>
      <c r="Q13" s="19" t="n">
        <f aca="false">+P13+1</f>
        <v>16</v>
      </c>
      <c r="R13" s="19" t="n">
        <f aca="false">+Q13+1</f>
        <v>17</v>
      </c>
      <c r="S13" s="19" t="n">
        <f aca="false">+R13+1</f>
        <v>18</v>
      </c>
      <c r="T13" s="19" t="n">
        <f aca="false">+S13+1</f>
        <v>19</v>
      </c>
      <c r="U13" s="19" t="n">
        <f aca="false">+T13+1</f>
        <v>20</v>
      </c>
    </row>
    <row r="14" s="20" customFormat="true" ht="18.75" hidden="false" customHeight="false" outlineLevel="0" collapsed="false">
      <c r="A14" s="21"/>
      <c r="B14" s="19"/>
      <c r="C14" s="21" t="s">
        <v>10</v>
      </c>
      <c r="D14" s="22" t="s">
        <v>11</v>
      </c>
      <c r="E14" s="22" t="s">
        <v>11</v>
      </c>
      <c r="F14" s="21" t="s">
        <v>12</v>
      </c>
      <c r="G14" s="21" t="s">
        <v>12</v>
      </c>
      <c r="H14" s="21" t="s">
        <v>12</v>
      </c>
      <c r="I14" s="21" t="s">
        <v>10</v>
      </c>
      <c r="J14" s="21" t="s">
        <v>10</v>
      </c>
      <c r="K14" s="21" t="s">
        <v>10</v>
      </c>
      <c r="L14" s="21" t="s">
        <v>10</v>
      </c>
      <c r="M14" s="21" t="s">
        <v>10</v>
      </c>
      <c r="N14" s="21" t="s">
        <v>10</v>
      </c>
      <c r="O14" s="21" t="s">
        <v>10</v>
      </c>
      <c r="P14" s="21" t="s">
        <v>10</v>
      </c>
      <c r="Q14" s="21" t="s">
        <v>10</v>
      </c>
      <c r="R14" s="21" t="s">
        <v>10</v>
      </c>
      <c r="S14" s="21" t="s">
        <v>10</v>
      </c>
      <c r="T14" s="23" t="s">
        <v>10</v>
      </c>
      <c r="U14" s="21" t="s">
        <v>10</v>
      </c>
    </row>
    <row r="15" customFormat="false" ht="18.75" hidden="false" customHeight="false" outlineLevel="0" collapsed="false">
      <c r="A15" s="16"/>
      <c r="B15" s="18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4"/>
    </row>
    <row r="16" s="20" customFormat="true" ht="18.75" hidden="false" customHeight="false" outlineLevel="0" collapsed="false">
      <c r="A16" s="25" t="s">
        <v>14</v>
      </c>
      <c r="B16" s="26" t="s">
        <v>15</v>
      </c>
      <c r="C16" s="27" t="n">
        <f aca="false">+C18+C19</f>
        <v>119874.133</v>
      </c>
      <c r="D16" s="27" t="n">
        <f aca="false">+D18+D19</f>
        <v>134786.17</v>
      </c>
      <c r="E16" s="27" t="n">
        <v>181313</v>
      </c>
      <c r="F16" s="27" t="n">
        <f aca="false">+F18+F19</f>
        <v>166701.785</v>
      </c>
      <c r="G16" s="27" t="n">
        <f aca="false">+G18+G19</f>
        <v>164454.526</v>
      </c>
      <c r="H16" s="27" t="n">
        <f aca="false">+H18+H19</f>
        <v>164139.2465</v>
      </c>
      <c r="I16" s="27" t="n">
        <f aca="false">+I18+I19</f>
        <v>167517.00169</v>
      </c>
      <c r="J16" s="27" t="n">
        <f aca="false">+J18+J19</f>
        <v>170997.9889409</v>
      </c>
      <c r="K16" s="27" t="n">
        <f aca="false">+K18+K19</f>
        <v>174586.018753669</v>
      </c>
      <c r="L16" s="27" t="n">
        <f aca="false">+L18+L19</f>
        <v>178285.0508615</v>
      </c>
      <c r="M16" s="27" t="n">
        <f aca="false">+M18+M19</f>
        <v>182099.200167221</v>
      </c>
      <c r="N16" s="27" t="n">
        <f aca="false">+N18+N19</f>
        <v>186032.742917884</v>
      </c>
      <c r="O16" s="27" t="n">
        <f aca="false">+O18+O19</f>
        <v>190090.123126013</v>
      </c>
      <c r="P16" s="27" t="n">
        <f aca="false">+P18+P19</f>
        <v>194275.959247381</v>
      </c>
      <c r="Q16" s="27" t="n">
        <f aca="false">+Q18+Q19</f>
        <v>198595.051125567</v>
      </c>
      <c r="R16" s="27" t="n">
        <f aca="false">+R18+R19</f>
        <v>203052.387213964</v>
      </c>
      <c r="S16" s="27" t="n">
        <f aca="false">+S18+S19</f>
        <v>207653.15208633</v>
      </c>
      <c r="T16" s="28" t="n">
        <f aca="false">+T18+T19</f>
        <v>212402.734247429</v>
      </c>
      <c r="U16" s="27" t="n">
        <f aca="false">+U18+U19</f>
        <v>216109.364468555</v>
      </c>
    </row>
    <row r="17" s="20" customFormat="true" ht="18.75" hidden="false" customHeight="false" outlineLevel="0" collapsed="false">
      <c r="A17" s="29"/>
      <c r="B17" s="30" t="s">
        <v>16</v>
      </c>
      <c r="C17" s="19"/>
      <c r="D17" s="27"/>
      <c r="E17" s="27"/>
      <c r="F17" s="19"/>
      <c r="G17" s="27"/>
      <c r="H17" s="19"/>
      <c r="I17" s="27"/>
      <c r="J17" s="27"/>
      <c r="K17" s="19"/>
      <c r="L17" s="19"/>
      <c r="M17" s="19"/>
      <c r="N17" s="27"/>
      <c r="O17" s="27"/>
      <c r="P17" s="19"/>
      <c r="Q17" s="19"/>
      <c r="R17" s="19"/>
      <c r="S17" s="31"/>
      <c r="T17" s="32"/>
      <c r="U17" s="31"/>
    </row>
    <row r="18" s="20" customFormat="true" ht="37.5" hidden="false" customHeight="false" outlineLevel="0" collapsed="false">
      <c r="A18" s="29"/>
      <c r="B18" s="26" t="s">
        <v>17</v>
      </c>
      <c r="C18" s="27" t="n">
        <v>39074.518</v>
      </c>
      <c r="D18" s="27" t="n">
        <v>43686.53</v>
      </c>
      <c r="E18" s="27" t="n">
        <v>46655.1</v>
      </c>
      <c r="F18" s="27" t="n">
        <v>51752.018</v>
      </c>
      <c r="G18" s="27" t="n">
        <v>53750.458</v>
      </c>
      <c r="H18" s="27" t="n">
        <v>57878.7575</v>
      </c>
      <c r="I18" s="27" t="n">
        <f aca="false">H18*1.04</f>
        <v>60193.9078</v>
      </c>
      <c r="J18" s="27" t="n">
        <f aca="false">I18*1.04</f>
        <v>62601.664112</v>
      </c>
      <c r="K18" s="27" t="n">
        <f aca="false">J18*1.04</f>
        <v>65105.73067648</v>
      </c>
      <c r="L18" s="27" t="n">
        <f aca="false">K18*1.04</f>
        <v>67709.9599035392</v>
      </c>
      <c r="M18" s="27" t="n">
        <f aca="false">L18*1.04</f>
        <v>70418.3582996808</v>
      </c>
      <c r="N18" s="27" t="n">
        <f aca="false">M18*1.04</f>
        <v>73235.092631668</v>
      </c>
      <c r="O18" s="27" t="n">
        <f aca="false">N18*1.04</f>
        <v>76164.4963369347</v>
      </c>
      <c r="P18" s="27" t="n">
        <f aca="false">O18*1.04</f>
        <v>79211.0761904121</v>
      </c>
      <c r="Q18" s="27" t="n">
        <f aca="false">P18*1.04</f>
        <v>82379.5192380286</v>
      </c>
      <c r="R18" s="27" t="n">
        <f aca="false">Q18*1.04</f>
        <v>85674.7000075498</v>
      </c>
      <c r="S18" s="27" t="n">
        <f aca="false">R18*1.04</f>
        <v>89101.6880078518</v>
      </c>
      <c r="T18" s="27" t="n">
        <f aca="false">S18*1.04</f>
        <v>92665.7555281658</v>
      </c>
      <c r="U18" s="27" t="n">
        <f aca="false">T18*1.04</f>
        <v>96372.3857492925</v>
      </c>
    </row>
    <row r="19" s="20" customFormat="true" ht="37.5" hidden="false" customHeight="false" outlineLevel="0" collapsed="false">
      <c r="A19" s="29"/>
      <c r="B19" s="26" t="s">
        <v>18</v>
      </c>
      <c r="C19" s="27" t="n">
        <v>80799.615</v>
      </c>
      <c r="D19" s="27" t="n">
        <v>91099.64</v>
      </c>
      <c r="E19" s="27" t="n">
        <v>135146.406</v>
      </c>
      <c r="F19" s="27" t="n">
        <v>114949.767</v>
      </c>
      <c r="G19" s="27" t="n">
        <v>110704.068</v>
      </c>
      <c r="H19" s="27" t="n">
        <v>106260.489</v>
      </c>
      <c r="I19" s="27" t="n">
        <f aca="false">H19*1.01</f>
        <v>107323.09389</v>
      </c>
      <c r="J19" s="27" t="n">
        <f aca="false">I19*1.01</f>
        <v>108396.3248289</v>
      </c>
      <c r="K19" s="27" t="n">
        <f aca="false">J19*1.01</f>
        <v>109480.288077189</v>
      </c>
      <c r="L19" s="27" t="n">
        <f aca="false">K19*1.01</f>
        <v>110575.090957961</v>
      </c>
      <c r="M19" s="27" t="n">
        <f aca="false">L19*1.01</f>
        <v>111680.841867541</v>
      </c>
      <c r="N19" s="27" t="n">
        <f aca="false">M19*1.01</f>
        <v>112797.650286216</v>
      </c>
      <c r="O19" s="27" t="n">
        <f aca="false">N19*1.01</f>
        <v>113925.626789078</v>
      </c>
      <c r="P19" s="27" t="n">
        <f aca="false">O19*1.01</f>
        <v>115064.883056969</v>
      </c>
      <c r="Q19" s="27" t="n">
        <f aca="false">P19*1.01</f>
        <v>116215.531887539</v>
      </c>
      <c r="R19" s="27" t="n">
        <f aca="false">Q19*1.01</f>
        <v>117377.687206414</v>
      </c>
      <c r="S19" s="27" t="n">
        <f aca="false">R19*1.01</f>
        <v>118551.464078478</v>
      </c>
      <c r="T19" s="28" t="n">
        <f aca="false">S19*1.01</f>
        <v>119736.978719263</v>
      </c>
      <c r="U19" s="27" t="n">
        <f aca="false">S19*1.01</f>
        <v>119736.978719263</v>
      </c>
    </row>
    <row r="20" s="20" customFormat="true" ht="18.75" hidden="false" customHeight="false" outlineLevel="0" collapsed="false">
      <c r="A20" s="25" t="s">
        <v>19</v>
      </c>
      <c r="B20" s="26" t="s">
        <v>20</v>
      </c>
      <c r="C20" s="27"/>
      <c r="D20" s="33" t="n">
        <v>129598.09</v>
      </c>
      <c r="E20" s="27" t="n">
        <v>179584.45</v>
      </c>
      <c r="F20" s="34" t="n">
        <f aca="false">174531.4+6367.1</f>
        <v>180898.5</v>
      </c>
      <c r="G20" s="27" t="n">
        <f aca="false">G16-G21</f>
        <v>165655.236</v>
      </c>
      <c r="H20" s="27" t="n">
        <f aca="false">H16-H21</f>
        <v>170804.4665</v>
      </c>
      <c r="I20" s="27" t="n">
        <f aca="false">I16-I21</f>
        <v>167200.10169</v>
      </c>
      <c r="J20" s="27" t="n">
        <f aca="false">J16-J21</f>
        <v>169766.8889409</v>
      </c>
      <c r="K20" s="27" t="n">
        <f aca="false">K16-K21</f>
        <v>173354.918753669</v>
      </c>
      <c r="L20" s="27" t="n">
        <f aca="false">L16-L21</f>
        <v>177172.3508615</v>
      </c>
      <c r="M20" s="27" t="n">
        <f aca="false">M16-M21</f>
        <v>180986.500167221</v>
      </c>
      <c r="N20" s="27" t="n">
        <f aca="false">N16-N21</f>
        <v>184920.042917884</v>
      </c>
      <c r="O20" s="27" t="n">
        <f aca="false">O16-O21</f>
        <v>190289.023126013</v>
      </c>
      <c r="P20" s="27" t="n">
        <f aca="false">P16-P21</f>
        <v>194474.859247381</v>
      </c>
      <c r="Q20" s="27" t="n">
        <f aca="false">Q16-Q21</f>
        <v>198793.951125567</v>
      </c>
      <c r="R20" s="27" t="n">
        <f aca="false">R16-R21</f>
        <v>203272.087213964</v>
      </c>
      <c r="S20" s="27" t="n">
        <f aca="false">S16-S21</f>
        <v>207615.25208633</v>
      </c>
      <c r="T20" s="27" t="n">
        <f aca="false">T16-T21</f>
        <v>212402.734247429</v>
      </c>
      <c r="U20" s="27" t="n">
        <f aca="false">U16-U21</f>
        <v>216109.364468555</v>
      </c>
    </row>
    <row r="21" s="20" customFormat="true" ht="18.75" hidden="false" customHeight="false" outlineLevel="0" collapsed="false">
      <c r="A21" s="25" t="s">
        <v>21</v>
      </c>
      <c r="B21" s="26" t="s">
        <v>22</v>
      </c>
      <c r="C21" s="19"/>
      <c r="D21" s="27" t="n">
        <f aca="false">D16-D20</f>
        <v>5188.07999999999</v>
      </c>
      <c r="E21" s="27" t="n">
        <f aca="false">E16-E20</f>
        <v>1728.54999999999</v>
      </c>
      <c r="F21" s="27" t="n">
        <f aca="false">F16-F20</f>
        <v>-14196.715</v>
      </c>
      <c r="G21" s="34" t="n">
        <v>-1200.71</v>
      </c>
      <c r="H21" s="34" t="n">
        <v>-6665.22</v>
      </c>
      <c r="I21" s="34" t="n">
        <v>316.9</v>
      </c>
      <c r="J21" s="34" t="n">
        <v>1231.1</v>
      </c>
      <c r="K21" s="34" t="n">
        <v>1231.1</v>
      </c>
      <c r="L21" s="34" t="n">
        <v>1112.7</v>
      </c>
      <c r="M21" s="34" t="n">
        <v>1112.7</v>
      </c>
      <c r="N21" s="34" t="n">
        <v>1112.7</v>
      </c>
      <c r="O21" s="34" t="n">
        <v>-198.9</v>
      </c>
      <c r="P21" s="34" t="n">
        <v>-198.9</v>
      </c>
      <c r="Q21" s="34" t="n">
        <v>-198.9</v>
      </c>
      <c r="R21" s="34" t="n">
        <v>-219.7</v>
      </c>
      <c r="S21" s="34" t="n">
        <v>37.9</v>
      </c>
      <c r="T21" s="34" t="n">
        <v>0</v>
      </c>
      <c r="U21" s="34" t="n">
        <v>0</v>
      </c>
    </row>
    <row r="22" s="20" customFormat="true" ht="18.75" hidden="false" customHeight="true" outlineLevel="0" collapsed="false">
      <c r="A22" s="29"/>
      <c r="B22" s="35" t="s">
        <v>2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1"/>
    </row>
    <row r="23" s="20" customFormat="true" ht="18.75" hidden="false" customHeight="false" outlineLevel="0" collapsed="false">
      <c r="A23" s="29" t="s">
        <v>14</v>
      </c>
      <c r="B23" s="26" t="s">
        <v>15</v>
      </c>
      <c r="C23" s="27" t="n">
        <f aca="false">+C25+C26</f>
        <v>110051.558</v>
      </c>
      <c r="D23" s="27" t="n">
        <f aca="false">+D25+D26</f>
        <v>123754.57</v>
      </c>
      <c r="E23" s="27" t="n">
        <v>169673.31</v>
      </c>
      <c r="F23" s="27" t="n">
        <v>155012.68</v>
      </c>
      <c r="G23" s="27" t="n">
        <f aca="false">+G25+G26</f>
        <v>149652.787</v>
      </c>
      <c r="H23" s="27" t="n">
        <f aca="false">+H25+H26</f>
        <v>148258.577</v>
      </c>
      <c r="I23" s="27" t="n">
        <f aca="false">+I25+I26</f>
        <v>151001.10541</v>
      </c>
      <c r="J23" s="27" t="n">
        <f aca="false">+J25+J26</f>
        <v>153821.4568097</v>
      </c>
      <c r="K23" s="27" t="n">
        <f aca="false">+K25+K26</f>
        <v>156722.425337221</v>
      </c>
      <c r="L23" s="27" t="n">
        <f aca="false">+L25+L26</f>
        <v>159706.913708394</v>
      </c>
      <c r="M23" s="27" t="n">
        <f aca="false">+M25+M26</f>
        <v>162777.937527991</v>
      </c>
      <c r="N23" s="27" t="n">
        <f aca="false">+N25+N26</f>
        <v>165938.629773085</v>
      </c>
      <c r="O23" s="27" t="n">
        <f aca="false">+O25+O26</f>
        <v>169192.245455422</v>
      </c>
      <c r="P23" s="27" t="n">
        <f aca="false">+P25+P26</f>
        <v>172542.166469966</v>
      </c>
      <c r="Q23" s="27" t="n">
        <f aca="false">+Q25+Q26</f>
        <v>175991.906637056</v>
      </c>
      <c r="R23" s="27" t="n">
        <f aca="false">+R25+R26</f>
        <v>179545.116945912</v>
      </c>
      <c r="S23" s="27" t="n">
        <f aca="false">+S25+S26</f>
        <v>183205.591007556</v>
      </c>
      <c r="T23" s="28" t="n">
        <f aca="false">+T25+T26</f>
        <v>186977.270725504</v>
      </c>
      <c r="U23" s="27" t="n">
        <f aca="false">+U25+U26</f>
        <v>189666.882405753</v>
      </c>
    </row>
    <row r="24" s="20" customFormat="true" ht="18.75" hidden="false" customHeight="false" outlineLevel="0" collapsed="false">
      <c r="A24" s="29"/>
      <c r="B24" s="30" t="s">
        <v>1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19"/>
      <c r="Q24" s="19"/>
      <c r="R24" s="19"/>
      <c r="S24" s="31"/>
      <c r="T24" s="32"/>
      <c r="U24" s="27"/>
    </row>
    <row r="25" s="20" customFormat="true" ht="37.5" hidden="false" customHeight="false" outlineLevel="0" collapsed="false">
      <c r="A25" s="29"/>
      <c r="B25" s="26" t="s">
        <v>17</v>
      </c>
      <c r="C25" s="27" t="n">
        <v>29135.016</v>
      </c>
      <c r="D25" s="27" t="n">
        <v>31920.73</v>
      </c>
      <c r="E25" s="27" t="n">
        <v>34509.037</v>
      </c>
      <c r="F25" s="27" t="n">
        <v>38379.206</v>
      </c>
      <c r="G25" s="27" t="n">
        <v>38948.719</v>
      </c>
      <c r="H25" s="27" t="n">
        <v>41998.088</v>
      </c>
      <c r="I25" s="27" t="n">
        <f aca="false">H25*1.04</f>
        <v>43678.01152</v>
      </c>
      <c r="J25" s="27" t="n">
        <f aca="false">I25*1.04</f>
        <v>45425.1319808</v>
      </c>
      <c r="K25" s="27" t="n">
        <f aca="false">J25*1.04</f>
        <v>47242.137260032</v>
      </c>
      <c r="L25" s="27" t="n">
        <f aca="false">K25*1.04</f>
        <v>49131.8227504333</v>
      </c>
      <c r="M25" s="27" t="n">
        <f aca="false">L25*1.04</f>
        <v>51097.0956604506</v>
      </c>
      <c r="N25" s="27" t="n">
        <f aca="false">M25*1.04</f>
        <v>53140.9794868687</v>
      </c>
      <c r="O25" s="27" t="n">
        <f aca="false">N25*1.04</f>
        <v>55266.6186663434</v>
      </c>
      <c r="P25" s="27" t="n">
        <f aca="false">O25*1.04</f>
        <v>57477.2834129971</v>
      </c>
      <c r="Q25" s="27" t="n">
        <f aca="false">P25*1.04</f>
        <v>59776.374749517</v>
      </c>
      <c r="R25" s="27" t="n">
        <f aca="false">Q25*1.04</f>
        <v>62167.4297394977</v>
      </c>
      <c r="S25" s="27" t="n">
        <f aca="false">R25*1.04</f>
        <v>64654.1269290776</v>
      </c>
      <c r="T25" s="27" t="n">
        <f aca="false">S25*1.04</f>
        <v>67240.2920062407</v>
      </c>
      <c r="U25" s="27" t="n">
        <f aca="false">T25*1.04</f>
        <v>69929.9036864904</v>
      </c>
    </row>
    <row r="26" s="20" customFormat="true" ht="37.5" hidden="false" customHeight="false" outlineLevel="0" collapsed="false">
      <c r="A26" s="29"/>
      <c r="B26" s="26" t="s">
        <v>18</v>
      </c>
      <c r="C26" s="27" t="n">
        <v>80916.542</v>
      </c>
      <c r="D26" s="27" t="n">
        <v>91833.84</v>
      </c>
      <c r="E26" s="27" t="n">
        <v>135146.406</v>
      </c>
      <c r="F26" s="27" t="n">
        <v>114949.767</v>
      </c>
      <c r="G26" s="27" t="n">
        <v>110704.068</v>
      </c>
      <c r="H26" s="27" t="n">
        <v>106260.489</v>
      </c>
      <c r="I26" s="27" t="n">
        <f aca="false">H26*1.01</f>
        <v>107323.09389</v>
      </c>
      <c r="J26" s="27" t="n">
        <f aca="false">I26*1.01</f>
        <v>108396.3248289</v>
      </c>
      <c r="K26" s="27" t="n">
        <f aca="false">J26*1.01</f>
        <v>109480.288077189</v>
      </c>
      <c r="L26" s="27" t="n">
        <f aca="false">K26*1.01</f>
        <v>110575.090957961</v>
      </c>
      <c r="M26" s="27" t="n">
        <f aca="false">L26*1.01</f>
        <v>111680.841867541</v>
      </c>
      <c r="N26" s="27" t="n">
        <f aca="false">M26*1.01</f>
        <v>112797.650286216</v>
      </c>
      <c r="O26" s="28" t="n">
        <f aca="false">N26*1.01</f>
        <v>113925.626789078</v>
      </c>
      <c r="P26" s="28" t="n">
        <f aca="false">O26*1.01</f>
        <v>115064.883056969</v>
      </c>
      <c r="Q26" s="28" t="n">
        <f aca="false">P26*1.01</f>
        <v>116215.531887539</v>
      </c>
      <c r="R26" s="28" t="n">
        <f aca="false">Q26*1.01</f>
        <v>117377.687206414</v>
      </c>
      <c r="S26" s="27" t="n">
        <f aca="false">R26*1.01</f>
        <v>118551.464078478</v>
      </c>
      <c r="T26" s="28" t="n">
        <f aca="false">S26*1.01</f>
        <v>119736.978719263</v>
      </c>
      <c r="U26" s="27" t="n">
        <f aca="false">S26*1.01</f>
        <v>119736.978719263</v>
      </c>
    </row>
    <row r="27" s="20" customFormat="true" ht="18.75" hidden="false" customHeight="false" outlineLevel="0" collapsed="false">
      <c r="A27" s="25" t="s">
        <v>19</v>
      </c>
      <c r="B27" s="26" t="s">
        <v>20</v>
      </c>
      <c r="C27" s="27"/>
      <c r="D27" s="36" t="n">
        <v>120536.04</v>
      </c>
      <c r="E27" s="27" t="n">
        <v>168786.2</v>
      </c>
      <c r="F27" s="27" t="n">
        <v>165984.85</v>
      </c>
      <c r="G27" s="27" t="n">
        <f aca="false">G23-G28</f>
        <v>150853.527</v>
      </c>
      <c r="H27" s="27" t="n">
        <f aca="false">H23-H28</f>
        <v>154923.797</v>
      </c>
      <c r="I27" s="27" t="n">
        <f aca="false">I23-I28</f>
        <v>150684.20541</v>
      </c>
      <c r="J27" s="27" t="n">
        <f aca="false">J23-J28</f>
        <v>152590.3568097</v>
      </c>
      <c r="K27" s="27" t="n">
        <f aca="false">K23-K28</f>
        <v>155491.325337221</v>
      </c>
      <c r="L27" s="27" t="n">
        <f aca="false">L23-L28</f>
        <v>158594.213708394</v>
      </c>
      <c r="M27" s="27" t="n">
        <f aca="false">M23-M28</f>
        <v>161665.237527991</v>
      </c>
      <c r="N27" s="27" t="n">
        <f aca="false">N23-N28</f>
        <v>164825.929773085</v>
      </c>
      <c r="O27" s="27" t="n">
        <f aca="false">O23-O28</f>
        <v>169391.145455422</v>
      </c>
      <c r="P27" s="27" t="n">
        <f aca="false">P23-P28</f>
        <v>172741.066469966</v>
      </c>
      <c r="Q27" s="27" t="n">
        <f aca="false">Q23-Q28</f>
        <v>176190.806637056</v>
      </c>
      <c r="R27" s="27" t="n">
        <f aca="false">R23-R28</f>
        <v>179764.816945912</v>
      </c>
      <c r="S27" s="27" t="n">
        <f aca="false">S23-S28</f>
        <v>183167.691007556</v>
      </c>
      <c r="T27" s="27" t="n">
        <f aca="false">T23-T28</f>
        <v>186977.270725504</v>
      </c>
      <c r="U27" s="27" t="n">
        <f aca="false">U23-U28</f>
        <v>189666.882405753</v>
      </c>
    </row>
    <row r="28" s="20" customFormat="true" ht="18.75" hidden="false" customHeight="false" outlineLevel="0" collapsed="false">
      <c r="A28" s="25" t="s">
        <v>21</v>
      </c>
      <c r="B28" s="26" t="s">
        <v>22</v>
      </c>
      <c r="C28" s="27"/>
      <c r="D28" s="27" t="n">
        <f aca="false">D23-D27</f>
        <v>3218.53</v>
      </c>
      <c r="E28" s="27" t="n">
        <f aca="false">E23-E27</f>
        <v>887.109999999986</v>
      </c>
      <c r="F28" s="27" t="n">
        <f aca="false">F23-F27</f>
        <v>-10972.17</v>
      </c>
      <c r="G28" s="27" t="n">
        <v>-1200.74</v>
      </c>
      <c r="H28" s="27" t="n">
        <v>-6665.22</v>
      </c>
      <c r="I28" s="27" t="n">
        <v>316.9</v>
      </c>
      <c r="J28" s="27" t="n">
        <v>1231.1</v>
      </c>
      <c r="K28" s="27" t="n">
        <v>1231.1</v>
      </c>
      <c r="L28" s="27" t="n">
        <v>1112.7</v>
      </c>
      <c r="M28" s="27" t="n">
        <v>1112.7</v>
      </c>
      <c r="N28" s="27" t="n">
        <v>1112.7</v>
      </c>
      <c r="O28" s="27" t="n">
        <v>-198.9</v>
      </c>
      <c r="P28" s="27" t="n">
        <v>-198.9</v>
      </c>
      <c r="Q28" s="27" t="n">
        <v>-198.9</v>
      </c>
      <c r="R28" s="27" t="n">
        <v>-219.7</v>
      </c>
      <c r="S28" s="27" t="n">
        <v>37.9</v>
      </c>
      <c r="T28" s="27" t="n">
        <v>0</v>
      </c>
      <c r="U28" s="37" t="n">
        <v>0</v>
      </c>
    </row>
    <row r="29" s="20" customFormat="true" ht="75" hidden="false" customHeight="false" outlineLevel="0" collapsed="false">
      <c r="A29" s="25" t="s">
        <v>24</v>
      </c>
      <c r="B29" s="26" t="s">
        <v>25</v>
      </c>
      <c r="C29" s="38"/>
      <c r="D29" s="36" t="n">
        <v>9327.9</v>
      </c>
      <c r="E29" s="36" t="n">
        <v>8810.5</v>
      </c>
      <c r="F29" s="36" t="n">
        <v>8342.1</v>
      </c>
      <c r="G29" s="36" t="n">
        <v>7873.7</v>
      </c>
      <c r="H29" s="37" t="n">
        <v>7405.3</v>
      </c>
      <c r="I29" s="37" t="n">
        <v>6936.9</v>
      </c>
      <c r="J29" s="37" t="n">
        <v>5587.4</v>
      </c>
      <c r="K29" s="37" t="n">
        <v>4238</v>
      </c>
      <c r="L29" s="37" t="n">
        <v>2888.5</v>
      </c>
      <c r="M29" s="37" t="n">
        <v>1539</v>
      </c>
      <c r="N29" s="37" t="n">
        <v>189.5</v>
      </c>
      <c r="O29" s="37" t="n">
        <v>151.6</v>
      </c>
      <c r="P29" s="37" t="n">
        <v>113.7</v>
      </c>
      <c r="Q29" s="37" t="n">
        <v>75.8</v>
      </c>
      <c r="R29" s="37" t="n">
        <v>37.9</v>
      </c>
      <c r="S29" s="37" t="n">
        <v>0</v>
      </c>
      <c r="T29" s="36" t="n">
        <v>0</v>
      </c>
      <c r="U29" s="37" t="n">
        <v>0</v>
      </c>
    </row>
    <row r="30" s="20" customFormat="true" ht="18.7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3"/>
      <c r="Q30" s="43"/>
      <c r="R30" s="43"/>
      <c r="S30" s="44"/>
      <c r="T30" s="44"/>
      <c r="U30" s="44"/>
    </row>
    <row r="31" s="20" customFormat="true" ht="18.75" hidden="false" customHeight="false" outlineLevel="0" collapsed="false">
      <c r="A31" s="39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2"/>
      <c r="P31" s="43"/>
      <c r="Q31" s="43"/>
      <c r="R31" s="43"/>
      <c r="S31" s="44"/>
      <c r="T31" s="44"/>
      <c r="U31" s="44"/>
    </row>
    <row r="32" s="20" customFormat="true" ht="18.75" hidden="false" customHeight="false" outlineLevel="0" collapsed="false">
      <c r="A32" s="39"/>
      <c r="B32" s="45"/>
      <c r="C32" s="47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3"/>
      <c r="P32" s="43"/>
      <c r="Q32" s="43"/>
      <c r="R32" s="43"/>
      <c r="S32" s="44"/>
      <c r="T32" s="44"/>
      <c r="U32" s="44"/>
    </row>
    <row r="33" s="20" customFormat="true" ht="18.75" hidden="false" customHeight="false" outlineLevel="0" collapsed="false">
      <c r="A33" s="39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3"/>
      <c r="P33" s="43"/>
      <c r="Q33" s="43"/>
      <c r="R33" s="43"/>
      <c r="S33" s="44"/>
      <c r="T33" s="44"/>
      <c r="U33" s="44"/>
    </row>
    <row r="34" s="20" customFormat="true" ht="18.75" hidden="false" customHeight="false" outlineLevel="0" collapsed="false">
      <c r="A34" s="39"/>
      <c r="B34" s="45"/>
      <c r="C34" s="47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3"/>
      <c r="P34" s="43"/>
      <c r="Q34" s="43"/>
      <c r="R34" s="43"/>
      <c r="S34" s="44"/>
      <c r="T34" s="44"/>
      <c r="U34" s="44"/>
    </row>
    <row r="35" s="20" customFormat="true" ht="18.75" hidden="false" customHeight="false" outlineLevel="0" collapsed="false">
      <c r="A35" s="39"/>
      <c r="B35" s="40"/>
      <c r="C35" s="39"/>
      <c r="D35" s="41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3"/>
      <c r="P35" s="43"/>
      <c r="Q35" s="43"/>
      <c r="R35" s="43"/>
      <c r="S35" s="44"/>
      <c r="T35" s="44"/>
      <c r="U35" s="44"/>
    </row>
    <row r="36" customFormat="false" ht="18.75" hidden="false" customHeight="false" outlineLevel="0" collapsed="false">
      <c r="A36" s="47"/>
      <c r="B36" s="45"/>
      <c r="C36" s="47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13"/>
      <c r="P36" s="13"/>
      <c r="Q36" s="13"/>
      <c r="R36" s="13"/>
      <c r="S36" s="11"/>
      <c r="T36" s="11"/>
      <c r="U36" s="11"/>
    </row>
    <row r="37" customFormat="false" ht="18.75" hidden="false" customHeight="false" outlineLevel="0" collapsed="false">
      <c r="A37" s="47"/>
      <c r="B37" s="45"/>
      <c r="C37" s="47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13"/>
      <c r="P37" s="13"/>
      <c r="Q37" s="13"/>
      <c r="R37" s="13"/>
      <c r="S37" s="11"/>
      <c r="T37" s="11"/>
      <c r="U37" s="11"/>
    </row>
    <row r="38" customFormat="false" ht="18.75" hidden="false" customHeight="false" outlineLevel="0" collapsed="false">
      <c r="A38" s="47"/>
      <c r="B38" s="45"/>
      <c r="C38" s="47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13"/>
      <c r="P38" s="13"/>
      <c r="Q38" s="13"/>
      <c r="R38" s="13"/>
      <c r="S38" s="11"/>
      <c r="T38" s="11"/>
      <c r="U38" s="11"/>
    </row>
    <row r="39" customFormat="false" ht="18.75" hidden="false" customHeight="false" outlineLevel="0" collapsed="false">
      <c r="A39" s="47"/>
      <c r="B39" s="45"/>
      <c r="C39" s="47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13"/>
      <c r="P39" s="13"/>
      <c r="Q39" s="13"/>
      <c r="R39" s="13"/>
      <c r="S39" s="11"/>
      <c r="T39" s="11"/>
      <c r="U39" s="11"/>
    </row>
    <row r="40" customFormat="false" ht="18.75" hidden="false" customHeight="false" outlineLevel="0" collapsed="false">
      <c r="A40" s="47"/>
      <c r="B40" s="45"/>
      <c r="C40" s="47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13"/>
      <c r="P40" s="13"/>
      <c r="Q40" s="47"/>
      <c r="R40" s="47"/>
      <c r="S40" s="11"/>
      <c r="T40" s="11"/>
      <c r="U40" s="11"/>
    </row>
    <row r="41" customFormat="false" ht="18.75" hidden="false" customHeight="false" outlineLevel="0" collapsed="false">
      <c r="A41" s="47"/>
      <c r="B41" s="45"/>
      <c r="C41" s="47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13"/>
      <c r="P41" s="13"/>
      <c r="Q41" s="47"/>
      <c r="R41" s="47"/>
      <c r="S41" s="11"/>
      <c r="T41" s="11"/>
      <c r="U41" s="11"/>
    </row>
    <row r="42" customFormat="false" ht="18.75" hidden="false" customHeight="false" outlineLevel="0" collapsed="false">
      <c r="A42" s="47"/>
      <c r="B42" s="45"/>
      <c r="C42" s="47"/>
      <c r="D42" s="46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11"/>
      <c r="T42" s="11"/>
      <c r="U42" s="11"/>
    </row>
    <row r="43" customFormat="false" ht="18.75" hidden="false" customHeight="false" outlineLevel="0" collapsed="false">
      <c r="A43" s="48"/>
      <c r="B43" s="49"/>
      <c r="C43" s="48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8.75" hidden="false" customHeight="false" outlineLevel="0" collapsed="false">
      <c r="A44" s="48"/>
      <c r="B44" s="49"/>
      <c r="C44" s="48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</row>
    <row r="45" customFormat="false" ht="18.75" hidden="false" customHeight="false" outlineLevel="0" collapsed="false">
      <c r="A45" s="48"/>
      <c r="B45" s="49"/>
      <c r="C45" s="48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18.75" hidden="false" customHeight="false" outlineLevel="0" collapsed="false">
      <c r="A46" s="48"/>
      <c r="B46" s="49"/>
      <c r="C46" s="48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</row>
    <row r="47" customFormat="false" ht="18.75" hidden="false" customHeight="false" outlineLevel="0" collapsed="false">
      <c r="A47" s="48"/>
      <c r="B47" s="49"/>
      <c r="C47" s="48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</row>
    <row r="48" customFormat="false" ht="18.75" hidden="false" customHeight="false" outlineLevel="0" collapsed="false">
      <c r="A48" s="48"/>
      <c r="B48" s="49"/>
      <c r="C48" s="48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</row>
    <row r="49" customFormat="false" ht="18.75" hidden="false" customHeight="false" outlineLevel="0" collapsed="false">
      <c r="A49" s="48"/>
      <c r="B49" s="49"/>
      <c r="C49" s="48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8.75" hidden="false" customHeight="false" outlineLevel="0" collapsed="false">
      <c r="A50" s="48"/>
      <c r="B50" s="49"/>
      <c r="C50" s="48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18.75" hidden="false" customHeight="false" outlineLevel="0" collapsed="false">
      <c r="A51" s="48"/>
      <c r="B51" s="49"/>
      <c r="C51" s="48"/>
      <c r="D51" s="50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18.75" hidden="false" customHeight="false" outlineLevel="0" collapsed="false">
      <c r="A52" s="48"/>
      <c r="B52" s="49"/>
      <c r="C52" s="48"/>
      <c r="D52" s="50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8.75" hidden="false" customHeight="false" outlineLevel="0" collapsed="false">
      <c r="A53" s="48"/>
      <c r="B53" s="49"/>
      <c r="C53" s="48"/>
      <c r="D53" s="50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</row>
    <row r="54" customFormat="false" ht="18.75" hidden="false" customHeight="false" outlineLevel="0" collapsed="false">
      <c r="A54" s="48"/>
      <c r="B54" s="49"/>
      <c r="C54" s="48"/>
      <c r="D54" s="50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</row>
    <row r="55" customFormat="false" ht="18.75" hidden="false" customHeight="false" outlineLevel="0" collapsed="false">
      <c r="A55" s="48"/>
      <c r="B55" s="51"/>
      <c r="C55" s="48"/>
      <c r="D55" s="50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</row>
    <row r="56" customFormat="false" ht="18.75" hidden="false" customHeight="false" outlineLevel="0" collapsed="false">
      <c r="A56" s="48"/>
      <c r="B56" s="51"/>
      <c r="C56" s="48"/>
      <c r="D56" s="50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customFormat="false" ht="18.75" hidden="false" customHeight="false" outlineLevel="0" collapsed="false">
      <c r="A57" s="48"/>
      <c r="B57" s="51"/>
      <c r="C57" s="48"/>
      <c r="D57" s="50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18.75" hidden="false" customHeight="false" outlineLevel="0" collapsed="false">
      <c r="A58" s="48"/>
      <c r="B58" s="51"/>
      <c r="C58" s="48"/>
      <c r="D58" s="50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</row>
    <row r="59" customFormat="false" ht="18.75" hidden="false" customHeight="false" outlineLevel="0" collapsed="false">
      <c r="A59" s="48"/>
      <c r="B59" s="51"/>
      <c r="C59" s="48"/>
      <c r="D59" s="50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</row>
    <row r="60" customFormat="false" ht="18.75" hidden="false" customHeight="false" outlineLevel="0" collapsed="false">
      <c r="A60" s="48"/>
      <c r="B60" s="51"/>
      <c r="C60" s="48"/>
      <c r="D60" s="50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</row>
    <row r="61" customFormat="false" ht="18.75" hidden="false" customHeight="false" outlineLevel="0" collapsed="false">
      <c r="A61" s="48"/>
      <c r="B61" s="51"/>
      <c r="C61" s="48"/>
      <c r="D61" s="50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8.75" hidden="false" customHeight="false" outlineLevel="0" collapsed="false">
      <c r="A62" s="48"/>
      <c r="B62" s="51"/>
      <c r="C62" s="48"/>
      <c r="D62" s="50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18.75" hidden="false" customHeight="false" outlineLevel="0" collapsed="false">
      <c r="A63" s="48"/>
      <c r="B63" s="51"/>
      <c r="C63" s="48"/>
      <c r="D63" s="50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</row>
    <row r="64" customFormat="false" ht="18.75" hidden="false" customHeight="false" outlineLevel="0" collapsed="false">
      <c r="A64" s="48"/>
      <c r="B64" s="51"/>
      <c r="C64" s="48"/>
      <c r="D64" s="50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</row>
    <row r="65" customFormat="false" ht="18.75" hidden="false" customHeight="false" outlineLevel="0" collapsed="false">
      <c r="A65" s="48"/>
      <c r="B65" s="51"/>
      <c r="C65" s="48"/>
      <c r="D65" s="50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</row>
    <row r="66" customFormat="false" ht="18.75" hidden="false" customHeight="false" outlineLevel="0" collapsed="false">
      <c r="A66" s="48"/>
      <c r="B66" s="51"/>
      <c r="C66" s="48"/>
      <c r="D66" s="50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</row>
    <row r="67" customFormat="false" ht="18.75" hidden="false" customHeight="false" outlineLevel="0" collapsed="false">
      <c r="A67" s="48"/>
      <c r="B67" s="51"/>
      <c r="C67" s="48"/>
      <c r="D67" s="50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</row>
    <row r="68" customFormat="false" ht="18.75" hidden="false" customHeight="false" outlineLevel="0" collapsed="false">
      <c r="A68" s="48"/>
      <c r="B68" s="51"/>
      <c r="C68" s="48"/>
      <c r="D68" s="50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</row>
    <row r="69" customFormat="false" ht="18.75" hidden="false" customHeight="false" outlineLevel="0" collapsed="false">
      <c r="A69" s="48"/>
      <c r="B69" s="51"/>
      <c r="C69" s="48"/>
      <c r="D69" s="50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</row>
    <row r="70" customFormat="false" ht="18.75" hidden="false" customHeight="false" outlineLevel="0" collapsed="false">
      <c r="A70" s="48"/>
      <c r="B70" s="51"/>
      <c r="C70" s="48"/>
      <c r="D70" s="50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</row>
    <row r="71" customFormat="false" ht="18.75" hidden="false" customHeight="false" outlineLevel="0" collapsed="false">
      <c r="A71" s="48"/>
      <c r="B71" s="51"/>
      <c r="C71" s="48"/>
      <c r="D71" s="50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8.75" hidden="false" customHeight="false" outlineLevel="0" collapsed="false">
      <c r="A72" s="48"/>
      <c r="B72" s="48"/>
      <c r="C72" s="48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</row>
    <row r="73" customFormat="false" ht="18.75" hidden="false" customHeight="false" outlineLevel="0" collapsed="false">
      <c r="A73" s="48"/>
      <c r="B73" s="48"/>
      <c r="C73" s="48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</row>
    <row r="74" customFormat="false" ht="18.75" hidden="false" customHeight="false" outlineLevel="0" collapsed="false">
      <c r="A74" s="48"/>
      <c r="B74" s="48"/>
      <c r="C74" s="48"/>
      <c r="D74" s="50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</row>
    <row r="75" customFormat="false" ht="18.75" hidden="false" customHeight="false" outlineLevel="0" collapsed="false">
      <c r="A75" s="48"/>
      <c r="B75" s="48"/>
      <c r="C75" s="48"/>
      <c r="D75" s="50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</row>
    <row r="76" customFormat="false" ht="18.75" hidden="false" customHeight="false" outlineLevel="0" collapsed="false">
      <c r="A76" s="48"/>
      <c r="B76" s="48"/>
      <c r="C76" s="48"/>
      <c r="D76" s="50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</row>
    <row r="77" customFormat="false" ht="18.75" hidden="false" customHeight="false" outlineLevel="0" collapsed="false">
      <c r="A77" s="48"/>
      <c r="B77" s="48"/>
      <c r="C77" s="48"/>
      <c r="D77" s="50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</row>
  </sheetData>
  <mergeCells count="3">
    <mergeCell ref="C10:L10"/>
    <mergeCell ref="B15:T15"/>
    <mergeCell ref="B22:T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31:42Z</dcterms:created>
  <dc:creator>Наида Шахназарова</dc:creator>
  <dc:description/>
  <dc:language>en-US</dc:language>
  <cp:lastModifiedBy>Мира Сфиева</cp:lastModifiedBy>
  <cp:lastPrinted>2021-04-07T13:54:02Z</cp:lastPrinted>
  <dcterms:modified xsi:type="dcterms:W3CDTF">2021-04-07T13:57:28Z</dcterms:modified>
  <cp:revision>0</cp:revision>
  <dc:subject/>
  <dc:title/>
</cp:coreProperties>
</file>