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2022" sheetId="1" state="visible" r:id="rId2"/>
    <sheet name="2023" sheetId="2" state="visible" r:id="rId3"/>
    <sheet name="2024" sheetId="3" state="visible" r:id="rId4"/>
  </sheets>
  <definedNames>
    <definedName function="false" hidden="false" localSheetId="0" name="_xlnm.Print_Area" vbProcedure="false">'2022'!$A$1:$P$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754">
  <si>
    <t xml:space="preserve">Приложение № 3</t>
  </si>
  <si>
    <t xml:space="preserve">к Инструкции(п.6)</t>
  </si>
  <si>
    <t xml:space="preserve">СВЕДЕНИЯ</t>
  </si>
  <si>
    <t xml:space="preserve">о количестве военно-учетных работников органов местного самоуправления</t>
  </si>
  <si>
    <t xml:space="preserve">поселений и органов местного самоуправления городских округов</t>
  </si>
  <si>
    <t xml:space="preserve"> Республики Дагестан, на которые возложены полномочия по воинскому учету</t>
  </si>
  <si>
    <t xml:space="preserve">на 2019 год</t>
  </si>
  <si>
    <t xml:space="preserve">Наименование органа местного самоуправления,  где нет отдела военного  комиссариата </t>
  </si>
  <si>
    <t xml:space="preserve">Количество граждан, состоящих на воинском учете, из числа проживающих на территории  органов местного самоуправления</t>
  </si>
  <si>
    <t xml:space="preserve">Количество военно-учетных работников органов местного самоуправления</t>
  </si>
  <si>
    <t xml:space="preserve">Фонд оплаты на год</t>
  </si>
  <si>
    <t xml:space="preserve">Зарплата с учетом районного коэффи-циента </t>
  </si>
  <si>
    <t xml:space="preserve">Начисления (30,2%)</t>
  </si>
  <si>
    <t xml:space="preserve">ИТОГО Матзатраты</t>
  </si>
  <si>
    <t xml:space="preserve">Итого </t>
  </si>
  <si>
    <t xml:space="preserve">всего</t>
  </si>
  <si>
    <t xml:space="preserve">в том числе</t>
  </si>
  <si>
    <t xml:space="preserve">Граждан, пребывающих в запасе</t>
  </si>
  <si>
    <t xml:space="preserve">граждан, подлежащих призыву на военную службу, не пребывающих в запасе</t>
  </si>
  <si>
    <t xml:space="preserve">освобожденных</t>
  </si>
  <si>
    <t xml:space="preserve">по совместительству</t>
  </si>
  <si>
    <t xml:space="preserve">На освобож-денных работников</t>
  </si>
  <si>
    <t xml:space="preserve">Работникам по совмес-тительству</t>
  </si>
  <si>
    <t xml:space="preserve">Офицеров запаса</t>
  </si>
  <si>
    <t xml:space="preserve">прапорщиков, мичманов, сержантов, старшин,
 солдат  матросов запаса</t>
  </si>
  <si>
    <t xml:space="preserve">Агульский район</t>
  </si>
  <si>
    <t xml:space="preserve">сельсовет "Амухский"</t>
  </si>
  <si>
    <t xml:space="preserve">село Буркихан</t>
  </si>
  <si>
    <t xml:space="preserve">сельсовет "Буршагский"</t>
  </si>
  <si>
    <t xml:space="preserve">сельсовет "Дулдугский"</t>
  </si>
  <si>
    <t xml:space="preserve">сельсовет "Курагский"</t>
  </si>
  <si>
    <t xml:space="preserve">сельсовет "Ричинский"</t>
  </si>
  <si>
    <t xml:space="preserve">село Тпиг</t>
  </si>
  <si>
    <t xml:space="preserve">село Фите</t>
  </si>
  <si>
    <t xml:space="preserve">сельсовет "Хутхульский"</t>
  </si>
  <si>
    <t xml:space="preserve">село Чираг</t>
  </si>
  <si>
    <t xml:space="preserve">Акушинский район</t>
  </si>
  <si>
    <t xml:space="preserve">сельсовет "Акушинский"</t>
  </si>
  <si>
    <t xml:space="preserve">сельсовет "Алиханмахинский"</t>
  </si>
  <si>
    <t xml:space="preserve">село Аметеркмахи</t>
  </si>
  <si>
    <t xml:space="preserve">сельсовет "Балхарский"</t>
  </si>
  <si>
    <t xml:space="preserve">сельсовет "Бургимакмахинский"</t>
  </si>
  <si>
    <t xml:space="preserve">село Бутри</t>
  </si>
  <si>
    <t xml:space="preserve">село Верхние Мулебки</t>
  </si>
  <si>
    <t xml:space="preserve">село Гапшима</t>
  </si>
  <si>
    <t xml:space="preserve">село Геба</t>
  </si>
  <si>
    <t xml:space="preserve">село Герхмахи</t>
  </si>
  <si>
    <t xml:space="preserve">село Гинта</t>
  </si>
  <si>
    <t xml:space="preserve">сельсовет "Дубримахинский"</t>
  </si>
  <si>
    <t xml:space="preserve">село Кавкамахи</t>
  </si>
  <si>
    <t xml:space="preserve">сельсовет "Кассагумахинский"</t>
  </si>
  <si>
    <t xml:space="preserve">село  Куркимахи</t>
  </si>
  <si>
    <t xml:space="preserve">село Муги</t>
  </si>
  <si>
    <t xml:space="preserve">сельсовет " Нахкинский"</t>
  </si>
  <si>
    <t xml:space="preserve">сельсовет "Нацинский"</t>
  </si>
  <si>
    <t xml:space="preserve">село Танты</t>
  </si>
  <si>
    <t xml:space="preserve">сельсовет "Тебекмахинский"</t>
  </si>
  <si>
    <t xml:space="preserve">село Уллучара</t>
  </si>
  <si>
    <t xml:space="preserve">сельсовет "Урхучимахинский"</t>
  </si>
  <si>
    <t xml:space="preserve">сельсовет "Усишинский"</t>
  </si>
  <si>
    <t xml:space="preserve">сельсовет "Цугнинский"</t>
  </si>
  <si>
    <t xml:space="preserve">сельсовет "Шуктынский"</t>
  </si>
  <si>
    <t xml:space="preserve">Ахвахский район</t>
  </si>
  <si>
    <t xml:space="preserve">сельсовет "Анчикский"</t>
  </si>
  <si>
    <t xml:space="preserve">село Арчо</t>
  </si>
  <si>
    <t xml:space="preserve">сельсовет "Верхнеинхелинский"</t>
  </si>
  <si>
    <t xml:space="preserve">село Изано</t>
  </si>
  <si>
    <t xml:space="preserve">сельсовет "Ингердахский"</t>
  </si>
  <si>
    <t xml:space="preserve">сельсовет "Каратинский"</t>
  </si>
  <si>
    <t xml:space="preserve">село  Кудиябросо</t>
  </si>
  <si>
    <t xml:space="preserve">село  Лологонитль</t>
  </si>
  <si>
    <t xml:space="preserve">село  Местерух</t>
  </si>
  <si>
    <t xml:space="preserve">сельсовет "Тад-Магитлинский"</t>
  </si>
  <si>
    <t xml:space="preserve">сельсовет "Тлибишинский"</t>
  </si>
  <si>
    <t xml:space="preserve">село Тукита</t>
  </si>
  <si>
    <t xml:space="preserve">сельсовет "Цолодинский"</t>
  </si>
  <si>
    <t xml:space="preserve">Ахтынский район</t>
  </si>
  <si>
    <t xml:space="preserve">село Гдым</t>
  </si>
  <si>
    <t xml:space="preserve">село Джаба </t>
  </si>
  <si>
    <t xml:space="preserve">село Зрых</t>
  </si>
  <si>
    <t xml:space="preserve">село Кака</t>
  </si>
  <si>
    <t xml:space="preserve">село Калук</t>
  </si>
  <si>
    <t xml:space="preserve">сельсовет " Луткунский"</t>
  </si>
  <si>
    <t xml:space="preserve">сельсовет "Смугульский"</t>
  </si>
  <si>
    <t xml:space="preserve">село Ухул</t>
  </si>
  <si>
    <t xml:space="preserve">село Фий</t>
  </si>
  <si>
    <t xml:space="preserve">село Хнов</t>
  </si>
  <si>
    <t xml:space="preserve">сельсовет "Хрюгский"</t>
  </si>
  <si>
    <t xml:space="preserve">село Ялак</t>
  </si>
  <si>
    <t xml:space="preserve">Бабаюртовский район </t>
  </si>
  <si>
    <t xml:space="preserve">сельсовет "Адиль-Янгиюртовский"</t>
  </si>
  <si>
    <t xml:space="preserve">сельсовет "Геметюбинский"</t>
  </si>
  <si>
    <t xml:space="preserve">село Герменчик</t>
  </si>
  <si>
    <t xml:space="preserve">село  Львовский № 1</t>
  </si>
  <si>
    <t xml:space="preserve">село Люксембург</t>
  </si>
  <si>
    <t xml:space="preserve">сельсовет " Мужукайский"</t>
  </si>
  <si>
    <t xml:space="preserve">село  Новокаре</t>
  </si>
  <si>
    <t xml:space="preserve">сельсовет "Новокосинский"</t>
  </si>
  <si>
    <t xml:space="preserve">сельсовет "Тамазатюбинский"</t>
  </si>
  <si>
    <t xml:space="preserve">село Татаюрт</t>
  </si>
  <si>
    <t xml:space="preserve">сельсовет "Туршунайский"</t>
  </si>
  <si>
    <t xml:space="preserve">село Уцмиюрт</t>
  </si>
  <si>
    <t xml:space="preserve">село  Хамаматюрт</t>
  </si>
  <si>
    <t xml:space="preserve">сельсовет "Хасанайский"</t>
  </si>
  <si>
    <t xml:space="preserve">Ботлихский район</t>
  </si>
  <si>
    <t xml:space="preserve">село Алак</t>
  </si>
  <si>
    <t xml:space="preserve">сельсовет "Андийский"</t>
  </si>
  <si>
    <t xml:space="preserve">сельсовет "Ансалтинский"</t>
  </si>
  <si>
    <t xml:space="preserve">село Ашали</t>
  </si>
  <si>
    <t xml:space="preserve">село Гагатли</t>
  </si>
  <si>
    <t xml:space="preserve">сельсовет "Годоберинский"</t>
  </si>
  <si>
    <t xml:space="preserve">село Зило</t>
  </si>
  <si>
    <t xml:space="preserve">село Кванхидатли</t>
  </si>
  <si>
    <t xml:space="preserve">село Кижани</t>
  </si>
  <si>
    <t xml:space="preserve">село Миарсо</t>
  </si>
  <si>
    <t xml:space="preserve">сельсовет "Мунинский"</t>
  </si>
  <si>
    <t xml:space="preserve">село Нижнее Инхело</t>
  </si>
  <si>
    <t xml:space="preserve">село Рахата</t>
  </si>
  <si>
    <t xml:space="preserve">сельсовет "Рикванинский"</t>
  </si>
  <si>
    <t xml:space="preserve">село Тандо</t>
  </si>
  <si>
    <t xml:space="preserve">село Тлох</t>
  </si>
  <si>
    <t xml:space="preserve">сельсовет "Хелетуринский"</t>
  </si>
  <si>
    <t xml:space="preserve">сельсовет "Чанковский"</t>
  </si>
  <si>
    <t xml:space="preserve">сельсовет "Шодродинский"</t>
  </si>
  <si>
    <t xml:space="preserve">Буйнакский район</t>
  </si>
  <si>
    <t xml:space="preserve">село Акайтала</t>
  </si>
  <si>
    <t xml:space="preserve">сельсовет "Апшинский"</t>
  </si>
  <si>
    <t xml:space="preserve">село Аркас</t>
  </si>
  <si>
    <t xml:space="preserve">село Атланаул</t>
  </si>
  <si>
    <t xml:space="preserve">село Буглен</t>
  </si>
  <si>
    <t xml:space="preserve">село Верхний Дженгутай</t>
  </si>
  <si>
    <t xml:space="preserve">сельсовет "Верхнеказанищенский"</t>
  </si>
  <si>
    <t xml:space="preserve">сельсовет "Верхне-Каранаевский"</t>
  </si>
  <si>
    <t xml:space="preserve">село Дуранги</t>
  </si>
  <si>
    <t xml:space="preserve">сельсовет "Ишкартынский"</t>
  </si>
  <si>
    <t xml:space="preserve">село Кадар</t>
  </si>
  <si>
    <t xml:space="preserve">сельсовет "Карамахинский"</t>
  </si>
  <si>
    <t xml:space="preserve">село Кафыр-Кумух</t>
  </si>
  <si>
    <t xml:space="preserve">сельсовет "Манасаульский"</t>
  </si>
  <si>
    <t xml:space="preserve">село Нижний Дженгутай </t>
  </si>
  <si>
    <t xml:space="preserve">село Нижнее  Казанище</t>
  </si>
  <si>
    <t xml:space="preserve">сельсовет "Халимбекаульский"</t>
  </si>
  <si>
    <t xml:space="preserve">сельсовет "Чанкурбинский"</t>
  </si>
  <si>
    <t xml:space="preserve">село Чиркей</t>
  </si>
  <si>
    <t xml:space="preserve">сельсовет "Эрпелинский"</t>
  </si>
  <si>
    <t xml:space="preserve">Гергебильский район</t>
  </si>
  <si>
    <t xml:space="preserve">село Аймаки</t>
  </si>
  <si>
    <t xml:space="preserve">сельсовет "Дарада-Мурадинский"</t>
  </si>
  <si>
    <t xml:space="preserve">село Гергебиль</t>
  </si>
  <si>
    <t xml:space="preserve">сельсовет "Кикунинский"</t>
  </si>
  <si>
    <t xml:space="preserve">село Кудутль</t>
  </si>
  <si>
    <t xml:space="preserve">село Курми</t>
  </si>
  <si>
    <t xml:space="preserve">село Маали</t>
  </si>
  <si>
    <t xml:space="preserve">сельсовет "Могохский"</t>
  </si>
  <si>
    <t xml:space="preserve">сельсовет "Хвартикунинский"</t>
  </si>
  <si>
    <t xml:space="preserve">село Чалда</t>
  </si>
  <si>
    <t xml:space="preserve">Гумбетовский  район</t>
  </si>
  <si>
    <t xml:space="preserve">сельсовет "Арадирихский"</t>
  </si>
  <si>
    <t xml:space="preserve">сельсовет "Аргванинский"</t>
  </si>
  <si>
    <t xml:space="preserve">село Верхнее  Инхо</t>
  </si>
  <si>
    <t xml:space="preserve">село Гадари</t>
  </si>
  <si>
    <t xml:space="preserve">село Данух</t>
  </si>
  <si>
    <t xml:space="preserve">сельсовет "Игалинский"</t>
  </si>
  <si>
    <t xml:space="preserve">село Ингиши</t>
  </si>
  <si>
    <t xml:space="preserve">село Килятль</t>
  </si>
  <si>
    <t xml:space="preserve">сельсовет "Мехельтинский"</t>
  </si>
  <si>
    <t xml:space="preserve">село  Нижнее  Инхо</t>
  </si>
  <si>
    <t xml:space="preserve">село Тлярата</t>
  </si>
  <si>
    <t xml:space="preserve">сельсовет "Цилитлинский"</t>
  </si>
  <si>
    <t xml:space="preserve">село Чирката</t>
  </si>
  <si>
    <t xml:space="preserve">село Читль</t>
  </si>
  <si>
    <t xml:space="preserve">сельсовет "Шабдухский"</t>
  </si>
  <si>
    <t xml:space="preserve">Гунибский район</t>
  </si>
  <si>
    <t xml:space="preserve">сельсовет  "Бацадинский"</t>
  </si>
  <si>
    <t xml:space="preserve">село Бухты</t>
  </si>
  <si>
    <t xml:space="preserve">село Гонода</t>
  </si>
  <si>
    <t xml:space="preserve">сельсовет "Кегерский"</t>
  </si>
  <si>
    <t xml:space="preserve">сельсовет "Кородинский"</t>
  </si>
  <si>
    <t xml:space="preserve">сельсовет "Кудалинский"</t>
  </si>
  <si>
    <t xml:space="preserve">село Мегеб</t>
  </si>
  <si>
    <t xml:space="preserve">село Обох</t>
  </si>
  <si>
    <t xml:space="preserve">сельсовет "Ругуджинский"</t>
  </si>
  <si>
    <t xml:space="preserve">село Салта</t>
  </si>
  <si>
    <t xml:space="preserve">сельсовет "Согратлинский"</t>
  </si>
  <si>
    <t xml:space="preserve">сельсовет "Тлогобский"</t>
  </si>
  <si>
    <t xml:space="preserve">село Хиндах</t>
  </si>
  <si>
    <t xml:space="preserve">село Хоточ</t>
  </si>
  <si>
    <t xml:space="preserve">сельсовет "Чохский"</t>
  </si>
  <si>
    <t xml:space="preserve">сельсовет "Шангодинский"</t>
  </si>
  <si>
    <t xml:space="preserve">сельсовет "Шуланинский"</t>
  </si>
  <si>
    <t xml:space="preserve">Дахадаевский район</t>
  </si>
  <si>
    <t xml:space="preserve">сельсовет "Аштынский"</t>
  </si>
  <si>
    <t xml:space="preserve">сельсовет "Бускринский"</t>
  </si>
  <si>
    <t xml:space="preserve">сельсовет "Гуладтынский"</t>
  </si>
  <si>
    <t xml:space="preserve">село Дибгалик</t>
  </si>
  <si>
    <t xml:space="preserve">сельсовет "Дибгашинский"</t>
  </si>
  <si>
    <t xml:space="preserve">сельсовет "Дуакарский"</t>
  </si>
  <si>
    <t xml:space="preserve">село Зильбачи</t>
  </si>
  <si>
    <t xml:space="preserve">село Зубанчи</t>
  </si>
  <si>
    <t xml:space="preserve">сельсовет "Ицаринский"</t>
  </si>
  <si>
    <t xml:space="preserve">село Калкни</t>
  </si>
  <si>
    <t xml:space="preserve">сельсовет "Карбучимахинский"</t>
  </si>
  <si>
    <t xml:space="preserve">сельсовет "Кищинский"</t>
  </si>
  <si>
    <t xml:space="preserve">поселок  Кубачи</t>
  </si>
  <si>
    <t xml:space="preserve">сельсовет "Кудагинский"</t>
  </si>
  <si>
    <t xml:space="preserve">село Кунки</t>
  </si>
  <si>
    <t xml:space="preserve">село Меусиша</t>
  </si>
  <si>
    <t xml:space="preserve">село Морское</t>
  </si>
  <si>
    <t xml:space="preserve">сельсовет "Сутбукский"</t>
  </si>
  <si>
    <t xml:space="preserve">сельсовет "Трисанчинский"</t>
  </si>
  <si>
    <t xml:space="preserve">сельсовет "Урагинский"</t>
  </si>
  <si>
    <t xml:space="preserve">сельсовет "Ураринский"</t>
  </si>
  <si>
    <t xml:space="preserve">село Уркарах</t>
  </si>
  <si>
    <t xml:space="preserve">село Харбук</t>
  </si>
  <si>
    <t xml:space="preserve">село Хуршни</t>
  </si>
  <si>
    <t xml:space="preserve">сельсовет "Цизгаринский"</t>
  </si>
  <si>
    <t xml:space="preserve">село Чишили</t>
  </si>
  <si>
    <t xml:space="preserve">Дербентский район</t>
  </si>
  <si>
    <t xml:space="preserve">село Аглоби </t>
  </si>
  <si>
    <t xml:space="preserve">село Араблинское</t>
  </si>
  <si>
    <t xml:space="preserve">село Белиджи</t>
  </si>
  <si>
    <t xml:space="preserve">поселок Белиджи</t>
  </si>
  <si>
    <t xml:space="preserve">сельсовет "Берикеевский"</t>
  </si>
  <si>
    <t xml:space="preserve">село Великент</t>
  </si>
  <si>
    <t xml:space="preserve">село Геджух</t>
  </si>
  <si>
    <t xml:space="preserve">село Деличобан</t>
  </si>
  <si>
    <t xml:space="preserve">село Джалган</t>
  </si>
  <si>
    <t xml:space="preserve">село Джемикент</t>
  </si>
  <si>
    <t xml:space="preserve">сельсовет "Зидьян-Казмалярский"</t>
  </si>
  <si>
    <t xml:space="preserve">село Кала</t>
  </si>
  <si>
    <t xml:space="preserve">село Куллар</t>
  </si>
  <si>
    <t xml:space="preserve">поселок Мамедкала</t>
  </si>
  <si>
    <t xml:space="preserve">село Митаги</t>
  </si>
  <si>
    <t xml:space="preserve">село Митаги-Казмалар</t>
  </si>
  <si>
    <t xml:space="preserve">село Мугарты</t>
  </si>
  <si>
    <t xml:space="preserve">село Музаим</t>
  </si>
  <si>
    <t xml:space="preserve">село Нюгди</t>
  </si>
  <si>
    <t xml:space="preserve">село Падар</t>
  </si>
  <si>
    <t xml:space="preserve">сельсовет "Первомайский"</t>
  </si>
  <si>
    <t xml:space="preserve">сельсовет "Рубасский"</t>
  </si>
  <si>
    <t xml:space="preserve">село Рукель</t>
  </si>
  <si>
    <t xml:space="preserve">село Сабнова</t>
  </si>
  <si>
    <t xml:space="preserve">село Салик</t>
  </si>
  <si>
    <t xml:space="preserve">сельсовет "Татлярский"</t>
  </si>
  <si>
    <t xml:space="preserve">село Уллу-Теркеме</t>
  </si>
  <si>
    <t xml:space="preserve">сельсовет "Хазарский"</t>
  </si>
  <si>
    <t xml:space="preserve">сельсовет "Чинарский"</t>
  </si>
  <si>
    <t xml:space="preserve">Докузпаринский район</t>
  </si>
  <si>
    <t xml:space="preserve">село Авадан</t>
  </si>
  <si>
    <t xml:space="preserve">село Каладжух</t>
  </si>
  <si>
    <t xml:space="preserve">село Каракюре</t>
  </si>
  <si>
    <t xml:space="preserve">сельсовет "Килерский"</t>
  </si>
  <si>
    <t xml:space="preserve">село Куруш</t>
  </si>
  <si>
    <t xml:space="preserve">сельсовет "Микрахский"</t>
  </si>
  <si>
    <t xml:space="preserve">сельсовет "Мискинджинский"</t>
  </si>
  <si>
    <t xml:space="preserve">село  Новое  Кара-Кюре</t>
  </si>
  <si>
    <t xml:space="preserve">село Усухчай</t>
  </si>
  <si>
    <t xml:space="preserve">Казбековский  район </t>
  </si>
  <si>
    <t xml:space="preserve">село Алмак</t>
  </si>
  <si>
    <t xml:space="preserve">сельсовет "Артлухский"</t>
  </si>
  <si>
    <t xml:space="preserve">село Буртунай</t>
  </si>
  <si>
    <t xml:space="preserve">село Гертма</t>
  </si>
  <si>
    <t xml:space="preserve">село Гуни</t>
  </si>
  <si>
    <t xml:space="preserve">село Гостала</t>
  </si>
  <si>
    <t xml:space="preserve">поселок  Дубки</t>
  </si>
  <si>
    <t xml:space="preserve">село Инчха</t>
  </si>
  <si>
    <t xml:space="preserve">село Калининаул</t>
  </si>
  <si>
    <t xml:space="preserve">село Ленинаул</t>
  </si>
  <si>
    <t xml:space="preserve">сельсовет "Хубарский"</t>
  </si>
  <si>
    <t xml:space="preserve">Кайтагский  район</t>
  </si>
  <si>
    <t xml:space="preserve">сельсовет "Ахмедкентский"</t>
  </si>
  <si>
    <t xml:space="preserve">сельсовет "Баршамайский"</t>
  </si>
  <si>
    <t xml:space="preserve">сельсовет "Варситский"</t>
  </si>
  <si>
    <t xml:space="preserve">село Гулли</t>
  </si>
  <si>
    <t xml:space="preserve">сельсовет "Джавгатский"</t>
  </si>
  <si>
    <t xml:space="preserve">сельсовет  "Джибахнинский"</t>
  </si>
  <si>
    <t xml:space="preserve">село Джинаби</t>
  </si>
  <si>
    <t xml:space="preserve">сельсовет "Джирабачинский"</t>
  </si>
  <si>
    <t xml:space="preserve">сельсовет "Карацанский"</t>
  </si>
  <si>
    <t xml:space="preserve">сельсовет "Киркинский"</t>
  </si>
  <si>
    <t xml:space="preserve">сельсовет "Кирцикский"</t>
  </si>
  <si>
    <t xml:space="preserve">село Санчи</t>
  </si>
  <si>
    <t xml:space="preserve">село Чумли</t>
  </si>
  <si>
    <t xml:space="preserve">сельсовет "Шилягинский"</t>
  </si>
  <si>
    <t xml:space="preserve">сельсовет "Янгикентский"</t>
  </si>
  <si>
    <t xml:space="preserve">Карабудахкентский район</t>
  </si>
  <si>
    <t xml:space="preserve">село Агачаул</t>
  </si>
  <si>
    <t xml:space="preserve">село Аданак </t>
  </si>
  <si>
    <t xml:space="preserve">поселок  Ачи-Су</t>
  </si>
  <si>
    <t xml:space="preserve">село Гели</t>
  </si>
  <si>
    <t xml:space="preserve">сельсовет "Губденский"</t>
  </si>
  <si>
    <t xml:space="preserve">село Гурбуки</t>
  </si>
  <si>
    <t xml:space="preserve">село Доргели</t>
  </si>
  <si>
    <t xml:space="preserve">село Зеленоморск</t>
  </si>
  <si>
    <t xml:space="preserve">сельсовет "Кака-Шуринский"</t>
  </si>
  <si>
    <t xml:space="preserve">село Карабудахкент</t>
  </si>
  <si>
    <t xml:space="preserve">поселок Манас</t>
  </si>
  <si>
    <t xml:space="preserve">село Манаскент</t>
  </si>
  <si>
    <t xml:space="preserve">село Параул</t>
  </si>
  <si>
    <t xml:space="preserve">село Уллубийаул</t>
  </si>
  <si>
    <t xml:space="preserve">Каякентский район</t>
  </si>
  <si>
    <t xml:space="preserve">сельсовет "Алхаджакентский"</t>
  </si>
  <si>
    <t xml:space="preserve">село Башлыкент</t>
  </si>
  <si>
    <t xml:space="preserve">село Герга</t>
  </si>
  <si>
    <t xml:space="preserve">село Джаванкент</t>
  </si>
  <si>
    <t xml:space="preserve">село Дружба</t>
  </si>
  <si>
    <t xml:space="preserve">село Капкайкент</t>
  </si>
  <si>
    <t xml:space="preserve">село Каранайаул</t>
  </si>
  <si>
    <t xml:space="preserve">сельсовет "Каякентский"</t>
  </si>
  <si>
    <t xml:space="preserve">сельсовет "Нововикринский"</t>
  </si>
  <si>
    <t xml:space="preserve">сельсовет "Новокаякентский"</t>
  </si>
  <si>
    <t xml:space="preserve">село Первомайское</t>
  </si>
  <si>
    <t xml:space="preserve">сельсовет "Сагаси-Дейбукский"</t>
  </si>
  <si>
    <t xml:space="preserve">село Усемикент</t>
  </si>
  <si>
    <t xml:space="preserve">село Утамыш</t>
  </si>
  <si>
    <t xml:space="preserve">Кизилюртовский  район</t>
  </si>
  <si>
    <t xml:space="preserve">село Акнада</t>
  </si>
  <si>
    <t xml:space="preserve">село Гельбах</t>
  </si>
  <si>
    <t xml:space="preserve">сельсовет "Зубутли-Миатлинский"</t>
  </si>
  <si>
    <t xml:space="preserve">село Кироваул</t>
  </si>
  <si>
    <t xml:space="preserve">село Комсомольское</t>
  </si>
  <si>
    <t xml:space="preserve">село Кульзеб </t>
  </si>
  <si>
    <t xml:space="preserve">село Миатли</t>
  </si>
  <si>
    <t xml:space="preserve">сельсовет "Нечаевский"</t>
  </si>
  <si>
    <t xml:space="preserve">село Нижний Чирюрт</t>
  </si>
  <si>
    <t xml:space="preserve">село Новый Чиркей</t>
  </si>
  <si>
    <t xml:space="preserve">сельсовет "Стальский"</t>
  </si>
  <si>
    <t xml:space="preserve">село Султан-Янги-Юрт</t>
  </si>
  <si>
    <t xml:space="preserve">село Чонтаул</t>
  </si>
  <si>
    <t xml:space="preserve">Кизлярский район</t>
  </si>
  <si>
    <t xml:space="preserve">сельсовет "Аверьяновский"</t>
  </si>
  <si>
    <t xml:space="preserve">сельсовет "Александрийский"</t>
  </si>
  <si>
    <t xml:space="preserve">сельсовет "Большеарешевский"</t>
  </si>
  <si>
    <t xml:space="preserve">сельсовет "Большебредихинский"</t>
  </si>
  <si>
    <t xml:space="preserve">сельсовет "Большезадоевский"</t>
  </si>
  <si>
    <t xml:space="preserve">сельсовет "Брянский"</t>
  </si>
  <si>
    <t xml:space="preserve">сельсовет "Впередовский"</t>
  </si>
  <si>
    <t xml:space="preserve">сельсовет "Кардоновский"</t>
  </si>
  <si>
    <t xml:space="preserve">сельсовет "Кизлярский"</t>
  </si>
  <si>
    <t xml:space="preserve">сельсовет "Косякинский"</t>
  </si>
  <si>
    <t xml:space="preserve">сельсовет "Крайновсикй"</t>
  </si>
  <si>
    <t xml:space="preserve">сельсовет "Красноармейский"</t>
  </si>
  <si>
    <t xml:space="preserve">сельсовет "Малоарешевский"</t>
  </si>
  <si>
    <t xml:space="preserve">село Новый Бирюзяк</t>
  </si>
  <si>
    <t xml:space="preserve">сельсовет "Новокохановский"</t>
  </si>
  <si>
    <t xml:space="preserve">сельсовет "Новосеребряковский"</t>
  </si>
  <si>
    <t xml:space="preserve">село Огузер</t>
  </si>
  <si>
    <t xml:space="preserve">село Тушиловка</t>
  </si>
  <si>
    <t xml:space="preserve">сельсовет "Цветковский"</t>
  </si>
  <si>
    <t xml:space="preserve">сельсовет "Черняевский"</t>
  </si>
  <si>
    <t xml:space="preserve">сельсовет "Южный"</t>
  </si>
  <si>
    <t xml:space="preserve">сельсовет "Яснополянский"</t>
  </si>
  <si>
    <t xml:space="preserve">Кумторкалинский район</t>
  </si>
  <si>
    <t xml:space="preserve">село Аджидада</t>
  </si>
  <si>
    <t xml:space="preserve">село Алмало</t>
  </si>
  <si>
    <t xml:space="preserve">сельсовет "Коркмаскалинский"</t>
  </si>
  <si>
    <t xml:space="preserve">село Темиргое</t>
  </si>
  <si>
    <t xml:space="preserve">поселок Тюбе  </t>
  </si>
  <si>
    <t xml:space="preserve">село Учкент </t>
  </si>
  <si>
    <t xml:space="preserve">село Шамхал-Янги-Юрт </t>
  </si>
  <si>
    <t xml:space="preserve">Кулинский район</t>
  </si>
  <si>
    <t xml:space="preserve">село Вачи</t>
  </si>
  <si>
    <t xml:space="preserve">сельсовет "Вихлинский"</t>
  </si>
  <si>
    <t xml:space="preserve">село Кани</t>
  </si>
  <si>
    <t xml:space="preserve">сельсовет "Каялинский"</t>
  </si>
  <si>
    <t xml:space="preserve">село Кули</t>
  </si>
  <si>
    <t xml:space="preserve">село Сумбатль</t>
  </si>
  <si>
    <t xml:space="preserve">село Хойхи</t>
  </si>
  <si>
    <t xml:space="preserve">село Хосрех</t>
  </si>
  <si>
    <t xml:space="preserve">село Цовкра - 1</t>
  </si>
  <si>
    <t xml:space="preserve">село Цовкра - 2</t>
  </si>
  <si>
    <t xml:space="preserve">село Цущар</t>
  </si>
  <si>
    <t xml:space="preserve">село Цыйша</t>
  </si>
  <si>
    <t xml:space="preserve">Курахский  район</t>
  </si>
  <si>
    <t xml:space="preserve">село Аладаш</t>
  </si>
  <si>
    <t xml:space="preserve">сельсовет "Ашарский"</t>
  </si>
  <si>
    <t xml:space="preserve">сельсовет "Гельхенский"</t>
  </si>
  <si>
    <t xml:space="preserve">сельсовет "Икринский"</t>
  </si>
  <si>
    <t xml:space="preserve">село Кабир</t>
  </si>
  <si>
    <t xml:space="preserve">сельсовет "Кочхюрский"</t>
  </si>
  <si>
    <t xml:space="preserve">село Кумух</t>
  </si>
  <si>
    <t xml:space="preserve">сельсовет "Курахский"</t>
  </si>
  <si>
    <t xml:space="preserve">сельсовет "Кутульский"</t>
  </si>
  <si>
    <t xml:space="preserve">сельсовет "Моллакентский"</t>
  </si>
  <si>
    <t xml:space="preserve">сельсовет "Усугский"</t>
  </si>
  <si>
    <t xml:space="preserve">село Хпюк</t>
  </si>
  <si>
    <t xml:space="preserve">сельсовет "Шимихюрский"</t>
  </si>
  <si>
    <t xml:space="preserve">сельсовет "Штульский"</t>
  </si>
  <si>
    <t xml:space="preserve">Лакский  район</t>
  </si>
  <si>
    <t xml:space="preserve">сельсовет "Буршинский"</t>
  </si>
  <si>
    <t xml:space="preserve">сельсовет "Камахальский"</t>
  </si>
  <si>
    <t xml:space="preserve">село Кара</t>
  </si>
  <si>
    <t xml:space="preserve">сельсовет "Карашинский"</t>
  </si>
  <si>
    <t xml:space="preserve">сельсовет "Кубинский"</t>
  </si>
  <si>
    <t xml:space="preserve">сельсовет "Кубринский"</t>
  </si>
  <si>
    <t xml:space="preserve">сельсовет "Кулушацкий"</t>
  </si>
  <si>
    <t xml:space="preserve">сельсовет "Куминский"</t>
  </si>
  <si>
    <t xml:space="preserve">сельсовет "Кундынский"</t>
  </si>
  <si>
    <t xml:space="preserve">сельсовет "Курклинский"</t>
  </si>
  <si>
    <t xml:space="preserve">сельсовет "Унчукатлинский"</t>
  </si>
  <si>
    <t xml:space="preserve">сельсовет "Уринский"</t>
  </si>
  <si>
    <t xml:space="preserve">село Хулисма</t>
  </si>
  <si>
    <t xml:space="preserve">сельсовет "Хунинский"</t>
  </si>
  <si>
    <t xml:space="preserve">сельсовет "Хуринский"</t>
  </si>
  <si>
    <t xml:space="preserve">сельсвоет "Хурхинский"</t>
  </si>
  <si>
    <t xml:space="preserve">село Шара</t>
  </si>
  <si>
    <t xml:space="preserve">сельсовет "Шовкринский"</t>
  </si>
  <si>
    <t xml:space="preserve">Левашинский  район </t>
  </si>
  <si>
    <t xml:space="preserve">сельсовет "Аршимахинский"</t>
  </si>
  <si>
    <t xml:space="preserve">село Ахкент</t>
  </si>
  <si>
    <t xml:space="preserve">сельсовет "Аялакабский"</t>
  </si>
  <si>
    <t xml:space="preserve">сельсовет "Верхне-Лабкомахинский"</t>
  </si>
  <si>
    <t xml:space="preserve">сельсовет "Верхне-Убекимахинский"</t>
  </si>
  <si>
    <t xml:space="preserve">сельсовет "Джангамахинский"</t>
  </si>
  <si>
    <t xml:space="preserve">сельсовет "Какамахинский"</t>
  </si>
  <si>
    <t xml:space="preserve">сельсовет "Карлабкинский"</t>
  </si>
  <si>
    <t xml:space="preserve">село Кулецма</t>
  </si>
  <si>
    <t xml:space="preserve">сельсовет "Куппинский"</t>
  </si>
  <si>
    <t xml:space="preserve">село Кутиша</t>
  </si>
  <si>
    <t xml:space="preserve">сельсовет "Мекегинский"</t>
  </si>
  <si>
    <t xml:space="preserve">сельсовет "Мусультемахинский"</t>
  </si>
  <si>
    <t xml:space="preserve">село Наскент</t>
  </si>
  <si>
    <t xml:space="preserve">село Нижнее  Чугли</t>
  </si>
  <si>
    <t xml:space="preserve">село  Орада Чугли</t>
  </si>
  <si>
    <t xml:space="preserve">село Охли</t>
  </si>
  <si>
    <t xml:space="preserve">село Уллуая</t>
  </si>
  <si>
    <t xml:space="preserve">село Урма</t>
  </si>
  <si>
    <t xml:space="preserve">сельсовет "Хаджалмахинский"</t>
  </si>
  <si>
    <t xml:space="preserve">село Хахита</t>
  </si>
  <si>
    <t xml:space="preserve">сельсовет "Цудахарский"</t>
  </si>
  <si>
    <t xml:space="preserve">село Цухта</t>
  </si>
  <si>
    <t xml:space="preserve">село Чуни</t>
  </si>
  <si>
    <t xml:space="preserve">сельсовет "Эбдалаянский"</t>
  </si>
  <si>
    <t xml:space="preserve">Магарамкентский  район</t>
  </si>
  <si>
    <t xml:space="preserve">село Азадоглы</t>
  </si>
  <si>
    <t xml:space="preserve">сельсовет "Бильбильский"</t>
  </si>
  <si>
    <t xml:space="preserve">село  Бут-Казмаляр</t>
  </si>
  <si>
    <t xml:space="preserve">село Гапцах</t>
  </si>
  <si>
    <t xml:space="preserve">сельсовет "Гарахский"</t>
  </si>
  <si>
    <t xml:space="preserve">село Гильяр</t>
  </si>
  <si>
    <t xml:space="preserve">сельсовет "Кабир-Казмалярский"</t>
  </si>
  <si>
    <t xml:space="preserve">село  Картас-Казмаляр</t>
  </si>
  <si>
    <t xml:space="preserve">село Куйсун</t>
  </si>
  <si>
    <t xml:space="preserve">село Мугерган</t>
  </si>
  <si>
    <t xml:space="preserve">сельсовет "Новоаульский"</t>
  </si>
  <si>
    <t xml:space="preserve">сельсовет "Оружбинский"</t>
  </si>
  <si>
    <t xml:space="preserve">село Самур</t>
  </si>
  <si>
    <t xml:space="preserve">село Советское</t>
  </si>
  <si>
    <t xml:space="preserve">сельсовет "Тагиркент-Казмалярский"</t>
  </si>
  <si>
    <t xml:space="preserve">село Филя</t>
  </si>
  <si>
    <t xml:space="preserve">село Ходжа-Казмаляр</t>
  </si>
  <si>
    <t xml:space="preserve">село Целягюн</t>
  </si>
  <si>
    <t xml:space="preserve">село Чахчах-Казмаляр</t>
  </si>
  <si>
    <t xml:space="preserve">село Яраг-Казмаляр</t>
  </si>
  <si>
    <t xml:space="preserve">Новолакский район</t>
  </si>
  <si>
    <t xml:space="preserve">село Ахар</t>
  </si>
  <si>
    <t xml:space="preserve">село Банайюрт</t>
  </si>
  <si>
    <t xml:space="preserve">село  Гамиях</t>
  </si>
  <si>
    <t xml:space="preserve">сельсовет "Дучинский"</t>
  </si>
  <si>
    <t xml:space="preserve">сельсовет "Новокулинский"</t>
  </si>
  <si>
    <t xml:space="preserve">село Новолакское</t>
  </si>
  <si>
    <t xml:space="preserve">сельсовет "Новомехельтинский"</t>
  </si>
  <si>
    <t xml:space="preserve">село Новочуртах</t>
  </si>
  <si>
    <t xml:space="preserve">село Тухчар</t>
  </si>
  <si>
    <t xml:space="preserve">село Чапаево</t>
  </si>
  <si>
    <t xml:space="preserve">село Шушия</t>
  </si>
  <si>
    <t xml:space="preserve">село Ямансу</t>
  </si>
  <si>
    <t xml:space="preserve">Ногайский  район</t>
  </si>
  <si>
    <t xml:space="preserve">сельсовет "Арсланбековский"</t>
  </si>
  <si>
    <t xml:space="preserve">сельсовет "Карагасский"</t>
  </si>
  <si>
    <t xml:space="preserve">сельсовет "Карасувский"</t>
  </si>
  <si>
    <t xml:space="preserve">сельсовет "Коктюбинский"</t>
  </si>
  <si>
    <t xml:space="preserve">село Кумли</t>
  </si>
  <si>
    <t xml:space="preserve">село Кунбатар</t>
  </si>
  <si>
    <t xml:space="preserve">сельсовет "Ортатюбинский"</t>
  </si>
  <si>
    <t xml:space="preserve">село Терекли-Мектеб</t>
  </si>
  <si>
    <t xml:space="preserve">село  Червленные Буруны</t>
  </si>
  <si>
    <t xml:space="preserve">село Эдиге</t>
  </si>
  <si>
    <t xml:space="preserve">Рутульский район   </t>
  </si>
  <si>
    <t xml:space="preserve">сельсовет "Амсарский"</t>
  </si>
  <si>
    <t xml:space="preserve">село Аракул</t>
  </si>
  <si>
    <t xml:space="preserve">сельсовет "Борчский"</t>
  </si>
  <si>
    <t xml:space="preserve">село Верхний Катрух</t>
  </si>
  <si>
    <t xml:space="preserve">сельсовет "Гельмецинский"</t>
  </si>
  <si>
    <t xml:space="preserve">сельсовет "Ихрекский"</t>
  </si>
  <si>
    <t xml:space="preserve">сельсовет "Кальяльский"</t>
  </si>
  <si>
    <t xml:space="preserve">село Кина</t>
  </si>
  <si>
    <t xml:space="preserve">сельсовет "Лучекский"</t>
  </si>
  <si>
    <t xml:space="preserve">село Мишлеш</t>
  </si>
  <si>
    <t xml:space="preserve">село Муслах</t>
  </si>
  <si>
    <t xml:space="preserve">сельсовет "Мюхрекский"</t>
  </si>
  <si>
    <t xml:space="preserve">село Нижний Катрух</t>
  </si>
  <si>
    <t xml:space="preserve">село Рутул</t>
  </si>
  <si>
    <t xml:space="preserve">сельсовет "Хлютский"</t>
  </si>
  <si>
    <t xml:space="preserve">сельсовет "Цахурский"</t>
  </si>
  <si>
    <t xml:space="preserve">сельсовет "Шиназский"</t>
  </si>
  <si>
    <t xml:space="preserve">Сулейман-Стальский район</t>
  </si>
  <si>
    <t xml:space="preserve">сельсовет "Алкадарский"</t>
  </si>
  <si>
    <t xml:space="preserve">сельсовет "Ашага-Стальский"</t>
  </si>
  <si>
    <t xml:space="preserve">сельсовет "Герейхановский"</t>
  </si>
  <si>
    <t xml:space="preserve">село Даркуш-Казмаляр</t>
  </si>
  <si>
    <t xml:space="preserve">сельсовет "Испикский"</t>
  </si>
  <si>
    <t xml:space="preserve">сельсовет "Карчагский"</t>
  </si>
  <si>
    <t xml:space="preserve">село Куркент</t>
  </si>
  <si>
    <t xml:space="preserve">сельсовет "Новомакинский"</t>
  </si>
  <si>
    <t xml:space="preserve">село Орта-Стал</t>
  </si>
  <si>
    <t xml:space="preserve">сельсовет "Уллугатагский"</t>
  </si>
  <si>
    <t xml:space="preserve">сельсовет "Цмурский"</t>
  </si>
  <si>
    <t xml:space="preserve">сельсовет "Шихикентский"</t>
  </si>
  <si>
    <t xml:space="preserve">село Эминхюр</t>
  </si>
  <si>
    <t xml:space="preserve">село Юхари-Стал</t>
  </si>
  <si>
    <t xml:space="preserve">Сергокалинский район</t>
  </si>
  <si>
    <t xml:space="preserve">сельсовет "Аймаумахинский"</t>
  </si>
  <si>
    <t xml:space="preserve">село Аялизимахи</t>
  </si>
  <si>
    <t xml:space="preserve">сельсовет "Бурдекинский"</t>
  </si>
  <si>
    <t xml:space="preserve">сельсовет "Ванашимахинский"</t>
  </si>
  <si>
    <t xml:space="preserve">сельсовет "Дегвинский"</t>
  </si>
  <si>
    <t xml:space="preserve">село Канасираги</t>
  </si>
  <si>
    <t xml:space="preserve">сельсовет "Кичи-Гамринский"</t>
  </si>
  <si>
    <t xml:space="preserve">село Мамааул</t>
  </si>
  <si>
    <t xml:space="preserve">сельсовет  "Миглакасимахинский"</t>
  </si>
  <si>
    <t xml:space="preserve">село Мургук</t>
  </si>
  <si>
    <t xml:space="preserve">село Мюрего</t>
  </si>
  <si>
    <t xml:space="preserve">сельсовет "Нижнемулебкинский"</t>
  </si>
  <si>
    <t xml:space="preserve">сельсовет "Новомугринский"</t>
  </si>
  <si>
    <t xml:space="preserve">сельсовет "Урахинский"</t>
  </si>
  <si>
    <t xml:space="preserve">Табасаранский район</t>
  </si>
  <si>
    <t xml:space="preserve">сельсовет "Аракский"</t>
  </si>
  <si>
    <t xml:space="preserve">сельсовет "Аркитский"</t>
  </si>
  <si>
    <t xml:space="preserve">сельсовет "Бурганкентский"</t>
  </si>
  <si>
    <t xml:space="preserve">сельсовет "Гуминский"</t>
  </si>
  <si>
    <t xml:space="preserve">сельсовет "Гурикский"</t>
  </si>
  <si>
    <t xml:space="preserve">село Гюхряг</t>
  </si>
  <si>
    <t xml:space="preserve">село Дарваг</t>
  </si>
  <si>
    <t xml:space="preserve">сельсовет "Джульджагский"</t>
  </si>
  <si>
    <t xml:space="preserve">сельсовет "Дюбекский"</t>
  </si>
  <si>
    <t xml:space="preserve">сельсовет "Ерсинский"</t>
  </si>
  <si>
    <t xml:space="preserve">сельсовет "Кужникский"</t>
  </si>
  <si>
    <t xml:space="preserve">сельсовет "Куркакский"</t>
  </si>
  <si>
    <t xml:space="preserve">сельсовет "Марагинский"</t>
  </si>
  <si>
    <t xml:space="preserve">село Сиртич</t>
  </si>
  <si>
    <t xml:space="preserve">сельсовет "Тинитский"</t>
  </si>
  <si>
    <t xml:space="preserve">сельсовет "Турагский"</t>
  </si>
  <si>
    <t xml:space="preserve">сельсовет "Халагский"</t>
  </si>
  <si>
    <t xml:space="preserve">сельсовет "Хапильский"</t>
  </si>
  <si>
    <t xml:space="preserve">сельсовет "Хели-Пенджинский"</t>
  </si>
  <si>
    <t xml:space="preserve">сельсовет "Хурикский"</t>
  </si>
  <si>
    <t xml:space="preserve">село Чулат</t>
  </si>
  <si>
    <t xml:space="preserve">Тарумовский район </t>
  </si>
  <si>
    <t xml:space="preserve">село Александро-Невское</t>
  </si>
  <si>
    <t xml:space="preserve">сельсовет "Калиновский"</t>
  </si>
  <si>
    <t xml:space="preserve">село Карабаглы</t>
  </si>
  <si>
    <t xml:space="preserve">село Коктюбей</t>
  </si>
  <si>
    <t xml:space="preserve">село Кочубей</t>
  </si>
  <si>
    <t xml:space="preserve">сельсовет "Новогеоргиевский"</t>
  </si>
  <si>
    <t xml:space="preserve">село Новодмитриевка</t>
  </si>
  <si>
    <t xml:space="preserve">село Новоромановка</t>
  </si>
  <si>
    <t xml:space="preserve">село Раздолье</t>
  </si>
  <si>
    <t xml:space="preserve">сельсовет "Таловский"</t>
  </si>
  <si>
    <t xml:space="preserve">сельсовет "Уллубиевский"</t>
  </si>
  <si>
    <t xml:space="preserve">сельсовет "Юрковский"</t>
  </si>
  <si>
    <t xml:space="preserve">Тляратинский район</t>
  </si>
  <si>
    <t xml:space="preserve">сельсовет "Гведышский"</t>
  </si>
  <si>
    <t xml:space="preserve">сельсовет "Герельский"</t>
  </si>
  <si>
    <t xml:space="preserve">сельсовет "Гиндибский"</t>
  </si>
  <si>
    <t xml:space="preserve">сельсовет " "Камилухский"</t>
  </si>
  <si>
    <t xml:space="preserve">сельсовет "Кардибский"</t>
  </si>
  <si>
    <t xml:space="preserve">сельсовет "Колобский"</t>
  </si>
  <si>
    <t xml:space="preserve">сельсовет "Кособский"</t>
  </si>
  <si>
    <t xml:space="preserve">село Кутлаб</t>
  </si>
  <si>
    <t xml:space="preserve">сельсовет "Мазадинский"</t>
  </si>
  <si>
    <t xml:space="preserve">сельсовет "Начадинский"</t>
  </si>
  <si>
    <t xml:space="preserve">сельсовет "Саниортинский"</t>
  </si>
  <si>
    <t xml:space="preserve">сельсовет "Тляратинский"</t>
  </si>
  <si>
    <t xml:space="preserve">сельсовет "Тохотинский"</t>
  </si>
  <si>
    <t xml:space="preserve">сельсовет "Хадияльский"</t>
  </si>
  <si>
    <t xml:space="preserve">сельсовет "Хидибский"</t>
  </si>
  <si>
    <t xml:space="preserve">сельсовет "Хиндахский"</t>
  </si>
  <si>
    <t xml:space="preserve">сельсовет "Чадаколобский"</t>
  </si>
  <si>
    <t xml:space="preserve">сельсовет "Чородинский"</t>
  </si>
  <si>
    <t xml:space="preserve">сельсовет "Шидибский"</t>
  </si>
  <si>
    <t xml:space="preserve">Унцукульский  район</t>
  </si>
  <si>
    <t xml:space="preserve">сельсовет "Араканский"</t>
  </si>
  <si>
    <t xml:space="preserve">село Ашильта</t>
  </si>
  <si>
    <t xml:space="preserve">сельсовет  "Балаханский"</t>
  </si>
  <si>
    <t xml:space="preserve">село Гимры</t>
  </si>
  <si>
    <t xml:space="preserve">село Ирганай</t>
  </si>
  <si>
    <t xml:space="preserve">сельсовет "Иштибуринский"</t>
  </si>
  <si>
    <t xml:space="preserve">сельсовет "Кахабросинский"</t>
  </si>
  <si>
    <t xml:space="preserve">сельсовет "Майданский"</t>
  </si>
  <si>
    <t xml:space="preserve">сельсовет "Унцукульский"</t>
  </si>
  <si>
    <t xml:space="preserve">село Харачи</t>
  </si>
  <si>
    <t xml:space="preserve">село Цатаних</t>
  </si>
  <si>
    <t xml:space="preserve">Хасавюртовский район</t>
  </si>
  <si>
    <t xml:space="preserve">село  Аджимажагатюрт</t>
  </si>
  <si>
    <t xml:space="preserve">сельсовет "Адильотарский"</t>
  </si>
  <si>
    <t xml:space="preserve">село Акбулатюрт</t>
  </si>
  <si>
    <t xml:space="preserve">село Аксай</t>
  </si>
  <si>
    <t xml:space="preserve">сельсовет "Байрамаульский"</t>
  </si>
  <si>
    <t xml:space="preserve">село Бамматюрт</t>
  </si>
  <si>
    <t xml:space="preserve">село Баташюрт</t>
  </si>
  <si>
    <t xml:space="preserve">сельсовет "Батаюртовский"</t>
  </si>
  <si>
    <t xml:space="preserve">село Борагангечув</t>
  </si>
  <si>
    <t xml:space="preserve">село Дзержинское</t>
  </si>
  <si>
    <t xml:space="preserve">сельсовет "Казмааульский"</t>
  </si>
  <si>
    <t xml:space="preserve">село Кандаураул</t>
  </si>
  <si>
    <t xml:space="preserve">сельсовет "Карланюртовский"</t>
  </si>
  <si>
    <t xml:space="preserve">сельсовет "Кокрекский"</t>
  </si>
  <si>
    <t xml:space="preserve">сельсовет "Костекский"</t>
  </si>
  <si>
    <t xml:space="preserve">сельсовет "Могилевский"</t>
  </si>
  <si>
    <t xml:space="preserve">село Моксоб</t>
  </si>
  <si>
    <t xml:space="preserve">село Муцалаул</t>
  </si>
  <si>
    <t xml:space="preserve">село Новогагатли</t>
  </si>
  <si>
    <t xml:space="preserve">сельсовет "Новосельский"</t>
  </si>
  <si>
    <t xml:space="preserve">село Новососитли</t>
  </si>
  <si>
    <t xml:space="preserve">село Новый Костек</t>
  </si>
  <si>
    <t xml:space="preserve">село Нурадилово</t>
  </si>
  <si>
    <t xml:space="preserve">сельсовет "Октябрьский"</t>
  </si>
  <si>
    <t xml:space="preserve">сельсовет "Османюртовский"</t>
  </si>
  <si>
    <t xml:space="preserve">сельсовет "Покровский"</t>
  </si>
  <si>
    <t xml:space="preserve">село Садовое</t>
  </si>
  <si>
    <t xml:space="preserve">село Сиух </t>
  </si>
  <si>
    <t xml:space="preserve">село Солнечное</t>
  </si>
  <si>
    <t xml:space="preserve">село Сулевкент</t>
  </si>
  <si>
    <t xml:space="preserve">сельсовет "Темираульский"</t>
  </si>
  <si>
    <t xml:space="preserve">село Теречное</t>
  </si>
  <si>
    <t xml:space="preserve">село Тотурбийкала</t>
  </si>
  <si>
    <t xml:space="preserve">село Хамавюрт</t>
  </si>
  <si>
    <t xml:space="preserve">село Цияб Ичичали</t>
  </si>
  <si>
    <t xml:space="preserve">село Чагаротар</t>
  </si>
  <si>
    <t xml:space="preserve">село Шагада</t>
  </si>
  <si>
    <t xml:space="preserve">село Эндирей</t>
  </si>
  <si>
    <t xml:space="preserve">Хивский  район</t>
  </si>
  <si>
    <t xml:space="preserve">сельсовет "Ашага-Архитский"</t>
  </si>
  <si>
    <t xml:space="preserve">сельсовет "Ашага-Яракский"</t>
  </si>
  <si>
    <t xml:space="preserve">сельсовет "Захитский"</t>
  </si>
  <si>
    <t xml:space="preserve">село Зильдик</t>
  </si>
  <si>
    <t xml:space="preserve">сельсовет "Кондикский"</t>
  </si>
  <si>
    <t xml:space="preserve">сельсовет "Концильский"</t>
  </si>
  <si>
    <t xml:space="preserve">сельсовет "Кошкентский"</t>
  </si>
  <si>
    <t xml:space="preserve">село Куг</t>
  </si>
  <si>
    <t xml:space="preserve">сельсовет "Ляхлинский"</t>
  </si>
  <si>
    <t xml:space="preserve">сельсовет "Межгюльский"</t>
  </si>
  <si>
    <t xml:space="preserve">село Новый Фриг</t>
  </si>
  <si>
    <t xml:space="preserve">сельсовет "Ургинский"</t>
  </si>
  <si>
    <t xml:space="preserve">сельсовет "Хореджский"</t>
  </si>
  <si>
    <t xml:space="preserve">село Цнал</t>
  </si>
  <si>
    <t xml:space="preserve">сельсовет "Чувекский"</t>
  </si>
  <si>
    <t xml:space="preserve">Хунзахский район</t>
  </si>
  <si>
    <t xml:space="preserve">сельсовет "Амиштинский"</t>
  </si>
  <si>
    <t xml:space="preserve">сельсовет "Амущинский"</t>
  </si>
  <si>
    <t xml:space="preserve">сельсовет "Ахалчинский"</t>
  </si>
  <si>
    <t xml:space="preserve">сельсовет "Батлаичский"</t>
  </si>
  <si>
    <t xml:space="preserve">село Буцра</t>
  </si>
  <si>
    <t xml:space="preserve">село Гацалух</t>
  </si>
  <si>
    <t xml:space="preserve">сельсовет "Гоцатлинский"</t>
  </si>
  <si>
    <t xml:space="preserve">село Мочох</t>
  </si>
  <si>
    <t xml:space="preserve">село Мушули</t>
  </si>
  <si>
    <t xml:space="preserve">сельсовет "Ободинский"</t>
  </si>
  <si>
    <t xml:space="preserve">село Оркачи</t>
  </si>
  <si>
    <t xml:space="preserve">село Орота</t>
  </si>
  <si>
    <t xml:space="preserve">сельсовет "Очлинский"</t>
  </si>
  <si>
    <t xml:space="preserve">сельсовет "Самилахский"</t>
  </si>
  <si>
    <t xml:space="preserve">сельсовет "Сиухский"</t>
  </si>
  <si>
    <t xml:space="preserve">сельсовет "Танусинский"</t>
  </si>
  <si>
    <t xml:space="preserve">сельсовет "Тлайлухский"</t>
  </si>
  <si>
    <t xml:space="preserve">сельсовет "Уздалросинский"</t>
  </si>
  <si>
    <t xml:space="preserve">село Харахи</t>
  </si>
  <si>
    <t xml:space="preserve">сельсовет "Хариколинский"</t>
  </si>
  <si>
    <t xml:space="preserve">сельсовет  "Хиндахский"</t>
  </si>
  <si>
    <t xml:space="preserve">сельсовет  "Хунзахский"</t>
  </si>
  <si>
    <t xml:space="preserve">село Цада</t>
  </si>
  <si>
    <t xml:space="preserve">село Шотода</t>
  </si>
  <si>
    <t xml:space="preserve">Цумадинский район</t>
  </si>
  <si>
    <t xml:space="preserve">сельсовет "Верхнегакваринский"</t>
  </si>
  <si>
    <t xml:space="preserve">сельсовет "Гадиринский"</t>
  </si>
  <si>
    <t xml:space="preserve">село Гакко</t>
  </si>
  <si>
    <t xml:space="preserve">сельсовет "Гигатлинский"</t>
  </si>
  <si>
    <t xml:space="preserve">сельсовет "Инхокваринский"</t>
  </si>
  <si>
    <t xml:space="preserve">сельсовет "Кванадинский"</t>
  </si>
  <si>
    <t xml:space="preserve">село Кеди</t>
  </si>
  <si>
    <t xml:space="preserve">сельсовет "Кочалинский"</t>
  </si>
  <si>
    <t xml:space="preserve">село Метрада</t>
  </si>
  <si>
    <t xml:space="preserve">сельсовет "Нижнегакваринский"</t>
  </si>
  <si>
    <t xml:space="preserve">сельсовет "Нижнехваршининский"</t>
  </si>
  <si>
    <t xml:space="preserve">село Саситли</t>
  </si>
  <si>
    <t xml:space="preserve">село Сильди</t>
  </si>
  <si>
    <t xml:space="preserve">сельсовет "Тиндинский"</t>
  </si>
  <si>
    <t xml:space="preserve">село Тисси</t>
  </si>
  <si>
    <t xml:space="preserve">село Тлондода</t>
  </si>
  <si>
    <t xml:space="preserve">сельсовет "Хваршинский"</t>
  </si>
  <si>
    <t xml:space="preserve">село Хушет</t>
  </si>
  <si>
    <t xml:space="preserve">сельсовет "Хуштадинский"</t>
  </si>
  <si>
    <t xml:space="preserve">сельсовет "Цумадинский"</t>
  </si>
  <si>
    <t xml:space="preserve">сельсовет "Шавинский"</t>
  </si>
  <si>
    <t xml:space="preserve">сельсовет "Эчединский"</t>
  </si>
  <si>
    <t xml:space="preserve">Цунтинский  район</t>
  </si>
  <si>
    <t xml:space="preserve">сельсовет "Кидеринский"</t>
  </si>
  <si>
    <t xml:space="preserve">сельсовет "Кимятлинский"</t>
  </si>
  <si>
    <t xml:space="preserve">сельсовет "Терутлинский"</t>
  </si>
  <si>
    <t xml:space="preserve">сельсовет "Тляцудинский"</t>
  </si>
  <si>
    <t xml:space="preserve">сельсовет "Хибиятлинский"</t>
  </si>
  <si>
    <t xml:space="preserve">сельсовет "Шаитлинский"</t>
  </si>
  <si>
    <t xml:space="preserve">сельсовет "Шапихский"</t>
  </si>
  <si>
    <t xml:space="preserve">сельсовет "Шауринский"</t>
  </si>
  <si>
    <t xml:space="preserve">Чародинский  район </t>
  </si>
  <si>
    <t xml:space="preserve">сельсовет "Арчибский"</t>
  </si>
  <si>
    <t xml:space="preserve">сельсовет "Гилибский"</t>
  </si>
  <si>
    <t xml:space="preserve">сельсовет "Гочадинский"</t>
  </si>
  <si>
    <t xml:space="preserve">сельсовет "Гочобский"</t>
  </si>
  <si>
    <t xml:space="preserve">сельсовет "Дусрахский"</t>
  </si>
  <si>
    <t xml:space="preserve">сельсовет "Ирибский"</t>
  </si>
  <si>
    <t xml:space="preserve">сельсовет "Магарский"</t>
  </si>
  <si>
    <t xml:space="preserve">село Мугурух</t>
  </si>
  <si>
    <t xml:space="preserve">сельсовет "Суметинский"</t>
  </si>
  <si>
    <t xml:space="preserve">село Цадах</t>
  </si>
  <si>
    <t xml:space="preserve">село Чарода</t>
  </si>
  <si>
    <t xml:space="preserve">село Шалиб</t>
  </si>
  <si>
    <t xml:space="preserve">Шамильский  район</t>
  </si>
  <si>
    <t xml:space="preserve">село Андых</t>
  </si>
  <si>
    <t xml:space="preserve">село Ассаб</t>
  </si>
  <si>
    <t xml:space="preserve">сельсовет "Батлухский"</t>
  </si>
  <si>
    <t xml:space="preserve">село Верхний Батлух</t>
  </si>
  <si>
    <t xml:space="preserve">село Гента</t>
  </si>
  <si>
    <t xml:space="preserve">село Гоготль</t>
  </si>
  <si>
    <t xml:space="preserve">сельсовет "Голотлинский"</t>
  </si>
  <si>
    <t xml:space="preserve">сельсовет "Гоорский"</t>
  </si>
  <si>
    <t xml:space="preserve">село Дагбаш</t>
  </si>
  <si>
    <t xml:space="preserve">сельсовет "Кахибский"</t>
  </si>
  <si>
    <t xml:space="preserve">сельсовет "Куанибский"</t>
  </si>
  <si>
    <t xml:space="preserve">село Мачада</t>
  </si>
  <si>
    <t xml:space="preserve">село Могох</t>
  </si>
  <si>
    <t xml:space="preserve">село Ратлуб</t>
  </si>
  <si>
    <t xml:space="preserve">сельсовет "Ругельдинский"</t>
  </si>
  <si>
    <t xml:space="preserve">сельсовет "Телетлинский"</t>
  </si>
  <si>
    <t xml:space="preserve">сельсовет "Тидибский"</t>
  </si>
  <si>
    <t xml:space="preserve">село Тлянуб</t>
  </si>
  <si>
    <t xml:space="preserve">сельсовет "Тогохский"</t>
  </si>
  <si>
    <t xml:space="preserve">сельсовет "Урадинский"</t>
  </si>
  <si>
    <t xml:space="preserve">село Уриб</t>
  </si>
  <si>
    <t xml:space="preserve">село Хотода</t>
  </si>
  <si>
    <t xml:space="preserve">село Хучада</t>
  </si>
  <si>
    <t xml:space="preserve">село Цекоб</t>
  </si>
  <si>
    <t xml:space="preserve">Бежтинский участок</t>
  </si>
  <si>
    <r>
      <rPr>
        <sz val="8"/>
        <rFont val="Arial Cyr"/>
        <family val="0"/>
        <charset val="204"/>
      </rPr>
      <t xml:space="preserve">сельсовет "Гунзибский</t>
    </r>
    <r>
      <rPr>
        <b val="true"/>
        <sz val="8"/>
        <rFont val="Arial Cyr"/>
        <family val="0"/>
        <charset val="204"/>
      </rPr>
      <t xml:space="preserve">"</t>
    </r>
  </si>
  <si>
    <t xml:space="preserve">сельсовет "Качалайский"</t>
  </si>
  <si>
    <t xml:space="preserve">село Тлядал</t>
  </si>
  <si>
    <t xml:space="preserve">село Хашархота</t>
  </si>
  <si>
    <t xml:space="preserve">город  Южно-Сухокумск</t>
  </si>
  <si>
    <t xml:space="preserve">город  Дагестанские  Огни</t>
  </si>
  <si>
    <t xml:space="preserve">ВСЕГО:</t>
  </si>
  <si>
    <t xml:space="preserve">ИТОГО                                       Матзатраты</t>
  </si>
  <si>
    <t xml:space="preserve">Рутульский район          к=1,015</t>
  </si>
  <si>
    <t xml:space="preserve">сельсовет "Гунзибский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??_р_._-;_-@_-"/>
    <numFmt numFmtId="166" formatCode="0"/>
    <numFmt numFmtId="167" formatCode="_-* #,##0.00_р_._-;\-* #,##0.00_р_._-;_-* \-??_р_._-;_-@_-"/>
    <numFmt numFmtId="168" formatCode="General"/>
    <numFmt numFmtId="169" formatCode="#,##0.0"/>
    <numFmt numFmtId="170" formatCode="#,##0"/>
    <numFmt numFmtId="171" formatCode="0.0"/>
    <numFmt numFmtId="172" formatCode="_-* #,##0.0_р_._-;\-* #,##0.0_р_._-;_-* \-??_р_._-;_-@_-"/>
    <numFmt numFmtId="173" formatCode="_-* #,##0.0_р_._-;\-* #,##0.0_р_._-;_-* \-?_р_._-;_-@_-"/>
    <numFmt numFmtId="174" formatCode="_-* #,##0.000_р_._-;\-* #,##0.000_р_._-;_-* \-??_р_._-;_-@_-"/>
    <numFmt numFmtId="175" formatCode="_-* #,##0.0\ _₽_-;\-* #,##0.0\ _₽_-;_-* \-?\ _₽_-;_-@_-"/>
    <numFmt numFmtId="17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Arial Cyr"/>
      <family val="0"/>
      <charset val="204"/>
    </font>
    <font>
      <sz val="9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08" activePane="bottomLeft" state="frozen"/>
      <selection pane="topLeft" activeCell="A1" activeCellId="0" sqref="A1"/>
      <selection pane="bottom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28"/>
    <col collapsed="false" customWidth="true" hidden="false" outlineLevel="0" max="4" min="3" style="0" width="8.85"/>
    <col collapsed="false" customWidth="true" hidden="false" outlineLevel="0" max="5" min="5" style="0" width="7.85"/>
    <col collapsed="false" customWidth="true" hidden="false" outlineLevel="0" max="6" min="6" style="0" width="13.56"/>
    <col collapsed="false" customWidth="true" hidden="false" outlineLevel="0" max="7" min="7" style="0" width="10.13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8.14"/>
    <col collapsed="false" customWidth="true" hidden="false" outlineLevel="0" max="11" min="11" style="0" width="9.56"/>
    <col collapsed="false" customWidth="true" hidden="false" outlineLevel="0" max="12" min="12" style="0" width="10.71"/>
    <col collapsed="false" customWidth="true" hidden="false" outlineLevel="0" max="14" min="13" style="1" width="10.13"/>
    <col collapsed="false" customWidth="true" hidden="false" outlineLevel="0" max="16" min="15" style="2" width="10.13"/>
    <col collapsed="false" customWidth="true" hidden="false" outlineLevel="0" max="18" min="17" style="0" width="5.71"/>
    <col collapsed="false" customWidth="true" hidden="false" outlineLevel="0" max="19" min="19" style="0" width="17.56"/>
    <col collapsed="false" customWidth="true" hidden="false" outlineLevel="0" max="28" min="20" style="0" width="5.71"/>
  </cols>
  <sheetData>
    <row r="1" customFormat="false" ht="12.75" hidden="true" customHeight="false" outlineLevel="0" collapsed="false">
      <c r="F1" s="3" t="s">
        <v>0</v>
      </c>
      <c r="G1" s="3"/>
      <c r="H1" s="3"/>
      <c r="I1" s="3"/>
      <c r="J1" s="3"/>
      <c r="K1" s="4"/>
      <c r="L1" s="4"/>
      <c r="M1" s="5"/>
      <c r="N1" s="5"/>
    </row>
    <row r="2" customFormat="false" ht="12.75" hidden="true" customHeight="false" outlineLevel="0" collapsed="false">
      <c r="F2" s="6" t="s">
        <v>1</v>
      </c>
      <c r="G2" s="6"/>
      <c r="H2" s="6"/>
      <c r="I2" s="6"/>
      <c r="J2" s="6"/>
      <c r="K2" s="7"/>
      <c r="L2" s="7"/>
      <c r="M2" s="8"/>
      <c r="N2" s="8"/>
    </row>
    <row r="3" customFormat="false" ht="15" hidden="true" customHeight="false" outlineLevel="0" collapsed="false">
      <c r="B3" s="9"/>
      <c r="C3" s="10" t="s">
        <v>2</v>
      </c>
      <c r="D3" s="10"/>
      <c r="E3" s="10"/>
      <c r="F3" s="10"/>
      <c r="G3" s="9"/>
      <c r="H3" s="11"/>
      <c r="I3" s="9"/>
      <c r="J3" s="9"/>
      <c r="K3" s="9"/>
      <c r="L3" s="9"/>
      <c r="M3" s="12"/>
      <c r="N3" s="12"/>
    </row>
    <row r="4" customFormat="false" ht="15" hidden="true" customHeight="fals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3"/>
      <c r="N4" s="13"/>
    </row>
    <row r="5" customFormat="false" ht="15" hidden="true" customHeight="fals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3"/>
      <c r="N5" s="13"/>
    </row>
    <row r="6" customFormat="false" ht="15" hidden="true" customHeight="fals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3"/>
      <c r="N6" s="13"/>
    </row>
    <row r="7" customFormat="false" ht="15" hidden="true" customHeight="fals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3"/>
      <c r="N7" s="13"/>
    </row>
    <row r="8" customFormat="false" ht="18.75" hidden="true" customHeight="true" outlineLevel="0" collapsed="false">
      <c r="B8" s="14"/>
      <c r="C8" s="15"/>
      <c r="D8" s="15"/>
      <c r="E8" s="15"/>
      <c r="F8" s="6"/>
      <c r="G8" s="14"/>
      <c r="H8" s="15"/>
      <c r="I8" s="14"/>
      <c r="J8" s="14"/>
      <c r="K8" s="14"/>
      <c r="L8" s="14"/>
      <c r="M8" s="16"/>
      <c r="N8" s="16"/>
    </row>
    <row r="9" customFormat="false" ht="52.5" hidden="false" customHeight="true" outlineLevel="0" collapsed="false">
      <c r="A9" s="17"/>
      <c r="B9" s="18" t="s">
        <v>7</v>
      </c>
      <c r="C9" s="19" t="s">
        <v>8</v>
      </c>
      <c r="D9" s="19"/>
      <c r="E9" s="19"/>
      <c r="F9" s="19"/>
      <c r="G9" s="19"/>
      <c r="H9" s="20" t="s">
        <v>9</v>
      </c>
      <c r="I9" s="20"/>
      <c r="J9" s="20"/>
      <c r="K9" s="21" t="s">
        <v>10</v>
      </c>
      <c r="L9" s="21"/>
      <c r="M9" s="22" t="s">
        <v>11</v>
      </c>
      <c r="N9" s="22" t="s">
        <v>12</v>
      </c>
      <c r="O9" s="23" t="s">
        <v>13</v>
      </c>
      <c r="P9" s="22" t="s">
        <v>14</v>
      </c>
    </row>
    <row r="10" customFormat="false" ht="12.75" hidden="false" customHeight="true" outlineLevel="0" collapsed="false">
      <c r="A10" s="24"/>
      <c r="B10" s="18"/>
      <c r="C10" s="25" t="s">
        <v>15</v>
      </c>
      <c r="D10" s="19" t="s">
        <v>16</v>
      </c>
      <c r="E10" s="19"/>
      <c r="F10" s="19"/>
      <c r="G10" s="19"/>
      <c r="H10" s="25" t="s">
        <v>15</v>
      </c>
      <c r="I10" s="19" t="s">
        <v>16</v>
      </c>
      <c r="J10" s="19"/>
      <c r="K10" s="21"/>
      <c r="L10" s="21"/>
      <c r="M10" s="22"/>
      <c r="N10" s="22"/>
      <c r="O10" s="23"/>
      <c r="P10" s="22"/>
    </row>
    <row r="11" customFormat="false" ht="18.75" hidden="false" customHeight="true" outlineLevel="0" collapsed="false">
      <c r="A11" s="24"/>
      <c r="B11" s="18"/>
      <c r="C11" s="25"/>
      <c r="D11" s="19" t="s">
        <v>17</v>
      </c>
      <c r="E11" s="19"/>
      <c r="F11" s="19"/>
      <c r="G11" s="26" t="s">
        <v>18</v>
      </c>
      <c r="H11" s="25"/>
      <c r="I11" s="25" t="s">
        <v>19</v>
      </c>
      <c r="J11" s="25" t="s">
        <v>20</v>
      </c>
      <c r="K11" s="21"/>
      <c r="L11" s="21"/>
      <c r="M11" s="22"/>
      <c r="N11" s="22"/>
      <c r="O11" s="23"/>
      <c r="P11" s="22"/>
    </row>
    <row r="12" customFormat="false" ht="15.75" hidden="false" customHeight="true" outlineLevel="0" collapsed="false">
      <c r="A12" s="24"/>
      <c r="B12" s="18"/>
      <c r="C12" s="25"/>
      <c r="D12" s="25" t="s">
        <v>15</v>
      </c>
      <c r="E12" s="19" t="s">
        <v>16</v>
      </c>
      <c r="F12" s="19"/>
      <c r="G12" s="26"/>
      <c r="H12" s="25"/>
      <c r="I12" s="25"/>
      <c r="J12" s="25"/>
      <c r="K12" s="27" t="s">
        <v>21</v>
      </c>
      <c r="L12" s="27" t="s">
        <v>22</v>
      </c>
      <c r="M12" s="22"/>
      <c r="N12" s="22"/>
      <c r="O12" s="23"/>
      <c r="P12" s="22"/>
    </row>
    <row r="13" customFormat="false" ht="78.75" hidden="false" customHeight="true" outlineLevel="0" collapsed="false">
      <c r="A13" s="24"/>
      <c r="B13" s="18"/>
      <c r="C13" s="25"/>
      <c r="D13" s="25"/>
      <c r="E13" s="28" t="s">
        <v>23</v>
      </c>
      <c r="F13" s="29" t="s">
        <v>24</v>
      </c>
      <c r="G13" s="26"/>
      <c r="H13" s="25"/>
      <c r="I13" s="25"/>
      <c r="J13" s="25"/>
      <c r="K13" s="27"/>
      <c r="L13" s="27"/>
      <c r="M13" s="22"/>
      <c r="N13" s="22"/>
      <c r="O13" s="23"/>
      <c r="P13" s="22"/>
    </row>
    <row r="14" customFormat="false" ht="12.75" hidden="false" customHeight="true" outlineLevel="0" collapsed="false">
      <c r="A14" s="30" t="n">
        <v>1</v>
      </c>
      <c r="B14" s="31" t="n">
        <v>2</v>
      </c>
      <c r="C14" s="32" t="n">
        <v>3</v>
      </c>
      <c r="D14" s="32" t="n">
        <v>4</v>
      </c>
      <c r="E14" s="31" t="n">
        <v>5</v>
      </c>
      <c r="F14" s="31" t="n">
        <v>6</v>
      </c>
      <c r="G14" s="33" t="n">
        <v>7</v>
      </c>
      <c r="H14" s="32" t="n">
        <v>8</v>
      </c>
      <c r="I14" s="32" t="n">
        <v>9</v>
      </c>
      <c r="J14" s="34" t="n">
        <v>10</v>
      </c>
      <c r="K14" s="34" t="n">
        <v>11</v>
      </c>
      <c r="L14" s="34" t="n">
        <v>12</v>
      </c>
      <c r="M14" s="34" t="n">
        <v>13</v>
      </c>
      <c r="N14" s="34" t="n">
        <v>14</v>
      </c>
      <c r="O14" s="34" t="n">
        <v>15</v>
      </c>
      <c r="P14" s="34" t="n">
        <v>16</v>
      </c>
    </row>
    <row r="15" customFormat="false" ht="12.75" hidden="false" customHeight="false" outlineLevel="0" collapsed="false">
      <c r="A15" s="24"/>
      <c r="B15" s="35" t="s">
        <v>25</v>
      </c>
      <c r="C15" s="36" t="n">
        <f aca="false">SUM(C16:C25)</f>
        <v>1507</v>
      </c>
      <c r="D15" s="36" t="n">
        <f aca="false">SUM(D16:D25)</f>
        <v>1262</v>
      </c>
      <c r="E15" s="36" t="n">
        <f aca="false">SUM(E16:E25)</f>
        <v>38</v>
      </c>
      <c r="F15" s="36" t="n">
        <f aca="false">SUM(F16:F25)</f>
        <v>1224</v>
      </c>
      <c r="G15" s="36" t="n">
        <f aca="false">SUM(G16:G25)</f>
        <v>245</v>
      </c>
      <c r="H15" s="36" t="n">
        <f aca="false">SUM(H16:H25)</f>
        <v>10</v>
      </c>
      <c r="I15" s="36" t="n">
        <f aca="false">SUM(I16:I25)</f>
        <v>0</v>
      </c>
      <c r="J15" s="36" t="n">
        <f aca="false">SUM(J16:J25)</f>
        <v>10</v>
      </c>
      <c r="K15" s="36" t="n">
        <f aca="false">SUM(K16:K25)</f>
        <v>0</v>
      </c>
      <c r="L15" s="36" t="n">
        <f aca="false">SUM(L16:L25)</f>
        <v>670</v>
      </c>
      <c r="M15" s="36" t="n">
        <f aca="false">SUM(M16:M25)</f>
        <v>785</v>
      </c>
      <c r="N15" s="36" t="n">
        <f aca="false">SUM(N16:N25)</f>
        <v>235</v>
      </c>
      <c r="O15" s="36" t="n">
        <f aca="false">SUM(O16:O25)</f>
        <v>75</v>
      </c>
      <c r="P15" s="36" t="n">
        <f aca="false">SUM(P16:P25)</f>
        <v>1095</v>
      </c>
    </row>
    <row r="16" customFormat="false" ht="12.75" hidden="false" customHeight="false" outlineLevel="0" collapsed="false">
      <c r="A16" s="24" t="n">
        <v>1</v>
      </c>
      <c r="B16" s="37" t="s">
        <v>26</v>
      </c>
      <c r="C16" s="38" t="n">
        <f aca="false">D16+G16</f>
        <v>30</v>
      </c>
      <c r="D16" s="38" t="n">
        <f aca="false">F16+E16</f>
        <v>29</v>
      </c>
      <c r="E16" s="39" t="n">
        <v>0</v>
      </c>
      <c r="F16" s="40" t="n">
        <v>29</v>
      </c>
      <c r="G16" s="39" t="n">
        <v>1</v>
      </c>
      <c r="H16" s="41" t="n">
        <f aca="false">I16+J16</f>
        <v>1</v>
      </c>
      <c r="I16" s="42"/>
      <c r="J16" s="42" t="n">
        <v>1</v>
      </c>
      <c r="K16" s="43" t="n">
        <f aca="false">ROUND(I16*13.617*1.03*12,0)</f>
        <v>0</v>
      </c>
      <c r="L16" s="44" t="n">
        <f aca="false">ROUND((J16*5.447*1.03*12),0)</f>
        <v>67</v>
      </c>
      <c r="M16" s="43" t="n">
        <f aca="false">ROUND((K16+L16)*1.2,0)</f>
        <v>80</v>
      </c>
      <c r="N16" s="44" t="n">
        <f aca="false">ROUND(M16*30.2/100,0)</f>
        <v>24</v>
      </c>
      <c r="O16" s="45" t="n">
        <f aca="false">ROUND(C16/303503*15153.3,0)</f>
        <v>1</v>
      </c>
      <c r="P16" s="46" t="n">
        <f aca="false">SUM(M16:O16)</f>
        <v>105</v>
      </c>
      <c r="S16" s="47"/>
    </row>
    <row r="17" customFormat="false" ht="12.75" hidden="false" customHeight="false" outlineLevel="0" collapsed="false">
      <c r="A17" s="24" t="n">
        <v>2</v>
      </c>
      <c r="B17" s="37" t="s">
        <v>27</v>
      </c>
      <c r="C17" s="38" t="n">
        <f aca="false">D17+G17</f>
        <v>122</v>
      </c>
      <c r="D17" s="38" t="n">
        <f aca="false">F17+E17</f>
        <v>102</v>
      </c>
      <c r="E17" s="39" t="n">
        <v>2</v>
      </c>
      <c r="F17" s="40" t="n">
        <v>100</v>
      </c>
      <c r="G17" s="39" t="n">
        <v>20</v>
      </c>
      <c r="H17" s="41" t="n">
        <f aca="false">I17+J17</f>
        <v>1</v>
      </c>
      <c r="I17" s="42"/>
      <c r="J17" s="42" t="n">
        <v>1</v>
      </c>
      <c r="K17" s="43" t="n">
        <f aca="false">ROUND(I17*13.617*1.03*12,0)</f>
        <v>0</v>
      </c>
      <c r="L17" s="44" t="n">
        <f aca="false">ROUND((J17*5.447*1.03*12),0)</f>
        <v>67</v>
      </c>
      <c r="M17" s="43" t="n">
        <f aca="false">ROUND((K17+L17)*1.15,0)</f>
        <v>77</v>
      </c>
      <c r="N17" s="44" t="n">
        <f aca="false">ROUND(M17*30.2/100,0)</f>
        <v>23</v>
      </c>
      <c r="O17" s="45" t="n">
        <f aca="false">ROUND(C17/303503*15153.3,0)</f>
        <v>6</v>
      </c>
      <c r="P17" s="46" t="n">
        <f aca="false">SUM(M17:O17)</f>
        <v>106</v>
      </c>
      <c r="S17" s="47"/>
    </row>
    <row r="18" customFormat="false" ht="12.75" hidden="false" customHeight="false" outlineLevel="0" collapsed="false">
      <c r="A18" s="24" t="n">
        <v>3</v>
      </c>
      <c r="B18" s="37" t="s">
        <v>28</v>
      </c>
      <c r="C18" s="38" t="n">
        <f aca="false">D18+G18</f>
        <v>95</v>
      </c>
      <c r="D18" s="38" t="n">
        <f aca="false">F18+E18</f>
        <v>84</v>
      </c>
      <c r="E18" s="39" t="n">
        <v>2</v>
      </c>
      <c r="F18" s="40" t="n">
        <v>82</v>
      </c>
      <c r="G18" s="39" t="n">
        <v>11</v>
      </c>
      <c r="H18" s="41" t="n">
        <f aca="false">I18+J18</f>
        <v>1</v>
      </c>
      <c r="I18" s="42"/>
      <c r="J18" s="42" t="n">
        <v>1</v>
      </c>
      <c r="K18" s="43" t="n">
        <f aca="false">ROUND(I18*13.617*1.03*12,0)</f>
        <v>0</v>
      </c>
      <c r="L18" s="44" t="n">
        <f aca="false">ROUND((J18*5.447*1.03*12),0)</f>
        <v>67</v>
      </c>
      <c r="M18" s="43" t="n">
        <f aca="false">ROUND((K18+L18)*1.2,0)</f>
        <v>80</v>
      </c>
      <c r="N18" s="44" t="n">
        <f aca="false">ROUND(M18*30.2/100,0)</f>
        <v>24</v>
      </c>
      <c r="O18" s="45" t="n">
        <f aca="false">ROUND(C18/303503*15153.3,0)</f>
        <v>5</v>
      </c>
      <c r="P18" s="46" t="n">
        <f aca="false">SUM(M18:O18)</f>
        <v>109</v>
      </c>
      <c r="S18" s="47"/>
    </row>
    <row r="19" customFormat="false" ht="12.75" hidden="false" customHeight="false" outlineLevel="0" collapsed="false">
      <c r="A19" s="24" t="n">
        <v>4</v>
      </c>
      <c r="B19" s="37" t="s">
        <v>29</v>
      </c>
      <c r="C19" s="38" t="n">
        <f aca="false">D19+G19</f>
        <v>178</v>
      </c>
      <c r="D19" s="38" t="n">
        <f aca="false">F19+E19</f>
        <v>154</v>
      </c>
      <c r="E19" s="39" t="n">
        <v>5</v>
      </c>
      <c r="F19" s="40" t="n">
        <v>149</v>
      </c>
      <c r="G19" s="39" t="n">
        <v>24</v>
      </c>
      <c r="H19" s="41" t="n">
        <f aca="false">I19+J19</f>
        <v>1</v>
      </c>
      <c r="I19" s="42"/>
      <c r="J19" s="42" t="n">
        <v>1</v>
      </c>
      <c r="K19" s="43" t="n">
        <f aca="false">ROUND(I19*13.617*1.03*12,0)</f>
        <v>0</v>
      </c>
      <c r="L19" s="44" t="n">
        <f aca="false">ROUND((J19*5.447*1.03*12),0)</f>
        <v>67</v>
      </c>
      <c r="M19" s="43" t="n">
        <f aca="false">ROUND((K19+L19)*1.15,0)</f>
        <v>77</v>
      </c>
      <c r="N19" s="44" t="n">
        <f aca="false">ROUND(M19*30.2/100,0)</f>
        <v>23</v>
      </c>
      <c r="O19" s="45" t="n">
        <f aca="false">ROUND(C19/303503*15153.3,0)</f>
        <v>9</v>
      </c>
      <c r="P19" s="46" t="n">
        <f aca="false">SUM(M19:O19)</f>
        <v>109</v>
      </c>
      <c r="S19" s="47"/>
    </row>
    <row r="20" customFormat="false" ht="12.75" hidden="false" customHeight="false" outlineLevel="0" collapsed="false">
      <c r="A20" s="24" t="n">
        <v>5</v>
      </c>
      <c r="B20" s="37" t="s">
        <v>30</v>
      </c>
      <c r="C20" s="38" t="n">
        <f aca="false">D20+G20</f>
        <v>82</v>
      </c>
      <c r="D20" s="38" t="n">
        <f aca="false">F20+E20</f>
        <v>63</v>
      </c>
      <c r="E20" s="39" t="n">
        <v>6</v>
      </c>
      <c r="F20" s="40" t="n">
        <v>57</v>
      </c>
      <c r="G20" s="39" t="n">
        <v>19</v>
      </c>
      <c r="H20" s="41" t="n">
        <f aca="false">I20+J20</f>
        <v>1</v>
      </c>
      <c r="I20" s="42"/>
      <c r="J20" s="42" t="n">
        <v>1</v>
      </c>
      <c r="K20" s="43" t="n">
        <f aca="false">ROUND(I20*13.617*1.03*12,0)</f>
        <v>0</v>
      </c>
      <c r="L20" s="44" t="n">
        <f aca="false">ROUND((J20*5.447*1.03*12),0)</f>
        <v>67</v>
      </c>
      <c r="M20" s="43" t="n">
        <f aca="false">ROUND((K20+L20)*1.15,0)</f>
        <v>77</v>
      </c>
      <c r="N20" s="44" t="n">
        <f aca="false">ROUND(M20*30.2/100,0)</f>
        <v>23</v>
      </c>
      <c r="O20" s="45" t="n">
        <f aca="false">ROUND(C20/303503*15153.3,0)</f>
        <v>4</v>
      </c>
      <c r="P20" s="46" t="n">
        <f aca="false">SUM(M20:O20)</f>
        <v>104</v>
      </c>
      <c r="S20" s="47"/>
    </row>
    <row r="21" customFormat="false" ht="12.75" hidden="false" customHeight="false" outlineLevel="0" collapsed="false">
      <c r="A21" s="24" t="n">
        <v>6</v>
      </c>
      <c r="B21" s="37" t="s">
        <v>31</v>
      </c>
      <c r="C21" s="38" t="n">
        <f aca="false">D21+G21</f>
        <v>249</v>
      </c>
      <c r="D21" s="38" t="n">
        <f aca="false">F21+E21</f>
        <v>207</v>
      </c>
      <c r="E21" s="39" t="n">
        <v>5</v>
      </c>
      <c r="F21" s="40" t="n">
        <v>202</v>
      </c>
      <c r="G21" s="39" t="n">
        <v>42</v>
      </c>
      <c r="H21" s="41" t="n">
        <f aca="false">I21+J21</f>
        <v>1</v>
      </c>
      <c r="I21" s="42"/>
      <c r="J21" s="42" t="n">
        <v>1</v>
      </c>
      <c r="K21" s="43" t="n">
        <f aca="false">ROUND(I21*13.617*1.03*12,0)</f>
        <v>0</v>
      </c>
      <c r="L21" s="44" t="n">
        <f aca="false">ROUND((J21*5.447*1.03*12),0)</f>
        <v>67</v>
      </c>
      <c r="M21" s="43" t="n">
        <f aca="false">ROUND((K21+L21)*1.2,0)</f>
        <v>80</v>
      </c>
      <c r="N21" s="44" t="n">
        <f aca="false">ROUND(M21*30.2/100,0)</f>
        <v>24</v>
      </c>
      <c r="O21" s="45" t="n">
        <f aca="false">ROUND(C21/303503*15153.3,0)</f>
        <v>12</v>
      </c>
      <c r="P21" s="46" t="n">
        <f aca="false">SUM(M21:O21)</f>
        <v>116</v>
      </c>
      <c r="S21" s="47"/>
    </row>
    <row r="22" customFormat="false" ht="12.75" hidden="false" customHeight="false" outlineLevel="0" collapsed="false">
      <c r="A22" s="24" t="n">
        <v>7</v>
      </c>
      <c r="B22" s="37" t="s">
        <v>32</v>
      </c>
      <c r="C22" s="38" t="n">
        <f aca="false">D22+G22</f>
        <v>422</v>
      </c>
      <c r="D22" s="38" t="n">
        <f aca="false">F22+E22</f>
        <v>357</v>
      </c>
      <c r="E22" s="39" t="n">
        <v>12</v>
      </c>
      <c r="F22" s="40" t="n">
        <v>345</v>
      </c>
      <c r="G22" s="39" t="n">
        <v>65</v>
      </c>
      <c r="H22" s="41" t="n">
        <f aca="false">I22+J22</f>
        <v>1</v>
      </c>
      <c r="I22" s="42"/>
      <c r="J22" s="42" t="n">
        <v>1</v>
      </c>
      <c r="K22" s="43" t="n">
        <f aca="false">ROUND(I22*13.617*1.03*12,0)</f>
        <v>0</v>
      </c>
      <c r="L22" s="44" t="n">
        <f aca="false">ROUND((J22*5.447*1.03*12),0)</f>
        <v>67</v>
      </c>
      <c r="M22" s="43" t="n">
        <f aca="false">ROUND((K22+L22)*1.15,0)</f>
        <v>77</v>
      </c>
      <c r="N22" s="44" t="n">
        <f aca="false">ROUND(M22*30.2/100,0)</f>
        <v>23</v>
      </c>
      <c r="O22" s="45" t="n">
        <f aca="false">ROUND(C22/303503*15153.3,0)</f>
        <v>21</v>
      </c>
      <c r="P22" s="46" t="n">
        <f aca="false">SUM(M22:O22)</f>
        <v>121</v>
      </c>
      <c r="S22" s="47"/>
    </row>
    <row r="23" customFormat="false" ht="12.75" hidden="false" customHeight="false" outlineLevel="0" collapsed="false">
      <c r="A23" s="24" t="n">
        <v>8</v>
      </c>
      <c r="B23" s="37" t="s">
        <v>33</v>
      </c>
      <c r="C23" s="38" t="n">
        <f aca="false">D23+G23</f>
        <v>98</v>
      </c>
      <c r="D23" s="38" t="n">
        <f aca="false">F23+E23</f>
        <v>76</v>
      </c>
      <c r="E23" s="39" t="n">
        <v>0</v>
      </c>
      <c r="F23" s="40" t="n">
        <v>76</v>
      </c>
      <c r="G23" s="39" t="n">
        <v>22</v>
      </c>
      <c r="H23" s="41" t="n">
        <f aca="false">I23+J23</f>
        <v>1</v>
      </c>
      <c r="I23" s="42"/>
      <c r="J23" s="42" t="n">
        <v>1</v>
      </c>
      <c r="K23" s="43" t="n">
        <f aca="false">ROUND(I23*13.617*1.03*12,0)</f>
        <v>0</v>
      </c>
      <c r="L23" s="44" t="n">
        <f aca="false">ROUND((J23*5.447*1.03*12),0)</f>
        <v>67</v>
      </c>
      <c r="M23" s="43" t="n">
        <f aca="false">ROUND((K23+L23)*1.2,0)</f>
        <v>80</v>
      </c>
      <c r="N23" s="44" t="n">
        <f aca="false">ROUND(M23*30.2/100,0)</f>
        <v>24</v>
      </c>
      <c r="O23" s="45" t="n">
        <f aca="false">ROUND(C23/303503*15153.3,0)</f>
        <v>5</v>
      </c>
      <c r="P23" s="46" t="n">
        <f aca="false">SUM(M23:O23)</f>
        <v>109</v>
      </c>
      <c r="S23" s="47"/>
    </row>
    <row r="24" customFormat="false" ht="12.75" hidden="false" customHeight="false" outlineLevel="0" collapsed="false">
      <c r="A24" s="24" t="n">
        <v>9</v>
      </c>
      <c r="B24" s="37" t="s">
        <v>34</v>
      </c>
      <c r="C24" s="38" t="n">
        <f aca="false">D24+G24</f>
        <v>174</v>
      </c>
      <c r="D24" s="38" t="n">
        <f aca="false">F24+E24</f>
        <v>146</v>
      </c>
      <c r="E24" s="39" t="n">
        <v>2</v>
      </c>
      <c r="F24" s="40" t="n">
        <v>144</v>
      </c>
      <c r="G24" s="39" t="n">
        <v>28</v>
      </c>
      <c r="H24" s="41" t="n">
        <f aca="false">I24+J24</f>
        <v>1</v>
      </c>
      <c r="I24" s="42"/>
      <c r="J24" s="42" t="n">
        <v>1</v>
      </c>
      <c r="K24" s="43" t="n">
        <f aca="false">ROUND(I24*13.617*1.03*12,0)</f>
        <v>0</v>
      </c>
      <c r="L24" s="44" t="n">
        <f aca="false">ROUND((J24*5.447*1.03*12),0)</f>
        <v>67</v>
      </c>
      <c r="M24" s="43" t="n">
        <f aca="false">ROUND((K24+L24)*1.15,0)</f>
        <v>77</v>
      </c>
      <c r="N24" s="44" t="n">
        <f aca="false">ROUND(M24*30.2/100,0)</f>
        <v>23</v>
      </c>
      <c r="O24" s="45" t="n">
        <f aca="false">ROUND(C24/303503*15153.3,0)</f>
        <v>9</v>
      </c>
      <c r="P24" s="46" t="n">
        <f aca="false">SUM(M24:O24)</f>
        <v>109</v>
      </c>
      <c r="S24" s="47"/>
    </row>
    <row r="25" customFormat="false" ht="12.75" hidden="false" customHeight="false" outlineLevel="0" collapsed="false">
      <c r="A25" s="24" t="n">
        <v>10</v>
      </c>
      <c r="B25" s="37" t="s">
        <v>35</v>
      </c>
      <c r="C25" s="38" t="n">
        <f aca="false">D25+G25</f>
        <v>57</v>
      </c>
      <c r="D25" s="38" t="n">
        <f aca="false">F25+E25</f>
        <v>44</v>
      </c>
      <c r="E25" s="39" t="n">
        <v>4</v>
      </c>
      <c r="F25" s="40" t="n">
        <v>40</v>
      </c>
      <c r="G25" s="39" t="n">
        <v>13</v>
      </c>
      <c r="H25" s="41" t="n">
        <f aca="false">I25+J25</f>
        <v>1</v>
      </c>
      <c r="I25" s="42"/>
      <c r="J25" s="42" t="n">
        <v>1</v>
      </c>
      <c r="K25" s="43" t="n">
        <f aca="false">ROUND(I25*13.617*1.03*12,0)</f>
        <v>0</v>
      </c>
      <c r="L25" s="44" t="n">
        <f aca="false">ROUND((J25*5.447*1.03*12),0)</f>
        <v>67</v>
      </c>
      <c r="M25" s="43" t="n">
        <f aca="false">ROUND((K25+L25)*1.2,0)</f>
        <v>80</v>
      </c>
      <c r="N25" s="44" t="n">
        <f aca="false">ROUND(M25*30.2/100,0)</f>
        <v>24</v>
      </c>
      <c r="O25" s="45" t="n">
        <f aca="false">ROUND(C25/303503*15153.3,0)</f>
        <v>3</v>
      </c>
      <c r="P25" s="46" t="n">
        <f aca="false">SUM(M25:O25)</f>
        <v>107</v>
      </c>
      <c r="S25" s="47"/>
    </row>
    <row r="26" customFormat="false" ht="12.75" hidden="false" customHeight="false" outlineLevel="0" collapsed="false">
      <c r="A26" s="24"/>
      <c r="B26" s="35" t="s">
        <v>36</v>
      </c>
      <c r="C26" s="48" t="n">
        <f aca="false">SUM(C27:C51)</f>
        <v>10597</v>
      </c>
      <c r="D26" s="48" t="n">
        <f aca="false">SUM(D27:D51)</f>
        <v>7813</v>
      </c>
      <c r="E26" s="48" t="n">
        <f aca="false">SUM(E27:E51)</f>
        <v>119</v>
      </c>
      <c r="F26" s="48" t="n">
        <f aca="false">SUM(F27:F51)</f>
        <v>7694</v>
      </c>
      <c r="G26" s="48" t="n">
        <f aca="false">SUM(G27:G51)</f>
        <v>2784</v>
      </c>
      <c r="H26" s="48" t="n">
        <f aca="false">SUM(H27:H51)</f>
        <v>27</v>
      </c>
      <c r="I26" s="48" t="n">
        <f aca="false">SUM(I27:I51)</f>
        <v>11</v>
      </c>
      <c r="J26" s="48" t="n">
        <f aca="false">SUM(J27:J51)</f>
        <v>16</v>
      </c>
      <c r="K26" s="48" t="n">
        <f aca="false">SUM(K27:K51)</f>
        <v>1849</v>
      </c>
      <c r="L26" s="48" t="n">
        <f aca="false">SUM(L27:L51)</f>
        <v>1072</v>
      </c>
      <c r="M26" s="48" t="n">
        <f aca="false">SUM(M27:M51)</f>
        <v>3307</v>
      </c>
      <c r="N26" s="48" t="n">
        <f aca="false">SUM(N27:N51)</f>
        <v>993</v>
      </c>
      <c r="O26" s="48" t="n">
        <f aca="false">SUM(O27:O51)</f>
        <v>529</v>
      </c>
      <c r="P26" s="49" t="n">
        <f aca="false">SUM(P27:P51)</f>
        <v>4829</v>
      </c>
    </row>
    <row r="27" customFormat="false" ht="12.75" hidden="false" customHeight="false" outlineLevel="0" collapsed="false">
      <c r="A27" s="24" t="n">
        <v>1</v>
      </c>
      <c r="B27" s="37" t="s">
        <v>37</v>
      </c>
      <c r="C27" s="38" t="n">
        <f aca="false">D27+G27</f>
        <v>3004</v>
      </c>
      <c r="D27" s="38" t="n">
        <f aca="false">F27+E27</f>
        <v>2029</v>
      </c>
      <c r="E27" s="39" t="n">
        <v>24</v>
      </c>
      <c r="F27" s="42" t="n">
        <v>2005</v>
      </c>
      <c r="G27" s="50" t="n">
        <v>975</v>
      </c>
      <c r="H27" s="41" t="n">
        <f aca="false">I27+J27</f>
        <v>3</v>
      </c>
      <c r="I27" s="51" t="n">
        <v>3</v>
      </c>
      <c r="J27" s="42"/>
      <c r="K27" s="43" t="n">
        <f aca="false">ROUND(I27*13.617*1.03*12,0)</f>
        <v>505</v>
      </c>
      <c r="L27" s="44" t="n">
        <f aca="false">ROUND((J27*5.447*1.03*12),0)</f>
        <v>0</v>
      </c>
      <c r="M27" s="44" t="n">
        <f aca="false">ROUND((K27+L27)*1.15,0)</f>
        <v>581</v>
      </c>
      <c r="N27" s="44" t="n">
        <f aca="false">ROUND(M27*30.2/100,0)</f>
        <v>175</v>
      </c>
      <c r="O27" s="45" t="n">
        <f aca="false">ROUND(C27/303503*15153.3,0)</f>
        <v>150</v>
      </c>
      <c r="P27" s="46" t="n">
        <f aca="false">SUM(M27:O27)</f>
        <v>906</v>
      </c>
    </row>
    <row r="28" customFormat="false" ht="12.75" hidden="false" customHeight="false" outlineLevel="0" collapsed="false">
      <c r="A28" s="24" t="n">
        <v>2</v>
      </c>
      <c r="B28" s="37" t="s">
        <v>38</v>
      </c>
      <c r="C28" s="38" t="n">
        <f aca="false">D28+G28</f>
        <v>103</v>
      </c>
      <c r="D28" s="38" t="n">
        <f aca="false">F28+E28</f>
        <v>79</v>
      </c>
      <c r="E28" s="39" t="n">
        <v>3</v>
      </c>
      <c r="F28" s="42" t="n">
        <v>76</v>
      </c>
      <c r="G28" s="50" t="n">
        <v>24</v>
      </c>
      <c r="H28" s="41" t="n">
        <f aca="false">I28+J28</f>
        <v>1</v>
      </c>
      <c r="I28" s="51"/>
      <c r="J28" s="42" t="n">
        <v>1</v>
      </c>
      <c r="K28" s="43" t="n">
        <f aca="false">ROUND(I28*13.617*1.03*12,0)</f>
        <v>0</v>
      </c>
      <c r="L28" s="44" t="n">
        <f aca="false">ROUND((J28*5.447*1.03*12),0)</f>
        <v>67</v>
      </c>
      <c r="M28" s="44" t="n">
        <f aca="false">ROUND((K28+L28)*1.15,0)</f>
        <v>77</v>
      </c>
      <c r="N28" s="44" t="n">
        <f aca="false">ROUND(M28*30.2/100,0)</f>
        <v>23</v>
      </c>
      <c r="O28" s="45" t="n">
        <f aca="false">ROUND(C28/303503*15153.3,0)</f>
        <v>5</v>
      </c>
      <c r="P28" s="46" t="n">
        <f aca="false">SUM(M28:O28)</f>
        <v>105</v>
      </c>
    </row>
    <row r="29" customFormat="false" ht="12.75" hidden="false" customHeight="false" outlineLevel="0" collapsed="false">
      <c r="A29" s="24" t="n">
        <v>3</v>
      </c>
      <c r="B29" s="37" t="s">
        <v>39</v>
      </c>
      <c r="C29" s="38" t="n">
        <f aca="false">D29+G29</f>
        <v>366</v>
      </c>
      <c r="D29" s="38" t="n">
        <f aca="false">F29+E29</f>
        <v>281</v>
      </c>
      <c r="E29" s="39" t="n">
        <v>0</v>
      </c>
      <c r="F29" s="42" t="n">
        <v>281</v>
      </c>
      <c r="G29" s="50" t="n">
        <v>85</v>
      </c>
      <c r="H29" s="41" t="n">
        <f aca="false">I29+J29</f>
        <v>1</v>
      </c>
      <c r="I29" s="51"/>
      <c r="J29" s="42" t="n">
        <v>1</v>
      </c>
      <c r="K29" s="43" t="n">
        <f aca="false">ROUND(I29*13.617*1.03*12,0)</f>
        <v>0</v>
      </c>
      <c r="L29" s="44" t="n">
        <f aca="false">ROUND((J29*5.447*1.03*12),0)</f>
        <v>67</v>
      </c>
      <c r="M29" s="44" t="n">
        <f aca="false">ROUND((K29+L29)*1.15,0)</f>
        <v>77</v>
      </c>
      <c r="N29" s="44" t="n">
        <f aca="false">ROUND(M29*30.2/100,0)</f>
        <v>23</v>
      </c>
      <c r="O29" s="45" t="n">
        <f aca="false">ROUND(C29/303503*15153.3,0)</f>
        <v>18</v>
      </c>
      <c r="P29" s="46" t="n">
        <f aca="false">SUM(M29:O29)</f>
        <v>118</v>
      </c>
    </row>
    <row r="30" customFormat="false" ht="12.75" hidden="false" customHeight="false" outlineLevel="0" collapsed="false">
      <c r="A30" s="24" t="n">
        <v>4</v>
      </c>
      <c r="B30" s="37" t="s">
        <v>40</v>
      </c>
      <c r="C30" s="38" t="n">
        <f aca="false">D30+G30</f>
        <v>278</v>
      </c>
      <c r="D30" s="38" t="n">
        <f aca="false">F30+E30</f>
        <v>237</v>
      </c>
      <c r="E30" s="39" t="n">
        <v>6</v>
      </c>
      <c r="F30" s="42" t="n">
        <v>231</v>
      </c>
      <c r="G30" s="50" t="n">
        <v>41</v>
      </c>
      <c r="H30" s="41" t="n">
        <f aca="false">I30+J30</f>
        <v>1</v>
      </c>
      <c r="I30" s="51"/>
      <c r="J30" s="42" t="n">
        <v>1</v>
      </c>
      <c r="K30" s="43" t="n">
        <f aca="false">ROUND(I30*13.617*1.03*12,0)</f>
        <v>0</v>
      </c>
      <c r="L30" s="44" t="n">
        <f aca="false">ROUND((J30*5.447*1.03*12),0)</f>
        <v>67</v>
      </c>
      <c r="M30" s="44" t="n">
        <f aca="false">ROUND((K30+L30)*1.15,0)</f>
        <v>77</v>
      </c>
      <c r="N30" s="44" t="n">
        <f aca="false">ROUND(M30*30.2/100,0)</f>
        <v>23</v>
      </c>
      <c r="O30" s="45" t="n">
        <f aca="false">ROUND(C30/303503*15153.3,0)</f>
        <v>14</v>
      </c>
      <c r="P30" s="46" t="n">
        <f aca="false">SUM(M30:O30)</f>
        <v>114</v>
      </c>
    </row>
    <row r="31" customFormat="false" ht="12.75" hidden="false" customHeight="false" outlineLevel="0" collapsed="false">
      <c r="A31" s="24" t="n">
        <v>5</v>
      </c>
      <c r="B31" s="37" t="s">
        <v>41</v>
      </c>
      <c r="C31" s="38" t="n">
        <f aca="false">D31+G31</f>
        <v>511</v>
      </c>
      <c r="D31" s="38" t="n">
        <f aca="false">F31+E31</f>
        <v>419</v>
      </c>
      <c r="E31" s="39" t="n">
        <v>0</v>
      </c>
      <c r="F31" s="42" t="n">
        <v>419</v>
      </c>
      <c r="G31" s="50" t="n">
        <v>92</v>
      </c>
      <c r="H31" s="41" t="n">
        <f aca="false">I31+J31</f>
        <v>1</v>
      </c>
      <c r="I31" s="51" t="n">
        <v>1</v>
      </c>
      <c r="J31" s="42"/>
      <c r="K31" s="43" t="n">
        <f aca="false">ROUND(I31*13.617*1.03*12,0)</f>
        <v>168</v>
      </c>
      <c r="L31" s="44" t="n">
        <f aca="false">ROUND((J31*5.447*1.03*12),0)</f>
        <v>0</v>
      </c>
      <c r="M31" s="44" t="n">
        <f aca="false">(K31+L31)</f>
        <v>168</v>
      </c>
      <c r="N31" s="44" t="n">
        <f aca="false">ROUND(M31*30.2/100,0)</f>
        <v>51</v>
      </c>
      <c r="O31" s="45" t="n">
        <f aca="false">ROUND(C31/303503*15153.3,0)</f>
        <v>26</v>
      </c>
      <c r="P31" s="46" t="n">
        <f aca="false">SUM(M31:O31)</f>
        <v>245</v>
      </c>
    </row>
    <row r="32" customFormat="false" ht="12.75" hidden="false" customHeight="false" outlineLevel="0" collapsed="false">
      <c r="A32" s="24" t="n">
        <v>6</v>
      </c>
      <c r="B32" s="37" t="s">
        <v>42</v>
      </c>
      <c r="C32" s="38" t="n">
        <f aca="false">D32+G32</f>
        <v>294</v>
      </c>
      <c r="D32" s="38" t="n">
        <f aca="false">F32+E32</f>
        <v>263</v>
      </c>
      <c r="E32" s="39" t="n">
        <v>1</v>
      </c>
      <c r="F32" s="42" t="n">
        <v>262</v>
      </c>
      <c r="G32" s="50" t="n">
        <v>31</v>
      </c>
      <c r="H32" s="41" t="n">
        <f aca="false">I32+J32</f>
        <v>1</v>
      </c>
      <c r="I32" s="51"/>
      <c r="J32" s="42" t="n">
        <v>1</v>
      </c>
      <c r="K32" s="43" t="n">
        <f aca="false">ROUND(I32*13.617*1.03*12,0)</f>
        <v>0</v>
      </c>
      <c r="L32" s="44" t="n">
        <f aca="false">ROUND((J32*5.447*1.03*12),0)</f>
        <v>67</v>
      </c>
      <c r="M32" s="44" t="n">
        <f aca="false">ROUND((K32+L32)*1.15,0)</f>
        <v>77</v>
      </c>
      <c r="N32" s="44" t="n">
        <f aca="false">ROUND(M32*30.2/100,0)</f>
        <v>23</v>
      </c>
      <c r="O32" s="45" t="n">
        <f aca="false">ROUND(C32/303503*15153.3,0)</f>
        <v>15</v>
      </c>
      <c r="P32" s="46" t="n">
        <f aca="false">SUM(M32:O32)</f>
        <v>115</v>
      </c>
    </row>
    <row r="33" customFormat="false" ht="12.75" hidden="false" customHeight="false" outlineLevel="0" collapsed="false">
      <c r="A33" s="24" t="n">
        <v>7</v>
      </c>
      <c r="B33" s="37" t="s">
        <v>43</v>
      </c>
      <c r="C33" s="38" t="n">
        <f aca="false">D33+G33</f>
        <v>267</v>
      </c>
      <c r="D33" s="38" t="n">
        <f aca="false">F33+E33</f>
        <v>203</v>
      </c>
      <c r="E33" s="39" t="n">
        <v>5</v>
      </c>
      <c r="F33" s="42" t="n">
        <v>198</v>
      </c>
      <c r="G33" s="50" t="n">
        <v>64</v>
      </c>
      <c r="H33" s="41" t="n">
        <f aca="false">I33+J33</f>
        <v>1</v>
      </c>
      <c r="I33" s="51"/>
      <c r="J33" s="42" t="n">
        <v>1</v>
      </c>
      <c r="K33" s="43" t="n">
        <f aca="false">ROUND(I33*13.617*1.03*12,0)</f>
        <v>0</v>
      </c>
      <c r="L33" s="44" t="n">
        <f aca="false">ROUND((J33*5.447*1.03*12),0)</f>
        <v>67</v>
      </c>
      <c r="M33" s="44" t="n">
        <f aca="false">ROUND((K33+L33)*1.15,0)</f>
        <v>77</v>
      </c>
      <c r="N33" s="44" t="n">
        <f aca="false">ROUND(M33*30.2/100,0)</f>
        <v>23</v>
      </c>
      <c r="O33" s="45" t="n">
        <f aca="false">ROUND(C33/303503*15153.3,0)</f>
        <v>13</v>
      </c>
      <c r="P33" s="46" t="n">
        <f aca="false">SUM(M33:O33)</f>
        <v>113</v>
      </c>
    </row>
    <row r="34" customFormat="false" ht="12.75" hidden="false" customHeight="false" outlineLevel="0" collapsed="false">
      <c r="A34" s="24" t="n">
        <v>8</v>
      </c>
      <c r="B34" s="37" t="s">
        <v>44</v>
      </c>
      <c r="C34" s="38" t="n">
        <f aca="false">D34+G34</f>
        <v>504</v>
      </c>
      <c r="D34" s="38" t="n">
        <f aca="false">F34+E34</f>
        <v>407</v>
      </c>
      <c r="E34" s="39" t="n">
        <v>12</v>
      </c>
      <c r="F34" s="42" t="n">
        <v>395</v>
      </c>
      <c r="G34" s="50" t="n">
        <v>97</v>
      </c>
      <c r="H34" s="41" t="n">
        <f aca="false">I34+J34</f>
        <v>1</v>
      </c>
      <c r="I34" s="51" t="n">
        <v>1</v>
      </c>
      <c r="J34" s="42"/>
      <c r="K34" s="43" t="n">
        <f aca="false">ROUND(I34*13.617*1.03*12,0)</f>
        <v>168</v>
      </c>
      <c r="L34" s="44" t="n">
        <f aca="false">ROUND((J34*5.447*1.03*12),0)</f>
        <v>0</v>
      </c>
      <c r="M34" s="44" t="n">
        <f aca="false">ROUND((K34+L34)*1.15,0)</f>
        <v>193</v>
      </c>
      <c r="N34" s="44" t="n">
        <f aca="false">ROUND(M34*30.2/100,0)</f>
        <v>58</v>
      </c>
      <c r="O34" s="45" t="n">
        <f aca="false">ROUND(C34/303503*15153.3,0)</f>
        <v>25</v>
      </c>
      <c r="P34" s="46" t="n">
        <f aca="false">SUM(M34:O34)</f>
        <v>276</v>
      </c>
    </row>
    <row r="35" customFormat="false" ht="12.75" hidden="false" customHeight="false" outlineLevel="0" collapsed="false">
      <c r="A35" s="24" t="n">
        <v>9</v>
      </c>
      <c r="B35" s="37" t="s">
        <v>45</v>
      </c>
      <c r="C35" s="38" t="n">
        <f aca="false">D35+G35</f>
        <v>135</v>
      </c>
      <c r="D35" s="38" t="n">
        <f aca="false">F35+E35</f>
        <v>109</v>
      </c>
      <c r="E35" s="39" t="n">
        <v>0</v>
      </c>
      <c r="F35" s="42" t="n">
        <v>109</v>
      </c>
      <c r="G35" s="50" t="n">
        <v>26</v>
      </c>
      <c r="H35" s="41" t="n">
        <f aca="false">I35+J35</f>
        <v>1</v>
      </c>
      <c r="I35" s="51"/>
      <c r="J35" s="42" t="n">
        <v>1</v>
      </c>
      <c r="K35" s="43" t="n">
        <f aca="false">ROUND(I35*13.617*1.03*12,0)</f>
        <v>0</v>
      </c>
      <c r="L35" s="44" t="n">
        <f aca="false">ROUND((J35*5.447*1.03*12),0)</f>
        <v>67</v>
      </c>
      <c r="M35" s="44" t="n">
        <f aca="false">ROUND((K35+L35)*1.15,0)</f>
        <v>77</v>
      </c>
      <c r="N35" s="44" t="n">
        <f aca="false">ROUND(M35*30.2/100,0)</f>
        <v>23</v>
      </c>
      <c r="O35" s="45" t="n">
        <f aca="false">ROUND(C35/303503*15153.3,0)</f>
        <v>7</v>
      </c>
      <c r="P35" s="46" t="n">
        <f aca="false">SUM(M35:O35)</f>
        <v>107</v>
      </c>
    </row>
    <row r="36" customFormat="false" ht="12.75" hidden="false" customHeight="false" outlineLevel="0" collapsed="false">
      <c r="A36" s="24" t="n">
        <v>10</v>
      </c>
      <c r="B36" s="37" t="s">
        <v>46</v>
      </c>
      <c r="C36" s="38" t="n">
        <f aca="false">D36+G36</f>
        <v>332</v>
      </c>
      <c r="D36" s="38" t="n">
        <f aca="false">F36+E36</f>
        <v>265</v>
      </c>
      <c r="E36" s="39" t="n">
        <v>4</v>
      </c>
      <c r="F36" s="42" t="n">
        <v>261</v>
      </c>
      <c r="G36" s="50" t="n">
        <v>67</v>
      </c>
      <c r="H36" s="41" t="n">
        <f aca="false">I36+J36</f>
        <v>1</v>
      </c>
      <c r="I36" s="51"/>
      <c r="J36" s="42" t="n">
        <v>1</v>
      </c>
      <c r="K36" s="43" t="n">
        <f aca="false">ROUND(I36*13.617*1.03*12,0)</f>
        <v>0</v>
      </c>
      <c r="L36" s="44" t="n">
        <f aca="false">ROUND((J36*5.447*1.03*12),0)</f>
        <v>67</v>
      </c>
      <c r="M36" s="44" t="n">
        <f aca="false">ROUND((K36+L36)*1.15,0)</f>
        <v>77</v>
      </c>
      <c r="N36" s="44" t="n">
        <f aca="false">ROUND(M36*30.2/100,0)</f>
        <v>23</v>
      </c>
      <c r="O36" s="45" t="n">
        <f aca="false">ROUND(C36/303503*15153.3,0)</f>
        <v>17</v>
      </c>
      <c r="P36" s="46" t="n">
        <f aca="false">SUM(M36:O36)</f>
        <v>117</v>
      </c>
    </row>
    <row r="37" customFormat="false" ht="12.75" hidden="false" customHeight="false" outlineLevel="0" collapsed="false">
      <c r="A37" s="24" t="n">
        <v>11</v>
      </c>
      <c r="B37" s="37" t="s">
        <v>47</v>
      </c>
      <c r="C37" s="38" t="n">
        <f aca="false">D37+G37</f>
        <v>379</v>
      </c>
      <c r="D37" s="38" t="n">
        <f aca="false">F37+E37</f>
        <v>295</v>
      </c>
      <c r="E37" s="39" t="n">
        <v>3</v>
      </c>
      <c r="F37" s="42" t="n">
        <v>292</v>
      </c>
      <c r="G37" s="50" t="n">
        <v>84</v>
      </c>
      <c r="H37" s="41" t="n">
        <f aca="false">I37+J37</f>
        <v>1</v>
      </c>
      <c r="I37" s="51"/>
      <c r="J37" s="42" t="n">
        <v>1</v>
      </c>
      <c r="K37" s="43" t="n">
        <f aca="false">ROUND(I37*13.617*1.03*12,0)</f>
        <v>0</v>
      </c>
      <c r="L37" s="44" t="n">
        <f aca="false">ROUND((J37*5.447*1.03*12),0)</f>
        <v>67</v>
      </c>
      <c r="M37" s="44" t="n">
        <f aca="false">ROUND((K37+L37)*1.15,0)</f>
        <v>77</v>
      </c>
      <c r="N37" s="44" t="n">
        <f aca="false">ROUND(M37*30.2/100,0)</f>
        <v>23</v>
      </c>
      <c r="O37" s="45" t="n">
        <f aca="false">ROUND(C37/303503*15153.3,0)</f>
        <v>19</v>
      </c>
      <c r="P37" s="46" t="n">
        <f aca="false">SUM(M37:O37)</f>
        <v>119</v>
      </c>
    </row>
    <row r="38" customFormat="false" ht="12.75" hidden="false" customHeight="false" outlineLevel="0" collapsed="false">
      <c r="A38" s="24" t="n">
        <v>12</v>
      </c>
      <c r="B38" s="37" t="s">
        <v>48</v>
      </c>
      <c r="C38" s="38" t="n">
        <f aca="false">D38+G38</f>
        <v>530</v>
      </c>
      <c r="D38" s="38" t="n">
        <f aca="false">F38+E38</f>
        <v>429</v>
      </c>
      <c r="E38" s="39" t="n">
        <v>0</v>
      </c>
      <c r="F38" s="42" t="n">
        <v>429</v>
      </c>
      <c r="G38" s="50" t="n">
        <v>101</v>
      </c>
      <c r="H38" s="41" t="n">
        <f aca="false">I38+J38</f>
        <v>1</v>
      </c>
      <c r="I38" s="51" t="n">
        <v>1</v>
      </c>
      <c r="J38" s="42"/>
      <c r="K38" s="43" t="n">
        <f aca="false">ROUND(I38*13.617*1.03*12,0)</f>
        <v>168</v>
      </c>
      <c r="L38" s="44" t="n">
        <f aca="false">ROUND((J38*5.447*1.03*12),0)</f>
        <v>0</v>
      </c>
      <c r="M38" s="44" t="n">
        <f aca="false">ROUND((K38+L38)*1.15,0)</f>
        <v>193</v>
      </c>
      <c r="N38" s="44" t="n">
        <f aca="false">ROUND(M38*30.2/100,0)</f>
        <v>58</v>
      </c>
      <c r="O38" s="45" t="n">
        <f aca="false">ROUND(C38/303503*15153.3,0)</f>
        <v>26</v>
      </c>
      <c r="P38" s="46" t="n">
        <f aca="false">SUM(M38:O38)</f>
        <v>277</v>
      </c>
    </row>
    <row r="39" customFormat="false" ht="12.75" hidden="false" customHeight="false" outlineLevel="0" collapsed="false">
      <c r="A39" s="24" t="n">
        <v>13</v>
      </c>
      <c r="B39" s="37" t="s">
        <v>49</v>
      </c>
      <c r="C39" s="38" t="n">
        <f aca="false">D39+G39</f>
        <v>208</v>
      </c>
      <c r="D39" s="38" t="n">
        <f aca="false">F39+E39</f>
        <v>147</v>
      </c>
      <c r="E39" s="39" t="n">
        <v>2</v>
      </c>
      <c r="F39" s="42" t="n">
        <v>145</v>
      </c>
      <c r="G39" s="50" t="n">
        <v>61</v>
      </c>
      <c r="H39" s="41" t="n">
        <f aca="false">I39+J39</f>
        <v>1</v>
      </c>
      <c r="I39" s="51"/>
      <c r="J39" s="42" t="n">
        <v>1</v>
      </c>
      <c r="K39" s="43" t="n">
        <f aca="false">ROUND(I39*13.617*1.03*12,0)</f>
        <v>0</v>
      </c>
      <c r="L39" s="44" t="n">
        <f aca="false">ROUND((J39*5.447*1.03*12),0)</f>
        <v>67</v>
      </c>
      <c r="M39" s="44" t="n">
        <f aca="false">ROUND((K39+L39)*1.15,0)</f>
        <v>77</v>
      </c>
      <c r="N39" s="44" t="n">
        <f aca="false">ROUND(M39*30.2/100,0)</f>
        <v>23</v>
      </c>
      <c r="O39" s="45" t="n">
        <f aca="false">ROUND(C39/303503*15153.3,0)</f>
        <v>10</v>
      </c>
      <c r="P39" s="46" t="n">
        <f aca="false">SUM(M39:O39)</f>
        <v>110</v>
      </c>
    </row>
    <row r="40" customFormat="false" ht="12.75" hidden="false" customHeight="false" outlineLevel="0" collapsed="false">
      <c r="A40" s="24" t="n">
        <v>14</v>
      </c>
      <c r="B40" s="37" t="s">
        <v>50</v>
      </c>
      <c r="C40" s="38" t="n">
        <f aca="false">D40+G40</f>
        <v>164</v>
      </c>
      <c r="D40" s="38" t="n">
        <f aca="false">F40+E40</f>
        <v>117</v>
      </c>
      <c r="E40" s="39" t="n">
        <v>8</v>
      </c>
      <c r="F40" s="42" t="n">
        <v>109</v>
      </c>
      <c r="G40" s="50" t="n">
        <v>47</v>
      </c>
      <c r="H40" s="41" t="n">
        <f aca="false">I40+J40</f>
        <v>1</v>
      </c>
      <c r="I40" s="51"/>
      <c r="J40" s="42" t="n">
        <v>1</v>
      </c>
      <c r="K40" s="43" t="n">
        <f aca="false">ROUND(I40*13.617*1.03*12,0)</f>
        <v>0</v>
      </c>
      <c r="L40" s="44" t="n">
        <f aca="false">ROUND((J40*5.447*1.03*12),0)</f>
        <v>67</v>
      </c>
      <c r="M40" s="44" t="n">
        <f aca="false">ROUND((K40+L40)*1.15,0)</f>
        <v>77</v>
      </c>
      <c r="N40" s="44" t="n">
        <f aca="false">ROUND(M40*30.2/100,0)</f>
        <v>23</v>
      </c>
      <c r="O40" s="45" t="n">
        <f aca="false">ROUND(C40/303503*15153.3,0)</f>
        <v>8</v>
      </c>
      <c r="P40" s="46" t="n">
        <f aca="false">SUM(M40:O40)</f>
        <v>108</v>
      </c>
    </row>
    <row r="41" customFormat="false" ht="12.75" hidden="false" customHeight="false" outlineLevel="0" collapsed="false">
      <c r="A41" s="24" t="n">
        <v>15</v>
      </c>
      <c r="B41" s="37" t="s">
        <v>51</v>
      </c>
      <c r="C41" s="38" t="n">
        <f aca="false">D41+G41</f>
        <v>83</v>
      </c>
      <c r="D41" s="38" t="n">
        <f aca="false">F41+E41</f>
        <v>72</v>
      </c>
      <c r="E41" s="39" t="n">
        <v>0</v>
      </c>
      <c r="F41" s="42" t="n">
        <v>72</v>
      </c>
      <c r="G41" s="50" t="n">
        <v>11</v>
      </c>
      <c r="H41" s="41" t="n">
        <f aca="false">I41+J41</f>
        <v>1</v>
      </c>
      <c r="I41" s="51"/>
      <c r="J41" s="42" t="n">
        <v>1</v>
      </c>
      <c r="K41" s="43" t="n">
        <f aca="false">ROUND(I41*13.617*1.03*12,0)</f>
        <v>0</v>
      </c>
      <c r="L41" s="44" t="n">
        <f aca="false">ROUND((J41*5.447*1.03*12),0)</f>
        <v>67</v>
      </c>
      <c r="M41" s="44" t="n">
        <f aca="false">ROUND((K41+L41)*1.15,0)</f>
        <v>77</v>
      </c>
      <c r="N41" s="44" t="n">
        <f aca="false">ROUND(M41*30.2/100,0)</f>
        <v>23</v>
      </c>
      <c r="O41" s="45" t="n">
        <f aca="false">ROUND(C41/303503*15153.3,0)</f>
        <v>4</v>
      </c>
      <c r="P41" s="46" t="n">
        <f aca="false">SUM(M41:O41)</f>
        <v>104</v>
      </c>
    </row>
    <row r="42" customFormat="false" ht="12.75" hidden="false" customHeight="false" outlineLevel="0" collapsed="false">
      <c r="A42" s="24" t="n">
        <v>16</v>
      </c>
      <c r="B42" s="37" t="s">
        <v>52</v>
      </c>
      <c r="C42" s="38" t="n">
        <f aca="false">D42+G42</f>
        <v>535</v>
      </c>
      <c r="D42" s="38" t="n">
        <f aca="false">F42+E42</f>
        <v>315</v>
      </c>
      <c r="E42" s="39" t="n">
        <v>18</v>
      </c>
      <c r="F42" s="42" t="n">
        <v>297</v>
      </c>
      <c r="G42" s="50" t="n">
        <v>220</v>
      </c>
      <c r="H42" s="41" t="n">
        <f aca="false">I42+J42</f>
        <v>1</v>
      </c>
      <c r="I42" s="51" t="n">
        <v>1</v>
      </c>
      <c r="J42" s="42"/>
      <c r="K42" s="43" t="n">
        <f aca="false">ROUND(I42*13.617*1.03*12,0)</f>
        <v>168</v>
      </c>
      <c r="L42" s="44" t="n">
        <f aca="false">ROUND((J42*5.447*1.03*12),0)</f>
        <v>0</v>
      </c>
      <c r="M42" s="43" t="n">
        <f aca="false">ROUND((K42+L42)*1.15,0)</f>
        <v>193</v>
      </c>
      <c r="N42" s="44" t="n">
        <f aca="false">ROUND(M42*30.2/100,0)</f>
        <v>58</v>
      </c>
      <c r="O42" s="45" t="n">
        <f aca="false">ROUND(C42/303503*15153.3,0)</f>
        <v>27</v>
      </c>
      <c r="P42" s="46" t="n">
        <f aca="false">SUM(M42:O42)</f>
        <v>278</v>
      </c>
    </row>
    <row r="43" customFormat="false" ht="12.75" hidden="false" customHeight="false" outlineLevel="0" collapsed="false">
      <c r="A43" s="24" t="n">
        <v>17</v>
      </c>
      <c r="B43" s="37" t="s">
        <v>53</v>
      </c>
      <c r="C43" s="38" t="n">
        <f aca="false">D43+G43</f>
        <v>130</v>
      </c>
      <c r="D43" s="38" t="n">
        <f aca="false">F43+E43</f>
        <v>103</v>
      </c>
      <c r="E43" s="39" t="n">
        <v>2</v>
      </c>
      <c r="F43" s="42" t="n">
        <v>101</v>
      </c>
      <c r="G43" s="50" t="n">
        <v>27</v>
      </c>
      <c r="H43" s="41" t="n">
        <f aca="false">I43+J43</f>
        <v>1</v>
      </c>
      <c r="I43" s="51"/>
      <c r="J43" s="42" t="n">
        <v>1</v>
      </c>
      <c r="K43" s="43" t="n">
        <f aca="false">ROUND(I43*13.617*1.03*12,0)</f>
        <v>0</v>
      </c>
      <c r="L43" s="44" t="n">
        <f aca="false">ROUND((J43*5.447*1.03*12),0)</f>
        <v>67</v>
      </c>
      <c r="M43" s="43" t="n">
        <f aca="false">ROUND((K43+L43)*1.15,0)</f>
        <v>77</v>
      </c>
      <c r="N43" s="44" t="n">
        <f aca="false">ROUND(M43*30.2/100,0)</f>
        <v>23</v>
      </c>
      <c r="O43" s="45" t="n">
        <f aca="false">ROUND(C43/303503*15153.3,0)</f>
        <v>6</v>
      </c>
      <c r="P43" s="46" t="n">
        <f aca="false">SUM(M43:O43)</f>
        <v>106</v>
      </c>
    </row>
    <row r="44" customFormat="false" ht="12.75" hidden="false" customHeight="false" outlineLevel="0" collapsed="false">
      <c r="A44" s="24" t="n">
        <v>18</v>
      </c>
      <c r="B44" s="37" t="s">
        <v>54</v>
      </c>
      <c r="C44" s="38" t="n">
        <f aca="false">D44+G44</f>
        <v>142</v>
      </c>
      <c r="D44" s="38" t="n">
        <f aca="false">F44+E44</f>
        <v>118</v>
      </c>
      <c r="E44" s="39" t="n">
        <v>6</v>
      </c>
      <c r="F44" s="42" t="n">
        <v>112</v>
      </c>
      <c r="G44" s="50" t="n">
        <v>24</v>
      </c>
      <c r="H44" s="41" t="n">
        <f aca="false">I44+J44</f>
        <v>1</v>
      </c>
      <c r="I44" s="51"/>
      <c r="J44" s="42" t="n">
        <v>1</v>
      </c>
      <c r="K44" s="43" t="n">
        <f aca="false">ROUND(I44*13.617*1.03*12,0)</f>
        <v>0</v>
      </c>
      <c r="L44" s="44" t="n">
        <f aca="false">ROUND((J44*5.447*1.03*12),0)</f>
        <v>67</v>
      </c>
      <c r="M44" s="43" t="n">
        <f aca="false">ROUND((K44+L44)*1.15,0)</f>
        <v>77</v>
      </c>
      <c r="N44" s="44" t="n">
        <f aca="false">ROUND(M44*30.2/100,0)</f>
        <v>23</v>
      </c>
      <c r="O44" s="45" t="n">
        <f aca="false">ROUND(C44/303503*15153.3,0)</f>
        <v>7</v>
      </c>
      <c r="P44" s="46" t="n">
        <f aca="false">SUM(M44:O44)</f>
        <v>107</v>
      </c>
    </row>
    <row r="45" customFormat="false" ht="12.75" hidden="false" customHeight="false" outlineLevel="0" collapsed="false">
      <c r="A45" s="24" t="n">
        <v>19</v>
      </c>
      <c r="B45" s="37" t="s">
        <v>55</v>
      </c>
      <c r="C45" s="38" t="n">
        <f aca="false">D45+G45</f>
        <v>151</v>
      </c>
      <c r="D45" s="38" t="n">
        <f aca="false">F45+E45</f>
        <v>122</v>
      </c>
      <c r="E45" s="39" t="n">
        <v>1</v>
      </c>
      <c r="F45" s="42" t="n">
        <v>121</v>
      </c>
      <c r="G45" s="50" t="n">
        <v>29</v>
      </c>
      <c r="H45" s="41" t="n">
        <f aca="false">I45+J45</f>
        <v>1</v>
      </c>
      <c r="I45" s="51"/>
      <c r="J45" s="42" t="n">
        <v>1</v>
      </c>
      <c r="K45" s="43" t="n">
        <f aca="false">ROUND(I45*13.617*1.03*12,0)</f>
        <v>0</v>
      </c>
      <c r="L45" s="44" t="n">
        <f aca="false">ROUND((J45*5.447*1.03*12),0)</f>
        <v>67</v>
      </c>
      <c r="M45" s="43" t="n">
        <f aca="false">ROUND((K45+L45)*1.15,0)</f>
        <v>77</v>
      </c>
      <c r="N45" s="44" t="n">
        <f aca="false">ROUND(M45*30.2/100,0)</f>
        <v>23</v>
      </c>
      <c r="O45" s="45" t="n">
        <f aca="false">ROUND(C45/303503*15153.3,0)</f>
        <v>8</v>
      </c>
      <c r="P45" s="46" t="n">
        <f aca="false">SUM(M45:O45)</f>
        <v>108</v>
      </c>
    </row>
    <row r="46" customFormat="false" ht="12.75" hidden="false" customHeight="false" outlineLevel="0" collapsed="false">
      <c r="A46" s="24" t="n">
        <v>20</v>
      </c>
      <c r="B46" s="37" t="s">
        <v>56</v>
      </c>
      <c r="C46" s="38" t="n">
        <f aca="false">D46+G46</f>
        <v>602</v>
      </c>
      <c r="D46" s="38" t="n">
        <f aca="false">F46+E46</f>
        <v>395</v>
      </c>
      <c r="E46" s="39" t="n">
        <v>4</v>
      </c>
      <c r="F46" s="42" t="n">
        <v>391</v>
      </c>
      <c r="G46" s="50" t="n">
        <v>207</v>
      </c>
      <c r="H46" s="41" t="n">
        <f aca="false">I46+J46</f>
        <v>1</v>
      </c>
      <c r="I46" s="51" t="n">
        <v>1</v>
      </c>
      <c r="J46" s="42"/>
      <c r="K46" s="43" t="n">
        <f aca="false">ROUND(I46*13.617*1.03*12,0)</f>
        <v>168</v>
      </c>
      <c r="L46" s="44" t="n">
        <f aca="false">ROUND((J46*5.447*1.03*12),0)</f>
        <v>0</v>
      </c>
      <c r="M46" s="43" t="n">
        <f aca="false">ROUND((K46+L46)*1.15,0)</f>
        <v>193</v>
      </c>
      <c r="N46" s="44" t="n">
        <f aca="false">ROUND(M46*30.2/100,0)</f>
        <v>58</v>
      </c>
      <c r="O46" s="45" t="n">
        <f aca="false">ROUND(C46/303503*15153.3,0)</f>
        <v>30</v>
      </c>
      <c r="P46" s="46" t="n">
        <f aca="false">SUM(M46:O46)</f>
        <v>281</v>
      </c>
    </row>
    <row r="47" customFormat="false" ht="12.75" hidden="false" customHeight="false" outlineLevel="0" collapsed="false">
      <c r="A47" s="24" t="n">
        <v>21</v>
      </c>
      <c r="B47" s="37" t="s">
        <v>57</v>
      </c>
      <c r="C47" s="38" t="n">
        <f aca="false">D47+G47</f>
        <v>61</v>
      </c>
      <c r="D47" s="38" t="n">
        <f aca="false">F47+E47</f>
        <v>50</v>
      </c>
      <c r="E47" s="39" t="n">
        <v>0</v>
      </c>
      <c r="F47" s="42" t="n">
        <v>50</v>
      </c>
      <c r="G47" s="50" t="n">
        <v>11</v>
      </c>
      <c r="H47" s="41" t="n">
        <f aca="false">I47+J47</f>
        <v>1</v>
      </c>
      <c r="I47" s="51"/>
      <c r="J47" s="42" t="n">
        <v>1</v>
      </c>
      <c r="K47" s="43" t="n">
        <f aca="false">ROUND(I47*13.617*1.03*12,0)</f>
        <v>0</v>
      </c>
      <c r="L47" s="44" t="n">
        <f aca="false">ROUND((J47*5.447*1.03*12),0)</f>
        <v>67</v>
      </c>
      <c r="M47" s="43" t="n">
        <f aca="false">ROUND((K47+L47)*1.15,0)</f>
        <v>77</v>
      </c>
      <c r="N47" s="44" t="n">
        <f aca="false">ROUND(M47*30.2/100,0)</f>
        <v>23</v>
      </c>
      <c r="O47" s="45" t="n">
        <f aca="false">ROUND(C47/303503*15153.3,0)</f>
        <v>3</v>
      </c>
      <c r="P47" s="46" t="n">
        <f aca="false">SUM(M47:O47)</f>
        <v>103</v>
      </c>
    </row>
    <row r="48" customFormat="false" ht="12.75" hidden="false" customHeight="false" outlineLevel="0" collapsed="false">
      <c r="A48" s="24" t="n">
        <v>22</v>
      </c>
      <c r="B48" s="37" t="s">
        <v>58</v>
      </c>
      <c r="C48" s="38" t="n">
        <f aca="false">D48+G48</f>
        <v>515</v>
      </c>
      <c r="D48" s="38" t="n">
        <f aca="false">F48+E48</f>
        <v>370</v>
      </c>
      <c r="E48" s="39" t="n">
        <v>2</v>
      </c>
      <c r="F48" s="42" t="n">
        <v>368</v>
      </c>
      <c r="G48" s="50" t="n">
        <v>145</v>
      </c>
      <c r="H48" s="41" t="n">
        <f aca="false">I48+J48</f>
        <v>1</v>
      </c>
      <c r="I48" s="51" t="n">
        <v>1</v>
      </c>
      <c r="J48" s="42"/>
      <c r="K48" s="43" t="n">
        <f aca="false">ROUND(I48*13.617*1.03*12,0)</f>
        <v>168</v>
      </c>
      <c r="L48" s="44" t="n">
        <f aca="false">ROUND((J48*5.447*1.03*12),0)</f>
        <v>0</v>
      </c>
      <c r="M48" s="43" t="n">
        <f aca="false">ROUND(K48+L48,0)</f>
        <v>168</v>
      </c>
      <c r="N48" s="44" t="n">
        <f aca="false">ROUND(M48*30.2/100,0)</f>
        <v>51</v>
      </c>
      <c r="O48" s="45" t="n">
        <f aca="false">ROUND(C48/303503*15153.3,0)</f>
        <v>26</v>
      </c>
      <c r="P48" s="46" t="n">
        <f aca="false">SUM(M48:O48)</f>
        <v>245</v>
      </c>
    </row>
    <row r="49" customFormat="false" ht="12.75" hidden="false" customHeight="false" outlineLevel="0" collapsed="false">
      <c r="A49" s="24" t="n">
        <v>23</v>
      </c>
      <c r="B49" s="37" t="s">
        <v>59</v>
      </c>
      <c r="C49" s="38" t="n">
        <f aca="false">D49+G49</f>
        <v>566</v>
      </c>
      <c r="D49" s="38" t="n">
        <f aca="false">F49+E49</f>
        <v>393</v>
      </c>
      <c r="E49" s="39" t="n">
        <v>12</v>
      </c>
      <c r="F49" s="42" t="n">
        <v>381</v>
      </c>
      <c r="G49" s="50" t="n">
        <v>173</v>
      </c>
      <c r="H49" s="41" t="n">
        <f aca="false">I49+J49</f>
        <v>1</v>
      </c>
      <c r="I49" s="51" t="n">
        <v>1</v>
      </c>
      <c r="J49" s="42"/>
      <c r="K49" s="43" t="n">
        <f aca="false">ROUND(I49*13.617*1.03*12,0)</f>
        <v>168</v>
      </c>
      <c r="L49" s="44" t="n">
        <f aca="false">ROUND((J49*5.447*1.03*12),0)</f>
        <v>0</v>
      </c>
      <c r="M49" s="43" t="n">
        <f aca="false">ROUND((K49+L49)*1.15,0)</f>
        <v>193</v>
      </c>
      <c r="N49" s="44" t="n">
        <f aca="false">ROUND(M49*30.2/100,0)</f>
        <v>58</v>
      </c>
      <c r="O49" s="45" t="n">
        <f aca="false">ROUND(C49/303503*15153.3,0)</f>
        <v>28</v>
      </c>
      <c r="P49" s="46" t="n">
        <f aca="false">SUM(M49:O49)</f>
        <v>279</v>
      </c>
    </row>
    <row r="50" customFormat="false" ht="12.75" hidden="false" customHeight="false" outlineLevel="0" collapsed="false">
      <c r="A50" s="24" t="n">
        <v>24</v>
      </c>
      <c r="B50" s="37" t="s">
        <v>60</v>
      </c>
      <c r="C50" s="38" t="n">
        <f aca="false">D50+G50</f>
        <v>502</v>
      </c>
      <c r="D50" s="38" t="n">
        <f aca="false">F50+E50</f>
        <v>399</v>
      </c>
      <c r="E50" s="39" t="n">
        <v>2</v>
      </c>
      <c r="F50" s="42" t="n">
        <v>397</v>
      </c>
      <c r="G50" s="50" t="n">
        <v>103</v>
      </c>
      <c r="H50" s="41" t="n">
        <f aca="false">I50+J50</f>
        <v>1</v>
      </c>
      <c r="I50" s="51" t="n">
        <v>1</v>
      </c>
      <c r="J50" s="42"/>
      <c r="K50" s="43" t="n">
        <f aca="false">ROUND(I50*13.617*1.03*12,0)</f>
        <v>168</v>
      </c>
      <c r="L50" s="44" t="n">
        <f aca="false">ROUND((J50*5.447*1.03*12),0)</f>
        <v>0</v>
      </c>
      <c r="M50" s="43" t="n">
        <f aca="false">ROUND((K50+L50)*1.15,0)</f>
        <v>193</v>
      </c>
      <c r="N50" s="44" t="n">
        <f aca="false">ROUND(M50*30.2/100,0)</f>
        <v>58</v>
      </c>
      <c r="O50" s="45" t="n">
        <f aca="false">ROUND(C50/303503*15153.3,0)</f>
        <v>25</v>
      </c>
      <c r="P50" s="46" t="n">
        <f aca="false">SUM(M50:O50)</f>
        <v>276</v>
      </c>
    </row>
    <row r="51" customFormat="false" ht="12.75" hidden="false" customHeight="false" outlineLevel="0" collapsed="false">
      <c r="A51" s="24" t="n">
        <v>25</v>
      </c>
      <c r="B51" s="37" t="s">
        <v>61</v>
      </c>
      <c r="C51" s="38" t="n">
        <f aca="false">D51+G51</f>
        <v>235</v>
      </c>
      <c r="D51" s="38" t="n">
        <f aca="false">F51+E51</f>
        <v>196</v>
      </c>
      <c r="E51" s="39" t="n">
        <v>4</v>
      </c>
      <c r="F51" s="42" t="n">
        <v>192</v>
      </c>
      <c r="G51" s="50" t="n">
        <v>39</v>
      </c>
      <c r="H51" s="41" t="n">
        <f aca="false">I51+J51</f>
        <v>1</v>
      </c>
      <c r="I51" s="51"/>
      <c r="J51" s="42" t="n">
        <v>1</v>
      </c>
      <c r="K51" s="43" t="n">
        <f aca="false">ROUND(I51*13.617*1.03*12,0)</f>
        <v>0</v>
      </c>
      <c r="L51" s="44" t="n">
        <f aca="false">ROUND((J51*5.447*1.03*12),0)</f>
        <v>67</v>
      </c>
      <c r="M51" s="43" t="n">
        <f aca="false">ROUND((K51+L51)*1.15,0)</f>
        <v>77</v>
      </c>
      <c r="N51" s="44" t="n">
        <f aca="false">ROUND(M51*30.2/100,0)</f>
        <v>23</v>
      </c>
      <c r="O51" s="45" t="n">
        <f aca="false">ROUND(C51/303503*15153.3,0)</f>
        <v>12</v>
      </c>
      <c r="P51" s="46" t="n">
        <f aca="false">SUM(M51:O51)</f>
        <v>112</v>
      </c>
    </row>
    <row r="52" customFormat="false" ht="12.75" hidden="false" customHeight="false" outlineLevel="0" collapsed="false">
      <c r="A52" s="24"/>
      <c r="B52" s="52" t="s">
        <v>62</v>
      </c>
      <c r="C52" s="48" t="n">
        <f aca="false">SUM(C53:C65)</f>
        <v>4489</v>
      </c>
      <c r="D52" s="48" t="n">
        <f aca="false">SUM(D53:D65)</f>
        <v>2726</v>
      </c>
      <c r="E52" s="48" t="n">
        <f aca="false">SUM(E53:E65)</f>
        <v>37</v>
      </c>
      <c r="F52" s="48" t="n">
        <f aca="false">SUM(F53:F65)</f>
        <v>2689</v>
      </c>
      <c r="G52" s="48" t="n">
        <f aca="false">SUM(G53:G65)</f>
        <v>1763</v>
      </c>
      <c r="H52" s="48" t="n">
        <f aca="false">SUM(H53:H65)</f>
        <v>13</v>
      </c>
      <c r="I52" s="48" t="n">
        <f aca="false">SUM(I53:I65)</f>
        <v>3</v>
      </c>
      <c r="J52" s="48" t="n">
        <f aca="false">SUM(J53:J65)</f>
        <v>10</v>
      </c>
      <c r="K52" s="48" t="n">
        <f aca="false">SUM(K53:K65)</f>
        <v>504</v>
      </c>
      <c r="L52" s="48" t="n">
        <f aca="false">SUM(L53:L65)</f>
        <v>670</v>
      </c>
      <c r="M52" s="48" t="n">
        <f aca="false">SUM(M53:M65)</f>
        <v>1364</v>
      </c>
      <c r="N52" s="48" t="n">
        <f aca="false">SUM(N53:N65)</f>
        <v>409</v>
      </c>
      <c r="O52" s="48" t="n">
        <f aca="false">SUM(O53:O65)</f>
        <v>223</v>
      </c>
      <c r="P52" s="48" t="n">
        <f aca="false">SUM(P53:P65)</f>
        <v>1996</v>
      </c>
    </row>
    <row r="53" customFormat="false" ht="12.75" hidden="false" customHeight="false" outlineLevel="0" collapsed="false">
      <c r="A53" s="24" t="n">
        <v>1</v>
      </c>
      <c r="B53" s="37" t="s">
        <v>63</v>
      </c>
      <c r="C53" s="38" t="n">
        <f aca="false">D53+G53</f>
        <v>242</v>
      </c>
      <c r="D53" s="38" t="n">
        <f aca="false">F53+E53</f>
        <v>172</v>
      </c>
      <c r="E53" s="39" t="n">
        <v>0</v>
      </c>
      <c r="F53" s="42" t="n">
        <v>172</v>
      </c>
      <c r="G53" s="50" t="n">
        <v>70</v>
      </c>
      <c r="H53" s="41" t="n">
        <f aca="false">I53+J53</f>
        <v>1</v>
      </c>
      <c r="I53" s="51"/>
      <c r="J53" s="42" t="n">
        <v>1</v>
      </c>
      <c r="K53" s="43" t="n">
        <f aca="false">ROUND(I53*13.617*1.03*12,0)</f>
        <v>0</v>
      </c>
      <c r="L53" s="44" t="n">
        <f aca="false">ROUND((J53*5.447*1.03*12),0)</f>
        <v>67</v>
      </c>
      <c r="M53" s="43" t="n">
        <f aca="false">ROUND((K53+L53)*1.15,0)</f>
        <v>77</v>
      </c>
      <c r="N53" s="44" t="n">
        <f aca="false">ROUND(M53*30.2/100,0)</f>
        <v>23</v>
      </c>
      <c r="O53" s="45" t="n">
        <f aca="false">ROUND(C53/303503*15153.3,0)</f>
        <v>12</v>
      </c>
      <c r="P53" s="46" t="n">
        <f aca="false">SUM(M53:O53)</f>
        <v>112</v>
      </c>
    </row>
    <row r="54" customFormat="false" ht="12.75" hidden="false" customHeight="false" outlineLevel="0" collapsed="false">
      <c r="A54" s="24" t="n">
        <v>2</v>
      </c>
      <c r="B54" s="37" t="s">
        <v>64</v>
      </c>
      <c r="C54" s="38" t="n">
        <f aca="false">D54+G54</f>
        <v>45</v>
      </c>
      <c r="D54" s="38" t="n">
        <f aca="false">F54+E54</f>
        <v>24</v>
      </c>
      <c r="E54" s="53" t="n">
        <v>0</v>
      </c>
      <c r="F54" s="42" t="n">
        <v>24</v>
      </c>
      <c r="G54" s="50" t="n">
        <v>21</v>
      </c>
      <c r="H54" s="41" t="n">
        <f aca="false">I54+J54</f>
        <v>1</v>
      </c>
      <c r="I54" s="51"/>
      <c r="J54" s="42" t="n">
        <v>1</v>
      </c>
      <c r="K54" s="43" t="n">
        <f aca="false">ROUND(I54*13.617*1.03*12,0)</f>
        <v>0</v>
      </c>
      <c r="L54" s="44" t="n">
        <f aca="false">ROUND((J54*5.447*1.03*12),0)</f>
        <v>67</v>
      </c>
      <c r="M54" s="43" t="n">
        <f aca="false">ROUND((K54+L54)*1.15,0)</f>
        <v>77</v>
      </c>
      <c r="N54" s="44" t="n">
        <f aca="false">ROUND(M54*30.2/100,0)</f>
        <v>23</v>
      </c>
      <c r="O54" s="45" t="n">
        <f aca="false">ROUND(C54/303503*15153.3,0)</f>
        <v>2</v>
      </c>
      <c r="P54" s="46" t="n">
        <f aca="false">SUM(M54:O54)</f>
        <v>102</v>
      </c>
    </row>
    <row r="55" customFormat="false" ht="12.75" hidden="false" customHeight="false" outlineLevel="0" collapsed="false">
      <c r="A55" s="24" t="n">
        <v>3</v>
      </c>
      <c r="B55" s="37" t="s">
        <v>65</v>
      </c>
      <c r="C55" s="38" t="n">
        <f aca="false">D55+G55</f>
        <v>279</v>
      </c>
      <c r="D55" s="38" t="n">
        <f aca="false">F55+E55</f>
        <v>184</v>
      </c>
      <c r="E55" s="53" t="n">
        <v>1</v>
      </c>
      <c r="F55" s="42" t="n">
        <v>183</v>
      </c>
      <c r="G55" s="50" t="n">
        <v>95</v>
      </c>
      <c r="H55" s="41" t="n">
        <f aca="false">I55+J55</f>
        <v>1</v>
      </c>
      <c r="I55" s="51"/>
      <c r="J55" s="42" t="n">
        <v>1</v>
      </c>
      <c r="K55" s="43" t="n">
        <f aca="false">ROUND(I55*13.617*1.03*12,0)</f>
        <v>0</v>
      </c>
      <c r="L55" s="44" t="n">
        <f aca="false">ROUND((J55*5.447*1.03*12),0)</f>
        <v>67</v>
      </c>
      <c r="M55" s="43" t="n">
        <f aca="false">ROUND((K55+L55)*1.15,0)</f>
        <v>77</v>
      </c>
      <c r="N55" s="44" t="n">
        <f aca="false">ROUND(M55*30.2/100,0)</f>
        <v>23</v>
      </c>
      <c r="O55" s="45" t="n">
        <f aca="false">ROUND(C55/303503*15153.3,0)</f>
        <v>14</v>
      </c>
      <c r="P55" s="46" t="n">
        <f aca="false">SUM(M55:O55)</f>
        <v>114</v>
      </c>
    </row>
    <row r="56" customFormat="false" ht="12.75" hidden="false" customHeight="false" outlineLevel="0" collapsed="false">
      <c r="A56" s="24" t="n">
        <v>4</v>
      </c>
      <c r="B56" s="37" t="s">
        <v>66</v>
      </c>
      <c r="C56" s="38" t="n">
        <f aca="false">D56+G56</f>
        <v>298</v>
      </c>
      <c r="D56" s="38" t="n">
        <f aca="false">F56+E56</f>
        <v>180</v>
      </c>
      <c r="E56" s="53" t="n">
        <v>0</v>
      </c>
      <c r="F56" s="42" t="n">
        <v>180</v>
      </c>
      <c r="G56" s="50" t="n">
        <v>118</v>
      </c>
      <c r="H56" s="41" t="n">
        <f aca="false">I56+J56</f>
        <v>1</v>
      </c>
      <c r="I56" s="51"/>
      <c r="J56" s="42" t="n">
        <v>1</v>
      </c>
      <c r="K56" s="43" t="n">
        <f aca="false">ROUND(I56*13.617*1.03*12,0)</f>
        <v>0</v>
      </c>
      <c r="L56" s="44" t="n">
        <f aca="false">ROUND((J56*5.447*1.03*12),0)</f>
        <v>67</v>
      </c>
      <c r="M56" s="43" t="n">
        <f aca="false">ROUND((K56+L56)*1.15,0)</f>
        <v>77</v>
      </c>
      <c r="N56" s="44" t="n">
        <f aca="false">ROUND(M56*30.2/100,0)</f>
        <v>23</v>
      </c>
      <c r="O56" s="45" t="n">
        <f aca="false">ROUND(C56/303503*15153.3,0)</f>
        <v>15</v>
      </c>
      <c r="P56" s="46" t="n">
        <f aca="false">SUM(M56:O56)</f>
        <v>115</v>
      </c>
    </row>
    <row r="57" customFormat="false" ht="12.75" hidden="false" customHeight="false" outlineLevel="0" collapsed="false">
      <c r="A57" s="24" t="n">
        <v>5</v>
      </c>
      <c r="B57" s="37" t="s">
        <v>67</v>
      </c>
      <c r="C57" s="38" t="n">
        <f aca="false">D57+G57</f>
        <v>283</v>
      </c>
      <c r="D57" s="38" t="n">
        <f aca="false">F57+E57</f>
        <v>161</v>
      </c>
      <c r="E57" s="53" t="n">
        <v>0</v>
      </c>
      <c r="F57" s="42" t="n">
        <v>161</v>
      </c>
      <c r="G57" s="50" t="n">
        <v>122</v>
      </c>
      <c r="H57" s="41" t="n">
        <f aca="false">I57+J57</f>
        <v>1</v>
      </c>
      <c r="I57" s="51"/>
      <c r="J57" s="42" t="n">
        <v>1</v>
      </c>
      <c r="K57" s="43" t="n">
        <f aca="false">ROUND(I57*13.617*1.03*12,0)</f>
        <v>0</v>
      </c>
      <c r="L57" s="44" t="n">
        <f aca="false">ROUND((J57*5.447*1.03*12),0)</f>
        <v>67</v>
      </c>
      <c r="M57" s="43" t="n">
        <f aca="false">ROUND((K57+L57)*1.15,0)</f>
        <v>77</v>
      </c>
      <c r="N57" s="44" t="n">
        <f aca="false">ROUND(M57*30.2/100,0)</f>
        <v>23</v>
      </c>
      <c r="O57" s="45" t="n">
        <f aca="false">ROUND(C57/303503*15153.3,0)</f>
        <v>14</v>
      </c>
      <c r="P57" s="46" t="n">
        <f aca="false">SUM(M57:O57)</f>
        <v>114</v>
      </c>
    </row>
    <row r="58" customFormat="false" ht="12.75" hidden="false" customHeight="false" outlineLevel="0" collapsed="false">
      <c r="A58" s="24" t="n">
        <v>6</v>
      </c>
      <c r="B58" s="37" t="s">
        <v>68</v>
      </c>
      <c r="C58" s="38" t="n">
        <f aca="false">D58+G58</f>
        <v>839</v>
      </c>
      <c r="D58" s="38" t="n">
        <f aca="false">F58+E58</f>
        <v>549</v>
      </c>
      <c r="E58" s="53" t="n">
        <v>20</v>
      </c>
      <c r="F58" s="42" t="n">
        <v>529</v>
      </c>
      <c r="G58" s="50" t="n">
        <v>290</v>
      </c>
      <c r="H58" s="41" t="n">
        <f aca="false">I58+J58</f>
        <v>1</v>
      </c>
      <c r="I58" s="51" t="n">
        <v>1</v>
      </c>
      <c r="J58" s="42"/>
      <c r="K58" s="43" t="n">
        <f aca="false">ROUND(I58*13.617*1.03*12,0)</f>
        <v>168</v>
      </c>
      <c r="L58" s="44" t="n">
        <f aca="false">ROUND((J58*5.447*1.03*12),0)</f>
        <v>0</v>
      </c>
      <c r="M58" s="43" t="n">
        <f aca="false">ROUND((K58+L58)*1.15,0)</f>
        <v>193</v>
      </c>
      <c r="N58" s="44" t="n">
        <f aca="false">ROUND(M58*30.2/100,0)</f>
        <v>58</v>
      </c>
      <c r="O58" s="45" t="n">
        <f aca="false">ROUND(C58/303503*15153.3,0)</f>
        <v>42</v>
      </c>
      <c r="P58" s="46" t="n">
        <f aca="false">SUM(M58:O58)</f>
        <v>293</v>
      </c>
    </row>
    <row r="59" customFormat="false" ht="12.75" hidden="false" customHeight="false" outlineLevel="0" collapsed="false">
      <c r="A59" s="24" t="n">
        <v>7</v>
      </c>
      <c r="B59" s="37" t="s">
        <v>69</v>
      </c>
      <c r="C59" s="38" t="n">
        <f aca="false">D59+G59</f>
        <v>490</v>
      </c>
      <c r="D59" s="38" t="n">
        <f aca="false">F59+E59</f>
        <v>271</v>
      </c>
      <c r="E59" s="53" t="n">
        <v>1</v>
      </c>
      <c r="F59" s="42" t="n">
        <v>270</v>
      </c>
      <c r="G59" s="50" t="n">
        <v>219</v>
      </c>
      <c r="H59" s="41" t="n">
        <f aca="false">I59+J59</f>
        <v>1</v>
      </c>
      <c r="I59" s="51"/>
      <c r="J59" s="42" t="n">
        <v>1</v>
      </c>
      <c r="K59" s="43" t="n">
        <f aca="false">ROUND(I59*13.617*1.03*12,0)</f>
        <v>0</v>
      </c>
      <c r="L59" s="44" t="n">
        <f aca="false">ROUND((J59*5.447*1.03*12),0)</f>
        <v>67</v>
      </c>
      <c r="M59" s="43" t="n">
        <f aca="false">ROUND((K59+L59)*1.15,0)</f>
        <v>77</v>
      </c>
      <c r="N59" s="44" t="n">
        <f aca="false">ROUND(M59*30.2/100,0)</f>
        <v>23</v>
      </c>
      <c r="O59" s="45" t="n">
        <f aca="false">ROUND(C59/303503*15153.3,0)</f>
        <v>24</v>
      </c>
      <c r="P59" s="46" t="n">
        <f aca="false">SUM(M59:O59)</f>
        <v>124</v>
      </c>
    </row>
    <row r="60" customFormat="false" ht="12.75" hidden="false" customHeight="false" outlineLevel="0" collapsed="false">
      <c r="A60" s="24" t="n">
        <v>8</v>
      </c>
      <c r="B60" s="37" t="s">
        <v>70</v>
      </c>
      <c r="C60" s="38" t="n">
        <f aca="false">D60+G60</f>
        <v>261</v>
      </c>
      <c r="D60" s="38" t="n">
        <f aca="false">F60+E60</f>
        <v>152</v>
      </c>
      <c r="E60" s="53" t="n">
        <v>2</v>
      </c>
      <c r="F60" s="42" t="n">
        <v>150</v>
      </c>
      <c r="G60" s="50" t="n">
        <v>109</v>
      </c>
      <c r="H60" s="41" t="n">
        <f aca="false">I60+J60</f>
        <v>1</v>
      </c>
      <c r="I60" s="51"/>
      <c r="J60" s="42" t="n">
        <v>1</v>
      </c>
      <c r="K60" s="43" t="n">
        <f aca="false">ROUND(I60*13.617*1.03*12,0)</f>
        <v>0</v>
      </c>
      <c r="L60" s="44" t="n">
        <f aca="false">ROUND((J60*5.447*1.03*12),0)</f>
        <v>67</v>
      </c>
      <c r="M60" s="43" t="n">
        <f aca="false">ROUND((K60+L60)*1.2,0)</f>
        <v>80</v>
      </c>
      <c r="N60" s="44" t="n">
        <f aca="false">ROUND(M60*30.2/100,0)</f>
        <v>24</v>
      </c>
      <c r="O60" s="45" t="n">
        <f aca="false">ROUND(C60/303503*15153.3,0)</f>
        <v>13</v>
      </c>
      <c r="P60" s="46" t="n">
        <f aca="false">SUM(M60:O60)</f>
        <v>117</v>
      </c>
    </row>
    <row r="61" customFormat="false" ht="12.75" hidden="false" customHeight="false" outlineLevel="0" collapsed="false">
      <c r="A61" s="24" t="n">
        <v>9</v>
      </c>
      <c r="B61" s="37" t="s">
        <v>71</v>
      </c>
      <c r="C61" s="38" t="n">
        <f aca="false">D61+G61</f>
        <v>320</v>
      </c>
      <c r="D61" s="38" t="n">
        <f aca="false">F61+E61</f>
        <v>230</v>
      </c>
      <c r="E61" s="53" t="n">
        <v>1</v>
      </c>
      <c r="F61" s="42" t="n">
        <v>229</v>
      </c>
      <c r="G61" s="50" t="n">
        <v>90</v>
      </c>
      <c r="H61" s="41" t="n">
        <f aca="false">I61+J61</f>
        <v>1</v>
      </c>
      <c r="I61" s="51"/>
      <c r="J61" s="42" t="n">
        <v>1</v>
      </c>
      <c r="K61" s="43" t="n">
        <f aca="false">ROUND(I61*13.617*1.03*12,0)</f>
        <v>0</v>
      </c>
      <c r="L61" s="44" t="n">
        <f aca="false">ROUND((J61*5.447*1.03*12),0)</f>
        <v>67</v>
      </c>
      <c r="M61" s="43" t="n">
        <f aca="false">ROUND((K61+L61)*1.15,0)</f>
        <v>77</v>
      </c>
      <c r="N61" s="44" t="n">
        <f aca="false">ROUND(M61*30.2/100,0)</f>
        <v>23</v>
      </c>
      <c r="O61" s="45" t="n">
        <f aca="false">ROUND(C61/303503*15153.3,0)</f>
        <v>16</v>
      </c>
      <c r="P61" s="46" t="n">
        <f aca="false">SUM(M61:O61)</f>
        <v>116</v>
      </c>
    </row>
    <row r="62" customFormat="false" ht="12.75" hidden="false" customHeight="false" outlineLevel="0" collapsed="false">
      <c r="A62" s="24" t="n">
        <v>10</v>
      </c>
      <c r="B62" s="37" t="s">
        <v>72</v>
      </c>
      <c r="C62" s="38" t="n">
        <f aca="false">D62+G62</f>
        <v>534</v>
      </c>
      <c r="D62" s="38" t="n">
        <f aca="false">F62+E62</f>
        <v>269</v>
      </c>
      <c r="E62" s="53" t="n">
        <v>2</v>
      </c>
      <c r="F62" s="42" t="n">
        <v>267</v>
      </c>
      <c r="G62" s="50" t="n">
        <v>265</v>
      </c>
      <c r="H62" s="41" t="n">
        <f aca="false">I62+J62</f>
        <v>1</v>
      </c>
      <c r="I62" s="51" t="n">
        <v>1</v>
      </c>
      <c r="J62" s="42"/>
      <c r="K62" s="43" t="n">
        <f aca="false">ROUND(I62*13.617*1.03*12,0)</f>
        <v>168</v>
      </c>
      <c r="L62" s="44" t="n">
        <f aca="false">ROUND((J62*5.447*1.03*12),0)</f>
        <v>0</v>
      </c>
      <c r="M62" s="43" t="n">
        <f aca="false">ROUND((K62+L62)*1.15,0)</f>
        <v>193</v>
      </c>
      <c r="N62" s="44" t="n">
        <f aca="false">ROUND(M62*30.2/100,0)</f>
        <v>58</v>
      </c>
      <c r="O62" s="45" t="n">
        <f aca="false">ROUND(C62/303503*15153.3,0)</f>
        <v>27</v>
      </c>
      <c r="P62" s="46" t="n">
        <f aca="false">SUM(M62:O62)</f>
        <v>278</v>
      </c>
    </row>
    <row r="63" customFormat="false" ht="12.75" hidden="false" customHeight="false" outlineLevel="0" collapsed="false">
      <c r="A63" s="24" t="n">
        <v>11</v>
      </c>
      <c r="B63" s="37" t="s">
        <v>73</v>
      </c>
      <c r="C63" s="38" t="n">
        <f aca="false">D63+G63</f>
        <v>225</v>
      </c>
      <c r="D63" s="38" t="n">
        <f aca="false">F63+E63</f>
        <v>109</v>
      </c>
      <c r="E63" s="53" t="n">
        <v>0</v>
      </c>
      <c r="F63" s="42" t="n">
        <v>109</v>
      </c>
      <c r="G63" s="50" t="n">
        <v>116</v>
      </c>
      <c r="H63" s="41" t="n">
        <f aca="false">I63+J63</f>
        <v>1</v>
      </c>
      <c r="I63" s="51"/>
      <c r="J63" s="42" t="n">
        <v>1</v>
      </c>
      <c r="K63" s="43" t="n">
        <f aca="false">ROUND(I63*13.617*1.03*12,0)</f>
        <v>0</v>
      </c>
      <c r="L63" s="44" t="n">
        <f aca="false">ROUND((J63*5.447*1.03*12),0)</f>
        <v>67</v>
      </c>
      <c r="M63" s="43" t="n">
        <f aca="false">ROUND((K63+L63)*1.15,0)</f>
        <v>77</v>
      </c>
      <c r="N63" s="44" t="n">
        <f aca="false">ROUND(M63*30.2/100,0)</f>
        <v>23</v>
      </c>
      <c r="O63" s="45" t="n">
        <f aca="false">ROUND(C63/303503*15153.3,0)</f>
        <v>11</v>
      </c>
      <c r="P63" s="46" t="n">
        <f aca="false">SUM(M63:O63)</f>
        <v>111</v>
      </c>
    </row>
    <row r="64" customFormat="false" ht="12.75" hidden="false" customHeight="false" outlineLevel="0" collapsed="false">
      <c r="A64" s="24" t="n">
        <v>12</v>
      </c>
      <c r="B64" s="37" t="s">
        <v>74</v>
      </c>
      <c r="C64" s="38" t="n">
        <f aca="false">D64+G64</f>
        <v>129</v>
      </c>
      <c r="D64" s="38" t="n">
        <f aca="false">F64+E64</f>
        <v>59</v>
      </c>
      <c r="E64" s="53" t="n">
        <v>2</v>
      </c>
      <c r="F64" s="42" t="n">
        <v>57</v>
      </c>
      <c r="G64" s="50" t="n">
        <v>70</v>
      </c>
      <c r="H64" s="41" t="n">
        <f aca="false">I64+J64</f>
        <v>1</v>
      </c>
      <c r="I64" s="51"/>
      <c r="J64" s="42" t="n">
        <v>1</v>
      </c>
      <c r="K64" s="43" t="n">
        <f aca="false">ROUND(I64*13.617*1.03*12,0)</f>
        <v>0</v>
      </c>
      <c r="L64" s="44" t="n">
        <f aca="false">ROUND((J64*5.447*1.03*12),0)</f>
        <v>67</v>
      </c>
      <c r="M64" s="43" t="n">
        <f aca="false">ROUND((K64+L64)*1.2,0)</f>
        <v>80</v>
      </c>
      <c r="N64" s="44" t="n">
        <f aca="false">ROUND(M64*30.2/100,0)</f>
        <v>24</v>
      </c>
      <c r="O64" s="45" t="n">
        <f aca="false">ROUND(C64/303503*15153.3,0)</f>
        <v>6</v>
      </c>
      <c r="P64" s="46" t="n">
        <f aca="false">SUM(M64:O64)</f>
        <v>110</v>
      </c>
    </row>
    <row r="65" customFormat="false" ht="12.75" hidden="false" customHeight="false" outlineLevel="0" collapsed="false">
      <c r="A65" s="24" t="n">
        <v>13</v>
      </c>
      <c r="B65" s="37" t="s">
        <v>75</v>
      </c>
      <c r="C65" s="38" t="n">
        <f aca="false">D65+G65</f>
        <v>544</v>
      </c>
      <c r="D65" s="38" t="n">
        <f aca="false">F65+E65</f>
        <v>366</v>
      </c>
      <c r="E65" s="53" t="n">
        <v>8</v>
      </c>
      <c r="F65" s="42" t="n">
        <v>358</v>
      </c>
      <c r="G65" s="50" t="n">
        <v>178</v>
      </c>
      <c r="H65" s="41" t="n">
        <f aca="false">I65+J65</f>
        <v>1</v>
      </c>
      <c r="I65" s="51" t="n">
        <v>1</v>
      </c>
      <c r="J65" s="42"/>
      <c r="K65" s="43" t="n">
        <f aca="false">ROUND(I65*13.617*1.03*12,0)</f>
        <v>168</v>
      </c>
      <c r="L65" s="44" t="n">
        <f aca="false">ROUND((J65*5.447*1.03*12),0)</f>
        <v>0</v>
      </c>
      <c r="M65" s="43" t="n">
        <f aca="false">ROUND((K65+L65)*1.2,0)</f>
        <v>202</v>
      </c>
      <c r="N65" s="44" t="n">
        <f aca="false">ROUND(M65*30.2/100,0)</f>
        <v>61</v>
      </c>
      <c r="O65" s="45" t="n">
        <f aca="false">ROUND(C65/303503*15153.3,0)</f>
        <v>27</v>
      </c>
      <c r="P65" s="46" t="n">
        <f aca="false">SUM(M65:O65)</f>
        <v>290</v>
      </c>
    </row>
    <row r="66" customFormat="false" ht="12.75" hidden="false" customHeight="false" outlineLevel="0" collapsed="false">
      <c r="A66" s="24"/>
      <c r="B66" s="52" t="s">
        <v>76</v>
      </c>
      <c r="C66" s="54" t="n">
        <f aca="false">SUM(C67:C78)</f>
        <v>3032</v>
      </c>
      <c r="D66" s="54" t="n">
        <f aca="false">SUM(D67:D78)</f>
        <v>2397</v>
      </c>
      <c r="E66" s="54" t="n">
        <f aca="false">SUM(E67:E78)</f>
        <v>40</v>
      </c>
      <c r="F66" s="54" t="n">
        <f aca="false">SUM(F67:F78)</f>
        <v>2357</v>
      </c>
      <c r="G66" s="54" t="n">
        <f aca="false">SUM(G67:G78)</f>
        <v>635</v>
      </c>
      <c r="H66" s="54" t="n">
        <f aca="false">SUM(H67:H78)</f>
        <v>12</v>
      </c>
      <c r="I66" s="54" t="n">
        <f aca="false">SUM(I67:I78)</f>
        <v>2</v>
      </c>
      <c r="J66" s="54" t="n">
        <f aca="false">SUM(J67:J78)</f>
        <v>10</v>
      </c>
      <c r="K66" s="54" t="n">
        <f aca="false">SUM(K67:K78)</f>
        <v>336</v>
      </c>
      <c r="L66" s="54" t="n">
        <f aca="false">SUM(L67:L78)</f>
        <v>670</v>
      </c>
      <c r="M66" s="54" t="n">
        <f aca="false">SUM(M67:M78)</f>
        <v>1119</v>
      </c>
      <c r="N66" s="54" t="n">
        <f aca="false">SUM(N67:N78)</f>
        <v>336</v>
      </c>
      <c r="O66" s="54" t="n">
        <f aca="false">SUM(O67:O78)</f>
        <v>151</v>
      </c>
      <c r="P66" s="54" t="n">
        <f aca="false">SUM(P67:P78)</f>
        <v>1606</v>
      </c>
    </row>
    <row r="67" customFormat="false" ht="12.75" hidden="false" customHeight="false" outlineLevel="0" collapsed="false">
      <c r="A67" s="24" t="n">
        <v>1</v>
      </c>
      <c r="B67" s="37" t="s">
        <v>77</v>
      </c>
      <c r="C67" s="38" t="n">
        <f aca="false">D67+G67</f>
        <v>38</v>
      </c>
      <c r="D67" s="38" t="n">
        <f aca="false">F67+E67</f>
        <v>31</v>
      </c>
      <c r="E67" s="39" t="n">
        <v>1</v>
      </c>
      <c r="F67" s="42" t="n">
        <v>30</v>
      </c>
      <c r="G67" s="42" t="n">
        <v>7</v>
      </c>
      <c r="H67" s="41" t="n">
        <f aca="false">I67+J67</f>
        <v>1</v>
      </c>
      <c r="I67" s="51"/>
      <c r="J67" s="42" t="n">
        <v>1</v>
      </c>
      <c r="K67" s="43" t="n">
        <f aca="false">ROUND(I67*13.617*1.03*12,0)</f>
        <v>0</v>
      </c>
      <c r="L67" s="44" t="n">
        <f aca="false">ROUND((J67*5.447*1.03*12),0)</f>
        <v>67</v>
      </c>
      <c r="M67" s="43" t="n">
        <f aca="false">ROUND((K67+L67)*1.2,0)</f>
        <v>80</v>
      </c>
      <c r="N67" s="44" t="n">
        <f aca="false">ROUND(M67*30.2/100,0)</f>
        <v>24</v>
      </c>
      <c r="O67" s="45" t="n">
        <f aca="false">ROUND(C67/303503*15153.3,0)</f>
        <v>2</v>
      </c>
      <c r="P67" s="46" t="n">
        <f aca="false">SUM(M67:O67)</f>
        <v>106</v>
      </c>
    </row>
    <row r="68" customFormat="false" ht="12.75" hidden="false" customHeight="false" outlineLevel="0" collapsed="false">
      <c r="A68" s="24" t="n">
        <v>2</v>
      </c>
      <c r="B68" s="37" t="s">
        <v>78</v>
      </c>
      <c r="C68" s="38" t="n">
        <f aca="false">D68+G68</f>
        <v>114</v>
      </c>
      <c r="D68" s="38" t="n">
        <f aca="false">F68+E68</f>
        <v>99</v>
      </c>
      <c r="E68" s="39" t="n">
        <v>2</v>
      </c>
      <c r="F68" s="42" t="n">
        <v>97</v>
      </c>
      <c r="G68" s="42" t="n">
        <v>15</v>
      </c>
      <c r="H68" s="41" t="n">
        <f aca="false">I68+J68</f>
        <v>1</v>
      </c>
      <c r="I68" s="51"/>
      <c r="J68" s="42" t="n">
        <v>1</v>
      </c>
      <c r="K68" s="43" t="n">
        <f aca="false">ROUND(I68*13.617*1.03*12,0)</f>
        <v>0</v>
      </c>
      <c r="L68" s="44" t="n">
        <f aca="false">ROUND((J68*5.447*1.03*12),0)</f>
        <v>67</v>
      </c>
      <c r="M68" s="43" t="n">
        <f aca="false">ROUND((K68+L68)*1.15,0)</f>
        <v>77</v>
      </c>
      <c r="N68" s="44" t="n">
        <f aca="false">ROUND(M68*30.2/100,0)</f>
        <v>23</v>
      </c>
      <c r="O68" s="45" t="n">
        <f aca="false">ROUND(C68/303503*15153.3,0)</f>
        <v>6</v>
      </c>
      <c r="P68" s="46" t="n">
        <f aca="false">SUM(M68:O68)</f>
        <v>106</v>
      </c>
    </row>
    <row r="69" customFormat="false" ht="12.75" hidden="false" customHeight="false" outlineLevel="0" collapsed="false">
      <c r="A69" s="24" t="n">
        <v>3</v>
      </c>
      <c r="B69" s="37" t="s">
        <v>79</v>
      </c>
      <c r="C69" s="38" t="n">
        <f aca="false">D69+G69</f>
        <v>358</v>
      </c>
      <c r="D69" s="38" t="n">
        <f aca="false">F69+E69</f>
        <v>275</v>
      </c>
      <c r="E69" s="39" t="n">
        <v>1</v>
      </c>
      <c r="F69" s="42" t="n">
        <v>274</v>
      </c>
      <c r="G69" s="42" t="n">
        <v>83</v>
      </c>
      <c r="H69" s="41" t="n">
        <f aca="false">I69+J69</f>
        <v>1</v>
      </c>
      <c r="I69" s="51"/>
      <c r="J69" s="42" t="n">
        <v>1</v>
      </c>
      <c r="K69" s="43" t="n">
        <f aca="false">ROUND(I69*13.617*1.03*12,0)</f>
        <v>0</v>
      </c>
      <c r="L69" s="44" t="n">
        <f aca="false">ROUND((J69*5.447*1.03*12),0)</f>
        <v>67</v>
      </c>
      <c r="M69" s="43" t="n">
        <f aca="false">(K69+L69)</f>
        <v>67</v>
      </c>
      <c r="N69" s="44" t="n">
        <f aca="false">ROUND(M69*30.2/100,0)</f>
        <v>20</v>
      </c>
      <c r="O69" s="45" t="n">
        <f aca="false">ROUND(C69/303503*15153.3,0)</f>
        <v>18</v>
      </c>
      <c r="P69" s="46" t="n">
        <f aca="false">SUM(M69:O69)</f>
        <v>105</v>
      </c>
    </row>
    <row r="70" customFormat="false" ht="12.75" hidden="false" customHeight="false" outlineLevel="0" collapsed="false">
      <c r="A70" s="24" t="n">
        <v>4</v>
      </c>
      <c r="B70" s="37" t="s">
        <v>80</v>
      </c>
      <c r="C70" s="38" t="n">
        <f aca="false">D70+G70</f>
        <v>281</v>
      </c>
      <c r="D70" s="38" t="n">
        <f aca="false">F70+E70</f>
        <v>219</v>
      </c>
      <c r="E70" s="39" t="n">
        <v>8</v>
      </c>
      <c r="F70" s="42" t="n">
        <v>211</v>
      </c>
      <c r="G70" s="42" t="n">
        <v>62</v>
      </c>
      <c r="H70" s="41" t="n">
        <f aca="false">I70+J70</f>
        <v>1</v>
      </c>
      <c r="I70" s="51"/>
      <c r="J70" s="42" t="n">
        <v>1</v>
      </c>
      <c r="K70" s="43" t="n">
        <f aca="false">ROUND(I70*13.617*1.03*12,0)</f>
        <v>0</v>
      </c>
      <c r="L70" s="44" t="n">
        <f aca="false">ROUND((J70*5.447*1.03*12),0)</f>
        <v>67</v>
      </c>
      <c r="M70" s="43" t="n">
        <f aca="false">(K70+L70)</f>
        <v>67</v>
      </c>
      <c r="N70" s="44" t="n">
        <f aca="false">ROUND(M70*30.2/100,0)</f>
        <v>20</v>
      </c>
      <c r="O70" s="45" t="n">
        <f aca="false">ROUND(C70/303503*15153.3,0)</f>
        <v>14</v>
      </c>
      <c r="P70" s="46" t="n">
        <f aca="false">SUM(M70:O70)</f>
        <v>101</v>
      </c>
    </row>
    <row r="71" customFormat="false" ht="12.75" hidden="false" customHeight="false" outlineLevel="0" collapsed="false">
      <c r="A71" s="24" t="n">
        <v>5</v>
      </c>
      <c r="B71" s="37" t="s">
        <v>81</v>
      </c>
      <c r="C71" s="38" t="n">
        <f aca="false">D71+G71</f>
        <v>207</v>
      </c>
      <c r="D71" s="38" t="n">
        <f aca="false">F71+E71</f>
        <v>161</v>
      </c>
      <c r="E71" s="39" t="n">
        <v>1</v>
      </c>
      <c r="F71" s="42" t="n">
        <v>160</v>
      </c>
      <c r="G71" s="42" t="n">
        <v>46</v>
      </c>
      <c r="H71" s="41" t="n">
        <f aca="false">I71+J71</f>
        <v>1</v>
      </c>
      <c r="I71" s="51"/>
      <c r="J71" s="42" t="n">
        <v>1</v>
      </c>
      <c r="K71" s="43" t="n">
        <f aca="false">ROUND(I71*13.617*1.03*12,0)</f>
        <v>0</v>
      </c>
      <c r="L71" s="44" t="n">
        <f aca="false">ROUND((J71*5.447*1.03*12),0)</f>
        <v>67</v>
      </c>
      <c r="M71" s="43" t="n">
        <f aca="false">ROUND((K71+L71)*1.15,0)</f>
        <v>77</v>
      </c>
      <c r="N71" s="44" t="n">
        <f aca="false">ROUND(M71*30.2/100,0)</f>
        <v>23</v>
      </c>
      <c r="O71" s="45" t="n">
        <f aca="false">ROUND(C71/303503*15153.3,0)</f>
        <v>10</v>
      </c>
      <c r="P71" s="46" t="n">
        <f aca="false">SUM(M71:O71)</f>
        <v>110</v>
      </c>
    </row>
    <row r="72" customFormat="false" ht="12.75" hidden="false" customHeight="false" outlineLevel="0" collapsed="false">
      <c r="A72" s="24" t="n">
        <v>6</v>
      </c>
      <c r="B72" s="37" t="s">
        <v>82</v>
      </c>
      <c r="C72" s="38" t="n">
        <f aca="false">D72+G72</f>
        <v>697</v>
      </c>
      <c r="D72" s="38" t="n">
        <f aca="false">F72+E72</f>
        <v>531</v>
      </c>
      <c r="E72" s="39" t="n">
        <v>10</v>
      </c>
      <c r="F72" s="42" t="n">
        <v>521</v>
      </c>
      <c r="G72" s="42" t="n">
        <v>166</v>
      </c>
      <c r="H72" s="41" t="n">
        <f aca="false">I72+J72</f>
        <v>1</v>
      </c>
      <c r="I72" s="51" t="n">
        <v>1</v>
      </c>
      <c r="J72" s="42"/>
      <c r="K72" s="43" t="n">
        <f aca="false">ROUND(I72*13.617*1.03*12,0)</f>
        <v>168</v>
      </c>
      <c r="L72" s="44" t="n">
        <f aca="false">ROUND((J72*5.447*1.03*12),0)</f>
        <v>0</v>
      </c>
      <c r="M72" s="43" t="n">
        <f aca="false">(K72+L72)</f>
        <v>168</v>
      </c>
      <c r="N72" s="44" t="n">
        <f aca="false">ROUND(M72*30.2/100,0)</f>
        <v>51</v>
      </c>
      <c r="O72" s="45" t="n">
        <f aca="false">ROUND(C72/303503*15153.3,0)</f>
        <v>35</v>
      </c>
      <c r="P72" s="46" t="n">
        <f aca="false">SUM(M72:O72)</f>
        <v>254</v>
      </c>
    </row>
    <row r="73" customFormat="false" ht="12.75" hidden="false" customHeight="false" outlineLevel="0" collapsed="false">
      <c r="A73" s="24" t="n">
        <v>7</v>
      </c>
      <c r="B73" s="37" t="s">
        <v>83</v>
      </c>
      <c r="C73" s="38" t="n">
        <f aca="false">D73+G73</f>
        <v>134</v>
      </c>
      <c r="D73" s="38" t="n">
        <f aca="false">F73+E73</f>
        <v>112</v>
      </c>
      <c r="E73" s="39" t="n">
        <v>0</v>
      </c>
      <c r="F73" s="42" t="n">
        <v>112</v>
      </c>
      <c r="G73" s="42" t="n">
        <v>22</v>
      </c>
      <c r="H73" s="41" t="n">
        <f aca="false">I73+J73</f>
        <v>1</v>
      </c>
      <c r="I73" s="51"/>
      <c r="J73" s="42" t="n">
        <v>1</v>
      </c>
      <c r="K73" s="43" t="n">
        <f aca="false">ROUND(I73*13.617*1.03*12,0)</f>
        <v>0</v>
      </c>
      <c r="L73" s="44" t="n">
        <f aca="false">ROUND((J73*5.447*1.03*12),0)</f>
        <v>67</v>
      </c>
      <c r="M73" s="43" t="n">
        <f aca="false">(K73+L73)</f>
        <v>67</v>
      </c>
      <c r="N73" s="44" t="n">
        <f aca="false">ROUND(M73*30.2/100,0)</f>
        <v>20</v>
      </c>
      <c r="O73" s="45" t="n">
        <f aca="false">ROUND(C73/303503*15153.3,0)</f>
        <v>7</v>
      </c>
      <c r="P73" s="46" t="n">
        <f aca="false">SUM(M73:O73)</f>
        <v>94</v>
      </c>
    </row>
    <row r="74" customFormat="false" ht="12.75" hidden="false" customHeight="false" outlineLevel="0" collapsed="false">
      <c r="A74" s="24" t="n">
        <v>8</v>
      </c>
      <c r="B74" s="37" t="s">
        <v>84</v>
      </c>
      <c r="C74" s="38" t="n">
        <f aca="false">D74+G74</f>
        <v>20</v>
      </c>
      <c r="D74" s="38" t="n">
        <f aca="false">F74+E74</f>
        <v>18</v>
      </c>
      <c r="E74" s="39" t="n">
        <v>0</v>
      </c>
      <c r="F74" s="42" t="n">
        <v>18</v>
      </c>
      <c r="G74" s="42" t="n">
        <v>2</v>
      </c>
      <c r="H74" s="41" t="n">
        <f aca="false">I74+J74</f>
        <v>1</v>
      </c>
      <c r="I74" s="51"/>
      <c r="J74" s="42" t="n">
        <v>1</v>
      </c>
      <c r="K74" s="43" t="n">
        <f aca="false">ROUND(I74*13.617*1.03*12,0)</f>
        <v>0</v>
      </c>
      <c r="L74" s="44" t="n">
        <f aca="false">ROUND((J74*5.447*1.03*12),0)</f>
        <v>67</v>
      </c>
      <c r="M74" s="43" t="n">
        <f aca="false">ROUND((K74+L74)*1.2,0)</f>
        <v>80</v>
      </c>
      <c r="N74" s="44" t="n">
        <f aca="false">ROUND(M74*30.2/100,0)</f>
        <v>24</v>
      </c>
      <c r="O74" s="45" t="n">
        <f aca="false">ROUND(C74/303503*15153.3,0)</f>
        <v>1</v>
      </c>
      <c r="P74" s="46" t="n">
        <f aca="false">SUM(M74:O74)</f>
        <v>105</v>
      </c>
    </row>
    <row r="75" customFormat="false" ht="12.75" hidden="false" customHeight="false" outlineLevel="0" collapsed="false">
      <c r="A75" s="24" t="n">
        <v>9</v>
      </c>
      <c r="B75" s="37" t="s">
        <v>85</v>
      </c>
      <c r="C75" s="38" t="n">
        <f aca="false">D75+G75</f>
        <v>189</v>
      </c>
      <c r="D75" s="38" t="n">
        <f aca="false">F75+E75</f>
        <v>117</v>
      </c>
      <c r="E75" s="39" t="n">
        <v>3</v>
      </c>
      <c r="F75" s="42" t="n">
        <v>114</v>
      </c>
      <c r="G75" s="42" t="n">
        <v>72</v>
      </c>
      <c r="H75" s="41" t="n">
        <f aca="false">I75+J75</f>
        <v>1</v>
      </c>
      <c r="I75" s="51"/>
      <c r="J75" s="42" t="n">
        <v>1</v>
      </c>
      <c r="K75" s="43" t="n">
        <f aca="false">ROUND(I75*13.617*1.03*12,0)</f>
        <v>0</v>
      </c>
      <c r="L75" s="44" t="n">
        <f aca="false">ROUND((J75*5.447*1.03*12),0)</f>
        <v>67</v>
      </c>
      <c r="M75" s="43" t="n">
        <f aca="false">ROUND((K75+L75)*1.2,0)</f>
        <v>80</v>
      </c>
      <c r="N75" s="44" t="n">
        <f aca="false">ROUND(M75*30.2/100,0)</f>
        <v>24</v>
      </c>
      <c r="O75" s="45" t="n">
        <f aca="false">ROUND(C75/303503*15153.3,0)</f>
        <v>9</v>
      </c>
      <c r="P75" s="46" t="n">
        <f aca="false">SUM(M75:O75)</f>
        <v>113</v>
      </c>
    </row>
    <row r="76" customFormat="false" ht="12.75" hidden="false" customHeight="false" outlineLevel="0" collapsed="false">
      <c r="A76" s="24" t="n">
        <v>10</v>
      </c>
      <c r="B76" s="37" t="s">
        <v>86</v>
      </c>
      <c r="C76" s="38" t="n">
        <f aca="false">D76+G76</f>
        <v>305</v>
      </c>
      <c r="D76" s="38" t="n">
        <f aca="false">F76+E76</f>
        <v>239</v>
      </c>
      <c r="E76" s="39" t="n">
        <v>4</v>
      </c>
      <c r="F76" s="42" t="n">
        <v>235</v>
      </c>
      <c r="G76" s="42" t="n">
        <v>66</v>
      </c>
      <c r="H76" s="41" t="n">
        <f aca="false">I76+J76</f>
        <v>1</v>
      </c>
      <c r="I76" s="51"/>
      <c r="J76" s="42" t="n">
        <v>1</v>
      </c>
      <c r="K76" s="43" t="n">
        <f aca="false">ROUND(I76*13.617*1.03*12,0)</f>
        <v>0</v>
      </c>
      <c r="L76" s="44" t="n">
        <f aca="false">ROUND((J76*5.447*1.03*12),0)</f>
        <v>67</v>
      </c>
      <c r="M76" s="43" t="n">
        <f aca="false">ROUND((K76+L76)*1.15,0)</f>
        <v>77</v>
      </c>
      <c r="N76" s="44" t="n">
        <f aca="false">ROUND(M76*30.2/100,0)</f>
        <v>23</v>
      </c>
      <c r="O76" s="45" t="n">
        <f aca="false">ROUND(C76/303503*15153.3,0)</f>
        <v>15</v>
      </c>
      <c r="P76" s="46" t="n">
        <f aca="false">SUM(M76:O76)</f>
        <v>115</v>
      </c>
    </row>
    <row r="77" customFormat="false" ht="12.75" hidden="false" customHeight="false" outlineLevel="0" collapsed="false">
      <c r="A77" s="24" t="n">
        <v>11</v>
      </c>
      <c r="B77" s="37" t="s">
        <v>87</v>
      </c>
      <c r="C77" s="38" t="n">
        <f aca="false">D77+G77</f>
        <v>643</v>
      </c>
      <c r="D77" s="38" t="n">
        <f aca="false">F77+E77</f>
        <v>561</v>
      </c>
      <c r="E77" s="39" t="n">
        <v>9</v>
      </c>
      <c r="F77" s="42" t="n">
        <v>552</v>
      </c>
      <c r="G77" s="42" t="n">
        <v>82</v>
      </c>
      <c r="H77" s="41" t="n">
        <f aca="false">I77+J77</f>
        <v>1</v>
      </c>
      <c r="I77" s="51" t="n">
        <v>1</v>
      </c>
      <c r="J77" s="42"/>
      <c r="K77" s="43" t="n">
        <f aca="false">ROUND(I77*13.617*1.03*12,0)</f>
        <v>168</v>
      </c>
      <c r="L77" s="44" t="n">
        <f aca="false">ROUND((J77*5.447*1.03*12),0)</f>
        <v>0</v>
      </c>
      <c r="M77" s="43" t="n">
        <f aca="false">ROUND((K77+L77)*1.2,0)</f>
        <v>202</v>
      </c>
      <c r="N77" s="44" t="n">
        <f aca="false">ROUND(M77*30.2/100,0)</f>
        <v>61</v>
      </c>
      <c r="O77" s="45" t="n">
        <f aca="false">ROUND(C77/303503*15153.3,0)</f>
        <v>32</v>
      </c>
      <c r="P77" s="46" t="n">
        <f aca="false">SUM(M77:O77)</f>
        <v>295</v>
      </c>
    </row>
    <row r="78" customFormat="false" ht="12.75" hidden="false" customHeight="false" outlineLevel="0" collapsed="false">
      <c r="A78" s="24" t="n">
        <v>12</v>
      </c>
      <c r="B78" s="37" t="s">
        <v>88</v>
      </c>
      <c r="C78" s="38" t="n">
        <f aca="false">D78+G78</f>
        <v>46</v>
      </c>
      <c r="D78" s="38" t="n">
        <f aca="false">F78+E78</f>
        <v>34</v>
      </c>
      <c r="E78" s="39" t="n">
        <v>1</v>
      </c>
      <c r="F78" s="42" t="n">
        <v>33</v>
      </c>
      <c r="G78" s="42" t="n">
        <v>12</v>
      </c>
      <c r="H78" s="41" t="n">
        <f aca="false">I78+J78</f>
        <v>1</v>
      </c>
      <c r="I78" s="51"/>
      <c r="J78" s="42" t="n">
        <v>1</v>
      </c>
      <c r="K78" s="43" t="n">
        <f aca="false">ROUND(I78*13.617*1.03*12,0)</f>
        <v>0</v>
      </c>
      <c r="L78" s="44" t="n">
        <f aca="false">ROUND((J78*5.447*1.03*12),0)</f>
        <v>67</v>
      </c>
      <c r="M78" s="43" t="n">
        <f aca="false">ROUND((K78+L78)*1.15,0)</f>
        <v>77</v>
      </c>
      <c r="N78" s="44" t="n">
        <f aca="false">ROUND(M78*30.2/100,0)</f>
        <v>23</v>
      </c>
      <c r="O78" s="45" t="n">
        <f aca="false">ROUND(C78/303503*15153.3,0)</f>
        <v>2</v>
      </c>
      <c r="P78" s="46" t="n">
        <f aca="false">SUM(M78:O78)</f>
        <v>102</v>
      </c>
    </row>
    <row r="79" customFormat="false" ht="12.75" hidden="false" customHeight="false" outlineLevel="0" collapsed="false">
      <c r="A79" s="24"/>
      <c r="B79" s="55" t="s">
        <v>89</v>
      </c>
      <c r="C79" s="48" t="n">
        <f aca="false">SUM(C80:C93)</f>
        <v>6397</v>
      </c>
      <c r="D79" s="48" t="n">
        <f aca="false">SUM(D80:D93)</f>
        <v>4534</v>
      </c>
      <c r="E79" s="48" t="n">
        <f aca="false">SUM(E80:E93)</f>
        <v>38</v>
      </c>
      <c r="F79" s="48" t="n">
        <f aca="false">SUM(F80:F93)</f>
        <v>4496</v>
      </c>
      <c r="G79" s="48" t="n">
        <f aca="false">SUM(G80:G93)</f>
        <v>1863</v>
      </c>
      <c r="H79" s="48" t="n">
        <f aca="false">SUM(H80:H93)</f>
        <v>14</v>
      </c>
      <c r="I79" s="48" t="n">
        <f aca="false">SUM(I80:I93)</f>
        <v>4</v>
      </c>
      <c r="J79" s="48" t="n">
        <f aca="false">SUM(J80:J93)</f>
        <v>10</v>
      </c>
      <c r="K79" s="48" t="n">
        <f aca="false">SUM(K80:K93)</f>
        <v>672</v>
      </c>
      <c r="L79" s="48" t="n">
        <f aca="false">SUM(L80:L93)</f>
        <v>670</v>
      </c>
      <c r="M79" s="48" t="n">
        <f aca="false">SUM(M80:M93)</f>
        <v>1342</v>
      </c>
      <c r="N79" s="48" t="n">
        <f aca="false">SUM(N80:N93)</f>
        <v>404</v>
      </c>
      <c r="O79" s="48" t="n">
        <f aca="false">SUM(O80:O93)</f>
        <v>320</v>
      </c>
      <c r="P79" s="48" t="n">
        <f aca="false">SUM(P80:P93)</f>
        <v>2066</v>
      </c>
    </row>
    <row r="80" customFormat="false" ht="12.75" hidden="false" customHeight="false" outlineLevel="0" collapsed="false">
      <c r="A80" s="24" t="n">
        <v>1</v>
      </c>
      <c r="B80" s="37" t="s">
        <v>90</v>
      </c>
      <c r="C80" s="38" t="n">
        <f aca="false">D80+G80</f>
        <v>834</v>
      </c>
      <c r="D80" s="38" t="n">
        <f aca="false">F80+E80</f>
        <v>611</v>
      </c>
      <c r="E80" s="39" t="n">
        <v>5</v>
      </c>
      <c r="F80" s="42" t="n">
        <v>606</v>
      </c>
      <c r="G80" s="42" t="n">
        <v>223</v>
      </c>
      <c r="H80" s="41" t="n">
        <f aca="false">I80+J80</f>
        <v>1</v>
      </c>
      <c r="I80" s="51" t="n">
        <v>1</v>
      </c>
      <c r="J80" s="42"/>
      <c r="K80" s="43" t="n">
        <f aca="false">ROUND(I80*13.617*1.03*12,0)</f>
        <v>168</v>
      </c>
      <c r="L80" s="44" t="n">
        <f aca="false">ROUND((J80*5.447*1.03*12),0)</f>
        <v>0</v>
      </c>
      <c r="M80" s="43" t="n">
        <f aca="false">K80+L80</f>
        <v>168</v>
      </c>
      <c r="N80" s="44" t="n">
        <f aca="false">ROUND(M80*30.2/100,0)</f>
        <v>51</v>
      </c>
      <c r="O80" s="45" t="n">
        <f aca="false">ROUND(C80/303503*15153.3,0)</f>
        <v>42</v>
      </c>
      <c r="P80" s="46" t="n">
        <f aca="false">SUM(M80:O80)</f>
        <v>261</v>
      </c>
    </row>
    <row r="81" customFormat="false" ht="12.75" hidden="false" customHeight="false" outlineLevel="0" collapsed="false">
      <c r="A81" s="24" t="n">
        <v>2</v>
      </c>
      <c r="B81" s="37" t="s">
        <v>91</v>
      </c>
      <c r="C81" s="38" t="n">
        <f aca="false">D81+G81</f>
        <v>442</v>
      </c>
      <c r="D81" s="38" t="n">
        <f aca="false">F81+E81</f>
        <v>354</v>
      </c>
      <c r="E81" s="39" t="n">
        <v>2</v>
      </c>
      <c r="F81" s="42" t="n">
        <v>352</v>
      </c>
      <c r="G81" s="42" t="n">
        <v>88</v>
      </c>
      <c r="H81" s="41" t="n">
        <f aca="false">I81+J81</f>
        <v>1</v>
      </c>
      <c r="I81" s="51"/>
      <c r="J81" s="42" t="n">
        <v>1</v>
      </c>
      <c r="K81" s="43" t="n">
        <f aca="false">ROUND(I81*13.617*1.03*12,0)</f>
        <v>0</v>
      </c>
      <c r="L81" s="44" t="n">
        <f aca="false">ROUND((J81*5.447*1.03*12),0)</f>
        <v>67</v>
      </c>
      <c r="M81" s="43" t="n">
        <f aca="false">K81+L81</f>
        <v>67</v>
      </c>
      <c r="N81" s="44" t="n">
        <f aca="false">ROUND(M81*30.2/100,0)</f>
        <v>20</v>
      </c>
      <c r="O81" s="45" t="n">
        <f aca="false">ROUND(C81/303503*15153.3,0)</f>
        <v>22</v>
      </c>
      <c r="P81" s="46" t="n">
        <f aca="false">SUM(M81:O81)</f>
        <v>109</v>
      </c>
    </row>
    <row r="82" customFormat="false" ht="12.75" hidden="false" customHeight="false" outlineLevel="0" collapsed="false">
      <c r="A82" s="24" t="n">
        <v>3</v>
      </c>
      <c r="B82" s="37" t="s">
        <v>92</v>
      </c>
      <c r="C82" s="38" t="n">
        <f aca="false">D82+G82</f>
        <v>498</v>
      </c>
      <c r="D82" s="38" t="n">
        <f aca="false">F82+E82</f>
        <v>355</v>
      </c>
      <c r="E82" s="39" t="n">
        <v>7</v>
      </c>
      <c r="F82" s="42" t="n">
        <v>348</v>
      </c>
      <c r="G82" s="42" t="n">
        <v>143</v>
      </c>
      <c r="H82" s="41" t="n">
        <f aca="false">I82+J82</f>
        <v>1</v>
      </c>
      <c r="I82" s="51"/>
      <c r="J82" s="42" t="n">
        <v>1</v>
      </c>
      <c r="K82" s="43" t="n">
        <f aca="false">ROUND(I82*13.617*1.03*12,0)</f>
        <v>0</v>
      </c>
      <c r="L82" s="44" t="n">
        <f aca="false">ROUND((J82*5.447*1.03*12),0)</f>
        <v>67</v>
      </c>
      <c r="M82" s="43" t="n">
        <f aca="false">K82+L82</f>
        <v>67</v>
      </c>
      <c r="N82" s="44" t="n">
        <f aca="false">ROUND(M82*30.2/100,0)</f>
        <v>20</v>
      </c>
      <c r="O82" s="45" t="n">
        <f aca="false">ROUND(C82/303503*15153.3,0)</f>
        <v>25</v>
      </c>
      <c r="P82" s="46" t="n">
        <f aca="false">SUM(M82:O82)</f>
        <v>112</v>
      </c>
    </row>
    <row r="83" customFormat="false" ht="12.75" hidden="false" customHeight="false" outlineLevel="0" collapsed="false">
      <c r="A83" s="24" t="n">
        <v>4</v>
      </c>
      <c r="B83" s="37" t="s">
        <v>93</v>
      </c>
      <c r="C83" s="38" t="n">
        <f aca="false">D83+G83</f>
        <v>251</v>
      </c>
      <c r="D83" s="38" t="n">
        <f aca="false">F83+E83</f>
        <v>184</v>
      </c>
      <c r="E83" s="39" t="n">
        <v>3</v>
      </c>
      <c r="F83" s="42" t="n">
        <v>181</v>
      </c>
      <c r="G83" s="42" t="n">
        <v>67</v>
      </c>
      <c r="H83" s="41" t="n">
        <f aca="false">I83+J83</f>
        <v>1</v>
      </c>
      <c r="I83" s="51"/>
      <c r="J83" s="42" t="n">
        <v>1</v>
      </c>
      <c r="K83" s="43" t="n">
        <f aca="false">ROUND(I83*13.617*1.03*12,0)</f>
        <v>0</v>
      </c>
      <c r="L83" s="44" t="n">
        <f aca="false">ROUND((J83*5.447*1.03*12),0)</f>
        <v>67</v>
      </c>
      <c r="M83" s="43" t="n">
        <f aca="false">K83+L83</f>
        <v>67</v>
      </c>
      <c r="N83" s="44" t="n">
        <f aca="false">ROUND(M83*30.2/100,0)</f>
        <v>20</v>
      </c>
      <c r="O83" s="45" t="n">
        <f aca="false">ROUND(C83/303503*15153.3,0)</f>
        <v>13</v>
      </c>
      <c r="P83" s="46" t="n">
        <f aca="false">SUM(M83:O83)</f>
        <v>100</v>
      </c>
    </row>
    <row r="84" customFormat="false" ht="12.75" hidden="false" customHeight="false" outlineLevel="0" collapsed="false">
      <c r="A84" s="24" t="n">
        <v>5</v>
      </c>
      <c r="B84" s="37" t="s">
        <v>94</v>
      </c>
      <c r="C84" s="38" t="n">
        <f aca="false">D84+G84</f>
        <v>325</v>
      </c>
      <c r="D84" s="38" t="n">
        <f aca="false">F84+E84</f>
        <v>237</v>
      </c>
      <c r="E84" s="39" t="n">
        <v>3</v>
      </c>
      <c r="F84" s="42" t="n">
        <v>234</v>
      </c>
      <c r="G84" s="42" t="n">
        <v>88</v>
      </c>
      <c r="H84" s="41" t="n">
        <f aca="false">I84+J84</f>
        <v>1</v>
      </c>
      <c r="I84" s="51"/>
      <c r="J84" s="42" t="n">
        <v>1</v>
      </c>
      <c r="K84" s="43" t="n">
        <f aca="false">ROUND(I84*13.617*1.03*12,0)</f>
        <v>0</v>
      </c>
      <c r="L84" s="44" t="n">
        <f aca="false">ROUND((J84*5.447*1.03*12),0)</f>
        <v>67</v>
      </c>
      <c r="M84" s="43" t="n">
        <f aca="false">K84+L84</f>
        <v>67</v>
      </c>
      <c r="N84" s="44" t="n">
        <f aca="false">ROUND(M84*30.2/100,0)</f>
        <v>20</v>
      </c>
      <c r="O84" s="45" t="n">
        <f aca="false">ROUND(C84/303503*15153.3,0)</f>
        <v>16</v>
      </c>
      <c r="P84" s="46" t="n">
        <f aca="false">SUM(M84:O84)</f>
        <v>103</v>
      </c>
    </row>
    <row r="85" customFormat="false" ht="12.75" hidden="false" customHeight="false" outlineLevel="0" collapsed="false">
      <c r="A85" s="24" t="n">
        <v>6</v>
      </c>
      <c r="B85" s="37" t="s">
        <v>95</v>
      </c>
      <c r="C85" s="38" t="n">
        <f aca="false">D85+G85</f>
        <v>134</v>
      </c>
      <c r="D85" s="38" t="n">
        <f aca="false">F85+E85</f>
        <v>92</v>
      </c>
      <c r="E85" s="39" t="n">
        <v>0</v>
      </c>
      <c r="F85" s="42" t="n">
        <v>92</v>
      </c>
      <c r="G85" s="42" t="n">
        <v>42</v>
      </c>
      <c r="H85" s="41" t="n">
        <f aca="false">I85+J85</f>
        <v>1</v>
      </c>
      <c r="I85" s="51"/>
      <c r="J85" s="42" t="n">
        <v>1</v>
      </c>
      <c r="K85" s="43" t="n">
        <f aca="false">ROUND(I85*13.617*1.03*12,0)</f>
        <v>0</v>
      </c>
      <c r="L85" s="44" t="n">
        <f aca="false">ROUND((J85*5.447*1.03*12),0)</f>
        <v>67</v>
      </c>
      <c r="M85" s="43" t="n">
        <f aca="false">K85+L85</f>
        <v>67</v>
      </c>
      <c r="N85" s="44" t="n">
        <f aca="false">ROUND(M85*30.2/100,0)</f>
        <v>20</v>
      </c>
      <c r="O85" s="45" t="n">
        <f aca="false">ROUND(C85/303503*15153.3,0)</f>
        <v>7</v>
      </c>
      <c r="P85" s="46" t="n">
        <f aca="false">SUM(M85:O85)</f>
        <v>94</v>
      </c>
    </row>
    <row r="86" customFormat="false" ht="12.75" hidden="false" customHeight="false" outlineLevel="0" collapsed="false">
      <c r="A86" s="24" t="n">
        <v>7</v>
      </c>
      <c r="B86" s="37" t="s">
        <v>96</v>
      </c>
      <c r="C86" s="38" t="n">
        <f aca="false">D86+G86</f>
        <v>369</v>
      </c>
      <c r="D86" s="38" t="n">
        <f aca="false">F86+E86</f>
        <v>201</v>
      </c>
      <c r="E86" s="39" t="n">
        <v>1</v>
      </c>
      <c r="F86" s="42" t="n">
        <v>200</v>
      </c>
      <c r="G86" s="42" t="n">
        <v>168</v>
      </c>
      <c r="H86" s="41" t="n">
        <f aca="false">I86+J86</f>
        <v>1</v>
      </c>
      <c r="I86" s="51"/>
      <c r="J86" s="42" t="n">
        <v>1</v>
      </c>
      <c r="K86" s="43" t="n">
        <f aca="false">ROUND(I86*13.617*1.03*12,0)</f>
        <v>0</v>
      </c>
      <c r="L86" s="44" t="n">
        <f aca="false">ROUND((J86*5.447*1.03*12),0)</f>
        <v>67</v>
      </c>
      <c r="M86" s="43" t="n">
        <f aca="false">K86+L86</f>
        <v>67</v>
      </c>
      <c r="N86" s="44" t="n">
        <f aca="false">ROUND(M86*30.2/100,0)</f>
        <v>20</v>
      </c>
      <c r="O86" s="45" t="n">
        <f aca="false">ROUND(C86/303503*15153.3,0)</f>
        <v>18</v>
      </c>
      <c r="P86" s="46" t="n">
        <f aca="false">SUM(M86:O86)</f>
        <v>105</v>
      </c>
    </row>
    <row r="87" customFormat="false" ht="12.75" hidden="false" customHeight="false" outlineLevel="0" collapsed="false">
      <c r="A87" s="24" t="n">
        <v>8</v>
      </c>
      <c r="B87" s="37" t="s">
        <v>97</v>
      </c>
      <c r="C87" s="38" t="n">
        <f aca="false">D87+G87</f>
        <v>121</v>
      </c>
      <c r="D87" s="38" t="n">
        <f aca="false">F87+E87</f>
        <v>85</v>
      </c>
      <c r="E87" s="39" t="n">
        <v>0</v>
      </c>
      <c r="F87" s="42" t="n">
        <v>85</v>
      </c>
      <c r="G87" s="42" t="n">
        <v>36</v>
      </c>
      <c r="H87" s="41" t="n">
        <f aca="false">I87+J87</f>
        <v>1</v>
      </c>
      <c r="I87" s="51"/>
      <c r="J87" s="42" t="n">
        <v>1</v>
      </c>
      <c r="K87" s="43" t="n">
        <f aca="false">ROUND(I87*13.617*1.03*12,0)</f>
        <v>0</v>
      </c>
      <c r="L87" s="44" t="n">
        <f aca="false">ROUND((J87*5.447*1.03*12),0)</f>
        <v>67</v>
      </c>
      <c r="M87" s="43" t="n">
        <f aca="false">K87+L87</f>
        <v>67</v>
      </c>
      <c r="N87" s="44" t="n">
        <f aca="false">ROUND(M87*30.2/100,0)</f>
        <v>20</v>
      </c>
      <c r="O87" s="45" t="n">
        <f aca="false">ROUND(C87/303503*15153.3,0)</f>
        <v>6</v>
      </c>
      <c r="P87" s="46" t="n">
        <f aca="false">SUM(M87:O87)</f>
        <v>93</v>
      </c>
    </row>
    <row r="88" customFormat="false" ht="12.75" hidden="false" customHeight="false" outlineLevel="0" collapsed="false">
      <c r="A88" s="24" t="n">
        <v>9</v>
      </c>
      <c r="B88" s="37" t="s">
        <v>98</v>
      </c>
      <c r="C88" s="38" t="n">
        <f aca="false">D88+G88</f>
        <v>355</v>
      </c>
      <c r="D88" s="38" t="n">
        <f aca="false">F88+E88</f>
        <v>265</v>
      </c>
      <c r="E88" s="39" t="n">
        <v>2</v>
      </c>
      <c r="F88" s="42" t="n">
        <v>263</v>
      </c>
      <c r="G88" s="42" t="n">
        <v>90</v>
      </c>
      <c r="H88" s="41" t="n">
        <f aca="false">I88+J88</f>
        <v>1</v>
      </c>
      <c r="I88" s="51"/>
      <c r="J88" s="42" t="n">
        <v>1</v>
      </c>
      <c r="K88" s="43" t="n">
        <f aca="false">ROUND(I88*13.617*1.03*12,0)</f>
        <v>0</v>
      </c>
      <c r="L88" s="44" t="n">
        <f aca="false">ROUND((J88*5.447*1.03*12),0)</f>
        <v>67</v>
      </c>
      <c r="M88" s="43" t="n">
        <f aca="false">K88+L88</f>
        <v>67</v>
      </c>
      <c r="N88" s="44" t="n">
        <f aca="false">ROUND(M88*30.2/100,0)</f>
        <v>20</v>
      </c>
      <c r="O88" s="45" t="n">
        <f aca="false">ROUND(C88/303503*15153.3,0)</f>
        <v>18</v>
      </c>
      <c r="P88" s="46" t="n">
        <f aca="false">SUM(M88:O88)</f>
        <v>105</v>
      </c>
    </row>
    <row r="89" customFormat="false" ht="12.75" hidden="false" customHeight="false" outlineLevel="0" collapsed="false">
      <c r="A89" s="24" t="n">
        <v>10</v>
      </c>
      <c r="B89" s="37" t="s">
        <v>99</v>
      </c>
      <c r="C89" s="38" t="n">
        <f aca="false">D89+G89</f>
        <v>620</v>
      </c>
      <c r="D89" s="38" t="n">
        <f aca="false">F89+E89</f>
        <v>464</v>
      </c>
      <c r="E89" s="39" t="n">
        <v>2</v>
      </c>
      <c r="F89" s="42" t="n">
        <v>462</v>
      </c>
      <c r="G89" s="42" t="n">
        <v>156</v>
      </c>
      <c r="H89" s="41" t="n">
        <f aca="false">I89+J89</f>
        <v>1</v>
      </c>
      <c r="I89" s="51" t="n">
        <v>1</v>
      </c>
      <c r="J89" s="42"/>
      <c r="K89" s="43" t="n">
        <f aca="false">ROUND(I89*13.617*1.03*12,0)</f>
        <v>168</v>
      </c>
      <c r="L89" s="44" t="n">
        <f aca="false">ROUND((J89*5.447*1.03*12),0)</f>
        <v>0</v>
      </c>
      <c r="M89" s="43" t="n">
        <f aca="false">K89+L89</f>
        <v>168</v>
      </c>
      <c r="N89" s="44" t="n">
        <f aca="false">ROUND(M89*30.2/100,0)</f>
        <v>51</v>
      </c>
      <c r="O89" s="45" t="n">
        <f aca="false">ROUND(C89/303503*15153.3,0)</f>
        <v>31</v>
      </c>
      <c r="P89" s="46" t="n">
        <f aca="false">SUM(M89:O89)</f>
        <v>250</v>
      </c>
    </row>
    <row r="90" customFormat="false" ht="12.75" hidden="false" customHeight="false" outlineLevel="0" collapsed="false">
      <c r="A90" s="24" t="n">
        <v>11</v>
      </c>
      <c r="B90" s="37" t="s">
        <v>100</v>
      </c>
      <c r="C90" s="38" t="n">
        <f aca="false">D90+G90</f>
        <v>449</v>
      </c>
      <c r="D90" s="38" t="n">
        <f aca="false">F90+E90</f>
        <v>325</v>
      </c>
      <c r="E90" s="39" t="n">
        <v>3</v>
      </c>
      <c r="F90" s="42" t="n">
        <v>322</v>
      </c>
      <c r="G90" s="42" t="n">
        <v>124</v>
      </c>
      <c r="H90" s="41" t="n">
        <f aca="false">I90+J90</f>
        <v>1</v>
      </c>
      <c r="I90" s="51"/>
      <c r="J90" s="42" t="n">
        <v>1</v>
      </c>
      <c r="K90" s="43" t="n">
        <f aca="false">ROUND(I90*13.617*1.03*12,0)</f>
        <v>0</v>
      </c>
      <c r="L90" s="44" t="n">
        <f aca="false">ROUND((J90*5.447*1.03*12),0)</f>
        <v>67</v>
      </c>
      <c r="M90" s="43" t="n">
        <f aca="false">K90+L90</f>
        <v>67</v>
      </c>
      <c r="N90" s="44" t="n">
        <f aca="false">ROUND(M90*30.2/100,0)</f>
        <v>20</v>
      </c>
      <c r="O90" s="45" t="n">
        <f aca="false">ROUND(C90/303503*15153.3,0)</f>
        <v>22</v>
      </c>
      <c r="P90" s="46" t="n">
        <f aca="false">SUM(M90:O90)</f>
        <v>109</v>
      </c>
    </row>
    <row r="91" customFormat="false" ht="12.75" hidden="false" customHeight="false" outlineLevel="0" collapsed="false">
      <c r="A91" s="24" t="n">
        <v>12</v>
      </c>
      <c r="B91" s="37" t="s">
        <v>101</v>
      </c>
      <c r="C91" s="38" t="n">
        <f aca="false">D91+G91</f>
        <v>784</v>
      </c>
      <c r="D91" s="38" t="n">
        <f aca="false">F91+E91</f>
        <v>494</v>
      </c>
      <c r="E91" s="39" t="n">
        <v>2</v>
      </c>
      <c r="F91" s="42" t="n">
        <v>492</v>
      </c>
      <c r="G91" s="42" t="n">
        <v>290</v>
      </c>
      <c r="H91" s="41" t="n">
        <f aca="false">I91+J91</f>
        <v>1</v>
      </c>
      <c r="I91" s="51" t="n">
        <v>1</v>
      </c>
      <c r="J91" s="42"/>
      <c r="K91" s="43" t="n">
        <f aca="false">ROUND(I91*13.617*1.03*12,0)</f>
        <v>168</v>
      </c>
      <c r="L91" s="44" t="n">
        <f aca="false">ROUND((J91*5.447*1.03*12),0)</f>
        <v>0</v>
      </c>
      <c r="M91" s="43" t="n">
        <f aca="false">K91+L91</f>
        <v>168</v>
      </c>
      <c r="N91" s="44" t="n">
        <f aca="false">ROUND(M91*30.2/100,0)</f>
        <v>51</v>
      </c>
      <c r="O91" s="45" t="n">
        <f aca="false">ROUND(C91/303503*15153.3,0)</f>
        <v>39</v>
      </c>
      <c r="P91" s="46" t="n">
        <f aca="false">SUM(M91:O91)</f>
        <v>258</v>
      </c>
    </row>
    <row r="92" customFormat="false" ht="12.75" hidden="false" customHeight="false" outlineLevel="0" collapsed="false">
      <c r="A92" s="24" t="n">
        <v>13</v>
      </c>
      <c r="B92" s="37" t="s">
        <v>102</v>
      </c>
      <c r="C92" s="38" t="n">
        <f aca="false">D92+G92</f>
        <v>997</v>
      </c>
      <c r="D92" s="38" t="n">
        <f aca="false">F92+E92</f>
        <v>717</v>
      </c>
      <c r="E92" s="39" t="n">
        <v>6</v>
      </c>
      <c r="F92" s="42" t="n">
        <v>711</v>
      </c>
      <c r="G92" s="42" t="n">
        <v>280</v>
      </c>
      <c r="H92" s="41" t="n">
        <f aca="false">I92+J92</f>
        <v>1</v>
      </c>
      <c r="I92" s="51" t="n">
        <v>1</v>
      </c>
      <c r="J92" s="42"/>
      <c r="K92" s="43" t="n">
        <f aca="false">ROUND(I92*13.617*1.03*12,0)</f>
        <v>168</v>
      </c>
      <c r="L92" s="44" t="n">
        <f aca="false">ROUND((J92*5.447*1.03*12),0)</f>
        <v>0</v>
      </c>
      <c r="M92" s="43" t="n">
        <f aca="false">K92+L92</f>
        <v>168</v>
      </c>
      <c r="N92" s="44" t="n">
        <f aca="false">ROUND(M92*30.2/100,0)</f>
        <v>51</v>
      </c>
      <c r="O92" s="45" t="n">
        <f aca="false">ROUND(C92/303503*15153.3,0)</f>
        <v>50</v>
      </c>
      <c r="P92" s="46" t="n">
        <f aca="false">SUM(M92:O92)</f>
        <v>269</v>
      </c>
    </row>
    <row r="93" customFormat="false" ht="12.75" hidden="false" customHeight="false" outlineLevel="0" collapsed="false">
      <c r="A93" s="24" t="n">
        <v>14</v>
      </c>
      <c r="B93" s="37" t="s">
        <v>103</v>
      </c>
      <c r="C93" s="38" t="n">
        <f aca="false">D93+G93</f>
        <v>218</v>
      </c>
      <c r="D93" s="38" t="n">
        <f aca="false">F93+E93</f>
        <v>150</v>
      </c>
      <c r="E93" s="39" t="n">
        <v>2</v>
      </c>
      <c r="F93" s="42" t="n">
        <v>148</v>
      </c>
      <c r="G93" s="42" t="n">
        <v>68</v>
      </c>
      <c r="H93" s="41" t="n">
        <f aca="false">I93+J93</f>
        <v>1</v>
      </c>
      <c r="I93" s="51"/>
      <c r="J93" s="42" t="n">
        <v>1</v>
      </c>
      <c r="K93" s="43" t="n">
        <f aca="false">ROUND(I93*13.617*1.03*12,0)</f>
        <v>0</v>
      </c>
      <c r="L93" s="44" t="n">
        <f aca="false">ROUND((J93*5.447*1.03*12),0)</f>
        <v>67</v>
      </c>
      <c r="M93" s="43" t="n">
        <f aca="false">K93+L93</f>
        <v>67</v>
      </c>
      <c r="N93" s="44" t="n">
        <f aca="false">ROUND(M93*30.2/100,0)</f>
        <v>20</v>
      </c>
      <c r="O93" s="45" t="n">
        <f aca="false">ROUND(C93/303503*15153.3,0)</f>
        <v>11</v>
      </c>
      <c r="P93" s="46" t="n">
        <f aca="false">SUM(M93:O93)</f>
        <v>98</v>
      </c>
    </row>
    <row r="94" customFormat="false" ht="12.75" hidden="false" customHeight="false" outlineLevel="0" collapsed="false">
      <c r="A94" s="24"/>
      <c r="B94" s="52" t="s">
        <v>104</v>
      </c>
      <c r="C94" s="48" t="n">
        <f aca="false">SUM(C95:C113)</f>
        <v>6930</v>
      </c>
      <c r="D94" s="48" t="n">
        <f aca="false">SUM(D95:D113)</f>
        <v>4075</v>
      </c>
      <c r="E94" s="48" t="n">
        <f aca="false">SUM(E95:E113)</f>
        <v>52</v>
      </c>
      <c r="F94" s="48" t="n">
        <f aca="false">SUM(F95:F113)</f>
        <v>4023</v>
      </c>
      <c r="G94" s="48" t="n">
        <f aca="false">SUM(G95:G113)</f>
        <v>2855</v>
      </c>
      <c r="H94" s="48" t="n">
        <f aca="false">SUM(H95:H113)</f>
        <v>19</v>
      </c>
      <c r="I94" s="48" t="n">
        <f aca="false">SUM(I95:I113)</f>
        <v>7</v>
      </c>
      <c r="J94" s="48" t="n">
        <f aca="false">SUM(J95:J113)</f>
        <v>12</v>
      </c>
      <c r="K94" s="48" t="n">
        <f aca="false">SUM(K95:K113)</f>
        <v>1176</v>
      </c>
      <c r="L94" s="48" t="n">
        <f aca="false">SUM(L95:L113)</f>
        <v>804</v>
      </c>
      <c r="M94" s="48" t="n">
        <f aca="false">SUM(M95:M113)</f>
        <v>2125</v>
      </c>
      <c r="N94" s="48" t="n">
        <f aca="false">SUM(N95:N113)</f>
        <v>639</v>
      </c>
      <c r="O94" s="48" t="n">
        <f aca="false">SUM(O95:O113)</f>
        <v>345</v>
      </c>
      <c r="P94" s="48" t="n">
        <f aca="false">SUM(P95:P113)</f>
        <v>3109</v>
      </c>
    </row>
    <row r="95" customFormat="false" ht="12.75" hidden="false" customHeight="false" outlineLevel="0" collapsed="false">
      <c r="A95" s="24" t="n">
        <v>1</v>
      </c>
      <c r="B95" s="37" t="s">
        <v>105</v>
      </c>
      <c r="C95" s="38" t="n">
        <f aca="false">D95+G95</f>
        <v>376</v>
      </c>
      <c r="D95" s="38" t="n">
        <f aca="false">F95+E95</f>
        <v>206</v>
      </c>
      <c r="E95" s="56" t="n">
        <v>1</v>
      </c>
      <c r="F95" s="57" t="n">
        <v>205</v>
      </c>
      <c r="G95" s="58" t="n">
        <v>170</v>
      </c>
      <c r="H95" s="41" t="n">
        <f aca="false">I95+J95</f>
        <v>1</v>
      </c>
      <c r="I95" s="51"/>
      <c r="J95" s="42" t="n">
        <v>1</v>
      </c>
      <c r="K95" s="43" t="n">
        <f aca="false">ROUND(I95*13.617*1.03*12,0)</f>
        <v>0</v>
      </c>
      <c r="L95" s="44" t="n">
        <f aca="false">ROUND((J95*5.447*1.03*12),0)</f>
        <v>67</v>
      </c>
      <c r="M95" s="43" t="n">
        <f aca="false">ROUND((K95+L95)*1.15,0)</f>
        <v>77</v>
      </c>
      <c r="N95" s="44" t="n">
        <f aca="false">ROUND(M95*30.2/100,0)</f>
        <v>23</v>
      </c>
      <c r="O95" s="45" t="n">
        <f aca="false">ROUND(C95/303503*15153.3,0)</f>
        <v>19</v>
      </c>
      <c r="P95" s="46" t="n">
        <f aca="false">SUM(M95:O95)</f>
        <v>119</v>
      </c>
    </row>
    <row r="96" customFormat="false" ht="12.75" hidden="false" customHeight="false" outlineLevel="0" collapsed="false">
      <c r="A96" s="24" t="n">
        <v>2</v>
      </c>
      <c r="B96" s="37" t="s">
        <v>106</v>
      </c>
      <c r="C96" s="38" t="n">
        <f aca="false">D96+G96</f>
        <v>1092</v>
      </c>
      <c r="D96" s="38" t="n">
        <f aca="false">F96+E96</f>
        <v>627</v>
      </c>
      <c r="E96" s="56" t="n">
        <v>12</v>
      </c>
      <c r="F96" s="57" t="n">
        <v>615</v>
      </c>
      <c r="G96" s="58" t="n">
        <v>465</v>
      </c>
      <c r="H96" s="41" t="n">
        <f aca="false">I96+J96</f>
        <v>1</v>
      </c>
      <c r="I96" s="51" t="n">
        <v>1</v>
      </c>
      <c r="J96" s="42"/>
      <c r="K96" s="43" t="n">
        <f aca="false">ROUND(I96*13.617*1.03*12,0)</f>
        <v>168</v>
      </c>
      <c r="L96" s="44" t="n">
        <f aca="false">ROUND((J96*5.447*1.03*12),0)</f>
        <v>0</v>
      </c>
      <c r="M96" s="43" t="n">
        <f aca="false">ROUND((K96+L96)*1.15,0)</f>
        <v>193</v>
      </c>
      <c r="N96" s="44" t="n">
        <f aca="false">ROUND(M96*30.2/100,0)</f>
        <v>58</v>
      </c>
      <c r="O96" s="45" t="n">
        <f aca="false">ROUND(C96/303503*15153.3,0)</f>
        <v>55</v>
      </c>
      <c r="P96" s="46" t="n">
        <f aca="false">SUM(M96:O96)</f>
        <v>306</v>
      </c>
    </row>
    <row r="97" customFormat="false" ht="12.75" hidden="false" customHeight="false" outlineLevel="0" collapsed="false">
      <c r="A97" s="24" t="n">
        <v>3</v>
      </c>
      <c r="B97" s="37" t="s">
        <v>107</v>
      </c>
      <c r="C97" s="38" t="n">
        <f aca="false">D97+G97</f>
        <v>603</v>
      </c>
      <c r="D97" s="38" t="n">
        <f aca="false">F97+E97</f>
        <v>426</v>
      </c>
      <c r="E97" s="56" t="n">
        <v>7</v>
      </c>
      <c r="F97" s="57" t="n">
        <v>419</v>
      </c>
      <c r="G97" s="58" t="n">
        <v>177</v>
      </c>
      <c r="H97" s="41" t="n">
        <f aca="false">I97+J97</f>
        <v>1</v>
      </c>
      <c r="I97" s="51" t="n">
        <v>1</v>
      </c>
      <c r="J97" s="42"/>
      <c r="K97" s="43" t="n">
        <f aca="false">ROUND(I97*13.617*1.03*12,0)</f>
        <v>168</v>
      </c>
      <c r="L97" s="44" t="n">
        <f aca="false">ROUND((J97*5.447*1.03*12),0)</f>
        <v>0</v>
      </c>
      <c r="M97" s="43" t="n">
        <f aca="false">K97+L97</f>
        <v>168</v>
      </c>
      <c r="N97" s="44" t="n">
        <f aca="false">ROUND(M97*30.2/100,0)</f>
        <v>51</v>
      </c>
      <c r="O97" s="45" t="n">
        <f aca="false">ROUND(C97/303503*15153.3,0)</f>
        <v>30</v>
      </c>
      <c r="P97" s="46" t="n">
        <f aca="false">SUM(M97:O97)</f>
        <v>249</v>
      </c>
    </row>
    <row r="98" customFormat="false" ht="12.75" hidden="false" customHeight="false" outlineLevel="0" collapsed="false">
      <c r="A98" s="24" t="n">
        <v>4</v>
      </c>
      <c r="B98" s="37" t="s">
        <v>108</v>
      </c>
      <c r="C98" s="38" t="n">
        <f aca="false">D98+G98</f>
        <v>101</v>
      </c>
      <c r="D98" s="38" t="n">
        <f aca="false">F98+E98</f>
        <v>56</v>
      </c>
      <c r="E98" s="56" t="n">
        <v>0</v>
      </c>
      <c r="F98" s="57" t="n">
        <v>56</v>
      </c>
      <c r="G98" s="58" t="n">
        <v>45</v>
      </c>
      <c r="H98" s="41" t="n">
        <f aca="false">I98+J98</f>
        <v>1</v>
      </c>
      <c r="I98" s="51"/>
      <c r="J98" s="42" t="n">
        <v>1</v>
      </c>
      <c r="K98" s="43" t="n">
        <f aca="false">ROUND(I98*13.617*1.03*12,0)</f>
        <v>0</v>
      </c>
      <c r="L98" s="44" t="n">
        <f aca="false">ROUND((J98*5.447*1.03*12),0)</f>
        <v>67</v>
      </c>
      <c r="M98" s="43" t="n">
        <f aca="false">ROUND((K98+L98)*1.15,0)</f>
        <v>77</v>
      </c>
      <c r="N98" s="44" t="n">
        <f aca="false">ROUND(M98*30.2/100,0)</f>
        <v>23</v>
      </c>
      <c r="O98" s="45" t="n">
        <f aca="false">ROUND(C98/303503*15153.3,0)</f>
        <v>5</v>
      </c>
      <c r="P98" s="46" t="n">
        <f aca="false">SUM(M98:O98)</f>
        <v>105</v>
      </c>
    </row>
    <row r="99" customFormat="false" ht="12.75" hidden="false" customHeight="false" outlineLevel="0" collapsed="false">
      <c r="A99" s="24" t="n">
        <v>5</v>
      </c>
      <c r="B99" s="37" t="s">
        <v>109</v>
      </c>
      <c r="C99" s="38" t="n">
        <f aca="false">D99+G99</f>
        <v>527</v>
      </c>
      <c r="D99" s="38" t="n">
        <f aca="false">F99+E99</f>
        <v>246</v>
      </c>
      <c r="E99" s="56" t="n">
        <v>2</v>
      </c>
      <c r="F99" s="57" t="n">
        <v>244</v>
      </c>
      <c r="G99" s="58" t="n">
        <v>281</v>
      </c>
      <c r="H99" s="41" t="n">
        <f aca="false">I99+J99</f>
        <v>1</v>
      </c>
      <c r="I99" s="51" t="n">
        <v>1</v>
      </c>
      <c r="J99" s="42"/>
      <c r="K99" s="43" t="n">
        <f aca="false">ROUND(I99*13.617*1.03*12,0)</f>
        <v>168</v>
      </c>
      <c r="L99" s="44" t="n">
        <f aca="false">ROUND((J99*5.447*1.03*12),0)</f>
        <v>0</v>
      </c>
      <c r="M99" s="43" t="n">
        <f aca="false">ROUND((K99+L99)*1.15,0)</f>
        <v>193</v>
      </c>
      <c r="N99" s="44" t="n">
        <f aca="false">ROUND(M99*30.2/100,0)</f>
        <v>58</v>
      </c>
      <c r="O99" s="45" t="n">
        <f aca="false">ROUND(C99/303503*15153.3,0)</f>
        <v>26</v>
      </c>
      <c r="P99" s="46" t="n">
        <f aca="false">SUM(M99:O99)</f>
        <v>277</v>
      </c>
    </row>
    <row r="100" customFormat="false" ht="12.75" hidden="false" customHeight="false" outlineLevel="0" collapsed="false">
      <c r="A100" s="24" t="n">
        <v>6</v>
      </c>
      <c r="B100" s="37" t="s">
        <v>110</v>
      </c>
      <c r="C100" s="38" t="n">
        <f aca="false">D100+G100</f>
        <v>612</v>
      </c>
      <c r="D100" s="38" t="n">
        <f aca="false">F100+E100</f>
        <v>395</v>
      </c>
      <c r="E100" s="56" t="n">
        <v>4</v>
      </c>
      <c r="F100" s="57" t="n">
        <v>391</v>
      </c>
      <c r="G100" s="58" t="n">
        <v>217</v>
      </c>
      <c r="H100" s="41" t="n">
        <f aca="false">I100+J100</f>
        <v>1</v>
      </c>
      <c r="I100" s="51" t="n">
        <v>1</v>
      </c>
      <c r="J100" s="42"/>
      <c r="K100" s="43" t="n">
        <f aca="false">ROUND(I100*13.617*1.03*12,0)</f>
        <v>168</v>
      </c>
      <c r="L100" s="44" t="n">
        <f aca="false">ROUND((J100*5.447*1.03*12),0)</f>
        <v>0</v>
      </c>
      <c r="M100" s="43" t="n">
        <f aca="false">ROUND((K100+L100)*1.15,0)</f>
        <v>193</v>
      </c>
      <c r="N100" s="44" t="n">
        <f aca="false">ROUND(M100*30.2/100,0)</f>
        <v>58</v>
      </c>
      <c r="O100" s="45" t="n">
        <f aca="false">ROUND(C100/303503*15153.3,0)</f>
        <v>31</v>
      </c>
      <c r="P100" s="46" t="n">
        <f aca="false">SUM(M100:O100)</f>
        <v>282</v>
      </c>
    </row>
    <row r="101" customFormat="false" ht="12.75" hidden="false" customHeight="false" outlineLevel="0" collapsed="false">
      <c r="A101" s="24" t="n">
        <v>7</v>
      </c>
      <c r="B101" s="37" t="s">
        <v>111</v>
      </c>
      <c r="C101" s="38" t="n">
        <f aca="false">D101+G101</f>
        <v>208</v>
      </c>
      <c r="D101" s="38" t="n">
        <f aca="false">F101+E101</f>
        <v>103</v>
      </c>
      <c r="E101" s="56" t="n">
        <v>1</v>
      </c>
      <c r="F101" s="57" t="n">
        <v>102</v>
      </c>
      <c r="G101" s="58" t="n">
        <v>105</v>
      </c>
      <c r="H101" s="41" t="n">
        <f aca="false">I101+J101</f>
        <v>1</v>
      </c>
      <c r="I101" s="51"/>
      <c r="J101" s="42" t="n">
        <v>1</v>
      </c>
      <c r="K101" s="43" t="n">
        <f aca="false">ROUND(I101*13.617*1.03*12,0)</f>
        <v>0</v>
      </c>
      <c r="L101" s="44" t="n">
        <f aca="false">ROUND((J101*5.447*1.03*12),0)</f>
        <v>67</v>
      </c>
      <c r="M101" s="43" t="n">
        <f aca="false">ROUND((K101+L101)*1.15,0)</f>
        <v>77</v>
      </c>
      <c r="N101" s="44" t="n">
        <f aca="false">ROUND(M101*30.2/100,0)</f>
        <v>23</v>
      </c>
      <c r="O101" s="45" t="n">
        <f aca="false">ROUND(C101/303503*15153.3,0)</f>
        <v>10</v>
      </c>
      <c r="P101" s="46" t="n">
        <f aca="false">SUM(M101:O101)</f>
        <v>110</v>
      </c>
    </row>
    <row r="102" customFormat="false" ht="12.75" hidden="false" customHeight="false" outlineLevel="0" collapsed="false">
      <c r="A102" s="24" t="n">
        <v>8</v>
      </c>
      <c r="B102" s="37" t="s">
        <v>112</v>
      </c>
      <c r="C102" s="38" t="n">
        <f aca="false">D102+G102</f>
        <v>73</v>
      </c>
      <c r="D102" s="38" t="n">
        <f aca="false">F102+E102</f>
        <v>29</v>
      </c>
      <c r="E102" s="56" t="n">
        <v>0</v>
      </c>
      <c r="F102" s="57" t="n">
        <v>29</v>
      </c>
      <c r="G102" s="58" t="n">
        <v>44</v>
      </c>
      <c r="H102" s="41" t="n">
        <f aca="false">I102+J102</f>
        <v>1</v>
      </c>
      <c r="I102" s="51"/>
      <c r="J102" s="42" t="n">
        <v>1</v>
      </c>
      <c r="K102" s="43" t="n">
        <f aca="false">ROUND(I102*13.617*1.03*12,0)</f>
        <v>0</v>
      </c>
      <c r="L102" s="44" t="n">
        <f aca="false">ROUND((J102*5.447*1.03*12),0)</f>
        <v>67</v>
      </c>
      <c r="M102" s="43" t="n">
        <f aca="false">K102+L102</f>
        <v>67</v>
      </c>
      <c r="N102" s="44" t="n">
        <f aca="false">ROUND(M102*30.2/100,0)</f>
        <v>20</v>
      </c>
      <c r="O102" s="45" t="n">
        <f aca="false">ROUND(C102/303503*15153.3,0)</f>
        <v>4</v>
      </c>
      <c r="P102" s="46" t="n">
        <f aca="false">SUM(M102:O102)</f>
        <v>91</v>
      </c>
    </row>
    <row r="103" customFormat="false" ht="12.75" hidden="false" customHeight="false" outlineLevel="0" collapsed="false">
      <c r="A103" s="24" t="n">
        <v>9</v>
      </c>
      <c r="B103" s="37" t="s">
        <v>113</v>
      </c>
      <c r="C103" s="38" t="n">
        <f aca="false">D103+G103</f>
        <v>65</v>
      </c>
      <c r="D103" s="38" t="n">
        <f aca="false">F103+E103</f>
        <v>37</v>
      </c>
      <c r="E103" s="56" t="n">
        <v>0</v>
      </c>
      <c r="F103" s="57" t="n">
        <v>37</v>
      </c>
      <c r="G103" s="58" t="n">
        <v>28</v>
      </c>
      <c r="H103" s="41" t="n">
        <f aca="false">I103+J103</f>
        <v>1</v>
      </c>
      <c r="I103" s="51"/>
      <c r="J103" s="42" t="n">
        <v>1</v>
      </c>
      <c r="K103" s="43" t="n">
        <f aca="false">ROUND(I103*13.617*1.03*12,0)</f>
        <v>0</v>
      </c>
      <c r="L103" s="44" t="n">
        <f aca="false">ROUND((J103*5.447*1.03*12),0)</f>
        <v>67</v>
      </c>
      <c r="M103" s="43" t="n">
        <f aca="false">ROUND((K103+L103)*1.15,0)</f>
        <v>77</v>
      </c>
      <c r="N103" s="44" t="n">
        <f aca="false">ROUND(M103*30.2/100,0)</f>
        <v>23</v>
      </c>
      <c r="O103" s="45" t="n">
        <f aca="false">ROUND(C103/303503*15153.3,0)</f>
        <v>3</v>
      </c>
      <c r="P103" s="46" t="n">
        <f aca="false">SUM(M103:O103)</f>
        <v>103</v>
      </c>
    </row>
    <row r="104" customFormat="false" ht="12.75" hidden="false" customHeight="false" outlineLevel="0" collapsed="false">
      <c r="A104" s="24" t="n">
        <v>10</v>
      </c>
      <c r="B104" s="37" t="s">
        <v>114</v>
      </c>
      <c r="C104" s="38" t="n">
        <f aca="false">D104+G104</f>
        <v>310</v>
      </c>
      <c r="D104" s="38" t="n">
        <f aca="false">F104+E104</f>
        <v>156</v>
      </c>
      <c r="E104" s="56" t="n">
        <v>1</v>
      </c>
      <c r="F104" s="57" t="n">
        <v>155</v>
      </c>
      <c r="G104" s="58" t="n">
        <v>154</v>
      </c>
      <c r="H104" s="41" t="n">
        <f aca="false">I104+J104</f>
        <v>1</v>
      </c>
      <c r="I104" s="51"/>
      <c r="J104" s="42" t="n">
        <v>1</v>
      </c>
      <c r="K104" s="43" t="n">
        <f aca="false">ROUND(I104*13.617*1.03*12,0)</f>
        <v>0</v>
      </c>
      <c r="L104" s="44" t="n">
        <f aca="false">ROUND((J104*5.447*1.03*12),0)</f>
        <v>67</v>
      </c>
      <c r="M104" s="43" t="n">
        <f aca="false">K104+L104</f>
        <v>67</v>
      </c>
      <c r="N104" s="44" t="n">
        <f aca="false">ROUND(M104*30.2/100,0)</f>
        <v>20</v>
      </c>
      <c r="O104" s="45" t="n">
        <f aca="false">ROUND(C104/303503*15153.3,0)</f>
        <v>15</v>
      </c>
      <c r="P104" s="46" t="n">
        <f aca="false">SUM(M104:O104)</f>
        <v>102</v>
      </c>
    </row>
    <row r="105" customFormat="false" ht="12.75" hidden="false" customHeight="false" outlineLevel="0" collapsed="false">
      <c r="A105" s="24" t="n">
        <v>11</v>
      </c>
      <c r="B105" s="37" t="s">
        <v>115</v>
      </c>
      <c r="C105" s="38" t="n">
        <f aca="false">D105+G105</f>
        <v>711</v>
      </c>
      <c r="D105" s="38" t="n">
        <f aca="false">F105+E105</f>
        <v>443</v>
      </c>
      <c r="E105" s="56" t="n">
        <v>8</v>
      </c>
      <c r="F105" s="57" t="n">
        <v>435</v>
      </c>
      <c r="G105" s="58" t="n">
        <v>268</v>
      </c>
      <c r="H105" s="41" t="n">
        <f aca="false">I105+J105</f>
        <v>1</v>
      </c>
      <c r="I105" s="51" t="n">
        <v>1</v>
      </c>
      <c r="J105" s="42"/>
      <c r="K105" s="43" t="n">
        <f aca="false">ROUND(I105*13.617*1.03*12,0)</f>
        <v>168</v>
      </c>
      <c r="L105" s="44" t="n">
        <f aca="false">ROUND((J105*5.447*1.03*12),0)</f>
        <v>0</v>
      </c>
      <c r="M105" s="43" t="n">
        <f aca="false">K105+L105</f>
        <v>168</v>
      </c>
      <c r="N105" s="44" t="n">
        <f aca="false">ROUND(M105*30.2/100,0)</f>
        <v>51</v>
      </c>
      <c r="O105" s="45" t="n">
        <f aca="false">ROUND(C105/303503*15153.3,0)</f>
        <v>35</v>
      </c>
      <c r="P105" s="46" t="n">
        <f aca="false">SUM(M105:O105)</f>
        <v>254</v>
      </c>
    </row>
    <row r="106" customFormat="false" ht="12.75" hidden="false" customHeight="false" outlineLevel="0" collapsed="false">
      <c r="A106" s="24" t="n">
        <v>12</v>
      </c>
      <c r="B106" s="37" t="s">
        <v>116</v>
      </c>
      <c r="C106" s="38" t="n">
        <f aca="false">D106+G106</f>
        <v>302</v>
      </c>
      <c r="D106" s="38" t="n">
        <f aca="false">F106+E106</f>
        <v>179</v>
      </c>
      <c r="E106" s="56" t="n">
        <v>0</v>
      </c>
      <c r="F106" s="57" t="n">
        <v>179</v>
      </c>
      <c r="G106" s="58" t="n">
        <v>123</v>
      </c>
      <c r="H106" s="41" t="n">
        <f aca="false">I106+J106</f>
        <v>1</v>
      </c>
      <c r="I106" s="51"/>
      <c r="J106" s="42" t="n">
        <v>1</v>
      </c>
      <c r="K106" s="43" t="n">
        <f aca="false">ROUND(I106*13.617*1.03*12,0)</f>
        <v>0</v>
      </c>
      <c r="L106" s="44" t="n">
        <f aca="false">ROUND((J106*5.447*1.03*12),0)</f>
        <v>67</v>
      </c>
      <c r="M106" s="43" t="n">
        <f aca="false">K106+L106</f>
        <v>67</v>
      </c>
      <c r="N106" s="44" t="n">
        <f aca="false">ROUND(M106*30.2/100,0)</f>
        <v>20</v>
      </c>
      <c r="O106" s="45" t="n">
        <f aca="false">ROUND(C106/303503*15153.3,0)</f>
        <v>15</v>
      </c>
      <c r="P106" s="46" t="n">
        <f aca="false">SUM(M106:O106)</f>
        <v>102</v>
      </c>
    </row>
    <row r="107" customFormat="false" ht="12.75" hidden="false" customHeight="false" outlineLevel="0" collapsed="false">
      <c r="A107" s="24" t="n">
        <v>13</v>
      </c>
      <c r="B107" s="37" t="s">
        <v>117</v>
      </c>
      <c r="C107" s="38" t="n">
        <f aca="false">D107+G107</f>
        <v>541</v>
      </c>
      <c r="D107" s="38" t="n">
        <f aca="false">F107+E107</f>
        <v>369</v>
      </c>
      <c r="E107" s="56" t="n">
        <v>1</v>
      </c>
      <c r="F107" s="57" t="n">
        <v>368</v>
      </c>
      <c r="G107" s="58" t="n">
        <v>172</v>
      </c>
      <c r="H107" s="41" t="n">
        <f aca="false">I107+J107</f>
        <v>1</v>
      </c>
      <c r="I107" s="51" t="n">
        <v>1</v>
      </c>
      <c r="J107" s="42"/>
      <c r="K107" s="43" t="n">
        <f aca="false">ROUND(I107*13.617*1.03*12,0)</f>
        <v>168</v>
      </c>
      <c r="L107" s="44" t="n">
        <f aca="false">ROUND((J107*5.447*1.03*12),0)</f>
        <v>0</v>
      </c>
      <c r="M107" s="43" t="n">
        <f aca="false">K107+L107</f>
        <v>168</v>
      </c>
      <c r="N107" s="44" t="n">
        <f aca="false">ROUND(M107*30.2/100,0)</f>
        <v>51</v>
      </c>
      <c r="O107" s="45" t="n">
        <f aca="false">ROUND(C107/303503*15153.3,0)</f>
        <v>27</v>
      </c>
      <c r="P107" s="46" t="n">
        <f aca="false">SUM(M107:O107)</f>
        <v>246</v>
      </c>
    </row>
    <row r="108" customFormat="false" ht="12.75" hidden="false" customHeight="false" outlineLevel="0" collapsed="false">
      <c r="A108" s="24" t="n">
        <v>14</v>
      </c>
      <c r="B108" s="37" t="s">
        <v>118</v>
      </c>
      <c r="C108" s="38" t="n">
        <f aca="false">D108+G108</f>
        <v>158</v>
      </c>
      <c r="D108" s="38" t="n">
        <f aca="false">F108+E108</f>
        <v>77</v>
      </c>
      <c r="E108" s="56" t="n">
        <v>2</v>
      </c>
      <c r="F108" s="57" t="n">
        <v>75</v>
      </c>
      <c r="G108" s="58" t="n">
        <v>81</v>
      </c>
      <c r="H108" s="41" t="n">
        <f aca="false">I108+J108</f>
        <v>1</v>
      </c>
      <c r="I108" s="51"/>
      <c r="J108" s="42" t="n">
        <v>1</v>
      </c>
      <c r="K108" s="43" t="n">
        <f aca="false">ROUND(I108*13.617*1.03*12,0)</f>
        <v>0</v>
      </c>
      <c r="L108" s="44" t="n">
        <f aca="false">ROUND((J108*5.447*1.03*12),0)</f>
        <v>67</v>
      </c>
      <c r="M108" s="43" t="n">
        <f aca="false">ROUND((K108+L108)*1.15,0)</f>
        <v>77</v>
      </c>
      <c r="N108" s="44" t="n">
        <f aca="false">ROUND(M108*30.2/100,0)</f>
        <v>23</v>
      </c>
      <c r="O108" s="45" t="n">
        <f aca="false">ROUND(C108/303503*15153.3,0)</f>
        <v>8</v>
      </c>
      <c r="P108" s="46" t="n">
        <f aca="false">SUM(M108:O108)</f>
        <v>108</v>
      </c>
    </row>
    <row r="109" customFormat="false" ht="12.75" hidden="false" customHeight="false" outlineLevel="0" collapsed="false">
      <c r="A109" s="24" t="n">
        <v>15</v>
      </c>
      <c r="B109" s="37" t="s">
        <v>119</v>
      </c>
      <c r="C109" s="38" t="n">
        <f aca="false">D109+G109</f>
        <v>79</v>
      </c>
      <c r="D109" s="38" t="n">
        <f aca="false">F109+E109</f>
        <v>43</v>
      </c>
      <c r="E109" s="56" t="n">
        <v>0</v>
      </c>
      <c r="F109" s="57" t="n">
        <v>43</v>
      </c>
      <c r="G109" s="58" t="n">
        <v>36</v>
      </c>
      <c r="H109" s="41" t="n">
        <f aca="false">I109+J109</f>
        <v>1</v>
      </c>
      <c r="I109" s="51"/>
      <c r="J109" s="42" t="n">
        <v>1</v>
      </c>
      <c r="K109" s="43" t="n">
        <f aca="false">ROUND(I109*13.617*1.03*12,0)</f>
        <v>0</v>
      </c>
      <c r="L109" s="44" t="n">
        <f aca="false">ROUND((J109*5.447*1.03*12),0)</f>
        <v>67</v>
      </c>
      <c r="M109" s="43" t="n">
        <f aca="false">K109+L109</f>
        <v>67</v>
      </c>
      <c r="N109" s="44" t="n">
        <f aca="false">ROUND(M109*30.2/100,0)</f>
        <v>20</v>
      </c>
      <c r="O109" s="45" t="n">
        <f aca="false">ROUND(C109/303503*15153.3,0)</f>
        <v>4</v>
      </c>
      <c r="P109" s="46" t="n">
        <f aca="false">SUM(M109:O109)</f>
        <v>91</v>
      </c>
    </row>
    <row r="110" customFormat="false" ht="12.75" hidden="false" customHeight="false" outlineLevel="0" collapsed="false">
      <c r="A110" s="24" t="n">
        <v>16</v>
      </c>
      <c r="B110" s="37" t="s">
        <v>120</v>
      </c>
      <c r="C110" s="38" t="n">
        <f aca="false">D110+G110</f>
        <v>597</v>
      </c>
      <c r="D110" s="38" t="n">
        <f aca="false">F110+E110</f>
        <v>306</v>
      </c>
      <c r="E110" s="56" t="n">
        <v>5</v>
      </c>
      <c r="F110" s="57" t="n">
        <v>301</v>
      </c>
      <c r="G110" s="58" t="n">
        <v>291</v>
      </c>
      <c r="H110" s="41" t="n">
        <f aca="false">I110+J110</f>
        <v>1</v>
      </c>
      <c r="I110" s="51" t="n">
        <v>1</v>
      </c>
      <c r="J110" s="42"/>
      <c r="K110" s="43" t="n">
        <f aca="false">ROUND(I110*13.617*1.03*12,0)</f>
        <v>168</v>
      </c>
      <c r="L110" s="44" t="n">
        <f aca="false">ROUND((J110*5.447*1.03*12),0)</f>
        <v>0</v>
      </c>
      <c r="M110" s="43" t="n">
        <f aca="false">K110+L110</f>
        <v>168</v>
      </c>
      <c r="N110" s="44" t="n">
        <f aca="false">ROUND(M110*30.2/100,0)</f>
        <v>51</v>
      </c>
      <c r="O110" s="45" t="n">
        <f aca="false">ROUND(C110/303503*15153.3,0)</f>
        <v>30</v>
      </c>
      <c r="P110" s="46" t="n">
        <f aca="false">SUM(M110:O110)</f>
        <v>249</v>
      </c>
    </row>
    <row r="111" customFormat="false" ht="12.75" hidden="false" customHeight="false" outlineLevel="0" collapsed="false">
      <c r="A111" s="24" t="n">
        <v>17</v>
      </c>
      <c r="B111" s="37" t="s">
        <v>121</v>
      </c>
      <c r="C111" s="38" t="n">
        <f aca="false">D111+G111</f>
        <v>245</v>
      </c>
      <c r="D111" s="38" t="n">
        <f aca="false">F111+E111</f>
        <v>174</v>
      </c>
      <c r="E111" s="56" t="n">
        <v>3</v>
      </c>
      <c r="F111" s="57" t="n">
        <v>171</v>
      </c>
      <c r="G111" s="58" t="n">
        <v>71</v>
      </c>
      <c r="H111" s="41" t="n">
        <f aca="false">I111+J111</f>
        <v>1</v>
      </c>
      <c r="I111" s="51"/>
      <c r="J111" s="42" t="n">
        <v>1</v>
      </c>
      <c r="K111" s="43" t="n">
        <f aca="false">ROUND(I111*13.617*1.03*12,0)</f>
        <v>0</v>
      </c>
      <c r="L111" s="44" t="n">
        <f aca="false">ROUND((J111*5.447*1.03*12),0)</f>
        <v>67</v>
      </c>
      <c r="M111" s="43" t="n">
        <f aca="false">ROUND((K111+L111)*1.15,0)</f>
        <v>77</v>
      </c>
      <c r="N111" s="44" t="n">
        <f aca="false">ROUND(M111*30.2/100,0)</f>
        <v>23</v>
      </c>
      <c r="O111" s="45" t="n">
        <f aca="false">ROUND(C111/303503*15153.3,0)</f>
        <v>12</v>
      </c>
      <c r="P111" s="46" t="n">
        <f aca="false">SUM(M111:O111)</f>
        <v>112</v>
      </c>
    </row>
    <row r="112" customFormat="false" ht="12.75" hidden="false" customHeight="false" outlineLevel="0" collapsed="false">
      <c r="A112" s="24" t="n">
        <v>18</v>
      </c>
      <c r="B112" s="37" t="s">
        <v>122</v>
      </c>
      <c r="C112" s="38" t="n">
        <f aca="false">D112+G112</f>
        <v>142</v>
      </c>
      <c r="D112" s="38" t="n">
        <f aca="false">F112+E112</f>
        <v>83</v>
      </c>
      <c r="E112" s="56" t="n">
        <v>1</v>
      </c>
      <c r="F112" s="57" t="n">
        <v>82</v>
      </c>
      <c r="G112" s="58" t="n">
        <v>59</v>
      </c>
      <c r="H112" s="41" t="n">
        <f aca="false">I112+J112</f>
        <v>1</v>
      </c>
      <c r="I112" s="51"/>
      <c r="J112" s="42" t="n">
        <v>1</v>
      </c>
      <c r="K112" s="43" t="n">
        <f aca="false">ROUND(I112*13.617*1.03*12,0)</f>
        <v>0</v>
      </c>
      <c r="L112" s="44" t="n">
        <f aca="false">ROUND((J112*5.447*1.03*12),0)</f>
        <v>67</v>
      </c>
      <c r="M112" s="43" t="n">
        <f aca="false">ROUND((K112+L112)*1.15,0)</f>
        <v>77</v>
      </c>
      <c r="N112" s="44" t="n">
        <f aca="false">ROUND(M112*30.2/100,0)</f>
        <v>23</v>
      </c>
      <c r="O112" s="45" t="n">
        <f aca="false">ROUND(C112/303503*15153.3,0)</f>
        <v>7</v>
      </c>
      <c r="P112" s="46" t="n">
        <f aca="false">SUM(M112:O112)</f>
        <v>107</v>
      </c>
    </row>
    <row r="113" customFormat="false" ht="12.75" hidden="false" customHeight="false" outlineLevel="0" collapsed="false">
      <c r="A113" s="24" t="n">
        <v>19</v>
      </c>
      <c r="B113" s="37" t="s">
        <v>123</v>
      </c>
      <c r="C113" s="38" t="n">
        <f aca="false">D113+G113</f>
        <v>188</v>
      </c>
      <c r="D113" s="38" t="n">
        <f aca="false">F113+E113</f>
        <v>120</v>
      </c>
      <c r="E113" s="56" t="n">
        <v>4</v>
      </c>
      <c r="F113" s="57" t="n">
        <v>116</v>
      </c>
      <c r="G113" s="58" t="n">
        <v>68</v>
      </c>
      <c r="H113" s="41" t="n">
        <f aca="false">I113+J113</f>
        <v>1</v>
      </c>
      <c r="I113" s="51"/>
      <c r="J113" s="42" t="n">
        <v>1</v>
      </c>
      <c r="K113" s="43" t="n">
        <f aca="false">ROUND(I113*13.617*1.03*12,0)</f>
        <v>0</v>
      </c>
      <c r="L113" s="44" t="n">
        <f aca="false">ROUND((J113*5.447*1.03*12),0)</f>
        <v>67</v>
      </c>
      <c r="M113" s="43" t="n">
        <f aca="false">K113+L113</f>
        <v>67</v>
      </c>
      <c r="N113" s="44" t="n">
        <f aca="false">ROUND(M113*30.2/100,0)</f>
        <v>20</v>
      </c>
      <c r="O113" s="45" t="n">
        <f aca="false">ROUND(C113/303503*15153.3,0)</f>
        <v>9</v>
      </c>
      <c r="P113" s="46" t="n">
        <f aca="false">SUM(M113:O113)</f>
        <v>96</v>
      </c>
    </row>
    <row r="114" customFormat="false" ht="12.75" hidden="false" customHeight="false" outlineLevel="0" collapsed="false">
      <c r="A114" s="24"/>
      <c r="B114" s="52" t="s">
        <v>124</v>
      </c>
      <c r="C114" s="48" t="n">
        <f aca="false">SUM(C115:C134)</f>
        <v>14726</v>
      </c>
      <c r="D114" s="48" t="n">
        <f aca="false">SUM(D115:D134)</f>
        <v>10469</v>
      </c>
      <c r="E114" s="48" t="n">
        <f aca="false">SUM(E115:E134)</f>
        <v>190</v>
      </c>
      <c r="F114" s="48" t="n">
        <f aca="false">SUM(F115:F134)</f>
        <v>10279</v>
      </c>
      <c r="G114" s="48" t="n">
        <f aca="false">SUM(G115:G134)</f>
        <v>4257</v>
      </c>
      <c r="H114" s="48" t="n">
        <f aca="false">SUM(H115:H134)</f>
        <v>21</v>
      </c>
      <c r="I114" s="48" t="n">
        <f aca="false">SUM(I115:I134)</f>
        <v>14</v>
      </c>
      <c r="J114" s="48" t="n">
        <f aca="false">SUM(J115:J134)</f>
        <v>7</v>
      </c>
      <c r="K114" s="48" t="n">
        <f aca="false">SUM(K115:K134)</f>
        <v>2353</v>
      </c>
      <c r="L114" s="48" t="n">
        <f aca="false">SUM(L115:L134)</f>
        <v>469</v>
      </c>
      <c r="M114" s="48" t="n">
        <f aca="false">SUM(M115:M134)</f>
        <v>2822</v>
      </c>
      <c r="N114" s="48" t="n">
        <f aca="false">SUM(N115:N134)</f>
        <v>854</v>
      </c>
      <c r="O114" s="48" t="n">
        <f aca="false">SUM(O115:O134)</f>
        <v>738</v>
      </c>
      <c r="P114" s="48" t="n">
        <f aca="false">SUM(P115:P134)</f>
        <v>4414</v>
      </c>
    </row>
    <row r="115" customFormat="false" ht="12.75" hidden="false" customHeight="false" outlineLevel="0" collapsed="false">
      <c r="A115" s="24" t="n">
        <v>1</v>
      </c>
      <c r="B115" s="37" t="s">
        <v>125</v>
      </c>
      <c r="C115" s="38" t="n">
        <f aca="false">D115+G115</f>
        <v>163</v>
      </c>
      <c r="D115" s="38" t="n">
        <f aca="false">F115+E115</f>
        <v>125</v>
      </c>
      <c r="E115" s="57" t="n">
        <v>1</v>
      </c>
      <c r="F115" s="57" t="n">
        <v>124</v>
      </c>
      <c r="G115" s="57" t="n">
        <v>38</v>
      </c>
      <c r="H115" s="41" t="n">
        <f aca="false">I115+J115</f>
        <v>1</v>
      </c>
      <c r="I115" s="51"/>
      <c r="J115" s="42" t="n">
        <v>1</v>
      </c>
      <c r="K115" s="43" t="n">
        <f aca="false">ROUND(I115*13.617*1.03*12,0)</f>
        <v>0</v>
      </c>
      <c r="L115" s="44" t="n">
        <f aca="false">ROUND((J115*5.447*1.03*12),0)</f>
        <v>67</v>
      </c>
      <c r="M115" s="43" t="n">
        <f aca="false">K115+L115</f>
        <v>67</v>
      </c>
      <c r="N115" s="44" t="n">
        <f aca="false">ROUND(M115*30.2/100,0)</f>
        <v>20</v>
      </c>
      <c r="O115" s="45" t="n">
        <f aca="false">ROUND(C115/303503*15153.3,0)</f>
        <v>8</v>
      </c>
      <c r="P115" s="46" t="n">
        <f aca="false">SUM(M115:O115)</f>
        <v>95</v>
      </c>
    </row>
    <row r="116" customFormat="false" ht="12.75" hidden="false" customHeight="false" outlineLevel="0" collapsed="false">
      <c r="A116" s="24" t="n">
        <v>2</v>
      </c>
      <c r="B116" s="37" t="s">
        <v>126</v>
      </c>
      <c r="C116" s="38" t="n">
        <f aca="false">D116+G116</f>
        <v>535</v>
      </c>
      <c r="D116" s="38" t="n">
        <f aca="false">F116+E116</f>
        <v>375</v>
      </c>
      <c r="E116" s="57" t="n">
        <v>3</v>
      </c>
      <c r="F116" s="57" t="n">
        <v>372</v>
      </c>
      <c r="G116" s="57" t="n">
        <v>160</v>
      </c>
      <c r="H116" s="41" t="n">
        <f aca="false">I116+J116</f>
        <v>1</v>
      </c>
      <c r="I116" s="51" t="n">
        <v>1</v>
      </c>
      <c r="J116" s="42"/>
      <c r="K116" s="43" t="n">
        <f aca="false">ROUND(I116*13.617*1.03*12,0)</f>
        <v>168</v>
      </c>
      <c r="L116" s="44" t="n">
        <f aca="false">ROUND((J116*5.447*1.03*12),0)</f>
        <v>0</v>
      </c>
      <c r="M116" s="43" t="n">
        <f aca="false">K116+L116</f>
        <v>168</v>
      </c>
      <c r="N116" s="44" t="n">
        <f aca="false">ROUND(M116*30.2/100,0)</f>
        <v>51</v>
      </c>
      <c r="O116" s="45" t="n">
        <f aca="false">ROUND(C116/303503*15153.3,0)</f>
        <v>27</v>
      </c>
      <c r="P116" s="46" t="n">
        <f aca="false">SUM(M116:O116)</f>
        <v>246</v>
      </c>
    </row>
    <row r="117" customFormat="false" ht="12.75" hidden="false" customHeight="false" outlineLevel="0" collapsed="false">
      <c r="A117" s="24" t="n">
        <v>3</v>
      </c>
      <c r="B117" s="37" t="s">
        <v>127</v>
      </c>
      <c r="C117" s="38" t="n">
        <f aca="false">D117+G117</f>
        <v>91</v>
      </c>
      <c r="D117" s="38" t="n">
        <f aca="false">F117+E117</f>
        <v>62</v>
      </c>
      <c r="E117" s="57" t="n">
        <v>2</v>
      </c>
      <c r="F117" s="57" t="n">
        <v>60</v>
      </c>
      <c r="G117" s="57" t="n">
        <v>29</v>
      </c>
      <c r="H117" s="41" t="n">
        <f aca="false">I117+J117</f>
        <v>1</v>
      </c>
      <c r="I117" s="51"/>
      <c r="J117" s="42" t="n">
        <v>1</v>
      </c>
      <c r="K117" s="43" t="n">
        <f aca="false">ROUND(I117*13.617*1.03*12,0)</f>
        <v>0</v>
      </c>
      <c r="L117" s="44" t="n">
        <f aca="false">ROUND((J117*5.447*1.03*12),0)</f>
        <v>67</v>
      </c>
      <c r="M117" s="43" t="n">
        <f aca="false">K117+L117</f>
        <v>67</v>
      </c>
      <c r="N117" s="44" t="n">
        <f aca="false">ROUND(M117*30.2/100,0)</f>
        <v>20</v>
      </c>
      <c r="O117" s="45" t="n">
        <f aca="false">ROUND(C117/303503*15153.3,0)</f>
        <v>5</v>
      </c>
      <c r="P117" s="46" t="n">
        <f aca="false">SUM(M117:O117)</f>
        <v>92</v>
      </c>
    </row>
    <row r="118" customFormat="false" ht="12.75" hidden="false" customHeight="false" outlineLevel="0" collapsed="false">
      <c r="A118" s="24" t="n">
        <v>4</v>
      </c>
      <c r="B118" s="37" t="s">
        <v>128</v>
      </c>
      <c r="C118" s="38" t="n">
        <f aca="false">D118+G118</f>
        <v>583</v>
      </c>
      <c r="D118" s="38" t="n">
        <f aca="false">F118+E118</f>
        <v>427</v>
      </c>
      <c r="E118" s="57" t="n">
        <v>11</v>
      </c>
      <c r="F118" s="57" t="n">
        <v>416</v>
      </c>
      <c r="G118" s="57" t="n">
        <v>156</v>
      </c>
      <c r="H118" s="41" t="n">
        <f aca="false">I118+J118</f>
        <v>1</v>
      </c>
      <c r="I118" s="51" t="n">
        <v>1</v>
      </c>
      <c r="J118" s="42"/>
      <c r="K118" s="43" t="n">
        <f aca="false">ROUND(I118*13.617*1.03*12,0)</f>
        <v>168</v>
      </c>
      <c r="L118" s="44" t="n">
        <f aca="false">ROUND((J118*5.447*1.03*12),0)</f>
        <v>0</v>
      </c>
      <c r="M118" s="43" t="n">
        <f aca="false">K118+L118</f>
        <v>168</v>
      </c>
      <c r="N118" s="44" t="n">
        <f aca="false">ROUND(M118*30.2/100,0)</f>
        <v>51</v>
      </c>
      <c r="O118" s="45" t="n">
        <f aca="false">ROUND(C118/303503*15153.3,0)</f>
        <v>29</v>
      </c>
      <c r="P118" s="46" t="n">
        <f aca="false">SUM(M118:O118)</f>
        <v>248</v>
      </c>
    </row>
    <row r="119" customFormat="false" ht="12.75" hidden="false" customHeight="false" outlineLevel="0" collapsed="false">
      <c r="A119" s="24" t="n">
        <v>5</v>
      </c>
      <c r="B119" s="37" t="s">
        <v>129</v>
      </c>
      <c r="C119" s="38" t="n">
        <f aca="false">D119+G119</f>
        <v>504</v>
      </c>
      <c r="D119" s="38" t="n">
        <f aca="false">F119+E119</f>
        <v>406</v>
      </c>
      <c r="E119" s="57" t="n">
        <v>11</v>
      </c>
      <c r="F119" s="57" t="n">
        <v>395</v>
      </c>
      <c r="G119" s="57" t="n">
        <v>98</v>
      </c>
      <c r="H119" s="41" t="n">
        <f aca="false">I119+J119</f>
        <v>1</v>
      </c>
      <c r="I119" s="51" t="n">
        <v>1</v>
      </c>
      <c r="J119" s="42"/>
      <c r="K119" s="43" t="n">
        <f aca="false">ROUND(I119*13.617*1.03*12,0)</f>
        <v>168</v>
      </c>
      <c r="L119" s="44" t="n">
        <f aca="false">ROUND((J119*5.447*1.03*12),0)</f>
        <v>0</v>
      </c>
      <c r="M119" s="43" t="n">
        <f aca="false">K119+L119</f>
        <v>168</v>
      </c>
      <c r="N119" s="44" t="n">
        <f aca="false">ROUND(M119*30.2/100,0)</f>
        <v>51</v>
      </c>
      <c r="O119" s="45" t="n">
        <f aca="false">ROUND(C119/303503*15153.3,0)</f>
        <v>25</v>
      </c>
      <c r="P119" s="46" t="n">
        <f aca="false">SUM(M119:O119)</f>
        <v>244</v>
      </c>
    </row>
    <row r="120" customFormat="false" ht="12.75" hidden="false" customHeight="false" outlineLevel="0" collapsed="false">
      <c r="A120" s="24" t="n">
        <v>6</v>
      </c>
      <c r="B120" s="37" t="s">
        <v>130</v>
      </c>
      <c r="C120" s="38" t="n">
        <f aca="false">D120+G120</f>
        <v>551</v>
      </c>
      <c r="D120" s="38" t="n">
        <f aca="false">F120+E120</f>
        <v>359</v>
      </c>
      <c r="E120" s="57" t="n">
        <v>6</v>
      </c>
      <c r="F120" s="57" t="n">
        <v>353</v>
      </c>
      <c r="G120" s="57" t="n">
        <v>192</v>
      </c>
      <c r="H120" s="41" t="n">
        <f aca="false">I120+J120</f>
        <v>1</v>
      </c>
      <c r="I120" s="51" t="n">
        <v>1</v>
      </c>
      <c r="J120" s="42"/>
      <c r="K120" s="43" t="n">
        <f aca="false">ROUND(I120*13.617*1.03*12,0)</f>
        <v>168</v>
      </c>
      <c r="L120" s="44" t="n">
        <f aca="false">ROUND((J120*5.447*1.03*12),0)</f>
        <v>0</v>
      </c>
      <c r="M120" s="43" t="n">
        <f aca="false">K120+L120</f>
        <v>168</v>
      </c>
      <c r="N120" s="44" t="n">
        <f aca="false">ROUND(M120*30.2/100,0)</f>
        <v>51</v>
      </c>
      <c r="O120" s="45" t="n">
        <f aca="false">ROUND(C120/303503*15153.3,0)</f>
        <v>28</v>
      </c>
      <c r="P120" s="46" t="n">
        <f aca="false">SUM(M120:O120)</f>
        <v>247</v>
      </c>
    </row>
    <row r="121" customFormat="false" ht="12.75" hidden="false" customHeight="false" outlineLevel="0" collapsed="false">
      <c r="A121" s="24" t="n">
        <v>7</v>
      </c>
      <c r="B121" s="37" t="s">
        <v>131</v>
      </c>
      <c r="C121" s="38" t="n">
        <f aca="false">D121+G121</f>
        <v>1272</v>
      </c>
      <c r="D121" s="38" t="n">
        <f aca="false">F121+E121</f>
        <v>925</v>
      </c>
      <c r="E121" s="57" t="n">
        <v>7</v>
      </c>
      <c r="F121" s="57" t="n">
        <v>918</v>
      </c>
      <c r="G121" s="57" t="n">
        <v>347</v>
      </c>
      <c r="H121" s="41" t="n">
        <f aca="false">I121+J121</f>
        <v>1</v>
      </c>
      <c r="I121" s="51" t="n">
        <v>1</v>
      </c>
      <c r="J121" s="42"/>
      <c r="K121" s="43" t="n">
        <f aca="false">ROUND(I121*13.617*1.03*12,0)</f>
        <v>168</v>
      </c>
      <c r="L121" s="44" t="n">
        <f aca="false">ROUND((J121*5.447*1.03*12),0)</f>
        <v>0</v>
      </c>
      <c r="M121" s="43" t="n">
        <f aca="false">K121+L121</f>
        <v>168</v>
      </c>
      <c r="N121" s="44" t="n">
        <f aca="false">ROUND(M121*30.2/100,0)</f>
        <v>51</v>
      </c>
      <c r="O121" s="45" t="n">
        <f aca="false">ROUND(C121/303503*15153.3,0)</f>
        <v>64</v>
      </c>
      <c r="P121" s="46" t="n">
        <f aca="false">SUM(M121:O121)</f>
        <v>283</v>
      </c>
    </row>
    <row r="122" customFormat="false" ht="12.75" hidden="false" customHeight="false" outlineLevel="0" collapsed="false">
      <c r="A122" s="24" t="n">
        <v>8</v>
      </c>
      <c r="B122" s="37" t="s">
        <v>132</v>
      </c>
      <c r="C122" s="38" t="n">
        <f aca="false">D122+G122</f>
        <v>214</v>
      </c>
      <c r="D122" s="38" t="n">
        <f aca="false">F122+E122</f>
        <v>143</v>
      </c>
      <c r="E122" s="57" t="n">
        <v>2</v>
      </c>
      <c r="F122" s="57" t="n">
        <v>141</v>
      </c>
      <c r="G122" s="57" t="n">
        <v>71</v>
      </c>
      <c r="H122" s="41" t="n">
        <f aca="false">I122+J122</f>
        <v>1</v>
      </c>
      <c r="I122" s="51"/>
      <c r="J122" s="42" t="n">
        <v>1</v>
      </c>
      <c r="K122" s="43" t="n">
        <f aca="false">ROUND(I122*13.617*1.03*12,0)</f>
        <v>0</v>
      </c>
      <c r="L122" s="44" t="n">
        <f aca="false">ROUND((J122*5.447*1.03*12),0)</f>
        <v>67</v>
      </c>
      <c r="M122" s="43" t="n">
        <f aca="false">K122+L122</f>
        <v>67</v>
      </c>
      <c r="N122" s="44" t="n">
        <f aca="false">ROUND(M122*30.2/100,0)</f>
        <v>20</v>
      </c>
      <c r="O122" s="45" t="n">
        <f aca="false">ROUND(C122/303503*15153.3,0)</f>
        <v>11</v>
      </c>
      <c r="P122" s="46" t="n">
        <f aca="false">SUM(M122:O122)</f>
        <v>98</v>
      </c>
    </row>
    <row r="123" customFormat="false" ht="12.75" hidden="false" customHeight="false" outlineLevel="0" collapsed="false">
      <c r="A123" s="24" t="n">
        <v>9</v>
      </c>
      <c r="B123" s="37" t="s">
        <v>133</v>
      </c>
      <c r="C123" s="38" t="n">
        <f aca="false">D123+G123</f>
        <v>118</v>
      </c>
      <c r="D123" s="38" t="n">
        <f aca="false">F123+E123</f>
        <v>93</v>
      </c>
      <c r="E123" s="57" t="n">
        <v>1</v>
      </c>
      <c r="F123" s="57" t="n">
        <v>92</v>
      </c>
      <c r="G123" s="57" t="n">
        <v>25</v>
      </c>
      <c r="H123" s="41" t="n">
        <f aca="false">I123+J123</f>
        <v>1</v>
      </c>
      <c r="I123" s="51"/>
      <c r="J123" s="42" t="n">
        <v>1</v>
      </c>
      <c r="K123" s="43" t="n">
        <f aca="false">ROUND(I123*13.617*1.03*12,0)</f>
        <v>0</v>
      </c>
      <c r="L123" s="44" t="n">
        <f aca="false">ROUND((J123*5.447*1.03*12),0)</f>
        <v>67</v>
      </c>
      <c r="M123" s="43" t="n">
        <f aca="false">K123+L123</f>
        <v>67</v>
      </c>
      <c r="N123" s="44" t="n">
        <f aca="false">ROUND(M123*30.2/100,0)</f>
        <v>20</v>
      </c>
      <c r="O123" s="45" t="n">
        <f aca="false">ROUND(C123/303503*15153.3,0)</f>
        <v>6</v>
      </c>
      <c r="P123" s="46" t="n">
        <f aca="false">SUM(M123:O123)</f>
        <v>93</v>
      </c>
    </row>
    <row r="124" customFormat="false" ht="12.75" hidden="false" customHeight="false" outlineLevel="0" collapsed="false">
      <c r="A124" s="24" t="n">
        <v>10</v>
      </c>
      <c r="B124" s="37" t="s">
        <v>134</v>
      </c>
      <c r="C124" s="38" t="n">
        <f aca="false">D124+G124</f>
        <v>290</v>
      </c>
      <c r="D124" s="38" t="n">
        <f aca="false">F124+E124</f>
        <v>218</v>
      </c>
      <c r="E124" s="57" t="n">
        <v>3</v>
      </c>
      <c r="F124" s="57" t="n">
        <v>215</v>
      </c>
      <c r="G124" s="57" t="n">
        <v>72</v>
      </c>
      <c r="H124" s="41" t="n">
        <f aca="false">I124+J124</f>
        <v>1</v>
      </c>
      <c r="I124" s="51"/>
      <c r="J124" s="42" t="n">
        <v>1</v>
      </c>
      <c r="K124" s="43" t="n">
        <f aca="false">ROUND(I124*13.617*1.03*12,0)</f>
        <v>0</v>
      </c>
      <c r="L124" s="44" t="n">
        <f aca="false">ROUND((J124*5.447*1.03*12),0)</f>
        <v>67</v>
      </c>
      <c r="M124" s="43" t="n">
        <f aca="false">K124+L124</f>
        <v>67</v>
      </c>
      <c r="N124" s="44" t="n">
        <f aca="false">ROUND(M124*30.2/100,0)</f>
        <v>20</v>
      </c>
      <c r="O124" s="45" t="n">
        <f aca="false">ROUND(C124/303503*15153.3,0)</f>
        <v>14</v>
      </c>
      <c r="P124" s="46" t="n">
        <f aca="false">SUM(M124:O124)</f>
        <v>101</v>
      </c>
    </row>
    <row r="125" customFormat="false" ht="12.75" hidden="false" customHeight="false" outlineLevel="0" collapsed="false">
      <c r="A125" s="24" t="n">
        <v>11</v>
      </c>
      <c r="B125" s="37" t="s">
        <v>135</v>
      </c>
      <c r="C125" s="38" t="n">
        <f aca="false">D125+G125</f>
        <v>516</v>
      </c>
      <c r="D125" s="38" t="n">
        <f aca="false">F125+E125</f>
        <v>318</v>
      </c>
      <c r="E125" s="57" t="n">
        <v>1</v>
      </c>
      <c r="F125" s="57" t="n">
        <v>317</v>
      </c>
      <c r="G125" s="57" t="n">
        <v>198</v>
      </c>
      <c r="H125" s="41" t="n">
        <f aca="false">I125+J125</f>
        <v>1</v>
      </c>
      <c r="I125" s="51" t="n">
        <v>1</v>
      </c>
      <c r="J125" s="42"/>
      <c r="K125" s="43" t="n">
        <f aca="false">ROUND(I125*13.617*1.03*12,0)</f>
        <v>168</v>
      </c>
      <c r="L125" s="44" t="n">
        <f aca="false">ROUND((J125*5.447*1.03*12),0)</f>
        <v>0</v>
      </c>
      <c r="M125" s="43" t="n">
        <f aca="false">K125+L125</f>
        <v>168</v>
      </c>
      <c r="N125" s="44" t="n">
        <f aca="false">ROUND(M125*30.2/100,0)</f>
        <v>51</v>
      </c>
      <c r="O125" s="45" t="n">
        <f aca="false">ROUND(C125/303503*15153.3,0)</f>
        <v>26</v>
      </c>
      <c r="P125" s="46" t="n">
        <f aca="false">SUM(M125:O125)</f>
        <v>245</v>
      </c>
    </row>
    <row r="126" customFormat="false" ht="12.75" hidden="false" customHeight="false" outlineLevel="0" collapsed="false">
      <c r="A126" s="24" t="n">
        <v>12</v>
      </c>
      <c r="B126" s="37" t="s">
        <v>136</v>
      </c>
      <c r="C126" s="38" t="n">
        <f aca="false">D126+G126</f>
        <v>1179</v>
      </c>
      <c r="D126" s="38" t="n">
        <f aca="false">F126+E126</f>
        <v>688</v>
      </c>
      <c r="E126" s="57" t="n">
        <v>3</v>
      </c>
      <c r="F126" s="57" t="n">
        <v>685</v>
      </c>
      <c r="G126" s="57" t="n">
        <v>491</v>
      </c>
      <c r="H126" s="41" t="n">
        <f aca="false">I126+J126</f>
        <v>1</v>
      </c>
      <c r="I126" s="51" t="n">
        <v>1</v>
      </c>
      <c r="J126" s="42"/>
      <c r="K126" s="43" t="n">
        <f aca="false">ROUND(I126*13.617*1.03*12,0)</f>
        <v>168</v>
      </c>
      <c r="L126" s="44" t="n">
        <f aca="false">ROUND((J126*5.447*1.03*12),0)</f>
        <v>0</v>
      </c>
      <c r="M126" s="43" t="n">
        <f aca="false">K126+L126</f>
        <v>168</v>
      </c>
      <c r="N126" s="44" t="n">
        <f aca="false">ROUND(M126*30.2/100,0)</f>
        <v>51</v>
      </c>
      <c r="O126" s="45" t="n">
        <f aca="false">ROUND(C126/303503*15153.3,0)</f>
        <v>59</v>
      </c>
      <c r="P126" s="46" t="n">
        <f aca="false">SUM(M126:O126)</f>
        <v>278</v>
      </c>
    </row>
    <row r="127" customFormat="false" ht="12.75" hidden="false" customHeight="false" outlineLevel="0" collapsed="false">
      <c r="A127" s="24" t="n">
        <v>13</v>
      </c>
      <c r="B127" s="37" t="s">
        <v>137</v>
      </c>
      <c r="C127" s="38" t="n">
        <f aca="false">D127+G127</f>
        <v>976</v>
      </c>
      <c r="D127" s="38" t="n">
        <f aca="false">F127+E127</f>
        <v>755</v>
      </c>
      <c r="E127" s="57" t="n">
        <v>17</v>
      </c>
      <c r="F127" s="57" t="n">
        <v>738</v>
      </c>
      <c r="G127" s="57" t="n">
        <v>221</v>
      </c>
      <c r="H127" s="41" t="n">
        <f aca="false">I127+J127</f>
        <v>1</v>
      </c>
      <c r="I127" s="51" t="n">
        <v>1</v>
      </c>
      <c r="J127" s="42"/>
      <c r="K127" s="43" t="n">
        <f aca="false">ROUND(I127*13.617*1.03*12,0)</f>
        <v>168</v>
      </c>
      <c r="L127" s="44" t="n">
        <f aca="false">ROUND((J127*5.447*1.03*12),0)</f>
        <v>0</v>
      </c>
      <c r="M127" s="43" t="n">
        <f aca="false">K127+L127</f>
        <v>168</v>
      </c>
      <c r="N127" s="44" t="n">
        <f aca="false">ROUND(M127*30.2/100,0)</f>
        <v>51</v>
      </c>
      <c r="O127" s="45" t="n">
        <f aca="false">ROUND(C127/303503*15153.3,0)</f>
        <v>49</v>
      </c>
      <c r="P127" s="46" t="n">
        <f aca="false">SUM(M127:O127)</f>
        <v>268</v>
      </c>
    </row>
    <row r="128" customFormat="false" ht="12.75" hidden="false" customHeight="false" outlineLevel="0" collapsed="false">
      <c r="A128" s="24" t="n">
        <v>14</v>
      </c>
      <c r="B128" s="37" t="s">
        <v>138</v>
      </c>
      <c r="C128" s="38" t="n">
        <f aca="false">D128+G128</f>
        <v>185</v>
      </c>
      <c r="D128" s="38" t="n">
        <f aca="false">F128+E128</f>
        <v>137</v>
      </c>
      <c r="E128" s="57" t="n">
        <v>4</v>
      </c>
      <c r="F128" s="57" t="n">
        <v>133</v>
      </c>
      <c r="G128" s="57" t="n">
        <v>48</v>
      </c>
      <c r="H128" s="41" t="n">
        <f aca="false">I128+J128</f>
        <v>1</v>
      </c>
      <c r="I128" s="51"/>
      <c r="J128" s="42" t="n">
        <v>1</v>
      </c>
      <c r="K128" s="43" t="n">
        <f aca="false">ROUND(I128*13.617*1.03*12,0)</f>
        <v>0</v>
      </c>
      <c r="L128" s="44" t="n">
        <f aca="false">ROUND((J128*5.447*1.03*12),0)</f>
        <v>67</v>
      </c>
      <c r="M128" s="43" t="n">
        <f aca="false">K128+L128</f>
        <v>67</v>
      </c>
      <c r="N128" s="44" t="n">
        <f aca="false">ROUND(M128*30.2/100,0)</f>
        <v>20</v>
      </c>
      <c r="O128" s="45" t="n">
        <f aca="false">ROUND(C128/303503*15153.3,0)</f>
        <v>9</v>
      </c>
      <c r="P128" s="46" t="n">
        <f aca="false">SUM(M128:O128)</f>
        <v>96</v>
      </c>
    </row>
    <row r="129" customFormat="false" ht="12.75" hidden="false" customHeight="false" outlineLevel="0" collapsed="false">
      <c r="A129" s="24" t="n">
        <v>15</v>
      </c>
      <c r="B129" s="37" t="s">
        <v>139</v>
      </c>
      <c r="C129" s="38" t="n">
        <f aca="false">D129+G129</f>
        <v>1199</v>
      </c>
      <c r="D129" s="38" t="n">
        <f aca="false">F129+E129</f>
        <v>953</v>
      </c>
      <c r="E129" s="57" t="n">
        <v>23</v>
      </c>
      <c r="F129" s="57" t="n">
        <v>930</v>
      </c>
      <c r="G129" s="57" t="n">
        <v>246</v>
      </c>
      <c r="H129" s="41" t="n">
        <f aca="false">I129+J129</f>
        <v>1</v>
      </c>
      <c r="I129" s="51" t="n">
        <v>1</v>
      </c>
      <c r="J129" s="42"/>
      <c r="K129" s="43" t="n">
        <f aca="false">ROUND(I129*13.617*1.03*12,0)</f>
        <v>168</v>
      </c>
      <c r="L129" s="44" t="n">
        <f aca="false">ROUND((J129*5.447*1.03*12),0)</f>
        <v>0</v>
      </c>
      <c r="M129" s="43" t="n">
        <f aca="false">K129+L129</f>
        <v>168</v>
      </c>
      <c r="N129" s="44" t="n">
        <f aca="false">ROUND(M129*30.2/100,0)</f>
        <v>51</v>
      </c>
      <c r="O129" s="45" t="n">
        <f aca="false">ROUND(C129/303503*15153.3,0)</f>
        <v>60</v>
      </c>
      <c r="P129" s="46" t="n">
        <f aca="false">SUM(M129:O129)</f>
        <v>279</v>
      </c>
    </row>
    <row r="130" customFormat="false" ht="12.75" hidden="false" customHeight="false" outlineLevel="0" collapsed="false">
      <c r="A130" s="24" t="n">
        <v>16</v>
      </c>
      <c r="B130" s="37" t="s">
        <v>140</v>
      </c>
      <c r="C130" s="38" t="n">
        <f aca="false">D130+G130</f>
        <v>2460</v>
      </c>
      <c r="D130" s="38" t="n">
        <f aca="false">F130+E130</f>
        <v>1792</v>
      </c>
      <c r="E130" s="57" t="n">
        <v>43</v>
      </c>
      <c r="F130" s="57" t="n">
        <v>1749</v>
      </c>
      <c r="G130" s="57" t="n">
        <v>668</v>
      </c>
      <c r="H130" s="41" t="n">
        <f aca="false">I130+J130</f>
        <v>2</v>
      </c>
      <c r="I130" s="51" t="n">
        <v>2</v>
      </c>
      <c r="J130" s="42"/>
      <c r="K130" s="43" t="n">
        <f aca="false">ROUND(I130*13.617*1.03*12,0)</f>
        <v>337</v>
      </c>
      <c r="L130" s="44" t="n">
        <f aca="false">ROUND((J130*5.447*1.03*12),0)</f>
        <v>0</v>
      </c>
      <c r="M130" s="43" t="n">
        <f aca="false">K130+L130</f>
        <v>337</v>
      </c>
      <c r="N130" s="44" t="n">
        <f aca="false">ROUND(M130*30.2/100,0)</f>
        <v>102</v>
      </c>
      <c r="O130" s="45" t="n">
        <f aca="false">ROUND(C130/303503*15153.3,0)</f>
        <v>123</v>
      </c>
      <c r="P130" s="46" t="n">
        <f aca="false">SUM(M130:O130)</f>
        <v>562</v>
      </c>
    </row>
    <row r="131" customFormat="false" ht="12.75" hidden="false" customHeight="false" outlineLevel="0" collapsed="false">
      <c r="A131" s="24" t="n">
        <v>17</v>
      </c>
      <c r="B131" s="37" t="s">
        <v>141</v>
      </c>
      <c r="C131" s="38" t="n">
        <f aca="false">D131+G131</f>
        <v>992</v>
      </c>
      <c r="D131" s="38" t="n">
        <f aca="false">F131+E131</f>
        <v>756</v>
      </c>
      <c r="E131" s="57" t="n">
        <v>20</v>
      </c>
      <c r="F131" s="57" t="n">
        <v>736</v>
      </c>
      <c r="G131" s="57" t="n">
        <v>236</v>
      </c>
      <c r="H131" s="41" t="n">
        <f aca="false">I131+J131</f>
        <v>1</v>
      </c>
      <c r="I131" s="51" t="n">
        <v>1</v>
      </c>
      <c r="J131" s="42"/>
      <c r="K131" s="43" t="n">
        <f aca="false">ROUND(I131*13.617*1.03*12,0)</f>
        <v>168</v>
      </c>
      <c r="L131" s="44" t="n">
        <f aca="false">ROUND((J131*5.447*1.03*12),0)</f>
        <v>0</v>
      </c>
      <c r="M131" s="43" t="n">
        <f aca="false">K131+L131</f>
        <v>168</v>
      </c>
      <c r="N131" s="44" t="n">
        <f aca="false">ROUND(M131*30.2/100,0)</f>
        <v>51</v>
      </c>
      <c r="O131" s="45" t="n">
        <f aca="false">ROUND(C131/303503*15153.3,0)</f>
        <v>50</v>
      </c>
      <c r="P131" s="46" t="n">
        <f aca="false">SUM(M131:O131)</f>
        <v>269</v>
      </c>
    </row>
    <row r="132" customFormat="false" ht="12.75" hidden="false" customHeight="false" outlineLevel="0" collapsed="false">
      <c r="A132" s="24" t="n">
        <v>18</v>
      </c>
      <c r="B132" s="37" t="s">
        <v>142</v>
      </c>
      <c r="C132" s="38" t="n">
        <f aca="false">D132+G132</f>
        <v>406</v>
      </c>
      <c r="D132" s="38" t="n">
        <f aca="false">F132+E132</f>
        <v>257</v>
      </c>
      <c r="E132" s="57" t="n">
        <v>1</v>
      </c>
      <c r="F132" s="57" t="n">
        <v>256</v>
      </c>
      <c r="G132" s="57" t="n">
        <v>149</v>
      </c>
      <c r="H132" s="41" t="n">
        <f aca="false">I132+J132</f>
        <v>1</v>
      </c>
      <c r="I132" s="51"/>
      <c r="J132" s="42" t="n">
        <v>1</v>
      </c>
      <c r="K132" s="43" t="n">
        <f aca="false">ROUND(I132*13.617*1.03*12,0)</f>
        <v>0</v>
      </c>
      <c r="L132" s="44" t="n">
        <f aca="false">ROUND((J132*5.447*1.03*12),0)</f>
        <v>67</v>
      </c>
      <c r="M132" s="43" t="n">
        <f aca="false">K132+L132</f>
        <v>67</v>
      </c>
      <c r="N132" s="44" t="n">
        <f aca="false">ROUND(M132*30.2/100,0)</f>
        <v>20</v>
      </c>
      <c r="O132" s="45" t="n">
        <f aca="false">ROUND(C132/303503*15153.3,0)</f>
        <v>20</v>
      </c>
      <c r="P132" s="46" t="n">
        <f aca="false">SUM(M132:O132)</f>
        <v>107</v>
      </c>
    </row>
    <row r="133" customFormat="false" ht="12.75" hidden="false" customHeight="false" outlineLevel="0" collapsed="false">
      <c r="A133" s="24" t="n">
        <v>19</v>
      </c>
      <c r="B133" s="37" t="s">
        <v>143</v>
      </c>
      <c r="C133" s="38" t="n">
        <f aca="false">D133+G133</f>
        <v>1733</v>
      </c>
      <c r="D133" s="38" t="n">
        <f aca="false">F133+E133</f>
        <v>1067</v>
      </c>
      <c r="E133" s="57" t="n">
        <v>20</v>
      </c>
      <c r="F133" s="57" t="n">
        <v>1047</v>
      </c>
      <c r="G133" s="57" t="n">
        <v>666</v>
      </c>
      <c r="H133" s="41" t="n">
        <f aca="false">I133+J133</f>
        <v>1</v>
      </c>
      <c r="I133" s="51" t="n">
        <v>1</v>
      </c>
      <c r="J133" s="42"/>
      <c r="K133" s="43" t="n">
        <f aca="false">ROUND(I133*13.617*1.03*12,0)</f>
        <v>168</v>
      </c>
      <c r="L133" s="44" t="n">
        <f aca="false">ROUND((J133*5.447*1.03*12),0)</f>
        <v>0</v>
      </c>
      <c r="M133" s="43" t="n">
        <f aca="false">K133+L133</f>
        <v>168</v>
      </c>
      <c r="N133" s="44" t="n">
        <f aca="false">ROUND(M133*30.2/100,0)</f>
        <v>51</v>
      </c>
      <c r="O133" s="45" t="n">
        <f aca="false">ROUND(C133/303503*15153.3,0)</f>
        <v>87</v>
      </c>
      <c r="P133" s="46" t="n">
        <f aca="false">SUM(M133:O133)</f>
        <v>306</v>
      </c>
    </row>
    <row r="134" customFormat="false" ht="12.75" hidden="false" customHeight="false" outlineLevel="0" collapsed="false">
      <c r="A134" s="24" t="n">
        <v>20</v>
      </c>
      <c r="B134" s="37" t="s">
        <v>144</v>
      </c>
      <c r="C134" s="38" t="n">
        <f aca="false">D134+G134</f>
        <v>759</v>
      </c>
      <c r="D134" s="38" t="n">
        <f aca="false">F134+E134</f>
        <v>613</v>
      </c>
      <c r="E134" s="57" t="n">
        <v>11</v>
      </c>
      <c r="F134" s="57" t="n">
        <v>602</v>
      </c>
      <c r="G134" s="57" t="n">
        <v>146</v>
      </c>
      <c r="H134" s="41" t="n">
        <f aca="false">I134+J134</f>
        <v>1</v>
      </c>
      <c r="I134" s="51" t="n">
        <v>1</v>
      </c>
      <c r="J134" s="42"/>
      <c r="K134" s="43" t="n">
        <f aca="false">ROUND(I134*13.617*1.03*12,0)</f>
        <v>168</v>
      </c>
      <c r="L134" s="44" t="n">
        <f aca="false">ROUND((J134*5.447*1.03*12),0)</f>
        <v>0</v>
      </c>
      <c r="M134" s="43" t="n">
        <f aca="false">K134+L134</f>
        <v>168</v>
      </c>
      <c r="N134" s="44" t="n">
        <f aca="false">ROUND(M134*30.2/100,0)</f>
        <v>51</v>
      </c>
      <c r="O134" s="45" t="n">
        <f aca="false">ROUND(C134/303503*15153.3,0)</f>
        <v>38</v>
      </c>
      <c r="P134" s="46" t="n">
        <f aca="false">SUM(M134:O134)</f>
        <v>257</v>
      </c>
    </row>
    <row r="135" customFormat="false" ht="12.75" hidden="false" customHeight="false" outlineLevel="0" collapsed="false">
      <c r="A135" s="24"/>
      <c r="B135" s="52" t="s">
        <v>145</v>
      </c>
      <c r="C135" s="48" t="n">
        <f aca="false">SUM(C136:C145)</f>
        <v>3138</v>
      </c>
      <c r="D135" s="48" t="n">
        <f aca="false">SUM(D136:D145)</f>
        <v>2135</v>
      </c>
      <c r="E135" s="48" t="n">
        <f aca="false">SUM(E136:E145)</f>
        <v>56</v>
      </c>
      <c r="F135" s="48" t="n">
        <f aca="false">SUM(F136:F145)</f>
        <v>2079</v>
      </c>
      <c r="G135" s="48" t="n">
        <f aca="false">SUM(G136:G145)</f>
        <v>1003</v>
      </c>
      <c r="H135" s="48" t="n">
        <f aca="false">SUM(H136:H145)</f>
        <v>10</v>
      </c>
      <c r="I135" s="48" t="n">
        <f aca="false">SUM(I136:I145)</f>
        <v>2</v>
      </c>
      <c r="J135" s="48" t="n">
        <f aca="false">SUM(J136:J145)</f>
        <v>8</v>
      </c>
      <c r="K135" s="48" t="n">
        <f aca="false">SUM(K136:K145)</f>
        <v>336</v>
      </c>
      <c r="L135" s="48" t="n">
        <f aca="false">SUM(L136:L145)</f>
        <v>536</v>
      </c>
      <c r="M135" s="48" t="n">
        <f aca="false">SUM(M136:M145)</f>
        <v>882</v>
      </c>
      <c r="N135" s="48" t="n">
        <f aca="false">SUM(N136:N145)</f>
        <v>265</v>
      </c>
      <c r="O135" s="48" t="n">
        <f aca="false">SUM(O136:O145)</f>
        <v>156</v>
      </c>
      <c r="P135" s="48" t="n">
        <f aca="false">SUM(P136:P145)</f>
        <v>1303</v>
      </c>
    </row>
    <row r="136" customFormat="false" ht="12.75" hidden="false" customHeight="false" outlineLevel="0" collapsed="false">
      <c r="A136" s="24" t="n">
        <v>1</v>
      </c>
      <c r="B136" s="37" t="s">
        <v>146</v>
      </c>
      <c r="C136" s="38" t="n">
        <f aca="false">D136+G136</f>
        <v>409</v>
      </c>
      <c r="D136" s="38" t="n">
        <f aca="false">F136+E136</f>
        <v>270</v>
      </c>
      <c r="E136" s="56" t="n">
        <v>2</v>
      </c>
      <c r="F136" s="57" t="n">
        <v>268</v>
      </c>
      <c r="G136" s="58" t="n">
        <v>139</v>
      </c>
      <c r="H136" s="41" t="n">
        <f aca="false">I136+J136</f>
        <v>1</v>
      </c>
      <c r="I136" s="51"/>
      <c r="J136" s="42" t="n">
        <v>1</v>
      </c>
      <c r="K136" s="43" t="n">
        <f aca="false">ROUND(I136*13.617*1.03*12,0)</f>
        <v>0</v>
      </c>
      <c r="L136" s="44" t="n">
        <f aca="false">ROUND((J136*5.447*1.03*12),0)</f>
        <v>67</v>
      </c>
      <c r="M136" s="43" t="n">
        <f aca="false">K136+L136</f>
        <v>67</v>
      </c>
      <c r="N136" s="44" t="n">
        <f aca="false">ROUND(M136*30.2/100,0)</f>
        <v>20</v>
      </c>
      <c r="O136" s="45" t="n">
        <f aca="false">ROUND(C136/303503*15153.3,0)</f>
        <v>20</v>
      </c>
      <c r="P136" s="46" t="n">
        <f aca="false">SUM(M136:O136)</f>
        <v>107</v>
      </c>
    </row>
    <row r="137" customFormat="false" ht="12.75" hidden="false" customHeight="false" outlineLevel="0" collapsed="false">
      <c r="A137" s="24" t="n">
        <v>2</v>
      </c>
      <c r="B137" s="37" t="s">
        <v>147</v>
      </c>
      <c r="C137" s="38" t="n">
        <f aca="false">D137+G137</f>
        <v>158</v>
      </c>
      <c r="D137" s="38" t="n">
        <f aca="false">F137+E137</f>
        <v>101</v>
      </c>
      <c r="E137" s="56" t="n">
        <v>4</v>
      </c>
      <c r="F137" s="57" t="n">
        <v>97</v>
      </c>
      <c r="G137" s="58" t="n">
        <v>57</v>
      </c>
      <c r="H137" s="41" t="n">
        <f aca="false">I137+J137</f>
        <v>1</v>
      </c>
      <c r="I137" s="51"/>
      <c r="J137" s="42" t="n">
        <v>1</v>
      </c>
      <c r="K137" s="43" t="n">
        <f aca="false">ROUND(I137*13.617*1.03*12,0)</f>
        <v>0</v>
      </c>
      <c r="L137" s="44" t="n">
        <f aca="false">ROUND((J137*5.447*1.03*12),0)</f>
        <v>67</v>
      </c>
      <c r="M137" s="43" t="n">
        <f aca="false">ROUND((K137+L137)*1.15,0)</f>
        <v>77</v>
      </c>
      <c r="N137" s="44" t="n">
        <f aca="false">ROUND(M137*30.2/100,0)</f>
        <v>23</v>
      </c>
      <c r="O137" s="45" t="n">
        <f aca="false">ROUND(C137/303503*15153.3,0)</f>
        <v>8</v>
      </c>
      <c r="P137" s="46" t="n">
        <f aca="false">SUM(M137:O137)</f>
        <v>108</v>
      </c>
    </row>
    <row r="138" customFormat="false" ht="12.75" hidden="false" customHeight="false" outlineLevel="0" collapsed="false">
      <c r="A138" s="24" t="n">
        <v>3</v>
      </c>
      <c r="B138" s="37" t="s">
        <v>148</v>
      </c>
      <c r="C138" s="38" t="n">
        <f aca="false">D138+G138</f>
        <v>1083</v>
      </c>
      <c r="D138" s="38" t="n">
        <f aca="false">F138+E138</f>
        <v>793</v>
      </c>
      <c r="E138" s="56" t="n">
        <v>23</v>
      </c>
      <c r="F138" s="57" t="n">
        <v>770</v>
      </c>
      <c r="G138" s="58" t="n">
        <v>290</v>
      </c>
      <c r="H138" s="41" t="n">
        <f aca="false">I138+J138</f>
        <v>1</v>
      </c>
      <c r="I138" s="51" t="n">
        <v>1</v>
      </c>
      <c r="J138" s="42"/>
      <c r="K138" s="43" t="n">
        <f aca="false">ROUND(I138*13.617*1.03*12,0)</f>
        <v>168</v>
      </c>
      <c r="L138" s="44" t="n">
        <f aca="false">ROUND((J138*5.447*1.03*12),0)</f>
        <v>0</v>
      </c>
      <c r="M138" s="43" t="n">
        <f aca="false">K138+L138</f>
        <v>168</v>
      </c>
      <c r="N138" s="44" t="n">
        <f aca="false">ROUND(M138*30.2/100,0)</f>
        <v>51</v>
      </c>
      <c r="O138" s="45" t="n">
        <f aca="false">ROUND(C138/303503*15153.3,0)</f>
        <v>54</v>
      </c>
      <c r="P138" s="46" t="n">
        <f aca="false">SUM(M138:O138)</f>
        <v>273</v>
      </c>
    </row>
    <row r="139" customFormat="false" ht="12.75" hidden="false" customHeight="false" outlineLevel="0" collapsed="false">
      <c r="A139" s="24" t="n">
        <v>4</v>
      </c>
      <c r="B139" s="37" t="s">
        <v>149</v>
      </c>
      <c r="C139" s="38" t="n">
        <f aca="false">D139+G139</f>
        <v>614</v>
      </c>
      <c r="D139" s="38" t="n">
        <f aca="false">F139+E139</f>
        <v>413</v>
      </c>
      <c r="E139" s="56" t="n">
        <v>10</v>
      </c>
      <c r="F139" s="57" t="n">
        <v>403</v>
      </c>
      <c r="G139" s="58" t="n">
        <v>201</v>
      </c>
      <c r="H139" s="41" t="n">
        <f aca="false">I139+J139</f>
        <v>1</v>
      </c>
      <c r="I139" s="51" t="n">
        <v>1</v>
      </c>
      <c r="J139" s="42"/>
      <c r="K139" s="43" t="n">
        <f aca="false">ROUND(I139*13.617*1.03*12,0)</f>
        <v>168</v>
      </c>
      <c r="L139" s="44" t="n">
        <f aca="false">ROUND((J139*5.447*1.03*12),0)</f>
        <v>0</v>
      </c>
      <c r="M139" s="43" t="n">
        <f aca="false">K139+L139</f>
        <v>168</v>
      </c>
      <c r="N139" s="44" t="n">
        <f aca="false">ROUND(M139*30.2/100,0)</f>
        <v>51</v>
      </c>
      <c r="O139" s="45" t="n">
        <f aca="false">ROUND(C139/303503*15153.3,0)</f>
        <v>31</v>
      </c>
      <c r="P139" s="46" t="n">
        <f aca="false">SUM(M139:O139)</f>
        <v>250</v>
      </c>
    </row>
    <row r="140" customFormat="false" ht="12.75" hidden="false" customHeight="false" outlineLevel="0" collapsed="false">
      <c r="A140" s="24" t="n">
        <v>5</v>
      </c>
      <c r="B140" s="37" t="s">
        <v>150</v>
      </c>
      <c r="C140" s="38" t="n">
        <f aca="false">D140+G140</f>
        <v>88</v>
      </c>
      <c r="D140" s="38" t="n">
        <f aca="false">F140+E140</f>
        <v>59</v>
      </c>
      <c r="E140" s="56" t="n">
        <v>1</v>
      </c>
      <c r="F140" s="57" t="n">
        <v>58</v>
      </c>
      <c r="G140" s="58" t="n">
        <v>29</v>
      </c>
      <c r="H140" s="41" t="n">
        <f aca="false">I140+J140</f>
        <v>1</v>
      </c>
      <c r="I140" s="51"/>
      <c r="J140" s="42" t="n">
        <v>1</v>
      </c>
      <c r="K140" s="43" t="n">
        <f aca="false">ROUND(I140*13.617*1.03*12,0)</f>
        <v>0</v>
      </c>
      <c r="L140" s="44" t="n">
        <f aca="false">ROUND((J140*5.447*1.03*12),0)</f>
        <v>67</v>
      </c>
      <c r="M140" s="43" t="n">
        <f aca="false">K140+L140</f>
        <v>67</v>
      </c>
      <c r="N140" s="44" t="n">
        <f aca="false">ROUND(M140*30.2/100,0)</f>
        <v>20</v>
      </c>
      <c r="O140" s="45" t="n">
        <f aca="false">ROUND(C140/303503*15153.3,0)</f>
        <v>4</v>
      </c>
      <c r="P140" s="46" t="n">
        <f aca="false">SUM(M140:O140)</f>
        <v>91</v>
      </c>
    </row>
    <row r="141" customFormat="false" ht="12.75" hidden="false" customHeight="false" outlineLevel="0" collapsed="false">
      <c r="A141" s="24" t="n">
        <v>6</v>
      </c>
      <c r="B141" s="37" t="s">
        <v>151</v>
      </c>
      <c r="C141" s="38" t="n">
        <f aca="false">D141+G141</f>
        <v>169</v>
      </c>
      <c r="D141" s="38" t="n">
        <f aca="false">F141+E141</f>
        <v>130</v>
      </c>
      <c r="E141" s="56" t="n">
        <v>4</v>
      </c>
      <c r="F141" s="57" t="n">
        <v>126</v>
      </c>
      <c r="G141" s="58" t="n">
        <v>39</v>
      </c>
      <c r="H141" s="41" t="n">
        <f aca="false">I141+J141</f>
        <v>1</v>
      </c>
      <c r="I141" s="51"/>
      <c r="J141" s="42" t="n">
        <v>1</v>
      </c>
      <c r="K141" s="43" t="n">
        <f aca="false">ROUND(I141*13.617*1.03*12,0)</f>
        <v>0</v>
      </c>
      <c r="L141" s="44" t="n">
        <f aca="false">ROUND((J141*5.447*1.03*12),0)</f>
        <v>67</v>
      </c>
      <c r="M141" s="43" t="n">
        <f aca="false">K141+L141</f>
        <v>67</v>
      </c>
      <c r="N141" s="44" t="n">
        <f aca="false">ROUND(M141*30.2/100,0)</f>
        <v>20</v>
      </c>
      <c r="O141" s="45" t="n">
        <f aca="false">ROUND(C141/303503*15153.3,0)</f>
        <v>8</v>
      </c>
      <c r="P141" s="46" t="n">
        <f aca="false">SUM(M141:O141)</f>
        <v>95</v>
      </c>
    </row>
    <row r="142" customFormat="false" ht="12.75" hidden="false" customHeight="false" outlineLevel="0" collapsed="false">
      <c r="A142" s="24" t="n">
        <v>7</v>
      </c>
      <c r="B142" s="37" t="s">
        <v>152</v>
      </c>
      <c r="C142" s="38" t="n">
        <f aca="false">D142+G142</f>
        <v>353</v>
      </c>
      <c r="D142" s="38" t="n">
        <f aca="false">F142+E142</f>
        <v>204</v>
      </c>
      <c r="E142" s="56" t="n">
        <v>4</v>
      </c>
      <c r="F142" s="57" t="n">
        <v>200</v>
      </c>
      <c r="G142" s="58" t="n">
        <v>149</v>
      </c>
      <c r="H142" s="41" t="n">
        <f aca="false">I142+J142</f>
        <v>1</v>
      </c>
      <c r="I142" s="51"/>
      <c r="J142" s="42" t="n">
        <v>1</v>
      </c>
      <c r="K142" s="43" t="n">
        <f aca="false">ROUND(I142*13.617*1.03*12,0)</f>
        <v>0</v>
      </c>
      <c r="L142" s="44" t="n">
        <f aca="false">ROUND((J142*5.447*1.03*12),0)</f>
        <v>67</v>
      </c>
      <c r="M142" s="43" t="n">
        <f aca="false">K142+L142</f>
        <v>67</v>
      </c>
      <c r="N142" s="44" t="n">
        <f aca="false">ROUND(M142*30.2/100,0)</f>
        <v>20</v>
      </c>
      <c r="O142" s="45" t="n">
        <f aca="false">ROUND(C142/303503*15153.3,0)</f>
        <v>18</v>
      </c>
      <c r="P142" s="46" t="n">
        <f aca="false">SUM(M142:O142)</f>
        <v>105</v>
      </c>
    </row>
    <row r="143" customFormat="false" ht="12.75" hidden="false" customHeight="false" outlineLevel="0" collapsed="false">
      <c r="A143" s="24" t="n">
        <v>8</v>
      </c>
      <c r="B143" s="37" t="s">
        <v>153</v>
      </c>
      <c r="C143" s="38" t="n">
        <f aca="false">D143+G143</f>
        <v>107</v>
      </c>
      <c r="D143" s="38" t="n">
        <f aca="false">F143+E143</f>
        <v>72</v>
      </c>
      <c r="E143" s="57" t="n">
        <v>2</v>
      </c>
      <c r="F143" s="57" t="n">
        <v>70</v>
      </c>
      <c r="G143" s="58" t="n">
        <v>35</v>
      </c>
      <c r="H143" s="41" t="n">
        <f aca="false">I143+J143</f>
        <v>1</v>
      </c>
      <c r="I143" s="51"/>
      <c r="J143" s="42" t="n">
        <v>1</v>
      </c>
      <c r="K143" s="43" t="n">
        <f aca="false">ROUND(I143*13.617*1.03*12,0)</f>
        <v>0</v>
      </c>
      <c r="L143" s="44" t="n">
        <f aca="false">ROUND((J143*5.447*1.03*12),0)</f>
        <v>67</v>
      </c>
      <c r="M143" s="43" t="n">
        <f aca="false">K143+L143</f>
        <v>67</v>
      </c>
      <c r="N143" s="44" t="n">
        <f aca="false">ROUND(M143*30.2/100,0)</f>
        <v>20</v>
      </c>
      <c r="O143" s="45" t="n">
        <f aca="false">ROUND(C143/303503*15153.3,0)</f>
        <v>5</v>
      </c>
      <c r="P143" s="46" t="n">
        <f aca="false">SUM(M143:O143)</f>
        <v>92</v>
      </c>
    </row>
    <row r="144" customFormat="false" ht="12.75" hidden="false" customHeight="false" outlineLevel="0" collapsed="false">
      <c r="A144" s="24" t="n">
        <v>9</v>
      </c>
      <c r="B144" s="37" t="s">
        <v>154</v>
      </c>
      <c r="C144" s="38" t="n">
        <f aca="false">D144+G144</f>
        <v>86</v>
      </c>
      <c r="D144" s="38" t="n">
        <f aca="false">F144+E144</f>
        <v>50</v>
      </c>
      <c r="E144" s="57" t="n">
        <v>5</v>
      </c>
      <c r="F144" s="57" t="n">
        <v>45</v>
      </c>
      <c r="G144" s="58" t="n">
        <v>36</v>
      </c>
      <c r="H144" s="41" t="n">
        <f aca="false">I144+J144</f>
        <v>1</v>
      </c>
      <c r="I144" s="51"/>
      <c r="J144" s="42" t="n">
        <v>1</v>
      </c>
      <c r="K144" s="43" t="n">
        <f aca="false">ROUND(I144*13.617*1.03*12,0)</f>
        <v>0</v>
      </c>
      <c r="L144" s="44" t="n">
        <f aca="false">ROUND((J144*5.447*1.03*12),0)</f>
        <v>67</v>
      </c>
      <c r="M144" s="43" t="n">
        <f aca="false">K144+L144</f>
        <v>67</v>
      </c>
      <c r="N144" s="44" t="n">
        <f aca="false">ROUND(M144*30.2/100,0)</f>
        <v>20</v>
      </c>
      <c r="O144" s="45" t="n">
        <f aca="false">ROUND(C144/303503*15153.3,0)</f>
        <v>4</v>
      </c>
      <c r="P144" s="46" t="n">
        <f aca="false">SUM(M144:O144)</f>
        <v>91</v>
      </c>
    </row>
    <row r="145" customFormat="false" ht="12.75" hidden="false" customHeight="false" outlineLevel="0" collapsed="false">
      <c r="A145" s="24" t="n">
        <v>10</v>
      </c>
      <c r="B145" s="37" t="s">
        <v>155</v>
      </c>
      <c r="C145" s="38" t="n">
        <f aca="false">D145+G145</f>
        <v>71</v>
      </c>
      <c r="D145" s="38" t="n">
        <f aca="false">F145+E145</f>
        <v>43</v>
      </c>
      <c r="E145" s="56" t="n">
        <v>1</v>
      </c>
      <c r="F145" s="57" t="n">
        <v>42</v>
      </c>
      <c r="G145" s="58" t="n">
        <v>28</v>
      </c>
      <c r="H145" s="41" t="n">
        <f aca="false">I145+J145</f>
        <v>1</v>
      </c>
      <c r="I145" s="51"/>
      <c r="J145" s="42" t="n">
        <v>1</v>
      </c>
      <c r="K145" s="43" t="n">
        <f aca="false">ROUND(I145*13.617*1.03*12,0)</f>
        <v>0</v>
      </c>
      <c r="L145" s="44" t="n">
        <f aca="false">ROUND((J145*5.447*1.03*12),0)</f>
        <v>67</v>
      </c>
      <c r="M145" s="43" t="n">
        <f aca="false">K145+L145</f>
        <v>67</v>
      </c>
      <c r="N145" s="44" t="n">
        <f aca="false">ROUND(M145*30.2/100,0)</f>
        <v>20</v>
      </c>
      <c r="O145" s="45" t="n">
        <f aca="false">ROUND(C145/303503*15153.3,0)</f>
        <v>4</v>
      </c>
      <c r="P145" s="46" t="n">
        <f aca="false">SUM(M145:O145)</f>
        <v>91</v>
      </c>
    </row>
    <row r="146" customFormat="false" ht="12.75" hidden="false" customHeight="false" outlineLevel="0" collapsed="false">
      <c r="A146" s="24"/>
      <c r="B146" s="52" t="s">
        <v>156</v>
      </c>
      <c r="C146" s="49" t="n">
        <f aca="false">SUM(C147:C161)</f>
        <v>3526</v>
      </c>
      <c r="D146" s="49" t="n">
        <f aca="false">SUM(D147:D161)</f>
        <v>2208</v>
      </c>
      <c r="E146" s="49" t="n">
        <f aca="false">SUM(E147:E161)</f>
        <v>50</v>
      </c>
      <c r="F146" s="49" t="n">
        <f aca="false">SUM(F147:F161)</f>
        <v>2158</v>
      </c>
      <c r="G146" s="49" t="n">
        <f aca="false">SUM(G147:G161)</f>
        <v>1318</v>
      </c>
      <c r="H146" s="49" t="n">
        <f aca="false">SUM(H147:H161)</f>
        <v>15</v>
      </c>
      <c r="I146" s="49" t="n">
        <f aca="false">SUM(I147:I161)</f>
        <v>2</v>
      </c>
      <c r="J146" s="49" t="n">
        <f aca="false">SUM(J147:J161)</f>
        <v>13</v>
      </c>
      <c r="K146" s="49" t="n">
        <f aca="false">SUM(K147:K161)</f>
        <v>336</v>
      </c>
      <c r="L146" s="49" t="n">
        <f aca="false">SUM(L147:L161)</f>
        <v>871</v>
      </c>
      <c r="M146" s="49" t="n">
        <f aca="false">SUM(M147:M161)</f>
        <v>1292</v>
      </c>
      <c r="N146" s="49" t="n">
        <f aca="false">SUM(N147:N161)</f>
        <v>387</v>
      </c>
      <c r="O146" s="49" t="n">
        <f aca="false">SUM(O147:O161)</f>
        <v>174</v>
      </c>
      <c r="P146" s="49" t="n">
        <f aca="false">SUM(P147:P161)</f>
        <v>1853</v>
      </c>
    </row>
    <row r="147" customFormat="false" ht="12.75" hidden="false" customHeight="false" outlineLevel="0" collapsed="false">
      <c r="A147" s="24" t="n">
        <v>1</v>
      </c>
      <c r="B147" s="37" t="s">
        <v>157</v>
      </c>
      <c r="C147" s="38" t="n">
        <f aca="false">D147+G147</f>
        <v>169</v>
      </c>
      <c r="D147" s="38" t="n">
        <f aca="false">F147+E147</f>
        <v>118</v>
      </c>
      <c r="E147" s="56" t="n">
        <v>0</v>
      </c>
      <c r="F147" s="57" t="n">
        <v>118</v>
      </c>
      <c r="G147" s="58" t="n">
        <v>51</v>
      </c>
      <c r="H147" s="41" t="n">
        <f aca="false">I147+J147</f>
        <v>1</v>
      </c>
      <c r="I147" s="51"/>
      <c r="J147" s="42" t="n">
        <v>1</v>
      </c>
      <c r="K147" s="43" t="n">
        <f aca="false">ROUND(I147*13.617*1.03*12,0)</f>
        <v>0</v>
      </c>
      <c r="L147" s="44" t="n">
        <f aca="false">ROUND((J147*5.447*1.03*12),0)</f>
        <v>67</v>
      </c>
      <c r="M147" s="43" t="n">
        <f aca="false">ROUND((K147+L147)*1.15,0)</f>
        <v>77</v>
      </c>
      <c r="N147" s="44" t="n">
        <f aca="false">ROUND(M147*30.2/100,0)</f>
        <v>23</v>
      </c>
      <c r="O147" s="45" t="n">
        <f aca="false">ROUND(C147/303503*15153.3,0)</f>
        <v>8</v>
      </c>
      <c r="P147" s="46" t="n">
        <f aca="false">SUM(M147:O147)</f>
        <v>108</v>
      </c>
    </row>
    <row r="148" customFormat="false" ht="12.75" hidden="false" customHeight="false" outlineLevel="0" collapsed="false">
      <c r="A148" s="24" t="n">
        <v>2</v>
      </c>
      <c r="B148" s="37" t="s">
        <v>158</v>
      </c>
      <c r="C148" s="38" t="n">
        <f aca="false">D148+G148</f>
        <v>408</v>
      </c>
      <c r="D148" s="38" t="n">
        <f aca="false">F148+E148</f>
        <v>249</v>
      </c>
      <c r="E148" s="56" t="n">
        <v>8</v>
      </c>
      <c r="F148" s="57" t="n">
        <v>241</v>
      </c>
      <c r="G148" s="58" t="n">
        <v>159</v>
      </c>
      <c r="H148" s="41" t="n">
        <f aca="false">I148+J148</f>
        <v>1</v>
      </c>
      <c r="I148" s="51"/>
      <c r="J148" s="42" t="n">
        <v>1</v>
      </c>
      <c r="K148" s="43" t="n">
        <f aca="false">ROUND(I148*13.617*1.03*12,0)</f>
        <v>0</v>
      </c>
      <c r="L148" s="44" t="n">
        <f aca="false">ROUND((J148*5.447*1.03*12),0)</f>
        <v>67</v>
      </c>
      <c r="M148" s="43" t="n">
        <f aca="false">ROUND((K148+L148)*1.15,0)</f>
        <v>77</v>
      </c>
      <c r="N148" s="44" t="n">
        <f aca="false">ROUND(M148*30.2/100,0)</f>
        <v>23</v>
      </c>
      <c r="O148" s="45" t="n">
        <f aca="false">ROUND(C148/303503*15153.3,0)</f>
        <v>20</v>
      </c>
      <c r="P148" s="46" t="n">
        <f aca="false">SUM(M148:O148)</f>
        <v>120</v>
      </c>
    </row>
    <row r="149" customFormat="false" ht="12.75" hidden="false" customHeight="false" outlineLevel="0" collapsed="false">
      <c r="A149" s="24" t="n">
        <v>3</v>
      </c>
      <c r="B149" s="37" t="s">
        <v>159</v>
      </c>
      <c r="C149" s="38" t="n">
        <f aca="false">D149+G149</f>
        <v>157</v>
      </c>
      <c r="D149" s="38" t="n">
        <f aca="false">F149+E149</f>
        <v>116</v>
      </c>
      <c r="E149" s="56" t="n">
        <v>1</v>
      </c>
      <c r="F149" s="57" t="n">
        <v>115</v>
      </c>
      <c r="G149" s="58" t="n">
        <v>41</v>
      </c>
      <c r="H149" s="41" t="n">
        <f aca="false">I149+J149</f>
        <v>1</v>
      </c>
      <c r="I149" s="51"/>
      <c r="J149" s="42" t="n">
        <v>1</v>
      </c>
      <c r="K149" s="43" t="n">
        <f aca="false">ROUND(I149*13.617*1.03*12,0)</f>
        <v>0</v>
      </c>
      <c r="L149" s="44" t="n">
        <f aca="false">ROUND((J149*5.447*1.03*12),0)</f>
        <v>67</v>
      </c>
      <c r="M149" s="43" t="n">
        <f aca="false">K149+L149</f>
        <v>67</v>
      </c>
      <c r="N149" s="44" t="n">
        <f aca="false">ROUND(M149*30.2/100,0)</f>
        <v>20</v>
      </c>
      <c r="O149" s="45" t="n">
        <f aca="false">ROUND(C149/303503*15153.3,0)</f>
        <v>8</v>
      </c>
      <c r="P149" s="46" t="n">
        <f aca="false">SUM(M149:O149)</f>
        <v>95</v>
      </c>
    </row>
    <row r="150" customFormat="false" ht="12.75" hidden="false" customHeight="false" outlineLevel="0" collapsed="false">
      <c r="A150" s="24" t="n">
        <v>4</v>
      </c>
      <c r="B150" s="37" t="s">
        <v>160</v>
      </c>
      <c r="C150" s="38" t="n">
        <f aca="false">D150+G150</f>
        <v>26</v>
      </c>
      <c r="D150" s="38" t="n">
        <f aca="false">F150+E150</f>
        <v>17</v>
      </c>
      <c r="E150" s="56" t="n">
        <v>0</v>
      </c>
      <c r="F150" s="57" t="n">
        <v>17</v>
      </c>
      <c r="G150" s="58" t="n">
        <v>9</v>
      </c>
      <c r="H150" s="41" t="n">
        <f aca="false">I150+J150</f>
        <v>1</v>
      </c>
      <c r="I150" s="51"/>
      <c r="J150" s="42" t="n">
        <v>1</v>
      </c>
      <c r="K150" s="43" t="n">
        <f aca="false">ROUND(I150*13.617*1.03*12,0)</f>
        <v>0</v>
      </c>
      <c r="L150" s="44" t="n">
        <f aca="false">ROUND((J150*5.447*1.03*12),0)</f>
        <v>67</v>
      </c>
      <c r="M150" s="43" t="n">
        <f aca="false">K150+L150</f>
        <v>67</v>
      </c>
      <c r="N150" s="44" t="n">
        <f aca="false">ROUND(M150*30.2/100,0)</f>
        <v>20</v>
      </c>
      <c r="O150" s="45" t="n">
        <f aca="false">ROUND(C150/303503*15153.3,0)</f>
        <v>1</v>
      </c>
      <c r="P150" s="46" t="n">
        <f aca="false">SUM(M150:O150)</f>
        <v>88</v>
      </c>
    </row>
    <row r="151" customFormat="false" ht="12.75" hidden="false" customHeight="false" outlineLevel="0" collapsed="false">
      <c r="A151" s="24" t="n">
        <v>5</v>
      </c>
      <c r="B151" s="37" t="s">
        <v>161</v>
      </c>
      <c r="C151" s="38" t="n">
        <f aca="false">D151+G151</f>
        <v>189</v>
      </c>
      <c r="D151" s="38" t="n">
        <f aca="false">F151+E151</f>
        <v>101</v>
      </c>
      <c r="E151" s="56" t="n">
        <v>0</v>
      </c>
      <c r="F151" s="57" t="n">
        <v>101</v>
      </c>
      <c r="G151" s="58" t="n">
        <v>88</v>
      </c>
      <c r="H151" s="41" t="n">
        <f aca="false">I151+J151</f>
        <v>1</v>
      </c>
      <c r="I151" s="51"/>
      <c r="J151" s="42" t="n">
        <v>1</v>
      </c>
      <c r="K151" s="43" t="n">
        <f aca="false">ROUND(I151*13.617*1.03*12,0)</f>
        <v>0</v>
      </c>
      <c r="L151" s="44" t="n">
        <f aca="false">ROUND((J151*5.447*1.03*12),0)</f>
        <v>67</v>
      </c>
      <c r="M151" s="43" t="n">
        <f aca="false">ROUND((K151+L151)*1.15,0)</f>
        <v>77</v>
      </c>
      <c r="N151" s="44" t="n">
        <f aca="false">ROUND(M151*30.2/100,0)</f>
        <v>23</v>
      </c>
      <c r="O151" s="45" t="n">
        <f aca="false">ROUND(C151/303503*15153.3,0)</f>
        <v>9</v>
      </c>
      <c r="P151" s="46" t="n">
        <f aca="false">SUM(M151:O151)</f>
        <v>109</v>
      </c>
    </row>
    <row r="152" customFormat="false" ht="12.75" hidden="false" customHeight="false" outlineLevel="0" collapsed="false">
      <c r="A152" s="24" t="n">
        <v>6</v>
      </c>
      <c r="B152" s="37" t="s">
        <v>162</v>
      </c>
      <c r="C152" s="38" t="n">
        <f aca="false">D152+G152</f>
        <v>554</v>
      </c>
      <c r="D152" s="38" t="n">
        <f aca="false">F152+E152</f>
        <v>378</v>
      </c>
      <c r="E152" s="56" t="n">
        <v>9</v>
      </c>
      <c r="F152" s="57" t="n">
        <v>369</v>
      </c>
      <c r="G152" s="58" t="n">
        <v>176</v>
      </c>
      <c r="H152" s="41" t="n">
        <f aca="false">I152+J152</f>
        <v>1</v>
      </c>
      <c r="I152" s="51" t="n">
        <v>1</v>
      </c>
      <c r="J152" s="42"/>
      <c r="K152" s="43" t="n">
        <f aca="false">ROUND(I152*13.617*1.03*12,0)</f>
        <v>168</v>
      </c>
      <c r="L152" s="44" t="n">
        <f aca="false">ROUND((J152*5.447*1.03*12),0)</f>
        <v>0</v>
      </c>
      <c r="M152" s="43" t="n">
        <f aca="false">K152+L152</f>
        <v>168</v>
      </c>
      <c r="N152" s="44" t="n">
        <f aca="false">ROUND(M152*30.2/100,0)</f>
        <v>51</v>
      </c>
      <c r="O152" s="45" t="n">
        <f aca="false">ROUND(C152/303503*15153.3,0)</f>
        <v>28</v>
      </c>
      <c r="P152" s="46" t="n">
        <f aca="false">SUM(M152:O152)</f>
        <v>247</v>
      </c>
    </row>
    <row r="153" customFormat="false" ht="12.75" hidden="false" customHeight="false" outlineLevel="0" collapsed="false">
      <c r="A153" s="24" t="n">
        <v>7</v>
      </c>
      <c r="B153" s="37" t="s">
        <v>163</v>
      </c>
      <c r="C153" s="38" t="n">
        <f aca="false">D153+G153</f>
        <v>134</v>
      </c>
      <c r="D153" s="38" t="n">
        <f aca="false">F153+E153</f>
        <v>86</v>
      </c>
      <c r="E153" s="56" t="n">
        <v>0</v>
      </c>
      <c r="F153" s="57" t="n">
        <v>86</v>
      </c>
      <c r="G153" s="58" t="n">
        <v>48</v>
      </c>
      <c r="H153" s="41" t="n">
        <f aca="false">I153+J153</f>
        <v>1</v>
      </c>
      <c r="I153" s="51"/>
      <c r="J153" s="42" t="n">
        <v>1</v>
      </c>
      <c r="K153" s="43" t="n">
        <f aca="false">ROUND(I153*13.617*1.03*12,0)</f>
        <v>0</v>
      </c>
      <c r="L153" s="44" t="n">
        <f aca="false">ROUND((J153*5.447*1.03*12),0)</f>
        <v>67</v>
      </c>
      <c r="M153" s="43" t="n">
        <f aca="false">ROUND((K153+L153)*1.15,0)</f>
        <v>77</v>
      </c>
      <c r="N153" s="44" t="n">
        <f aca="false">ROUND(M153*30.2/100,0)</f>
        <v>23</v>
      </c>
      <c r="O153" s="45" t="n">
        <f aca="false">ROUND(C153/303503*15153.3,0)</f>
        <v>7</v>
      </c>
      <c r="P153" s="46" t="n">
        <f aca="false">SUM(M153:O153)</f>
        <v>107</v>
      </c>
    </row>
    <row r="154" customFormat="false" ht="12.75" hidden="false" customHeight="false" outlineLevel="0" collapsed="false">
      <c r="A154" s="24" t="n">
        <v>8</v>
      </c>
      <c r="B154" s="37" t="s">
        <v>164</v>
      </c>
      <c r="C154" s="38" t="n">
        <f aca="false">D154+G154</f>
        <v>100</v>
      </c>
      <c r="D154" s="38" t="n">
        <f aca="false">F154+E154</f>
        <v>75</v>
      </c>
      <c r="E154" s="56" t="n">
        <v>1</v>
      </c>
      <c r="F154" s="57" t="n">
        <v>74</v>
      </c>
      <c r="G154" s="58" t="n">
        <v>25</v>
      </c>
      <c r="H154" s="41" t="n">
        <f aca="false">I154+J154</f>
        <v>1</v>
      </c>
      <c r="I154" s="51"/>
      <c r="J154" s="42" t="n">
        <v>1</v>
      </c>
      <c r="K154" s="43" t="n">
        <f aca="false">ROUND(I154*13.617*1.03*12,0)</f>
        <v>0</v>
      </c>
      <c r="L154" s="44" t="n">
        <f aca="false">ROUND((J154*5.447*1.03*12),0)</f>
        <v>67</v>
      </c>
      <c r="M154" s="43" t="n">
        <f aca="false">K154+L154</f>
        <v>67</v>
      </c>
      <c r="N154" s="44" t="n">
        <f aca="false">ROUND(M154*30.2/100,0)</f>
        <v>20</v>
      </c>
      <c r="O154" s="45" t="n">
        <f aca="false">ROUND(C154/303503*15153.3,0)</f>
        <v>5</v>
      </c>
      <c r="P154" s="46" t="n">
        <f aca="false">SUM(M154:O154)</f>
        <v>92</v>
      </c>
    </row>
    <row r="155" customFormat="false" ht="12.75" hidden="false" customHeight="false" outlineLevel="0" collapsed="false">
      <c r="A155" s="24" t="n">
        <v>9</v>
      </c>
      <c r="B155" s="37" t="s">
        <v>165</v>
      </c>
      <c r="C155" s="38" t="n">
        <f aca="false">D155+G155</f>
        <v>596</v>
      </c>
      <c r="D155" s="38" t="n">
        <f aca="false">F155+E155</f>
        <v>426</v>
      </c>
      <c r="E155" s="56" t="n">
        <v>10</v>
      </c>
      <c r="F155" s="57" t="n">
        <v>416</v>
      </c>
      <c r="G155" s="58" t="n">
        <v>170</v>
      </c>
      <c r="H155" s="41" t="n">
        <f aca="false">I155+J155</f>
        <v>1</v>
      </c>
      <c r="I155" s="51" t="n">
        <v>1</v>
      </c>
      <c r="J155" s="42"/>
      <c r="K155" s="43" t="n">
        <f aca="false">ROUND(I155*13.617*1.03*12,0)</f>
        <v>168</v>
      </c>
      <c r="L155" s="44" t="n">
        <f aca="false">ROUND((J155*5.447*1.03*12),0)</f>
        <v>0</v>
      </c>
      <c r="M155" s="43" t="n">
        <f aca="false">ROUND((K155+L155)*1.15,0)</f>
        <v>193</v>
      </c>
      <c r="N155" s="44" t="n">
        <f aca="false">ROUND(M155*30.2/100,0)</f>
        <v>58</v>
      </c>
      <c r="O155" s="45" t="n">
        <f aca="false">ROUND(C155/303503*15153.3,0)</f>
        <v>30</v>
      </c>
      <c r="P155" s="46" t="n">
        <f aca="false">SUM(M155:O155)</f>
        <v>281</v>
      </c>
    </row>
    <row r="156" customFormat="false" ht="12.75" hidden="false" customHeight="false" outlineLevel="0" collapsed="false">
      <c r="A156" s="24" t="n">
        <v>10</v>
      </c>
      <c r="B156" s="37" t="s">
        <v>166</v>
      </c>
      <c r="C156" s="38" t="n">
        <f aca="false">D156+G156</f>
        <v>169</v>
      </c>
      <c r="D156" s="38" t="n">
        <f aca="false">F156+E156</f>
        <v>104</v>
      </c>
      <c r="E156" s="56" t="n">
        <v>3</v>
      </c>
      <c r="F156" s="57" t="n">
        <v>101</v>
      </c>
      <c r="G156" s="58" t="n">
        <v>65</v>
      </c>
      <c r="H156" s="41" t="n">
        <f aca="false">I156+J156</f>
        <v>1</v>
      </c>
      <c r="I156" s="51"/>
      <c r="J156" s="42" t="n">
        <v>1</v>
      </c>
      <c r="K156" s="43" t="n">
        <f aca="false">ROUND(I156*13.617*1.03*12,0)</f>
        <v>0</v>
      </c>
      <c r="L156" s="44" t="n">
        <f aca="false">ROUND((J156*5.447*1.03*12),0)</f>
        <v>67</v>
      </c>
      <c r="M156" s="43" t="n">
        <f aca="false">K156+L156</f>
        <v>67</v>
      </c>
      <c r="N156" s="44" t="n">
        <f aca="false">ROUND(M156*30.2/100,0)</f>
        <v>20</v>
      </c>
      <c r="O156" s="45" t="n">
        <f aca="false">ROUND(C156/303503*15153.3,0)</f>
        <v>8</v>
      </c>
      <c r="P156" s="46" t="n">
        <f aca="false">SUM(M156:O156)</f>
        <v>95</v>
      </c>
    </row>
    <row r="157" customFormat="false" ht="12.75" hidden="false" customHeight="false" outlineLevel="0" collapsed="false">
      <c r="A157" s="24" t="n">
        <v>11</v>
      </c>
      <c r="B157" s="37" t="s">
        <v>167</v>
      </c>
      <c r="C157" s="38" t="n">
        <f aca="false">D157+G157</f>
        <v>123</v>
      </c>
      <c r="D157" s="38" t="n">
        <f aca="false">F157+E157</f>
        <v>63</v>
      </c>
      <c r="E157" s="56" t="n">
        <v>4</v>
      </c>
      <c r="F157" s="57" t="n">
        <v>59</v>
      </c>
      <c r="G157" s="58" t="n">
        <v>60</v>
      </c>
      <c r="H157" s="41" t="n">
        <f aca="false">I157+J157</f>
        <v>1</v>
      </c>
      <c r="I157" s="51"/>
      <c r="J157" s="42" t="n">
        <v>1</v>
      </c>
      <c r="K157" s="43" t="n">
        <f aca="false">ROUND(I157*13.617*1.03*12,0)</f>
        <v>0</v>
      </c>
      <c r="L157" s="44" t="n">
        <f aca="false">ROUND((J157*5.447*1.03*12),0)</f>
        <v>67</v>
      </c>
      <c r="M157" s="43" t="n">
        <f aca="false">K157+L157</f>
        <v>67</v>
      </c>
      <c r="N157" s="44" t="n">
        <f aca="false">ROUND(M157*30.2/100,0)</f>
        <v>20</v>
      </c>
      <c r="O157" s="45" t="n">
        <f aca="false">ROUND(C157/303503*15153.3,0)</f>
        <v>6</v>
      </c>
      <c r="P157" s="46" t="n">
        <f aca="false">SUM(M157:O157)</f>
        <v>93</v>
      </c>
    </row>
    <row r="158" customFormat="false" ht="12.75" hidden="false" customHeight="false" outlineLevel="0" collapsed="false">
      <c r="A158" s="24" t="n">
        <v>12</v>
      </c>
      <c r="B158" s="37" t="s">
        <v>168</v>
      </c>
      <c r="C158" s="38" t="n">
        <f aca="false">D158+G158</f>
        <v>290</v>
      </c>
      <c r="D158" s="38" t="n">
        <f aca="false">F158+E158</f>
        <v>201</v>
      </c>
      <c r="E158" s="56" t="n">
        <v>4</v>
      </c>
      <c r="F158" s="57" t="n">
        <v>197</v>
      </c>
      <c r="G158" s="58" t="n">
        <v>89</v>
      </c>
      <c r="H158" s="41" t="n">
        <f aca="false">I158+J158</f>
        <v>1</v>
      </c>
      <c r="I158" s="51"/>
      <c r="J158" s="42" t="n">
        <v>1</v>
      </c>
      <c r="K158" s="43" t="n">
        <f aca="false">ROUND(I158*13.617*1.03*12,0)</f>
        <v>0</v>
      </c>
      <c r="L158" s="44" t="n">
        <f aca="false">ROUND((J158*5.447*1.03*12),0)</f>
        <v>67</v>
      </c>
      <c r="M158" s="43" t="n">
        <f aca="false">ROUND((K158+L158)*1.15,0)</f>
        <v>77</v>
      </c>
      <c r="N158" s="44" t="n">
        <f aca="false">ROUND(M158*30.2/100,0)</f>
        <v>23</v>
      </c>
      <c r="O158" s="45" t="n">
        <f aca="false">ROUND(C158/303503*15153.3,0)</f>
        <v>14</v>
      </c>
      <c r="P158" s="46" t="n">
        <f aca="false">SUM(M158:O158)</f>
        <v>114</v>
      </c>
    </row>
    <row r="159" customFormat="false" ht="12.75" hidden="false" customHeight="false" outlineLevel="0" collapsed="false">
      <c r="A159" s="24" t="n">
        <v>13</v>
      </c>
      <c r="B159" s="37" t="s">
        <v>169</v>
      </c>
      <c r="C159" s="38" t="n">
        <f aca="false">D159+G159</f>
        <v>380</v>
      </c>
      <c r="D159" s="38" t="n">
        <f aca="false">F159+E159</f>
        <v>149</v>
      </c>
      <c r="E159" s="56" t="n">
        <v>6</v>
      </c>
      <c r="F159" s="57" t="n">
        <v>143</v>
      </c>
      <c r="G159" s="58" t="n">
        <v>231</v>
      </c>
      <c r="H159" s="41" t="n">
        <f aca="false">I159+J159</f>
        <v>1</v>
      </c>
      <c r="I159" s="51"/>
      <c r="J159" s="42" t="n">
        <v>1</v>
      </c>
      <c r="K159" s="43" t="n">
        <f aca="false">ROUND(I159*13.617*1.03*12,0)</f>
        <v>0</v>
      </c>
      <c r="L159" s="44" t="n">
        <f aca="false">ROUND((J159*5.447*1.03*12),0)</f>
        <v>67</v>
      </c>
      <c r="M159" s="43" t="n">
        <f aca="false">K159+L159</f>
        <v>67</v>
      </c>
      <c r="N159" s="44" t="n">
        <f aca="false">ROUND(M159*30.2/100,0)</f>
        <v>20</v>
      </c>
      <c r="O159" s="45" t="n">
        <f aca="false">ROUND(C159/303503*15153.3,0)</f>
        <v>19</v>
      </c>
      <c r="P159" s="46" t="n">
        <f aca="false">SUM(M159:O159)</f>
        <v>106</v>
      </c>
    </row>
    <row r="160" customFormat="false" ht="12.75" hidden="false" customHeight="false" outlineLevel="0" collapsed="false">
      <c r="A160" s="24" t="n">
        <v>14</v>
      </c>
      <c r="B160" s="37" t="s">
        <v>170</v>
      </c>
      <c r="C160" s="38" t="n">
        <f aca="false">D160+G160</f>
        <v>65</v>
      </c>
      <c r="D160" s="38" t="n">
        <f aca="false">F160+E160</f>
        <v>45</v>
      </c>
      <c r="E160" s="56" t="n">
        <v>3</v>
      </c>
      <c r="F160" s="57" t="n">
        <v>42</v>
      </c>
      <c r="G160" s="58" t="n">
        <v>20</v>
      </c>
      <c r="H160" s="41" t="n">
        <f aca="false">I160+J160</f>
        <v>1</v>
      </c>
      <c r="I160" s="51"/>
      <c r="J160" s="42" t="n">
        <v>1</v>
      </c>
      <c r="K160" s="43" t="n">
        <f aca="false">ROUND(I160*13.617*1.03*12,0)</f>
        <v>0</v>
      </c>
      <c r="L160" s="44" t="n">
        <f aca="false">ROUND((J160*5.447*1.03*12),0)</f>
        <v>67</v>
      </c>
      <c r="M160" s="43" t="n">
        <f aca="false">K160+L160</f>
        <v>67</v>
      </c>
      <c r="N160" s="44" t="n">
        <f aca="false">ROUND(M160*30.2/100,0)</f>
        <v>20</v>
      </c>
      <c r="O160" s="45" t="n">
        <f aca="false">ROUND(C160/303503*15153.3,0)</f>
        <v>3</v>
      </c>
      <c r="P160" s="46" t="n">
        <f aca="false">SUM(M160:O160)</f>
        <v>90</v>
      </c>
    </row>
    <row r="161" customFormat="false" ht="12.75" hidden="false" customHeight="false" outlineLevel="0" collapsed="false">
      <c r="A161" s="24" t="n">
        <v>15</v>
      </c>
      <c r="B161" s="37" t="s">
        <v>171</v>
      </c>
      <c r="C161" s="38" t="n">
        <f aca="false">D161+G161</f>
        <v>166</v>
      </c>
      <c r="D161" s="38" t="n">
        <f aca="false">F161+E161</f>
        <v>80</v>
      </c>
      <c r="E161" s="56" t="n">
        <v>1</v>
      </c>
      <c r="F161" s="57" t="n">
        <v>79</v>
      </c>
      <c r="G161" s="58" t="n">
        <v>86</v>
      </c>
      <c r="H161" s="41" t="n">
        <f aca="false">I161+J161</f>
        <v>1</v>
      </c>
      <c r="I161" s="51"/>
      <c r="J161" s="42" t="n">
        <v>1</v>
      </c>
      <c r="K161" s="43" t="n">
        <f aca="false">ROUND(I161*13.617*1.03*12,0)</f>
        <v>0</v>
      </c>
      <c r="L161" s="44" t="n">
        <f aca="false">ROUND((J161*5.447*1.03*12),0)</f>
        <v>67</v>
      </c>
      <c r="M161" s="43" t="n">
        <f aca="false">ROUND((K161+L161)*1.15,0)</f>
        <v>77</v>
      </c>
      <c r="N161" s="44" t="n">
        <f aca="false">ROUND(M161*30.2/100,0)</f>
        <v>23</v>
      </c>
      <c r="O161" s="45" t="n">
        <f aca="false">ROUND(C161/303503*15153.3,0)</f>
        <v>8</v>
      </c>
      <c r="P161" s="46" t="n">
        <f aca="false">SUM(M161:O161)</f>
        <v>108</v>
      </c>
    </row>
    <row r="162" customFormat="false" ht="12.75" hidden="false" customHeight="false" outlineLevel="0" collapsed="false">
      <c r="A162" s="24"/>
      <c r="B162" s="52" t="s">
        <v>172</v>
      </c>
      <c r="C162" s="49" t="n">
        <f aca="false">SUM(C163:C179)</f>
        <v>4132</v>
      </c>
      <c r="D162" s="49" t="n">
        <f aca="false">SUM(D163:D179)</f>
        <v>2912</v>
      </c>
      <c r="E162" s="49" t="n">
        <f aca="false">SUM(E163:E179)</f>
        <v>71</v>
      </c>
      <c r="F162" s="49" t="n">
        <f aca="false">SUM(F163:F179)</f>
        <v>2841</v>
      </c>
      <c r="G162" s="49" t="n">
        <f aca="false">SUM(G163:G179)</f>
        <v>1220</v>
      </c>
      <c r="H162" s="49" t="n">
        <f aca="false">SUM(H163:H179)</f>
        <v>17</v>
      </c>
      <c r="I162" s="49" t="n">
        <f aca="false">SUM(I163:I179)</f>
        <v>0</v>
      </c>
      <c r="J162" s="49" t="n">
        <f aca="false">SUM(J163:J179)</f>
        <v>17</v>
      </c>
      <c r="K162" s="49" t="n">
        <f aca="false">SUM(K163:K179)</f>
        <v>0</v>
      </c>
      <c r="L162" s="49" t="n">
        <f aca="false">SUM(L163:L179)</f>
        <v>1139</v>
      </c>
      <c r="M162" s="49" t="n">
        <f aca="false">SUM(M163:M179)</f>
        <v>1259</v>
      </c>
      <c r="N162" s="49" t="n">
        <f aca="false">SUM(N163:N179)</f>
        <v>376</v>
      </c>
      <c r="O162" s="49" t="n">
        <f aca="false">SUM(O163:O179)</f>
        <v>205</v>
      </c>
      <c r="P162" s="49" t="n">
        <f aca="false">SUM(P163:P179)</f>
        <v>1840</v>
      </c>
    </row>
    <row r="163" customFormat="false" ht="12.75" hidden="false" customHeight="false" outlineLevel="0" collapsed="false">
      <c r="A163" s="24" t="n">
        <v>1</v>
      </c>
      <c r="B163" s="37" t="s">
        <v>173</v>
      </c>
      <c r="C163" s="38" t="n">
        <f aca="false">D163+G163</f>
        <v>201</v>
      </c>
      <c r="D163" s="38" t="n">
        <f aca="false">F163+E163</f>
        <v>155</v>
      </c>
      <c r="E163" s="56" t="n">
        <v>7</v>
      </c>
      <c r="F163" s="57" t="n">
        <v>148</v>
      </c>
      <c r="G163" s="58" t="n">
        <v>46</v>
      </c>
      <c r="H163" s="41" t="n">
        <f aca="false">I163+J163</f>
        <v>1</v>
      </c>
      <c r="I163" s="51"/>
      <c r="J163" s="42" t="n">
        <v>1</v>
      </c>
      <c r="K163" s="43" t="n">
        <f aca="false">ROUND(I163*13.617*1.03*12,0)</f>
        <v>0</v>
      </c>
      <c r="L163" s="44" t="n">
        <f aca="false">ROUND((J163*5.447*1.03*12),0)</f>
        <v>67</v>
      </c>
      <c r="M163" s="43" t="n">
        <f aca="false">ROUND((K163+L163)*1.15,0)</f>
        <v>77</v>
      </c>
      <c r="N163" s="44" t="n">
        <f aca="false">ROUND(M163*30.2/100,0)</f>
        <v>23</v>
      </c>
      <c r="O163" s="45" t="n">
        <f aca="false">ROUND(C163/303503*15153.3,0)</f>
        <v>10</v>
      </c>
      <c r="P163" s="46" t="n">
        <f aca="false">SUM(M163:O163)</f>
        <v>110</v>
      </c>
    </row>
    <row r="164" customFormat="false" ht="12.75" hidden="false" customHeight="false" outlineLevel="0" collapsed="false">
      <c r="A164" s="24" t="n">
        <v>2</v>
      </c>
      <c r="B164" s="37" t="s">
        <v>174</v>
      </c>
      <c r="C164" s="38" t="n">
        <f aca="false">D164+G164</f>
        <v>176</v>
      </c>
      <c r="D164" s="38" t="n">
        <f aca="false">F164+E164</f>
        <v>115</v>
      </c>
      <c r="E164" s="56" t="n">
        <v>5</v>
      </c>
      <c r="F164" s="57" t="n">
        <v>110</v>
      </c>
      <c r="G164" s="58" t="n">
        <v>61</v>
      </c>
      <c r="H164" s="41" t="n">
        <f aca="false">I164+J164</f>
        <v>1</v>
      </c>
      <c r="I164" s="51"/>
      <c r="J164" s="42" t="n">
        <v>1</v>
      </c>
      <c r="K164" s="43" t="n">
        <f aca="false">ROUND(I164*13.617*1.03*12,0)</f>
        <v>0</v>
      </c>
      <c r="L164" s="44" t="n">
        <f aca="false">ROUND((J164*5.447*1.03*12),0)</f>
        <v>67</v>
      </c>
      <c r="M164" s="43" t="n">
        <f aca="false">ROUND((K164+L164)*1.15,0)</f>
        <v>77</v>
      </c>
      <c r="N164" s="44" t="n">
        <f aca="false">ROUND(M164*30.2/100,0)</f>
        <v>23</v>
      </c>
      <c r="O164" s="45" t="n">
        <f aca="false">ROUND(C164/303503*15153.3,0)</f>
        <v>9</v>
      </c>
      <c r="P164" s="46" t="n">
        <f aca="false">SUM(M164:O164)</f>
        <v>109</v>
      </c>
    </row>
    <row r="165" customFormat="false" ht="12.75" hidden="false" customHeight="false" outlineLevel="0" collapsed="false">
      <c r="A165" s="24" t="n">
        <v>3</v>
      </c>
      <c r="B165" s="37" t="s">
        <v>175</v>
      </c>
      <c r="C165" s="38" t="n">
        <f aca="false">D165+G165</f>
        <v>251</v>
      </c>
      <c r="D165" s="38" t="n">
        <f aca="false">F165+E165</f>
        <v>169</v>
      </c>
      <c r="E165" s="56" t="n">
        <v>2</v>
      </c>
      <c r="F165" s="57" t="n">
        <v>167</v>
      </c>
      <c r="G165" s="58" t="n">
        <v>82</v>
      </c>
      <c r="H165" s="41" t="n">
        <f aca="false">I165+J165</f>
        <v>1</v>
      </c>
      <c r="I165" s="51"/>
      <c r="J165" s="42" t="n">
        <v>1</v>
      </c>
      <c r="K165" s="43" t="n">
        <f aca="false">ROUND(I165*13.617*1.03*12,0)</f>
        <v>0</v>
      </c>
      <c r="L165" s="44" t="n">
        <f aca="false">ROUND((J165*5.447*1.03*12),0)</f>
        <v>67</v>
      </c>
      <c r="M165" s="43" t="n">
        <f aca="false">ROUND((K165+L165)*1.15,0)</f>
        <v>77</v>
      </c>
      <c r="N165" s="44" t="n">
        <f aca="false">ROUND(M165*30.2/100,0)</f>
        <v>23</v>
      </c>
      <c r="O165" s="45" t="n">
        <f aca="false">ROUND(C165/303503*15153.3,0)</f>
        <v>13</v>
      </c>
      <c r="P165" s="46" t="n">
        <f aca="false">SUM(M165:O165)</f>
        <v>113</v>
      </c>
    </row>
    <row r="166" customFormat="false" ht="12.75" hidden="false" customHeight="false" outlineLevel="0" collapsed="false">
      <c r="A166" s="24" t="n">
        <v>4</v>
      </c>
      <c r="B166" s="37" t="s">
        <v>176</v>
      </c>
      <c r="C166" s="38" t="n">
        <f aca="false">D166+G166</f>
        <v>155</v>
      </c>
      <c r="D166" s="38" t="n">
        <f aca="false">F166+E166</f>
        <v>102</v>
      </c>
      <c r="E166" s="56" t="n">
        <v>3</v>
      </c>
      <c r="F166" s="57" t="n">
        <v>99</v>
      </c>
      <c r="G166" s="58" t="n">
        <v>53</v>
      </c>
      <c r="H166" s="41" t="n">
        <f aca="false">I166+J166</f>
        <v>1</v>
      </c>
      <c r="I166" s="51"/>
      <c r="J166" s="42" t="n">
        <v>1</v>
      </c>
      <c r="K166" s="43" t="n">
        <f aca="false">ROUND(I166*13.617*1.03*12,0)</f>
        <v>0</v>
      </c>
      <c r="L166" s="44" t="n">
        <f aca="false">ROUND((J166*5.447*1.03*12),0)</f>
        <v>67</v>
      </c>
      <c r="M166" s="43" t="n">
        <f aca="false">ROUND((K166+L166)*1.15,0)</f>
        <v>77</v>
      </c>
      <c r="N166" s="44" t="n">
        <f aca="false">ROUND(M166*30.2/100,0)</f>
        <v>23</v>
      </c>
      <c r="O166" s="45" t="n">
        <f aca="false">ROUND(C166/303503*15153.3,0)</f>
        <v>8</v>
      </c>
      <c r="P166" s="46" t="n">
        <f aca="false">SUM(M166:O166)</f>
        <v>108</v>
      </c>
    </row>
    <row r="167" customFormat="false" ht="12.75" hidden="false" customHeight="false" outlineLevel="0" collapsed="false">
      <c r="A167" s="24" t="n">
        <v>5</v>
      </c>
      <c r="B167" s="37" t="s">
        <v>177</v>
      </c>
      <c r="C167" s="38" t="n">
        <f aca="false">D167+G167</f>
        <v>337</v>
      </c>
      <c r="D167" s="38" t="n">
        <f aca="false">F167+E167</f>
        <v>254</v>
      </c>
      <c r="E167" s="56" t="n">
        <v>9</v>
      </c>
      <c r="F167" s="57" t="n">
        <v>245</v>
      </c>
      <c r="G167" s="58" t="n">
        <v>83</v>
      </c>
      <c r="H167" s="41" t="n">
        <f aca="false">I167+J167</f>
        <v>1</v>
      </c>
      <c r="I167" s="51"/>
      <c r="J167" s="42" t="n">
        <v>1</v>
      </c>
      <c r="K167" s="43" t="n">
        <f aca="false">ROUND(I167*13.617*1.03*12,0)</f>
        <v>0</v>
      </c>
      <c r="L167" s="44" t="n">
        <f aca="false">ROUND((J167*5.447*1.03*12),0)</f>
        <v>67</v>
      </c>
      <c r="M167" s="43" t="n">
        <f aca="false">K167+L167</f>
        <v>67</v>
      </c>
      <c r="N167" s="44" t="n">
        <f aca="false">ROUND(M167*30.2/100,0)</f>
        <v>20</v>
      </c>
      <c r="O167" s="45" t="n">
        <f aca="false">ROUND(C167/303503*15153.3,0)</f>
        <v>17</v>
      </c>
      <c r="P167" s="46" t="n">
        <f aca="false">SUM(M167:O167)</f>
        <v>104</v>
      </c>
    </row>
    <row r="168" customFormat="false" ht="12.75" hidden="false" customHeight="false" outlineLevel="0" collapsed="false">
      <c r="A168" s="24" t="n">
        <v>6</v>
      </c>
      <c r="B168" s="37" t="s">
        <v>178</v>
      </c>
      <c r="C168" s="38" t="n">
        <f aca="false">D168+G168</f>
        <v>248</v>
      </c>
      <c r="D168" s="38" t="n">
        <f aca="false">F168+E168</f>
        <v>177</v>
      </c>
      <c r="E168" s="56" t="n">
        <v>6</v>
      </c>
      <c r="F168" s="57" t="n">
        <v>171</v>
      </c>
      <c r="G168" s="58" t="n">
        <v>71</v>
      </c>
      <c r="H168" s="41" t="n">
        <f aca="false">I168+J168</f>
        <v>1</v>
      </c>
      <c r="I168" s="51"/>
      <c r="J168" s="42" t="n">
        <v>1</v>
      </c>
      <c r="K168" s="43" t="n">
        <f aca="false">ROUND(I168*13.617*1.03*12,0)</f>
        <v>0</v>
      </c>
      <c r="L168" s="44" t="n">
        <f aca="false">ROUND((J168*5.447*1.03*12),0)</f>
        <v>67</v>
      </c>
      <c r="M168" s="43" t="n">
        <f aca="false">ROUND((K168+L168)*1.15,0)</f>
        <v>77</v>
      </c>
      <c r="N168" s="44" t="n">
        <f aca="false">ROUND(M168*30.2/100,0)</f>
        <v>23</v>
      </c>
      <c r="O168" s="45" t="n">
        <f aca="false">ROUND(C168/303503*15153.3,0)</f>
        <v>12</v>
      </c>
      <c r="P168" s="46" t="n">
        <f aca="false">SUM(M168:O168)</f>
        <v>112</v>
      </c>
    </row>
    <row r="169" customFormat="false" ht="12.75" hidden="false" customHeight="false" outlineLevel="0" collapsed="false">
      <c r="A169" s="24" t="n">
        <v>7</v>
      </c>
      <c r="B169" s="37" t="s">
        <v>179</v>
      </c>
      <c r="C169" s="38" t="n">
        <f aca="false">D169+G169</f>
        <v>119</v>
      </c>
      <c r="D169" s="38" t="n">
        <f aca="false">F169+E169</f>
        <v>85</v>
      </c>
      <c r="E169" s="56" t="n">
        <v>3</v>
      </c>
      <c r="F169" s="57" t="n">
        <v>82</v>
      </c>
      <c r="G169" s="58" t="n">
        <v>34</v>
      </c>
      <c r="H169" s="41" t="n">
        <f aca="false">I169+J169</f>
        <v>1</v>
      </c>
      <c r="I169" s="51"/>
      <c r="J169" s="42" t="n">
        <v>1</v>
      </c>
      <c r="K169" s="43" t="n">
        <f aca="false">ROUND(I169*13.617*1.03*12,0)</f>
        <v>0</v>
      </c>
      <c r="L169" s="44" t="n">
        <f aca="false">ROUND((J169*5.447*1.03*12),0)</f>
        <v>67</v>
      </c>
      <c r="M169" s="43" t="n">
        <f aca="false">ROUND((K169+L169)*1.15,0)</f>
        <v>77</v>
      </c>
      <c r="N169" s="44" t="n">
        <f aca="false">ROUND(M169*30.2/100,0)</f>
        <v>23</v>
      </c>
      <c r="O169" s="45" t="n">
        <f aca="false">ROUND(C169/303503*15153.3,0)</f>
        <v>6</v>
      </c>
      <c r="P169" s="46" t="n">
        <f aca="false">SUM(M169:O169)</f>
        <v>106</v>
      </c>
    </row>
    <row r="170" customFormat="false" ht="12.75" hidden="false" customHeight="false" outlineLevel="0" collapsed="false">
      <c r="A170" s="24" t="n">
        <v>8</v>
      </c>
      <c r="B170" s="37" t="s">
        <v>180</v>
      </c>
      <c r="C170" s="38" t="n">
        <f aca="false">D170+G170</f>
        <v>69</v>
      </c>
      <c r="D170" s="38" t="n">
        <f aca="false">F170+E170</f>
        <v>36</v>
      </c>
      <c r="E170" s="56" t="n">
        <v>1</v>
      </c>
      <c r="F170" s="57" t="n">
        <v>35</v>
      </c>
      <c r="G170" s="58" t="n">
        <v>33</v>
      </c>
      <c r="H170" s="41" t="n">
        <f aca="false">I170+J170</f>
        <v>1</v>
      </c>
      <c r="I170" s="51"/>
      <c r="J170" s="42" t="n">
        <v>1</v>
      </c>
      <c r="K170" s="43" t="n">
        <f aca="false">ROUND(I170*13.617*1.03*12,0)</f>
        <v>0</v>
      </c>
      <c r="L170" s="44" t="n">
        <f aca="false">ROUND((J170*5.447*1.03*12),0)</f>
        <v>67</v>
      </c>
      <c r="M170" s="43" t="n">
        <f aca="false">ROUND((K170+L170)*1.15,0)</f>
        <v>77</v>
      </c>
      <c r="N170" s="44" t="n">
        <f aca="false">ROUND(M170*30.2/100,0)</f>
        <v>23</v>
      </c>
      <c r="O170" s="45" t="n">
        <f aca="false">ROUND(C170/303503*15153.3,0)</f>
        <v>3</v>
      </c>
      <c r="P170" s="46" t="n">
        <f aca="false">SUM(M170:O170)</f>
        <v>103</v>
      </c>
    </row>
    <row r="171" customFormat="false" ht="12.75" hidden="false" customHeight="false" outlineLevel="0" collapsed="false">
      <c r="A171" s="24" t="n">
        <v>9</v>
      </c>
      <c r="B171" s="37" t="s">
        <v>181</v>
      </c>
      <c r="C171" s="38" t="n">
        <f aca="false">D171+G171</f>
        <v>429</v>
      </c>
      <c r="D171" s="38" t="n">
        <f aca="false">F171+E171</f>
        <v>302</v>
      </c>
      <c r="E171" s="56" t="n">
        <v>1</v>
      </c>
      <c r="F171" s="57" t="n">
        <v>301</v>
      </c>
      <c r="G171" s="58" t="n">
        <v>127</v>
      </c>
      <c r="H171" s="41" t="n">
        <f aca="false">I171+J171</f>
        <v>1</v>
      </c>
      <c r="I171" s="51"/>
      <c r="J171" s="42" t="n">
        <v>1</v>
      </c>
      <c r="K171" s="43" t="n">
        <f aca="false">ROUND(I171*13.617*1.03*12,0)</f>
        <v>0</v>
      </c>
      <c r="L171" s="44" t="n">
        <f aca="false">ROUND((J171*5.447*1.03*12),0)</f>
        <v>67</v>
      </c>
      <c r="M171" s="43" t="n">
        <f aca="false">ROUND((K171+L171)*1.15,0)</f>
        <v>77</v>
      </c>
      <c r="N171" s="44" t="n">
        <f aca="false">ROUND(M171*30.2/100,0)</f>
        <v>23</v>
      </c>
      <c r="O171" s="45" t="n">
        <f aca="false">ROUND(C171/303503*15153.3,0)</f>
        <v>21</v>
      </c>
      <c r="P171" s="46" t="n">
        <f aca="false">SUM(M171:O171)</f>
        <v>121</v>
      </c>
    </row>
    <row r="172" customFormat="false" ht="12.75" hidden="false" customHeight="false" outlineLevel="0" collapsed="false">
      <c r="A172" s="24" t="n">
        <v>10</v>
      </c>
      <c r="B172" s="37" t="s">
        <v>182</v>
      </c>
      <c r="C172" s="38" t="n">
        <f aca="false">D172+G172</f>
        <v>111</v>
      </c>
      <c r="D172" s="38" t="n">
        <f aca="false">F172+E172</f>
        <v>85</v>
      </c>
      <c r="E172" s="56" t="n">
        <v>2</v>
      </c>
      <c r="F172" s="57" t="n">
        <v>83</v>
      </c>
      <c r="G172" s="58" t="n">
        <v>26</v>
      </c>
      <c r="H172" s="41" t="n">
        <f aca="false">I172+J172</f>
        <v>1</v>
      </c>
      <c r="I172" s="51"/>
      <c r="J172" s="42" t="n">
        <v>1</v>
      </c>
      <c r="K172" s="43" t="n">
        <f aca="false">ROUND(I172*13.617*1.03*12,0)</f>
        <v>0</v>
      </c>
      <c r="L172" s="44" t="n">
        <f aca="false">ROUND((J172*5.447*1.03*12),0)</f>
        <v>67</v>
      </c>
      <c r="M172" s="43" t="n">
        <f aca="false">K172+L172</f>
        <v>67</v>
      </c>
      <c r="N172" s="44" t="n">
        <f aca="false">ROUND(M172*30.2/100,0)</f>
        <v>20</v>
      </c>
      <c r="O172" s="45" t="n">
        <f aca="false">ROUND(C172/303503*15153.3,0)</f>
        <v>6</v>
      </c>
      <c r="P172" s="46" t="n">
        <f aca="false">SUM(M172:O172)</f>
        <v>93</v>
      </c>
    </row>
    <row r="173" customFormat="false" ht="12.75" hidden="false" customHeight="false" outlineLevel="0" collapsed="false">
      <c r="A173" s="24" t="n">
        <v>11</v>
      </c>
      <c r="B173" s="37" t="s">
        <v>183</v>
      </c>
      <c r="C173" s="38" t="n">
        <f aca="false">D173+G173</f>
        <v>390</v>
      </c>
      <c r="D173" s="38" t="n">
        <f aca="false">F173+E173</f>
        <v>288</v>
      </c>
      <c r="E173" s="56" t="n">
        <v>10</v>
      </c>
      <c r="F173" s="57" t="n">
        <v>278</v>
      </c>
      <c r="G173" s="58" t="n">
        <v>102</v>
      </c>
      <c r="H173" s="41" t="n">
        <f aca="false">I173+J173</f>
        <v>1</v>
      </c>
      <c r="I173" s="51"/>
      <c r="J173" s="42" t="n">
        <v>1</v>
      </c>
      <c r="K173" s="43" t="n">
        <f aca="false">ROUND(I173*13.617*1.03*12,0)</f>
        <v>0</v>
      </c>
      <c r="L173" s="44" t="n">
        <f aca="false">ROUND((J173*5.447*1.03*12),0)</f>
        <v>67</v>
      </c>
      <c r="M173" s="43" t="n">
        <f aca="false">ROUND((K173+L173)*1.15,0)</f>
        <v>77</v>
      </c>
      <c r="N173" s="44" t="n">
        <f aca="false">ROUND(M173*30.2/100,0)</f>
        <v>23</v>
      </c>
      <c r="O173" s="45" t="n">
        <f aca="false">ROUND(C173/303503*15153.3,0)</f>
        <v>19</v>
      </c>
      <c r="P173" s="46" t="n">
        <f aca="false">SUM(M173:O173)</f>
        <v>119</v>
      </c>
    </row>
    <row r="174" customFormat="false" ht="12.75" hidden="false" customHeight="false" outlineLevel="0" collapsed="false">
      <c r="A174" s="24" t="n">
        <v>12</v>
      </c>
      <c r="B174" s="37" t="s">
        <v>184</v>
      </c>
      <c r="C174" s="38" t="n">
        <f aca="false">D174+G174</f>
        <v>349</v>
      </c>
      <c r="D174" s="38" t="n">
        <f aca="false">F174+E174</f>
        <v>225</v>
      </c>
      <c r="E174" s="56" t="n">
        <v>9</v>
      </c>
      <c r="F174" s="57" t="n">
        <v>216</v>
      </c>
      <c r="G174" s="58" t="n">
        <v>124</v>
      </c>
      <c r="H174" s="41" t="n">
        <f aca="false">I174+J174</f>
        <v>1</v>
      </c>
      <c r="I174" s="51"/>
      <c r="J174" s="42" t="n">
        <v>1</v>
      </c>
      <c r="K174" s="43" t="n">
        <f aca="false">ROUND(I174*13.617*1.03*12,0)</f>
        <v>0</v>
      </c>
      <c r="L174" s="44" t="n">
        <f aca="false">ROUND((J174*5.447*1.03*12),0)</f>
        <v>67</v>
      </c>
      <c r="M174" s="43" t="n">
        <f aca="false">K174+L174</f>
        <v>67</v>
      </c>
      <c r="N174" s="44" t="n">
        <f aca="false">ROUND(M174*30.2/100,0)</f>
        <v>20</v>
      </c>
      <c r="O174" s="45" t="n">
        <f aca="false">ROUND(C174/303503*15153.3,0)</f>
        <v>17</v>
      </c>
      <c r="P174" s="46" t="n">
        <f aca="false">SUM(M174:O174)</f>
        <v>104</v>
      </c>
    </row>
    <row r="175" customFormat="false" ht="12.75" hidden="false" customHeight="false" outlineLevel="0" collapsed="false">
      <c r="A175" s="24" t="n">
        <v>13</v>
      </c>
      <c r="B175" s="37" t="s">
        <v>185</v>
      </c>
      <c r="C175" s="38" t="n">
        <f aca="false">D175+G175</f>
        <v>222</v>
      </c>
      <c r="D175" s="38" t="n">
        <f aca="false">F175+E175</f>
        <v>155</v>
      </c>
      <c r="E175" s="56" t="n">
        <v>1</v>
      </c>
      <c r="F175" s="57" t="n">
        <v>154</v>
      </c>
      <c r="G175" s="58" t="n">
        <v>67</v>
      </c>
      <c r="H175" s="41" t="n">
        <f aca="false">I175+J175</f>
        <v>1</v>
      </c>
      <c r="I175" s="51"/>
      <c r="J175" s="42" t="n">
        <v>1</v>
      </c>
      <c r="K175" s="43" t="n">
        <f aca="false">ROUND(I175*13.617*1.03*12,0)</f>
        <v>0</v>
      </c>
      <c r="L175" s="44" t="n">
        <f aca="false">ROUND((J175*5.447*1.03*12),0)</f>
        <v>67</v>
      </c>
      <c r="M175" s="43" t="n">
        <f aca="false">K175+L175</f>
        <v>67</v>
      </c>
      <c r="N175" s="44" t="n">
        <f aca="false">ROUND(M175*30.2/100,0)</f>
        <v>20</v>
      </c>
      <c r="O175" s="45" t="n">
        <f aca="false">ROUND(C175/303503*15153.3,0)</f>
        <v>11</v>
      </c>
      <c r="P175" s="46" t="n">
        <f aca="false">SUM(M175:O175)</f>
        <v>98</v>
      </c>
    </row>
    <row r="176" customFormat="false" ht="12.75" hidden="false" customHeight="false" outlineLevel="0" collapsed="false">
      <c r="A176" s="24" t="n">
        <v>14</v>
      </c>
      <c r="B176" s="37" t="s">
        <v>186</v>
      </c>
      <c r="C176" s="38" t="n">
        <f aca="false">D176+G176</f>
        <v>204</v>
      </c>
      <c r="D176" s="38" t="n">
        <f aca="false">F176+E176</f>
        <v>125</v>
      </c>
      <c r="E176" s="56" t="n">
        <v>0</v>
      </c>
      <c r="F176" s="57" t="n">
        <v>125</v>
      </c>
      <c r="G176" s="58" t="n">
        <v>79</v>
      </c>
      <c r="H176" s="41" t="n">
        <f aca="false">I176+J176</f>
        <v>1</v>
      </c>
      <c r="I176" s="51"/>
      <c r="J176" s="42" t="n">
        <v>1</v>
      </c>
      <c r="K176" s="43" t="n">
        <f aca="false">ROUND(I176*13.617*1.03*12,0)</f>
        <v>0</v>
      </c>
      <c r="L176" s="44" t="n">
        <f aca="false">ROUND((J176*5.447*1.03*12),0)</f>
        <v>67</v>
      </c>
      <c r="M176" s="43" t="n">
        <f aca="false">K176+L176</f>
        <v>67</v>
      </c>
      <c r="N176" s="44" t="n">
        <f aca="false">ROUND(M176*30.2/100,0)</f>
        <v>20</v>
      </c>
      <c r="O176" s="45" t="n">
        <f aca="false">ROUND(C176/303503*15153.3,0)</f>
        <v>10</v>
      </c>
      <c r="P176" s="46" t="n">
        <f aca="false">SUM(M176:O176)</f>
        <v>97</v>
      </c>
    </row>
    <row r="177" customFormat="false" ht="12.75" hidden="false" customHeight="false" outlineLevel="0" collapsed="false">
      <c r="A177" s="24" t="n">
        <v>15</v>
      </c>
      <c r="B177" s="37" t="s">
        <v>187</v>
      </c>
      <c r="C177" s="38" t="n">
        <f aca="false">D177+G177</f>
        <v>498</v>
      </c>
      <c r="D177" s="38" t="n">
        <f aca="false">F177+E177</f>
        <v>353</v>
      </c>
      <c r="E177" s="56" t="n">
        <v>6</v>
      </c>
      <c r="F177" s="57" t="n">
        <v>347</v>
      </c>
      <c r="G177" s="58" t="n">
        <v>145</v>
      </c>
      <c r="H177" s="41" t="n">
        <f aca="false">I177+J177</f>
        <v>1</v>
      </c>
      <c r="I177" s="51"/>
      <c r="J177" s="42" t="n">
        <v>1</v>
      </c>
      <c r="K177" s="43" t="n">
        <f aca="false">ROUND(I177*13.617*1.03*12,0)</f>
        <v>0</v>
      </c>
      <c r="L177" s="44" t="n">
        <f aca="false">ROUND((J177*5.447*1.03*12),0)</f>
        <v>67</v>
      </c>
      <c r="M177" s="43" t="n">
        <f aca="false">ROUND((K177+L177)*1.15,0)</f>
        <v>77</v>
      </c>
      <c r="N177" s="44" t="n">
        <f aca="false">ROUND(M177*30.2/100,0)</f>
        <v>23</v>
      </c>
      <c r="O177" s="45" t="n">
        <f aca="false">ROUND(C177/303503*15153.3,0)</f>
        <v>25</v>
      </c>
      <c r="P177" s="46" t="n">
        <f aca="false">SUM(M177:O177)</f>
        <v>125</v>
      </c>
    </row>
    <row r="178" customFormat="false" ht="12.75" hidden="false" customHeight="false" outlineLevel="0" collapsed="false">
      <c r="A178" s="24" t="n">
        <v>16</v>
      </c>
      <c r="B178" s="37" t="s">
        <v>188</v>
      </c>
      <c r="C178" s="38" t="n">
        <f aca="false">D178+G178</f>
        <v>89</v>
      </c>
      <c r="D178" s="38" t="n">
        <f aca="false">F178+E178</f>
        <v>69</v>
      </c>
      <c r="E178" s="56" t="n">
        <v>0</v>
      </c>
      <c r="F178" s="57" t="n">
        <v>69</v>
      </c>
      <c r="G178" s="58" t="n">
        <v>20</v>
      </c>
      <c r="H178" s="41" t="n">
        <f aca="false">I178+J178</f>
        <v>1</v>
      </c>
      <c r="I178" s="51"/>
      <c r="J178" s="42" t="n">
        <v>1</v>
      </c>
      <c r="K178" s="43" t="n">
        <f aca="false">ROUND(I178*13.617*1.03*12,0)</f>
        <v>0</v>
      </c>
      <c r="L178" s="44" t="n">
        <f aca="false">ROUND((J178*5.447*1.03*12),0)</f>
        <v>67</v>
      </c>
      <c r="M178" s="43" t="n">
        <f aca="false">ROUND((K178+L178)*1.15,0)</f>
        <v>77</v>
      </c>
      <c r="N178" s="44" t="n">
        <f aca="false">ROUND(M178*30.2/100,0)</f>
        <v>23</v>
      </c>
      <c r="O178" s="45" t="n">
        <f aca="false">ROUND(C178/303503*15153.3,0)</f>
        <v>4</v>
      </c>
      <c r="P178" s="46" t="n">
        <f aca="false">SUM(M178:O178)</f>
        <v>104</v>
      </c>
    </row>
    <row r="179" customFormat="false" ht="12.75" hidden="false" customHeight="false" outlineLevel="0" collapsed="false">
      <c r="A179" s="24" t="n">
        <v>17</v>
      </c>
      <c r="B179" s="37" t="s">
        <v>189</v>
      </c>
      <c r="C179" s="38" t="n">
        <f aca="false">D179+G179</f>
        <v>284</v>
      </c>
      <c r="D179" s="38" t="n">
        <f aca="false">F179+E179</f>
        <v>217</v>
      </c>
      <c r="E179" s="56" t="n">
        <v>6</v>
      </c>
      <c r="F179" s="57" t="n">
        <v>211</v>
      </c>
      <c r="G179" s="58" t="n">
        <v>67</v>
      </c>
      <c r="H179" s="41" t="n">
        <f aca="false">I179+J179</f>
        <v>1</v>
      </c>
      <c r="I179" s="51"/>
      <c r="J179" s="42" t="n">
        <v>1</v>
      </c>
      <c r="K179" s="43" t="n">
        <f aca="false">ROUND(I179*13.617*1.03*12,0)</f>
        <v>0</v>
      </c>
      <c r="L179" s="44" t="n">
        <f aca="false">ROUND((J179*5.447*1.03*12),0)</f>
        <v>67</v>
      </c>
      <c r="M179" s="43" t="n">
        <f aca="false">ROUND((K179+L179)*1.15,0)</f>
        <v>77</v>
      </c>
      <c r="N179" s="44" t="n">
        <f aca="false">ROUND(M179*30.2/100,0)</f>
        <v>23</v>
      </c>
      <c r="O179" s="45" t="n">
        <f aca="false">ROUND(C179/303503*15153.3,0)</f>
        <v>14</v>
      </c>
      <c r="P179" s="46" t="n">
        <f aca="false">SUM(M179:O179)</f>
        <v>114</v>
      </c>
    </row>
    <row r="180" customFormat="false" ht="12.75" hidden="false" customHeight="false" outlineLevel="0" collapsed="false">
      <c r="A180" s="24"/>
      <c r="B180" s="52" t="s">
        <v>190</v>
      </c>
      <c r="C180" s="49" t="n">
        <f aca="false">SUM(C181:C206)</f>
        <v>8682</v>
      </c>
      <c r="D180" s="49" t="n">
        <f aca="false">SUM(D181:D206)</f>
        <v>6070</v>
      </c>
      <c r="E180" s="49" t="n">
        <f aca="false">SUM(E181:E206)</f>
        <v>238</v>
      </c>
      <c r="F180" s="49" t="n">
        <f aca="false">SUM(F181:F206)</f>
        <v>5832</v>
      </c>
      <c r="G180" s="49" t="n">
        <f aca="false">SUM(G181:G206)</f>
        <v>2612</v>
      </c>
      <c r="H180" s="49" t="n">
        <f aca="false">SUM(H181:H206)</f>
        <v>26</v>
      </c>
      <c r="I180" s="49" t="n">
        <f aca="false">SUM(I181:I206)</f>
        <v>3</v>
      </c>
      <c r="J180" s="49" t="n">
        <f aca="false">SUM(J181:J206)</f>
        <v>23</v>
      </c>
      <c r="K180" s="49" t="n">
        <f aca="false">SUM(K181:K206)</f>
        <v>504</v>
      </c>
      <c r="L180" s="49" t="n">
        <f aca="false">SUM(L181:L206)</f>
        <v>1541</v>
      </c>
      <c r="M180" s="49" t="n">
        <f aca="false">SUM(M181:M206)</f>
        <v>2253</v>
      </c>
      <c r="N180" s="49" t="n">
        <f aca="false">SUM(N181:N206)</f>
        <v>674</v>
      </c>
      <c r="O180" s="49" t="n">
        <f aca="false">SUM(O181:O206)</f>
        <v>434</v>
      </c>
      <c r="P180" s="49" t="n">
        <f aca="false">SUM(P181:P206)</f>
        <v>3361</v>
      </c>
    </row>
    <row r="181" customFormat="false" ht="12.75" hidden="false" customHeight="false" outlineLevel="0" collapsed="false">
      <c r="A181" s="24" t="n">
        <v>1</v>
      </c>
      <c r="B181" s="37" t="s">
        <v>191</v>
      </c>
      <c r="C181" s="38" t="n">
        <f aca="false">D181+G181</f>
        <v>221</v>
      </c>
      <c r="D181" s="38" t="n">
        <f aca="false">F181+E181</f>
        <v>170</v>
      </c>
      <c r="E181" s="56" t="n">
        <v>1</v>
      </c>
      <c r="F181" s="57" t="n">
        <v>169</v>
      </c>
      <c r="G181" s="57" t="n">
        <v>51</v>
      </c>
      <c r="H181" s="41" t="n">
        <f aca="false">I181+J181</f>
        <v>1</v>
      </c>
      <c r="I181" s="51"/>
      <c r="J181" s="42" t="n">
        <v>1</v>
      </c>
      <c r="K181" s="43" t="n">
        <f aca="false">ROUND(I181*13.617*1.03*12,0)</f>
        <v>0</v>
      </c>
      <c r="L181" s="44" t="n">
        <f aca="false">ROUND((J181*5.447*1.03*12),0)</f>
        <v>67</v>
      </c>
      <c r="M181" s="43" t="n">
        <f aca="false">ROUND((K181+L181)*1.15,0)</f>
        <v>77</v>
      </c>
      <c r="N181" s="44" t="n">
        <f aca="false">ROUND(M181*30.2/100,0)</f>
        <v>23</v>
      </c>
      <c r="O181" s="45" t="n">
        <f aca="false">ROUND(C181/303503*15153.3,0)</f>
        <v>11</v>
      </c>
      <c r="P181" s="46" t="n">
        <f aca="false">SUM(M181:O181)</f>
        <v>111</v>
      </c>
    </row>
    <row r="182" customFormat="false" ht="12.75" hidden="false" customHeight="false" outlineLevel="0" collapsed="false">
      <c r="A182" s="24" t="n">
        <v>2</v>
      </c>
      <c r="B182" s="37" t="s">
        <v>192</v>
      </c>
      <c r="C182" s="38" t="n">
        <f aca="false">D182+G182</f>
        <v>273</v>
      </c>
      <c r="D182" s="38" t="n">
        <f aca="false">F182+E182</f>
        <v>171</v>
      </c>
      <c r="E182" s="56" t="n">
        <v>4</v>
      </c>
      <c r="F182" s="57" t="n">
        <v>167</v>
      </c>
      <c r="G182" s="57" t="n">
        <v>102</v>
      </c>
      <c r="H182" s="41" t="n">
        <f aca="false">I182+J182</f>
        <v>1</v>
      </c>
      <c r="I182" s="51"/>
      <c r="J182" s="42" t="n">
        <v>1</v>
      </c>
      <c r="K182" s="43" t="n">
        <f aca="false">ROUND(I182*13.617*1.03*12,0)</f>
        <v>0</v>
      </c>
      <c r="L182" s="44" t="n">
        <f aca="false">ROUND((J182*5.447*1.03*12),0)</f>
        <v>67</v>
      </c>
      <c r="M182" s="43" t="n">
        <f aca="false">ROUND((K182+L182)*1.15,0)</f>
        <v>77</v>
      </c>
      <c r="N182" s="44" t="n">
        <f aca="false">ROUND(M182*30.2/100,0)</f>
        <v>23</v>
      </c>
      <c r="O182" s="45" t="n">
        <f aca="false">ROUND(C182/303503*15153.3,0)</f>
        <v>14</v>
      </c>
      <c r="P182" s="46" t="n">
        <f aca="false">SUM(M182:O182)</f>
        <v>114</v>
      </c>
    </row>
    <row r="183" customFormat="false" ht="12.75" hidden="false" customHeight="false" outlineLevel="0" collapsed="false">
      <c r="A183" s="24" t="n">
        <v>3</v>
      </c>
      <c r="B183" s="37" t="s">
        <v>193</v>
      </c>
      <c r="C183" s="38" t="n">
        <f aca="false">D183+G183</f>
        <v>202</v>
      </c>
      <c r="D183" s="38" t="n">
        <f aca="false">F183+E183</f>
        <v>142</v>
      </c>
      <c r="E183" s="56" t="n">
        <v>3</v>
      </c>
      <c r="F183" s="57" t="n">
        <v>139</v>
      </c>
      <c r="G183" s="57" t="n">
        <v>60</v>
      </c>
      <c r="H183" s="41" t="n">
        <f aca="false">I183+J183</f>
        <v>1</v>
      </c>
      <c r="I183" s="51"/>
      <c r="J183" s="42" t="n">
        <v>1</v>
      </c>
      <c r="K183" s="43" t="n">
        <f aca="false">ROUND(I183*13.617*1.03*12,0)</f>
        <v>0</v>
      </c>
      <c r="L183" s="44" t="n">
        <f aca="false">ROUND((J183*5.447*1.03*12),0)</f>
        <v>67</v>
      </c>
      <c r="M183" s="43" t="n">
        <f aca="false">ROUND((K183+L183)*1.15,0)</f>
        <v>77</v>
      </c>
      <c r="N183" s="44" t="n">
        <f aca="false">ROUND(M183*30.2/100,0)</f>
        <v>23</v>
      </c>
      <c r="O183" s="45" t="n">
        <f aca="false">ROUND(C183/303503*15153.3,0)</f>
        <v>10</v>
      </c>
      <c r="P183" s="46" t="n">
        <f aca="false">SUM(M183:O183)</f>
        <v>110</v>
      </c>
    </row>
    <row r="184" customFormat="false" ht="12.75" hidden="false" customHeight="false" outlineLevel="0" collapsed="false">
      <c r="A184" s="24" t="n">
        <v>4</v>
      </c>
      <c r="B184" s="37" t="s">
        <v>194</v>
      </c>
      <c r="C184" s="38" t="n">
        <f aca="false">D184+G184</f>
        <v>143</v>
      </c>
      <c r="D184" s="38" t="n">
        <f aca="false">F184+E184</f>
        <v>87</v>
      </c>
      <c r="E184" s="56" t="n">
        <v>2</v>
      </c>
      <c r="F184" s="57" t="n">
        <v>85</v>
      </c>
      <c r="G184" s="57" t="n">
        <v>56</v>
      </c>
      <c r="H184" s="41" t="n">
        <f aca="false">I184+J184</f>
        <v>1</v>
      </c>
      <c r="I184" s="51"/>
      <c r="J184" s="42" t="n">
        <v>1</v>
      </c>
      <c r="K184" s="43" t="n">
        <f aca="false">ROUND(I184*13.617*1.03*12,0)</f>
        <v>0</v>
      </c>
      <c r="L184" s="44" t="n">
        <f aca="false">ROUND((J184*5.447*1.03*12),0)</f>
        <v>67</v>
      </c>
      <c r="M184" s="43" t="n">
        <f aca="false">K184+L184</f>
        <v>67</v>
      </c>
      <c r="N184" s="44" t="n">
        <f aca="false">ROUND(M184*30.2/100,0)</f>
        <v>20</v>
      </c>
      <c r="O184" s="45" t="n">
        <f aca="false">ROUND(C184/303503*15153.3,0)</f>
        <v>7</v>
      </c>
      <c r="P184" s="46" t="n">
        <f aca="false">SUM(M184:O184)</f>
        <v>94</v>
      </c>
    </row>
    <row r="185" customFormat="false" ht="12.75" hidden="false" customHeight="false" outlineLevel="0" collapsed="false">
      <c r="A185" s="24" t="n">
        <v>5</v>
      </c>
      <c r="B185" s="37" t="s">
        <v>195</v>
      </c>
      <c r="C185" s="38" t="n">
        <f aca="false">D185+G185</f>
        <v>321</v>
      </c>
      <c r="D185" s="38" t="n">
        <f aca="false">F185+E185</f>
        <v>226</v>
      </c>
      <c r="E185" s="56" t="n">
        <v>10</v>
      </c>
      <c r="F185" s="57" t="n">
        <v>216</v>
      </c>
      <c r="G185" s="57" t="n">
        <v>95</v>
      </c>
      <c r="H185" s="41" t="n">
        <f aca="false">I185+J185</f>
        <v>1</v>
      </c>
      <c r="I185" s="51"/>
      <c r="J185" s="42" t="n">
        <v>1</v>
      </c>
      <c r="K185" s="43" t="n">
        <f aca="false">ROUND(I185*13.617*1.03*12,0)</f>
        <v>0</v>
      </c>
      <c r="L185" s="44" t="n">
        <f aca="false">ROUND((J185*5.447*1.03*12),0)</f>
        <v>67</v>
      </c>
      <c r="M185" s="43" t="n">
        <f aca="false">K185+L185</f>
        <v>67</v>
      </c>
      <c r="N185" s="44" t="n">
        <f aca="false">ROUND(M185*30.2/100,0)</f>
        <v>20</v>
      </c>
      <c r="O185" s="45" t="n">
        <f aca="false">ROUND(C185/303503*15153.3,0)</f>
        <v>16</v>
      </c>
      <c r="P185" s="46" t="n">
        <f aca="false">SUM(M185:O185)</f>
        <v>103</v>
      </c>
    </row>
    <row r="186" customFormat="false" ht="12.75" hidden="false" customHeight="false" outlineLevel="0" collapsed="false">
      <c r="A186" s="24" t="n">
        <v>6</v>
      </c>
      <c r="B186" s="37" t="s">
        <v>196</v>
      </c>
      <c r="C186" s="38" t="n">
        <f aca="false">D186+G186</f>
        <v>282</v>
      </c>
      <c r="D186" s="38" t="n">
        <f aca="false">F186+E186</f>
        <v>199</v>
      </c>
      <c r="E186" s="56" t="n">
        <v>2</v>
      </c>
      <c r="F186" s="57" t="n">
        <v>197</v>
      </c>
      <c r="G186" s="57" t="n">
        <v>83</v>
      </c>
      <c r="H186" s="41" t="n">
        <f aca="false">I186+J186</f>
        <v>1</v>
      </c>
      <c r="I186" s="51"/>
      <c r="J186" s="42" t="n">
        <v>1</v>
      </c>
      <c r="K186" s="43" t="n">
        <f aca="false">ROUND(I186*13.617*1.03*12,0)</f>
        <v>0</v>
      </c>
      <c r="L186" s="44" t="n">
        <f aca="false">ROUND((J186*5.447*1.03*12),0)</f>
        <v>67</v>
      </c>
      <c r="M186" s="43" t="n">
        <f aca="false">ROUND((K186+L186)*1.15,0)</f>
        <v>77</v>
      </c>
      <c r="N186" s="44" t="n">
        <f aca="false">ROUND(M186*30.2/100,0)</f>
        <v>23</v>
      </c>
      <c r="O186" s="45" t="n">
        <f aca="false">ROUND(C186/303503*15153.3,0)</f>
        <v>14</v>
      </c>
      <c r="P186" s="46" t="n">
        <f aca="false">SUM(M186:O186)</f>
        <v>114</v>
      </c>
    </row>
    <row r="187" customFormat="false" ht="12.75" hidden="false" customHeight="false" outlineLevel="0" collapsed="false">
      <c r="A187" s="24" t="n">
        <v>7</v>
      </c>
      <c r="B187" s="37" t="s">
        <v>197</v>
      </c>
      <c r="C187" s="38" t="n">
        <f aca="false">D187+G187</f>
        <v>216</v>
      </c>
      <c r="D187" s="38" t="n">
        <f aca="false">F187+E187</f>
        <v>152</v>
      </c>
      <c r="E187" s="56" t="n">
        <v>4</v>
      </c>
      <c r="F187" s="57" t="n">
        <v>148</v>
      </c>
      <c r="G187" s="57" t="n">
        <v>64</v>
      </c>
      <c r="H187" s="41" t="n">
        <f aca="false">I187+J187</f>
        <v>1</v>
      </c>
      <c r="I187" s="51"/>
      <c r="J187" s="42" t="n">
        <v>1</v>
      </c>
      <c r="K187" s="43" t="n">
        <f aca="false">ROUND(I187*13.617*1.03*12,0)</f>
        <v>0</v>
      </c>
      <c r="L187" s="44" t="n">
        <f aca="false">ROUND((J187*5.447*1.03*12),0)</f>
        <v>67</v>
      </c>
      <c r="M187" s="43" t="n">
        <f aca="false">K187+L187</f>
        <v>67</v>
      </c>
      <c r="N187" s="44" t="n">
        <f aca="false">ROUND(M187*30.2/100,0)</f>
        <v>20</v>
      </c>
      <c r="O187" s="45" t="n">
        <f aca="false">ROUND(C187/303503*15153.3,0)</f>
        <v>11</v>
      </c>
      <c r="P187" s="46" t="n">
        <f aca="false">SUM(M187:O187)</f>
        <v>98</v>
      </c>
    </row>
    <row r="188" customFormat="false" ht="12.75" hidden="false" customHeight="false" outlineLevel="0" collapsed="false">
      <c r="A188" s="24" t="n">
        <v>8</v>
      </c>
      <c r="B188" s="37" t="s">
        <v>198</v>
      </c>
      <c r="C188" s="38" t="n">
        <f aca="false">D188+G188</f>
        <v>272</v>
      </c>
      <c r="D188" s="38" t="n">
        <f aca="false">F188+E188</f>
        <v>184</v>
      </c>
      <c r="E188" s="56" t="n">
        <v>5</v>
      </c>
      <c r="F188" s="57" t="n">
        <v>179</v>
      </c>
      <c r="G188" s="57" t="n">
        <v>88</v>
      </c>
      <c r="H188" s="41" t="n">
        <f aca="false">I188+J188</f>
        <v>1</v>
      </c>
      <c r="I188" s="51"/>
      <c r="J188" s="42" t="n">
        <v>1</v>
      </c>
      <c r="K188" s="43" t="n">
        <f aca="false">ROUND(I188*13.617*1.03*12,0)</f>
        <v>0</v>
      </c>
      <c r="L188" s="44" t="n">
        <f aca="false">ROUND((J188*5.447*1.03*12),0)</f>
        <v>67</v>
      </c>
      <c r="M188" s="43" t="n">
        <f aca="false">K188+L188</f>
        <v>67</v>
      </c>
      <c r="N188" s="44" t="n">
        <f aca="false">ROUND(M188*30.2/100,0)</f>
        <v>20</v>
      </c>
      <c r="O188" s="45" t="n">
        <f aca="false">ROUND(C188/303503*15153.3,0)</f>
        <v>14</v>
      </c>
      <c r="P188" s="46" t="n">
        <f aca="false">SUM(M188:O188)</f>
        <v>101</v>
      </c>
    </row>
    <row r="189" customFormat="false" ht="12.75" hidden="false" customHeight="false" outlineLevel="0" collapsed="false">
      <c r="A189" s="24" t="n">
        <v>9</v>
      </c>
      <c r="B189" s="37" t="s">
        <v>199</v>
      </c>
      <c r="C189" s="38" t="n">
        <f aca="false">D189+G189</f>
        <v>48</v>
      </c>
      <c r="D189" s="38" t="n">
        <f aca="false">F189+E189</f>
        <v>31</v>
      </c>
      <c r="E189" s="56" t="n">
        <v>0</v>
      </c>
      <c r="F189" s="57" t="n">
        <v>31</v>
      </c>
      <c r="G189" s="57" t="n">
        <v>17</v>
      </c>
      <c r="H189" s="41" t="n">
        <f aca="false">I189+J189</f>
        <v>1</v>
      </c>
      <c r="I189" s="51"/>
      <c r="J189" s="42" t="n">
        <v>1</v>
      </c>
      <c r="K189" s="43" t="n">
        <f aca="false">ROUND(I189*13.617*1.03*12,0)</f>
        <v>0</v>
      </c>
      <c r="L189" s="44" t="n">
        <f aca="false">ROUND((J189*5.447*1.03*12),0)</f>
        <v>67</v>
      </c>
      <c r="M189" s="43" t="n">
        <f aca="false">ROUND((K189+L189)*1.15,0)</f>
        <v>77</v>
      </c>
      <c r="N189" s="44" t="n">
        <f aca="false">ROUND(M189*30.2/100,0)</f>
        <v>23</v>
      </c>
      <c r="O189" s="45" t="n">
        <f aca="false">ROUND(C189/303503*15153.3,0)</f>
        <v>2</v>
      </c>
      <c r="P189" s="46" t="n">
        <f aca="false">SUM(M189:O189)</f>
        <v>102</v>
      </c>
    </row>
    <row r="190" customFormat="false" ht="12.75" hidden="false" customHeight="false" outlineLevel="0" collapsed="false">
      <c r="A190" s="24" t="n">
        <v>10</v>
      </c>
      <c r="B190" s="37" t="s">
        <v>200</v>
      </c>
      <c r="C190" s="38" t="n">
        <f aca="false">D190+G190</f>
        <v>259</v>
      </c>
      <c r="D190" s="38" t="n">
        <f aca="false">F190+E190</f>
        <v>135</v>
      </c>
      <c r="E190" s="56" t="n">
        <v>8</v>
      </c>
      <c r="F190" s="57" t="n">
        <v>127</v>
      </c>
      <c r="G190" s="57" t="n">
        <v>124</v>
      </c>
      <c r="H190" s="41" t="n">
        <f aca="false">I190+J190</f>
        <v>1</v>
      </c>
      <c r="I190" s="51"/>
      <c r="J190" s="42" t="n">
        <v>1</v>
      </c>
      <c r="K190" s="43" t="n">
        <f aca="false">ROUND(I190*13.617*1.03*12,0)</f>
        <v>0</v>
      </c>
      <c r="L190" s="44" t="n">
        <f aca="false">ROUND((J190*5.447*1.03*12),0)</f>
        <v>67</v>
      </c>
      <c r="M190" s="43" t="n">
        <f aca="false">K190+L190</f>
        <v>67</v>
      </c>
      <c r="N190" s="44" t="n">
        <f aca="false">ROUND(M190*30.2/100,0)</f>
        <v>20</v>
      </c>
      <c r="O190" s="45" t="n">
        <f aca="false">ROUND(C190/303503*15153.3,0)</f>
        <v>13</v>
      </c>
      <c r="P190" s="46" t="n">
        <f aca="false">SUM(M190:O190)</f>
        <v>100</v>
      </c>
    </row>
    <row r="191" customFormat="false" ht="12.75" hidden="false" customHeight="false" outlineLevel="0" collapsed="false">
      <c r="A191" s="24" t="n">
        <v>11</v>
      </c>
      <c r="B191" s="37" t="s">
        <v>201</v>
      </c>
      <c r="C191" s="38" t="n">
        <f aca="false">D191+G191</f>
        <v>92</v>
      </c>
      <c r="D191" s="38" t="n">
        <f aca="false">F191+E191</f>
        <v>62</v>
      </c>
      <c r="E191" s="56" t="n">
        <v>2</v>
      </c>
      <c r="F191" s="57" t="n">
        <v>60</v>
      </c>
      <c r="G191" s="57" t="n">
        <v>30</v>
      </c>
      <c r="H191" s="41" t="n">
        <f aca="false">I191+J191</f>
        <v>1</v>
      </c>
      <c r="I191" s="51"/>
      <c r="J191" s="42" t="n">
        <v>1</v>
      </c>
      <c r="K191" s="43" t="n">
        <f aca="false">ROUND(I191*13.617*1.03*12,0)</f>
        <v>0</v>
      </c>
      <c r="L191" s="44" t="n">
        <f aca="false">ROUND((J191*5.447*1.03*12),0)</f>
        <v>67</v>
      </c>
      <c r="M191" s="43" t="n">
        <f aca="false">ROUND((K191+L191)*1.2,0)</f>
        <v>80</v>
      </c>
      <c r="N191" s="44" t="n">
        <f aca="false">ROUND(M191*30.2/100,0)</f>
        <v>24</v>
      </c>
      <c r="O191" s="45" t="n">
        <f aca="false">ROUND(C191/303503*15153.3,0)</f>
        <v>5</v>
      </c>
      <c r="P191" s="46" t="n">
        <f aca="false">SUM(M191:O191)</f>
        <v>109</v>
      </c>
    </row>
    <row r="192" customFormat="false" ht="12.75" hidden="false" customHeight="false" outlineLevel="0" collapsed="false">
      <c r="A192" s="24" t="n">
        <v>12</v>
      </c>
      <c r="B192" s="37" t="s">
        <v>202</v>
      </c>
      <c r="C192" s="38" t="n">
        <f aca="false">D192+G192</f>
        <v>776</v>
      </c>
      <c r="D192" s="38" t="n">
        <f aca="false">F192+E192</f>
        <v>505</v>
      </c>
      <c r="E192" s="56" t="n">
        <v>33</v>
      </c>
      <c r="F192" s="57" t="n">
        <v>472</v>
      </c>
      <c r="G192" s="57" t="n">
        <v>271</v>
      </c>
      <c r="H192" s="41" t="n">
        <f aca="false">I192+J192</f>
        <v>1</v>
      </c>
      <c r="I192" s="51" t="n">
        <v>1</v>
      </c>
      <c r="J192" s="42"/>
      <c r="K192" s="43" t="n">
        <f aca="false">ROUND(I192*13.617*1.03*12,0)</f>
        <v>168</v>
      </c>
      <c r="L192" s="44" t="n">
        <f aca="false">ROUND((J192*5.447*1.03*12),0)</f>
        <v>0</v>
      </c>
      <c r="M192" s="43" t="n">
        <f aca="false">ROUND((K192+L192)*1.15,0)</f>
        <v>193</v>
      </c>
      <c r="N192" s="44" t="n">
        <f aca="false">ROUND(M192*30.2/100,0)</f>
        <v>58</v>
      </c>
      <c r="O192" s="45" t="n">
        <f aca="false">ROUND(C192/303503*15153.3,0)</f>
        <v>39</v>
      </c>
      <c r="P192" s="46" t="n">
        <f aca="false">SUM(M192:O192)</f>
        <v>290</v>
      </c>
    </row>
    <row r="193" customFormat="false" ht="12.75" hidden="false" customHeight="false" outlineLevel="0" collapsed="false">
      <c r="A193" s="24" t="n">
        <v>13</v>
      </c>
      <c r="B193" s="37" t="s">
        <v>203</v>
      </c>
      <c r="C193" s="38" t="n">
        <f aca="false">D193+G193</f>
        <v>769</v>
      </c>
      <c r="D193" s="38" t="n">
        <f aca="false">F193+E193</f>
        <v>555</v>
      </c>
      <c r="E193" s="56" t="n">
        <v>31</v>
      </c>
      <c r="F193" s="57" t="n">
        <v>524</v>
      </c>
      <c r="G193" s="57" t="n">
        <v>214</v>
      </c>
      <c r="H193" s="41" t="n">
        <f aca="false">I193+J193</f>
        <v>1</v>
      </c>
      <c r="I193" s="51" t="n">
        <v>1</v>
      </c>
      <c r="J193" s="42"/>
      <c r="K193" s="43" t="n">
        <f aca="false">ROUND(I193*13.617*1.03*12,0)</f>
        <v>168</v>
      </c>
      <c r="L193" s="44" t="n">
        <f aca="false">ROUND((J193*5.447*1.03*12),0)</f>
        <v>0</v>
      </c>
      <c r="M193" s="43" t="n">
        <f aca="false">ROUND((K193+L193)*1.15,0)</f>
        <v>193</v>
      </c>
      <c r="N193" s="44" t="n">
        <f aca="false">ROUND(M193*30.2/100,0)</f>
        <v>58</v>
      </c>
      <c r="O193" s="45" t="n">
        <f aca="false">ROUND(C193/303503*15153.3,0)</f>
        <v>38</v>
      </c>
      <c r="P193" s="46" t="n">
        <f aca="false">SUM(M193:O193)</f>
        <v>289</v>
      </c>
    </row>
    <row r="194" customFormat="false" ht="12.75" hidden="false" customHeight="false" outlineLevel="0" collapsed="false">
      <c r="A194" s="24" t="n">
        <v>14</v>
      </c>
      <c r="B194" s="37" t="s">
        <v>204</v>
      </c>
      <c r="C194" s="38" t="n">
        <f aca="false">D194+G194</f>
        <v>356</v>
      </c>
      <c r="D194" s="38" t="n">
        <f aca="false">F194+E194</f>
        <v>258</v>
      </c>
      <c r="E194" s="56" t="n">
        <v>9</v>
      </c>
      <c r="F194" s="57" t="n">
        <v>249</v>
      </c>
      <c r="G194" s="57" t="n">
        <v>98</v>
      </c>
      <c r="H194" s="41" t="n">
        <f aca="false">I194+J194</f>
        <v>1</v>
      </c>
      <c r="I194" s="51"/>
      <c r="J194" s="42" t="n">
        <v>1</v>
      </c>
      <c r="K194" s="43" t="n">
        <f aca="false">ROUND(I194*13.617*1.03*12,0)</f>
        <v>0</v>
      </c>
      <c r="L194" s="44" t="n">
        <f aca="false">ROUND((J194*5.447*1.03*12),0)</f>
        <v>67</v>
      </c>
      <c r="M194" s="43" t="n">
        <f aca="false">K194+L194</f>
        <v>67</v>
      </c>
      <c r="N194" s="44" t="n">
        <f aca="false">ROUND(M194*30.2/100,0)</f>
        <v>20</v>
      </c>
      <c r="O194" s="45" t="n">
        <f aca="false">ROUND(C194/303503*15153.3,0)</f>
        <v>18</v>
      </c>
      <c r="P194" s="46" t="n">
        <f aca="false">SUM(M194:O194)</f>
        <v>105</v>
      </c>
    </row>
    <row r="195" customFormat="false" ht="12.75" hidden="false" customHeight="false" outlineLevel="0" collapsed="false">
      <c r="A195" s="24" t="n">
        <v>15</v>
      </c>
      <c r="B195" s="37" t="s">
        <v>205</v>
      </c>
      <c r="C195" s="38" t="n">
        <f aca="false">D195+G195</f>
        <v>201</v>
      </c>
      <c r="D195" s="38" t="n">
        <f aca="false">F195+E195</f>
        <v>143</v>
      </c>
      <c r="E195" s="56" t="n">
        <v>3</v>
      </c>
      <c r="F195" s="57" t="n">
        <v>140</v>
      </c>
      <c r="G195" s="57" t="n">
        <v>58</v>
      </c>
      <c r="H195" s="41" t="n">
        <f aca="false">I195+J195</f>
        <v>1</v>
      </c>
      <c r="I195" s="51"/>
      <c r="J195" s="42" t="n">
        <v>1</v>
      </c>
      <c r="K195" s="43" t="n">
        <f aca="false">ROUND(I195*13.617*1.03*12,0)</f>
        <v>0</v>
      </c>
      <c r="L195" s="44" t="n">
        <f aca="false">ROUND((J195*5.447*1.03*12),0)</f>
        <v>67</v>
      </c>
      <c r="M195" s="43" t="n">
        <f aca="false">ROUND((K195+L195)*1.15,0)</f>
        <v>77</v>
      </c>
      <c r="N195" s="44" t="n">
        <f aca="false">ROUND(M195*30.2/100,0)</f>
        <v>23</v>
      </c>
      <c r="O195" s="45" t="n">
        <f aca="false">ROUND(C195/303503*15153.3,0)</f>
        <v>10</v>
      </c>
      <c r="P195" s="46" t="n">
        <f aca="false">SUM(M195:O195)</f>
        <v>110</v>
      </c>
    </row>
    <row r="196" customFormat="false" ht="12.75" hidden="false" customHeight="false" outlineLevel="0" collapsed="false">
      <c r="A196" s="24" t="n">
        <v>16</v>
      </c>
      <c r="B196" s="37" t="s">
        <v>206</v>
      </c>
      <c r="C196" s="38" t="n">
        <f aca="false">D196+G196</f>
        <v>397</v>
      </c>
      <c r="D196" s="38" t="n">
        <f aca="false">F196+E196</f>
        <v>292</v>
      </c>
      <c r="E196" s="56" t="n">
        <v>6</v>
      </c>
      <c r="F196" s="57" t="n">
        <v>286</v>
      </c>
      <c r="G196" s="57" t="n">
        <v>105</v>
      </c>
      <c r="H196" s="41" t="n">
        <f aca="false">I196+J196</f>
        <v>1</v>
      </c>
      <c r="I196" s="51"/>
      <c r="J196" s="42" t="n">
        <v>1</v>
      </c>
      <c r="K196" s="43" t="n">
        <f aca="false">ROUND(I196*13.617*1.03*12,0)</f>
        <v>0</v>
      </c>
      <c r="L196" s="44" t="n">
        <f aca="false">ROUND((J196*5.447*1.03*12),0)</f>
        <v>67</v>
      </c>
      <c r="M196" s="43" t="n">
        <f aca="false">ROUND((K196+L196)*1.15,0)</f>
        <v>77</v>
      </c>
      <c r="N196" s="44" t="n">
        <f aca="false">ROUND(M196*30.2/100,0)</f>
        <v>23</v>
      </c>
      <c r="O196" s="45" t="n">
        <f aca="false">ROUND(C196/303503*15153.3,0)</f>
        <v>20</v>
      </c>
      <c r="P196" s="46" t="n">
        <f aca="false">SUM(M196:O196)</f>
        <v>120</v>
      </c>
    </row>
    <row r="197" customFormat="false" ht="12.75" hidden="false" customHeight="false" outlineLevel="0" collapsed="false">
      <c r="A197" s="24" t="n">
        <v>17</v>
      </c>
      <c r="B197" s="37" t="s">
        <v>207</v>
      </c>
      <c r="C197" s="38" t="n">
        <f aca="false">D197+G197</f>
        <v>244</v>
      </c>
      <c r="D197" s="38" t="n">
        <f aca="false">F197+E197</f>
        <v>153</v>
      </c>
      <c r="E197" s="56" t="n">
        <v>7</v>
      </c>
      <c r="F197" s="59" t="n">
        <v>146</v>
      </c>
      <c r="G197" s="57" t="n">
        <v>91</v>
      </c>
      <c r="H197" s="41" t="n">
        <f aca="false">I197+J197</f>
        <v>1</v>
      </c>
      <c r="I197" s="51"/>
      <c r="J197" s="42" t="n">
        <v>1</v>
      </c>
      <c r="K197" s="43" t="n">
        <f aca="false">ROUND(I197*13.617*1.03*12,0)</f>
        <v>0</v>
      </c>
      <c r="L197" s="44" t="n">
        <f aca="false">ROUND((J197*5.447*1.03*12),0)</f>
        <v>67</v>
      </c>
      <c r="M197" s="43" t="n">
        <f aca="false">K197+L197</f>
        <v>67</v>
      </c>
      <c r="N197" s="44" t="n">
        <f aca="false">ROUND(M197*30.2/100,0)</f>
        <v>20</v>
      </c>
      <c r="O197" s="45" t="n">
        <f aca="false">ROUND(C197/303503*15153.3,0)</f>
        <v>12</v>
      </c>
      <c r="P197" s="46" t="n">
        <f aca="false">SUM(M197:O197)</f>
        <v>99</v>
      </c>
    </row>
    <row r="198" customFormat="false" ht="12.75" hidden="false" customHeight="false" outlineLevel="0" collapsed="false">
      <c r="A198" s="24" t="n">
        <v>18</v>
      </c>
      <c r="B198" s="37" t="s">
        <v>208</v>
      </c>
      <c r="C198" s="38" t="n">
        <f aca="false">D198+G198</f>
        <v>331</v>
      </c>
      <c r="D198" s="38" t="n">
        <f aca="false">F198+E198</f>
        <v>248</v>
      </c>
      <c r="E198" s="56" t="n">
        <v>11</v>
      </c>
      <c r="F198" s="57" t="n">
        <v>237</v>
      </c>
      <c r="G198" s="57" t="n">
        <v>83</v>
      </c>
      <c r="H198" s="41" t="n">
        <f aca="false">I198+J198</f>
        <v>1</v>
      </c>
      <c r="I198" s="51"/>
      <c r="J198" s="42" t="n">
        <v>1</v>
      </c>
      <c r="K198" s="43" t="n">
        <f aca="false">ROUND(I198*13.617*1.03*12,0)</f>
        <v>0</v>
      </c>
      <c r="L198" s="44" t="n">
        <f aca="false">ROUND((J198*5.447*1.03*12),0)</f>
        <v>67</v>
      </c>
      <c r="M198" s="43" t="n">
        <f aca="false">ROUND((K198+L198)*1.15,0)</f>
        <v>77</v>
      </c>
      <c r="N198" s="44" t="n">
        <f aca="false">ROUND(M198*30.2/100,0)</f>
        <v>23</v>
      </c>
      <c r="O198" s="45" t="n">
        <f aca="false">ROUND(C198/303503*15153.3,0)</f>
        <v>17</v>
      </c>
      <c r="P198" s="46" t="n">
        <f aca="false">SUM(M198:O198)</f>
        <v>117</v>
      </c>
    </row>
    <row r="199" customFormat="false" ht="12.75" hidden="false" customHeight="false" outlineLevel="0" collapsed="false">
      <c r="A199" s="24" t="n">
        <v>19</v>
      </c>
      <c r="B199" s="37" t="s">
        <v>209</v>
      </c>
      <c r="C199" s="38" t="n">
        <f aca="false">D199+G199</f>
        <v>420</v>
      </c>
      <c r="D199" s="38" t="n">
        <f aca="false">F199+E199</f>
        <v>302</v>
      </c>
      <c r="E199" s="56" t="n">
        <v>13</v>
      </c>
      <c r="F199" s="57" t="n">
        <v>289</v>
      </c>
      <c r="G199" s="57" t="n">
        <v>118</v>
      </c>
      <c r="H199" s="41" t="n">
        <f aca="false">I199+J199</f>
        <v>1</v>
      </c>
      <c r="I199" s="51"/>
      <c r="J199" s="42" t="n">
        <v>1</v>
      </c>
      <c r="K199" s="43" t="n">
        <f aca="false">ROUND(I199*13.617*1.03*12,0)</f>
        <v>0</v>
      </c>
      <c r="L199" s="44" t="n">
        <f aca="false">ROUND((J199*5.447*1.03*12),0)</f>
        <v>67</v>
      </c>
      <c r="M199" s="43" t="n">
        <f aca="false">K199+L199</f>
        <v>67</v>
      </c>
      <c r="N199" s="44" t="n">
        <f aca="false">ROUND(M199*30.2/100,0)</f>
        <v>20</v>
      </c>
      <c r="O199" s="45" t="n">
        <f aca="false">ROUND(C199/303503*15153.3,0)</f>
        <v>21</v>
      </c>
      <c r="P199" s="46" t="n">
        <f aca="false">SUM(M199:O199)</f>
        <v>108</v>
      </c>
    </row>
    <row r="200" customFormat="false" ht="12.75" hidden="false" customHeight="false" outlineLevel="0" collapsed="false">
      <c r="A200" s="24" t="n">
        <v>20</v>
      </c>
      <c r="B200" s="37" t="s">
        <v>210</v>
      </c>
      <c r="C200" s="38" t="n">
        <f aca="false">D200+G200</f>
        <v>206</v>
      </c>
      <c r="D200" s="38" t="n">
        <f aca="false">F200+E200</f>
        <v>147</v>
      </c>
      <c r="E200" s="56" t="n">
        <v>8</v>
      </c>
      <c r="F200" s="57" t="n">
        <v>139</v>
      </c>
      <c r="G200" s="57" t="n">
        <v>59</v>
      </c>
      <c r="H200" s="41" t="n">
        <f aca="false">I200+J200</f>
        <v>1</v>
      </c>
      <c r="I200" s="51"/>
      <c r="J200" s="42" t="n">
        <v>1</v>
      </c>
      <c r="K200" s="43" t="n">
        <f aca="false">ROUND(I200*13.617*1.03*12,0)</f>
        <v>0</v>
      </c>
      <c r="L200" s="44" t="n">
        <f aca="false">ROUND((J200*5.447*1.03*12),0)</f>
        <v>67</v>
      </c>
      <c r="M200" s="43" t="n">
        <f aca="false">ROUND((K200+L200)*1.15,0)</f>
        <v>77</v>
      </c>
      <c r="N200" s="44" t="n">
        <f aca="false">ROUND(M200*30.2/100,0)</f>
        <v>23</v>
      </c>
      <c r="O200" s="45" t="n">
        <f aca="false">ROUND(C200/303503*15153.3,0)</f>
        <v>10</v>
      </c>
      <c r="P200" s="46" t="n">
        <f aca="false">SUM(M200:O200)</f>
        <v>110</v>
      </c>
    </row>
    <row r="201" customFormat="false" ht="12.75" hidden="false" customHeight="false" outlineLevel="0" collapsed="false">
      <c r="A201" s="24" t="n">
        <v>21</v>
      </c>
      <c r="B201" s="37" t="s">
        <v>211</v>
      </c>
      <c r="C201" s="38" t="n">
        <f aca="false">D201+G201</f>
        <v>358</v>
      </c>
      <c r="D201" s="38" t="n">
        <f aca="false">F201+E201</f>
        <v>261</v>
      </c>
      <c r="E201" s="56" t="n">
        <v>9</v>
      </c>
      <c r="F201" s="57" t="n">
        <v>252</v>
      </c>
      <c r="G201" s="57" t="n">
        <v>97</v>
      </c>
      <c r="H201" s="41" t="n">
        <f aca="false">I201+J201</f>
        <v>1</v>
      </c>
      <c r="I201" s="51"/>
      <c r="J201" s="42" t="n">
        <v>1</v>
      </c>
      <c r="K201" s="43" t="n">
        <f aca="false">ROUND(I201*13.617*1.03*12,0)</f>
        <v>0</v>
      </c>
      <c r="L201" s="44" t="n">
        <f aca="false">ROUND((J201*5.447*1.03*12),0)</f>
        <v>67</v>
      </c>
      <c r="M201" s="43" t="n">
        <f aca="false">ROUND((K201+L201)*1.15,0)</f>
        <v>77</v>
      </c>
      <c r="N201" s="44" t="n">
        <f aca="false">ROUND(M201*30.2/100,0)</f>
        <v>23</v>
      </c>
      <c r="O201" s="45" t="n">
        <f aca="false">ROUND(C201/303503*15153.3,0)</f>
        <v>18</v>
      </c>
      <c r="P201" s="46" t="n">
        <f aca="false">SUM(M201:O201)</f>
        <v>118</v>
      </c>
    </row>
    <row r="202" customFormat="false" ht="12.75" hidden="false" customHeight="false" outlineLevel="0" collapsed="false">
      <c r="A202" s="24" t="n">
        <v>22</v>
      </c>
      <c r="B202" s="43" t="s">
        <v>212</v>
      </c>
      <c r="C202" s="38" t="n">
        <f aca="false">D202+G202</f>
        <v>1486</v>
      </c>
      <c r="D202" s="38" t="n">
        <f aca="false">F202+E202</f>
        <v>1118</v>
      </c>
      <c r="E202" s="56" t="n">
        <v>50</v>
      </c>
      <c r="F202" s="57" t="n">
        <v>1068</v>
      </c>
      <c r="G202" s="57" t="n">
        <v>368</v>
      </c>
      <c r="H202" s="41" t="n">
        <f aca="false">I202+J202</f>
        <v>1</v>
      </c>
      <c r="I202" s="51" t="n">
        <v>1</v>
      </c>
      <c r="J202" s="42"/>
      <c r="K202" s="43" t="n">
        <f aca="false">ROUND(I202*13.617*1.03*12,0)</f>
        <v>168</v>
      </c>
      <c r="L202" s="44" t="n">
        <f aca="false">ROUND((J202*5.447*1.03*12),0)</f>
        <v>0</v>
      </c>
      <c r="M202" s="43" t="n">
        <f aca="false">ROUND((K202+L202)*1.15,0)</f>
        <v>193</v>
      </c>
      <c r="N202" s="44" t="n">
        <f aca="false">ROUND(M202*30.2/100,0)</f>
        <v>58</v>
      </c>
      <c r="O202" s="45" t="n">
        <f aca="false">ROUND(C202/303503*15153.3,0)</f>
        <v>74</v>
      </c>
      <c r="P202" s="46" t="n">
        <f aca="false">SUM(M202:O202)</f>
        <v>325</v>
      </c>
    </row>
    <row r="203" customFormat="false" ht="12.75" hidden="false" customHeight="false" outlineLevel="0" collapsed="false">
      <c r="A203" s="24" t="n">
        <v>23</v>
      </c>
      <c r="B203" s="37" t="s">
        <v>213</v>
      </c>
      <c r="C203" s="38" t="n">
        <f aca="false">D203+G203</f>
        <v>364</v>
      </c>
      <c r="D203" s="38" t="n">
        <f aca="false">F203+E203</f>
        <v>238</v>
      </c>
      <c r="E203" s="56" t="n">
        <v>10</v>
      </c>
      <c r="F203" s="57" t="n">
        <v>228</v>
      </c>
      <c r="G203" s="57" t="n">
        <v>126</v>
      </c>
      <c r="H203" s="41" t="n">
        <f aca="false">I203+J203</f>
        <v>1</v>
      </c>
      <c r="I203" s="51"/>
      <c r="J203" s="42" t="n">
        <v>1</v>
      </c>
      <c r="K203" s="43" t="n">
        <f aca="false">ROUND(I203*13.617*1.03*12,0)</f>
        <v>0</v>
      </c>
      <c r="L203" s="44" t="n">
        <f aca="false">ROUND((J203*5.447*1.03*12),0)</f>
        <v>67</v>
      </c>
      <c r="M203" s="43" t="n">
        <f aca="false">ROUND((K203+L203)*1.15,0)</f>
        <v>77</v>
      </c>
      <c r="N203" s="44" t="n">
        <f aca="false">ROUND(M203*30.2/100,0)</f>
        <v>23</v>
      </c>
      <c r="O203" s="45" t="n">
        <f aca="false">ROUND(C203/303503*15153.3,0)</f>
        <v>18</v>
      </c>
      <c r="P203" s="46" t="n">
        <f aca="false">SUM(M203:O203)</f>
        <v>118</v>
      </c>
    </row>
    <row r="204" customFormat="false" ht="12.75" hidden="false" customHeight="false" outlineLevel="0" collapsed="false">
      <c r="A204" s="24" t="n">
        <v>24</v>
      </c>
      <c r="B204" s="37" t="s">
        <v>214</v>
      </c>
      <c r="C204" s="38" t="n">
        <f aca="false">D204+G204</f>
        <v>100</v>
      </c>
      <c r="D204" s="38" t="n">
        <f aca="false">F204+E204</f>
        <v>63</v>
      </c>
      <c r="E204" s="56" t="n">
        <v>0</v>
      </c>
      <c r="F204" s="57" t="n">
        <v>63</v>
      </c>
      <c r="G204" s="57" t="n">
        <v>37</v>
      </c>
      <c r="H204" s="41" t="n">
        <f aca="false">I204+J204</f>
        <v>1</v>
      </c>
      <c r="I204" s="51"/>
      <c r="J204" s="42" t="n">
        <v>1</v>
      </c>
      <c r="K204" s="43" t="n">
        <f aca="false">ROUND(I204*13.617*1.03*12,0)</f>
        <v>0</v>
      </c>
      <c r="L204" s="44" t="n">
        <f aca="false">ROUND((J204*5.447*1.03*12),0)</f>
        <v>67</v>
      </c>
      <c r="M204" s="43" t="n">
        <f aca="false">ROUND((K204+L204)*1.15,0)</f>
        <v>77</v>
      </c>
      <c r="N204" s="44" t="n">
        <f aca="false">ROUND(M204*30.2/100,0)</f>
        <v>23</v>
      </c>
      <c r="O204" s="45" t="n">
        <f aca="false">ROUND(C204/303503*15153.3,0)</f>
        <v>5</v>
      </c>
      <c r="P204" s="46" t="n">
        <f aca="false">SUM(M204:O204)</f>
        <v>105</v>
      </c>
    </row>
    <row r="205" customFormat="false" ht="12.75" hidden="false" customHeight="false" outlineLevel="0" collapsed="false">
      <c r="A205" s="24" t="n">
        <v>25</v>
      </c>
      <c r="B205" s="37" t="s">
        <v>215</v>
      </c>
      <c r="C205" s="38" t="n">
        <f aca="false">D205+G205</f>
        <v>200</v>
      </c>
      <c r="D205" s="38" t="n">
        <f aca="false">F205+E205</f>
        <v>138</v>
      </c>
      <c r="E205" s="56" t="n">
        <v>4</v>
      </c>
      <c r="F205" s="57" t="n">
        <v>134</v>
      </c>
      <c r="G205" s="57" t="n">
        <v>62</v>
      </c>
      <c r="H205" s="41" t="n">
        <f aca="false">I205+J205</f>
        <v>1</v>
      </c>
      <c r="I205" s="51"/>
      <c r="J205" s="42" t="n">
        <v>1</v>
      </c>
      <c r="K205" s="43" t="n">
        <f aca="false">ROUND(I205*13.617*1.03*12,0)</f>
        <v>0</v>
      </c>
      <c r="L205" s="44" t="n">
        <f aca="false">ROUND((J205*5.447*1.03*12),0)</f>
        <v>67</v>
      </c>
      <c r="M205" s="43" t="n">
        <f aca="false">K205+L205</f>
        <v>67</v>
      </c>
      <c r="N205" s="44" t="n">
        <f aca="false">ROUND(M205*30.2/100,0)</f>
        <v>20</v>
      </c>
      <c r="O205" s="45" t="n">
        <f aca="false">ROUND(C205/303503*15153.3,0)</f>
        <v>10</v>
      </c>
      <c r="P205" s="46" t="n">
        <f aca="false">SUM(M205:O205)</f>
        <v>97</v>
      </c>
    </row>
    <row r="206" customFormat="false" ht="12.75" hidden="false" customHeight="false" outlineLevel="0" collapsed="false">
      <c r="A206" s="24" t="n">
        <v>26</v>
      </c>
      <c r="B206" s="37" t="s">
        <v>216</v>
      </c>
      <c r="C206" s="38" t="n">
        <f aca="false">D206+G206</f>
        <v>145</v>
      </c>
      <c r="D206" s="38" t="n">
        <f aca="false">F206+E206</f>
        <v>90</v>
      </c>
      <c r="E206" s="57" t="n">
        <v>3</v>
      </c>
      <c r="F206" s="57" t="n">
        <v>87</v>
      </c>
      <c r="G206" s="57" t="n">
        <v>55</v>
      </c>
      <c r="H206" s="41" t="n">
        <f aca="false">I206+J206</f>
        <v>1</v>
      </c>
      <c r="I206" s="51"/>
      <c r="J206" s="42" t="n">
        <v>1</v>
      </c>
      <c r="K206" s="43" t="n">
        <f aca="false">ROUND(I206*13.617*1.03*12,0)</f>
        <v>0</v>
      </c>
      <c r="L206" s="44" t="n">
        <f aca="false">ROUND((J206*5.447*1.03*12),0)</f>
        <v>67</v>
      </c>
      <c r="M206" s="43" t="n">
        <f aca="false">K206+L206</f>
        <v>67</v>
      </c>
      <c r="N206" s="44" t="n">
        <f aca="false">ROUND(M206*30.2/100,0)</f>
        <v>20</v>
      </c>
      <c r="O206" s="45" t="n">
        <f aca="false">ROUND(C206/303503*15153.3,0)</f>
        <v>7</v>
      </c>
      <c r="P206" s="46" t="n">
        <f aca="false">SUM(M206:O206)</f>
        <v>94</v>
      </c>
    </row>
    <row r="207" customFormat="false" ht="12.75" hidden="false" customHeight="false" outlineLevel="0" collapsed="false">
      <c r="A207" s="24"/>
      <c r="B207" s="52" t="s">
        <v>217</v>
      </c>
      <c r="C207" s="49" t="n">
        <f aca="false">SUM(C208:C236)</f>
        <v>18163</v>
      </c>
      <c r="D207" s="49" t="n">
        <f aca="false">SUM(D208:D236)</f>
        <v>14179</v>
      </c>
      <c r="E207" s="49" t="n">
        <f aca="false">SUM(E208:E236)</f>
        <v>382</v>
      </c>
      <c r="F207" s="49" t="n">
        <f aca="false">SUM(F208:F236)</f>
        <v>13797</v>
      </c>
      <c r="G207" s="49" t="n">
        <f aca="false">SUM(G208:G236)</f>
        <v>3984</v>
      </c>
      <c r="H207" s="49" t="n">
        <f aca="false">SUM(H208:H236)</f>
        <v>30</v>
      </c>
      <c r="I207" s="49" t="n">
        <f aca="false">SUM(I208:I236)</f>
        <v>17</v>
      </c>
      <c r="J207" s="49" t="n">
        <f aca="false">SUM(J208:J236)</f>
        <v>13</v>
      </c>
      <c r="K207" s="49" t="n">
        <f aca="false">SUM(K208:K236)</f>
        <v>2857</v>
      </c>
      <c r="L207" s="49" t="n">
        <f aca="false">SUM(L208:L236)</f>
        <v>871</v>
      </c>
      <c r="M207" s="49" t="n">
        <f aca="false">SUM(M208:M236)</f>
        <v>3728</v>
      </c>
      <c r="N207" s="49" t="n">
        <f aca="false">SUM(N208:N236)</f>
        <v>1127</v>
      </c>
      <c r="O207" s="49" t="n">
        <f aca="false">SUM(O208:O236)</f>
        <v>906</v>
      </c>
      <c r="P207" s="49" t="n">
        <f aca="false">SUM(P208:P236)</f>
        <v>5761</v>
      </c>
    </row>
    <row r="208" customFormat="false" ht="12.75" hidden="false" customHeight="false" outlineLevel="0" collapsed="false">
      <c r="A208" s="24" t="n">
        <v>1</v>
      </c>
      <c r="B208" s="37" t="s">
        <v>218</v>
      </c>
      <c r="C208" s="38" t="n">
        <f aca="false">D208+G208</f>
        <v>519</v>
      </c>
      <c r="D208" s="38" t="n">
        <f aca="false">F208+E208</f>
        <v>410</v>
      </c>
      <c r="E208" s="56" t="n">
        <v>12</v>
      </c>
      <c r="F208" s="57" t="n">
        <v>398</v>
      </c>
      <c r="G208" s="58" t="n">
        <v>109</v>
      </c>
      <c r="H208" s="41" t="n">
        <f aca="false">I208+J208</f>
        <v>1</v>
      </c>
      <c r="I208" s="51" t="n">
        <v>1</v>
      </c>
      <c r="J208" s="42"/>
      <c r="K208" s="43" t="n">
        <f aca="false">ROUND(I208*13.617*1.03*12,0)</f>
        <v>168</v>
      </c>
      <c r="L208" s="44" t="n">
        <f aca="false">ROUND((J208*5.447*1.03*12),0)</f>
        <v>0</v>
      </c>
      <c r="M208" s="43" t="n">
        <f aca="false">(K208+L208)</f>
        <v>168</v>
      </c>
      <c r="N208" s="44" t="n">
        <f aca="false">ROUND(M208*30.2/100,0)</f>
        <v>51</v>
      </c>
      <c r="O208" s="45" t="n">
        <f aca="false">ROUND(C208/303503*15153.3,0)</f>
        <v>26</v>
      </c>
      <c r="P208" s="46" t="n">
        <f aca="false">SUM(M208:O208)</f>
        <v>245</v>
      </c>
    </row>
    <row r="209" customFormat="false" ht="12.75" hidden="false" customHeight="false" outlineLevel="0" collapsed="false">
      <c r="A209" s="24" t="n">
        <v>2</v>
      </c>
      <c r="B209" s="37" t="s">
        <v>219</v>
      </c>
      <c r="C209" s="38" t="n">
        <f aca="false">D209+G209</f>
        <v>524</v>
      </c>
      <c r="D209" s="38" t="n">
        <f aca="false">F209+E209</f>
        <v>402</v>
      </c>
      <c r="E209" s="56" t="n">
        <v>5</v>
      </c>
      <c r="F209" s="57" t="n">
        <v>397</v>
      </c>
      <c r="G209" s="58" t="n">
        <v>122</v>
      </c>
      <c r="H209" s="41" t="n">
        <f aca="false">I209+J209</f>
        <v>1</v>
      </c>
      <c r="I209" s="51" t="n">
        <v>1</v>
      </c>
      <c r="J209" s="42"/>
      <c r="K209" s="43" t="n">
        <f aca="false">ROUND(I209*13.617*1.03*12,0)</f>
        <v>168</v>
      </c>
      <c r="L209" s="44" t="n">
        <f aca="false">ROUND((J209*5.447*1.03*12),0)</f>
        <v>0</v>
      </c>
      <c r="M209" s="43" t="n">
        <f aca="false">(K209+L209)</f>
        <v>168</v>
      </c>
      <c r="N209" s="44" t="n">
        <f aca="false">ROUND(M209*30.2/100,0)</f>
        <v>51</v>
      </c>
      <c r="O209" s="45" t="n">
        <f aca="false">ROUND(C209/303503*15153.3,0)</f>
        <v>26</v>
      </c>
      <c r="P209" s="46" t="n">
        <f aca="false">SUM(M209:O209)</f>
        <v>245</v>
      </c>
    </row>
    <row r="210" customFormat="false" ht="12.75" hidden="false" customHeight="false" outlineLevel="0" collapsed="false">
      <c r="A210" s="24" t="n">
        <v>3</v>
      </c>
      <c r="B210" s="37" t="s">
        <v>220</v>
      </c>
      <c r="C210" s="38" t="n">
        <f aca="false">D210+G210</f>
        <v>608</v>
      </c>
      <c r="D210" s="38" t="n">
        <f aca="false">F210+E210</f>
        <v>477</v>
      </c>
      <c r="E210" s="56" t="n">
        <v>19</v>
      </c>
      <c r="F210" s="57" t="n">
        <v>458</v>
      </c>
      <c r="G210" s="58" t="n">
        <v>131</v>
      </c>
      <c r="H210" s="41" t="n">
        <f aca="false">I210+J210</f>
        <v>1</v>
      </c>
      <c r="I210" s="51" t="n">
        <v>1</v>
      </c>
      <c r="J210" s="42"/>
      <c r="K210" s="43" t="n">
        <f aca="false">ROUND(I210*13.617*1.03*12,0)</f>
        <v>168</v>
      </c>
      <c r="L210" s="44" t="n">
        <f aca="false">ROUND((J210*5.447*1.03*12),0)</f>
        <v>0</v>
      </c>
      <c r="M210" s="43" t="n">
        <f aca="false">(K210+L210)</f>
        <v>168</v>
      </c>
      <c r="N210" s="44" t="n">
        <f aca="false">ROUND(M210*30.2/100,0)</f>
        <v>51</v>
      </c>
      <c r="O210" s="45" t="n">
        <f aca="false">ROUND(C210/303503*15153.3,0)</f>
        <v>30</v>
      </c>
      <c r="P210" s="46" t="n">
        <f aca="false">SUM(M210:O210)</f>
        <v>249</v>
      </c>
    </row>
    <row r="211" customFormat="false" ht="12.75" hidden="false" customHeight="false" outlineLevel="0" collapsed="false">
      <c r="A211" s="24" t="n">
        <v>4</v>
      </c>
      <c r="B211" s="37" t="s">
        <v>221</v>
      </c>
      <c r="C211" s="38" t="n">
        <f aca="false">D211+G211</f>
        <v>2187</v>
      </c>
      <c r="D211" s="38" t="n">
        <f aca="false">F211+E211</f>
        <v>1773</v>
      </c>
      <c r="E211" s="56" t="n">
        <v>67</v>
      </c>
      <c r="F211" s="57" t="n">
        <v>1706</v>
      </c>
      <c r="G211" s="58" t="n">
        <v>414</v>
      </c>
      <c r="H211" s="41" t="n">
        <f aca="false">I211+J211</f>
        <v>2</v>
      </c>
      <c r="I211" s="51" t="n">
        <v>2</v>
      </c>
      <c r="J211" s="42"/>
      <c r="K211" s="43" t="n">
        <f aca="false">ROUND(I211*13.617*1.03*12,0)</f>
        <v>337</v>
      </c>
      <c r="L211" s="44" t="n">
        <f aca="false">ROUND((J211*5.447*1.03*12),0)</f>
        <v>0</v>
      </c>
      <c r="M211" s="43" t="n">
        <f aca="false">(K211+L211)</f>
        <v>337</v>
      </c>
      <c r="N211" s="44" t="n">
        <f aca="false">ROUND(M211*30.2/100,0)</f>
        <v>102</v>
      </c>
      <c r="O211" s="45" t="n">
        <f aca="false">ROUND(C211/303503*15153.3,0)</f>
        <v>109</v>
      </c>
      <c r="P211" s="46" t="n">
        <f aca="false">SUM(M211:O211)</f>
        <v>548</v>
      </c>
    </row>
    <row r="212" customFormat="false" ht="12.75" hidden="false" customHeight="false" outlineLevel="0" collapsed="false">
      <c r="A212" s="24" t="n">
        <v>5</v>
      </c>
      <c r="B212" s="37" t="s">
        <v>222</v>
      </c>
      <c r="C212" s="38" t="n">
        <f aca="false">D212+G212</f>
        <v>872</v>
      </c>
      <c r="D212" s="38" t="n">
        <f aca="false">F212+E212</f>
        <v>715</v>
      </c>
      <c r="E212" s="56" t="n">
        <v>15</v>
      </c>
      <c r="F212" s="57" t="n">
        <v>700</v>
      </c>
      <c r="G212" s="58" t="n">
        <v>157</v>
      </c>
      <c r="H212" s="41" t="n">
        <f aca="false">I212+J212</f>
        <v>1</v>
      </c>
      <c r="I212" s="51" t="n">
        <v>1</v>
      </c>
      <c r="J212" s="42"/>
      <c r="K212" s="43" t="n">
        <f aca="false">ROUND(I212*13.617*1.03*12,0)</f>
        <v>168</v>
      </c>
      <c r="L212" s="44" t="n">
        <f aca="false">ROUND((J212*5.447*1.03*12),0)</f>
        <v>0</v>
      </c>
      <c r="M212" s="43" t="n">
        <f aca="false">(K212+L212)</f>
        <v>168</v>
      </c>
      <c r="N212" s="44" t="n">
        <f aca="false">ROUND(M212*30.2/100,0)</f>
        <v>51</v>
      </c>
      <c r="O212" s="45" t="n">
        <f aca="false">ROUND(C212/303503*15153.3,0)</f>
        <v>44</v>
      </c>
      <c r="P212" s="46" t="n">
        <f aca="false">SUM(M212:O212)</f>
        <v>263</v>
      </c>
    </row>
    <row r="213" customFormat="false" ht="12.75" hidden="false" customHeight="false" outlineLevel="0" collapsed="false">
      <c r="A213" s="24" t="n">
        <v>6</v>
      </c>
      <c r="B213" s="37" t="s">
        <v>223</v>
      </c>
      <c r="C213" s="38" t="n">
        <f aca="false">D213+G213</f>
        <v>716</v>
      </c>
      <c r="D213" s="38" t="n">
        <f aca="false">F213+E213</f>
        <v>515</v>
      </c>
      <c r="E213" s="56" t="n">
        <v>17</v>
      </c>
      <c r="F213" s="57" t="n">
        <v>498</v>
      </c>
      <c r="G213" s="58" t="n">
        <v>201</v>
      </c>
      <c r="H213" s="41" t="n">
        <f aca="false">I213+J213</f>
        <v>1</v>
      </c>
      <c r="I213" s="51" t="n">
        <v>1</v>
      </c>
      <c r="J213" s="42"/>
      <c r="K213" s="43" t="n">
        <f aca="false">ROUND(I213*13.617*1.03*12,0)</f>
        <v>168</v>
      </c>
      <c r="L213" s="44" t="n">
        <f aca="false">ROUND((J213*5.447*1.03*12),0)</f>
        <v>0</v>
      </c>
      <c r="M213" s="43" t="n">
        <f aca="false">(K213+L213)</f>
        <v>168</v>
      </c>
      <c r="N213" s="44" t="n">
        <f aca="false">ROUND(M213*30.2/100,0)</f>
        <v>51</v>
      </c>
      <c r="O213" s="45" t="n">
        <f aca="false">ROUND(C213/303503*15153.3,0)</f>
        <v>36</v>
      </c>
      <c r="P213" s="46" t="n">
        <f aca="false">SUM(M213:O213)</f>
        <v>255</v>
      </c>
    </row>
    <row r="214" customFormat="false" ht="12.75" hidden="false" customHeight="false" outlineLevel="0" collapsed="false">
      <c r="A214" s="24" t="n">
        <v>7</v>
      </c>
      <c r="B214" s="37" t="s">
        <v>224</v>
      </c>
      <c r="C214" s="38" t="n">
        <f aca="false">D214+G214</f>
        <v>1098</v>
      </c>
      <c r="D214" s="38" t="n">
        <f aca="false">F214+E214</f>
        <v>865</v>
      </c>
      <c r="E214" s="56" t="n">
        <v>22</v>
      </c>
      <c r="F214" s="57" t="n">
        <v>843</v>
      </c>
      <c r="G214" s="58" t="n">
        <v>233</v>
      </c>
      <c r="H214" s="41" t="n">
        <f aca="false">I214+J214</f>
        <v>1</v>
      </c>
      <c r="I214" s="51" t="n">
        <v>1</v>
      </c>
      <c r="J214" s="42"/>
      <c r="K214" s="43" t="n">
        <f aca="false">ROUND(I214*13.617*1.03*12,0)</f>
        <v>168</v>
      </c>
      <c r="L214" s="44" t="n">
        <f aca="false">ROUND((J214*5.447*1.03*12),0)</f>
        <v>0</v>
      </c>
      <c r="M214" s="43" t="n">
        <f aca="false">(K214+L214)</f>
        <v>168</v>
      </c>
      <c r="N214" s="44" t="n">
        <f aca="false">ROUND(M214*30.2/100,0)</f>
        <v>51</v>
      </c>
      <c r="O214" s="45" t="n">
        <f aca="false">ROUND(C214/303503*15153.3,0)</f>
        <v>55</v>
      </c>
      <c r="P214" s="46" t="n">
        <f aca="false">SUM(M214:O214)</f>
        <v>274</v>
      </c>
    </row>
    <row r="215" customFormat="false" ht="12.75" hidden="false" customHeight="false" outlineLevel="0" collapsed="false">
      <c r="A215" s="24" t="n">
        <v>8</v>
      </c>
      <c r="B215" s="37" t="s">
        <v>225</v>
      </c>
      <c r="C215" s="38" t="n">
        <f aca="false">D215+G215</f>
        <v>460</v>
      </c>
      <c r="D215" s="38" t="n">
        <f aca="false">F215+E215</f>
        <v>358</v>
      </c>
      <c r="E215" s="56" t="n">
        <v>6</v>
      </c>
      <c r="F215" s="57" t="n">
        <v>352</v>
      </c>
      <c r="G215" s="58" t="n">
        <v>102</v>
      </c>
      <c r="H215" s="41" t="n">
        <f aca="false">I215+J215</f>
        <v>1</v>
      </c>
      <c r="I215" s="51"/>
      <c r="J215" s="42" t="n">
        <v>1</v>
      </c>
      <c r="K215" s="43" t="n">
        <f aca="false">ROUND(I215*13.617*1.03*12,0)</f>
        <v>0</v>
      </c>
      <c r="L215" s="44" t="n">
        <f aca="false">ROUND((J215*5.447*1.03*12),0)</f>
        <v>67</v>
      </c>
      <c r="M215" s="43" t="n">
        <f aca="false">(K215+L215)</f>
        <v>67</v>
      </c>
      <c r="N215" s="44" t="n">
        <f aca="false">ROUND(M215*30.2/100,0)</f>
        <v>20</v>
      </c>
      <c r="O215" s="45" t="n">
        <f aca="false">ROUND(C215/303503*15153.3,0)</f>
        <v>23</v>
      </c>
      <c r="P215" s="46" t="n">
        <f aca="false">SUM(M215:O215)</f>
        <v>110</v>
      </c>
    </row>
    <row r="216" customFormat="false" ht="12.75" hidden="false" customHeight="false" outlineLevel="0" collapsed="false">
      <c r="A216" s="24" t="n">
        <v>9</v>
      </c>
      <c r="B216" s="37" t="s">
        <v>226</v>
      </c>
      <c r="C216" s="38" t="n">
        <f aca="false">D216+G216</f>
        <v>147</v>
      </c>
      <c r="D216" s="38" t="n">
        <f aca="false">F216+E216</f>
        <v>111</v>
      </c>
      <c r="E216" s="56"/>
      <c r="F216" s="57" t="n">
        <v>111</v>
      </c>
      <c r="G216" s="58" t="n">
        <v>36</v>
      </c>
      <c r="H216" s="41" t="n">
        <f aca="false">I216+J216</f>
        <v>1</v>
      </c>
      <c r="I216" s="51"/>
      <c r="J216" s="42" t="n">
        <v>1</v>
      </c>
      <c r="K216" s="43" t="n">
        <f aca="false">ROUND(I216*13.617*1.03*12,0)</f>
        <v>0</v>
      </c>
      <c r="L216" s="44" t="n">
        <f aca="false">ROUND((J216*5.447*1.03*12),0)</f>
        <v>67</v>
      </c>
      <c r="M216" s="43" t="n">
        <f aca="false">(K216+L216)</f>
        <v>67</v>
      </c>
      <c r="N216" s="44" t="n">
        <f aca="false">ROUND(M216*30.2/100,0)</f>
        <v>20</v>
      </c>
      <c r="O216" s="45" t="n">
        <f aca="false">ROUND(C216/303503*15153.3,0)</f>
        <v>7</v>
      </c>
      <c r="P216" s="46" t="n">
        <f aca="false">SUM(M216:O216)</f>
        <v>94</v>
      </c>
    </row>
    <row r="217" customFormat="false" ht="12.75" hidden="false" customHeight="false" outlineLevel="0" collapsed="false">
      <c r="A217" s="24" t="n">
        <v>10</v>
      </c>
      <c r="B217" s="37" t="s">
        <v>227</v>
      </c>
      <c r="C217" s="38" t="n">
        <f aca="false">D217+G217</f>
        <v>579</v>
      </c>
      <c r="D217" s="38" t="n">
        <f aca="false">F217+E217</f>
        <v>433</v>
      </c>
      <c r="E217" s="56" t="n">
        <v>8</v>
      </c>
      <c r="F217" s="57" t="n">
        <v>425</v>
      </c>
      <c r="G217" s="58" t="n">
        <v>146</v>
      </c>
      <c r="H217" s="41" t="n">
        <f aca="false">I217+J217</f>
        <v>1</v>
      </c>
      <c r="I217" s="51" t="n">
        <v>1</v>
      </c>
      <c r="J217" s="42"/>
      <c r="K217" s="43" t="n">
        <f aca="false">ROUND(I217*13.617*1.03*12,0)</f>
        <v>168</v>
      </c>
      <c r="L217" s="44" t="n">
        <f aca="false">ROUND((J217*5.447*1.03*12),0)</f>
        <v>0</v>
      </c>
      <c r="M217" s="43" t="n">
        <f aca="false">(K217+L217)</f>
        <v>168</v>
      </c>
      <c r="N217" s="44" t="n">
        <f aca="false">ROUND(M217*30.2/100,0)</f>
        <v>51</v>
      </c>
      <c r="O217" s="45" t="n">
        <f aca="false">ROUND(C217/303503*15153.3,0)</f>
        <v>29</v>
      </c>
      <c r="P217" s="46" t="n">
        <f aca="false">SUM(M217:O217)</f>
        <v>248</v>
      </c>
    </row>
    <row r="218" customFormat="false" ht="12.75" hidden="false" customHeight="false" outlineLevel="0" collapsed="false">
      <c r="A218" s="24" t="n">
        <v>11</v>
      </c>
      <c r="B218" s="37" t="s">
        <v>228</v>
      </c>
      <c r="C218" s="38" t="n">
        <f aca="false">D218+G218</f>
        <v>148</v>
      </c>
      <c r="D218" s="38" t="n">
        <f aca="false">F218+E218</f>
        <v>120</v>
      </c>
      <c r="E218" s="56" t="n">
        <v>5</v>
      </c>
      <c r="F218" s="57" t="n">
        <v>115</v>
      </c>
      <c r="G218" s="58" t="n">
        <v>28</v>
      </c>
      <c r="H218" s="41" t="n">
        <f aca="false">I218+J218</f>
        <v>1</v>
      </c>
      <c r="I218" s="51"/>
      <c r="J218" s="42" t="n">
        <v>1</v>
      </c>
      <c r="K218" s="43" t="n">
        <f aca="false">ROUND(I218*13.617*1.03*12,0)</f>
        <v>0</v>
      </c>
      <c r="L218" s="44" t="n">
        <f aca="false">ROUND((J218*5.447*1.03*12),0)</f>
        <v>67</v>
      </c>
      <c r="M218" s="43" t="n">
        <f aca="false">(K218+L218)</f>
        <v>67</v>
      </c>
      <c r="N218" s="44" t="n">
        <f aca="false">ROUND(M218*30.2/100,0)</f>
        <v>20</v>
      </c>
      <c r="O218" s="45" t="n">
        <f aca="false">ROUND(C218/303503*15153.3,0)</f>
        <v>7</v>
      </c>
      <c r="P218" s="46" t="n">
        <f aca="false">SUM(M218:O218)</f>
        <v>94</v>
      </c>
    </row>
    <row r="219" customFormat="false" ht="12.75" hidden="false" customHeight="false" outlineLevel="0" collapsed="false">
      <c r="A219" s="24" t="n">
        <v>12</v>
      </c>
      <c r="B219" s="37" t="s">
        <v>229</v>
      </c>
      <c r="C219" s="38" t="n">
        <f aca="false">D219+G219</f>
        <v>279</v>
      </c>
      <c r="D219" s="38" t="n">
        <f aca="false">F219+E219</f>
        <v>200</v>
      </c>
      <c r="E219" s="56" t="n">
        <v>6</v>
      </c>
      <c r="F219" s="57" t="n">
        <v>194</v>
      </c>
      <c r="G219" s="58" t="n">
        <v>79</v>
      </c>
      <c r="H219" s="41" t="n">
        <f aca="false">I219+J219</f>
        <v>1</v>
      </c>
      <c r="I219" s="51"/>
      <c r="J219" s="42" t="n">
        <v>1</v>
      </c>
      <c r="K219" s="43" t="n">
        <f aca="false">ROUND(I219*13.617*1.03*12,0)</f>
        <v>0</v>
      </c>
      <c r="L219" s="44" t="n">
        <f aca="false">ROUND((J219*5.447*1.03*12),0)</f>
        <v>67</v>
      </c>
      <c r="M219" s="43" t="n">
        <f aca="false">(K219+L219)</f>
        <v>67</v>
      </c>
      <c r="N219" s="44" t="n">
        <f aca="false">ROUND(M219*30.2/100,0)</f>
        <v>20</v>
      </c>
      <c r="O219" s="45" t="n">
        <f aca="false">ROUND(C219/303503*15153.3,0)</f>
        <v>14</v>
      </c>
      <c r="P219" s="46" t="n">
        <f aca="false">SUM(M219:O219)</f>
        <v>101</v>
      </c>
    </row>
    <row r="220" customFormat="false" ht="12.75" hidden="false" customHeight="false" outlineLevel="0" collapsed="false">
      <c r="A220" s="24" t="n">
        <v>13</v>
      </c>
      <c r="B220" s="37" t="s">
        <v>230</v>
      </c>
      <c r="C220" s="38" t="n">
        <f aca="false">D220+G220</f>
        <v>401</v>
      </c>
      <c r="D220" s="38" t="n">
        <f aca="false">F220+E220</f>
        <v>309</v>
      </c>
      <c r="E220" s="56" t="n">
        <v>7</v>
      </c>
      <c r="F220" s="57" t="n">
        <v>302</v>
      </c>
      <c r="G220" s="58" t="n">
        <v>92</v>
      </c>
      <c r="H220" s="41" t="n">
        <f aca="false">I220+J220</f>
        <v>1</v>
      </c>
      <c r="I220" s="51"/>
      <c r="J220" s="42" t="n">
        <v>1</v>
      </c>
      <c r="K220" s="43" t="n">
        <f aca="false">ROUND(I220*13.617*1.03*12,0)</f>
        <v>0</v>
      </c>
      <c r="L220" s="44" t="n">
        <f aca="false">ROUND((J220*5.447*1.03*12),0)</f>
        <v>67</v>
      </c>
      <c r="M220" s="43" t="n">
        <f aca="false">(K220+L220)</f>
        <v>67</v>
      </c>
      <c r="N220" s="44" t="n">
        <f aca="false">ROUND(M220*30.2/100,0)</f>
        <v>20</v>
      </c>
      <c r="O220" s="45" t="n">
        <f aca="false">ROUND(C220/303503*15153.3,0)</f>
        <v>20</v>
      </c>
      <c r="P220" s="46" t="n">
        <f aca="false">SUM(M220:O220)</f>
        <v>107</v>
      </c>
    </row>
    <row r="221" customFormat="false" ht="12.75" hidden="false" customHeight="false" outlineLevel="0" collapsed="false">
      <c r="A221" s="24" t="n">
        <v>14</v>
      </c>
      <c r="B221" s="37" t="s">
        <v>231</v>
      </c>
      <c r="C221" s="38" t="n">
        <f aca="false">D221+G221</f>
        <v>1483</v>
      </c>
      <c r="D221" s="38" t="n">
        <f aca="false">F221+E221</f>
        <v>1207</v>
      </c>
      <c r="E221" s="56" t="n">
        <v>34</v>
      </c>
      <c r="F221" s="57" t="n">
        <v>1173</v>
      </c>
      <c r="G221" s="58" t="n">
        <v>276</v>
      </c>
      <c r="H221" s="41" t="n">
        <f aca="false">I221+J221</f>
        <v>1</v>
      </c>
      <c r="I221" s="51" t="n">
        <v>1</v>
      </c>
      <c r="J221" s="42"/>
      <c r="K221" s="43" t="n">
        <f aca="false">ROUND(I221*13.617*1.03*12,0)</f>
        <v>168</v>
      </c>
      <c r="L221" s="44" t="n">
        <f aca="false">ROUND((J221*5.447*1.03*12),0)</f>
        <v>0</v>
      </c>
      <c r="M221" s="43" t="n">
        <f aca="false">(K221+L221)</f>
        <v>168</v>
      </c>
      <c r="N221" s="44" t="n">
        <f aca="false">ROUND(M221*30.2/100,0)</f>
        <v>51</v>
      </c>
      <c r="O221" s="45" t="n">
        <f aca="false">ROUND(C221/303503*15153.3,0)</f>
        <v>74</v>
      </c>
      <c r="P221" s="46" t="n">
        <f aca="false">SUM(M221:O221)</f>
        <v>293</v>
      </c>
    </row>
    <row r="222" customFormat="false" ht="12.75" hidden="false" customHeight="false" outlineLevel="0" collapsed="false">
      <c r="A222" s="24" t="n">
        <v>15</v>
      </c>
      <c r="B222" s="37" t="s">
        <v>232</v>
      </c>
      <c r="C222" s="38" t="n">
        <f aca="false">D222+G222</f>
        <v>126</v>
      </c>
      <c r="D222" s="38" t="n">
        <f aca="false">F222+E222</f>
        <v>95</v>
      </c>
      <c r="E222" s="56" t="n">
        <v>1</v>
      </c>
      <c r="F222" s="57" t="n">
        <v>94</v>
      </c>
      <c r="G222" s="58" t="n">
        <v>31</v>
      </c>
      <c r="H222" s="41" t="n">
        <f aca="false">I222+J222</f>
        <v>1</v>
      </c>
      <c r="I222" s="51"/>
      <c r="J222" s="42" t="n">
        <v>1</v>
      </c>
      <c r="K222" s="43" t="n">
        <f aca="false">ROUND(I222*13.617*1.03*12,0)</f>
        <v>0</v>
      </c>
      <c r="L222" s="44" t="n">
        <f aca="false">ROUND((J222*5.447*1.03*12),0)</f>
        <v>67</v>
      </c>
      <c r="M222" s="43" t="n">
        <f aca="false">(K222+L222)</f>
        <v>67</v>
      </c>
      <c r="N222" s="44" t="n">
        <f aca="false">ROUND(M222*30.2/100,0)</f>
        <v>20</v>
      </c>
      <c r="O222" s="45" t="n">
        <f aca="false">ROUND(C222/303503*15153.3,0)</f>
        <v>6</v>
      </c>
      <c r="P222" s="46" t="n">
        <f aca="false">SUM(M222:O222)</f>
        <v>93</v>
      </c>
    </row>
    <row r="223" customFormat="false" ht="12.75" hidden="false" customHeight="false" outlineLevel="0" collapsed="false">
      <c r="A223" s="24" t="n">
        <v>16</v>
      </c>
      <c r="B223" s="37" t="s">
        <v>233</v>
      </c>
      <c r="C223" s="38" t="n">
        <f aca="false">D223+G223</f>
        <v>280</v>
      </c>
      <c r="D223" s="38" t="n">
        <f aca="false">F223+E223</f>
        <v>245</v>
      </c>
      <c r="E223" s="56" t="n">
        <v>6</v>
      </c>
      <c r="F223" s="57" t="n">
        <v>239</v>
      </c>
      <c r="G223" s="58" t="n">
        <v>35</v>
      </c>
      <c r="H223" s="41" t="n">
        <f aca="false">I223+J223</f>
        <v>1</v>
      </c>
      <c r="I223" s="51"/>
      <c r="J223" s="42" t="n">
        <v>1</v>
      </c>
      <c r="K223" s="43" t="n">
        <f aca="false">ROUND(I223*13.617*1.03*12,0)</f>
        <v>0</v>
      </c>
      <c r="L223" s="44" t="n">
        <f aca="false">ROUND((J223*5.447*1.03*12),0)</f>
        <v>67</v>
      </c>
      <c r="M223" s="43" t="n">
        <f aca="false">(K223+L223)</f>
        <v>67</v>
      </c>
      <c r="N223" s="44" t="n">
        <f aca="false">ROUND(M223*30.2/100,0)</f>
        <v>20</v>
      </c>
      <c r="O223" s="45" t="n">
        <f aca="false">ROUND(C223/303503*15153.3,0)</f>
        <v>14</v>
      </c>
      <c r="P223" s="46" t="n">
        <f aca="false">SUM(M223:O223)</f>
        <v>101</v>
      </c>
    </row>
    <row r="224" customFormat="false" ht="12.75" hidden="false" customHeight="false" outlineLevel="0" collapsed="false">
      <c r="A224" s="24" t="n">
        <v>17</v>
      </c>
      <c r="B224" s="37" t="s">
        <v>234</v>
      </c>
      <c r="C224" s="38" t="n">
        <f aca="false">D224+G224</f>
        <v>287</v>
      </c>
      <c r="D224" s="38" t="n">
        <f aca="false">F224+E224</f>
        <v>215</v>
      </c>
      <c r="E224" s="56" t="n">
        <v>3</v>
      </c>
      <c r="F224" s="57" t="n">
        <v>212</v>
      </c>
      <c r="G224" s="58" t="n">
        <v>72</v>
      </c>
      <c r="H224" s="41" t="n">
        <f aca="false">I224+J224</f>
        <v>1</v>
      </c>
      <c r="I224" s="51"/>
      <c r="J224" s="42" t="n">
        <v>1</v>
      </c>
      <c r="K224" s="43" t="n">
        <f aca="false">ROUND(I224*13.617*1.03*12,0)</f>
        <v>0</v>
      </c>
      <c r="L224" s="44" t="n">
        <f aca="false">ROUND((J224*5.447*1.03*12),0)</f>
        <v>67</v>
      </c>
      <c r="M224" s="43" t="n">
        <f aca="false">(K224+L224)</f>
        <v>67</v>
      </c>
      <c r="N224" s="44" t="n">
        <f aca="false">ROUND(M224*30.2/100,0)</f>
        <v>20</v>
      </c>
      <c r="O224" s="45" t="n">
        <f aca="false">ROUND(C224/303503*15153.3,0)</f>
        <v>14</v>
      </c>
      <c r="P224" s="46" t="n">
        <f aca="false">SUM(M224:O224)</f>
        <v>101</v>
      </c>
    </row>
    <row r="225" customFormat="false" ht="12.75" hidden="false" customHeight="false" outlineLevel="0" collapsed="false">
      <c r="A225" s="24" t="n">
        <v>18</v>
      </c>
      <c r="B225" s="37" t="s">
        <v>235</v>
      </c>
      <c r="C225" s="38" t="n">
        <f aca="false">D225+G225</f>
        <v>396</v>
      </c>
      <c r="D225" s="38" t="n">
        <f aca="false">F225+E225</f>
        <v>315</v>
      </c>
      <c r="E225" s="56" t="n">
        <v>8</v>
      </c>
      <c r="F225" s="57" t="n">
        <v>307</v>
      </c>
      <c r="G225" s="58" t="n">
        <v>81</v>
      </c>
      <c r="H225" s="41" t="n">
        <f aca="false">I225+J225</f>
        <v>1</v>
      </c>
      <c r="I225" s="51"/>
      <c r="J225" s="42" t="n">
        <v>1</v>
      </c>
      <c r="K225" s="43" t="n">
        <f aca="false">ROUND(I225*13.617*1.03*12,0)</f>
        <v>0</v>
      </c>
      <c r="L225" s="44" t="n">
        <f aca="false">ROUND((J225*5.447*1.03*12),0)</f>
        <v>67</v>
      </c>
      <c r="M225" s="43" t="n">
        <f aca="false">(K225+L225)</f>
        <v>67</v>
      </c>
      <c r="N225" s="44" t="n">
        <f aca="false">ROUND(M225*30.2/100,0)</f>
        <v>20</v>
      </c>
      <c r="O225" s="45" t="n">
        <f aca="false">ROUND(C225/303503*15153.3,0)</f>
        <v>20</v>
      </c>
      <c r="P225" s="46" t="n">
        <f aca="false">SUM(M225:O225)</f>
        <v>107</v>
      </c>
    </row>
    <row r="226" customFormat="false" ht="12.75" hidden="false" customHeight="false" outlineLevel="0" collapsed="false">
      <c r="A226" s="24" t="n">
        <v>19</v>
      </c>
      <c r="B226" s="37" t="s">
        <v>236</v>
      </c>
      <c r="C226" s="38" t="n">
        <f aca="false">D226+G226</f>
        <v>260</v>
      </c>
      <c r="D226" s="38" t="n">
        <f aca="false">F226+E226</f>
        <v>178</v>
      </c>
      <c r="E226" s="56" t="n">
        <v>10</v>
      </c>
      <c r="F226" s="57" t="n">
        <v>168</v>
      </c>
      <c r="G226" s="58" t="n">
        <v>82</v>
      </c>
      <c r="H226" s="41" t="n">
        <f aca="false">I226+J226</f>
        <v>1</v>
      </c>
      <c r="I226" s="51"/>
      <c r="J226" s="42" t="n">
        <v>1</v>
      </c>
      <c r="K226" s="43" t="n">
        <f aca="false">ROUND(I226*13.617*1.03*12,0)</f>
        <v>0</v>
      </c>
      <c r="L226" s="44" t="n">
        <f aca="false">ROUND((J226*5.447*1.03*12),0)</f>
        <v>67</v>
      </c>
      <c r="M226" s="43" t="n">
        <f aca="false">(K226+L226)</f>
        <v>67</v>
      </c>
      <c r="N226" s="44" t="n">
        <f aca="false">ROUND(M226*30.2/100,0)</f>
        <v>20</v>
      </c>
      <c r="O226" s="45" t="n">
        <f aca="false">ROUND(C226/303503*15153.3,0)</f>
        <v>13</v>
      </c>
      <c r="P226" s="46" t="n">
        <f aca="false">SUM(M226:O226)</f>
        <v>100</v>
      </c>
    </row>
    <row r="227" customFormat="false" ht="12.75" hidden="false" customHeight="false" outlineLevel="0" collapsed="false">
      <c r="A227" s="24" t="n">
        <v>20</v>
      </c>
      <c r="B227" s="37" t="s">
        <v>237</v>
      </c>
      <c r="C227" s="38" t="n">
        <f aca="false">D227+G227</f>
        <v>517</v>
      </c>
      <c r="D227" s="38" t="n">
        <f aca="false">F227+E227</f>
        <v>349</v>
      </c>
      <c r="E227" s="56" t="n">
        <v>7</v>
      </c>
      <c r="F227" s="57" t="n">
        <v>342</v>
      </c>
      <c r="G227" s="58" t="n">
        <v>168</v>
      </c>
      <c r="H227" s="41" t="n">
        <f aca="false">I227+J227</f>
        <v>1</v>
      </c>
      <c r="I227" s="51" t="n">
        <v>1</v>
      </c>
      <c r="J227" s="42"/>
      <c r="K227" s="43" t="n">
        <f aca="false">ROUND(I227*13.617*1.03*12,0)</f>
        <v>168</v>
      </c>
      <c r="L227" s="44" t="n">
        <f aca="false">ROUND((J227*5.447*1.03*12),0)</f>
        <v>0</v>
      </c>
      <c r="M227" s="43" t="n">
        <f aca="false">(K227+L227)</f>
        <v>168</v>
      </c>
      <c r="N227" s="44" t="n">
        <f aca="false">ROUND(M227*30.2/100,0)</f>
        <v>51</v>
      </c>
      <c r="O227" s="45" t="n">
        <f aca="false">ROUND(C227/303503*15153.3,0)</f>
        <v>26</v>
      </c>
      <c r="P227" s="46" t="n">
        <f aca="false">SUM(M227:O227)</f>
        <v>245</v>
      </c>
    </row>
    <row r="228" customFormat="false" ht="12.75" hidden="false" customHeight="false" outlineLevel="0" collapsed="false">
      <c r="A228" s="24" t="n">
        <v>21</v>
      </c>
      <c r="B228" s="37" t="s">
        <v>238</v>
      </c>
      <c r="C228" s="38" t="n">
        <f aca="false">D228+G228</f>
        <v>320</v>
      </c>
      <c r="D228" s="38" t="n">
        <f aca="false">F228+E228</f>
        <v>251</v>
      </c>
      <c r="E228" s="56" t="n">
        <v>5</v>
      </c>
      <c r="F228" s="57" t="n">
        <v>246</v>
      </c>
      <c r="G228" s="58" t="n">
        <v>69</v>
      </c>
      <c r="H228" s="41" t="n">
        <f aca="false">I228+J228</f>
        <v>1</v>
      </c>
      <c r="I228" s="51"/>
      <c r="J228" s="42" t="n">
        <v>1</v>
      </c>
      <c r="K228" s="43" t="n">
        <f aca="false">ROUND(I228*13.617*1.03*12,0)</f>
        <v>0</v>
      </c>
      <c r="L228" s="44" t="n">
        <f aca="false">ROUND((J228*5.447*1.03*12),0)</f>
        <v>67</v>
      </c>
      <c r="M228" s="43" t="n">
        <f aca="false">(K228+L228)</f>
        <v>67</v>
      </c>
      <c r="N228" s="44" t="n">
        <f aca="false">ROUND(M228*30.2/100,0)</f>
        <v>20</v>
      </c>
      <c r="O228" s="45" t="n">
        <f aca="false">ROUND(C228/303503*15153.3,0)</f>
        <v>16</v>
      </c>
      <c r="P228" s="46" t="n">
        <f aca="false">SUM(M228:O228)</f>
        <v>103</v>
      </c>
    </row>
    <row r="229" customFormat="false" ht="12.75" hidden="false" customHeight="false" outlineLevel="0" collapsed="false">
      <c r="A229" s="24" t="n">
        <v>22</v>
      </c>
      <c r="B229" s="37" t="s">
        <v>239</v>
      </c>
      <c r="C229" s="38" t="n">
        <f aca="false">D229+G229</f>
        <v>716</v>
      </c>
      <c r="D229" s="38" t="n">
        <f aca="false">F229+E229</f>
        <v>585</v>
      </c>
      <c r="E229" s="56" t="n">
        <v>22</v>
      </c>
      <c r="F229" s="57" t="n">
        <v>563</v>
      </c>
      <c r="G229" s="58" t="n">
        <v>131</v>
      </c>
      <c r="H229" s="41" t="n">
        <f aca="false">I229+J229</f>
        <v>1</v>
      </c>
      <c r="I229" s="51" t="n">
        <v>1</v>
      </c>
      <c r="J229" s="42"/>
      <c r="K229" s="43" t="n">
        <f aca="false">ROUND(I229*13.617*1.03*12,0)</f>
        <v>168</v>
      </c>
      <c r="L229" s="44" t="n">
        <f aca="false">ROUND((J229*5.447*1.03*12),0)</f>
        <v>0</v>
      </c>
      <c r="M229" s="43" t="n">
        <f aca="false">(K229+L229)</f>
        <v>168</v>
      </c>
      <c r="N229" s="44" t="n">
        <f aca="false">ROUND(M229*30.2/100,0)</f>
        <v>51</v>
      </c>
      <c r="O229" s="45" t="n">
        <f aca="false">ROUND(C229/303503*15153.3,0)</f>
        <v>36</v>
      </c>
      <c r="P229" s="46" t="n">
        <f aca="false">SUM(M229:O229)</f>
        <v>255</v>
      </c>
    </row>
    <row r="230" customFormat="false" ht="12.75" hidden="false" customHeight="false" outlineLevel="0" collapsed="false">
      <c r="A230" s="24" t="n">
        <v>23</v>
      </c>
      <c r="B230" s="37" t="s">
        <v>240</v>
      </c>
      <c r="C230" s="38" t="n">
        <f aca="false">D230+G230</f>
        <v>506</v>
      </c>
      <c r="D230" s="38" t="n">
        <f aca="false">F230+E230</f>
        <v>393</v>
      </c>
      <c r="E230" s="56" t="n">
        <v>11</v>
      </c>
      <c r="F230" s="57" t="n">
        <v>382</v>
      </c>
      <c r="G230" s="58" t="n">
        <v>113</v>
      </c>
      <c r="H230" s="41" t="n">
        <f aca="false">I230+J230</f>
        <v>1</v>
      </c>
      <c r="I230" s="51" t="n">
        <v>1</v>
      </c>
      <c r="J230" s="42"/>
      <c r="K230" s="43" t="n">
        <f aca="false">ROUND(I230*13.617*1.03*12,0)</f>
        <v>168</v>
      </c>
      <c r="L230" s="44" t="n">
        <f aca="false">ROUND((J230*5.447*1.03*12),0)</f>
        <v>0</v>
      </c>
      <c r="M230" s="43" t="n">
        <f aca="false">(K230+L230)</f>
        <v>168</v>
      </c>
      <c r="N230" s="44" t="n">
        <f aca="false">ROUND(M230*30.2/100,0)</f>
        <v>51</v>
      </c>
      <c r="O230" s="45" t="n">
        <f aca="false">ROUND(C230/303503*15153.3,0)</f>
        <v>25</v>
      </c>
      <c r="P230" s="46" t="n">
        <f aca="false">SUM(M230:O230)</f>
        <v>244</v>
      </c>
    </row>
    <row r="231" customFormat="false" ht="12.75" hidden="false" customHeight="false" outlineLevel="0" collapsed="false">
      <c r="A231" s="24" t="n">
        <v>24</v>
      </c>
      <c r="B231" s="37" t="s">
        <v>241</v>
      </c>
      <c r="C231" s="38" t="n">
        <f aca="false">D231+G231</f>
        <v>916</v>
      </c>
      <c r="D231" s="38" t="n">
        <f aca="false">F231+E231</f>
        <v>705</v>
      </c>
      <c r="E231" s="56" t="n">
        <v>8</v>
      </c>
      <c r="F231" s="57" t="n">
        <v>697</v>
      </c>
      <c r="G231" s="58" t="n">
        <v>211</v>
      </c>
      <c r="H231" s="41" t="n">
        <f aca="false">I231+J231</f>
        <v>1</v>
      </c>
      <c r="I231" s="51" t="n">
        <v>1</v>
      </c>
      <c r="J231" s="42"/>
      <c r="K231" s="43" t="n">
        <f aca="false">ROUND(I231*13.617*1.03*12,0)</f>
        <v>168</v>
      </c>
      <c r="L231" s="44" t="n">
        <f aca="false">ROUND((J231*5.447*1.03*12),0)</f>
        <v>0</v>
      </c>
      <c r="M231" s="43" t="n">
        <f aca="false">(K231+L231)</f>
        <v>168</v>
      </c>
      <c r="N231" s="44" t="n">
        <f aca="false">ROUND(M231*30.2/100,0)</f>
        <v>51</v>
      </c>
      <c r="O231" s="45" t="n">
        <f aca="false">ROUND(C231/303503*15153.3,0)</f>
        <v>46</v>
      </c>
      <c r="P231" s="46" t="n">
        <f aca="false">SUM(M231:O231)</f>
        <v>265</v>
      </c>
    </row>
    <row r="232" customFormat="false" ht="12.75" hidden="false" customHeight="false" outlineLevel="0" collapsed="false">
      <c r="A232" s="24" t="n">
        <v>25</v>
      </c>
      <c r="B232" s="37" t="s">
        <v>242</v>
      </c>
      <c r="C232" s="38" t="n">
        <f aca="false">D232+G232</f>
        <v>348</v>
      </c>
      <c r="D232" s="38" t="n">
        <f aca="false">F232+E232</f>
        <v>266</v>
      </c>
      <c r="E232" s="56" t="n">
        <v>8</v>
      </c>
      <c r="F232" s="57" t="n">
        <v>258</v>
      </c>
      <c r="G232" s="58" t="n">
        <v>82</v>
      </c>
      <c r="H232" s="41" t="n">
        <f aca="false">I232+J232</f>
        <v>1</v>
      </c>
      <c r="I232" s="51"/>
      <c r="J232" s="42" t="n">
        <v>1</v>
      </c>
      <c r="K232" s="43" t="n">
        <f aca="false">ROUND(I232*13.617*1.03*12,0)</f>
        <v>0</v>
      </c>
      <c r="L232" s="44" t="n">
        <f aca="false">ROUND((J232*5.447*1.03*12),0)</f>
        <v>67</v>
      </c>
      <c r="M232" s="43" t="n">
        <f aca="false">(K232+L232)</f>
        <v>67</v>
      </c>
      <c r="N232" s="44" t="n">
        <f aca="false">ROUND(M232*30.2/100,0)</f>
        <v>20</v>
      </c>
      <c r="O232" s="45" t="n">
        <f aca="false">ROUND(C232/303503*15153.3,0)</f>
        <v>17</v>
      </c>
      <c r="P232" s="46" t="n">
        <f aca="false">SUM(M232:O232)</f>
        <v>104</v>
      </c>
    </row>
    <row r="233" customFormat="false" ht="12.75" hidden="false" customHeight="false" outlineLevel="0" collapsed="false">
      <c r="A233" s="24" t="n">
        <v>26</v>
      </c>
      <c r="B233" s="37" t="s">
        <v>243</v>
      </c>
      <c r="C233" s="38" t="n">
        <f aca="false">D233+G233</f>
        <v>507</v>
      </c>
      <c r="D233" s="38" t="n">
        <f aca="false">F233+E233</f>
        <v>368</v>
      </c>
      <c r="E233" s="56" t="n">
        <v>3</v>
      </c>
      <c r="F233" s="57" t="n">
        <v>365</v>
      </c>
      <c r="G233" s="58" t="n">
        <v>139</v>
      </c>
      <c r="H233" s="41" t="n">
        <f aca="false">I233+J233</f>
        <v>1</v>
      </c>
      <c r="I233" s="51" t="n">
        <v>1</v>
      </c>
      <c r="J233" s="42"/>
      <c r="K233" s="43" t="n">
        <f aca="false">ROUND(I233*13.617*1.03*12,0)</f>
        <v>168</v>
      </c>
      <c r="L233" s="44" t="n">
        <f aca="false">ROUND((J233*5.447*1.03*12),0)</f>
        <v>0</v>
      </c>
      <c r="M233" s="43" t="n">
        <f aca="false">(K233+L233)</f>
        <v>168</v>
      </c>
      <c r="N233" s="44" t="n">
        <f aca="false">ROUND(M233*30.2/100,0)</f>
        <v>51</v>
      </c>
      <c r="O233" s="45" t="n">
        <f aca="false">ROUND(C233/303503*15153.3,0)</f>
        <v>25</v>
      </c>
      <c r="P233" s="46" t="n">
        <f aca="false">SUM(M233:O233)</f>
        <v>244</v>
      </c>
    </row>
    <row r="234" customFormat="false" ht="12.75" hidden="false" customHeight="false" outlineLevel="0" collapsed="false">
      <c r="A234" s="24" t="n">
        <v>27</v>
      </c>
      <c r="B234" s="37" t="s">
        <v>244</v>
      </c>
      <c r="C234" s="38" t="n">
        <f aca="false">D234+G234</f>
        <v>235</v>
      </c>
      <c r="D234" s="38" t="n">
        <f aca="false">F234+E234</f>
        <v>156</v>
      </c>
      <c r="E234" s="56" t="n">
        <v>3</v>
      </c>
      <c r="F234" s="57" t="n">
        <v>153</v>
      </c>
      <c r="G234" s="58" t="n">
        <v>79</v>
      </c>
      <c r="H234" s="41" t="n">
        <f aca="false">I234+J234</f>
        <v>1</v>
      </c>
      <c r="I234" s="51"/>
      <c r="J234" s="42" t="n">
        <v>1</v>
      </c>
      <c r="K234" s="43" t="n">
        <f aca="false">ROUND(I234*13.617*1.03*12,0)</f>
        <v>0</v>
      </c>
      <c r="L234" s="44" t="n">
        <f aca="false">ROUND((J234*5.447*1.03*12),0)</f>
        <v>67</v>
      </c>
      <c r="M234" s="43" t="n">
        <f aca="false">(K234+L234)</f>
        <v>67</v>
      </c>
      <c r="N234" s="44" t="n">
        <f aca="false">ROUND(M234*30.2/100,0)</f>
        <v>20</v>
      </c>
      <c r="O234" s="45" t="n">
        <f aca="false">ROUND(C234/303503*15153.3,0)</f>
        <v>12</v>
      </c>
      <c r="P234" s="46" t="n">
        <f aca="false">SUM(M234:O234)</f>
        <v>99</v>
      </c>
    </row>
    <row r="235" customFormat="false" ht="12.75" hidden="false" customHeight="false" outlineLevel="0" collapsed="false">
      <c r="A235" s="24" t="n">
        <v>28</v>
      </c>
      <c r="B235" s="37" t="s">
        <v>245</v>
      </c>
      <c r="C235" s="38" t="n">
        <f aca="false">D235+G235</f>
        <v>1623</v>
      </c>
      <c r="D235" s="38" t="n">
        <f aca="false">F235+E235</f>
        <v>1294</v>
      </c>
      <c r="E235" s="56" t="n">
        <v>39</v>
      </c>
      <c r="F235" s="57" t="n">
        <v>1255</v>
      </c>
      <c r="G235" s="58" t="n">
        <v>329</v>
      </c>
      <c r="H235" s="41" t="n">
        <f aca="false">I235+J235</f>
        <v>1</v>
      </c>
      <c r="I235" s="51" t="n">
        <v>1</v>
      </c>
      <c r="J235" s="42"/>
      <c r="K235" s="43" t="n">
        <f aca="false">ROUND(I235*13.617*1.03*12,0)</f>
        <v>168</v>
      </c>
      <c r="L235" s="44" t="n">
        <f aca="false">ROUND((J235*5.447*1.03*12),0)</f>
        <v>0</v>
      </c>
      <c r="M235" s="43" t="n">
        <f aca="false">(K235+L235)</f>
        <v>168</v>
      </c>
      <c r="N235" s="44" t="n">
        <f aca="false">ROUND(M235*30.2/100,0)</f>
        <v>51</v>
      </c>
      <c r="O235" s="45" t="n">
        <f aca="false">ROUND(C235/303503*15153.3,0)</f>
        <v>81</v>
      </c>
      <c r="P235" s="46" t="n">
        <f aca="false">SUM(M235:O235)</f>
        <v>300</v>
      </c>
    </row>
    <row r="236" customFormat="false" ht="12.75" hidden="false" customHeight="false" outlineLevel="0" collapsed="false">
      <c r="A236" s="24" t="n">
        <v>29</v>
      </c>
      <c r="B236" s="37" t="s">
        <v>246</v>
      </c>
      <c r="C236" s="38" t="n">
        <f aca="false">D236+G236</f>
        <v>1105</v>
      </c>
      <c r="D236" s="38" t="n">
        <f aca="false">F236+E236</f>
        <v>869</v>
      </c>
      <c r="E236" s="56" t="n">
        <v>25</v>
      </c>
      <c r="F236" s="57" t="n">
        <v>844</v>
      </c>
      <c r="G236" s="58" t="n">
        <v>236</v>
      </c>
      <c r="H236" s="41" t="n">
        <f aca="false">I236+J236</f>
        <v>1</v>
      </c>
      <c r="I236" s="51" t="n">
        <v>1</v>
      </c>
      <c r="J236" s="42"/>
      <c r="K236" s="43" t="n">
        <f aca="false">ROUND(I236*13.617*1.03*12,0)</f>
        <v>168</v>
      </c>
      <c r="L236" s="44" t="n">
        <f aca="false">ROUND((J236*5.447*1.03*12),0)</f>
        <v>0</v>
      </c>
      <c r="M236" s="43" t="n">
        <f aca="false">(K236+L236)</f>
        <v>168</v>
      </c>
      <c r="N236" s="44" t="n">
        <f aca="false">ROUND(M236*30.2/100,0)</f>
        <v>51</v>
      </c>
      <c r="O236" s="45" t="n">
        <f aca="false">ROUND(C236/303503*15153.3,0)</f>
        <v>55</v>
      </c>
      <c r="P236" s="46" t="n">
        <f aca="false">SUM(M236:O236)</f>
        <v>274</v>
      </c>
    </row>
    <row r="237" customFormat="false" ht="12.75" hidden="false" customHeight="false" outlineLevel="0" collapsed="false">
      <c r="A237" s="24"/>
      <c r="B237" s="35" t="s">
        <v>247</v>
      </c>
      <c r="C237" s="49" t="n">
        <f aca="false">SUM(C238:C246)</f>
        <v>3153</v>
      </c>
      <c r="D237" s="49" t="n">
        <f aca="false">SUM(D238:D246)</f>
        <v>2313</v>
      </c>
      <c r="E237" s="49" t="n">
        <f aca="false">SUM(E238:E246)</f>
        <v>49</v>
      </c>
      <c r="F237" s="49" t="n">
        <f aca="false">SUM(F238:F246)</f>
        <v>2264</v>
      </c>
      <c r="G237" s="49" t="n">
        <f aca="false">SUM(G238:G246)</f>
        <v>840</v>
      </c>
      <c r="H237" s="49" t="n">
        <f aca="false">SUM(H238:H246)</f>
        <v>9</v>
      </c>
      <c r="I237" s="49" t="n">
        <f aca="false">SUM(I238:I246)</f>
        <v>1</v>
      </c>
      <c r="J237" s="49" t="n">
        <f aca="false">SUM(J238:J246)</f>
        <v>8</v>
      </c>
      <c r="K237" s="49" t="n">
        <f aca="false">SUM(K238:K246)</f>
        <v>168</v>
      </c>
      <c r="L237" s="49" t="n">
        <f aca="false">SUM(L238:L246)</f>
        <v>536</v>
      </c>
      <c r="M237" s="49" t="n">
        <f aca="false">SUM(M238:M246)</f>
        <v>717</v>
      </c>
      <c r="N237" s="49" t="n">
        <f aca="false">SUM(N238:N246)</f>
        <v>215</v>
      </c>
      <c r="O237" s="49" t="n">
        <f aca="false">SUM(O238:O246)</f>
        <v>158</v>
      </c>
      <c r="P237" s="49" t="n">
        <f aca="false">SUM(P238:P246)</f>
        <v>1090</v>
      </c>
    </row>
    <row r="238" customFormat="false" ht="12.75" hidden="false" customHeight="false" outlineLevel="0" collapsed="false">
      <c r="A238" s="24" t="n">
        <v>1</v>
      </c>
      <c r="B238" s="60" t="s">
        <v>248</v>
      </c>
      <c r="C238" s="38" t="n">
        <f aca="false">D238+G238</f>
        <v>485</v>
      </c>
      <c r="D238" s="38" t="n">
        <f aca="false">F238+E238</f>
        <v>349</v>
      </c>
      <c r="E238" s="61" t="n">
        <v>3</v>
      </c>
      <c r="F238" s="61" t="n">
        <v>346</v>
      </c>
      <c r="G238" s="61" t="n">
        <v>136</v>
      </c>
      <c r="H238" s="41" t="n">
        <f aca="false">I238+J238</f>
        <v>1</v>
      </c>
      <c r="I238" s="62"/>
      <c r="J238" s="63" t="n">
        <v>1</v>
      </c>
      <c r="K238" s="43" t="n">
        <f aca="false">ROUND(I238*13.617*1.03*12,0)</f>
        <v>0</v>
      </c>
      <c r="L238" s="44" t="n">
        <f aca="false">ROUND((J238*5.447*1.03*12),0)</f>
        <v>67</v>
      </c>
      <c r="M238" s="43" t="n">
        <f aca="false">(K238+L238)</f>
        <v>67</v>
      </c>
      <c r="N238" s="44" t="n">
        <f aca="false">ROUND(M238*30.2/100,0)</f>
        <v>20</v>
      </c>
      <c r="O238" s="45" t="n">
        <f aca="false">ROUND(C238/303503*15153.3,0)</f>
        <v>24</v>
      </c>
      <c r="P238" s="46" t="n">
        <f aca="false">SUM(M238:O238)</f>
        <v>111</v>
      </c>
    </row>
    <row r="239" customFormat="false" ht="12.75" hidden="false" customHeight="false" outlineLevel="0" collapsed="false">
      <c r="A239" s="24" t="n">
        <v>2</v>
      </c>
      <c r="B239" s="37" t="s">
        <v>249</v>
      </c>
      <c r="C239" s="38" t="n">
        <f aca="false">D239+G239</f>
        <v>467</v>
      </c>
      <c r="D239" s="38" t="n">
        <f aca="false">F239+E239</f>
        <v>343</v>
      </c>
      <c r="E239" s="58" t="n">
        <v>2</v>
      </c>
      <c r="F239" s="57" t="n">
        <v>341</v>
      </c>
      <c r="G239" s="58" t="n">
        <v>124</v>
      </c>
      <c r="H239" s="41" t="n">
        <f aca="false">I239+J239</f>
        <v>1</v>
      </c>
      <c r="I239" s="51"/>
      <c r="J239" s="42" t="n">
        <v>1</v>
      </c>
      <c r="K239" s="43" t="n">
        <f aca="false">ROUND(I239*13.617*1.03*12,0)</f>
        <v>0</v>
      </c>
      <c r="L239" s="44" t="n">
        <f aca="false">ROUND((J239*5.447*1.03*12),0)</f>
        <v>67</v>
      </c>
      <c r="M239" s="43" t="n">
        <f aca="false">(K239+L239)</f>
        <v>67</v>
      </c>
      <c r="N239" s="44" t="n">
        <f aca="false">ROUND(M239*30.2/100,0)</f>
        <v>20</v>
      </c>
      <c r="O239" s="45" t="n">
        <f aca="false">ROUND(C239/303503*15153.3,0)</f>
        <v>23</v>
      </c>
      <c r="P239" s="46" t="n">
        <f aca="false">SUM(M239:O239)</f>
        <v>110</v>
      </c>
    </row>
    <row r="240" customFormat="false" ht="12.75" hidden="false" customHeight="false" outlineLevel="0" collapsed="false">
      <c r="A240" s="24" t="n">
        <v>3</v>
      </c>
      <c r="B240" s="37" t="s">
        <v>250</v>
      </c>
      <c r="C240" s="38" t="n">
        <f aca="false">D240+G240</f>
        <v>224</v>
      </c>
      <c r="D240" s="38" t="n">
        <f aca="false">F240+E240</f>
        <v>162</v>
      </c>
      <c r="E240" s="58" t="n">
        <v>3</v>
      </c>
      <c r="F240" s="57" t="n">
        <v>159</v>
      </c>
      <c r="G240" s="58" t="n">
        <v>62</v>
      </c>
      <c r="H240" s="41" t="n">
        <f aca="false">I240+J240</f>
        <v>1</v>
      </c>
      <c r="I240" s="51"/>
      <c r="J240" s="42" t="n">
        <v>1</v>
      </c>
      <c r="K240" s="43" t="n">
        <f aca="false">ROUND(I240*13.617*1.03*12,0)</f>
        <v>0</v>
      </c>
      <c r="L240" s="44" t="n">
        <f aca="false">ROUND((J240*5.447*1.03*12),0)</f>
        <v>67</v>
      </c>
      <c r="M240" s="43" t="n">
        <f aca="false">(K240+L240)</f>
        <v>67</v>
      </c>
      <c r="N240" s="44" t="n">
        <f aca="false">ROUND(M240*30.2/100,0)</f>
        <v>20</v>
      </c>
      <c r="O240" s="45" t="n">
        <f aca="false">ROUND(C240/303503*15153.3,0)</f>
        <v>11</v>
      </c>
      <c r="P240" s="46" t="n">
        <f aca="false">SUM(M240:O240)</f>
        <v>98</v>
      </c>
    </row>
    <row r="241" customFormat="false" ht="12.75" hidden="false" customHeight="false" outlineLevel="0" collapsed="false">
      <c r="A241" s="24" t="n">
        <v>4</v>
      </c>
      <c r="B241" s="37" t="s">
        <v>251</v>
      </c>
      <c r="C241" s="38" t="n">
        <f aca="false">D241+G241</f>
        <v>181</v>
      </c>
      <c r="D241" s="38" t="n">
        <f aca="false">F241+E241</f>
        <v>118</v>
      </c>
      <c r="E241" s="58" t="n">
        <v>9</v>
      </c>
      <c r="F241" s="57" t="n">
        <v>109</v>
      </c>
      <c r="G241" s="58" t="n">
        <v>63</v>
      </c>
      <c r="H241" s="41" t="n">
        <f aca="false">I241+J241</f>
        <v>1</v>
      </c>
      <c r="I241" s="51"/>
      <c r="J241" s="42" t="n">
        <v>1</v>
      </c>
      <c r="K241" s="43" t="n">
        <f aca="false">ROUND(I241*13.617*1.03*12,0)</f>
        <v>0</v>
      </c>
      <c r="L241" s="44" t="n">
        <f aca="false">ROUND((J241*5.447*1.03*12),0)</f>
        <v>67</v>
      </c>
      <c r="M241" s="43" t="n">
        <f aca="false">ROUND(K241+L241,0)</f>
        <v>67</v>
      </c>
      <c r="N241" s="44" t="n">
        <f aca="false">ROUND(M241*30.2/100,0)</f>
        <v>20</v>
      </c>
      <c r="O241" s="45" t="n">
        <f aca="false">ROUND(C241/303503*15153.3,0)</f>
        <v>9</v>
      </c>
      <c r="P241" s="46" t="n">
        <f aca="false">SUM(M241:O241)</f>
        <v>96</v>
      </c>
    </row>
    <row r="242" customFormat="false" ht="12.75" hidden="false" customHeight="false" outlineLevel="0" collapsed="false">
      <c r="A242" s="24" t="n">
        <v>5</v>
      </c>
      <c r="B242" s="37" t="s">
        <v>252</v>
      </c>
      <c r="C242" s="38" t="n">
        <f aca="false">D242+G242</f>
        <v>155</v>
      </c>
      <c r="D242" s="38" t="n">
        <f aca="false">F242+E242</f>
        <v>99</v>
      </c>
      <c r="E242" s="58" t="n">
        <v>3</v>
      </c>
      <c r="F242" s="57" t="n">
        <v>96</v>
      </c>
      <c r="G242" s="58" t="n">
        <v>56</v>
      </c>
      <c r="H242" s="41" t="n">
        <f aca="false">I242+J242</f>
        <v>1</v>
      </c>
      <c r="I242" s="51"/>
      <c r="J242" s="42" t="n">
        <v>1</v>
      </c>
      <c r="K242" s="43" t="n">
        <f aca="false">ROUND(I242*13.617*1.03*12,0)</f>
        <v>0</v>
      </c>
      <c r="L242" s="44" t="n">
        <f aca="false">ROUND((J242*5.447*1.03*12),0)</f>
        <v>67</v>
      </c>
      <c r="M242" s="43" t="n">
        <f aca="false">ROUND((K242+L242)*1.2,0)</f>
        <v>80</v>
      </c>
      <c r="N242" s="44" t="n">
        <f aca="false">ROUND(M242*30.2/100,0)</f>
        <v>24</v>
      </c>
      <c r="O242" s="45" t="n">
        <f aca="false">ROUND(C242/303503*15153.3,0)</f>
        <v>8</v>
      </c>
      <c r="P242" s="46" t="n">
        <f aca="false">SUM(M242:O242)</f>
        <v>112</v>
      </c>
    </row>
    <row r="243" customFormat="false" ht="12.75" hidden="false" customHeight="false" outlineLevel="0" collapsed="false">
      <c r="A243" s="24" t="n">
        <v>6</v>
      </c>
      <c r="B243" s="37" t="s">
        <v>253</v>
      </c>
      <c r="C243" s="38" t="n">
        <f aca="false">D243+G243</f>
        <v>382</v>
      </c>
      <c r="D243" s="38" t="n">
        <f aca="false">F243+E243</f>
        <v>306</v>
      </c>
      <c r="E243" s="58" t="n">
        <v>4</v>
      </c>
      <c r="F243" s="57" t="n">
        <v>302</v>
      </c>
      <c r="G243" s="58" t="n">
        <v>76</v>
      </c>
      <c r="H243" s="41" t="n">
        <f aca="false">I243+J243</f>
        <v>1</v>
      </c>
      <c r="I243" s="51"/>
      <c r="J243" s="42" t="n">
        <v>1</v>
      </c>
      <c r="K243" s="43" t="n">
        <f aca="false">ROUND(I243*13.617*1.03*12,0)</f>
        <v>0</v>
      </c>
      <c r="L243" s="44" t="n">
        <f aca="false">ROUND((J243*5.447*1.03*12),0)</f>
        <v>67</v>
      </c>
      <c r="M243" s="43" t="n">
        <f aca="false">(K243+L243)</f>
        <v>67</v>
      </c>
      <c r="N243" s="44" t="n">
        <f aca="false">ROUND(M243*30.2/100,0)</f>
        <v>20</v>
      </c>
      <c r="O243" s="45" t="n">
        <f aca="false">ROUND(C243/303503*15153.3,0)</f>
        <v>19</v>
      </c>
      <c r="P243" s="46" t="n">
        <f aca="false">SUM(M243:O243)</f>
        <v>106</v>
      </c>
    </row>
    <row r="244" customFormat="false" ht="12.75" hidden="false" customHeight="false" outlineLevel="0" collapsed="false">
      <c r="A244" s="24" t="n">
        <v>7</v>
      </c>
      <c r="B244" s="37" t="s">
        <v>254</v>
      </c>
      <c r="C244" s="38" t="n">
        <f aca="false">D244+G244</f>
        <v>734</v>
      </c>
      <c r="D244" s="38" t="n">
        <f aca="false">F244+E244</f>
        <v>547</v>
      </c>
      <c r="E244" s="58" t="n">
        <v>19</v>
      </c>
      <c r="F244" s="57" t="n">
        <v>528</v>
      </c>
      <c r="G244" s="58" t="n">
        <v>187</v>
      </c>
      <c r="H244" s="41" t="n">
        <f aca="false">I244+J244</f>
        <v>1</v>
      </c>
      <c r="I244" s="51" t="n">
        <v>1</v>
      </c>
      <c r="J244" s="42"/>
      <c r="K244" s="43" t="n">
        <f aca="false">ROUND(I244*13.617*1.03*12,0)</f>
        <v>168</v>
      </c>
      <c r="L244" s="44" t="n">
        <f aca="false">ROUND((J244*5.447*1.03*12),0)</f>
        <v>0</v>
      </c>
      <c r="M244" s="43" t="n">
        <f aca="false">(K244+L244)</f>
        <v>168</v>
      </c>
      <c r="N244" s="44" t="n">
        <f aca="false">ROUND(M244*30.2/100,0)</f>
        <v>51</v>
      </c>
      <c r="O244" s="45" t="n">
        <f aca="false">ROUND(C244/303503*15153.3,0)</f>
        <v>37</v>
      </c>
      <c r="P244" s="46" t="n">
        <f aca="false">SUM(M244:O244)</f>
        <v>256</v>
      </c>
    </row>
    <row r="245" customFormat="false" ht="12.75" hidden="false" customHeight="false" outlineLevel="0" collapsed="false">
      <c r="A245" s="24" t="n">
        <v>8</v>
      </c>
      <c r="B245" s="37" t="s">
        <v>255</v>
      </c>
      <c r="C245" s="38" t="n">
        <f aca="false">D245+G245</f>
        <v>154</v>
      </c>
      <c r="D245" s="38" t="n">
        <f aca="false">F245+E245</f>
        <v>99</v>
      </c>
      <c r="E245" s="58" t="n">
        <v>2</v>
      </c>
      <c r="F245" s="57" t="n">
        <v>97</v>
      </c>
      <c r="G245" s="58" t="n">
        <v>55</v>
      </c>
      <c r="H245" s="41" t="n">
        <f aca="false">I245+J245</f>
        <v>1</v>
      </c>
      <c r="I245" s="51"/>
      <c r="J245" s="42" t="n">
        <v>1</v>
      </c>
      <c r="K245" s="43" t="n">
        <f aca="false">ROUND(I245*13.617*1.03*12,0)</f>
        <v>0</v>
      </c>
      <c r="L245" s="44" t="n">
        <f aca="false">ROUND((J245*5.447*1.03*12),0)</f>
        <v>67</v>
      </c>
      <c r="M245" s="43" t="n">
        <f aca="false">(K245+L245)</f>
        <v>67</v>
      </c>
      <c r="N245" s="44" t="n">
        <f aca="false">ROUND(M245*30.2/100,0)</f>
        <v>20</v>
      </c>
      <c r="O245" s="45" t="n">
        <f aca="false">ROUND(C245/303503*15153.3,0)</f>
        <v>8</v>
      </c>
      <c r="P245" s="46" t="n">
        <f aca="false">SUM(M245:O245)</f>
        <v>95</v>
      </c>
    </row>
    <row r="246" customFormat="false" ht="12.75" hidden="false" customHeight="false" outlineLevel="0" collapsed="false">
      <c r="A246" s="24" t="n">
        <v>9</v>
      </c>
      <c r="B246" s="37" t="s">
        <v>256</v>
      </c>
      <c r="C246" s="38" t="n">
        <f aca="false">D246+G246</f>
        <v>371</v>
      </c>
      <c r="D246" s="38" t="n">
        <f aca="false">F246+E246</f>
        <v>290</v>
      </c>
      <c r="E246" s="58" t="n">
        <v>4</v>
      </c>
      <c r="F246" s="57" t="n">
        <v>286</v>
      </c>
      <c r="G246" s="58" t="n">
        <v>81</v>
      </c>
      <c r="H246" s="41" t="n">
        <f aca="false">I246+J246</f>
        <v>1</v>
      </c>
      <c r="I246" s="51"/>
      <c r="J246" s="42" t="n">
        <v>1</v>
      </c>
      <c r="K246" s="43" t="n">
        <f aca="false">ROUND(I246*13.617*1.03*12,0)</f>
        <v>0</v>
      </c>
      <c r="L246" s="44" t="n">
        <f aca="false">ROUND((J246*5.447*1.03*12),0)</f>
        <v>67</v>
      </c>
      <c r="M246" s="43" t="n">
        <f aca="false">(K246+L246)</f>
        <v>67</v>
      </c>
      <c r="N246" s="44" t="n">
        <f aca="false">ROUND(M246*30.2/100,0)</f>
        <v>20</v>
      </c>
      <c r="O246" s="45" t="n">
        <f aca="false">ROUND(C246/303503*15153.3,0)</f>
        <v>19</v>
      </c>
      <c r="P246" s="46" t="n">
        <f aca="false">SUM(M246:O246)</f>
        <v>106</v>
      </c>
    </row>
    <row r="247" customFormat="false" ht="12.75" hidden="false" customHeight="false" outlineLevel="0" collapsed="false">
      <c r="A247" s="24"/>
      <c r="B247" s="52" t="s">
        <v>257</v>
      </c>
      <c r="C247" s="49" t="n">
        <f aca="false">SUM(C248:C258)</f>
        <v>6897</v>
      </c>
      <c r="D247" s="49" t="n">
        <f aca="false">SUM(D248:D258)</f>
        <v>3993</v>
      </c>
      <c r="E247" s="49" t="n">
        <f aca="false">SUM(E248:E258)</f>
        <v>64</v>
      </c>
      <c r="F247" s="49" t="n">
        <f aca="false">SUM(F248:F258)</f>
        <v>3929</v>
      </c>
      <c r="G247" s="49" t="n">
        <f aca="false">SUM(G248:G258)</f>
        <v>2904</v>
      </c>
      <c r="H247" s="49" t="n">
        <f aca="false">SUM(H248:H258)</f>
        <v>11</v>
      </c>
      <c r="I247" s="49" t="n">
        <f aca="false">SUM(I248:I258)</f>
        <v>5</v>
      </c>
      <c r="J247" s="49" t="n">
        <f aca="false">SUM(J248:J258)</f>
        <v>6</v>
      </c>
      <c r="K247" s="49" t="n">
        <f aca="false">SUM(K248:K258)</f>
        <v>840</v>
      </c>
      <c r="L247" s="49" t="n">
        <f aca="false">SUM(L248:L258)</f>
        <v>402</v>
      </c>
      <c r="M247" s="49" t="n">
        <f aca="false">SUM(M248:M258)</f>
        <v>1255</v>
      </c>
      <c r="N247" s="49" t="n">
        <f aca="false">SUM(N248:N258)</f>
        <v>379</v>
      </c>
      <c r="O247" s="49" t="n">
        <f aca="false">SUM(O248:O258)</f>
        <v>345</v>
      </c>
      <c r="P247" s="49" t="n">
        <f aca="false">SUM(P248:P258)</f>
        <v>1979</v>
      </c>
    </row>
    <row r="248" customFormat="false" ht="12.75" hidden="false" customHeight="false" outlineLevel="0" collapsed="false">
      <c r="A248" s="24" t="n">
        <v>1</v>
      </c>
      <c r="B248" s="64" t="s">
        <v>258</v>
      </c>
      <c r="C248" s="38" t="n">
        <f aca="false">D248+G248</f>
        <v>306</v>
      </c>
      <c r="D248" s="38" t="n">
        <f aca="false">F248+E248</f>
        <v>153</v>
      </c>
      <c r="E248" s="65" t="n">
        <v>3</v>
      </c>
      <c r="F248" s="57" t="n">
        <v>150</v>
      </c>
      <c r="G248" s="58" t="n">
        <v>153</v>
      </c>
      <c r="H248" s="41" t="n">
        <f aca="false">I248+J248</f>
        <v>1</v>
      </c>
      <c r="I248" s="51"/>
      <c r="J248" s="42" t="n">
        <v>1</v>
      </c>
      <c r="K248" s="43" t="n">
        <f aca="false">ROUND(I248*13.617*1.03*12,0)</f>
        <v>0</v>
      </c>
      <c r="L248" s="44" t="n">
        <f aca="false">ROUND((J248*5.447*1.03*12),0)</f>
        <v>67</v>
      </c>
      <c r="M248" s="43" t="n">
        <f aca="false">(K248+L248)</f>
        <v>67</v>
      </c>
      <c r="N248" s="44" t="n">
        <f aca="false">ROUND(M248*30.2/100,0)</f>
        <v>20</v>
      </c>
      <c r="O248" s="45" t="n">
        <f aca="false">ROUND(C248/303503*15153.3,0)</f>
        <v>15</v>
      </c>
      <c r="P248" s="46" t="n">
        <f aca="false">SUM(M248:O248)</f>
        <v>102</v>
      </c>
    </row>
    <row r="249" customFormat="false" ht="12.75" hidden="false" customHeight="false" outlineLevel="0" collapsed="false">
      <c r="A249" s="24" t="n">
        <v>2</v>
      </c>
      <c r="B249" s="64" t="s">
        <v>259</v>
      </c>
      <c r="C249" s="38" t="n">
        <f aca="false">D249+G249</f>
        <v>145</v>
      </c>
      <c r="D249" s="38" t="n">
        <f aca="false">F249+E249</f>
        <v>82</v>
      </c>
      <c r="E249" s="65"/>
      <c r="F249" s="57" t="n">
        <v>82</v>
      </c>
      <c r="G249" s="58" t="n">
        <v>63</v>
      </c>
      <c r="H249" s="41" t="n">
        <f aca="false">I249+J249</f>
        <v>1</v>
      </c>
      <c r="I249" s="51"/>
      <c r="J249" s="42" t="n">
        <v>1</v>
      </c>
      <c r="K249" s="43" t="n">
        <f aca="false">ROUND(I249*13.617*1.03*12,0)</f>
        <v>0</v>
      </c>
      <c r="L249" s="44" t="n">
        <f aca="false">ROUND((J249*5.447*1.03*12),0)</f>
        <v>67</v>
      </c>
      <c r="M249" s="43" t="n">
        <f aca="false">ROUND((K249+L249)*1.2,0)</f>
        <v>80</v>
      </c>
      <c r="N249" s="44" t="n">
        <f aca="false">ROUND(M249*30.2/100,0)</f>
        <v>24</v>
      </c>
      <c r="O249" s="45" t="n">
        <f aca="false">ROUND(C249/303503*15153.3,0)</f>
        <v>7</v>
      </c>
      <c r="P249" s="46" t="n">
        <f aca="false">SUM(M249:O249)</f>
        <v>111</v>
      </c>
    </row>
    <row r="250" customFormat="false" ht="12.75" hidden="false" customHeight="false" outlineLevel="0" collapsed="false">
      <c r="A250" s="24" t="n">
        <v>3</v>
      </c>
      <c r="B250" s="64" t="s">
        <v>260</v>
      </c>
      <c r="C250" s="38" t="n">
        <f aca="false">D250+G250</f>
        <v>796</v>
      </c>
      <c r="D250" s="38" t="n">
        <f aca="false">F250+E250</f>
        <v>398</v>
      </c>
      <c r="E250" s="65" t="n">
        <v>6</v>
      </c>
      <c r="F250" s="57" t="n">
        <v>392</v>
      </c>
      <c r="G250" s="58" t="n">
        <v>398</v>
      </c>
      <c r="H250" s="41" t="n">
        <f aca="false">I250+J250</f>
        <v>1</v>
      </c>
      <c r="I250" s="51" t="n">
        <v>1</v>
      </c>
      <c r="J250" s="42"/>
      <c r="K250" s="43" t="n">
        <f aca="false">ROUND(I250*13.617*1.03*12,0)</f>
        <v>168</v>
      </c>
      <c r="L250" s="44" t="n">
        <f aca="false">ROUND((J250*5.447*1.03*12),0)</f>
        <v>0</v>
      </c>
      <c r="M250" s="43" t="n">
        <f aca="false">(K250+L250)</f>
        <v>168</v>
      </c>
      <c r="N250" s="44" t="n">
        <f aca="false">ROUND(M250*30.2/100,0)</f>
        <v>51</v>
      </c>
      <c r="O250" s="45" t="n">
        <f aca="false">ROUND(C250/303503*15153.3,0)</f>
        <v>40</v>
      </c>
      <c r="P250" s="46" t="n">
        <f aca="false">SUM(M250:O250)</f>
        <v>259</v>
      </c>
    </row>
    <row r="251" customFormat="false" ht="12.75" hidden="false" customHeight="false" outlineLevel="0" collapsed="false">
      <c r="A251" s="24" t="n">
        <v>4</v>
      </c>
      <c r="B251" s="64" t="s">
        <v>261</v>
      </c>
      <c r="C251" s="38" t="n">
        <f aca="false">D251+G251</f>
        <v>301</v>
      </c>
      <c r="D251" s="38" t="n">
        <f aca="false">F251+E251</f>
        <v>63</v>
      </c>
      <c r="E251" s="65" t="n">
        <v>3</v>
      </c>
      <c r="F251" s="57" t="n">
        <v>60</v>
      </c>
      <c r="G251" s="58" t="n">
        <v>238</v>
      </c>
      <c r="H251" s="41" t="n">
        <f aca="false">I251+J251</f>
        <v>1</v>
      </c>
      <c r="I251" s="51"/>
      <c r="J251" s="42" t="n">
        <v>1</v>
      </c>
      <c r="K251" s="43" t="n">
        <f aca="false">ROUND(I251*13.617*1.03*12,0)</f>
        <v>0</v>
      </c>
      <c r="L251" s="44" t="n">
        <f aca="false">ROUND((J251*5.447*1.03*12),0)</f>
        <v>67</v>
      </c>
      <c r="M251" s="43" t="n">
        <f aca="false">(K251+L251)</f>
        <v>67</v>
      </c>
      <c r="N251" s="44" t="n">
        <f aca="false">ROUND(M251*30.2/100,0)</f>
        <v>20</v>
      </c>
      <c r="O251" s="45" t="n">
        <f aca="false">ROUND(C251/303503*15153.3,0)</f>
        <v>15</v>
      </c>
      <c r="P251" s="46" t="n">
        <f aca="false">SUM(M251:O251)</f>
        <v>102</v>
      </c>
    </row>
    <row r="252" customFormat="false" ht="12.75" hidden="false" customHeight="false" outlineLevel="0" collapsed="false">
      <c r="A252" s="24" t="n">
        <v>5</v>
      </c>
      <c r="B252" s="64" t="s">
        <v>262</v>
      </c>
      <c r="C252" s="38" t="n">
        <f aca="false">D252+G252</f>
        <v>673</v>
      </c>
      <c r="D252" s="38" t="n">
        <f aca="false">F252+E252</f>
        <v>266</v>
      </c>
      <c r="E252" s="65" t="n">
        <v>15</v>
      </c>
      <c r="F252" s="57" t="n">
        <v>251</v>
      </c>
      <c r="G252" s="58" t="n">
        <v>407</v>
      </c>
      <c r="H252" s="41" t="n">
        <f aca="false">I252+J252</f>
        <v>1</v>
      </c>
      <c r="I252" s="51" t="n">
        <v>1</v>
      </c>
      <c r="J252" s="42"/>
      <c r="K252" s="43" t="n">
        <f aca="false">ROUND(I252*13.617*1.03*12,0)</f>
        <v>168</v>
      </c>
      <c r="L252" s="44" t="n">
        <f aca="false">ROUND((J252*5.447*1.03*12),0)</f>
        <v>0</v>
      </c>
      <c r="M252" s="43" t="n">
        <f aca="false">(K252+L252)</f>
        <v>168</v>
      </c>
      <c r="N252" s="44" t="n">
        <f aca="false">ROUND(M252*30.2/100,0)</f>
        <v>51</v>
      </c>
      <c r="O252" s="45" t="n">
        <f aca="false">ROUND(C252/303503*15153.3,0)</f>
        <v>34</v>
      </c>
      <c r="P252" s="46" t="n">
        <f aca="false">SUM(M252:O252)</f>
        <v>253</v>
      </c>
    </row>
    <row r="253" customFormat="false" ht="12.75" hidden="false" customHeight="false" outlineLevel="0" collapsed="false">
      <c r="A253" s="24" t="n">
        <v>6</v>
      </c>
      <c r="B253" s="64" t="s">
        <v>263</v>
      </c>
      <c r="C253" s="38" t="n">
        <f aca="false">D253+G253</f>
        <v>101</v>
      </c>
      <c r="D253" s="38" t="n">
        <f aca="false">F253+E253</f>
        <v>52</v>
      </c>
      <c r="E253" s="65" t="n">
        <v>2</v>
      </c>
      <c r="F253" s="57" t="n">
        <v>50</v>
      </c>
      <c r="G253" s="58" t="n">
        <v>49</v>
      </c>
      <c r="H253" s="41" t="n">
        <f aca="false">I253+J253</f>
        <v>1</v>
      </c>
      <c r="I253" s="51"/>
      <c r="J253" s="42" t="n">
        <v>1</v>
      </c>
      <c r="K253" s="43" t="n">
        <f aca="false">ROUND(I253*13.617*1.03*12,0)</f>
        <v>0</v>
      </c>
      <c r="L253" s="44" t="n">
        <f aca="false">ROUND((J253*5.447*1.03*12),0)</f>
        <v>67</v>
      </c>
      <c r="M253" s="43" t="n">
        <f aca="false">(K253+L253)</f>
        <v>67</v>
      </c>
      <c r="N253" s="44" t="n">
        <f aca="false">ROUND(M253*30.2/100,0)</f>
        <v>20</v>
      </c>
      <c r="O253" s="45" t="n">
        <f aca="false">ROUND(C253/303503*15153.3,0)</f>
        <v>5</v>
      </c>
      <c r="P253" s="46" t="n">
        <f aca="false">SUM(M253:O253)</f>
        <v>92</v>
      </c>
    </row>
    <row r="254" customFormat="false" ht="12.75" hidden="false" customHeight="false" outlineLevel="0" collapsed="false">
      <c r="A254" s="24" t="n">
        <v>7</v>
      </c>
      <c r="B254" s="64" t="s">
        <v>264</v>
      </c>
      <c r="C254" s="38" t="n">
        <f aca="false">D254+G254</f>
        <v>780</v>
      </c>
      <c r="D254" s="38" t="n">
        <f aca="false">F254+E254</f>
        <v>498</v>
      </c>
      <c r="E254" s="65" t="n">
        <v>6</v>
      </c>
      <c r="F254" s="57" t="n">
        <v>492</v>
      </c>
      <c r="G254" s="57" t="n">
        <v>282</v>
      </c>
      <c r="H254" s="41" t="n">
        <f aca="false">I254+J254</f>
        <v>1</v>
      </c>
      <c r="I254" s="51" t="n">
        <v>1</v>
      </c>
      <c r="J254" s="42"/>
      <c r="K254" s="43" t="n">
        <f aca="false">ROUND(I254*13.617*1.03*12,0)</f>
        <v>168</v>
      </c>
      <c r="L254" s="44" t="n">
        <f aca="false">ROUND((J254*5.447*1.03*12),0)</f>
        <v>0</v>
      </c>
      <c r="M254" s="43" t="n">
        <f aca="false">(K254+L254)</f>
        <v>168</v>
      </c>
      <c r="N254" s="44" t="n">
        <f aca="false">ROUND(M254*30.2/100,0)</f>
        <v>51</v>
      </c>
      <c r="O254" s="45" t="n">
        <f aca="false">ROUND(C254/303503*15153.3,0)</f>
        <v>39</v>
      </c>
      <c r="P254" s="46" t="n">
        <f aca="false">SUM(M254:O254)</f>
        <v>258</v>
      </c>
    </row>
    <row r="255" customFormat="false" ht="12.75" hidden="false" customHeight="false" outlineLevel="0" collapsed="false">
      <c r="A255" s="24" t="n">
        <v>8</v>
      </c>
      <c r="B255" s="64" t="s">
        <v>265</v>
      </c>
      <c r="C255" s="38" t="n">
        <f aca="false">D255+G255</f>
        <v>495</v>
      </c>
      <c r="D255" s="38" t="n">
        <f aca="false">F255+E255</f>
        <v>192</v>
      </c>
      <c r="E255" s="65" t="n">
        <v>3</v>
      </c>
      <c r="F255" s="57" t="n">
        <v>189</v>
      </c>
      <c r="G255" s="58" t="n">
        <v>303</v>
      </c>
      <c r="H255" s="41" t="n">
        <f aca="false">I255+J255</f>
        <v>1</v>
      </c>
      <c r="I255" s="51"/>
      <c r="J255" s="42" t="n">
        <v>1</v>
      </c>
      <c r="K255" s="43" t="n">
        <f aca="false">ROUND(I255*13.617*1.03*12,0)</f>
        <v>0</v>
      </c>
      <c r="L255" s="44" t="n">
        <f aca="false">ROUND((J255*5.447*1.03*12),0)</f>
        <v>67</v>
      </c>
      <c r="M255" s="43" t="n">
        <f aca="false">(K255+L255)</f>
        <v>67</v>
      </c>
      <c r="N255" s="44" t="n">
        <f aca="false">ROUND(M255*30.2/100,0)</f>
        <v>20</v>
      </c>
      <c r="O255" s="45" t="n">
        <f aca="false">ROUND(C255/303503*15153.3,0)</f>
        <v>25</v>
      </c>
      <c r="P255" s="46" t="n">
        <f aca="false">SUM(M255:O255)</f>
        <v>112</v>
      </c>
    </row>
    <row r="256" customFormat="false" ht="12.75" hidden="false" customHeight="false" outlineLevel="0" collapsed="false">
      <c r="A256" s="24" t="n">
        <v>9</v>
      </c>
      <c r="B256" s="64" t="s">
        <v>266</v>
      </c>
      <c r="C256" s="38" t="n">
        <f aca="false">D256+G256</f>
        <v>1241</v>
      </c>
      <c r="D256" s="38" t="n">
        <f aca="false">F256+E256</f>
        <v>860</v>
      </c>
      <c r="E256" s="65" t="n">
        <v>7</v>
      </c>
      <c r="F256" s="57" t="n">
        <v>853</v>
      </c>
      <c r="G256" s="58" t="n">
        <v>381</v>
      </c>
      <c r="H256" s="41" t="n">
        <f aca="false">I256+J256</f>
        <v>1</v>
      </c>
      <c r="I256" s="51" t="n">
        <v>1</v>
      </c>
      <c r="J256" s="42"/>
      <c r="K256" s="43" t="n">
        <f aca="false">ROUND(I256*13.617*1.03*12,0)</f>
        <v>168</v>
      </c>
      <c r="L256" s="44" t="n">
        <f aca="false">ROUND((J256*5.447*1.03*12),0)</f>
        <v>0</v>
      </c>
      <c r="M256" s="43" t="n">
        <f aca="false">(K256+L256)</f>
        <v>168</v>
      </c>
      <c r="N256" s="44" t="n">
        <f aca="false">ROUND(M256*30.2/100,0)</f>
        <v>51</v>
      </c>
      <c r="O256" s="45" t="n">
        <f aca="false">ROUND(C256/303503*15153.3,0)</f>
        <v>62</v>
      </c>
      <c r="P256" s="46" t="n">
        <f aca="false">SUM(M256:O256)</f>
        <v>281</v>
      </c>
    </row>
    <row r="257" customFormat="false" ht="12.75" hidden="false" customHeight="false" outlineLevel="0" collapsed="false">
      <c r="A257" s="24" t="n">
        <v>10</v>
      </c>
      <c r="B257" s="64" t="s">
        <v>267</v>
      </c>
      <c r="C257" s="38" t="n">
        <f aca="false">D257+G257</f>
        <v>1638</v>
      </c>
      <c r="D257" s="38" t="n">
        <f aca="false">F257+E257</f>
        <v>1149</v>
      </c>
      <c r="E257" s="65" t="n">
        <v>11</v>
      </c>
      <c r="F257" s="57" t="n">
        <v>1138</v>
      </c>
      <c r="G257" s="58" t="n">
        <v>489</v>
      </c>
      <c r="H257" s="41" t="n">
        <f aca="false">I257+J257</f>
        <v>1</v>
      </c>
      <c r="I257" s="51" t="n">
        <v>1</v>
      </c>
      <c r="J257" s="42"/>
      <c r="K257" s="43" t="n">
        <f aca="false">ROUND(I257*13.617*1.03*12,0)</f>
        <v>168</v>
      </c>
      <c r="L257" s="44" t="n">
        <f aca="false">ROUND((J257*5.447*1.03*12),0)</f>
        <v>0</v>
      </c>
      <c r="M257" s="43" t="n">
        <f aca="false">(K257+L257)</f>
        <v>168</v>
      </c>
      <c r="N257" s="44" t="n">
        <f aca="false">ROUND(M257*30.2/100,0)</f>
        <v>51</v>
      </c>
      <c r="O257" s="45" t="n">
        <f aca="false">ROUND(C257/303503*15153.3,0)</f>
        <v>82</v>
      </c>
      <c r="P257" s="46" t="n">
        <f aca="false">SUM(M257:O257)</f>
        <v>301</v>
      </c>
    </row>
    <row r="258" customFormat="false" ht="12.75" hidden="false" customHeight="false" outlineLevel="0" collapsed="false">
      <c r="A258" s="24" t="n">
        <v>11</v>
      </c>
      <c r="B258" s="64" t="s">
        <v>268</v>
      </c>
      <c r="C258" s="38" t="n">
        <f aca="false">D258+G258</f>
        <v>421</v>
      </c>
      <c r="D258" s="38" t="n">
        <f aca="false">F258+E258</f>
        <v>280</v>
      </c>
      <c r="E258" s="65" t="n">
        <v>8</v>
      </c>
      <c r="F258" s="57" t="n">
        <v>272</v>
      </c>
      <c r="G258" s="58" t="n">
        <v>141</v>
      </c>
      <c r="H258" s="41" t="n">
        <f aca="false">I258+J258</f>
        <v>1</v>
      </c>
      <c r="I258" s="51"/>
      <c r="J258" s="42" t="n">
        <v>1</v>
      </c>
      <c r="K258" s="43" t="n">
        <f aca="false">ROUND(I258*13.617*1.03*12,0)</f>
        <v>0</v>
      </c>
      <c r="L258" s="44" t="n">
        <f aca="false">ROUND((J258*5.447*1.03*12),0)</f>
        <v>67</v>
      </c>
      <c r="M258" s="43" t="n">
        <f aca="false">(K258+L258)</f>
        <v>67</v>
      </c>
      <c r="N258" s="44" t="n">
        <f aca="false">ROUND(M258*30.2/100,0)</f>
        <v>20</v>
      </c>
      <c r="O258" s="45" t="n">
        <f aca="false">ROUND(C258/303503*15153.3,0)</f>
        <v>21</v>
      </c>
      <c r="P258" s="46" t="n">
        <f aca="false">SUM(M258:O258)</f>
        <v>108</v>
      </c>
    </row>
    <row r="259" customFormat="false" ht="12.75" hidden="false" customHeight="false" outlineLevel="0" collapsed="false">
      <c r="A259" s="24"/>
      <c r="B259" s="52" t="s">
        <v>269</v>
      </c>
      <c r="C259" s="49" t="n">
        <f aca="false">SUM(C260:C274)</f>
        <v>5337</v>
      </c>
      <c r="D259" s="49" t="n">
        <f aca="false">SUM(D260:D274)</f>
        <v>3649</v>
      </c>
      <c r="E259" s="49" t="n">
        <f aca="false">SUM(E260:E274)</f>
        <v>74</v>
      </c>
      <c r="F259" s="49" t="n">
        <f aca="false">SUM(F260:F274)</f>
        <v>3575</v>
      </c>
      <c r="G259" s="49" t="n">
        <f aca="false">SUM(G260:G274)</f>
        <v>1688</v>
      </c>
      <c r="H259" s="49" t="n">
        <f aca="false">SUM(H260:H274)</f>
        <v>15</v>
      </c>
      <c r="I259" s="49" t="n">
        <f aca="false">SUM(I260:I274)</f>
        <v>4</v>
      </c>
      <c r="J259" s="49" t="n">
        <f aca="false">SUM(J260:J274)</f>
        <v>11</v>
      </c>
      <c r="K259" s="49" t="n">
        <f aca="false">SUM(K260:K274)</f>
        <v>672</v>
      </c>
      <c r="L259" s="49" t="n">
        <f aca="false">SUM(L260:L274)</f>
        <v>737</v>
      </c>
      <c r="M259" s="49" t="n">
        <f aca="false">SUM(M260:M274)</f>
        <v>1409</v>
      </c>
      <c r="N259" s="49" t="n">
        <f aca="false">SUM(N260:N274)</f>
        <v>424</v>
      </c>
      <c r="O259" s="49" t="n">
        <f aca="false">SUM(O260:O274)</f>
        <v>266</v>
      </c>
      <c r="P259" s="49" t="n">
        <f aca="false">SUM(P260:P274)</f>
        <v>2099</v>
      </c>
    </row>
    <row r="260" customFormat="false" ht="12.75" hidden="false" customHeight="false" outlineLevel="0" collapsed="false">
      <c r="A260" s="24" t="n">
        <v>1</v>
      </c>
      <c r="B260" s="64" t="s">
        <v>270</v>
      </c>
      <c r="C260" s="38" t="n">
        <f aca="false">D260+G260</f>
        <v>363</v>
      </c>
      <c r="D260" s="38" t="n">
        <f aca="false">F260+E260</f>
        <v>246</v>
      </c>
      <c r="E260" s="65" t="n">
        <v>3</v>
      </c>
      <c r="F260" s="57" t="n">
        <v>243</v>
      </c>
      <c r="G260" s="57" t="n">
        <v>117</v>
      </c>
      <c r="H260" s="41" t="n">
        <f aca="false">I260+J260</f>
        <v>1</v>
      </c>
      <c r="I260" s="51"/>
      <c r="J260" s="42" t="n">
        <v>1</v>
      </c>
      <c r="K260" s="43" t="n">
        <f aca="false">ROUND(I260*13.617*1.03*12,0)</f>
        <v>0</v>
      </c>
      <c r="L260" s="44" t="n">
        <f aca="false">ROUND((J260*5.447*1.03*12),0)</f>
        <v>67</v>
      </c>
      <c r="M260" s="43" t="n">
        <f aca="false">(K260+L260)</f>
        <v>67</v>
      </c>
      <c r="N260" s="44" t="n">
        <f aca="false">ROUND(M260*30.2/100,0)</f>
        <v>20</v>
      </c>
      <c r="O260" s="45" t="n">
        <f aca="false">ROUND(C260/303503*15153.3,0)</f>
        <v>18</v>
      </c>
      <c r="P260" s="46" t="n">
        <f aca="false">SUM(M260:O260)</f>
        <v>105</v>
      </c>
    </row>
    <row r="261" customFormat="false" ht="12.75" hidden="false" customHeight="false" outlineLevel="0" collapsed="false">
      <c r="A261" s="24" t="n">
        <v>2</v>
      </c>
      <c r="B261" s="64" t="s">
        <v>271</v>
      </c>
      <c r="C261" s="38" t="n">
        <f aca="false">D261+G261</f>
        <v>613</v>
      </c>
      <c r="D261" s="38" t="n">
        <f aca="false">F261+E261</f>
        <v>442</v>
      </c>
      <c r="E261" s="65" t="n">
        <v>3</v>
      </c>
      <c r="F261" s="57" t="n">
        <v>439</v>
      </c>
      <c r="G261" s="57" t="n">
        <v>171</v>
      </c>
      <c r="H261" s="41" t="n">
        <f aca="false">I261+J261</f>
        <v>1</v>
      </c>
      <c r="I261" s="51" t="n">
        <v>1</v>
      </c>
      <c r="J261" s="42"/>
      <c r="K261" s="43" t="n">
        <f aca="false">ROUND(I261*13.617*1.03*12,0)</f>
        <v>168</v>
      </c>
      <c r="L261" s="44" t="n">
        <f aca="false">ROUND((J261*5.447*1.03*12),0)</f>
        <v>0</v>
      </c>
      <c r="M261" s="43" t="n">
        <f aca="false">(K261+L261)</f>
        <v>168</v>
      </c>
      <c r="N261" s="44" t="n">
        <f aca="false">ROUND(M261*30.2/100,0)</f>
        <v>51</v>
      </c>
      <c r="O261" s="45" t="n">
        <f aca="false">ROUND(C261/303503*15153.3,0)</f>
        <v>31</v>
      </c>
      <c r="P261" s="46" t="n">
        <f aca="false">SUM(M261:O261)</f>
        <v>250</v>
      </c>
    </row>
    <row r="262" customFormat="false" ht="12.75" hidden="false" customHeight="false" outlineLevel="0" collapsed="false">
      <c r="A262" s="24" t="n">
        <v>3</v>
      </c>
      <c r="B262" s="64" t="s">
        <v>272</v>
      </c>
      <c r="C262" s="38" t="n">
        <f aca="false">D262+G262</f>
        <v>97</v>
      </c>
      <c r="D262" s="38" t="n">
        <f aca="false">F262+E262</f>
        <v>61</v>
      </c>
      <c r="E262" s="65" t="n">
        <v>1</v>
      </c>
      <c r="F262" s="57" t="n">
        <v>60</v>
      </c>
      <c r="G262" s="57" t="n">
        <v>36</v>
      </c>
      <c r="H262" s="41" t="n">
        <f aca="false">I262+J262</f>
        <v>1</v>
      </c>
      <c r="I262" s="51"/>
      <c r="J262" s="42" t="n">
        <v>1</v>
      </c>
      <c r="K262" s="43" t="n">
        <f aca="false">ROUND(I262*13.617*1.03*12,0)</f>
        <v>0</v>
      </c>
      <c r="L262" s="44" t="n">
        <f aca="false">ROUND((J262*5.447*1.03*12),0)</f>
        <v>67</v>
      </c>
      <c r="M262" s="43" t="n">
        <f aca="false">(K262+L262)</f>
        <v>67</v>
      </c>
      <c r="N262" s="44" t="n">
        <f aca="false">ROUND(M262*30.2/100,0)</f>
        <v>20</v>
      </c>
      <c r="O262" s="45" t="n">
        <f aca="false">ROUND(C262/303503*15153.3,0)</f>
        <v>5</v>
      </c>
      <c r="P262" s="46" t="n">
        <f aca="false">SUM(M262:O262)</f>
        <v>92</v>
      </c>
    </row>
    <row r="263" customFormat="false" ht="12.75" hidden="false" customHeight="false" outlineLevel="0" collapsed="false">
      <c r="A263" s="24" t="n">
        <v>4</v>
      </c>
      <c r="B263" s="64" t="s">
        <v>273</v>
      </c>
      <c r="C263" s="38" t="n">
        <f aca="false">D263+G263</f>
        <v>276</v>
      </c>
      <c r="D263" s="38" t="n">
        <f aca="false">F263+E263</f>
        <v>188</v>
      </c>
      <c r="E263" s="65" t="n">
        <v>3</v>
      </c>
      <c r="F263" s="57" t="n">
        <v>185</v>
      </c>
      <c r="G263" s="57" t="n">
        <v>88</v>
      </c>
      <c r="H263" s="41" t="n">
        <f aca="false">I263+J263</f>
        <v>1</v>
      </c>
      <c r="I263" s="51"/>
      <c r="J263" s="42" t="n">
        <v>1</v>
      </c>
      <c r="K263" s="43" t="n">
        <f aca="false">ROUND(I263*13.617*1.03*12,0)</f>
        <v>0</v>
      </c>
      <c r="L263" s="44" t="n">
        <f aca="false">ROUND((J263*5.447*1.03*12),0)</f>
        <v>67</v>
      </c>
      <c r="M263" s="43" t="n">
        <f aca="false">(K263+L263)</f>
        <v>67</v>
      </c>
      <c r="N263" s="44" t="n">
        <f aca="false">ROUND(M263*30.2/100,0)</f>
        <v>20</v>
      </c>
      <c r="O263" s="45" t="n">
        <f aca="false">ROUND(C263/303503*15153.3,0)</f>
        <v>14</v>
      </c>
      <c r="P263" s="46" t="n">
        <f aca="false">SUM(M263:O263)</f>
        <v>101</v>
      </c>
    </row>
    <row r="264" customFormat="false" ht="12.75" hidden="false" customHeight="false" outlineLevel="0" collapsed="false">
      <c r="A264" s="24" t="n">
        <v>5</v>
      </c>
      <c r="B264" s="64" t="s">
        <v>274</v>
      </c>
      <c r="C264" s="38" t="n">
        <f aca="false">D264+G264</f>
        <v>726</v>
      </c>
      <c r="D264" s="38" t="n">
        <f aca="false">F264+E264</f>
        <v>478</v>
      </c>
      <c r="E264" s="65" t="n">
        <v>9</v>
      </c>
      <c r="F264" s="57" t="n">
        <v>469</v>
      </c>
      <c r="G264" s="57" t="n">
        <v>248</v>
      </c>
      <c r="H264" s="41" t="n">
        <f aca="false">I264+J264</f>
        <v>1</v>
      </c>
      <c r="I264" s="51" t="n">
        <v>1</v>
      </c>
      <c r="J264" s="42"/>
      <c r="K264" s="43" t="n">
        <f aca="false">ROUND(I264*13.617*1.03*12,0)</f>
        <v>168</v>
      </c>
      <c r="L264" s="44" t="n">
        <f aca="false">ROUND((J264*5.447*1.03*12),0)</f>
        <v>0</v>
      </c>
      <c r="M264" s="43" t="n">
        <f aca="false">(K264+L264)</f>
        <v>168</v>
      </c>
      <c r="N264" s="44" t="n">
        <f aca="false">ROUND(M264*30.2/100,0)</f>
        <v>51</v>
      </c>
      <c r="O264" s="45" t="n">
        <f aca="false">ROUND(C264/303503*15153.3,0)</f>
        <v>36</v>
      </c>
      <c r="P264" s="46" t="n">
        <f aca="false">SUM(M264:O264)</f>
        <v>255</v>
      </c>
    </row>
    <row r="265" customFormat="false" ht="12.75" hidden="false" customHeight="false" outlineLevel="0" collapsed="false">
      <c r="A265" s="24" t="n">
        <v>6</v>
      </c>
      <c r="B265" s="64" t="s">
        <v>275</v>
      </c>
      <c r="C265" s="38" t="n">
        <f aca="false">D265+G265</f>
        <v>621</v>
      </c>
      <c r="D265" s="38" t="n">
        <f aca="false">F265+E265</f>
        <v>389</v>
      </c>
      <c r="E265" s="65" t="n">
        <v>18</v>
      </c>
      <c r="F265" s="57" t="n">
        <v>371</v>
      </c>
      <c r="G265" s="57" t="n">
        <v>232</v>
      </c>
      <c r="H265" s="41" t="n">
        <f aca="false">I265+J265</f>
        <v>1</v>
      </c>
      <c r="I265" s="51" t="n">
        <v>1</v>
      </c>
      <c r="J265" s="42"/>
      <c r="K265" s="43" t="n">
        <f aca="false">ROUND(I265*13.617*1.03*12,0)</f>
        <v>168</v>
      </c>
      <c r="L265" s="44" t="n">
        <f aca="false">ROUND((J265*5.447*1.03*12),0)</f>
        <v>0</v>
      </c>
      <c r="M265" s="43" t="n">
        <f aca="false">(K265+L265)</f>
        <v>168</v>
      </c>
      <c r="N265" s="44" t="n">
        <f aca="false">ROUND(M265*30.2/100,0)</f>
        <v>51</v>
      </c>
      <c r="O265" s="45" t="n">
        <f aca="false">ROUND(C265/303503*15153.3,0)</f>
        <v>31</v>
      </c>
      <c r="P265" s="46" t="n">
        <f aca="false">SUM(M265:O265)</f>
        <v>250</v>
      </c>
    </row>
    <row r="266" customFormat="false" ht="12.75" hidden="false" customHeight="false" outlineLevel="0" collapsed="false">
      <c r="A266" s="24" t="n">
        <v>7</v>
      </c>
      <c r="B266" s="64" t="s">
        <v>276</v>
      </c>
      <c r="C266" s="38" t="n">
        <f aca="false">D266+G266</f>
        <v>198</v>
      </c>
      <c r="D266" s="38" t="n">
        <f aca="false">F266+E266</f>
        <v>123</v>
      </c>
      <c r="E266" s="65" t="n">
        <v>2</v>
      </c>
      <c r="F266" s="57" t="n">
        <v>121</v>
      </c>
      <c r="G266" s="57" t="n">
        <v>75</v>
      </c>
      <c r="H266" s="41" t="n">
        <f aca="false">I266+J266</f>
        <v>1</v>
      </c>
      <c r="I266" s="51"/>
      <c r="J266" s="42" t="n">
        <v>1</v>
      </c>
      <c r="K266" s="43" t="n">
        <f aca="false">ROUND(I266*13.617*1.03*12,0)</f>
        <v>0</v>
      </c>
      <c r="L266" s="44" t="n">
        <f aca="false">ROUND((J266*5.447*1.03*12),0)</f>
        <v>67</v>
      </c>
      <c r="M266" s="43" t="n">
        <f aca="false">(K266+L266)</f>
        <v>67</v>
      </c>
      <c r="N266" s="44" t="n">
        <f aca="false">ROUND(M266*30.2/100,0)</f>
        <v>20</v>
      </c>
      <c r="O266" s="45" t="n">
        <f aca="false">ROUND(C266/303503*15153.3,0)</f>
        <v>10</v>
      </c>
      <c r="P266" s="46" t="n">
        <f aca="false">SUM(M266:O266)</f>
        <v>97</v>
      </c>
    </row>
    <row r="267" customFormat="false" ht="12.75" hidden="false" customHeight="false" outlineLevel="0" collapsed="false">
      <c r="A267" s="24" t="n">
        <v>8</v>
      </c>
      <c r="B267" s="64" t="s">
        <v>277</v>
      </c>
      <c r="C267" s="38" t="n">
        <f aca="false">D267+G267</f>
        <v>299</v>
      </c>
      <c r="D267" s="38" t="n">
        <f aca="false">F267+E267</f>
        <v>222</v>
      </c>
      <c r="E267" s="65" t="n">
        <v>2</v>
      </c>
      <c r="F267" s="57" t="n">
        <v>220</v>
      </c>
      <c r="G267" s="57" t="n">
        <v>77</v>
      </c>
      <c r="H267" s="41" t="n">
        <f aca="false">I267+J267</f>
        <v>1</v>
      </c>
      <c r="I267" s="51"/>
      <c r="J267" s="42" t="n">
        <v>1</v>
      </c>
      <c r="K267" s="43" t="n">
        <f aca="false">ROUND(I267*13.617*1.03*12,0)</f>
        <v>0</v>
      </c>
      <c r="L267" s="44" t="n">
        <f aca="false">ROUND((J267*5.447*1.03*12),0)</f>
        <v>67</v>
      </c>
      <c r="M267" s="43" t="n">
        <f aca="false">(K267+L267)</f>
        <v>67</v>
      </c>
      <c r="N267" s="44" t="n">
        <f aca="false">ROUND(M267*30.2/100,0)</f>
        <v>20</v>
      </c>
      <c r="O267" s="45" t="n">
        <f aca="false">ROUND(C267/303503*15153.3,0)</f>
        <v>15</v>
      </c>
      <c r="P267" s="46" t="n">
        <f aca="false">SUM(M267:O267)</f>
        <v>102</v>
      </c>
    </row>
    <row r="268" customFormat="false" ht="12.75" hidden="false" customHeight="false" outlineLevel="0" collapsed="false">
      <c r="A268" s="24" t="n">
        <v>9</v>
      </c>
      <c r="B268" s="64" t="s">
        <v>278</v>
      </c>
      <c r="C268" s="38" t="n">
        <f aca="false">D268+G268</f>
        <v>367</v>
      </c>
      <c r="D268" s="38" t="n">
        <f aca="false">F268+E268</f>
        <v>251</v>
      </c>
      <c r="E268" s="65" t="n">
        <v>7</v>
      </c>
      <c r="F268" s="57" t="n">
        <v>244</v>
      </c>
      <c r="G268" s="57" t="n">
        <v>116</v>
      </c>
      <c r="H268" s="41" t="n">
        <f aca="false">I268+J268</f>
        <v>1</v>
      </c>
      <c r="I268" s="51"/>
      <c r="J268" s="42" t="n">
        <v>1</v>
      </c>
      <c r="K268" s="43" t="n">
        <f aca="false">ROUND(I268*13.617*1.03*12,0)</f>
        <v>0</v>
      </c>
      <c r="L268" s="44" t="n">
        <f aca="false">ROUND((J268*5.447*1.03*12),0)</f>
        <v>67</v>
      </c>
      <c r="M268" s="43" t="n">
        <f aca="false">(K268+L268)</f>
        <v>67</v>
      </c>
      <c r="N268" s="44" t="n">
        <f aca="false">ROUND(M268*30.2/100,0)</f>
        <v>20</v>
      </c>
      <c r="O268" s="45" t="n">
        <f aca="false">ROUND(C268/303503*15153.3,0)</f>
        <v>18</v>
      </c>
      <c r="P268" s="46" t="n">
        <f aca="false">SUM(M268:O268)</f>
        <v>105</v>
      </c>
    </row>
    <row r="269" customFormat="false" ht="12.75" hidden="false" customHeight="false" outlineLevel="0" collapsed="false">
      <c r="A269" s="24" t="n">
        <v>10</v>
      </c>
      <c r="B269" s="64" t="s">
        <v>279</v>
      </c>
      <c r="C269" s="38" t="n">
        <f aca="false">D269+G269</f>
        <v>86</v>
      </c>
      <c r="D269" s="38" t="n">
        <f aca="false">F269+E269</f>
        <v>65</v>
      </c>
      <c r="E269" s="65" t="n">
        <v>5</v>
      </c>
      <c r="F269" s="57" t="n">
        <v>60</v>
      </c>
      <c r="G269" s="57" t="n">
        <v>21</v>
      </c>
      <c r="H269" s="41" t="n">
        <f aca="false">I269+J269</f>
        <v>1</v>
      </c>
      <c r="I269" s="51"/>
      <c r="J269" s="42" t="n">
        <v>1</v>
      </c>
      <c r="K269" s="43" t="n">
        <f aca="false">ROUND(I269*13.617*1.03*12,0)</f>
        <v>0</v>
      </c>
      <c r="L269" s="44" t="n">
        <f aca="false">ROUND((J269*5.447*1.03*12),0)</f>
        <v>67</v>
      </c>
      <c r="M269" s="43" t="n">
        <f aca="false">(K269+L269)</f>
        <v>67</v>
      </c>
      <c r="N269" s="44" t="n">
        <f aca="false">ROUND(M269*30.2/100,0)</f>
        <v>20</v>
      </c>
      <c r="O269" s="45" t="n">
        <f aca="false">ROUND(C269/303503*15153.3,0)</f>
        <v>4</v>
      </c>
      <c r="P269" s="46" t="n">
        <f aca="false">SUM(M269:O269)</f>
        <v>91</v>
      </c>
    </row>
    <row r="270" customFormat="false" ht="12.75" hidden="false" customHeight="false" outlineLevel="0" collapsed="false">
      <c r="A270" s="24" t="n">
        <v>11</v>
      </c>
      <c r="B270" s="64" t="s">
        <v>280</v>
      </c>
      <c r="C270" s="38" t="n">
        <f aca="false">D270+G270</f>
        <v>76</v>
      </c>
      <c r="D270" s="38" t="n">
        <f aca="false">F270+E270</f>
        <v>47</v>
      </c>
      <c r="E270" s="65" t="n">
        <v>1</v>
      </c>
      <c r="F270" s="57" t="n">
        <v>46</v>
      </c>
      <c r="G270" s="57" t="n">
        <v>29</v>
      </c>
      <c r="H270" s="41" t="n">
        <f aca="false">I270+J270</f>
        <v>1</v>
      </c>
      <c r="I270" s="51"/>
      <c r="J270" s="42" t="n">
        <v>1</v>
      </c>
      <c r="K270" s="43" t="n">
        <f aca="false">ROUND(I270*13.617*1.03*12,0)</f>
        <v>0</v>
      </c>
      <c r="L270" s="44" t="n">
        <f aca="false">ROUND((J270*5.447*1.03*12),0)</f>
        <v>67</v>
      </c>
      <c r="M270" s="43" t="n">
        <f aca="false">(K270+L270)</f>
        <v>67</v>
      </c>
      <c r="N270" s="44" t="n">
        <f aca="false">ROUND(M270*30.2/100,0)</f>
        <v>20</v>
      </c>
      <c r="O270" s="45" t="n">
        <f aca="false">ROUND(C270/303503*15153.3,0)</f>
        <v>4</v>
      </c>
      <c r="P270" s="46" t="n">
        <f aca="false">SUM(M270:O270)</f>
        <v>91</v>
      </c>
    </row>
    <row r="271" customFormat="false" ht="12.75" hidden="false" customHeight="false" outlineLevel="0" collapsed="false">
      <c r="A271" s="24" t="n">
        <v>12</v>
      </c>
      <c r="B271" s="64" t="s">
        <v>281</v>
      </c>
      <c r="C271" s="38" t="n">
        <f aca="false">D271+G271</f>
        <v>447</v>
      </c>
      <c r="D271" s="38" t="n">
        <f aca="false">F271+E271</f>
        <v>302</v>
      </c>
      <c r="E271" s="65" t="n">
        <v>9</v>
      </c>
      <c r="F271" s="57" t="n">
        <v>293</v>
      </c>
      <c r="G271" s="57" t="n">
        <v>145</v>
      </c>
      <c r="H271" s="41" t="n">
        <f aca="false">I271+J271</f>
        <v>1</v>
      </c>
      <c r="I271" s="51"/>
      <c r="J271" s="42" t="n">
        <v>1</v>
      </c>
      <c r="K271" s="43" t="n">
        <f aca="false">ROUND(I271*13.617*1.03*12,0)</f>
        <v>0</v>
      </c>
      <c r="L271" s="44" t="n">
        <f aca="false">ROUND((J271*5.447*1.03*12),0)</f>
        <v>67</v>
      </c>
      <c r="M271" s="43" t="n">
        <f aca="false">(K271+L271)</f>
        <v>67</v>
      </c>
      <c r="N271" s="44" t="n">
        <f aca="false">ROUND(M271*30.2/100,0)</f>
        <v>20</v>
      </c>
      <c r="O271" s="45" t="n">
        <f aca="false">ROUND(C271/303503*15153.3,0)</f>
        <v>22</v>
      </c>
      <c r="P271" s="46" t="n">
        <f aca="false">SUM(M271:O271)</f>
        <v>109</v>
      </c>
    </row>
    <row r="272" customFormat="false" ht="12.75" hidden="false" customHeight="false" outlineLevel="0" collapsed="false">
      <c r="A272" s="24" t="n">
        <v>13</v>
      </c>
      <c r="B272" s="64" t="s">
        <v>282</v>
      </c>
      <c r="C272" s="38" t="n">
        <f aca="false">D272+G272</f>
        <v>259</v>
      </c>
      <c r="D272" s="38" t="n">
        <f aca="false">F272+E272</f>
        <v>183</v>
      </c>
      <c r="E272" s="65" t="n">
        <v>2</v>
      </c>
      <c r="F272" s="57" t="n">
        <v>181</v>
      </c>
      <c r="G272" s="57" t="n">
        <v>76</v>
      </c>
      <c r="H272" s="41" t="n">
        <f aca="false">I272+J272</f>
        <v>1</v>
      </c>
      <c r="I272" s="51"/>
      <c r="J272" s="42" t="n">
        <v>1</v>
      </c>
      <c r="K272" s="43" t="n">
        <f aca="false">ROUND(I272*13.617*1.03*12,0)</f>
        <v>0</v>
      </c>
      <c r="L272" s="44" t="n">
        <f aca="false">ROUND((J272*5.447*1.03*12),0)</f>
        <v>67</v>
      </c>
      <c r="M272" s="43" t="n">
        <f aca="false">(K272+L272)</f>
        <v>67</v>
      </c>
      <c r="N272" s="44" t="n">
        <f aca="false">ROUND(M272*30.2/100,0)</f>
        <v>20</v>
      </c>
      <c r="O272" s="45" t="n">
        <f aca="false">ROUND(C272/303503*15153.3,0)</f>
        <v>13</v>
      </c>
      <c r="P272" s="46" t="n">
        <f aca="false">SUM(M272:O272)</f>
        <v>100</v>
      </c>
    </row>
    <row r="273" customFormat="false" ht="12.75" hidden="false" customHeight="false" outlineLevel="0" collapsed="false">
      <c r="A273" s="24" t="n">
        <v>14</v>
      </c>
      <c r="B273" s="64" t="s">
        <v>283</v>
      </c>
      <c r="C273" s="38" t="n">
        <f aca="false">D273+G273</f>
        <v>524</v>
      </c>
      <c r="D273" s="38" t="n">
        <f aca="false">F273+E273</f>
        <v>356</v>
      </c>
      <c r="E273" s="65" t="n">
        <v>1</v>
      </c>
      <c r="F273" s="57" t="n">
        <v>355</v>
      </c>
      <c r="G273" s="57" t="n">
        <v>168</v>
      </c>
      <c r="H273" s="41" t="n">
        <f aca="false">I273+J273</f>
        <v>1</v>
      </c>
      <c r="I273" s="51" t="n">
        <v>1</v>
      </c>
      <c r="J273" s="42"/>
      <c r="K273" s="43" t="n">
        <f aca="false">ROUND(I273*13.617*1.03*12,0)</f>
        <v>168</v>
      </c>
      <c r="L273" s="44" t="n">
        <f aca="false">ROUND((J273*5.447*1.03*12),0)</f>
        <v>0</v>
      </c>
      <c r="M273" s="43" t="n">
        <f aca="false">(K273+L273)</f>
        <v>168</v>
      </c>
      <c r="N273" s="44" t="n">
        <f aca="false">ROUND(M273*30.2/100,0)</f>
        <v>51</v>
      </c>
      <c r="O273" s="45" t="n">
        <f aca="false">ROUND(C273/303503*15153.3,0)</f>
        <v>26</v>
      </c>
      <c r="P273" s="46" t="n">
        <f aca="false">SUM(M273:O273)</f>
        <v>245</v>
      </c>
    </row>
    <row r="274" customFormat="false" ht="12.75" hidden="false" customHeight="false" outlineLevel="0" collapsed="false">
      <c r="A274" s="24" t="n">
        <v>15</v>
      </c>
      <c r="B274" s="64" t="s">
        <v>284</v>
      </c>
      <c r="C274" s="38" t="n">
        <f aca="false">D274+G274</f>
        <v>385</v>
      </c>
      <c r="D274" s="38" t="n">
        <f aca="false">F274+E274</f>
        <v>296</v>
      </c>
      <c r="E274" s="65" t="n">
        <v>8</v>
      </c>
      <c r="F274" s="57" t="n">
        <v>288</v>
      </c>
      <c r="G274" s="57" t="n">
        <v>89</v>
      </c>
      <c r="H274" s="41" t="n">
        <f aca="false">I274+J274</f>
        <v>1</v>
      </c>
      <c r="I274" s="51"/>
      <c r="J274" s="42" t="n">
        <v>1</v>
      </c>
      <c r="K274" s="43" t="n">
        <f aca="false">ROUND(I274*13.617*1.03*12,0)</f>
        <v>0</v>
      </c>
      <c r="L274" s="44" t="n">
        <f aca="false">ROUND((J274*5.447*1.03*12),0)</f>
        <v>67</v>
      </c>
      <c r="M274" s="43" t="n">
        <f aca="false">(K274+L274)</f>
        <v>67</v>
      </c>
      <c r="N274" s="44" t="n">
        <f aca="false">ROUND(M274*30.2/100,0)</f>
        <v>20</v>
      </c>
      <c r="O274" s="45" t="n">
        <f aca="false">ROUND(C274/303503*15153.3,0)</f>
        <v>19</v>
      </c>
      <c r="P274" s="46" t="n">
        <f aca="false">SUM(M274:O274)</f>
        <v>106</v>
      </c>
    </row>
    <row r="275" customFormat="false" ht="12.75" hidden="false" customHeight="false" outlineLevel="0" collapsed="false">
      <c r="A275" s="24"/>
      <c r="B275" s="52" t="s">
        <v>285</v>
      </c>
      <c r="C275" s="49" t="n">
        <f aca="false">SUM(C276:C289)</f>
        <v>16221</v>
      </c>
      <c r="D275" s="49" t="n">
        <f aca="false">SUM(D276:D289)</f>
        <v>12363</v>
      </c>
      <c r="E275" s="49" t="n">
        <f aca="false">SUM(E276:E289)</f>
        <v>248</v>
      </c>
      <c r="F275" s="49" t="n">
        <f aca="false">SUM(F276:F289)</f>
        <v>12115</v>
      </c>
      <c r="G275" s="49" t="n">
        <f aca="false">SUM(G276:G289)</f>
        <v>3858</v>
      </c>
      <c r="H275" s="49" t="n">
        <f aca="false">SUM(H276:H289)</f>
        <v>18</v>
      </c>
      <c r="I275" s="49" t="n">
        <f aca="false">SUM(I276:I289)</f>
        <v>14</v>
      </c>
      <c r="J275" s="49" t="n">
        <f aca="false">SUM(J276:J289)</f>
        <v>4</v>
      </c>
      <c r="K275" s="49" t="n">
        <f aca="false">SUM(K276:K289)</f>
        <v>2354</v>
      </c>
      <c r="L275" s="49" t="n">
        <f aca="false">SUM(L276:L289)</f>
        <v>268</v>
      </c>
      <c r="M275" s="49" t="n">
        <f aca="false">SUM(M276:M289)</f>
        <v>2622</v>
      </c>
      <c r="N275" s="49" t="n">
        <f aca="false">SUM(N276:N289)</f>
        <v>793</v>
      </c>
      <c r="O275" s="49" t="n">
        <f aca="false">SUM(O276:O289)</f>
        <v>808</v>
      </c>
      <c r="P275" s="49" t="n">
        <f aca="false">SUM(P276:P289)</f>
        <v>4223</v>
      </c>
    </row>
    <row r="276" customFormat="false" ht="12.75" hidden="false" customHeight="false" outlineLevel="0" collapsed="false">
      <c r="A276" s="24" t="n">
        <v>1</v>
      </c>
      <c r="B276" s="64" t="s">
        <v>286</v>
      </c>
      <c r="C276" s="38" t="n">
        <f aca="false">D276+G276</f>
        <v>329</v>
      </c>
      <c r="D276" s="38" t="n">
        <f aca="false">F276+E276</f>
        <v>130</v>
      </c>
      <c r="E276" s="65" t="n">
        <v>2</v>
      </c>
      <c r="F276" s="57" t="n">
        <v>128</v>
      </c>
      <c r="G276" s="58" t="n">
        <v>199</v>
      </c>
      <c r="H276" s="41" t="n">
        <f aca="false">I276+J276</f>
        <v>1</v>
      </c>
      <c r="I276" s="51"/>
      <c r="J276" s="42" t="n">
        <v>1</v>
      </c>
      <c r="K276" s="43" t="n">
        <f aca="false">ROUND(I276*13.617*1.03*12,0)</f>
        <v>0</v>
      </c>
      <c r="L276" s="44" t="n">
        <f aca="false">ROUND((J276*5.447*1.03*12),0)</f>
        <v>67</v>
      </c>
      <c r="M276" s="43" t="n">
        <f aca="false">(K276+L276)</f>
        <v>67</v>
      </c>
      <c r="N276" s="44" t="n">
        <f aca="false">ROUND(M276*30.2/100,0)</f>
        <v>20</v>
      </c>
      <c r="O276" s="45" t="n">
        <f aca="false">ROUND(C276/303503*15153.3,0)</f>
        <v>16</v>
      </c>
      <c r="P276" s="46" t="n">
        <f aca="false">SUM(M276:O276)</f>
        <v>103</v>
      </c>
    </row>
    <row r="277" customFormat="false" ht="12.75" hidden="false" customHeight="false" outlineLevel="0" collapsed="false">
      <c r="A277" s="24" t="n">
        <v>2</v>
      </c>
      <c r="B277" s="64" t="s">
        <v>287</v>
      </c>
      <c r="C277" s="38" t="n">
        <f aca="false">D277+G277</f>
        <v>269</v>
      </c>
      <c r="D277" s="38" t="n">
        <f aca="false">F277+E277</f>
        <v>189</v>
      </c>
      <c r="E277" s="65" t="n">
        <v>5</v>
      </c>
      <c r="F277" s="57" t="n">
        <v>184</v>
      </c>
      <c r="G277" s="58" t="n">
        <v>80</v>
      </c>
      <c r="H277" s="41" t="n">
        <f aca="false">I277+J277</f>
        <v>1</v>
      </c>
      <c r="I277" s="51"/>
      <c r="J277" s="42" t="n">
        <v>1</v>
      </c>
      <c r="K277" s="43" t="n">
        <f aca="false">ROUND(I277*13.617*1.03*12,0)</f>
        <v>0</v>
      </c>
      <c r="L277" s="44" t="n">
        <f aca="false">ROUND((J277*5.447*1.03*12),0)</f>
        <v>67</v>
      </c>
      <c r="M277" s="43" t="n">
        <f aca="false">(K277+L277)</f>
        <v>67</v>
      </c>
      <c r="N277" s="44" t="n">
        <f aca="false">ROUND(M277*30.2/100,0)</f>
        <v>20</v>
      </c>
      <c r="O277" s="45" t="n">
        <f aca="false">ROUND(C277/303503*15153.3,0)</f>
        <v>13</v>
      </c>
      <c r="P277" s="46" t="n">
        <f aca="false">SUM(M277:O277)</f>
        <v>100</v>
      </c>
    </row>
    <row r="278" customFormat="false" ht="12.75" hidden="false" customHeight="false" outlineLevel="0" collapsed="false">
      <c r="A278" s="24" t="n">
        <v>3</v>
      </c>
      <c r="B278" s="64" t="s">
        <v>288</v>
      </c>
      <c r="C278" s="38" t="n">
        <f aca="false">D278+G278</f>
        <v>254</v>
      </c>
      <c r="D278" s="38" t="n">
        <f aca="false">F278+E278</f>
        <v>179</v>
      </c>
      <c r="E278" s="65" t="n">
        <v>2</v>
      </c>
      <c r="F278" s="57" t="n">
        <v>177</v>
      </c>
      <c r="G278" s="58" t="n">
        <v>75</v>
      </c>
      <c r="H278" s="41" t="n">
        <f aca="false">I278+J278</f>
        <v>1</v>
      </c>
      <c r="I278" s="51"/>
      <c r="J278" s="42" t="n">
        <v>1</v>
      </c>
      <c r="K278" s="43" t="n">
        <f aca="false">ROUND(I278*13.617*1.03*12,0)</f>
        <v>0</v>
      </c>
      <c r="L278" s="44" t="n">
        <f aca="false">ROUND((J278*5.447*1.03*12),0)</f>
        <v>67</v>
      </c>
      <c r="M278" s="43" t="n">
        <f aca="false">(K278+L278)</f>
        <v>67</v>
      </c>
      <c r="N278" s="44" t="n">
        <f aca="false">ROUND(M278*30.2/100,0)</f>
        <v>20</v>
      </c>
      <c r="O278" s="45" t="n">
        <f aca="false">ROUND(C278/303503*15153.3,0)</f>
        <v>13</v>
      </c>
      <c r="P278" s="46" t="n">
        <f aca="false">SUM(M278:O278)</f>
        <v>100</v>
      </c>
    </row>
    <row r="279" customFormat="false" ht="12.75" hidden="false" customHeight="false" outlineLevel="0" collapsed="false">
      <c r="A279" s="24" t="n">
        <v>4</v>
      </c>
      <c r="B279" s="64" t="s">
        <v>289</v>
      </c>
      <c r="C279" s="38" t="n">
        <f aca="false">D279+G279</f>
        <v>629</v>
      </c>
      <c r="D279" s="38" t="n">
        <f aca="false">F279+E279</f>
        <v>465</v>
      </c>
      <c r="E279" s="65" t="n">
        <v>6</v>
      </c>
      <c r="F279" s="57" t="n">
        <v>459</v>
      </c>
      <c r="G279" s="58" t="n">
        <v>164</v>
      </c>
      <c r="H279" s="41" t="n">
        <f aca="false">I279+J279</f>
        <v>1</v>
      </c>
      <c r="I279" s="51" t="n">
        <v>1</v>
      </c>
      <c r="J279" s="42"/>
      <c r="K279" s="43" t="n">
        <f aca="false">ROUND(I279*13.617*1.03*12,0)</f>
        <v>168</v>
      </c>
      <c r="L279" s="44" t="n">
        <f aca="false">ROUND((J279*5.447*1.03*12),0)</f>
        <v>0</v>
      </c>
      <c r="M279" s="43" t="n">
        <f aca="false">(K279+L279)</f>
        <v>168</v>
      </c>
      <c r="N279" s="44" t="n">
        <f aca="false">ROUND(M279*30.2/100,0)</f>
        <v>51</v>
      </c>
      <c r="O279" s="45" t="n">
        <f aca="false">ROUND(C279/303503*15153.3,0)</f>
        <v>31</v>
      </c>
      <c r="P279" s="46" t="n">
        <f aca="false">SUM(M279:O279)</f>
        <v>250</v>
      </c>
    </row>
    <row r="280" customFormat="false" ht="12.75" hidden="false" customHeight="false" outlineLevel="0" collapsed="false">
      <c r="A280" s="24" t="n">
        <v>5</v>
      </c>
      <c r="B280" s="64" t="s">
        <v>290</v>
      </c>
      <c r="C280" s="38" t="n">
        <f aca="false">D280+G280</f>
        <v>2022</v>
      </c>
      <c r="D280" s="38" t="n">
        <f aca="false">F280+E280</f>
        <v>1581</v>
      </c>
      <c r="E280" s="65" t="n">
        <v>20</v>
      </c>
      <c r="F280" s="57" t="n">
        <v>1561</v>
      </c>
      <c r="G280" s="58" t="n">
        <v>441</v>
      </c>
      <c r="H280" s="41" t="n">
        <f aca="false">I280+J280</f>
        <v>2</v>
      </c>
      <c r="I280" s="51" t="n">
        <v>2</v>
      </c>
      <c r="J280" s="42"/>
      <c r="K280" s="43" t="n">
        <f aca="false">ROUND(I280*13.617*1.03*12,0)</f>
        <v>337</v>
      </c>
      <c r="L280" s="44" t="n">
        <f aca="false">ROUND((J280*5.447*1.03*12),0)</f>
        <v>0</v>
      </c>
      <c r="M280" s="43" t="n">
        <f aca="false">(K280+L280)</f>
        <v>337</v>
      </c>
      <c r="N280" s="44" t="n">
        <f aca="false">ROUND(M280*30.2/100,0)</f>
        <v>102</v>
      </c>
      <c r="O280" s="45" t="n">
        <f aca="false">ROUND(C280/303503*15153.3,0)</f>
        <v>101</v>
      </c>
      <c r="P280" s="46" t="n">
        <f aca="false">SUM(M280:O280)</f>
        <v>540</v>
      </c>
    </row>
    <row r="281" customFormat="false" ht="12.75" hidden="false" customHeight="false" outlineLevel="0" collapsed="false">
      <c r="A281" s="24" t="n">
        <v>6</v>
      </c>
      <c r="B281" s="64" t="s">
        <v>291</v>
      </c>
      <c r="C281" s="38" t="n">
        <f aca="false">D281+G281</f>
        <v>1202</v>
      </c>
      <c r="D281" s="38" t="n">
        <f aca="false">F281+E281</f>
        <v>1044</v>
      </c>
      <c r="E281" s="65" t="n">
        <v>21</v>
      </c>
      <c r="F281" s="57" t="n">
        <v>1023</v>
      </c>
      <c r="G281" s="58" t="n">
        <v>158</v>
      </c>
      <c r="H281" s="41" t="n">
        <f aca="false">I281+J281</f>
        <v>1</v>
      </c>
      <c r="I281" s="51" t="n">
        <v>1</v>
      </c>
      <c r="J281" s="42"/>
      <c r="K281" s="43" t="n">
        <f aca="false">ROUND(I281*13.617*1.03*12,0)</f>
        <v>168</v>
      </c>
      <c r="L281" s="44" t="n">
        <f aca="false">ROUND((J281*5.447*1.03*12),0)</f>
        <v>0</v>
      </c>
      <c r="M281" s="43" t="n">
        <f aca="false">(K281+L281)</f>
        <v>168</v>
      </c>
      <c r="N281" s="44" t="n">
        <f aca="false">ROUND(M281*30.2/100,0)</f>
        <v>51</v>
      </c>
      <c r="O281" s="45" t="n">
        <f aca="false">ROUND(C281/303503*15153.3,0)</f>
        <v>60</v>
      </c>
      <c r="P281" s="46" t="n">
        <f aca="false">SUM(M281:O281)</f>
        <v>279</v>
      </c>
    </row>
    <row r="282" customFormat="false" ht="12.75" hidden="false" customHeight="false" outlineLevel="0" collapsed="false">
      <c r="A282" s="24" t="n">
        <v>7</v>
      </c>
      <c r="B282" s="64" t="s">
        <v>292</v>
      </c>
      <c r="C282" s="38" t="n">
        <f aca="false">D282+G282</f>
        <v>1150</v>
      </c>
      <c r="D282" s="38" t="n">
        <f aca="false">F282+E282</f>
        <v>899</v>
      </c>
      <c r="E282" s="65" t="n">
        <v>5</v>
      </c>
      <c r="F282" s="57" t="n">
        <v>894</v>
      </c>
      <c r="G282" s="58" t="n">
        <v>251</v>
      </c>
      <c r="H282" s="41" t="n">
        <f aca="false">I282+J282</f>
        <v>1</v>
      </c>
      <c r="I282" s="51" t="n">
        <v>1</v>
      </c>
      <c r="J282" s="42"/>
      <c r="K282" s="43" t="n">
        <f aca="false">ROUND(I282*13.617*1.03*12,0)</f>
        <v>168</v>
      </c>
      <c r="L282" s="44" t="n">
        <f aca="false">ROUND((J282*5.447*1.03*12),0)</f>
        <v>0</v>
      </c>
      <c r="M282" s="43" t="n">
        <f aca="false">(K282+L282)</f>
        <v>168</v>
      </c>
      <c r="N282" s="44" t="n">
        <f aca="false">ROUND(M282*30.2/100,0)</f>
        <v>51</v>
      </c>
      <c r="O282" s="45" t="n">
        <f aca="false">ROUND(C282/303503*15153.3,0)</f>
        <v>57</v>
      </c>
      <c r="P282" s="46" t="n">
        <f aca="false">SUM(M282:O282)</f>
        <v>276</v>
      </c>
    </row>
    <row r="283" customFormat="false" ht="12.75" hidden="false" customHeight="false" outlineLevel="0" collapsed="false">
      <c r="A283" s="24" t="n">
        <v>8</v>
      </c>
      <c r="B283" s="64" t="s">
        <v>293</v>
      </c>
      <c r="C283" s="38" t="n">
        <f aca="false">D283+G283</f>
        <v>168</v>
      </c>
      <c r="D283" s="38" t="n">
        <f aca="false">F283+E283</f>
        <v>113</v>
      </c>
      <c r="E283" s="65" t="n">
        <v>6</v>
      </c>
      <c r="F283" s="57" t="n">
        <v>107</v>
      </c>
      <c r="G283" s="58" t="n">
        <v>55</v>
      </c>
      <c r="H283" s="41" t="n">
        <f aca="false">I283+J283</f>
        <v>1</v>
      </c>
      <c r="I283" s="51"/>
      <c r="J283" s="42" t="n">
        <v>1</v>
      </c>
      <c r="K283" s="43" t="n">
        <f aca="false">ROUND(I283*13.617*1.03*12,0)</f>
        <v>0</v>
      </c>
      <c r="L283" s="44" t="n">
        <f aca="false">ROUND((J283*5.447*1.03*12),0)</f>
        <v>67</v>
      </c>
      <c r="M283" s="43" t="n">
        <f aca="false">(K283+L283)</f>
        <v>67</v>
      </c>
      <c r="N283" s="44" t="n">
        <f aca="false">ROUND(M283*30.2/100,0)</f>
        <v>20</v>
      </c>
      <c r="O283" s="45" t="n">
        <f aca="false">ROUND(C283/303503*15153.3,0)</f>
        <v>8</v>
      </c>
      <c r="P283" s="46" t="n">
        <f aca="false">SUM(M283:O283)</f>
        <v>95</v>
      </c>
    </row>
    <row r="284" customFormat="false" ht="12.75" hidden="false" customHeight="false" outlineLevel="0" collapsed="false">
      <c r="A284" s="24" t="n">
        <v>9</v>
      </c>
      <c r="B284" s="64" t="s">
        <v>294</v>
      </c>
      <c r="C284" s="38" t="n">
        <f aca="false">D284+G284</f>
        <v>1387</v>
      </c>
      <c r="D284" s="38" t="n">
        <f aca="false">F284+E284</f>
        <v>987</v>
      </c>
      <c r="E284" s="65" t="n">
        <v>7</v>
      </c>
      <c r="F284" s="57" t="n">
        <v>980</v>
      </c>
      <c r="G284" s="58" t="n">
        <v>400</v>
      </c>
      <c r="H284" s="41" t="n">
        <f aca="false">I284+J284</f>
        <v>1</v>
      </c>
      <c r="I284" s="51" t="n">
        <v>1</v>
      </c>
      <c r="J284" s="42"/>
      <c r="K284" s="43" t="n">
        <f aca="false">ROUND(I284*13.617*1.03*12,0)</f>
        <v>168</v>
      </c>
      <c r="L284" s="44" t="n">
        <f aca="false">ROUND((J284*5.447*1.03*12),0)</f>
        <v>0</v>
      </c>
      <c r="M284" s="43" t="n">
        <f aca="false">(K284+L284)</f>
        <v>168</v>
      </c>
      <c r="N284" s="44" t="n">
        <f aca="false">ROUND(M284*30.2/100,0)</f>
        <v>51</v>
      </c>
      <c r="O284" s="45" t="n">
        <f aca="false">ROUND(C284/303503*15153.3,0)</f>
        <v>69</v>
      </c>
      <c r="P284" s="46" t="n">
        <f aca="false">SUM(M284:O284)</f>
        <v>288</v>
      </c>
    </row>
    <row r="285" customFormat="false" ht="12.75" hidden="false" customHeight="false" outlineLevel="0" collapsed="false">
      <c r="A285" s="24" t="n">
        <v>10</v>
      </c>
      <c r="B285" s="64" t="s">
        <v>295</v>
      </c>
      <c r="C285" s="38" t="n">
        <f aca="false">D285+G285</f>
        <v>4136</v>
      </c>
      <c r="D285" s="38" t="n">
        <f aca="false">F285+E285</f>
        <v>3211</v>
      </c>
      <c r="E285" s="65" t="n">
        <v>113</v>
      </c>
      <c r="F285" s="57" t="n">
        <v>3098</v>
      </c>
      <c r="G285" s="58" t="n">
        <v>925</v>
      </c>
      <c r="H285" s="41" t="n">
        <f aca="false">I285+J285</f>
        <v>4</v>
      </c>
      <c r="I285" s="51" t="n">
        <v>4</v>
      </c>
      <c r="J285" s="42"/>
      <c r="K285" s="43" t="n">
        <f aca="false">ROUND(I285*13.617*1.03*12,0)</f>
        <v>673</v>
      </c>
      <c r="L285" s="44" t="n">
        <f aca="false">ROUND((J285*5.447*1.03*12),0)</f>
        <v>0</v>
      </c>
      <c r="M285" s="43" t="n">
        <f aca="false">(K285+L285)</f>
        <v>673</v>
      </c>
      <c r="N285" s="44" t="n">
        <f aca="false">ROUND(M285*30.2/100,0)</f>
        <v>203</v>
      </c>
      <c r="O285" s="45" t="n">
        <f aca="false">ROUND(C285/303503*15153.3,0)</f>
        <v>207</v>
      </c>
      <c r="P285" s="46" t="n">
        <f aca="false">SUM(M285:O285)</f>
        <v>1083</v>
      </c>
    </row>
    <row r="286" customFormat="false" ht="12.75" hidden="false" customHeight="false" outlineLevel="0" collapsed="false">
      <c r="A286" s="24" t="n">
        <v>11</v>
      </c>
      <c r="B286" s="37" t="s">
        <v>296</v>
      </c>
      <c r="C286" s="38" t="n">
        <f aca="false">D286+G286</f>
        <v>1020</v>
      </c>
      <c r="D286" s="38" t="n">
        <f aca="false">F286+E286</f>
        <v>791</v>
      </c>
      <c r="E286" s="65" t="n">
        <v>10</v>
      </c>
      <c r="F286" s="57" t="n">
        <v>781</v>
      </c>
      <c r="G286" s="58" t="n">
        <v>229</v>
      </c>
      <c r="H286" s="41" t="n">
        <f aca="false">I286+J286</f>
        <v>1</v>
      </c>
      <c r="I286" s="51" t="n">
        <v>1</v>
      </c>
      <c r="J286" s="42"/>
      <c r="K286" s="43" t="n">
        <f aca="false">ROUND(I286*13.617*1.03*12,0)</f>
        <v>168</v>
      </c>
      <c r="L286" s="44" t="n">
        <f aca="false">ROUND((J286*5.447*1.03*12),0)</f>
        <v>0</v>
      </c>
      <c r="M286" s="43" t="n">
        <f aca="false">(K286+L286)</f>
        <v>168</v>
      </c>
      <c r="N286" s="44" t="n">
        <f aca="false">ROUND(M286*30.2/100,0)</f>
        <v>51</v>
      </c>
      <c r="O286" s="45" t="n">
        <f aca="false">ROUND(C286/303503*15153.3,0)</f>
        <v>51</v>
      </c>
      <c r="P286" s="46" t="n">
        <f aca="false">SUM(M286:O286)</f>
        <v>270</v>
      </c>
    </row>
    <row r="287" customFormat="false" ht="12.75" hidden="false" customHeight="false" outlineLevel="0" collapsed="false">
      <c r="A287" s="24" t="n">
        <v>12</v>
      </c>
      <c r="B287" s="64" t="s">
        <v>297</v>
      </c>
      <c r="C287" s="38" t="n">
        <f aca="false">D287+G287</f>
        <v>1218</v>
      </c>
      <c r="D287" s="38" t="n">
        <f aca="false">F287+E287</f>
        <v>945</v>
      </c>
      <c r="E287" s="65" t="n">
        <v>27</v>
      </c>
      <c r="F287" s="57" t="n">
        <v>918</v>
      </c>
      <c r="G287" s="58" t="n">
        <v>273</v>
      </c>
      <c r="H287" s="41" t="n">
        <f aca="false">I287+J287</f>
        <v>1</v>
      </c>
      <c r="I287" s="51" t="n">
        <v>1</v>
      </c>
      <c r="J287" s="42"/>
      <c r="K287" s="43" t="n">
        <f aca="false">ROUND(I287*13.617*1.03*12,0)</f>
        <v>168</v>
      </c>
      <c r="L287" s="44" t="n">
        <f aca="false">ROUND((J287*5.447*1.03*12),0)</f>
        <v>0</v>
      </c>
      <c r="M287" s="43" t="n">
        <f aca="false">(K287+L287)</f>
        <v>168</v>
      </c>
      <c r="N287" s="44" t="n">
        <f aca="false">ROUND(M287*30.2/100,0)</f>
        <v>51</v>
      </c>
      <c r="O287" s="45" t="n">
        <f aca="false">ROUND(C287/303503*15153.3,0)</f>
        <v>61</v>
      </c>
      <c r="P287" s="46" t="n">
        <f aca="false">SUM(M287:O287)</f>
        <v>280</v>
      </c>
    </row>
    <row r="288" customFormat="false" ht="12.75" hidden="false" customHeight="false" outlineLevel="0" collapsed="false">
      <c r="A288" s="24" t="n">
        <v>13</v>
      </c>
      <c r="B288" s="64" t="s">
        <v>298</v>
      </c>
      <c r="C288" s="38" t="n">
        <f aca="false">D288+G288</f>
        <v>1127</v>
      </c>
      <c r="D288" s="38" t="n">
        <f aca="false">F288+E288</f>
        <v>838</v>
      </c>
      <c r="E288" s="65" t="n">
        <v>1</v>
      </c>
      <c r="F288" s="57" t="n">
        <v>837</v>
      </c>
      <c r="G288" s="58" t="n">
        <v>289</v>
      </c>
      <c r="H288" s="41" t="n">
        <f aca="false">I288+J288</f>
        <v>1</v>
      </c>
      <c r="I288" s="51" t="n">
        <v>1</v>
      </c>
      <c r="J288" s="42"/>
      <c r="K288" s="43" t="n">
        <f aca="false">ROUND(I288*13.617*1.03*12,0)</f>
        <v>168</v>
      </c>
      <c r="L288" s="44" t="n">
        <f aca="false">ROUND((J288*5.447*1.03*12),0)</f>
        <v>0</v>
      </c>
      <c r="M288" s="43" t="n">
        <f aca="false">(K288+L288)</f>
        <v>168</v>
      </c>
      <c r="N288" s="44" t="n">
        <f aca="false">ROUND(M288*30.2/100,0)</f>
        <v>51</v>
      </c>
      <c r="O288" s="45" t="n">
        <f aca="false">ROUND(C288/303503*15153.3,0)</f>
        <v>56</v>
      </c>
      <c r="P288" s="46" t="n">
        <f aca="false">SUM(M288:O288)</f>
        <v>275</v>
      </c>
    </row>
    <row r="289" customFormat="false" ht="12.75" hidden="false" customHeight="false" outlineLevel="0" collapsed="false">
      <c r="A289" s="24" t="n">
        <v>14</v>
      </c>
      <c r="B289" s="64" t="s">
        <v>299</v>
      </c>
      <c r="C289" s="38" t="n">
        <f aca="false">D289+G289</f>
        <v>1310</v>
      </c>
      <c r="D289" s="38" t="n">
        <f aca="false">F289+E289</f>
        <v>991</v>
      </c>
      <c r="E289" s="65" t="n">
        <v>23</v>
      </c>
      <c r="F289" s="57" t="n">
        <v>968</v>
      </c>
      <c r="G289" s="58" t="n">
        <v>319</v>
      </c>
      <c r="H289" s="41" t="n">
        <f aca="false">I289+J289</f>
        <v>1</v>
      </c>
      <c r="I289" s="51" t="n">
        <v>1</v>
      </c>
      <c r="J289" s="42"/>
      <c r="K289" s="43" t="n">
        <f aca="false">ROUND(I289*13.617*1.03*12,0)</f>
        <v>168</v>
      </c>
      <c r="L289" s="44" t="n">
        <f aca="false">ROUND((J289*5.447*1.03*12),0)</f>
        <v>0</v>
      </c>
      <c r="M289" s="43" t="n">
        <f aca="false">(K289+L289)</f>
        <v>168</v>
      </c>
      <c r="N289" s="44" t="n">
        <f aca="false">ROUND(M289*30.2/100,0)</f>
        <v>51</v>
      </c>
      <c r="O289" s="45" t="n">
        <f aca="false">ROUND(C289/303503*15153.3,0)</f>
        <v>65</v>
      </c>
      <c r="P289" s="46" t="n">
        <f aca="false">SUM(M289:O289)</f>
        <v>284</v>
      </c>
    </row>
    <row r="290" customFormat="false" ht="12.75" hidden="false" customHeight="false" outlineLevel="0" collapsed="false">
      <c r="A290" s="24"/>
      <c r="B290" s="52" t="s">
        <v>300</v>
      </c>
      <c r="C290" s="49" t="n">
        <f aca="false">SUM(C291:C304)</f>
        <v>11368</v>
      </c>
      <c r="D290" s="49" t="n">
        <f aca="false">SUM(D291:D304)</f>
        <v>9320</v>
      </c>
      <c r="E290" s="49" t="n">
        <f aca="false">SUM(E291:E304)</f>
        <v>253</v>
      </c>
      <c r="F290" s="49" t="n">
        <f aca="false">SUM(F291:F304)</f>
        <v>9067</v>
      </c>
      <c r="G290" s="49" t="n">
        <f aca="false">SUM(G291:G304)</f>
        <v>2048</v>
      </c>
      <c r="H290" s="49" t="n">
        <f aca="false">SUM(H291:H304)</f>
        <v>15</v>
      </c>
      <c r="I290" s="49" t="n">
        <f aca="false">SUM(I291:I304)</f>
        <v>13</v>
      </c>
      <c r="J290" s="49" t="n">
        <f aca="false">SUM(J291:J304)</f>
        <v>2</v>
      </c>
      <c r="K290" s="49" t="n">
        <f aca="false">SUM(K291:K304)</f>
        <v>2185</v>
      </c>
      <c r="L290" s="49" t="n">
        <f aca="false">SUM(L291:L304)</f>
        <v>134</v>
      </c>
      <c r="M290" s="49" t="n">
        <f aca="false">SUM(M291:M304)</f>
        <v>2319</v>
      </c>
      <c r="N290" s="49" t="n">
        <f aca="false">SUM(N291:N304)</f>
        <v>703</v>
      </c>
      <c r="O290" s="49" t="n">
        <f aca="false">SUM(O291:O304)</f>
        <v>567</v>
      </c>
      <c r="P290" s="49" t="n">
        <f aca="false">SUM(P291:P304)</f>
        <v>3589</v>
      </c>
    </row>
    <row r="291" customFormat="false" ht="12.75" hidden="false" customHeight="false" outlineLevel="0" collapsed="false">
      <c r="A291" s="24" t="n">
        <v>1</v>
      </c>
      <c r="B291" s="64" t="s">
        <v>301</v>
      </c>
      <c r="C291" s="38" t="n">
        <f aca="false">D291+G291</f>
        <v>674</v>
      </c>
      <c r="D291" s="38" t="n">
        <f aca="false">F291+E291</f>
        <v>555</v>
      </c>
      <c r="E291" s="65" t="n">
        <v>6</v>
      </c>
      <c r="F291" s="57" t="n">
        <v>549</v>
      </c>
      <c r="G291" s="57" t="n">
        <v>119</v>
      </c>
      <c r="H291" s="41" t="n">
        <f aca="false">I291+J291</f>
        <v>1</v>
      </c>
      <c r="I291" s="51" t="n">
        <v>1</v>
      </c>
      <c r="J291" s="42"/>
      <c r="K291" s="43" t="n">
        <f aca="false">ROUND(I291*13.617*1.03*12,0)</f>
        <v>168</v>
      </c>
      <c r="L291" s="44" t="n">
        <f aca="false">ROUND((J291*5.447*1.03*12),0)</f>
        <v>0</v>
      </c>
      <c r="M291" s="43" t="n">
        <f aca="false">(K291+L291)</f>
        <v>168</v>
      </c>
      <c r="N291" s="44" t="n">
        <f aca="false">ROUND(M291*30.2/100,0)</f>
        <v>51</v>
      </c>
      <c r="O291" s="45" t="n">
        <f aca="false">ROUND(C291/303503*15153.3,0)</f>
        <v>34</v>
      </c>
      <c r="P291" s="46" t="n">
        <f aca="false">SUM(M291:O291)</f>
        <v>253</v>
      </c>
    </row>
    <row r="292" customFormat="false" ht="12.75" hidden="false" customHeight="false" outlineLevel="0" collapsed="false">
      <c r="A292" s="24" t="n">
        <v>2</v>
      </c>
      <c r="B292" s="64" t="s">
        <v>302</v>
      </c>
      <c r="C292" s="38" t="n">
        <f aca="false">D292+G292</f>
        <v>621</v>
      </c>
      <c r="D292" s="38" t="n">
        <f aca="false">F292+E292</f>
        <v>536</v>
      </c>
      <c r="E292" s="65" t="n">
        <v>8</v>
      </c>
      <c r="F292" s="57" t="n">
        <v>528</v>
      </c>
      <c r="G292" s="57" t="n">
        <v>85</v>
      </c>
      <c r="H292" s="41" t="n">
        <f aca="false">I292+J292</f>
        <v>1</v>
      </c>
      <c r="I292" s="51" t="n">
        <v>1</v>
      </c>
      <c r="J292" s="42"/>
      <c r="K292" s="43" t="n">
        <f aca="false">ROUND(I292*13.617*1.03*12,0)</f>
        <v>168</v>
      </c>
      <c r="L292" s="44" t="n">
        <f aca="false">ROUND((J292*5.447*1.03*12),0)</f>
        <v>0</v>
      </c>
      <c r="M292" s="43" t="n">
        <f aca="false">(K292+L292)</f>
        <v>168</v>
      </c>
      <c r="N292" s="44" t="n">
        <f aca="false">ROUND(M292*30.2/100,0)</f>
        <v>51</v>
      </c>
      <c r="O292" s="45" t="n">
        <f aca="false">ROUND(C292/303503*15153.3,0)</f>
        <v>31</v>
      </c>
      <c r="P292" s="46" t="n">
        <f aca="false">SUM(M292:O292)</f>
        <v>250</v>
      </c>
    </row>
    <row r="293" customFormat="false" ht="12.75" hidden="false" customHeight="false" outlineLevel="0" collapsed="false">
      <c r="A293" s="24" t="n">
        <v>3</v>
      </c>
      <c r="B293" s="64" t="s">
        <v>303</v>
      </c>
      <c r="C293" s="38" t="n">
        <f aca="false">D293+G293</f>
        <v>666</v>
      </c>
      <c r="D293" s="38" t="n">
        <f aca="false">F293+E293</f>
        <v>542</v>
      </c>
      <c r="E293" s="65" t="n">
        <v>11</v>
      </c>
      <c r="F293" s="57" t="n">
        <v>531</v>
      </c>
      <c r="G293" s="57" t="n">
        <v>124</v>
      </c>
      <c r="H293" s="41" t="n">
        <f aca="false">I293+J293</f>
        <v>1</v>
      </c>
      <c r="I293" s="51" t="n">
        <v>1</v>
      </c>
      <c r="J293" s="42"/>
      <c r="K293" s="43" t="n">
        <f aca="false">ROUND(I293*13.617*1.03*12,0)</f>
        <v>168</v>
      </c>
      <c r="L293" s="44" t="n">
        <f aca="false">ROUND((J293*5.447*1.03*12),0)</f>
        <v>0</v>
      </c>
      <c r="M293" s="43" t="n">
        <f aca="false">(K293+L293)</f>
        <v>168</v>
      </c>
      <c r="N293" s="44" t="n">
        <f aca="false">ROUND(M293*30.2/100,0)</f>
        <v>51</v>
      </c>
      <c r="O293" s="45" t="n">
        <f aca="false">ROUND(C293/303503*15153.3,0)</f>
        <v>33</v>
      </c>
      <c r="P293" s="46" t="n">
        <f aca="false">SUM(M293:O293)</f>
        <v>252</v>
      </c>
    </row>
    <row r="294" customFormat="false" ht="12.75" hidden="false" customHeight="false" outlineLevel="0" collapsed="false">
      <c r="A294" s="24" t="n">
        <v>4</v>
      </c>
      <c r="B294" s="64" t="s">
        <v>304</v>
      </c>
      <c r="C294" s="38" t="n">
        <f aca="false">D294+G294</f>
        <v>171</v>
      </c>
      <c r="D294" s="38" t="n">
        <f aca="false">F294+E294</f>
        <v>148</v>
      </c>
      <c r="E294" s="65" t="n">
        <v>1</v>
      </c>
      <c r="F294" s="57" t="n">
        <v>147</v>
      </c>
      <c r="G294" s="57" t="n">
        <v>23</v>
      </c>
      <c r="H294" s="41" t="n">
        <f aca="false">I294+J294</f>
        <v>1</v>
      </c>
      <c r="I294" s="51"/>
      <c r="J294" s="42" t="n">
        <v>1</v>
      </c>
      <c r="K294" s="43" t="n">
        <f aca="false">ROUND(I294*13.617*1.03*12,0)</f>
        <v>0</v>
      </c>
      <c r="L294" s="44" t="n">
        <f aca="false">ROUND((J294*5.447*1.03*12),0)</f>
        <v>67</v>
      </c>
      <c r="M294" s="43" t="n">
        <f aca="false">(K294+L294)</f>
        <v>67</v>
      </c>
      <c r="N294" s="44" t="n">
        <f aca="false">ROUND(M294*30.2/100,0)</f>
        <v>20</v>
      </c>
      <c r="O294" s="45" t="n">
        <f aca="false">ROUND(C294/303503*15153.3,0)</f>
        <v>9</v>
      </c>
      <c r="P294" s="46" t="n">
        <f aca="false">SUM(M294:O294)</f>
        <v>96</v>
      </c>
    </row>
    <row r="295" customFormat="false" ht="12.75" hidden="false" customHeight="false" outlineLevel="0" collapsed="false">
      <c r="A295" s="24" t="n">
        <v>5</v>
      </c>
      <c r="B295" s="64" t="s">
        <v>305</v>
      </c>
      <c r="C295" s="38" t="n">
        <f aca="false">D295+G295</f>
        <v>776</v>
      </c>
      <c r="D295" s="38" t="n">
        <f aca="false">F295+E295</f>
        <v>617</v>
      </c>
      <c r="E295" s="65" t="n">
        <v>12</v>
      </c>
      <c r="F295" s="57" t="n">
        <v>605</v>
      </c>
      <c r="G295" s="57" t="n">
        <v>159</v>
      </c>
      <c r="H295" s="41" t="n">
        <f aca="false">I295+J295</f>
        <v>1</v>
      </c>
      <c r="I295" s="51" t="n">
        <v>1</v>
      </c>
      <c r="J295" s="42"/>
      <c r="K295" s="43" t="n">
        <f aca="false">ROUND(I295*13.617*1.03*12,0)</f>
        <v>168</v>
      </c>
      <c r="L295" s="44" t="n">
        <f aca="false">ROUND((J295*5.447*1.03*12),0)</f>
        <v>0</v>
      </c>
      <c r="M295" s="43" t="n">
        <f aca="false">(K295+L295)</f>
        <v>168</v>
      </c>
      <c r="N295" s="44" t="n">
        <f aca="false">ROUND(M295*30.2/100,0)</f>
        <v>51</v>
      </c>
      <c r="O295" s="45" t="n">
        <f aca="false">ROUND(C295/303503*15153.3,0)</f>
        <v>39</v>
      </c>
      <c r="P295" s="46" t="n">
        <f aca="false">SUM(M295:O295)</f>
        <v>258</v>
      </c>
    </row>
    <row r="296" customFormat="false" ht="12.75" hidden="false" customHeight="false" outlineLevel="0" collapsed="false">
      <c r="A296" s="24" t="n">
        <v>6</v>
      </c>
      <c r="B296" s="64" t="s">
        <v>306</v>
      </c>
      <c r="C296" s="38" t="n">
        <f aca="false">D296+G296</f>
        <v>147</v>
      </c>
      <c r="D296" s="38" t="n">
        <f aca="false">F296+E296</f>
        <v>117</v>
      </c>
      <c r="E296" s="65" t="n">
        <v>3</v>
      </c>
      <c r="F296" s="57" t="n">
        <v>114</v>
      </c>
      <c r="G296" s="57" t="n">
        <v>30</v>
      </c>
      <c r="H296" s="41" t="n">
        <f aca="false">I296+J296</f>
        <v>1</v>
      </c>
      <c r="I296" s="51"/>
      <c r="J296" s="42" t="n">
        <v>1</v>
      </c>
      <c r="K296" s="43" t="n">
        <f aca="false">ROUND(I296*13.617*1.03*12,0)</f>
        <v>0</v>
      </c>
      <c r="L296" s="44" t="n">
        <f aca="false">ROUND((J296*5.447*1.03*12),0)</f>
        <v>67</v>
      </c>
      <c r="M296" s="43" t="n">
        <f aca="false">(K296+L296)</f>
        <v>67</v>
      </c>
      <c r="N296" s="44" t="n">
        <f aca="false">ROUND(M296*30.2/100,0)</f>
        <v>20</v>
      </c>
      <c r="O296" s="45" t="n">
        <f aca="false">ROUND(C296/303503*15153.3,0)</f>
        <v>7</v>
      </c>
      <c r="P296" s="46" t="n">
        <f aca="false">SUM(M296:O296)</f>
        <v>94</v>
      </c>
    </row>
    <row r="297" customFormat="false" ht="12.75" hidden="false" customHeight="false" outlineLevel="0" collapsed="false">
      <c r="A297" s="24" t="n">
        <v>7</v>
      </c>
      <c r="B297" s="64" t="s">
        <v>307</v>
      </c>
      <c r="C297" s="38" t="n">
        <f aca="false">D297+G297</f>
        <v>541</v>
      </c>
      <c r="D297" s="38" t="n">
        <f aca="false">F297+E297</f>
        <v>460</v>
      </c>
      <c r="E297" s="65" t="n">
        <v>11</v>
      </c>
      <c r="F297" s="57" t="n">
        <v>449</v>
      </c>
      <c r="G297" s="57" t="n">
        <v>81</v>
      </c>
      <c r="H297" s="41" t="n">
        <f aca="false">I297+J297</f>
        <v>1</v>
      </c>
      <c r="I297" s="51" t="n">
        <v>1</v>
      </c>
      <c r="J297" s="42"/>
      <c r="K297" s="43" t="n">
        <f aca="false">ROUND(I297*13.617*1.03*12,0)</f>
        <v>168</v>
      </c>
      <c r="L297" s="44" t="n">
        <f aca="false">ROUND((J297*5.447*1.03*12),0)</f>
        <v>0</v>
      </c>
      <c r="M297" s="43" t="n">
        <f aca="false">(K297+L297)</f>
        <v>168</v>
      </c>
      <c r="N297" s="44" t="n">
        <f aca="false">ROUND(M297*30.2/100,0)</f>
        <v>51</v>
      </c>
      <c r="O297" s="45" t="n">
        <f aca="false">ROUND(C297/303503*15153.3,0)</f>
        <v>27</v>
      </c>
      <c r="P297" s="46" t="n">
        <f aca="false">SUM(M297:O297)</f>
        <v>246</v>
      </c>
    </row>
    <row r="298" customFormat="false" ht="12.75" hidden="false" customHeight="false" outlineLevel="0" collapsed="false">
      <c r="A298" s="24" t="n">
        <v>8</v>
      </c>
      <c r="B298" s="64" t="s">
        <v>308</v>
      </c>
      <c r="C298" s="38" t="n">
        <f aca="false">D298+G298</f>
        <v>2042</v>
      </c>
      <c r="D298" s="38" t="n">
        <f aca="false">F298+E298</f>
        <v>1625</v>
      </c>
      <c r="E298" s="65" t="n">
        <v>71</v>
      </c>
      <c r="F298" s="57" t="n">
        <v>1554</v>
      </c>
      <c r="G298" s="57" t="n">
        <v>417</v>
      </c>
      <c r="H298" s="41" t="n">
        <f aca="false">I298+J298</f>
        <v>2</v>
      </c>
      <c r="I298" s="51" t="n">
        <v>2</v>
      </c>
      <c r="J298" s="42"/>
      <c r="K298" s="43" t="n">
        <f aca="false">ROUND(I298*13.617*1.03*12,0)</f>
        <v>337</v>
      </c>
      <c r="L298" s="44" t="n">
        <f aca="false">ROUND((J298*5.447*1.03*12),0)</f>
        <v>0</v>
      </c>
      <c r="M298" s="43" t="n">
        <f aca="false">(K298+L298)</f>
        <v>337</v>
      </c>
      <c r="N298" s="44" t="n">
        <f aca="false">ROUND(M298*30.2/100,0)</f>
        <v>102</v>
      </c>
      <c r="O298" s="45" t="n">
        <f aca="false">ROUND(C298/303503*15153.3,0)</f>
        <v>102</v>
      </c>
      <c r="P298" s="46" t="n">
        <f aca="false">SUM(M298:O298)</f>
        <v>541</v>
      </c>
    </row>
    <row r="299" customFormat="false" ht="12.75" hidden="false" customHeight="false" outlineLevel="0" collapsed="false">
      <c r="A299" s="24" t="n">
        <v>9</v>
      </c>
      <c r="B299" s="64" t="s">
        <v>309</v>
      </c>
      <c r="C299" s="38" t="n">
        <f aca="false">D299+G299</f>
        <v>781</v>
      </c>
      <c r="D299" s="38" t="n">
        <f aca="false">F299+E299</f>
        <v>628</v>
      </c>
      <c r="E299" s="65" t="n">
        <v>9</v>
      </c>
      <c r="F299" s="57" t="n">
        <v>619</v>
      </c>
      <c r="G299" s="57" t="n">
        <v>153</v>
      </c>
      <c r="H299" s="41" t="n">
        <f aca="false">I299+J299</f>
        <v>1</v>
      </c>
      <c r="I299" s="51" t="n">
        <v>1</v>
      </c>
      <c r="J299" s="42"/>
      <c r="K299" s="43" t="n">
        <f aca="false">ROUND(I299*13.617*1.03*12,0)</f>
        <v>168</v>
      </c>
      <c r="L299" s="44" t="n">
        <f aca="false">ROUND((J299*5.447*1.03*12),0)</f>
        <v>0</v>
      </c>
      <c r="M299" s="43" t="n">
        <f aca="false">(K299+L299)</f>
        <v>168</v>
      </c>
      <c r="N299" s="44" t="n">
        <f aca="false">ROUND(M299*30.2/100,0)</f>
        <v>51</v>
      </c>
      <c r="O299" s="45" t="n">
        <f aca="false">ROUND(C299/303503*15153.3,0)</f>
        <v>39</v>
      </c>
      <c r="P299" s="46" t="n">
        <f aca="false">SUM(M299:O299)</f>
        <v>258</v>
      </c>
    </row>
    <row r="300" customFormat="false" ht="12.75" hidden="false" customHeight="false" outlineLevel="0" collapsed="false">
      <c r="A300" s="24" t="n">
        <v>10</v>
      </c>
      <c r="B300" s="64" t="s">
        <v>310</v>
      </c>
      <c r="C300" s="38" t="n">
        <f aca="false">D300+G300</f>
        <v>1500</v>
      </c>
      <c r="D300" s="38" t="n">
        <f aca="false">F300+E300</f>
        <v>1214</v>
      </c>
      <c r="E300" s="65" t="n">
        <v>52</v>
      </c>
      <c r="F300" s="57" t="n">
        <v>1162</v>
      </c>
      <c r="G300" s="57" t="n">
        <v>286</v>
      </c>
      <c r="H300" s="41" t="n">
        <f aca="false">I300+J300</f>
        <v>1</v>
      </c>
      <c r="I300" s="51" t="n">
        <v>1</v>
      </c>
      <c r="J300" s="42"/>
      <c r="K300" s="43" t="n">
        <f aca="false">ROUND(I300*13.617*1.03*12,0)</f>
        <v>168</v>
      </c>
      <c r="L300" s="44" t="n">
        <f aca="false">ROUND((J300*5.447*1.03*12),0)</f>
        <v>0</v>
      </c>
      <c r="M300" s="43" t="n">
        <f aca="false">(K300+L300)</f>
        <v>168</v>
      </c>
      <c r="N300" s="44" t="n">
        <f aca="false">ROUND(M300*30.2/100,0)</f>
        <v>51</v>
      </c>
      <c r="O300" s="45" t="n">
        <f aca="false">ROUND(C300/303503*15153.3,0)</f>
        <v>75</v>
      </c>
      <c r="P300" s="46" t="n">
        <f aca="false">SUM(M300:O300)</f>
        <v>294</v>
      </c>
    </row>
    <row r="301" customFormat="false" ht="12.75" hidden="false" customHeight="false" outlineLevel="0" collapsed="false">
      <c r="A301" s="24" t="n">
        <v>11</v>
      </c>
      <c r="B301" s="64" t="s">
        <v>311</v>
      </c>
      <c r="C301" s="38" t="n">
        <f aca="false">D301+G301</f>
        <v>1671</v>
      </c>
      <c r="D301" s="38" t="n">
        <f aca="false">F301+E301</f>
        <v>1354</v>
      </c>
      <c r="E301" s="65" t="n">
        <v>36</v>
      </c>
      <c r="F301" s="57" t="n">
        <v>1318</v>
      </c>
      <c r="G301" s="57" t="n">
        <v>317</v>
      </c>
      <c r="H301" s="41" t="n">
        <f aca="false">I301+J301</f>
        <v>1</v>
      </c>
      <c r="I301" s="51" t="n">
        <v>1</v>
      </c>
      <c r="J301" s="42"/>
      <c r="K301" s="43" t="n">
        <f aca="false">ROUND(I301*13.617*1.03*12,0)</f>
        <v>168</v>
      </c>
      <c r="L301" s="44" t="n">
        <f aca="false">ROUND((J301*5.447*1.03*12),0)</f>
        <v>0</v>
      </c>
      <c r="M301" s="43" t="n">
        <f aca="false">(K301+L301)</f>
        <v>168</v>
      </c>
      <c r="N301" s="44" t="n">
        <f aca="false">ROUND(M301*30.2/100,0)</f>
        <v>51</v>
      </c>
      <c r="O301" s="45" t="n">
        <f aca="false">ROUND(C301/303503*15153.3,0)</f>
        <v>83</v>
      </c>
      <c r="P301" s="46" t="n">
        <f aca="false">SUM(M301:O301)</f>
        <v>302</v>
      </c>
    </row>
    <row r="302" customFormat="false" ht="12.75" hidden="false" customHeight="false" outlineLevel="0" collapsed="false">
      <c r="A302" s="24" t="n">
        <v>12</v>
      </c>
      <c r="B302" s="64" t="s">
        <v>312</v>
      </c>
      <c r="C302" s="38" t="n">
        <f aca="false">D302+G302</f>
        <v>589</v>
      </c>
      <c r="D302" s="38" t="n">
        <f aca="false">F302+E302</f>
        <v>479</v>
      </c>
      <c r="E302" s="65" t="n">
        <v>5</v>
      </c>
      <c r="F302" s="57" t="n">
        <v>474</v>
      </c>
      <c r="G302" s="57" t="n">
        <v>110</v>
      </c>
      <c r="H302" s="41" t="n">
        <f aca="false">I302+J302</f>
        <v>1</v>
      </c>
      <c r="I302" s="51" t="n">
        <v>1</v>
      </c>
      <c r="J302" s="42"/>
      <c r="K302" s="43" t="n">
        <f aca="false">ROUND(I302*13.617*1.03*12,0)</f>
        <v>168</v>
      </c>
      <c r="L302" s="44" t="n">
        <f aca="false">ROUND((J302*5.447*1.03*12),0)</f>
        <v>0</v>
      </c>
      <c r="M302" s="43" t="n">
        <f aca="false">(K302+L302)</f>
        <v>168</v>
      </c>
      <c r="N302" s="44" t="n">
        <f aca="false">ROUND(M302*30.2/100,0)</f>
        <v>51</v>
      </c>
      <c r="O302" s="45" t="n">
        <f aca="false">ROUND(C302/303503*15153.3,0)</f>
        <v>29</v>
      </c>
      <c r="P302" s="46" t="n">
        <f aca="false">SUM(M302:O302)</f>
        <v>248</v>
      </c>
    </row>
    <row r="303" customFormat="false" ht="12.75" hidden="false" customHeight="false" outlineLevel="0" collapsed="false">
      <c r="A303" s="24" t="n">
        <v>13</v>
      </c>
      <c r="B303" s="64" t="s">
        <v>313</v>
      </c>
      <c r="C303" s="38" t="n">
        <f aca="false">D303+G303</f>
        <v>585</v>
      </c>
      <c r="D303" s="38" t="n">
        <f aca="false">F303+E303</f>
        <v>484</v>
      </c>
      <c r="E303" s="65" t="n">
        <v>20</v>
      </c>
      <c r="F303" s="57" t="n">
        <v>464</v>
      </c>
      <c r="G303" s="57" t="n">
        <v>101</v>
      </c>
      <c r="H303" s="41" t="n">
        <f aca="false">I303+J303</f>
        <v>1</v>
      </c>
      <c r="I303" s="51" t="n">
        <v>1</v>
      </c>
      <c r="J303" s="42"/>
      <c r="K303" s="43" t="n">
        <f aca="false">ROUND(I303*13.617*1.03*12,0)</f>
        <v>168</v>
      </c>
      <c r="L303" s="44" t="n">
        <f aca="false">ROUND((J303*5.447*1.03*12),0)</f>
        <v>0</v>
      </c>
      <c r="M303" s="43" t="n">
        <f aca="false">(K303+L303)</f>
        <v>168</v>
      </c>
      <c r="N303" s="44" t="n">
        <f aca="false">ROUND(M303*30.2/100,0)</f>
        <v>51</v>
      </c>
      <c r="O303" s="45" t="n">
        <f aca="false">ROUND(C303/303503*15153.3,0)</f>
        <v>29</v>
      </c>
      <c r="P303" s="46" t="n">
        <f aca="false">SUM(M303:O303)</f>
        <v>248</v>
      </c>
    </row>
    <row r="304" customFormat="false" ht="12.75" hidden="false" customHeight="false" outlineLevel="0" collapsed="false">
      <c r="A304" s="24" t="n">
        <v>14</v>
      </c>
      <c r="B304" s="64" t="s">
        <v>314</v>
      </c>
      <c r="C304" s="38" t="n">
        <f aca="false">D304+G304</f>
        <v>604</v>
      </c>
      <c r="D304" s="38" t="n">
        <f aca="false">F304+E304</f>
        <v>561</v>
      </c>
      <c r="E304" s="65" t="n">
        <v>8</v>
      </c>
      <c r="F304" s="57" t="n">
        <v>553</v>
      </c>
      <c r="G304" s="57" t="n">
        <v>43</v>
      </c>
      <c r="H304" s="41" t="n">
        <f aca="false">I304+J304</f>
        <v>1</v>
      </c>
      <c r="I304" s="51" t="n">
        <v>1</v>
      </c>
      <c r="J304" s="42"/>
      <c r="K304" s="43" t="n">
        <f aca="false">ROUND(I304*13.617*1.03*12,0)</f>
        <v>168</v>
      </c>
      <c r="L304" s="44" t="n">
        <f aca="false">ROUND((J304*5.447*1.03*12),0)</f>
        <v>0</v>
      </c>
      <c r="M304" s="43" t="n">
        <f aca="false">(K304+L304)</f>
        <v>168</v>
      </c>
      <c r="N304" s="44" t="n">
        <f aca="false">ROUND(M304*30.2/100,0)</f>
        <v>51</v>
      </c>
      <c r="O304" s="45" t="n">
        <f aca="false">ROUND(C304/303503*15153.3,0)</f>
        <v>30</v>
      </c>
      <c r="P304" s="46" t="n">
        <f aca="false">SUM(M304:O304)</f>
        <v>249</v>
      </c>
    </row>
    <row r="305" customFormat="false" ht="12.75" hidden="false" customHeight="false" outlineLevel="0" collapsed="false">
      <c r="A305" s="24"/>
      <c r="B305" s="52" t="s">
        <v>315</v>
      </c>
      <c r="C305" s="49" t="n">
        <f aca="false">SUM(C306:C318)</f>
        <v>13872</v>
      </c>
      <c r="D305" s="49" t="n">
        <f aca="false">SUM(D306:D318)</f>
        <v>11421</v>
      </c>
      <c r="E305" s="49" t="n">
        <f aca="false">SUM(E306:E318)</f>
        <v>216</v>
      </c>
      <c r="F305" s="49" t="n">
        <f aca="false">SUM(F306:F318)</f>
        <v>11205</v>
      </c>
      <c r="G305" s="49" t="n">
        <f aca="false">SUM(G306:G318)</f>
        <v>2451</v>
      </c>
      <c r="H305" s="49" t="n">
        <f aca="false">SUM(H306:H318)</f>
        <v>15</v>
      </c>
      <c r="I305" s="49" t="n">
        <f aca="false">SUM(I306:I318)</f>
        <v>13</v>
      </c>
      <c r="J305" s="49" t="n">
        <f aca="false">SUM(J306:J318)</f>
        <v>2</v>
      </c>
      <c r="K305" s="49" t="n">
        <f aca="false">SUM(K306:K318)</f>
        <v>2186</v>
      </c>
      <c r="L305" s="49" t="n">
        <f aca="false">SUM(L306:L318)</f>
        <v>134</v>
      </c>
      <c r="M305" s="49" t="n">
        <f aca="false">SUM(M306:M318)</f>
        <v>2320</v>
      </c>
      <c r="N305" s="49" t="n">
        <f aca="false">SUM(N306:N318)</f>
        <v>703</v>
      </c>
      <c r="O305" s="49" t="n">
        <f aca="false">SUM(O306:O318)</f>
        <v>694</v>
      </c>
      <c r="P305" s="49" t="n">
        <f aca="false">SUM(P306:P318)</f>
        <v>3717</v>
      </c>
    </row>
    <row r="306" customFormat="false" ht="12.75" hidden="false" customHeight="false" outlineLevel="0" collapsed="false">
      <c r="A306" s="24" t="n">
        <v>1</v>
      </c>
      <c r="B306" s="64" t="s">
        <v>316</v>
      </c>
      <c r="C306" s="38" t="n">
        <f aca="false">D306+G306</f>
        <v>598</v>
      </c>
      <c r="D306" s="38" t="n">
        <f aca="false">F306+E306</f>
        <v>445</v>
      </c>
      <c r="E306" s="57" t="n">
        <v>7</v>
      </c>
      <c r="F306" s="57" t="n">
        <v>438</v>
      </c>
      <c r="G306" s="57" t="n">
        <v>153</v>
      </c>
      <c r="H306" s="41" t="n">
        <f aca="false">I306+J306</f>
        <v>1</v>
      </c>
      <c r="I306" s="51" t="n">
        <v>1</v>
      </c>
      <c r="J306" s="42"/>
      <c r="K306" s="43" t="n">
        <f aca="false">ROUND(I306*13.617*1.03*12,0)</f>
        <v>168</v>
      </c>
      <c r="L306" s="44" t="n">
        <f aca="false">ROUND((J306*5.447*1.03*12),0)</f>
        <v>0</v>
      </c>
      <c r="M306" s="43" t="n">
        <f aca="false">(K306+L306)</f>
        <v>168</v>
      </c>
      <c r="N306" s="44" t="n">
        <f aca="false">ROUND(M306*30.2/100,0)</f>
        <v>51</v>
      </c>
      <c r="O306" s="45" t="n">
        <f aca="false">ROUND(C306/303503*15153.3,0)</f>
        <v>30</v>
      </c>
      <c r="P306" s="46" t="n">
        <f aca="false">SUM(M306:O306)</f>
        <v>249</v>
      </c>
    </row>
    <row r="307" customFormat="false" ht="12.75" hidden="false" customHeight="false" outlineLevel="0" collapsed="false">
      <c r="A307" s="24" t="n">
        <v>2</v>
      </c>
      <c r="B307" s="64" t="s">
        <v>317</v>
      </c>
      <c r="C307" s="38" t="n">
        <f aca="false">D307+G307</f>
        <v>319</v>
      </c>
      <c r="D307" s="38" t="n">
        <f aca="false">F307+E307</f>
        <v>258</v>
      </c>
      <c r="E307" s="57" t="n">
        <v>3</v>
      </c>
      <c r="F307" s="57" t="n">
        <v>255</v>
      </c>
      <c r="G307" s="57" t="n">
        <v>61</v>
      </c>
      <c r="H307" s="41" t="n">
        <f aca="false">I307+J307</f>
        <v>1</v>
      </c>
      <c r="I307" s="51"/>
      <c r="J307" s="42" t="n">
        <v>1</v>
      </c>
      <c r="K307" s="43" t="n">
        <f aca="false">ROUND(I307*13.617*1.03*12,0)</f>
        <v>0</v>
      </c>
      <c r="L307" s="44" t="n">
        <f aca="false">ROUND((J307*5.447*1.03*12),0)</f>
        <v>67</v>
      </c>
      <c r="M307" s="43" t="n">
        <f aca="false">(K307+L307)</f>
        <v>67</v>
      </c>
      <c r="N307" s="44" t="n">
        <f aca="false">ROUND(M307*30.2/100,0)</f>
        <v>20</v>
      </c>
      <c r="O307" s="45" t="n">
        <f aca="false">ROUND(C307/303503*15153.3,0)</f>
        <v>16</v>
      </c>
      <c r="P307" s="46" t="n">
        <f aca="false">SUM(M307:O307)</f>
        <v>103</v>
      </c>
    </row>
    <row r="308" customFormat="false" ht="12.75" hidden="false" customHeight="false" outlineLevel="0" collapsed="false">
      <c r="A308" s="24" t="n">
        <v>3</v>
      </c>
      <c r="B308" s="64" t="s">
        <v>318</v>
      </c>
      <c r="C308" s="38" t="n">
        <f aca="false">D308+G308</f>
        <v>975</v>
      </c>
      <c r="D308" s="38" t="n">
        <f aca="false">F308+E308</f>
        <v>825</v>
      </c>
      <c r="E308" s="57" t="n">
        <v>20</v>
      </c>
      <c r="F308" s="57" t="n">
        <v>805</v>
      </c>
      <c r="G308" s="57" t="n">
        <v>150</v>
      </c>
      <c r="H308" s="41" t="n">
        <f aca="false">I308+J308</f>
        <v>1</v>
      </c>
      <c r="I308" s="51" t="n">
        <v>1</v>
      </c>
      <c r="J308" s="42"/>
      <c r="K308" s="43" t="n">
        <f aca="false">ROUND(I308*13.617*1.03*12,0)</f>
        <v>168</v>
      </c>
      <c r="L308" s="44" t="n">
        <f aca="false">ROUND((J308*5.447*1.03*12),0)</f>
        <v>0</v>
      </c>
      <c r="M308" s="43" t="n">
        <f aca="false">(K308+L308)</f>
        <v>168</v>
      </c>
      <c r="N308" s="44" t="n">
        <f aca="false">ROUND(M308*30.2/100,0)</f>
        <v>51</v>
      </c>
      <c r="O308" s="45" t="n">
        <f aca="false">ROUND(C308/303503*15153.3,0)</f>
        <v>49</v>
      </c>
      <c r="P308" s="46" t="n">
        <f aca="false">SUM(M308:O308)</f>
        <v>268</v>
      </c>
    </row>
    <row r="309" customFormat="false" ht="12.75" hidden="false" customHeight="false" outlineLevel="0" collapsed="false">
      <c r="A309" s="24" t="n">
        <v>4</v>
      </c>
      <c r="B309" s="64" t="s">
        <v>319</v>
      </c>
      <c r="C309" s="38" t="n">
        <f aca="false">D309+G309</f>
        <v>556</v>
      </c>
      <c r="D309" s="38" t="n">
        <f aca="false">F309+E309</f>
        <v>421</v>
      </c>
      <c r="E309" s="57" t="n">
        <v>2</v>
      </c>
      <c r="F309" s="57" t="n">
        <v>419</v>
      </c>
      <c r="G309" s="57" t="n">
        <v>135</v>
      </c>
      <c r="H309" s="41" t="n">
        <f aca="false">I309+J309</f>
        <v>1</v>
      </c>
      <c r="I309" s="51" t="n">
        <v>1</v>
      </c>
      <c r="J309" s="42"/>
      <c r="K309" s="43" t="n">
        <f aca="false">ROUND(I309*13.617*1.03*12,0)</f>
        <v>168</v>
      </c>
      <c r="L309" s="44" t="n">
        <f aca="false">ROUND((J309*5.447*1.03*12),0)</f>
        <v>0</v>
      </c>
      <c r="M309" s="43" t="n">
        <f aca="false">(K309+L309)</f>
        <v>168</v>
      </c>
      <c r="N309" s="44" t="n">
        <f aca="false">ROUND(M309*30.2/100,0)</f>
        <v>51</v>
      </c>
      <c r="O309" s="45" t="n">
        <f aca="false">ROUND(C309/303503*15153.3,0)</f>
        <v>28</v>
      </c>
      <c r="P309" s="46" t="n">
        <f aca="false">SUM(M309:O309)</f>
        <v>247</v>
      </c>
    </row>
    <row r="310" customFormat="false" ht="12.75" hidden="false" customHeight="false" outlineLevel="0" collapsed="false">
      <c r="A310" s="24" t="n">
        <v>5</v>
      </c>
      <c r="B310" s="64" t="s">
        <v>320</v>
      </c>
      <c r="C310" s="38" t="n">
        <f aca="false">D310+G310</f>
        <v>2053</v>
      </c>
      <c r="D310" s="38" t="n">
        <f aca="false">F310+E310</f>
        <v>1740</v>
      </c>
      <c r="E310" s="57" t="n">
        <v>27</v>
      </c>
      <c r="F310" s="57" t="n">
        <v>1713</v>
      </c>
      <c r="G310" s="57" t="n">
        <v>313</v>
      </c>
      <c r="H310" s="41" t="n">
        <f aca="false">I310+J310</f>
        <v>2</v>
      </c>
      <c r="I310" s="51" t="n">
        <v>2</v>
      </c>
      <c r="J310" s="42"/>
      <c r="K310" s="43" t="n">
        <f aca="false">ROUND(I310*13.617*1.03*12,0)</f>
        <v>337</v>
      </c>
      <c r="L310" s="44" t="n">
        <f aca="false">ROUND((J310*5.447*1.03*12),0)</f>
        <v>0</v>
      </c>
      <c r="M310" s="43" t="n">
        <f aca="false">(K310+L310)</f>
        <v>337</v>
      </c>
      <c r="N310" s="44" t="n">
        <f aca="false">ROUND(M310*30.2/100,0)</f>
        <v>102</v>
      </c>
      <c r="O310" s="45" t="n">
        <f aca="false">ROUND(C310/303503*15153.3,0)</f>
        <v>103</v>
      </c>
      <c r="P310" s="46" t="n">
        <f aca="false">SUM(M310:O310)</f>
        <v>542</v>
      </c>
    </row>
    <row r="311" customFormat="false" ht="12.75" hidden="false" customHeight="false" outlineLevel="0" collapsed="false">
      <c r="A311" s="24" t="n">
        <v>6</v>
      </c>
      <c r="B311" s="64" t="s">
        <v>321</v>
      </c>
      <c r="C311" s="38" t="n">
        <f aca="false">D311+G311</f>
        <v>530</v>
      </c>
      <c r="D311" s="38" t="n">
        <f aca="false">F311+E311</f>
        <v>432</v>
      </c>
      <c r="E311" s="57" t="n">
        <v>11</v>
      </c>
      <c r="F311" s="57" t="n">
        <v>421</v>
      </c>
      <c r="G311" s="57" t="n">
        <v>98</v>
      </c>
      <c r="H311" s="41" t="n">
        <f aca="false">I311+J311</f>
        <v>1</v>
      </c>
      <c r="I311" s="51" t="n">
        <v>1</v>
      </c>
      <c r="J311" s="42"/>
      <c r="K311" s="43" t="n">
        <f aca="false">ROUND(I311*13.617*1.03*12,0)</f>
        <v>168</v>
      </c>
      <c r="L311" s="44" t="n">
        <f aca="false">ROUND((J311*5.447*1.03*12),0)</f>
        <v>0</v>
      </c>
      <c r="M311" s="43" t="n">
        <f aca="false">(K311+L311)</f>
        <v>168</v>
      </c>
      <c r="N311" s="44" t="n">
        <f aca="false">ROUND(M311*30.2/100,0)</f>
        <v>51</v>
      </c>
      <c r="O311" s="45" t="n">
        <f aca="false">ROUND(C311/303503*15153.3,0)</f>
        <v>26</v>
      </c>
      <c r="P311" s="46" t="n">
        <f aca="false">SUM(M311:O311)</f>
        <v>245</v>
      </c>
    </row>
    <row r="312" customFormat="false" ht="12.75" hidden="false" customHeight="false" outlineLevel="0" collapsed="false">
      <c r="A312" s="24" t="n">
        <v>7</v>
      </c>
      <c r="B312" s="64" t="s">
        <v>322</v>
      </c>
      <c r="C312" s="38" t="n">
        <f aca="false">D312+G312</f>
        <v>1009</v>
      </c>
      <c r="D312" s="38" t="n">
        <f aca="false">F312+E312</f>
        <v>793</v>
      </c>
      <c r="E312" s="57" t="n">
        <v>16</v>
      </c>
      <c r="F312" s="57" t="n">
        <v>777</v>
      </c>
      <c r="G312" s="57" t="n">
        <v>216</v>
      </c>
      <c r="H312" s="41" t="n">
        <f aca="false">I312+J312</f>
        <v>1</v>
      </c>
      <c r="I312" s="51" t="n">
        <v>1</v>
      </c>
      <c r="J312" s="42"/>
      <c r="K312" s="43" t="n">
        <f aca="false">ROUND(I312*13.617*1.03*12,0)</f>
        <v>168</v>
      </c>
      <c r="L312" s="44" t="n">
        <f aca="false">ROUND((J312*5.447*1.03*12),0)</f>
        <v>0</v>
      </c>
      <c r="M312" s="43" t="n">
        <f aca="false">(K312+L312)</f>
        <v>168</v>
      </c>
      <c r="N312" s="44" t="n">
        <f aca="false">ROUND(M312*30.2/100,0)</f>
        <v>51</v>
      </c>
      <c r="O312" s="45" t="n">
        <f aca="false">ROUND(C312/303503*15153.3,0)</f>
        <v>50</v>
      </c>
      <c r="P312" s="46" t="n">
        <f aca="false">SUM(M312:O312)</f>
        <v>269</v>
      </c>
    </row>
    <row r="313" customFormat="false" ht="12.75" hidden="false" customHeight="false" outlineLevel="0" collapsed="false">
      <c r="A313" s="24" t="n">
        <v>8</v>
      </c>
      <c r="B313" s="64" t="s">
        <v>323</v>
      </c>
      <c r="C313" s="38" t="n">
        <f aca="false">D313+G313</f>
        <v>1338</v>
      </c>
      <c r="D313" s="38" t="n">
        <f aca="false">F313+E313</f>
        <v>1136</v>
      </c>
      <c r="E313" s="57" t="n">
        <v>21</v>
      </c>
      <c r="F313" s="57" t="n">
        <v>1115</v>
      </c>
      <c r="G313" s="57" t="n">
        <v>202</v>
      </c>
      <c r="H313" s="41" t="n">
        <f aca="false">I313+J313</f>
        <v>1</v>
      </c>
      <c r="I313" s="51" t="n">
        <v>1</v>
      </c>
      <c r="J313" s="42"/>
      <c r="K313" s="43" t="n">
        <f aca="false">ROUND(I313*13.617*1.03*12,0)</f>
        <v>168</v>
      </c>
      <c r="L313" s="44" t="n">
        <f aca="false">ROUND((J313*5.447*1.03*12),0)</f>
        <v>0</v>
      </c>
      <c r="M313" s="43" t="n">
        <f aca="false">(K313+L313)</f>
        <v>168</v>
      </c>
      <c r="N313" s="44" t="n">
        <f aca="false">ROUND(M313*30.2/100,0)</f>
        <v>51</v>
      </c>
      <c r="O313" s="45" t="n">
        <f aca="false">ROUND(C313/303503*15153.3,0)</f>
        <v>67</v>
      </c>
      <c r="P313" s="46" t="n">
        <f aca="false">SUM(M313:O313)</f>
        <v>286</v>
      </c>
    </row>
    <row r="314" customFormat="false" ht="12.75" hidden="false" customHeight="false" outlineLevel="0" collapsed="false">
      <c r="A314" s="24" t="n">
        <v>9</v>
      </c>
      <c r="B314" s="64" t="s">
        <v>324</v>
      </c>
      <c r="C314" s="38" t="n">
        <f aca="false">D314+G314</f>
        <v>366</v>
      </c>
      <c r="D314" s="38" t="n">
        <f aca="false">F314+E314</f>
        <v>281</v>
      </c>
      <c r="E314" s="57" t="n">
        <v>1</v>
      </c>
      <c r="F314" s="57" t="n">
        <v>280</v>
      </c>
      <c r="G314" s="57" t="n">
        <v>85</v>
      </c>
      <c r="H314" s="41" t="n">
        <f aca="false">I314+J314</f>
        <v>1</v>
      </c>
      <c r="I314" s="51"/>
      <c r="J314" s="42" t="n">
        <v>1</v>
      </c>
      <c r="K314" s="43" t="n">
        <f aca="false">ROUND(I314*13.617*1.03*12,0)</f>
        <v>0</v>
      </c>
      <c r="L314" s="44" t="n">
        <f aca="false">ROUND((J314*5.447*1.03*12),0)</f>
        <v>67</v>
      </c>
      <c r="M314" s="43" t="n">
        <f aca="false">(K314+L314)</f>
        <v>67</v>
      </c>
      <c r="N314" s="44" t="n">
        <f aca="false">ROUND(M314*30.2/100,0)</f>
        <v>20</v>
      </c>
      <c r="O314" s="45" t="n">
        <f aca="false">ROUND(C314/303503*15153.3,0)</f>
        <v>18</v>
      </c>
      <c r="P314" s="46" t="n">
        <f aca="false">SUM(M314:O314)</f>
        <v>105</v>
      </c>
    </row>
    <row r="315" customFormat="false" ht="12.75" hidden="false" customHeight="false" outlineLevel="0" collapsed="false">
      <c r="A315" s="24" t="n">
        <v>10</v>
      </c>
      <c r="B315" s="64" t="s">
        <v>325</v>
      </c>
      <c r="C315" s="38" t="n">
        <f aca="false">D315+G315</f>
        <v>1352</v>
      </c>
      <c r="D315" s="38" t="n">
        <f aca="false">F315+E315</f>
        <v>1127</v>
      </c>
      <c r="E315" s="57" t="n">
        <v>35</v>
      </c>
      <c r="F315" s="57" t="n">
        <v>1092</v>
      </c>
      <c r="G315" s="57" t="n">
        <v>225</v>
      </c>
      <c r="H315" s="41" t="n">
        <f aca="false">I315+J315</f>
        <v>1</v>
      </c>
      <c r="I315" s="51" t="n">
        <v>1</v>
      </c>
      <c r="J315" s="42"/>
      <c r="K315" s="43" t="n">
        <f aca="false">ROUND(I315*13.617*1.03*12,0)</f>
        <v>168</v>
      </c>
      <c r="L315" s="44" t="n">
        <f aca="false">ROUND((J315*5.447*1.03*12),0)</f>
        <v>0</v>
      </c>
      <c r="M315" s="43" t="n">
        <f aca="false">(K315+L315)</f>
        <v>168</v>
      </c>
      <c r="N315" s="44" t="n">
        <f aca="false">ROUND(M315*30.2/100,0)</f>
        <v>51</v>
      </c>
      <c r="O315" s="45" t="n">
        <f aca="false">ROUND(C315/303503*15153.3,0)</f>
        <v>68</v>
      </c>
      <c r="P315" s="46" t="n">
        <f aca="false">SUM(M315:O315)</f>
        <v>287</v>
      </c>
    </row>
    <row r="316" customFormat="false" ht="12.75" hidden="false" customHeight="false" outlineLevel="0" collapsed="false">
      <c r="A316" s="24" t="n">
        <v>11</v>
      </c>
      <c r="B316" s="64" t="s">
        <v>326</v>
      </c>
      <c r="C316" s="38" t="n">
        <f aca="false">D316+G316</f>
        <v>1363</v>
      </c>
      <c r="D316" s="38" t="n">
        <f aca="false">F316+E316</f>
        <v>1179</v>
      </c>
      <c r="E316" s="57" t="n">
        <v>11</v>
      </c>
      <c r="F316" s="57" t="n">
        <v>1168</v>
      </c>
      <c r="G316" s="57" t="n">
        <v>184</v>
      </c>
      <c r="H316" s="41" t="n">
        <f aca="false">I316+J316</f>
        <v>1</v>
      </c>
      <c r="I316" s="51" t="n">
        <v>1</v>
      </c>
      <c r="J316" s="42"/>
      <c r="K316" s="43" t="n">
        <f aca="false">ROUND(I316*13.617*1.03*12,0)</f>
        <v>168</v>
      </c>
      <c r="L316" s="44" t="n">
        <f aca="false">ROUND((J316*5.447*1.03*12),0)</f>
        <v>0</v>
      </c>
      <c r="M316" s="43" t="n">
        <f aca="false">(K316+L316)</f>
        <v>168</v>
      </c>
      <c r="N316" s="44" t="n">
        <f aca="false">ROUND(M316*30.2/100,0)</f>
        <v>51</v>
      </c>
      <c r="O316" s="45" t="n">
        <f aca="false">ROUND(C316/303503*15153.3,0)</f>
        <v>68</v>
      </c>
      <c r="P316" s="46" t="n">
        <f aca="false">SUM(M316:O316)</f>
        <v>287</v>
      </c>
    </row>
    <row r="317" customFormat="false" ht="12.75" hidden="false" customHeight="false" outlineLevel="0" collapsed="false">
      <c r="A317" s="24" t="n">
        <v>12</v>
      </c>
      <c r="B317" s="64" t="s">
        <v>327</v>
      </c>
      <c r="C317" s="38" t="n">
        <f aca="false">D317+G317</f>
        <v>2056</v>
      </c>
      <c r="D317" s="38" t="n">
        <f aca="false">F317+E317</f>
        <v>1649</v>
      </c>
      <c r="E317" s="57" t="n">
        <v>47</v>
      </c>
      <c r="F317" s="57" t="n">
        <v>1602</v>
      </c>
      <c r="G317" s="57" t="n">
        <v>407</v>
      </c>
      <c r="H317" s="41" t="n">
        <f aca="false">I317+J317</f>
        <v>2</v>
      </c>
      <c r="I317" s="51" t="n">
        <v>2</v>
      </c>
      <c r="J317" s="42"/>
      <c r="K317" s="43" t="n">
        <f aca="false">ROUND(I317*13.617*1.03*12,0)</f>
        <v>337</v>
      </c>
      <c r="L317" s="44" t="n">
        <f aca="false">ROUND((J317*5.447*1.03*12),0)</f>
        <v>0</v>
      </c>
      <c r="M317" s="43" t="n">
        <f aca="false">(K317+L317)</f>
        <v>337</v>
      </c>
      <c r="N317" s="44" t="n">
        <f aca="false">ROUND(M317*30.2/100,0)</f>
        <v>102</v>
      </c>
      <c r="O317" s="45" t="n">
        <f aca="false">ROUND(C317/303503*15153.3,0)</f>
        <v>103</v>
      </c>
      <c r="P317" s="46" t="n">
        <f aca="false">SUM(M317:O317)</f>
        <v>542</v>
      </c>
    </row>
    <row r="318" customFormat="false" ht="12.75" hidden="false" customHeight="false" outlineLevel="0" collapsed="false">
      <c r="A318" s="24" t="n">
        <v>13</v>
      </c>
      <c r="B318" s="64" t="s">
        <v>328</v>
      </c>
      <c r="C318" s="38" t="n">
        <f aca="false">D318+G318</f>
        <v>1357</v>
      </c>
      <c r="D318" s="38" t="n">
        <f aca="false">F318+E318</f>
        <v>1135</v>
      </c>
      <c r="E318" s="57" t="n">
        <v>15</v>
      </c>
      <c r="F318" s="57" t="n">
        <v>1120</v>
      </c>
      <c r="G318" s="57" t="n">
        <v>222</v>
      </c>
      <c r="H318" s="41" t="n">
        <f aca="false">I318+J318</f>
        <v>1</v>
      </c>
      <c r="I318" s="51" t="n">
        <v>1</v>
      </c>
      <c r="J318" s="42"/>
      <c r="K318" s="43" t="n">
        <f aca="false">ROUND(I318*13.617*1.03*12,0)</f>
        <v>168</v>
      </c>
      <c r="L318" s="44" t="n">
        <f aca="false">ROUND((J318*5.447*1.03*12),0)</f>
        <v>0</v>
      </c>
      <c r="M318" s="43" t="n">
        <f aca="false">(K318+L318)</f>
        <v>168</v>
      </c>
      <c r="N318" s="44" t="n">
        <f aca="false">ROUND(M318*30.2/100,0)</f>
        <v>51</v>
      </c>
      <c r="O318" s="45" t="n">
        <f aca="false">ROUND(C318/303503*15153.3,0)</f>
        <v>68</v>
      </c>
      <c r="P318" s="46" t="n">
        <f aca="false">SUM(M318:O318)</f>
        <v>287</v>
      </c>
    </row>
    <row r="319" customFormat="false" ht="12.75" hidden="false" customHeight="false" outlineLevel="0" collapsed="false">
      <c r="A319" s="24"/>
      <c r="B319" s="66" t="s">
        <v>329</v>
      </c>
      <c r="C319" s="49" t="n">
        <f aca="false">SUM(C320:C341)</f>
        <v>13173</v>
      </c>
      <c r="D319" s="49" t="n">
        <f aca="false">SUM(D320:D341)</f>
        <v>11017</v>
      </c>
      <c r="E319" s="49" t="n">
        <f aca="false">SUM(E320:E341)</f>
        <v>133</v>
      </c>
      <c r="F319" s="49" t="n">
        <f aca="false">SUM(F320:F341)</f>
        <v>10884</v>
      </c>
      <c r="G319" s="49" t="n">
        <f aca="false">SUM(G320:G341)</f>
        <v>2156</v>
      </c>
      <c r="H319" s="49" t="n">
        <f aca="false">SUM(H320:H341)</f>
        <v>22</v>
      </c>
      <c r="I319" s="49" t="n">
        <f aca="false">SUM(I320:I341)</f>
        <v>17</v>
      </c>
      <c r="J319" s="49" t="n">
        <f aca="false">SUM(J320:J341)</f>
        <v>5</v>
      </c>
      <c r="K319" s="49" t="n">
        <f aca="false">SUM(K320:K341)</f>
        <v>2856</v>
      </c>
      <c r="L319" s="49" t="n">
        <f aca="false">SUM(L320:L341)</f>
        <v>335</v>
      </c>
      <c r="M319" s="49" t="n">
        <f aca="false">SUM(M320:M341)</f>
        <v>3239</v>
      </c>
      <c r="N319" s="49" t="n">
        <f aca="false">SUM(N320:N341)</f>
        <v>981</v>
      </c>
      <c r="O319" s="49" t="n">
        <f aca="false">SUM(O320:O341)</f>
        <v>657</v>
      </c>
      <c r="P319" s="49" t="n">
        <f aca="false">SUM(P320:P341)</f>
        <v>4877</v>
      </c>
    </row>
    <row r="320" customFormat="false" ht="12.75" hidden="false" customHeight="false" outlineLevel="0" collapsed="false">
      <c r="A320" s="24" t="n">
        <v>1</v>
      </c>
      <c r="B320" s="64" t="s">
        <v>330</v>
      </c>
      <c r="C320" s="38" t="n">
        <f aca="false">D320+G320</f>
        <v>861</v>
      </c>
      <c r="D320" s="38" t="n">
        <f aca="false">F320+E320</f>
        <v>725</v>
      </c>
      <c r="E320" s="65" t="n">
        <v>2</v>
      </c>
      <c r="F320" s="57" t="n">
        <v>723</v>
      </c>
      <c r="G320" s="57" t="n">
        <v>136</v>
      </c>
      <c r="H320" s="41" t="n">
        <f aca="false">I320+J320</f>
        <v>1</v>
      </c>
      <c r="I320" s="51" t="n">
        <v>1</v>
      </c>
      <c r="J320" s="42"/>
      <c r="K320" s="43" t="n">
        <f aca="false">ROUND(I320*13.617*1.03*12,0)</f>
        <v>168</v>
      </c>
      <c r="L320" s="44" t="n">
        <f aca="false">ROUND((J320*5.447*1.03*12),0)</f>
        <v>0</v>
      </c>
      <c r="M320" s="43" t="n">
        <f aca="false">(K320+L320)</f>
        <v>168</v>
      </c>
      <c r="N320" s="44" t="n">
        <f aca="false">ROUND(M320*30.2/100,0)</f>
        <v>51</v>
      </c>
      <c r="O320" s="45" t="n">
        <f aca="false">ROUND(C320/303503*15153.3,0)</f>
        <v>43</v>
      </c>
      <c r="P320" s="46" t="n">
        <f aca="false">SUM(M320:O320)</f>
        <v>262</v>
      </c>
    </row>
    <row r="321" customFormat="false" ht="12.75" hidden="false" customHeight="false" outlineLevel="0" collapsed="false">
      <c r="A321" s="24" t="n">
        <v>2</v>
      </c>
      <c r="B321" s="64" t="s">
        <v>331</v>
      </c>
      <c r="C321" s="38" t="n">
        <f aca="false">D321+G321</f>
        <v>585</v>
      </c>
      <c r="D321" s="38" t="n">
        <f aca="false">F321+E321</f>
        <v>518</v>
      </c>
      <c r="E321" s="65" t="n">
        <v>5</v>
      </c>
      <c r="F321" s="57" t="n">
        <v>513</v>
      </c>
      <c r="G321" s="57" t="n">
        <v>67</v>
      </c>
      <c r="H321" s="41" t="n">
        <f aca="false">I321+J321</f>
        <v>1</v>
      </c>
      <c r="I321" s="51" t="n">
        <v>1</v>
      </c>
      <c r="J321" s="42"/>
      <c r="K321" s="43" t="n">
        <f aca="false">ROUND(I321*13.617*1.03*12,0)</f>
        <v>168</v>
      </c>
      <c r="L321" s="44" t="n">
        <f aca="false">ROUND((J321*5.447*1.03*12),0)</f>
        <v>0</v>
      </c>
      <c r="M321" s="43" t="n">
        <f aca="false">(K321+L321)</f>
        <v>168</v>
      </c>
      <c r="N321" s="44" t="n">
        <f aca="false">ROUND(M321*30.2/100,0)</f>
        <v>51</v>
      </c>
      <c r="O321" s="45" t="n">
        <f aca="false">ROUND(C321/303503*15153.3,0)</f>
        <v>29</v>
      </c>
      <c r="P321" s="46" t="n">
        <f aca="false">SUM(M321:O321)</f>
        <v>248</v>
      </c>
    </row>
    <row r="322" customFormat="false" ht="12.75" hidden="false" customHeight="false" outlineLevel="0" collapsed="false">
      <c r="A322" s="24" t="n">
        <v>3</v>
      </c>
      <c r="B322" s="64" t="s">
        <v>332</v>
      </c>
      <c r="C322" s="38" t="n">
        <f aca="false">D322+G322</f>
        <v>501</v>
      </c>
      <c r="D322" s="38" t="n">
        <f aca="false">F322+E322</f>
        <v>432</v>
      </c>
      <c r="E322" s="65" t="n">
        <v>4</v>
      </c>
      <c r="F322" s="57" t="n">
        <v>428</v>
      </c>
      <c r="G322" s="57" t="n">
        <v>69</v>
      </c>
      <c r="H322" s="41" t="n">
        <f aca="false">I322+J322</f>
        <v>1</v>
      </c>
      <c r="I322" s="51" t="n">
        <v>1</v>
      </c>
      <c r="J322" s="42"/>
      <c r="K322" s="43" t="n">
        <f aca="false">ROUND(I322*13.617*1.03*12,0)</f>
        <v>168</v>
      </c>
      <c r="L322" s="44" t="n">
        <f aca="false">ROUND((J322*5.447*1.03*12),0)</f>
        <v>0</v>
      </c>
      <c r="M322" s="43" t="n">
        <f aca="false">(K322+L322)</f>
        <v>168</v>
      </c>
      <c r="N322" s="44" t="n">
        <f aca="false">ROUND(M322*30.2/100,0)</f>
        <v>51</v>
      </c>
      <c r="O322" s="45" t="n">
        <f aca="false">ROUND(C322/303503*15153.3,0)</f>
        <v>25</v>
      </c>
      <c r="P322" s="46" t="n">
        <f aca="false">SUM(M322:O322)</f>
        <v>244</v>
      </c>
    </row>
    <row r="323" customFormat="false" ht="12.75" hidden="false" customHeight="false" outlineLevel="0" collapsed="false">
      <c r="A323" s="24" t="n">
        <v>4</v>
      </c>
      <c r="B323" s="64" t="s">
        <v>333</v>
      </c>
      <c r="C323" s="38" t="n">
        <f aca="false">D323+G323</f>
        <v>1034</v>
      </c>
      <c r="D323" s="38" t="n">
        <f aca="false">F323+E323</f>
        <v>889</v>
      </c>
      <c r="E323" s="65" t="n">
        <v>4</v>
      </c>
      <c r="F323" s="57" t="n">
        <v>885</v>
      </c>
      <c r="G323" s="57" t="n">
        <v>145</v>
      </c>
      <c r="H323" s="41" t="n">
        <f aca="false">I323+J323</f>
        <v>1</v>
      </c>
      <c r="I323" s="51" t="n">
        <v>1</v>
      </c>
      <c r="J323" s="42"/>
      <c r="K323" s="43" t="n">
        <f aca="false">ROUND(I323*13.617*1.03*12,0)</f>
        <v>168</v>
      </c>
      <c r="L323" s="44" t="n">
        <f aca="false">ROUND((J323*5.447*1.03*12),0)</f>
        <v>0</v>
      </c>
      <c r="M323" s="43" t="n">
        <f aca="false">(K323+L323)</f>
        <v>168</v>
      </c>
      <c r="N323" s="44" t="n">
        <f aca="false">ROUND(M323*30.2/100,0)</f>
        <v>51</v>
      </c>
      <c r="O323" s="45" t="n">
        <f aca="false">ROUND(C323/303503*15153.3,0)</f>
        <v>52</v>
      </c>
      <c r="P323" s="46" t="n">
        <f aca="false">SUM(M323:O323)</f>
        <v>271</v>
      </c>
    </row>
    <row r="324" customFormat="false" ht="12.75" hidden="false" customHeight="false" outlineLevel="0" collapsed="false">
      <c r="A324" s="24" t="n">
        <v>5</v>
      </c>
      <c r="B324" s="64" t="s">
        <v>334</v>
      </c>
      <c r="C324" s="38" t="n">
        <f aca="false">D324+G324</f>
        <v>505</v>
      </c>
      <c r="D324" s="38" t="n">
        <f aca="false">F324+E324</f>
        <v>434</v>
      </c>
      <c r="E324" s="65" t="n">
        <v>4</v>
      </c>
      <c r="F324" s="57" t="n">
        <v>430</v>
      </c>
      <c r="G324" s="57" t="n">
        <v>71</v>
      </c>
      <c r="H324" s="41" t="n">
        <f aca="false">I324+J324</f>
        <v>1</v>
      </c>
      <c r="I324" s="51" t="n">
        <v>1</v>
      </c>
      <c r="J324" s="42"/>
      <c r="K324" s="43" t="n">
        <f aca="false">ROUND(I324*13.617*1.03*12,0)</f>
        <v>168</v>
      </c>
      <c r="L324" s="44" t="n">
        <f aca="false">ROUND((J324*5.447*1.03*12),0)</f>
        <v>0</v>
      </c>
      <c r="M324" s="43" t="n">
        <f aca="false">(K324+L324)</f>
        <v>168</v>
      </c>
      <c r="N324" s="44" t="n">
        <f aca="false">ROUND(M324*30.2/100,0)</f>
        <v>51</v>
      </c>
      <c r="O324" s="45" t="n">
        <f aca="false">ROUND(C324/303503*15153.3,0)</f>
        <v>25</v>
      </c>
      <c r="P324" s="46" t="n">
        <f aca="false">SUM(M324:O324)</f>
        <v>244</v>
      </c>
    </row>
    <row r="325" customFormat="false" ht="12.75" hidden="false" customHeight="false" outlineLevel="0" collapsed="false">
      <c r="A325" s="24" t="n">
        <v>6</v>
      </c>
      <c r="B325" s="64" t="s">
        <v>335</v>
      </c>
      <c r="C325" s="38" t="n">
        <f aca="false">D325+G325</f>
        <v>168</v>
      </c>
      <c r="D325" s="38" t="n">
        <f aca="false">F325+E325</f>
        <v>146</v>
      </c>
      <c r="E325" s="65" t="n">
        <v>0</v>
      </c>
      <c r="F325" s="57" t="n">
        <v>146</v>
      </c>
      <c r="G325" s="57" t="n">
        <v>22</v>
      </c>
      <c r="H325" s="41" t="n">
        <f aca="false">I325+J325</f>
        <v>1</v>
      </c>
      <c r="I325" s="51"/>
      <c r="J325" s="42" t="n">
        <v>1</v>
      </c>
      <c r="K325" s="43" t="n">
        <f aca="false">ROUND(I325*13.617*1.03*12,0)</f>
        <v>0</v>
      </c>
      <c r="L325" s="44" t="n">
        <f aca="false">ROUND((J325*5.447*1.03*12),0)</f>
        <v>67</v>
      </c>
      <c r="M325" s="43" t="n">
        <f aca="false">ROUND((K325+L325)*1.1,0)</f>
        <v>74</v>
      </c>
      <c r="N325" s="44" t="n">
        <f aca="false">ROUND(M325*30.2/100,0)</f>
        <v>22</v>
      </c>
      <c r="O325" s="45" t="n">
        <f aca="false">ROUND(C325/303503*15153.3,0)</f>
        <v>8</v>
      </c>
      <c r="P325" s="46" t="n">
        <f aca="false">SUM(M325:O325)</f>
        <v>104</v>
      </c>
    </row>
    <row r="326" customFormat="false" ht="12.75" hidden="false" customHeight="false" outlineLevel="0" collapsed="false">
      <c r="A326" s="24" t="n">
        <v>7</v>
      </c>
      <c r="B326" s="64" t="s">
        <v>336</v>
      </c>
      <c r="C326" s="38" t="n">
        <f aca="false">D326+G326</f>
        <v>502</v>
      </c>
      <c r="D326" s="38" t="n">
        <f aca="false">F326+E326</f>
        <v>420</v>
      </c>
      <c r="E326" s="65" t="n">
        <v>6</v>
      </c>
      <c r="F326" s="57" t="n">
        <v>414</v>
      </c>
      <c r="G326" s="57" t="n">
        <v>82</v>
      </c>
      <c r="H326" s="41" t="n">
        <f aca="false">I326+J326</f>
        <v>1</v>
      </c>
      <c r="I326" s="51" t="n">
        <v>1</v>
      </c>
      <c r="J326" s="42"/>
      <c r="K326" s="43" t="n">
        <f aca="false">ROUND(I326*13.617*1.03*12,0)</f>
        <v>168</v>
      </c>
      <c r="L326" s="44" t="n">
        <f aca="false">ROUND((J326*5.447*1.03*12),0)</f>
        <v>0</v>
      </c>
      <c r="M326" s="43" t="n">
        <f aca="false">(K326+L326)</f>
        <v>168</v>
      </c>
      <c r="N326" s="44" t="n">
        <f aca="false">ROUND(M326*30.2/100,0)</f>
        <v>51</v>
      </c>
      <c r="O326" s="45" t="n">
        <f aca="false">ROUND(C326/303503*15153.3,0)</f>
        <v>25</v>
      </c>
      <c r="P326" s="46" t="n">
        <f aca="false">SUM(M326:O326)</f>
        <v>244</v>
      </c>
    </row>
    <row r="327" customFormat="false" ht="12.75" hidden="false" customHeight="false" outlineLevel="0" collapsed="false">
      <c r="A327" s="24" t="n">
        <v>8</v>
      </c>
      <c r="B327" s="64" t="s">
        <v>337</v>
      </c>
      <c r="C327" s="38" t="n">
        <f aca="false">D327+G327</f>
        <v>602</v>
      </c>
      <c r="D327" s="38" t="n">
        <f aca="false">F327+E327</f>
        <v>496</v>
      </c>
      <c r="E327" s="65" t="n">
        <v>12</v>
      </c>
      <c r="F327" s="57" t="n">
        <v>484</v>
      </c>
      <c r="G327" s="57" t="n">
        <v>106</v>
      </c>
      <c r="H327" s="41" t="n">
        <f aca="false">I327+J327</f>
        <v>1</v>
      </c>
      <c r="I327" s="51" t="n">
        <v>1</v>
      </c>
      <c r="J327" s="42"/>
      <c r="K327" s="43" t="n">
        <f aca="false">ROUND(I327*13.617*1.03*12,0)</f>
        <v>168</v>
      </c>
      <c r="L327" s="44" t="n">
        <f aca="false">ROUND((J327*5.447*1.03*12),0)</f>
        <v>0</v>
      </c>
      <c r="M327" s="43" t="n">
        <f aca="false">(K327+L327)</f>
        <v>168</v>
      </c>
      <c r="N327" s="44" t="n">
        <f aca="false">ROUND(M327*30.2/100,0)</f>
        <v>51</v>
      </c>
      <c r="O327" s="45" t="n">
        <f aca="false">ROUND(C327/303503*15153.3,0)</f>
        <v>30</v>
      </c>
      <c r="P327" s="46" t="n">
        <f aca="false">SUM(M327:O327)</f>
        <v>249</v>
      </c>
    </row>
    <row r="328" customFormat="false" ht="12.75" hidden="false" customHeight="false" outlineLevel="0" collapsed="false">
      <c r="A328" s="24" t="n">
        <v>9</v>
      </c>
      <c r="B328" s="64" t="s">
        <v>338</v>
      </c>
      <c r="C328" s="38" t="n">
        <f aca="false">D328+G328</f>
        <v>855</v>
      </c>
      <c r="D328" s="38" t="n">
        <f aca="false">F328+E328</f>
        <v>730</v>
      </c>
      <c r="E328" s="65" t="n">
        <v>12</v>
      </c>
      <c r="F328" s="57" t="n">
        <v>718</v>
      </c>
      <c r="G328" s="57" t="n">
        <v>125</v>
      </c>
      <c r="H328" s="41" t="n">
        <f aca="false">I328+J328</f>
        <v>1</v>
      </c>
      <c r="I328" s="51" t="n">
        <v>1</v>
      </c>
      <c r="J328" s="42"/>
      <c r="K328" s="43" t="n">
        <f aca="false">ROUND(I328*13.617*1.03*12,0)</f>
        <v>168</v>
      </c>
      <c r="L328" s="44" t="n">
        <f aca="false">ROUND((J328*5.447*1.03*12),0)</f>
        <v>0</v>
      </c>
      <c r="M328" s="43" t="n">
        <f aca="false">(K328+L328)</f>
        <v>168</v>
      </c>
      <c r="N328" s="44" t="n">
        <f aca="false">ROUND(M328*30.2/100,0)</f>
        <v>51</v>
      </c>
      <c r="O328" s="45" t="n">
        <f aca="false">ROUND(C328/303503*15153.3,0)</f>
        <v>43</v>
      </c>
      <c r="P328" s="46" t="n">
        <f aca="false">SUM(M328:O328)</f>
        <v>262</v>
      </c>
    </row>
    <row r="329" customFormat="false" ht="12.75" hidden="false" customHeight="false" outlineLevel="0" collapsed="false">
      <c r="A329" s="24" t="n">
        <v>10</v>
      </c>
      <c r="B329" s="64" t="s">
        <v>339</v>
      </c>
      <c r="C329" s="38" t="n">
        <f aca="false">D329+G329</f>
        <v>761</v>
      </c>
      <c r="D329" s="38" t="n">
        <f aca="false">F329+E329</f>
        <v>643</v>
      </c>
      <c r="E329" s="65" t="n">
        <v>11</v>
      </c>
      <c r="F329" s="57" t="n">
        <v>632</v>
      </c>
      <c r="G329" s="57" t="n">
        <v>118</v>
      </c>
      <c r="H329" s="41" t="n">
        <f aca="false">I329+J329</f>
        <v>1</v>
      </c>
      <c r="I329" s="51" t="n">
        <v>1</v>
      </c>
      <c r="J329" s="42"/>
      <c r="K329" s="43" t="n">
        <f aca="false">ROUND(I329*13.617*1.03*12,0)</f>
        <v>168</v>
      </c>
      <c r="L329" s="44" t="n">
        <f aca="false">ROUND((J329*5.447*1.03*12),0)</f>
        <v>0</v>
      </c>
      <c r="M329" s="43" t="n">
        <f aca="false">(K329+L329)</f>
        <v>168</v>
      </c>
      <c r="N329" s="44" t="n">
        <f aca="false">ROUND(M329*30.2/100,0)</f>
        <v>51</v>
      </c>
      <c r="O329" s="45" t="n">
        <f aca="false">ROUND(C329/303503*15153.3,0)</f>
        <v>38</v>
      </c>
      <c r="P329" s="46" t="n">
        <f aca="false">SUM(M329:O329)</f>
        <v>257</v>
      </c>
    </row>
    <row r="330" customFormat="false" ht="12.75" hidden="false" customHeight="false" outlineLevel="0" collapsed="false">
      <c r="A330" s="24" t="n">
        <v>11</v>
      </c>
      <c r="B330" s="64" t="s">
        <v>340</v>
      </c>
      <c r="C330" s="38" t="n">
        <f aca="false">D330+G330</f>
        <v>508</v>
      </c>
      <c r="D330" s="38" t="n">
        <f aca="false">F330+E330</f>
        <v>402</v>
      </c>
      <c r="E330" s="65" t="n">
        <v>7</v>
      </c>
      <c r="F330" s="57" t="n">
        <v>395</v>
      </c>
      <c r="G330" s="57" t="n">
        <v>106</v>
      </c>
      <c r="H330" s="41" t="n">
        <f aca="false">I330+J330</f>
        <v>1</v>
      </c>
      <c r="I330" s="51" t="n">
        <v>1</v>
      </c>
      <c r="J330" s="42"/>
      <c r="K330" s="43" t="n">
        <f aca="false">ROUND(I330*13.617*1.03*12,0)</f>
        <v>168</v>
      </c>
      <c r="L330" s="44" t="n">
        <f aca="false">ROUND((J330*5.447*1.03*12),0)</f>
        <v>0</v>
      </c>
      <c r="M330" s="43" t="n">
        <f aca="false">ROUND((K330+L330)*1.2,0)</f>
        <v>202</v>
      </c>
      <c r="N330" s="44" t="n">
        <f aca="false">ROUND(M330*30.2/100,0)</f>
        <v>61</v>
      </c>
      <c r="O330" s="45" t="n">
        <f aca="false">ROUND(C330/303503*15153.3,0)</f>
        <v>25</v>
      </c>
      <c r="P330" s="46" t="n">
        <f aca="false">SUM(M330:O330)</f>
        <v>288</v>
      </c>
    </row>
    <row r="331" customFormat="false" ht="12.75" hidden="false" customHeight="false" outlineLevel="0" collapsed="false">
      <c r="A331" s="24" t="n">
        <v>12</v>
      </c>
      <c r="B331" s="64" t="s">
        <v>341</v>
      </c>
      <c r="C331" s="38" t="n">
        <f aca="false">D331+G331</f>
        <v>1416</v>
      </c>
      <c r="D331" s="38" t="n">
        <f aca="false">F331+E331</f>
        <v>1192</v>
      </c>
      <c r="E331" s="65" t="n">
        <v>21</v>
      </c>
      <c r="F331" s="57" t="n">
        <v>1171</v>
      </c>
      <c r="G331" s="57" t="n">
        <v>224</v>
      </c>
      <c r="H331" s="41" t="n">
        <f aca="false">I331+J331</f>
        <v>1</v>
      </c>
      <c r="I331" s="51" t="n">
        <v>1</v>
      </c>
      <c r="J331" s="42"/>
      <c r="K331" s="43" t="n">
        <f aca="false">ROUND(I331*13.617*1.03*12,0)</f>
        <v>168</v>
      </c>
      <c r="L331" s="44" t="n">
        <f aca="false">ROUND((J331*5.447*1.03*12),0)</f>
        <v>0</v>
      </c>
      <c r="M331" s="43" t="n">
        <f aca="false">(K331+L331)</f>
        <v>168</v>
      </c>
      <c r="N331" s="44" t="n">
        <f aca="false">ROUND(M331*30.2/100,0)</f>
        <v>51</v>
      </c>
      <c r="O331" s="45" t="n">
        <f aca="false">ROUND(C331/303503*15153.3,0)</f>
        <v>71</v>
      </c>
      <c r="P331" s="46" t="n">
        <f aca="false">SUM(M331:O331)</f>
        <v>290</v>
      </c>
    </row>
    <row r="332" customFormat="false" ht="12.75" hidden="false" customHeight="false" outlineLevel="0" collapsed="false">
      <c r="A332" s="24" t="n">
        <v>13</v>
      </c>
      <c r="B332" s="64" t="s">
        <v>342</v>
      </c>
      <c r="C332" s="38" t="n">
        <f aca="false">D332+G332</f>
        <v>528</v>
      </c>
      <c r="D332" s="38" t="n">
        <f aca="false">F332+E332</f>
        <v>436</v>
      </c>
      <c r="E332" s="65" t="n">
        <v>1</v>
      </c>
      <c r="F332" s="57" t="n">
        <v>435</v>
      </c>
      <c r="G332" s="57" t="n">
        <v>92</v>
      </c>
      <c r="H332" s="41" t="n">
        <f aca="false">I332+J332</f>
        <v>1</v>
      </c>
      <c r="I332" s="51" t="n">
        <v>1</v>
      </c>
      <c r="J332" s="42"/>
      <c r="K332" s="43" t="n">
        <f aca="false">ROUND(I332*13.617*1.03*12,0)</f>
        <v>168</v>
      </c>
      <c r="L332" s="44" t="n">
        <f aca="false">ROUND((J332*5.447*1.03*12),0)</f>
        <v>0</v>
      </c>
      <c r="M332" s="43" t="n">
        <f aca="false">(K332+L332)</f>
        <v>168</v>
      </c>
      <c r="N332" s="44" t="n">
        <f aca="false">ROUND(M332*30.2/100,0)</f>
        <v>51</v>
      </c>
      <c r="O332" s="45" t="n">
        <f aca="false">ROUND(C332/303503*15153.3,0)</f>
        <v>26</v>
      </c>
      <c r="P332" s="46" t="n">
        <f aca="false">SUM(M332:O332)</f>
        <v>245</v>
      </c>
    </row>
    <row r="333" customFormat="false" ht="12.75" hidden="false" customHeight="false" outlineLevel="0" collapsed="false">
      <c r="A333" s="24" t="n">
        <v>14</v>
      </c>
      <c r="B333" s="64" t="s">
        <v>343</v>
      </c>
      <c r="C333" s="38" t="n">
        <f aca="false">D333+G333</f>
        <v>181</v>
      </c>
      <c r="D333" s="38" t="n">
        <f aca="false">F333+E333</f>
        <v>142</v>
      </c>
      <c r="E333" s="65" t="n">
        <v>3</v>
      </c>
      <c r="F333" s="57" t="n">
        <v>139</v>
      </c>
      <c r="G333" s="57" t="n">
        <v>39</v>
      </c>
      <c r="H333" s="41" t="n">
        <f aca="false">I333+J333</f>
        <v>1</v>
      </c>
      <c r="I333" s="51"/>
      <c r="J333" s="42" t="n">
        <v>1</v>
      </c>
      <c r="K333" s="43" t="n">
        <f aca="false">ROUND(I333*13.617*1.03*12,0)</f>
        <v>0</v>
      </c>
      <c r="L333" s="44" t="n">
        <f aca="false">ROUND((J333*5.447*1.03*12),0)</f>
        <v>67</v>
      </c>
      <c r="M333" s="43" t="n">
        <f aca="false">(K333+L333)</f>
        <v>67</v>
      </c>
      <c r="N333" s="44" t="n">
        <f aca="false">ROUND(M333*30.2/100,0)</f>
        <v>20</v>
      </c>
      <c r="O333" s="45" t="n">
        <f aca="false">ROUND(C333/303503*15153.3,0)</f>
        <v>9</v>
      </c>
      <c r="P333" s="46" t="n">
        <f aca="false">SUM(M333:O333)</f>
        <v>96</v>
      </c>
    </row>
    <row r="334" customFormat="false" ht="12.75" hidden="false" customHeight="false" outlineLevel="0" collapsed="false">
      <c r="A334" s="24" t="n">
        <v>15</v>
      </c>
      <c r="B334" s="64" t="s">
        <v>344</v>
      </c>
      <c r="C334" s="38" t="n">
        <f aca="false">D334+G334</f>
        <v>994</v>
      </c>
      <c r="D334" s="38" t="n">
        <f aca="false">F334+E334</f>
        <v>808</v>
      </c>
      <c r="E334" s="65" t="n">
        <v>8</v>
      </c>
      <c r="F334" s="57" t="n">
        <v>800</v>
      </c>
      <c r="G334" s="57" t="n">
        <v>186</v>
      </c>
      <c r="H334" s="41" t="n">
        <f aca="false">I334+J334</f>
        <v>1</v>
      </c>
      <c r="I334" s="51" t="n">
        <v>1</v>
      </c>
      <c r="J334" s="42"/>
      <c r="K334" s="43" t="n">
        <f aca="false">ROUND(I334*13.617*1.03*12,0)</f>
        <v>168</v>
      </c>
      <c r="L334" s="44" t="n">
        <f aca="false">ROUND((J334*5.447*1.03*12),0)</f>
        <v>0</v>
      </c>
      <c r="M334" s="43" t="n">
        <f aca="false">(K334+L334)</f>
        <v>168</v>
      </c>
      <c r="N334" s="44" t="n">
        <f aca="false">ROUND(M334*30.2/100,0)</f>
        <v>51</v>
      </c>
      <c r="O334" s="45" t="n">
        <f aca="false">ROUND(C334/303503*15153.3,0)</f>
        <v>50</v>
      </c>
      <c r="P334" s="46" t="n">
        <f aca="false">SUM(M334:O334)</f>
        <v>269</v>
      </c>
    </row>
    <row r="335" customFormat="false" ht="12.75" hidden="false" customHeight="false" outlineLevel="0" collapsed="false">
      <c r="A335" s="24" t="n">
        <v>16</v>
      </c>
      <c r="B335" s="64" t="s">
        <v>345</v>
      </c>
      <c r="C335" s="38" t="n">
        <f aca="false">D335+G335</f>
        <v>176</v>
      </c>
      <c r="D335" s="38" t="n">
        <f aca="false">F335+E335</f>
        <v>157</v>
      </c>
      <c r="E335" s="65" t="n">
        <v>1</v>
      </c>
      <c r="F335" s="57" t="n">
        <v>156</v>
      </c>
      <c r="G335" s="57" t="n">
        <v>19</v>
      </c>
      <c r="H335" s="41" t="n">
        <f aca="false">I335+J335</f>
        <v>1</v>
      </c>
      <c r="I335" s="51"/>
      <c r="J335" s="42" t="n">
        <v>1</v>
      </c>
      <c r="K335" s="43" t="n">
        <f aca="false">ROUND(I335*13.617*1.03*12,0)</f>
        <v>0</v>
      </c>
      <c r="L335" s="44" t="n">
        <f aca="false">ROUND((J335*5.447*1.03*12),0)</f>
        <v>67</v>
      </c>
      <c r="M335" s="43" t="n">
        <f aca="false">(K335+L335)</f>
        <v>67</v>
      </c>
      <c r="N335" s="44" t="n">
        <f aca="false">ROUND(M335*30.2/100,0)</f>
        <v>20</v>
      </c>
      <c r="O335" s="45" t="n">
        <f aca="false">ROUND(C335/303503*15153.3,0)</f>
        <v>9</v>
      </c>
      <c r="P335" s="46" t="n">
        <f aca="false">SUM(M335:O335)</f>
        <v>96</v>
      </c>
    </row>
    <row r="336" customFormat="false" ht="12.75" hidden="false" customHeight="false" outlineLevel="0" collapsed="false">
      <c r="A336" s="24" t="n">
        <v>17</v>
      </c>
      <c r="B336" s="64" t="s">
        <v>346</v>
      </c>
      <c r="C336" s="38" t="n">
        <f aca="false">D336+G336</f>
        <v>100</v>
      </c>
      <c r="D336" s="38" t="n">
        <f aca="false">F336+E336</f>
        <v>91</v>
      </c>
      <c r="E336" s="65" t="n">
        <v>4</v>
      </c>
      <c r="F336" s="57" t="n">
        <v>87</v>
      </c>
      <c r="G336" s="57" t="n">
        <v>9</v>
      </c>
      <c r="H336" s="41" t="n">
        <f aca="false">I336+J336</f>
        <v>1</v>
      </c>
      <c r="I336" s="51"/>
      <c r="J336" s="42" t="n">
        <v>1</v>
      </c>
      <c r="K336" s="43" t="n">
        <f aca="false">ROUND(I336*13.617*1.03*12,0)</f>
        <v>0</v>
      </c>
      <c r="L336" s="44" t="n">
        <f aca="false">ROUND((J336*5.447*1.03*12),0)</f>
        <v>67</v>
      </c>
      <c r="M336" s="43" t="n">
        <f aca="false">(K336+L336)</f>
        <v>67</v>
      </c>
      <c r="N336" s="44" t="n">
        <f aca="false">ROUND(M336*30.2/100,0)</f>
        <v>20</v>
      </c>
      <c r="O336" s="45" t="n">
        <f aca="false">ROUND(C336/303503*15153.3,0)</f>
        <v>5</v>
      </c>
      <c r="P336" s="46" t="n">
        <f aca="false">SUM(M336:O336)</f>
        <v>92</v>
      </c>
    </row>
    <row r="337" customFormat="false" ht="12.75" hidden="false" customHeight="false" outlineLevel="0" collapsed="false">
      <c r="A337" s="24" t="n">
        <v>18</v>
      </c>
      <c r="B337" s="64" t="s">
        <v>347</v>
      </c>
      <c r="C337" s="38" t="n">
        <f aca="false">D337+G337</f>
        <v>97</v>
      </c>
      <c r="D337" s="38" t="n">
        <f aca="false">F337+E337</f>
        <v>76</v>
      </c>
      <c r="E337" s="65" t="n">
        <v>1</v>
      </c>
      <c r="F337" s="57" t="n">
        <v>75</v>
      </c>
      <c r="G337" s="57" t="n">
        <v>21</v>
      </c>
      <c r="H337" s="41" t="n">
        <f aca="false">I337+J337</f>
        <v>1</v>
      </c>
      <c r="I337" s="51"/>
      <c r="J337" s="42" t="n">
        <v>1</v>
      </c>
      <c r="K337" s="43" t="n">
        <f aca="false">ROUND(I337*13.617*1.03*12,0)</f>
        <v>0</v>
      </c>
      <c r="L337" s="44" t="n">
        <f aca="false">ROUND((J337*5.447*1.03*12),0)</f>
        <v>67</v>
      </c>
      <c r="M337" s="43" t="n">
        <f aca="false">ROUND((K337+L337)*1.1,0)</f>
        <v>74</v>
      </c>
      <c r="N337" s="44" t="n">
        <f aca="false">ROUND(M337*30.2/100,0)</f>
        <v>22</v>
      </c>
      <c r="O337" s="45" t="n">
        <f aca="false">ROUND(C337/303503*15153.3,0)</f>
        <v>5</v>
      </c>
      <c r="P337" s="46" t="n">
        <f aca="false">SUM(M337:O337)</f>
        <v>101</v>
      </c>
    </row>
    <row r="338" customFormat="false" ht="12.75" hidden="false" customHeight="false" outlineLevel="0" collapsed="false">
      <c r="A338" s="24" t="n">
        <v>19</v>
      </c>
      <c r="B338" s="64" t="s">
        <v>348</v>
      </c>
      <c r="C338" s="38" t="n">
        <f aca="false">D338+G338</f>
        <v>844</v>
      </c>
      <c r="D338" s="38" t="n">
        <f aca="false">F338+E338</f>
        <v>627</v>
      </c>
      <c r="E338" s="65" t="n">
        <v>1</v>
      </c>
      <c r="F338" s="57" t="n">
        <v>626</v>
      </c>
      <c r="G338" s="57" t="n">
        <v>217</v>
      </c>
      <c r="H338" s="41" t="n">
        <f aca="false">I338+J338</f>
        <v>1</v>
      </c>
      <c r="I338" s="51" t="n">
        <v>1</v>
      </c>
      <c r="J338" s="42"/>
      <c r="K338" s="43" t="n">
        <f aca="false">ROUND(I338*13.617*1.03*12,0)</f>
        <v>168</v>
      </c>
      <c r="L338" s="44" t="n">
        <f aca="false">ROUND((J338*5.447*1.03*12),0)</f>
        <v>0</v>
      </c>
      <c r="M338" s="43" t="n">
        <f aca="false">(K338+L338)</f>
        <v>168</v>
      </c>
      <c r="N338" s="44" t="n">
        <f aca="false">ROUND(M338*30.2/100,0)</f>
        <v>51</v>
      </c>
      <c r="O338" s="45" t="n">
        <f aca="false">ROUND(C338/303503*15153.3,0)</f>
        <v>42</v>
      </c>
      <c r="P338" s="46" t="n">
        <f aca="false">SUM(M338:O338)</f>
        <v>261</v>
      </c>
    </row>
    <row r="339" customFormat="false" ht="12.75" hidden="false" customHeight="false" outlineLevel="0" collapsed="false">
      <c r="A339" s="24" t="n">
        <v>20</v>
      </c>
      <c r="B339" s="64" t="s">
        <v>349</v>
      </c>
      <c r="C339" s="38" t="n">
        <f aca="false">D339+G339</f>
        <v>848</v>
      </c>
      <c r="D339" s="38" t="n">
        <f aca="false">F339+E339</f>
        <v>706</v>
      </c>
      <c r="E339" s="65" t="n">
        <v>11</v>
      </c>
      <c r="F339" s="57" t="n">
        <v>695</v>
      </c>
      <c r="G339" s="57" t="n">
        <v>142</v>
      </c>
      <c r="H339" s="41" t="n">
        <f aca="false">I339+J339</f>
        <v>1</v>
      </c>
      <c r="I339" s="51" t="n">
        <v>1</v>
      </c>
      <c r="J339" s="42"/>
      <c r="K339" s="43" t="n">
        <f aca="false">ROUND(I339*13.617*1.03*12,0)</f>
        <v>168</v>
      </c>
      <c r="L339" s="44" t="n">
        <f aca="false">ROUND((J339*5.447*1.03*12),0)</f>
        <v>0</v>
      </c>
      <c r="M339" s="43" t="n">
        <f aca="false">(K339+L339)</f>
        <v>168</v>
      </c>
      <c r="N339" s="44" t="n">
        <f aca="false">ROUND(M339*30.2/100,0)</f>
        <v>51</v>
      </c>
      <c r="O339" s="45" t="n">
        <f aca="false">ROUND(C339/303503*15153.3,0)</f>
        <v>42</v>
      </c>
      <c r="P339" s="46" t="n">
        <f aca="false">SUM(M339:O339)</f>
        <v>261</v>
      </c>
    </row>
    <row r="340" customFormat="false" ht="12.75" hidden="false" customHeight="false" outlineLevel="0" collapsed="false">
      <c r="A340" s="24" t="n">
        <v>21</v>
      </c>
      <c r="B340" s="64" t="s">
        <v>350</v>
      </c>
      <c r="C340" s="38" t="n">
        <f aca="false">D340+G340</f>
        <v>606</v>
      </c>
      <c r="D340" s="38" t="n">
        <f aca="false">F340+E340</f>
        <v>541</v>
      </c>
      <c r="E340" s="65" t="n">
        <v>12</v>
      </c>
      <c r="F340" s="57" t="n">
        <v>529</v>
      </c>
      <c r="G340" s="57" t="n">
        <v>65</v>
      </c>
      <c r="H340" s="41" t="n">
        <f aca="false">I340+J340</f>
        <v>1</v>
      </c>
      <c r="I340" s="51" t="n">
        <v>1</v>
      </c>
      <c r="J340" s="42"/>
      <c r="K340" s="43" t="n">
        <f aca="false">ROUND(I340*13.617*1.03*12,0)</f>
        <v>168</v>
      </c>
      <c r="L340" s="44" t="n">
        <f aca="false">ROUND((J340*5.447*1.03*12),0)</f>
        <v>0</v>
      </c>
      <c r="M340" s="43" t="n">
        <f aca="false">(K340+L340)</f>
        <v>168</v>
      </c>
      <c r="N340" s="44" t="n">
        <f aca="false">ROUND(M340*30.2/100,0)</f>
        <v>51</v>
      </c>
      <c r="O340" s="45" t="n">
        <f aca="false">ROUND(C340/303503*15153.3,0)</f>
        <v>30</v>
      </c>
      <c r="P340" s="46" t="n">
        <f aca="false">SUM(M340:O340)</f>
        <v>249</v>
      </c>
    </row>
    <row r="341" customFormat="false" ht="12.75" hidden="false" customHeight="false" outlineLevel="0" collapsed="false">
      <c r="A341" s="24" t="n">
        <v>22</v>
      </c>
      <c r="B341" s="64" t="s">
        <v>351</v>
      </c>
      <c r="C341" s="38" t="n">
        <f aca="false">D341+G341</f>
        <v>501</v>
      </c>
      <c r="D341" s="38" t="n">
        <f aca="false">F341+E341</f>
        <v>406</v>
      </c>
      <c r="E341" s="65" t="n">
        <v>3</v>
      </c>
      <c r="F341" s="57" t="n">
        <v>403</v>
      </c>
      <c r="G341" s="57" t="n">
        <v>95</v>
      </c>
      <c r="H341" s="41" t="n">
        <f aca="false">I341+J341</f>
        <v>1</v>
      </c>
      <c r="I341" s="51" t="n">
        <v>1</v>
      </c>
      <c r="J341" s="42"/>
      <c r="K341" s="43" t="n">
        <f aca="false">ROUND(I341*13.617*1.03*12,0)</f>
        <v>168</v>
      </c>
      <c r="L341" s="44" t="n">
        <f aca="false">ROUND((J341*5.447*1.03*12),0)</f>
        <v>0</v>
      </c>
      <c r="M341" s="43" t="n">
        <f aca="false">(K341+L341)</f>
        <v>168</v>
      </c>
      <c r="N341" s="44" t="n">
        <f aca="false">ROUND(M341*30.2/100,0)</f>
        <v>51</v>
      </c>
      <c r="O341" s="45" t="n">
        <f aca="false">ROUND(C341/303503*15153.3,0)</f>
        <v>25</v>
      </c>
      <c r="P341" s="46" t="n">
        <f aca="false">SUM(M341:O341)</f>
        <v>244</v>
      </c>
    </row>
    <row r="342" customFormat="false" ht="12.75" hidden="false" customHeight="false" outlineLevel="0" collapsed="false">
      <c r="A342" s="24"/>
      <c r="B342" s="52" t="s">
        <v>352</v>
      </c>
      <c r="C342" s="49" t="n">
        <f aca="false">SUM(C343:C349)</f>
        <v>6792</v>
      </c>
      <c r="D342" s="49" t="n">
        <f aca="false">SUM(D343:D349)</f>
        <v>5279</v>
      </c>
      <c r="E342" s="49" t="n">
        <f aca="false">SUM(E343:E349)</f>
        <v>68</v>
      </c>
      <c r="F342" s="49" t="n">
        <f aca="false">SUM(F343:F349)</f>
        <v>5211</v>
      </c>
      <c r="G342" s="49" t="n">
        <f aca="false">SUM(G343:G349)</f>
        <v>1513</v>
      </c>
      <c r="H342" s="49" t="n">
        <f aca="false">SUM(H343:H349)</f>
        <v>8</v>
      </c>
      <c r="I342" s="49" t="n">
        <f aca="false">SUM(I343:I349)</f>
        <v>6</v>
      </c>
      <c r="J342" s="49" t="n">
        <f aca="false">SUM(J343:J349)</f>
        <v>2</v>
      </c>
      <c r="K342" s="49" t="n">
        <f aca="false">SUM(K343:K349)</f>
        <v>1009</v>
      </c>
      <c r="L342" s="49" t="n">
        <f aca="false">SUM(L343:L349)</f>
        <v>134</v>
      </c>
      <c r="M342" s="49" t="n">
        <f aca="false">SUM(M343:M349)</f>
        <v>1143</v>
      </c>
      <c r="N342" s="49" t="n">
        <f aca="false">SUM(N343:N349)</f>
        <v>346</v>
      </c>
      <c r="O342" s="49" t="n">
        <f aca="false">SUM(O343:O349)</f>
        <v>339</v>
      </c>
      <c r="P342" s="49" t="n">
        <f aca="false">SUM(P343:P349)</f>
        <v>1828</v>
      </c>
    </row>
    <row r="343" customFormat="false" ht="12.75" hidden="false" customHeight="false" outlineLevel="0" collapsed="false">
      <c r="A343" s="24" t="n">
        <v>1</v>
      </c>
      <c r="B343" s="64" t="s">
        <v>353</v>
      </c>
      <c r="C343" s="38" t="n">
        <f aca="false">D343+G343</f>
        <v>527</v>
      </c>
      <c r="D343" s="38" t="n">
        <f aca="false">F343+E343</f>
        <v>394</v>
      </c>
      <c r="E343" s="57" t="n">
        <v>2</v>
      </c>
      <c r="F343" s="57" t="n">
        <v>392</v>
      </c>
      <c r="G343" s="57" t="n">
        <v>133</v>
      </c>
      <c r="H343" s="41" t="n">
        <f aca="false">I343+J343</f>
        <v>1</v>
      </c>
      <c r="I343" s="51" t="n">
        <v>1</v>
      </c>
      <c r="J343" s="42"/>
      <c r="K343" s="43" t="n">
        <f aca="false">ROUND(I343*13.617*1.03*12,0)</f>
        <v>168</v>
      </c>
      <c r="L343" s="44" t="n">
        <f aca="false">ROUND((J343*5.447*1.03*12),0)</f>
        <v>0</v>
      </c>
      <c r="M343" s="43" t="n">
        <f aca="false">(K343+L343)</f>
        <v>168</v>
      </c>
      <c r="N343" s="44" t="n">
        <f aca="false">ROUND(M343*30.2/100,0)</f>
        <v>51</v>
      </c>
      <c r="O343" s="45" t="n">
        <f aca="false">ROUND(C343/303503*15153.3,0)</f>
        <v>26</v>
      </c>
      <c r="P343" s="46" t="n">
        <f aca="false">SUM(M343:O343)</f>
        <v>245</v>
      </c>
    </row>
    <row r="344" customFormat="false" ht="12.75" hidden="false" customHeight="false" outlineLevel="0" collapsed="false">
      <c r="A344" s="24" t="n">
        <v>2</v>
      </c>
      <c r="B344" s="64" t="s">
        <v>354</v>
      </c>
      <c r="C344" s="38" t="n">
        <f aca="false">D344+G344</f>
        <v>564</v>
      </c>
      <c r="D344" s="38" t="n">
        <f aca="false">F344+E344</f>
        <v>474</v>
      </c>
      <c r="E344" s="57" t="n">
        <v>4</v>
      </c>
      <c r="F344" s="57" t="n">
        <v>470</v>
      </c>
      <c r="G344" s="57" t="n">
        <v>90</v>
      </c>
      <c r="H344" s="41" t="n">
        <f aca="false">I344+J344</f>
        <v>1</v>
      </c>
      <c r="I344" s="51" t="n">
        <v>1</v>
      </c>
      <c r="J344" s="42"/>
      <c r="K344" s="43" t="n">
        <f aca="false">ROUND(I344*13.617*1.03*12,0)</f>
        <v>168</v>
      </c>
      <c r="L344" s="44" t="n">
        <f aca="false">ROUND((J344*5.447*1.03*12),0)</f>
        <v>0</v>
      </c>
      <c r="M344" s="43" t="n">
        <f aca="false">(K344+L344)</f>
        <v>168</v>
      </c>
      <c r="N344" s="44" t="n">
        <f aca="false">ROUND(M344*30.2/100,0)</f>
        <v>51</v>
      </c>
      <c r="O344" s="45" t="n">
        <f aca="false">ROUND(C344/303503*15153.3,0)</f>
        <v>28</v>
      </c>
      <c r="P344" s="46" t="n">
        <f aca="false">SUM(M344:O344)</f>
        <v>247</v>
      </c>
    </row>
    <row r="345" customFormat="false" ht="12.75" hidden="false" customHeight="false" outlineLevel="0" collapsed="false">
      <c r="A345" s="24" t="n">
        <v>3</v>
      </c>
      <c r="B345" s="64" t="s">
        <v>355</v>
      </c>
      <c r="C345" s="38" t="n">
        <f aca="false">D345+G345</f>
        <v>2463</v>
      </c>
      <c r="D345" s="38" t="n">
        <f aca="false">F345+E345</f>
        <v>1935</v>
      </c>
      <c r="E345" s="57" t="n">
        <v>35</v>
      </c>
      <c r="F345" s="57" t="n">
        <v>1900</v>
      </c>
      <c r="G345" s="57" t="n">
        <v>528</v>
      </c>
      <c r="H345" s="41" t="n">
        <f aca="false">I345+J345</f>
        <v>2</v>
      </c>
      <c r="I345" s="51" t="n">
        <v>2</v>
      </c>
      <c r="J345" s="42"/>
      <c r="K345" s="43" t="n">
        <f aca="false">ROUND(I345*13.617*1.03*12,0)</f>
        <v>337</v>
      </c>
      <c r="L345" s="44" t="n">
        <f aca="false">ROUND((J345*5.447*1.03*12),0)</f>
        <v>0</v>
      </c>
      <c r="M345" s="43" t="n">
        <f aca="false">(K345+L345)</f>
        <v>337</v>
      </c>
      <c r="N345" s="44" t="n">
        <f aca="false">ROUND(M345*30.2/100,0)</f>
        <v>102</v>
      </c>
      <c r="O345" s="45" t="n">
        <f aca="false">ROUND(C345/303503*15153.3,0)</f>
        <v>123</v>
      </c>
      <c r="P345" s="46" t="n">
        <f aca="false">SUM(M345:O345)</f>
        <v>562</v>
      </c>
    </row>
    <row r="346" customFormat="false" ht="12.75" hidden="false" customHeight="false" outlineLevel="0" collapsed="false">
      <c r="A346" s="24" t="n">
        <v>4</v>
      </c>
      <c r="B346" s="64" t="s">
        <v>356</v>
      </c>
      <c r="C346" s="38" t="n">
        <f aca="false">D346+G346</f>
        <v>446</v>
      </c>
      <c r="D346" s="38" t="n">
        <f aca="false">F346+E346</f>
        <v>327</v>
      </c>
      <c r="E346" s="57" t="n">
        <v>5</v>
      </c>
      <c r="F346" s="57" t="n">
        <v>322</v>
      </c>
      <c r="G346" s="57" t="n">
        <v>119</v>
      </c>
      <c r="H346" s="41" t="n">
        <f aca="false">I346+J346</f>
        <v>1</v>
      </c>
      <c r="I346" s="51"/>
      <c r="J346" s="42" t="n">
        <v>1</v>
      </c>
      <c r="K346" s="43" t="n">
        <f aca="false">ROUND(I346*13.617*1.03*12,0)</f>
        <v>0</v>
      </c>
      <c r="L346" s="44" t="n">
        <f aca="false">ROUND((J346*5.447*1.03*12),0)</f>
        <v>67</v>
      </c>
      <c r="M346" s="43" t="n">
        <f aca="false">(K346+L346)</f>
        <v>67</v>
      </c>
      <c r="N346" s="44" t="n">
        <f aca="false">ROUND(M346*30.2/100,0)</f>
        <v>20</v>
      </c>
      <c r="O346" s="45" t="n">
        <f aca="false">ROUND(C346/303503*15153.3,0)</f>
        <v>22</v>
      </c>
      <c r="P346" s="46" t="n">
        <f aca="false">SUM(M346:O346)</f>
        <v>109</v>
      </c>
    </row>
    <row r="347" customFormat="false" ht="12.75" hidden="false" customHeight="false" outlineLevel="0" collapsed="false">
      <c r="A347" s="24" t="n">
        <v>5</v>
      </c>
      <c r="B347" s="64" t="s">
        <v>357</v>
      </c>
      <c r="C347" s="38" t="n">
        <f aca="false">D347+G347</f>
        <v>1218</v>
      </c>
      <c r="D347" s="38" t="n">
        <f aca="false">F347+E347</f>
        <v>926</v>
      </c>
      <c r="E347" s="57" t="n">
        <v>13</v>
      </c>
      <c r="F347" s="57" t="n">
        <v>913</v>
      </c>
      <c r="G347" s="57" t="n">
        <v>292</v>
      </c>
      <c r="H347" s="41" t="n">
        <f aca="false">I347+J347</f>
        <v>1</v>
      </c>
      <c r="I347" s="51" t="n">
        <v>1</v>
      </c>
      <c r="J347" s="42"/>
      <c r="K347" s="43" t="n">
        <f aca="false">ROUND(I347*13.617*1.03*12,0)</f>
        <v>168</v>
      </c>
      <c r="L347" s="44" t="n">
        <f aca="false">ROUND((J347*5.447*1.03*12),0)</f>
        <v>0</v>
      </c>
      <c r="M347" s="43" t="n">
        <f aca="false">(K347+L347)</f>
        <v>168</v>
      </c>
      <c r="N347" s="44" t="n">
        <f aca="false">ROUND(M347*30.2/100,0)</f>
        <v>51</v>
      </c>
      <c r="O347" s="45" t="n">
        <f aca="false">ROUND(C347/303503*15153.3,0)</f>
        <v>61</v>
      </c>
      <c r="P347" s="46" t="n">
        <f aca="false">SUM(M347:O347)</f>
        <v>280</v>
      </c>
    </row>
    <row r="348" customFormat="false" ht="12.75" hidden="false" customHeight="false" outlineLevel="0" collapsed="false">
      <c r="A348" s="24" t="n">
        <v>6</v>
      </c>
      <c r="B348" s="64" t="s">
        <v>358</v>
      </c>
      <c r="C348" s="38" t="n">
        <f aca="false">D348+G348</f>
        <v>1175</v>
      </c>
      <c r="D348" s="38" t="n">
        <f aca="false">F348+E348</f>
        <v>902</v>
      </c>
      <c r="E348" s="57" t="n">
        <v>8</v>
      </c>
      <c r="F348" s="57" t="n">
        <v>894</v>
      </c>
      <c r="G348" s="57" t="n">
        <v>273</v>
      </c>
      <c r="H348" s="41" t="n">
        <f aca="false">I348+J348</f>
        <v>1</v>
      </c>
      <c r="I348" s="51" t="n">
        <v>1</v>
      </c>
      <c r="J348" s="42"/>
      <c r="K348" s="43" t="n">
        <f aca="false">ROUND(I348*13.617*1.03*12,0)</f>
        <v>168</v>
      </c>
      <c r="L348" s="44" t="n">
        <f aca="false">ROUND((J348*5.447*1.03*12),0)</f>
        <v>0</v>
      </c>
      <c r="M348" s="43" t="n">
        <f aca="false">(K348+L348)</f>
        <v>168</v>
      </c>
      <c r="N348" s="44" t="n">
        <f aca="false">ROUND(M348*30.2/100,0)</f>
        <v>51</v>
      </c>
      <c r="O348" s="45" t="n">
        <f aca="false">ROUND(C348/303503*15153.3,0)</f>
        <v>59</v>
      </c>
      <c r="P348" s="46" t="n">
        <f aca="false">SUM(M348:O348)</f>
        <v>278</v>
      </c>
    </row>
    <row r="349" customFormat="false" ht="12.75" hidden="false" customHeight="false" outlineLevel="0" collapsed="false">
      <c r="A349" s="24" t="n">
        <v>7</v>
      </c>
      <c r="B349" s="64" t="s">
        <v>359</v>
      </c>
      <c r="C349" s="38" t="n">
        <f aca="false">D349+G349</f>
        <v>399</v>
      </c>
      <c r="D349" s="38" t="n">
        <f aca="false">F349+E349</f>
        <v>321</v>
      </c>
      <c r="E349" s="57" t="n">
        <v>1</v>
      </c>
      <c r="F349" s="57" t="n">
        <v>320</v>
      </c>
      <c r="G349" s="57" t="n">
        <v>78</v>
      </c>
      <c r="H349" s="41" t="n">
        <f aca="false">I349+J349</f>
        <v>1</v>
      </c>
      <c r="I349" s="51"/>
      <c r="J349" s="42" t="n">
        <v>1</v>
      </c>
      <c r="K349" s="43" t="n">
        <f aca="false">ROUND(I349*13.617*1.03*12,0)</f>
        <v>0</v>
      </c>
      <c r="L349" s="44" t="n">
        <f aca="false">ROUND((J349*5.447*1.03*12),0)</f>
        <v>67</v>
      </c>
      <c r="M349" s="43" t="n">
        <f aca="false">(K349+L349)</f>
        <v>67</v>
      </c>
      <c r="N349" s="44" t="n">
        <f aca="false">ROUND(M349*30.2/100,0)</f>
        <v>20</v>
      </c>
      <c r="O349" s="45" t="n">
        <f aca="false">ROUND(C349/303503*15153.3,0)</f>
        <v>20</v>
      </c>
      <c r="P349" s="46" t="n">
        <f aca="false">SUM(M349:O349)</f>
        <v>107</v>
      </c>
    </row>
    <row r="350" customFormat="false" ht="12.75" hidden="false" customHeight="false" outlineLevel="0" collapsed="false">
      <c r="A350" s="24"/>
      <c r="B350" s="66" t="s">
        <v>360</v>
      </c>
      <c r="C350" s="49" t="n">
        <f aca="false">SUM(C351:C362)</f>
        <v>2362</v>
      </c>
      <c r="D350" s="49" t="n">
        <f aca="false">SUM(D351:D362)</f>
        <v>1925</v>
      </c>
      <c r="E350" s="49" t="n">
        <f aca="false">SUM(E351:E362)</f>
        <v>78</v>
      </c>
      <c r="F350" s="49" t="n">
        <f aca="false">SUM(F351:F362)</f>
        <v>1847</v>
      </c>
      <c r="G350" s="49" t="n">
        <f aca="false">SUM(G351:G362)</f>
        <v>437</v>
      </c>
      <c r="H350" s="49" t="n">
        <f aca="false">SUM(H351:H362)</f>
        <v>12</v>
      </c>
      <c r="I350" s="49" t="n">
        <f aca="false">SUM(I351:I362)</f>
        <v>1</v>
      </c>
      <c r="J350" s="49" t="n">
        <f aca="false">SUM(J351:J362)</f>
        <v>11</v>
      </c>
      <c r="K350" s="49" t="n">
        <f aca="false">SUM(K351:K362)</f>
        <v>168</v>
      </c>
      <c r="L350" s="49" t="n">
        <f aca="false">SUM(L351:L362)</f>
        <v>737</v>
      </c>
      <c r="M350" s="49" t="n">
        <f aca="false">SUM(M351:M362)</f>
        <v>1061</v>
      </c>
      <c r="N350" s="49" t="n">
        <f aca="false">SUM(N351:N362)</f>
        <v>318</v>
      </c>
      <c r="O350" s="49" t="n">
        <f aca="false">SUM(O351:O362)</f>
        <v>118</v>
      </c>
      <c r="P350" s="49" t="n">
        <f aca="false">SUM(P351:P362)</f>
        <v>1497</v>
      </c>
    </row>
    <row r="351" customFormat="false" ht="12.75" hidden="false" customHeight="false" outlineLevel="0" collapsed="false">
      <c r="A351" s="24" t="n">
        <v>1</v>
      </c>
      <c r="B351" s="67" t="s">
        <v>361</v>
      </c>
      <c r="C351" s="38" t="n">
        <f aca="false">D351+G351</f>
        <v>183</v>
      </c>
      <c r="D351" s="38" t="n">
        <f aca="false">F351+E351</f>
        <v>141</v>
      </c>
      <c r="E351" s="65" t="n">
        <v>12</v>
      </c>
      <c r="F351" s="57" t="n">
        <v>129</v>
      </c>
      <c r="G351" s="57" t="n">
        <v>42</v>
      </c>
      <c r="H351" s="41" t="n">
        <f aca="false">I351+J351</f>
        <v>1</v>
      </c>
      <c r="I351" s="51"/>
      <c r="J351" s="42" t="n">
        <v>1</v>
      </c>
      <c r="K351" s="43" t="n">
        <f aca="false">ROUND(I351*13.617*1.03*12,0)</f>
        <v>0</v>
      </c>
      <c r="L351" s="44" t="n">
        <f aca="false">ROUND((J351*5.447*1.03*12),0)</f>
        <v>67</v>
      </c>
      <c r="M351" s="43" t="n">
        <f aca="false">ROUND((K351+L351)*1.15,0)</f>
        <v>77</v>
      </c>
      <c r="N351" s="44" t="n">
        <f aca="false">ROUND(M351*30.2/100,0)</f>
        <v>23</v>
      </c>
      <c r="O351" s="45" t="n">
        <f aca="false">ROUND(C351/303503*15153.3,0)</f>
        <v>9</v>
      </c>
      <c r="P351" s="46" t="n">
        <f aca="false">SUM(M351:O351)</f>
        <v>109</v>
      </c>
    </row>
    <row r="352" customFormat="false" ht="12.75" hidden="false" customHeight="false" outlineLevel="0" collapsed="false">
      <c r="A352" s="24" t="n">
        <v>2</v>
      </c>
      <c r="B352" s="64" t="s">
        <v>362</v>
      </c>
      <c r="C352" s="38" t="n">
        <f aca="false">D352+G352</f>
        <v>254</v>
      </c>
      <c r="D352" s="38" t="n">
        <f aca="false">F352+E352</f>
        <v>194</v>
      </c>
      <c r="E352" s="65" t="n">
        <v>9</v>
      </c>
      <c r="F352" s="57" t="n">
        <v>185</v>
      </c>
      <c r="G352" s="57" t="n">
        <v>60</v>
      </c>
      <c r="H352" s="41" t="n">
        <f aca="false">I352+J352</f>
        <v>1</v>
      </c>
      <c r="I352" s="51"/>
      <c r="J352" s="42" t="n">
        <v>1</v>
      </c>
      <c r="K352" s="43" t="n">
        <f aca="false">ROUND(I352*13.617*1.03*12,0)</f>
        <v>0</v>
      </c>
      <c r="L352" s="44" t="n">
        <f aca="false">ROUND((J352*5.447*1.03*12),0)</f>
        <v>67</v>
      </c>
      <c r="M352" s="43" t="n">
        <f aca="false">ROUND((K352+L352)*1.2,0)</f>
        <v>80</v>
      </c>
      <c r="N352" s="44" t="n">
        <f aca="false">ROUND(M352*30.2/100,0)</f>
        <v>24</v>
      </c>
      <c r="O352" s="45" t="n">
        <f aca="false">ROUND(C352/303503*15153.3,0)</f>
        <v>13</v>
      </c>
      <c r="P352" s="46" t="n">
        <f aca="false">SUM(M352:O352)</f>
        <v>117</v>
      </c>
    </row>
    <row r="353" customFormat="false" ht="12.75" hidden="false" customHeight="false" outlineLevel="0" collapsed="false">
      <c r="A353" s="24" t="n">
        <v>3</v>
      </c>
      <c r="B353" s="64" t="s">
        <v>363</v>
      </c>
      <c r="C353" s="38" t="n">
        <f aca="false">D353+G353</f>
        <v>50</v>
      </c>
      <c r="D353" s="38" t="n">
        <f aca="false">F353+E353</f>
        <v>42</v>
      </c>
      <c r="E353" s="65" t="n">
        <v>2</v>
      </c>
      <c r="F353" s="57" t="n">
        <v>40</v>
      </c>
      <c r="G353" s="57" t="n">
        <v>8</v>
      </c>
      <c r="H353" s="41" t="n">
        <f aca="false">I353+J353</f>
        <v>1</v>
      </c>
      <c r="I353" s="51"/>
      <c r="J353" s="42" t="n">
        <v>1</v>
      </c>
      <c r="K353" s="43" t="n">
        <f aca="false">ROUND(I353*13.617*1.03*12,0)</f>
        <v>0</v>
      </c>
      <c r="L353" s="44" t="n">
        <f aca="false">ROUND((J353*5.447*1.03*12),0)</f>
        <v>67</v>
      </c>
      <c r="M353" s="43" t="n">
        <f aca="false">ROUND((K353+L353)*1.15,0)</f>
        <v>77</v>
      </c>
      <c r="N353" s="44" t="n">
        <f aca="false">ROUND(M353*30.2/100,0)</f>
        <v>23</v>
      </c>
      <c r="O353" s="45" t="n">
        <f aca="false">ROUND(C353/303503*15153.3,0)</f>
        <v>2</v>
      </c>
      <c r="P353" s="46" t="n">
        <f aca="false">SUM(M353:O353)</f>
        <v>102</v>
      </c>
    </row>
    <row r="354" customFormat="false" ht="12.75" hidden="false" customHeight="false" outlineLevel="0" collapsed="false">
      <c r="A354" s="24" t="n">
        <v>4</v>
      </c>
      <c r="B354" s="64" t="s">
        <v>364</v>
      </c>
      <c r="C354" s="38" t="n">
        <f aca="false">D354+G354</f>
        <v>232</v>
      </c>
      <c r="D354" s="38" t="n">
        <f aca="false">F354+E354</f>
        <v>180</v>
      </c>
      <c r="E354" s="65" t="n">
        <v>7</v>
      </c>
      <c r="F354" s="57" t="n">
        <v>173</v>
      </c>
      <c r="G354" s="57" t="n">
        <v>52</v>
      </c>
      <c r="H354" s="41" t="n">
        <f aca="false">I354+J354</f>
        <v>1</v>
      </c>
      <c r="I354" s="51"/>
      <c r="J354" s="42" t="n">
        <v>1</v>
      </c>
      <c r="K354" s="43" t="n">
        <f aca="false">ROUND(I354*13.617*1.03*12,0)</f>
        <v>0</v>
      </c>
      <c r="L354" s="44" t="n">
        <f aca="false">ROUND((J354*5.447*1.03*12),0)</f>
        <v>67</v>
      </c>
      <c r="M354" s="43" t="n">
        <f aca="false">ROUND((K354+L354)*1.15,0)</f>
        <v>77</v>
      </c>
      <c r="N354" s="44" t="n">
        <f aca="false">ROUND(M354*30.2/100,0)</f>
        <v>23</v>
      </c>
      <c r="O354" s="45" t="n">
        <f aca="false">ROUND(C354/303503*15153.3,0)</f>
        <v>12</v>
      </c>
      <c r="P354" s="46" t="n">
        <f aca="false">SUM(M354:O354)</f>
        <v>112</v>
      </c>
    </row>
    <row r="355" customFormat="false" ht="12.75" hidden="false" customHeight="false" outlineLevel="0" collapsed="false">
      <c r="A355" s="24" t="n">
        <v>5</v>
      </c>
      <c r="B355" s="64" t="s">
        <v>365</v>
      </c>
      <c r="C355" s="38" t="n">
        <f aca="false">D355+G355</f>
        <v>875</v>
      </c>
      <c r="D355" s="38" t="n">
        <f aca="false">F355+E355</f>
        <v>722</v>
      </c>
      <c r="E355" s="65" t="n">
        <v>27</v>
      </c>
      <c r="F355" s="57" t="n">
        <v>695</v>
      </c>
      <c r="G355" s="57" t="n">
        <v>153</v>
      </c>
      <c r="H355" s="41" t="n">
        <f aca="false">I355+J355</f>
        <v>1</v>
      </c>
      <c r="I355" s="51" t="n">
        <v>1</v>
      </c>
      <c r="J355" s="42"/>
      <c r="K355" s="43" t="n">
        <f aca="false">ROUND(I355*13.617*1.03*12,0)</f>
        <v>168</v>
      </c>
      <c r="L355" s="44" t="n">
        <f aca="false">ROUND((J355*5.447*1.03*12),0)</f>
        <v>0</v>
      </c>
      <c r="M355" s="43" t="n">
        <f aca="false">ROUND((K355+L355)*1.2,0)</f>
        <v>202</v>
      </c>
      <c r="N355" s="44" t="n">
        <f aca="false">ROUND(M355*30.2/100,0)</f>
        <v>61</v>
      </c>
      <c r="O355" s="45" t="n">
        <f aca="false">ROUND(C355/303503*15153.3,0)</f>
        <v>44</v>
      </c>
      <c r="P355" s="46" t="n">
        <f aca="false">SUM(M355:O355)</f>
        <v>307</v>
      </c>
    </row>
    <row r="356" customFormat="false" ht="12.75" hidden="false" customHeight="false" outlineLevel="0" collapsed="false">
      <c r="A356" s="24" t="n">
        <v>6</v>
      </c>
      <c r="B356" s="64" t="s">
        <v>366</v>
      </c>
      <c r="C356" s="38" t="n">
        <f aca="false">D356+G356</f>
        <v>69</v>
      </c>
      <c r="D356" s="38" t="n">
        <f aca="false">F356+E356</f>
        <v>60</v>
      </c>
      <c r="E356" s="65" t="n">
        <v>3</v>
      </c>
      <c r="F356" s="57" t="n">
        <v>57</v>
      </c>
      <c r="G356" s="57" t="n">
        <v>9</v>
      </c>
      <c r="H356" s="41" t="n">
        <f aca="false">I356+J356</f>
        <v>1</v>
      </c>
      <c r="I356" s="51"/>
      <c r="J356" s="42" t="n">
        <v>1</v>
      </c>
      <c r="K356" s="43" t="n">
        <f aca="false">ROUND(I356*13.617*1.03*12,0)</f>
        <v>0</v>
      </c>
      <c r="L356" s="44" t="n">
        <f aca="false">ROUND((J356*5.447*1.03*12),0)</f>
        <v>67</v>
      </c>
      <c r="M356" s="43" t="n">
        <f aca="false">ROUND((K356+L356)*1.15,0)</f>
        <v>77</v>
      </c>
      <c r="N356" s="44" t="n">
        <f aca="false">ROUND(M356*30.2/100,0)</f>
        <v>23</v>
      </c>
      <c r="O356" s="45" t="n">
        <f aca="false">ROUND(C356/303503*15153.3,0)</f>
        <v>3</v>
      </c>
      <c r="P356" s="46" t="n">
        <f aca="false">SUM(M356:O356)</f>
        <v>103</v>
      </c>
    </row>
    <row r="357" customFormat="false" ht="12.75" hidden="false" customHeight="false" outlineLevel="0" collapsed="false">
      <c r="A357" s="24" t="n">
        <v>7</v>
      </c>
      <c r="B357" s="64" t="s">
        <v>367</v>
      </c>
      <c r="C357" s="38" t="n">
        <f aca="false">D357+G357</f>
        <v>68</v>
      </c>
      <c r="D357" s="38" t="n">
        <f aca="false">F357+E357</f>
        <v>56</v>
      </c>
      <c r="E357" s="65" t="n">
        <v>0</v>
      </c>
      <c r="F357" s="57" t="n">
        <v>56</v>
      </c>
      <c r="G357" s="57" t="n">
        <v>12</v>
      </c>
      <c r="H357" s="41" t="n">
        <f aca="false">I357+J357</f>
        <v>1</v>
      </c>
      <c r="I357" s="51"/>
      <c r="J357" s="42" t="n">
        <v>1</v>
      </c>
      <c r="K357" s="43" t="n">
        <f aca="false">ROUND(I357*13.617*1.03*12,0)</f>
        <v>0</v>
      </c>
      <c r="L357" s="44" t="n">
        <f aca="false">ROUND((J357*5.447*1.03*12),0)</f>
        <v>67</v>
      </c>
      <c r="M357" s="43" t="n">
        <f aca="false">ROUND((K357+L357)*1.15,0)</f>
        <v>77</v>
      </c>
      <c r="N357" s="44" t="n">
        <f aca="false">ROUND(M357*30.2/100,0)</f>
        <v>23</v>
      </c>
      <c r="O357" s="45" t="n">
        <f aca="false">ROUND(C357/303503*15153.3,0)</f>
        <v>3</v>
      </c>
      <c r="P357" s="46" t="n">
        <f aca="false">SUM(M357:O357)</f>
        <v>103</v>
      </c>
    </row>
    <row r="358" customFormat="false" ht="12.75" hidden="false" customHeight="false" outlineLevel="0" collapsed="false">
      <c r="A358" s="24" t="n">
        <v>8</v>
      </c>
      <c r="B358" s="64" t="s">
        <v>368</v>
      </c>
      <c r="C358" s="38" t="n">
        <f aca="false">D358+G358</f>
        <v>304</v>
      </c>
      <c r="D358" s="38" t="n">
        <f aca="false">F358+E358</f>
        <v>257</v>
      </c>
      <c r="E358" s="65" t="n">
        <v>5</v>
      </c>
      <c r="F358" s="57" t="n">
        <v>252</v>
      </c>
      <c r="G358" s="57" t="n">
        <v>47</v>
      </c>
      <c r="H358" s="41" t="n">
        <f aca="false">I358+J358</f>
        <v>1</v>
      </c>
      <c r="I358" s="51"/>
      <c r="J358" s="42" t="n">
        <v>1</v>
      </c>
      <c r="K358" s="43" t="n">
        <f aca="false">ROUND(I358*13.617*1.03*12,0)</f>
        <v>0</v>
      </c>
      <c r="L358" s="44" t="n">
        <f aca="false">ROUND((J358*5.447*1.03*12),0)</f>
        <v>67</v>
      </c>
      <c r="M358" s="43" t="n">
        <f aca="false">ROUND((K358+L358)*1.2,0)</f>
        <v>80</v>
      </c>
      <c r="N358" s="44" t="n">
        <f aca="false">ROUND(M358*30.2/100,0)</f>
        <v>24</v>
      </c>
      <c r="O358" s="45" t="n">
        <f aca="false">ROUND(C358/303503*15153.3,0)</f>
        <v>15</v>
      </c>
      <c r="P358" s="46" t="n">
        <f aca="false">SUM(M358:O358)</f>
        <v>119</v>
      </c>
    </row>
    <row r="359" customFormat="false" ht="12.75" hidden="false" customHeight="false" outlineLevel="0" collapsed="false">
      <c r="A359" s="24" t="n">
        <v>9</v>
      </c>
      <c r="B359" s="64" t="s">
        <v>369</v>
      </c>
      <c r="C359" s="38" t="n">
        <f aca="false">D359+G359</f>
        <v>94</v>
      </c>
      <c r="D359" s="38" t="n">
        <f aca="false">F359+E359</f>
        <v>86</v>
      </c>
      <c r="E359" s="65" t="n">
        <v>5</v>
      </c>
      <c r="F359" s="57" t="n">
        <v>81</v>
      </c>
      <c r="G359" s="57" t="n">
        <v>8</v>
      </c>
      <c r="H359" s="41" t="n">
        <f aca="false">I359+J359</f>
        <v>1</v>
      </c>
      <c r="I359" s="51"/>
      <c r="J359" s="42" t="n">
        <v>1</v>
      </c>
      <c r="K359" s="43" t="n">
        <f aca="false">ROUND(I359*13.617*1.03*12,0)</f>
        <v>0</v>
      </c>
      <c r="L359" s="44" t="n">
        <f aca="false">ROUND((J359*5.447*1.03*12),0)</f>
        <v>67</v>
      </c>
      <c r="M359" s="43" t="n">
        <f aca="false">ROUND((K359+L359)*1.2,0)</f>
        <v>80</v>
      </c>
      <c r="N359" s="44" t="n">
        <f aca="false">ROUND(M359*30.2/100,0)</f>
        <v>24</v>
      </c>
      <c r="O359" s="45" t="n">
        <f aca="false">ROUND(C359/303503*15153.3,0)</f>
        <v>5</v>
      </c>
      <c r="P359" s="46" t="n">
        <f aca="false">SUM(M359:O359)</f>
        <v>109</v>
      </c>
    </row>
    <row r="360" customFormat="false" ht="12.75" hidden="false" customHeight="false" outlineLevel="0" collapsed="false">
      <c r="A360" s="24" t="n">
        <v>10</v>
      </c>
      <c r="B360" s="64" t="s">
        <v>370</v>
      </c>
      <c r="C360" s="38" t="n">
        <f aca="false">D360+G360</f>
        <v>94</v>
      </c>
      <c r="D360" s="38" t="n">
        <f aca="false">F360+E360</f>
        <v>84</v>
      </c>
      <c r="E360" s="65" t="n">
        <v>5</v>
      </c>
      <c r="F360" s="57" t="n">
        <v>79</v>
      </c>
      <c r="G360" s="57" t="n">
        <v>10</v>
      </c>
      <c r="H360" s="41" t="n">
        <f aca="false">I360+J360</f>
        <v>1</v>
      </c>
      <c r="I360" s="51"/>
      <c r="J360" s="42" t="n">
        <v>1</v>
      </c>
      <c r="K360" s="43" t="n">
        <f aca="false">ROUND(I360*13.617*1.03*12,0)</f>
        <v>0</v>
      </c>
      <c r="L360" s="44" t="n">
        <f aca="false">ROUND((J360*5.447*1.03*12),0)</f>
        <v>67</v>
      </c>
      <c r="M360" s="43" t="n">
        <f aca="false">ROUND((K360+L360)*1.2,0)</f>
        <v>80</v>
      </c>
      <c r="N360" s="44" t="n">
        <f aca="false">ROUND(M360*30.2/100,0)</f>
        <v>24</v>
      </c>
      <c r="O360" s="45" t="n">
        <f aca="false">ROUND(C360/303503*15153.3,0)</f>
        <v>5</v>
      </c>
      <c r="P360" s="46" t="n">
        <f aca="false">SUM(M360:O360)</f>
        <v>109</v>
      </c>
    </row>
    <row r="361" customFormat="false" ht="12.75" hidden="false" customHeight="false" outlineLevel="0" collapsed="false">
      <c r="A361" s="24" t="n">
        <v>11</v>
      </c>
      <c r="B361" s="64" t="s">
        <v>371</v>
      </c>
      <c r="C361" s="38" t="n">
        <f aca="false">D361+G361</f>
        <v>43</v>
      </c>
      <c r="D361" s="38" t="n">
        <f aca="false">F361+E361</f>
        <v>37</v>
      </c>
      <c r="E361" s="65" t="n">
        <v>2</v>
      </c>
      <c r="F361" s="57" t="n">
        <v>35</v>
      </c>
      <c r="G361" s="57" t="n">
        <v>6</v>
      </c>
      <c r="H361" s="41" t="n">
        <f aca="false">I361+J361</f>
        <v>1</v>
      </c>
      <c r="I361" s="51"/>
      <c r="J361" s="42" t="n">
        <v>1</v>
      </c>
      <c r="K361" s="43" t="n">
        <f aca="false">ROUND(I361*13.617*1.03*12,0)</f>
        <v>0</v>
      </c>
      <c r="L361" s="44" t="n">
        <f aca="false">ROUND((J361*5.447*1.03*12),0)</f>
        <v>67</v>
      </c>
      <c r="M361" s="43" t="n">
        <f aca="false">ROUND((K361+L361)*1.15,0)</f>
        <v>77</v>
      </c>
      <c r="N361" s="44" t="n">
        <f aca="false">ROUND(M361*30.2/100,0)</f>
        <v>23</v>
      </c>
      <c r="O361" s="45" t="n">
        <f aca="false">ROUND(C361/303503*15153.3,0)</f>
        <v>2</v>
      </c>
      <c r="P361" s="46" t="n">
        <f aca="false">SUM(M361:O361)</f>
        <v>102</v>
      </c>
    </row>
    <row r="362" customFormat="false" ht="12.75" hidden="false" customHeight="false" outlineLevel="0" collapsed="false">
      <c r="A362" s="24" t="n">
        <v>12</v>
      </c>
      <c r="B362" s="64" t="s">
        <v>372</v>
      </c>
      <c r="C362" s="38" t="n">
        <f aca="false">D362+G362</f>
        <v>96</v>
      </c>
      <c r="D362" s="38" t="n">
        <f aca="false">F362+E362</f>
        <v>66</v>
      </c>
      <c r="E362" s="65" t="n">
        <v>1</v>
      </c>
      <c r="F362" s="57" t="n">
        <v>65</v>
      </c>
      <c r="G362" s="57" t="n">
        <v>30</v>
      </c>
      <c r="H362" s="41" t="n">
        <f aca="false">I362+J362</f>
        <v>1</v>
      </c>
      <c r="I362" s="51"/>
      <c r="J362" s="42" t="n">
        <v>1</v>
      </c>
      <c r="K362" s="43" t="n">
        <f aca="false">ROUND(I362*13.617*1.035*12,0)</f>
        <v>0</v>
      </c>
      <c r="L362" s="44" t="n">
        <f aca="false">ROUND((J362*5.447*1.03*12),0)</f>
        <v>67</v>
      </c>
      <c r="M362" s="43" t="n">
        <f aca="false">ROUND((K362+L362)*1.15,0)</f>
        <v>77</v>
      </c>
      <c r="N362" s="44" t="n">
        <f aca="false">ROUND(M362*30.2/100,0)</f>
        <v>23</v>
      </c>
      <c r="O362" s="45" t="n">
        <f aca="false">ROUND(C362/303503*15153.3,0)</f>
        <v>5</v>
      </c>
      <c r="P362" s="46" t="n">
        <f aca="false">SUM(M362:O362)</f>
        <v>105</v>
      </c>
    </row>
    <row r="363" customFormat="false" ht="12.75" hidden="false" customHeight="false" outlineLevel="0" collapsed="false">
      <c r="A363" s="24"/>
      <c r="B363" s="52" t="s">
        <v>373</v>
      </c>
      <c r="C363" s="49" t="n">
        <f aca="false">SUM(C364:C377)</f>
        <v>3667</v>
      </c>
      <c r="D363" s="49" t="n">
        <f aca="false">SUM(D364:D377)</f>
        <v>2539</v>
      </c>
      <c r="E363" s="49" t="n">
        <f aca="false">SUM(E364:E377)</f>
        <v>67</v>
      </c>
      <c r="F363" s="49" t="n">
        <f aca="false">SUM(F364:F377)</f>
        <v>2472</v>
      </c>
      <c r="G363" s="49" t="n">
        <f aca="false">SUM(G364:G377)</f>
        <v>1128</v>
      </c>
      <c r="H363" s="49" t="n">
        <f aca="false">SUM(H364:H377)</f>
        <v>14</v>
      </c>
      <c r="I363" s="49" t="n">
        <f aca="false">SUM(I364:I377)</f>
        <v>1</v>
      </c>
      <c r="J363" s="49" t="n">
        <f aca="false">SUM(J364:J377)</f>
        <v>13</v>
      </c>
      <c r="K363" s="49" t="n">
        <f aca="false">SUM(K364:K377)</f>
        <v>168</v>
      </c>
      <c r="L363" s="49" t="n">
        <f aca="false">SUM(L364:L377)</f>
        <v>871</v>
      </c>
      <c r="M363" s="49" t="n">
        <f aca="false">SUM(M364:M377)</f>
        <v>1117</v>
      </c>
      <c r="N363" s="49" t="n">
        <f aca="false">SUM(N364:N377)</f>
        <v>334</v>
      </c>
      <c r="O363" s="49" t="n">
        <f aca="false">SUM(O364:O377)</f>
        <v>184</v>
      </c>
      <c r="P363" s="49" t="n">
        <f aca="false">SUM(P364:P377)</f>
        <v>1635</v>
      </c>
    </row>
    <row r="364" customFormat="false" ht="12.75" hidden="false" customHeight="false" outlineLevel="0" collapsed="false">
      <c r="A364" s="24" t="n">
        <v>1</v>
      </c>
      <c r="B364" s="68" t="s">
        <v>374</v>
      </c>
      <c r="C364" s="38" t="n">
        <f aca="false">D364+G364</f>
        <v>275</v>
      </c>
      <c r="D364" s="38" t="n">
        <f aca="false">F364+E364</f>
        <v>206</v>
      </c>
      <c r="E364" s="69" t="n">
        <v>2</v>
      </c>
      <c r="F364" s="61" t="n">
        <v>204</v>
      </c>
      <c r="G364" s="61" t="n">
        <v>69</v>
      </c>
      <c r="H364" s="41" t="n">
        <f aca="false">I364+J364</f>
        <v>1</v>
      </c>
      <c r="I364" s="62"/>
      <c r="J364" s="63" t="n">
        <v>1</v>
      </c>
      <c r="K364" s="43" t="n">
        <f aca="false">ROUND(I364*13.617*1.03*12,0)</f>
        <v>0</v>
      </c>
      <c r="L364" s="44" t="n">
        <f aca="false">ROUND((J364*5.447*1.03*12),0)</f>
        <v>67</v>
      </c>
      <c r="M364" s="43" t="n">
        <f aca="false">(K364+L364)</f>
        <v>67</v>
      </c>
      <c r="N364" s="44" t="n">
        <f aca="false">ROUND(M364*30.2/100,0)</f>
        <v>20</v>
      </c>
      <c r="O364" s="45" t="n">
        <f aca="false">ROUND(C364/303503*15153.3,0)</f>
        <v>14</v>
      </c>
      <c r="P364" s="46" t="n">
        <f aca="false">SUM(M364:O364)</f>
        <v>101</v>
      </c>
    </row>
    <row r="365" customFormat="false" ht="12.75" hidden="false" customHeight="false" outlineLevel="0" collapsed="false">
      <c r="A365" s="24" t="n">
        <v>2</v>
      </c>
      <c r="B365" s="64" t="s">
        <v>375</v>
      </c>
      <c r="C365" s="38" t="n">
        <f aca="false">D365+G365</f>
        <v>174</v>
      </c>
      <c r="D365" s="38" t="n">
        <f aca="false">F365+E365</f>
        <v>141</v>
      </c>
      <c r="E365" s="65" t="n">
        <v>7</v>
      </c>
      <c r="F365" s="57" t="n">
        <v>134</v>
      </c>
      <c r="G365" s="58" t="n">
        <v>33</v>
      </c>
      <c r="H365" s="41" t="n">
        <f aca="false">I365+J365</f>
        <v>1</v>
      </c>
      <c r="I365" s="51"/>
      <c r="J365" s="42" t="n">
        <v>1</v>
      </c>
      <c r="K365" s="43" t="n">
        <f aca="false">ROUND(I365*13.617*1.03*12,0)</f>
        <v>0</v>
      </c>
      <c r="L365" s="44" t="n">
        <f aca="false">ROUND((J365*5.447*1.03*12),0)</f>
        <v>67</v>
      </c>
      <c r="M365" s="43" t="n">
        <f aca="false">ROUND((K365+L365)*1.15,0)</f>
        <v>77</v>
      </c>
      <c r="N365" s="44" t="n">
        <f aca="false">ROUND(M365*30.2/100,0)</f>
        <v>23</v>
      </c>
      <c r="O365" s="45" t="n">
        <f aca="false">ROUND(C365/303503*15153.3,0)</f>
        <v>9</v>
      </c>
      <c r="P365" s="46" t="n">
        <f aca="false">SUM(M365:O365)</f>
        <v>109</v>
      </c>
    </row>
    <row r="366" customFormat="false" ht="12.75" hidden="false" customHeight="false" outlineLevel="0" collapsed="false">
      <c r="A366" s="24" t="n">
        <v>3</v>
      </c>
      <c r="B366" s="64" t="s">
        <v>376</v>
      </c>
      <c r="C366" s="38" t="n">
        <f aca="false">D366+G366</f>
        <v>201</v>
      </c>
      <c r="D366" s="38" t="n">
        <f aca="false">F366+E366</f>
        <v>132</v>
      </c>
      <c r="E366" s="65" t="n">
        <v>4</v>
      </c>
      <c r="F366" s="57" t="n">
        <v>128</v>
      </c>
      <c r="G366" s="58" t="n">
        <v>69</v>
      </c>
      <c r="H366" s="41" t="n">
        <f aca="false">I366+J366</f>
        <v>1</v>
      </c>
      <c r="I366" s="51"/>
      <c r="J366" s="42" t="n">
        <v>1</v>
      </c>
      <c r="K366" s="43" t="n">
        <f aca="false">ROUND(I366*13.617*1.03*12,0)</f>
        <v>0</v>
      </c>
      <c r="L366" s="44" t="n">
        <f aca="false">ROUND((J366*5.447*1.03*12),0)</f>
        <v>67</v>
      </c>
      <c r="M366" s="43" t="n">
        <f aca="false">ROUND((K366+L366)*1.15,0)</f>
        <v>77</v>
      </c>
      <c r="N366" s="44" t="n">
        <f aca="false">ROUND(M366*30.2/100,0)</f>
        <v>23</v>
      </c>
      <c r="O366" s="45" t="n">
        <f aca="false">ROUND(C366/303503*15153.3,0)</f>
        <v>10</v>
      </c>
      <c r="P366" s="46" t="n">
        <f aca="false">SUM(M366:O366)</f>
        <v>110</v>
      </c>
    </row>
    <row r="367" customFormat="false" ht="12.75" hidden="false" customHeight="false" outlineLevel="0" collapsed="false">
      <c r="A367" s="24" t="n">
        <v>4</v>
      </c>
      <c r="B367" s="64" t="s">
        <v>377</v>
      </c>
      <c r="C367" s="38" t="n">
        <f aca="false">D367+G367</f>
        <v>443</v>
      </c>
      <c r="D367" s="38" t="n">
        <f aca="false">F367+E367</f>
        <v>305</v>
      </c>
      <c r="E367" s="65" t="n">
        <v>8</v>
      </c>
      <c r="F367" s="57" t="n">
        <v>297</v>
      </c>
      <c r="G367" s="58" t="n">
        <v>138</v>
      </c>
      <c r="H367" s="41" t="n">
        <f aca="false">I367+J367</f>
        <v>1</v>
      </c>
      <c r="I367" s="51"/>
      <c r="J367" s="42" t="n">
        <v>1</v>
      </c>
      <c r="K367" s="43" t="n">
        <f aca="false">ROUND(I367*13.617*1.03*12,0)</f>
        <v>0</v>
      </c>
      <c r="L367" s="44" t="n">
        <f aca="false">ROUND((J367*5.447*1.03*12),0)</f>
        <v>67</v>
      </c>
      <c r="M367" s="43" t="n">
        <f aca="false">(K367+L367)</f>
        <v>67</v>
      </c>
      <c r="N367" s="44" t="n">
        <f aca="false">ROUND(M367*30.2/100,0)</f>
        <v>20</v>
      </c>
      <c r="O367" s="45" t="n">
        <f aca="false">ROUND(C367/303503*15153.3,0)</f>
        <v>22</v>
      </c>
      <c r="P367" s="46" t="n">
        <f aca="false">SUM(M367:O367)</f>
        <v>109</v>
      </c>
    </row>
    <row r="368" customFormat="false" ht="12.75" hidden="false" customHeight="false" outlineLevel="0" collapsed="false">
      <c r="A368" s="24" t="n">
        <v>5</v>
      </c>
      <c r="B368" s="64" t="s">
        <v>378</v>
      </c>
      <c r="C368" s="38" t="n">
        <f aca="false">D368+G368</f>
        <v>362</v>
      </c>
      <c r="D368" s="38" t="n">
        <f aca="false">F368+E368</f>
        <v>226</v>
      </c>
      <c r="E368" s="65" t="n">
        <v>9</v>
      </c>
      <c r="F368" s="57" t="n">
        <v>217</v>
      </c>
      <c r="G368" s="58" t="n">
        <v>136</v>
      </c>
      <c r="H368" s="41" t="n">
        <f aca="false">I368+J368</f>
        <v>1</v>
      </c>
      <c r="I368" s="51"/>
      <c r="J368" s="42" t="n">
        <v>1</v>
      </c>
      <c r="K368" s="43" t="n">
        <f aca="false">ROUND(I368*13.617*1.03*12,0)</f>
        <v>0</v>
      </c>
      <c r="L368" s="44" t="n">
        <f aca="false">ROUND((J368*5.447*1.03*12),0)</f>
        <v>67</v>
      </c>
      <c r="M368" s="43" t="n">
        <f aca="false">(K368+L368)</f>
        <v>67</v>
      </c>
      <c r="N368" s="44" t="n">
        <f aca="false">ROUND(M368*30.2/100,0)</f>
        <v>20</v>
      </c>
      <c r="O368" s="45" t="n">
        <f aca="false">ROUND(C368/303503*15153.3,0)</f>
        <v>18</v>
      </c>
      <c r="P368" s="46" t="n">
        <f aca="false">SUM(M368:O368)</f>
        <v>105</v>
      </c>
    </row>
    <row r="369" customFormat="false" ht="12.75" hidden="false" customHeight="false" outlineLevel="0" collapsed="false">
      <c r="A369" s="24" t="n">
        <v>6</v>
      </c>
      <c r="B369" s="64" t="s">
        <v>379</v>
      </c>
      <c r="C369" s="38" t="n">
        <f aca="false">D369+G369</f>
        <v>176</v>
      </c>
      <c r="D369" s="38" t="n">
        <f aca="false">F369+E369</f>
        <v>117</v>
      </c>
      <c r="E369" s="65" t="n">
        <v>0</v>
      </c>
      <c r="F369" s="57" t="n">
        <v>117</v>
      </c>
      <c r="G369" s="58" t="n">
        <v>59</v>
      </c>
      <c r="H369" s="41" t="n">
        <f aca="false">I369+J369</f>
        <v>1</v>
      </c>
      <c r="I369" s="51"/>
      <c r="J369" s="42" t="n">
        <v>1</v>
      </c>
      <c r="K369" s="43" t="n">
        <f aca="false">ROUND(I369*13.617*1.03*12,0)</f>
        <v>0</v>
      </c>
      <c r="L369" s="44" t="n">
        <f aca="false">ROUND((J369*5.447*1.03*12),0)</f>
        <v>67</v>
      </c>
      <c r="M369" s="43" t="n">
        <f aca="false">(K369+L369)</f>
        <v>67</v>
      </c>
      <c r="N369" s="44" t="n">
        <f aca="false">ROUND(M369*30.2/100,0)</f>
        <v>20</v>
      </c>
      <c r="O369" s="45" t="n">
        <f aca="false">ROUND(C369/303503*15153.3,0)</f>
        <v>9</v>
      </c>
      <c r="P369" s="46" t="n">
        <f aca="false">SUM(M369:O369)</f>
        <v>96</v>
      </c>
    </row>
    <row r="370" customFormat="false" ht="12.75" hidden="false" customHeight="false" outlineLevel="0" collapsed="false">
      <c r="A370" s="24" t="n">
        <v>7</v>
      </c>
      <c r="B370" s="64" t="s">
        <v>380</v>
      </c>
      <c r="C370" s="38" t="n">
        <f aca="false">D370+G370</f>
        <v>200</v>
      </c>
      <c r="D370" s="38" t="n">
        <f aca="false">F370+E370</f>
        <v>137</v>
      </c>
      <c r="E370" s="65" t="n">
        <v>2</v>
      </c>
      <c r="F370" s="57" t="n">
        <v>135</v>
      </c>
      <c r="G370" s="58" t="n">
        <v>63</v>
      </c>
      <c r="H370" s="41" t="n">
        <f aca="false">I370+J370</f>
        <v>1</v>
      </c>
      <c r="I370" s="51"/>
      <c r="J370" s="42" t="n">
        <v>1</v>
      </c>
      <c r="K370" s="43" t="n">
        <f aca="false">ROUND(I370*13.617*1.03*12,0)</f>
        <v>0</v>
      </c>
      <c r="L370" s="44" t="n">
        <f aca="false">ROUND((J370*5.447*1.03*12),0)</f>
        <v>67</v>
      </c>
      <c r="M370" s="43" t="n">
        <f aca="false">(K370+L370)</f>
        <v>67</v>
      </c>
      <c r="N370" s="44" t="n">
        <f aca="false">ROUND(M370*30.2/100,0)</f>
        <v>20</v>
      </c>
      <c r="O370" s="45" t="n">
        <f aca="false">ROUND(C370/303503*15153.3,0)</f>
        <v>10</v>
      </c>
      <c r="P370" s="46" t="n">
        <f aca="false">SUM(M370:O370)</f>
        <v>97</v>
      </c>
    </row>
    <row r="371" customFormat="false" ht="12.75" hidden="false" customHeight="false" outlineLevel="0" collapsed="false">
      <c r="A371" s="24" t="n">
        <v>8</v>
      </c>
      <c r="B371" s="64" t="s">
        <v>381</v>
      </c>
      <c r="C371" s="38" t="n">
        <f aca="false">D371+G371</f>
        <v>927</v>
      </c>
      <c r="D371" s="38" t="n">
        <f aca="false">F371+E371</f>
        <v>656</v>
      </c>
      <c r="E371" s="65" t="n">
        <v>22</v>
      </c>
      <c r="F371" s="57" t="n">
        <v>634</v>
      </c>
      <c r="G371" s="58" t="n">
        <v>271</v>
      </c>
      <c r="H371" s="41" t="n">
        <f aca="false">I371+J371</f>
        <v>1</v>
      </c>
      <c r="I371" s="51" t="n">
        <v>1</v>
      </c>
      <c r="J371" s="42"/>
      <c r="K371" s="43" t="n">
        <f aca="false">ROUND(I371*13.617*1.03*12,0)</f>
        <v>168</v>
      </c>
      <c r="L371" s="44" t="n">
        <f aca="false">ROUND((J371*5.447*1.03*12),0)</f>
        <v>0</v>
      </c>
      <c r="M371" s="43" t="n">
        <f aca="false">ROUND((K371+L371)*1.15,0)</f>
        <v>193</v>
      </c>
      <c r="N371" s="44" t="n">
        <f aca="false">ROUND(M371*30.2/100,0)</f>
        <v>58</v>
      </c>
      <c r="O371" s="45" t="n">
        <f aca="false">ROUND(C371/303503*15153.3,0)</f>
        <v>46</v>
      </c>
      <c r="P371" s="46" t="n">
        <f aca="false">SUM(M371:O371)</f>
        <v>297</v>
      </c>
    </row>
    <row r="372" customFormat="false" ht="12.75" hidden="false" customHeight="false" outlineLevel="0" collapsed="false">
      <c r="A372" s="24" t="n">
        <v>9</v>
      </c>
      <c r="B372" s="64" t="s">
        <v>382</v>
      </c>
      <c r="C372" s="38" t="n">
        <f aca="false">D372+G372</f>
        <v>53</v>
      </c>
      <c r="D372" s="38" t="n">
        <f aca="false">F372+E372</f>
        <v>34</v>
      </c>
      <c r="E372" s="65" t="n">
        <v>0</v>
      </c>
      <c r="F372" s="57" t="n">
        <v>34</v>
      </c>
      <c r="G372" s="58" t="n">
        <v>19</v>
      </c>
      <c r="H372" s="41" t="n">
        <f aca="false">I372+J372</f>
        <v>1</v>
      </c>
      <c r="I372" s="51"/>
      <c r="J372" s="42" t="n">
        <v>1</v>
      </c>
      <c r="K372" s="43" t="n">
        <f aca="false">ROUND(I372*13.617*1.03*12,0)</f>
        <v>0</v>
      </c>
      <c r="L372" s="44" t="n">
        <f aca="false">ROUND((J372*5.447*1.03*12),0)</f>
        <v>67</v>
      </c>
      <c r="M372" s="43" t="n">
        <f aca="false">(K372+L372)</f>
        <v>67</v>
      </c>
      <c r="N372" s="44" t="n">
        <f aca="false">ROUND(M372*30.2/100,0)</f>
        <v>20</v>
      </c>
      <c r="O372" s="45" t="n">
        <f aca="false">ROUND(C372/303503*15153.3,0)</f>
        <v>3</v>
      </c>
      <c r="P372" s="46" t="n">
        <f aca="false">SUM(M372:O372)</f>
        <v>90</v>
      </c>
    </row>
    <row r="373" customFormat="false" ht="12.75" hidden="false" customHeight="false" outlineLevel="0" collapsed="false">
      <c r="A373" s="24" t="n">
        <v>10</v>
      </c>
      <c r="B373" s="64" t="s">
        <v>383</v>
      </c>
      <c r="C373" s="38" t="n">
        <f aca="false">D373+G373</f>
        <v>353</v>
      </c>
      <c r="D373" s="38" t="n">
        <f aca="false">F373+E373</f>
        <v>244</v>
      </c>
      <c r="E373" s="65" t="n">
        <v>5</v>
      </c>
      <c r="F373" s="57" t="n">
        <v>239</v>
      </c>
      <c r="G373" s="58" t="n">
        <v>109</v>
      </c>
      <c r="H373" s="41" t="n">
        <f aca="false">I373+J373</f>
        <v>1</v>
      </c>
      <c r="I373" s="51"/>
      <c r="J373" s="42" t="n">
        <v>1</v>
      </c>
      <c r="K373" s="43" t="n">
        <f aca="false">ROUND(I373*13.617*1.03*12,0)</f>
        <v>0</v>
      </c>
      <c r="L373" s="44" t="n">
        <f aca="false">ROUND((J373*5.447*1.03*12),0)</f>
        <v>67</v>
      </c>
      <c r="M373" s="43" t="n">
        <f aca="false">(K373+L373)</f>
        <v>67</v>
      </c>
      <c r="N373" s="44" t="n">
        <f aca="false">ROUND(M373*30.2/100,0)</f>
        <v>20</v>
      </c>
      <c r="O373" s="45" t="n">
        <f aca="false">ROUND(C373/303503*15153.3,0)</f>
        <v>18</v>
      </c>
      <c r="P373" s="46" t="n">
        <f aca="false">SUM(M373:O373)</f>
        <v>105</v>
      </c>
    </row>
    <row r="374" customFormat="false" ht="12.75" hidden="false" customHeight="false" outlineLevel="0" collapsed="false">
      <c r="A374" s="24" t="n">
        <v>11</v>
      </c>
      <c r="B374" s="64" t="s">
        <v>384</v>
      </c>
      <c r="C374" s="38" t="n">
        <f aca="false">D374+G374</f>
        <v>119</v>
      </c>
      <c r="D374" s="38" t="n">
        <f aca="false">F374+E374</f>
        <v>76</v>
      </c>
      <c r="E374" s="65" t="n">
        <v>4</v>
      </c>
      <c r="F374" s="57" t="n">
        <v>72</v>
      </c>
      <c r="G374" s="58" t="n">
        <v>43</v>
      </c>
      <c r="H374" s="41" t="n">
        <f aca="false">I374+J374</f>
        <v>1</v>
      </c>
      <c r="I374" s="51"/>
      <c r="J374" s="42" t="n">
        <v>1</v>
      </c>
      <c r="K374" s="43" t="n">
        <f aca="false">ROUND(I374*13.617*1.03*12,0)</f>
        <v>0</v>
      </c>
      <c r="L374" s="44" t="n">
        <f aca="false">ROUND((J374*5.447*1.03*12),0)</f>
        <v>67</v>
      </c>
      <c r="M374" s="43" t="n">
        <f aca="false">ROUND((K374+L374)*1.15,0)</f>
        <v>77</v>
      </c>
      <c r="N374" s="44" t="n">
        <f aca="false">ROUND(M374*30.2/100,0)</f>
        <v>23</v>
      </c>
      <c r="O374" s="45" t="n">
        <f aca="false">ROUND(C374/303503*15153.3,0)</f>
        <v>6</v>
      </c>
      <c r="P374" s="46" t="n">
        <f aca="false">SUM(M374:O374)</f>
        <v>106</v>
      </c>
    </row>
    <row r="375" customFormat="false" ht="12.75" hidden="false" customHeight="false" outlineLevel="0" collapsed="false">
      <c r="A375" s="24" t="n">
        <v>12</v>
      </c>
      <c r="B375" s="64" t="s">
        <v>385</v>
      </c>
      <c r="C375" s="38" t="n">
        <f aca="false">D375+G375</f>
        <v>81</v>
      </c>
      <c r="D375" s="38" t="n">
        <f aca="false">F375+E375</f>
        <v>57</v>
      </c>
      <c r="E375" s="65" t="n">
        <v>1</v>
      </c>
      <c r="F375" s="57" t="n">
        <v>56</v>
      </c>
      <c r="G375" s="58" t="n">
        <v>24</v>
      </c>
      <c r="H375" s="41" t="n">
        <f aca="false">I375+J375</f>
        <v>1</v>
      </c>
      <c r="I375" s="51"/>
      <c r="J375" s="42" t="n">
        <v>1</v>
      </c>
      <c r="K375" s="43" t="n">
        <f aca="false">ROUND(I375*13.617*1.03*12,0)</f>
        <v>0</v>
      </c>
      <c r="L375" s="44" t="n">
        <f aca="false">ROUND((J375*5.447*1.03*12),0)</f>
        <v>67</v>
      </c>
      <c r="M375" s="43" t="n">
        <f aca="false">ROUND((K375+L375)*1.2,0)</f>
        <v>80</v>
      </c>
      <c r="N375" s="44" t="n">
        <f aca="false">ROUND(M375*30.2/100,0)</f>
        <v>24</v>
      </c>
      <c r="O375" s="45" t="n">
        <f aca="false">ROUND(C375/303503*15153.3,0)</f>
        <v>4</v>
      </c>
      <c r="P375" s="46" t="n">
        <f aca="false">SUM(M375:O375)</f>
        <v>108</v>
      </c>
    </row>
    <row r="376" customFormat="false" ht="12.75" hidden="false" customHeight="false" outlineLevel="0" collapsed="false">
      <c r="A376" s="24" t="n">
        <v>13</v>
      </c>
      <c r="B376" s="64" t="s">
        <v>386</v>
      </c>
      <c r="C376" s="38" t="n">
        <f aca="false">D376+G376</f>
        <v>207</v>
      </c>
      <c r="D376" s="38" t="n">
        <f aca="false">F376+E376</f>
        <v>135</v>
      </c>
      <c r="E376" s="65" t="n">
        <v>3</v>
      </c>
      <c r="F376" s="57" t="n">
        <v>132</v>
      </c>
      <c r="G376" s="58" t="n">
        <v>72</v>
      </c>
      <c r="H376" s="41" t="n">
        <f aca="false">I376+J376</f>
        <v>1</v>
      </c>
      <c r="I376" s="51"/>
      <c r="J376" s="42" t="n">
        <v>1</v>
      </c>
      <c r="K376" s="43" t="n">
        <f aca="false">ROUND(I376*13.617*1.03*12,0)</f>
        <v>0</v>
      </c>
      <c r="L376" s="44" t="n">
        <f aca="false">ROUND((J376*5.447*1.03*12),0)</f>
        <v>67</v>
      </c>
      <c r="M376" s="43" t="n">
        <f aca="false">ROUND((K376+L376)*1.15,0)</f>
        <v>77</v>
      </c>
      <c r="N376" s="44" t="n">
        <f aca="false">ROUND(M376*30.2/100,0)</f>
        <v>23</v>
      </c>
      <c r="O376" s="45" t="n">
        <f aca="false">ROUND(C376/303503*15153.3,0)</f>
        <v>10</v>
      </c>
      <c r="P376" s="46" t="n">
        <f aca="false">SUM(M376:O376)</f>
        <v>110</v>
      </c>
    </row>
    <row r="377" customFormat="false" ht="12.75" hidden="false" customHeight="false" outlineLevel="0" collapsed="false">
      <c r="A377" s="24" t="n">
        <v>14</v>
      </c>
      <c r="B377" s="64" t="s">
        <v>387</v>
      </c>
      <c r="C377" s="38" t="n">
        <f aca="false">D377+G377</f>
        <v>96</v>
      </c>
      <c r="D377" s="38" t="n">
        <f aca="false">F377+E377</f>
        <v>73</v>
      </c>
      <c r="E377" s="65" t="n">
        <v>0</v>
      </c>
      <c r="F377" s="57" t="n">
        <v>73</v>
      </c>
      <c r="G377" s="58" t="n">
        <v>23</v>
      </c>
      <c r="H377" s="41" t="n">
        <f aca="false">I377+J377</f>
        <v>1</v>
      </c>
      <c r="I377" s="51"/>
      <c r="J377" s="42" t="n">
        <v>1</v>
      </c>
      <c r="K377" s="43" t="n">
        <f aca="false">ROUND(I377*13.617*1.03*12,0)</f>
        <v>0</v>
      </c>
      <c r="L377" s="44" t="n">
        <f aca="false">ROUND((J377*5.447*1.03*12),0)</f>
        <v>67</v>
      </c>
      <c r="M377" s="43" t="n">
        <f aca="false">+K377+L377</f>
        <v>67</v>
      </c>
      <c r="N377" s="44" t="n">
        <f aca="false">ROUND(M377*30.2/100,0)</f>
        <v>20</v>
      </c>
      <c r="O377" s="45" t="n">
        <f aca="false">ROUND(C377/303503*15153.3,0)</f>
        <v>5</v>
      </c>
      <c r="P377" s="46" t="n">
        <f aca="false">SUM(M377:O377)</f>
        <v>92</v>
      </c>
    </row>
    <row r="378" customFormat="false" ht="12.75" hidden="false" customHeight="false" outlineLevel="0" collapsed="false">
      <c r="A378" s="24"/>
      <c r="B378" s="52" t="s">
        <v>388</v>
      </c>
      <c r="C378" s="49" t="n">
        <f aca="false">SUM(C379:C396)</f>
        <v>1746</v>
      </c>
      <c r="D378" s="49" t="n">
        <f aca="false">SUM(D379:D396)</f>
        <v>1384</v>
      </c>
      <c r="E378" s="49" t="n">
        <f aca="false">SUM(E379:E396)</f>
        <v>24</v>
      </c>
      <c r="F378" s="49" t="n">
        <f aca="false">SUM(F379:F396)</f>
        <v>1360</v>
      </c>
      <c r="G378" s="49" t="n">
        <f aca="false">SUM(G379:G396)</f>
        <v>362</v>
      </c>
      <c r="H378" s="49" t="n">
        <f aca="false">SUM(H379:H396)</f>
        <v>18</v>
      </c>
      <c r="I378" s="49" t="n">
        <f aca="false">SUM(I379:I396)</f>
        <v>0</v>
      </c>
      <c r="J378" s="49" t="n">
        <f aca="false">SUM(J379:J396)</f>
        <v>18</v>
      </c>
      <c r="K378" s="49" t="n">
        <f aca="false">SUM(K379:K396)</f>
        <v>0</v>
      </c>
      <c r="L378" s="49" t="n">
        <f aca="false">SUM(L379:L396)</f>
        <v>1206</v>
      </c>
      <c r="M378" s="49" t="n">
        <f aca="false">SUM(M379:M396)</f>
        <v>1389</v>
      </c>
      <c r="N378" s="49" t="n">
        <f aca="false">SUM(N379:N396)</f>
        <v>415</v>
      </c>
      <c r="O378" s="49" t="n">
        <f aca="false">SUM(O379:O396)</f>
        <v>87</v>
      </c>
      <c r="P378" s="49" t="n">
        <f aca="false">SUM(P379:P396)</f>
        <v>1891</v>
      </c>
    </row>
    <row r="379" customFormat="false" ht="12.75" hidden="false" customHeight="false" outlineLevel="0" collapsed="false">
      <c r="A379" s="24" t="n">
        <v>1</v>
      </c>
      <c r="B379" s="64" t="s">
        <v>389</v>
      </c>
      <c r="C379" s="38" t="n">
        <f aca="false">D379+G379</f>
        <v>58</v>
      </c>
      <c r="D379" s="38" t="n">
        <f aca="false">F379+E379</f>
        <v>54</v>
      </c>
      <c r="E379" s="65" t="n">
        <v>2</v>
      </c>
      <c r="F379" s="57" t="n">
        <v>52</v>
      </c>
      <c r="G379" s="57" t="n">
        <v>4</v>
      </c>
      <c r="H379" s="41" t="n">
        <f aca="false">I379+J379</f>
        <v>1</v>
      </c>
      <c r="I379" s="51"/>
      <c r="J379" s="42" t="n">
        <v>1</v>
      </c>
      <c r="K379" s="43" t="n">
        <f aca="false">ROUND(I379*13.617*1.03*12,0)</f>
        <v>0</v>
      </c>
      <c r="L379" s="44" t="n">
        <f aca="false">ROUND((J379*5.447*1.03*12),0)</f>
        <v>67</v>
      </c>
      <c r="M379" s="43" t="n">
        <f aca="false">ROUND((K379+L379)*1.2,0)</f>
        <v>80</v>
      </c>
      <c r="N379" s="44" t="n">
        <f aca="false">ROUND(M379*30.2/100,0)</f>
        <v>24</v>
      </c>
      <c r="O379" s="45" t="n">
        <f aca="false">ROUND(C379/303503*15153.3,0)</f>
        <v>3</v>
      </c>
      <c r="P379" s="46" t="n">
        <f aca="false">SUM(M379:O379)</f>
        <v>107</v>
      </c>
    </row>
    <row r="380" customFormat="false" ht="12.75" hidden="false" customHeight="false" outlineLevel="0" collapsed="false">
      <c r="A380" s="24" t="n">
        <v>2</v>
      </c>
      <c r="B380" s="64" t="s">
        <v>390</v>
      </c>
      <c r="C380" s="38" t="n">
        <f aca="false">D380+G380</f>
        <v>63</v>
      </c>
      <c r="D380" s="38" t="n">
        <f aca="false">F380+E380</f>
        <v>44</v>
      </c>
      <c r="E380" s="65" t="n">
        <v>0</v>
      </c>
      <c r="F380" s="57" t="n">
        <v>44</v>
      </c>
      <c r="G380" s="57" t="n">
        <v>19</v>
      </c>
      <c r="H380" s="41" t="n">
        <f aca="false">I380+J380</f>
        <v>1</v>
      </c>
      <c r="I380" s="51"/>
      <c r="J380" s="42" t="n">
        <v>1</v>
      </c>
      <c r="K380" s="43" t="n">
        <f aca="false">ROUND(I380*13.617*1.03*12,0)</f>
        <v>0</v>
      </c>
      <c r="L380" s="44" t="n">
        <f aca="false">ROUND((J380*5.447*1.03*12),0)</f>
        <v>67</v>
      </c>
      <c r="M380" s="43" t="n">
        <f aca="false">ROUND((K380+L380)*1.15,0)</f>
        <v>77</v>
      </c>
      <c r="N380" s="44" t="n">
        <f aca="false">ROUND(M380*30.2/100,0)</f>
        <v>23</v>
      </c>
      <c r="O380" s="45" t="n">
        <f aca="false">ROUND(C380/303503*15153.3,0)</f>
        <v>3</v>
      </c>
      <c r="P380" s="46" t="n">
        <f aca="false">SUM(M380:O380)</f>
        <v>103</v>
      </c>
    </row>
    <row r="381" customFormat="false" ht="12.75" hidden="false" customHeight="false" outlineLevel="0" collapsed="false">
      <c r="A381" s="24" t="n">
        <v>3</v>
      </c>
      <c r="B381" s="64" t="s">
        <v>391</v>
      </c>
      <c r="C381" s="38" t="n">
        <f aca="false">D381+G381</f>
        <v>111</v>
      </c>
      <c r="D381" s="38" t="n">
        <f aca="false">F381+E381</f>
        <v>89</v>
      </c>
      <c r="E381" s="65" t="n">
        <v>2</v>
      </c>
      <c r="F381" s="57" t="n">
        <v>87</v>
      </c>
      <c r="G381" s="57" t="n">
        <v>22</v>
      </c>
      <c r="H381" s="41" t="n">
        <f aca="false">I381+J381</f>
        <v>1</v>
      </c>
      <c r="I381" s="51"/>
      <c r="J381" s="42" t="n">
        <v>1</v>
      </c>
      <c r="K381" s="43" t="n">
        <f aca="false">ROUND(I381*13.617*1.03*12,0)</f>
        <v>0</v>
      </c>
      <c r="L381" s="44" t="n">
        <f aca="false">ROUND((J381*5.447*1.03*12),0)</f>
        <v>67</v>
      </c>
      <c r="M381" s="43" t="n">
        <f aca="false">ROUND((K381+L381)*1.15,0)</f>
        <v>77</v>
      </c>
      <c r="N381" s="44" t="n">
        <f aca="false">ROUND(M381*30.2/100,0)</f>
        <v>23</v>
      </c>
      <c r="O381" s="45" t="n">
        <f aca="false">ROUND(C381/303503*15153.3,0)</f>
        <v>6</v>
      </c>
      <c r="P381" s="46" t="n">
        <f aca="false">SUM(M381:O381)</f>
        <v>106</v>
      </c>
    </row>
    <row r="382" customFormat="false" ht="12.75" hidden="false" customHeight="false" outlineLevel="0" collapsed="false">
      <c r="A382" s="24" t="n">
        <v>4</v>
      </c>
      <c r="B382" s="64" t="s">
        <v>392</v>
      </c>
      <c r="C382" s="38" t="n">
        <f aca="false">D382+G382</f>
        <v>68</v>
      </c>
      <c r="D382" s="38" t="n">
        <f aca="false">F382+E382</f>
        <v>61</v>
      </c>
      <c r="E382" s="65" t="n">
        <v>2</v>
      </c>
      <c r="F382" s="57" t="n">
        <v>59</v>
      </c>
      <c r="G382" s="57" t="n">
        <v>7</v>
      </c>
      <c r="H382" s="41" t="n">
        <f aca="false">I382+J382</f>
        <v>1</v>
      </c>
      <c r="I382" s="51"/>
      <c r="J382" s="42" t="n">
        <v>1</v>
      </c>
      <c r="K382" s="43" t="n">
        <f aca="false">ROUND(I382*13.617*1.03*12,0)</f>
        <v>0</v>
      </c>
      <c r="L382" s="44" t="n">
        <f aca="false">ROUND((J382*5.447*1.03*12),0)</f>
        <v>67</v>
      </c>
      <c r="M382" s="43" t="n">
        <f aca="false">ROUND((K382+L382)*1.15,0)</f>
        <v>77</v>
      </c>
      <c r="N382" s="44" t="n">
        <f aca="false">ROUND(M382*30.2/100,0)</f>
        <v>23</v>
      </c>
      <c r="O382" s="45" t="n">
        <f aca="false">ROUND(C382/303503*15153.3,0)</f>
        <v>3</v>
      </c>
      <c r="P382" s="46" t="n">
        <f aca="false">SUM(M382:O382)</f>
        <v>103</v>
      </c>
    </row>
    <row r="383" customFormat="false" ht="12.75" hidden="false" customHeight="false" outlineLevel="0" collapsed="false">
      <c r="A383" s="24" t="n">
        <v>5</v>
      </c>
      <c r="B383" s="64" t="s">
        <v>393</v>
      </c>
      <c r="C383" s="38" t="n">
        <f aca="false">D383+G383</f>
        <v>140</v>
      </c>
      <c r="D383" s="38" t="n">
        <f aca="false">F383+E383</f>
        <v>99</v>
      </c>
      <c r="E383" s="65"/>
      <c r="F383" s="57" t="n">
        <v>99</v>
      </c>
      <c r="G383" s="57" t="n">
        <v>41</v>
      </c>
      <c r="H383" s="41" t="n">
        <f aca="false">I383+J383</f>
        <v>1</v>
      </c>
      <c r="I383" s="51"/>
      <c r="J383" s="42" t="n">
        <v>1</v>
      </c>
      <c r="K383" s="43" t="n">
        <f aca="false">ROUND(I383*13.617*1.03*12,0)</f>
        <v>0</v>
      </c>
      <c r="L383" s="44" t="n">
        <f aca="false">ROUND((J383*5.447*1.03*12),0)</f>
        <v>67</v>
      </c>
      <c r="M383" s="43" t="n">
        <f aca="false">ROUND((K383+L383)*1.15,0)</f>
        <v>77</v>
      </c>
      <c r="N383" s="44" t="n">
        <f aca="false">ROUND(M383*30.2/100,0)</f>
        <v>23</v>
      </c>
      <c r="O383" s="45" t="n">
        <f aca="false">ROUND(C383/303503*15153.3,0)</f>
        <v>7</v>
      </c>
      <c r="P383" s="46" t="n">
        <f aca="false">SUM(M383:O383)</f>
        <v>107</v>
      </c>
    </row>
    <row r="384" customFormat="false" ht="12.75" hidden="false" customHeight="false" outlineLevel="0" collapsed="false">
      <c r="A384" s="24" t="n">
        <v>6</v>
      </c>
      <c r="B384" s="64" t="s">
        <v>394</v>
      </c>
      <c r="C384" s="38" t="n">
        <f aca="false">D384+G384</f>
        <v>42</v>
      </c>
      <c r="D384" s="38" t="n">
        <f aca="false">F384+E384</f>
        <v>37</v>
      </c>
      <c r="E384" s="65" t="n">
        <v>1</v>
      </c>
      <c r="F384" s="57" t="n">
        <v>36</v>
      </c>
      <c r="G384" s="57" t="n">
        <v>5</v>
      </c>
      <c r="H384" s="41" t="n">
        <f aca="false">I384+J384</f>
        <v>1</v>
      </c>
      <c r="I384" s="51"/>
      <c r="J384" s="42" t="n">
        <v>1</v>
      </c>
      <c r="K384" s="43" t="n">
        <f aca="false">ROUND(I384*13.617*1.03*12,0)</f>
        <v>0</v>
      </c>
      <c r="L384" s="44" t="n">
        <f aca="false">ROUND((J384*5.447*1.03*12),0)</f>
        <v>67</v>
      </c>
      <c r="M384" s="43" t="n">
        <f aca="false">ROUND((K384+L384)*1.15,0)</f>
        <v>77</v>
      </c>
      <c r="N384" s="44" t="n">
        <f aca="false">ROUND(M384*30.2/100,0)</f>
        <v>23</v>
      </c>
      <c r="O384" s="45" t="n">
        <f aca="false">ROUND(C384/303503*15153.3,0)</f>
        <v>2</v>
      </c>
      <c r="P384" s="46" t="n">
        <f aca="false">SUM(M384:O384)</f>
        <v>102</v>
      </c>
    </row>
    <row r="385" customFormat="false" ht="12.75" hidden="false" customHeight="false" outlineLevel="0" collapsed="false">
      <c r="A385" s="24" t="n">
        <v>7</v>
      </c>
      <c r="B385" s="64" t="s">
        <v>395</v>
      </c>
      <c r="C385" s="38" t="n">
        <f aca="false">D385+G385</f>
        <v>65</v>
      </c>
      <c r="D385" s="38" t="n">
        <f aca="false">F385+E385</f>
        <v>46</v>
      </c>
      <c r="E385" s="65" t="n">
        <v>2</v>
      </c>
      <c r="F385" s="57" t="n">
        <v>44</v>
      </c>
      <c r="G385" s="57" t="n">
        <v>19</v>
      </c>
      <c r="H385" s="41" t="n">
        <f aca="false">I385+J385</f>
        <v>1</v>
      </c>
      <c r="I385" s="51"/>
      <c r="J385" s="42" t="n">
        <v>1</v>
      </c>
      <c r="K385" s="43" t="n">
        <f aca="false">ROUND(I385*13.617*1.03*12,0)</f>
        <v>0</v>
      </c>
      <c r="L385" s="44" t="n">
        <f aca="false">ROUND((J385*5.447*1.03*12),0)</f>
        <v>67</v>
      </c>
      <c r="M385" s="43" t="n">
        <f aca="false">ROUND((K385+L385)*1.15,0)</f>
        <v>77</v>
      </c>
      <c r="N385" s="44" t="n">
        <f aca="false">ROUND(M385*30.2/100,0)</f>
        <v>23</v>
      </c>
      <c r="O385" s="45" t="n">
        <f aca="false">ROUND(C385/303503*15153.3,0)</f>
        <v>3</v>
      </c>
      <c r="P385" s="46" t="n">
        <f aca="false">SUM(M385:O385)</f>
        <v>103</v>
      </c>
    </row>
    <row r="386" customFormat="false" ht="12.75" hidden="false" customHeight="false" outlineLevel="0" collapsed="false">
      <c r="A386" s="24" t="n">
        <v>8</v>
      </c>
      <c r="B386" s="64" t="s">
        <v>396</v>
      </c>
      <c r="C386" s="38" t="n">
        <f aca="false">D386+G386</f>
        <v>83</v>
      </c>
      <c r="D386" s="38" t="n">
        <f aca="false">F386+E386</f>
        <v>71</v>
      </c>
      <c r="E386" s="65" t="n">
        <v>0</v>
      </c>
      <c r="F386" s="57" t="n">
        <v>71</v>
      </c>
      <c r="G386" s="57" t="n">
        <v>12</v>
      </c>
      <c r="H386" s="41" t="n">
        <f aca="false">I386+J386</f>
        <v>1</v>
      </c>
      <c r="I386" s="51"/>
      <c r="J386" s="42" t="n">
        <v>1</v>
      </c>
      <c r="K386" s="43" t="n">
        <f aca="false">ROUND(I386*13.617*1.03*12,0)</f>
        <v>0</v>
      </c>
      <c r="L386" s="44" t="n">
        <f aca="false">ROUND((J386*5.447*1.03*12),0)</f>
        <v>67</v>
      </c>
      <c r="M386" s="43" t="n">
        <f aca="false">ROUND((K386+L386)*1.15,0)</f>
        <v>77</v>
      </c>
      <c r="N386" s="44" t="n">
        <f aca="false">ROUND(M386*30.2/100,0)</f>
        <v>23</v>
      </c>
      <c r="O386" s="45" t="n">
        <f aca="false">ROUND(C386/303503*15153.3,0)</f>
        <v>4</v>
      </c>
      <c r="P386" s="46" t="n">
        <f aca="false">SUM(M386:O386)</f>
        <v>104</v>
      </c>
    </row>
    <row r="387" customFormat="false" ht="12.75" hidden="false" customHeight="false" outlineLevel="0" collapsed="false">
      <c r="A387" s="24" t="n">
        <v>9</v>
      </c>
      <c r="B387" s="64" t="s">
        <v>397</v>
      </c>
      <c r="C387" s="38" t="n">
        <f aca="false">D387+G387</f>
        <v>196</v>
      </c>
      <c r="D387" s="38" t="n">
        <f aca="false">F387+E387</f>
        <v>155</v>
      </c>
      <c r="E387" s="65" t="n">
        <v>2</v>
      </c>
      <c r="F387" s="57" t="n">
        <v>153</v>
      </c>
      <c r="G387" s="57" t="n">
        <v>41</v>
      </c>
      <c r="H387" s="41" t="n">
        <f aca="false">I387+J387</f>
        <v>1</v>
      </c>
      <c r="I387" s="51"/>
      <c r="J387" s="42" t="n">
        <v>1</v>
      </c>
      <c r="K387" s="43" t="n">
        <f aca="false">ROUND(I387*13.617*1.03*12,0)</f>
        <v>0</v>
      </c>
      <c r="L387" s="44" t="n">
        <f aca="false">ROUND((J387*5.447*1.03*12),0)</f>
        <v>67</v>
      </c>
      <c r="M387" s="43" t="n">
        <f aca="false">ROUND((K387+L387)*1.15,0)</f>
        <v>77</v>
      </c>
      <c r="N387" s="44" t="n">
        <f aca="false">ROUND(M387*30.2/100,0)</f>
        <v>23</v>
      </c>
      <c r="O387" s="45" t="n">
        <f aca="false">ROUND(C387/303503*15153.3,0)</f>
        <v>10</v>
      </c>
      <c r="P387" s="46" t="n">
        <f aca="false">SUM(M387:O387)</f>
        <v>110</v>
      </c>
    </row>
    <row r="388" customFormat="false" ht="12.75" hidden="false" customHeight="false" outlineLevel="0" collapsed="false">
      <c r="A388" s="24" t="n">
        <v>10</v>
      </c>
      <c r="B388" s="64" t="s">
        <v>398</v>
      </c>
      <c r="C388" s="38" t="n">
        <f aca="false">D388+G388</f>
        <v>100</v>
      </c>
      <c r="D388" s="38" t="n">
        <f aca="false">F388+E388</f>
        <v>76</v>
      </c>
      <c r="E388" s="65"/>
      <c r="F388" s="57" t="n">
        <v>76</v>
      </c>
      <c r="G388" s="57" t="n">
        <v>24</v>
      </c>
      <c r="H388" s="41" t="n">
        <f aca="false">I388+J388</f>
        <v>1</v>
      </c>
      <c r="I388" s="51"/>
      <c r="J388" s="42" t="n">
        <v>1</v>
      </c>
      <c r="K388" s="43" t="n">
        <f aca="false">ROUND(I388*13.617*1.03*12,0)</f>
        <v>0</v>
      </c>
      <c r="L388" s="44" t="n">
        <f aca="false">ROUND((J388*5.447*1.03*12),0)</f>
        <v>67</v>
      </c>
      <c r="M388" s="43" t="n">
        <f aca="false">ROUND((K388+L388)*1.15,0)</f>
        <v>77</v>
      </c>
      <c r="N388" s="44" t="n">
        <f aca="false">ROUND(M388*30.2/100,0)</f>
        <v>23</v>
      </c>
      <c r="O388" s="45" t="n">
        <f aca="false">ROUND(C388/303503*15153.3,0)</f>
        <v>5</v>
      </c>
      <c r="P388" s="46" t="n">
        <f aca="false">SUM(M388:O388)</f>
        <v>105</v>
      </c>
    </row>
    <row r="389" customFormat="false" ht="12.75" hidden="false" customHeight="false" outlineLevel="0" collapsed="false">
      <c r="A389" s="24" t="n">
        <v>11</v>
      </c>
      <c r="B389" s="64" t="s">
        <v>399</v>
      </c>
      <c r="C389" s="38" t="n">
        <f aca="false">D389+G389</f>
        <v>102</v>
      </c>
      <c r="D389" s="38" t="n">
        <f aca="false">F389+E389</f>
        <v>75</v>
      </c>
      <c r="E389" s="65" t="n">
        <v>3</v>
      </c>
      <c r="F389" s="57" t="n">
        <v>72</v>
      </c>
      <c r="G389" s="57" t="n">
        <v>27</v>
      </c>
      <c r="H389" s="41" t="n">
        <f aca="false">I389+J389</f>
        <v>1</v>
      </c>
      <c r="I389" s="51"/>
      <c r="J389" s="42" t="n">
        <v>1</v>
      </c>
      <c r="K389" s="43" t="n">
        <f aca="false">ROUND(I389*13.617*1.03*12,0)</f>
        <v>0</v>
      </c>
      <c r="L389" s="44" t="n">
        <f aca="false">ROUND((J389*5.447*1.03*12),0)</f>
        <v>67</v>
      </c>
      <c r="M389" s="43" t="n">
        <f aca="false">ROUND((K389+L389)*1.15,0)</f>
        <v>77</v>
      </c>
      <c r="N389" s="44" t="n">
        <f aca="false">ROUND(M389*30.2/100,0)</f>
        <v>23</v>
      </c>
      <c r="O389" s="45" t="n">
        <f aca="false">ROUND(C389/303503*15153.3,0)</f>
        <v>5</v>
      </c>
      <c r="P389" s="46" t="n">
        <f aca="false">SUM(M389:O389)</f>
        <v>105</v>
      </c>
    </row>
    <row r="390" customFormat="false" ht="12.75" hidden="false" customHeight="false" outlineLevel="0" collapsed="false">
      <c r="A390" s="24" t="n">
        <v>12</v>
      </c>
      <c r="B390" s="64" t="s">
        <v>400</v>
      </c>
      <c r="C390" s="38" t="n">
        <f aca="false">D390+G390</f>
        <v>53</v>
      </c>
      <c r="D390" s="38" t="n">
        <f aca="false">F390+E390</f>
        <v>43</v>
      </c>
      <c r="E390" s="65" t="n">
        <v>0</v>
      </c>
      <c r="F390" s="57" t="n">
        <v>43</v>
      </c>
      <c r="G390" s="57" t="n">
        <v>10</v>
      </c>
      <c r="H390" s="41" t="n">
        <f aca="false">I390+J390</f>
        <v>1</v>
      </c>
      <c r="I390" s="51"/>
      <c r="J390" s="42" t="n">
        <v>1</v>
      </c>
      <c r="K390" s="43" t="n">
        <f aca="false">ROUND(I390*13.617*1.03*12,0)</f>
        <v>0</v>
      </c>
      <c r="L390" s="44" t="n">
        <f aca="false">ROUND((J390*5.447*1.03*12),0)</f>
        <v>67</v>
      </c>
      <c r="M390" s="43" t="n">
        <f aca="false">ROUND((K390+L390)*1.15,0)</f>
        <v>77</v>
      </c>
      <c r="N390" s="44" t="n">
        <f aca="false">ROUND(M390*30.2/100,0)</f>
        <v>23</v>
      </c>
      <c r="O390" s="45" t="n">
        <f aca="false">ROUND(C390/303503*15153.3,0)</f>
        <v>3</v>
      </c>
      <c r="P390" s="46" t="n">
        <f aca="false">SUM(M390:O390)</f>
        <v>103</v>
      </c>
    </row>
    <row r="391" customFormat="false" ht="12.75" hidden="false" customHeight="false" outlineLevel="0" collapsed="false">
      <c r="A391" s="24" t="n">
        <v>13</v>
      </c>
      <c r="B391" s="64" t="s">
        <v>401</v>
      </c>
      <c r="C391" s="38" t="n">
        <f aca="false">D391+G391</f>
        <v>59</v>
      </c>
      <c r="D391" s="38" t="n">
        <f aca="false">F391+E391</f>
        <v>46</v>
      </c>
      <c r="E391" s="65" t="n">
        <v>3</v>
      </c>
      <c r="F391" s="57" t="n">
        <v>43</v>
      </c>
      <c r="G391" s="57" t="n">
        <v>13</v>
      </c>
      <c r="H391" s="41" t="n">
        <f aca="false">I391+J391</f>
        <v>1</v>
      </c>
      <c r="I391" s="51"/>
      <c r="J391" s="42" t="n">
        <v>1</v>
      </c>
      <c r="K391" s="43" t="n">
        <f aca="false">ROUND(I391*13.617*1.03*12,0)</f>
        <v>0</v>
      </c>
      <c r="L391" s="44" t="n">
        <f aca="false">ROUND((J391*5.447*1.03*12),0)</f>
        <v>67</v>
      </c>
      <c r="M391" s="43" t="n">
        <f aca="false">ROUND((K391+L391)*1.15,0)</f>
        <v>77</v>
      </c>
      <c r="N391" s="44" t="n">
        <f aca="false">ROUND(M391*30.2/100,0)</f>
        <v>23</v>
      </c>
      <c r="O391" s="45" t="n">
        <f aca="false">ROUND(C391/303503*15153.3,0)</f>
        <v>3</v>
      </c>
      <c r="P391" s="46" t="n">
        <f aca="false">SUM(M391:O391)</f>
        <v>103</v>
      </c>
    </row>
    <row r="392" customFormat="false" ht="12.75" hidden="false" customHeight="false" outlineLevel="0" collapsed="false">
      <c r="A392" s="24" t="n">
        <v>14</v>
      </c>
      <c r="B392" s="64" t="s">
        <v>402</v>
      </c>
      <c r="C392" s="38" t="n">
        <f aca="false">D392+G392</f>
        <v>81</v>
      </c>
      <c r="D392" s="38" t="n">
        <f aca="false">F392+E392</f>
        <v>67</v>
      </c>
      <c r="E392" s="65" t="n">
        <v>1</v>
      </c>
      <c r="F392" s="57" t="n">
        <v>66</v>
      </c>
      <c r="G392" s="57" t="n">
        <v>14</v>
      </c>
      <c r="H392" s="41" t="n">
        <f aca="false">I392+J392</f>
        <v>1</v>
      </c>
      <c r="I392" s="51"/>
      <c r="J392" s="42" t="n">
        <v>1</v>
      </c>
      <c r="K392" s="43" t="n">
        <f aca="false">ROUND(I392*13.617*1.03*12,0)</f>
        <v>0</v>
      </c>
      <c r="L392" s="44" t="n">
        <f aca="false">ROUND((J392*5.447*1.03*12),0)</f>
        <v>67</v>
      </c>
      <c r="M392" s="43" t="n">
        <f aca="false">ROUND((K392+L392)*1.15,0)</f>
        <v>77</v>
      </c>
      <c r="N392" s="44" t="n">
        <f aca="false">ROUND(M392*30.2/100,0)</f>
        <v>23</v>
      </c>
      <c r="O392" s="45" t="n">
        <f aca="false">ROUND(C392/303503*15153.3,0)</f>
        <v>4</v>
      </c>
      <c r="P392" s="46" t="n">
        <f aca="false">SUM(M392:O392)</f>
        <v>104</v>
      </c>
    </row>
    <row r="393" customFormat="false" ht="12.75" hidden="false" customHeight="false" outlineLevel="0" collapsed="false">
      <c r="A393" s="24" t="n">
        <v>15</v>
      </c>
      <c r="B393" s="64" t="s">
        <v>403</v>
      </c>
      <c r="C393" s="38" t="n">
        <f aca="false">D393+G393</f>
        <v>119</v>
      </c>
      <c r="D393" s="38" t="n">
        <f aca="false">F393+E393</f>
        <v>86</v>
      </c>
      <c r="E393" s="65" t="n">
        <v>3</v>
      </c>
      <c r="F393" s="57" t="n">
        <v>83</v>
      </c>
      <c r="G393" s="57" t="n">
        <v>33</v>
      </c>
      <c r="H393" s="41" t="n">
        <f aca="false">I393+J393</f>
        <v>1</v>
      </c>
      <c r="I393" s="51"/>
      <c r="J393" s="42" t="n">
        <v>1</v>
      </c>
      <c r="K393" s="43" t="n">
        <f aca="false">ROUND(I393*13.617*1.03*12,0)</f>
        <v>0</v>
      </c>
      <c r="L393" s="44" t="n">
        <f aca="false">ROUND((J393*5.447*1.03*12),0)</f>
        <v>67</v>
      </c>
      <c r="M393" s="43" t="n">
        <f aca="false">ROUND((K393+L393)*1.15,0)</f>
        <v>77</v>
      </c>
      <c r="N393" s="44" t="n">
        <f aca="false">ROUND(M393*30.2/100,0)</f>
        <v>23</v>
      </c>
      <c r="O393" s="45" t="n">
        <f aca="false">ROUND(C393/303503*15153.3,0)</f>
        <v>6</v>
      </c>
      <c r="P393" s="46" t="n">
        <f aca="false">SUM(M393:O393)</f>
        <v>106</v>
      </c>
    </row>
    <row r="394" customFormat="false" ht="12.75" hidden="false" customHeight="false" outlineLevel="0" collapsed="false">
      <c r="A394" s="24" t="n">
        <v>16</v>
      </c>
      <c r="B394" s="64" t="s">
        <v>404</v>
      </c>
      <c r="C394" s="38" t="n">
        <f aca="false">D394+G394</f>
        <v>123</v>
      </c>
      <c r="D394" s="38" t="n">
        <f aca="false">F394+E394</f>
        <v>98</v>
      </c>
      <c r="E394" s="65"/>
      <c r="F394" s="57" t="n">
        <v>98</v>
      </c>
      <c r="G394" s="57" t="n">
        <v>25</v>
      </c>
      <c r="H394" s="41" t="n">
        <f aca="false">I394+J394</f>
        <v>1</v>
      </c>
      <c r="I394" s="51"/>
      <c r="J394" s="42" t="n">
        <v>1</v>
      </c>
      <c r="K394" s="43" t="n">
        <f aca="false">ROUND(I394*13.617*1.03*12,0)</f>
        <v>0</v>
      </c>
      <c r="L394" s="44" t="n">
        <f aca="false">ROUND((J394*5.447*1.03*12),0)</f>
        <v>67</v>
      </c>
      <c r="M394" s="43" t="n">
        <f aca="false">ROUND((K394+L394)*1.15,0)</f>
        <v>77</v>
      </c>
      <c r="N394" s="44" t="n">
        <f aca="false">ROUND(M394*30.2/100,0)</f>
        <v>23</v>
      </c>
      <c r="O394" s="45" t="n">
        <f aca="false">ROUND(C394/303503*15153.3,0)</f>
        <v>6</v>
      </c>
      <c r="P394" s="46" t="n">
        <f aca="false">SUM(M394:O394)</f>
        <v>106</v>
      </c>
    </row>
    <row r="395" customFormat="false" ht="12.75" hidden="false" customHeight="false" outlineLevel="0" collapsed="false">
      <c r="A395" s="24" t="n">
        <v>17</v>
      </c>
      <c r="B395" s="64" t="s">
        <v>405</v>
      </c>
      <c r="C395" s="38" t="n">
        <f aca="false">D395+G395</f>
        <v>157</v>
      </c>
      <c r="D395" s="38" t="n">
        <f aca="false">F395+E395</f>
        <v>133</v>
      </c>
      <c r="E395" s="65" t="n">
        <v>1</v>
      </c>
      <c r="F395" s="57" t="n">
        <v>132</v>
      </c>
      <c r="G395" s="57" t="n">
        <v>24</v>
      </c>
      <c r="H395" s="41" t="n">
        <f aca="false">I395+J395</f>
        <v>1</v>
      </c>
      <c r="I395" s="51"/>
      <c r="J395" s="42" t="n">
        <v>1</v>
      </c>
      <c r="K395" s="43" t="n">
        <f aca="false">ROUND(I395*13.617*1.03*12,0)</f>
        <v>0</v>
      </c>
      <c r="L395" s="44" t="n">
        <f aca="false">ROUND((J395*5.447*1.03*12),0)</f>
        <v>67</v>
      </c>
      <c r="M395" s="43" t="n">
        <f aca="false">ROUND((K395+L395)*1.15,0)</f>
        <v>77</v>
      </c>
      <c r="N395" s="44" t="n">
        <f aca="false">ROUND(M395*30.2/100,0)</f>
        <v>23</v>
      </c>
      <c r="O395" s="45" t="n">
        <f aca="false">ROUND(C395/303503*15153.3,0)</f>
        <v>8</v>
      </c>
      <c r="P395" s="46" t="n">
        <f aca="false">SUM(M395:O395)</f>
        <v>108</v>
      </c>
    </row>
    <row r="396" customFormat="false" ht="12.75" hidden="false" customHeight="false" outlineLevel="0" collapsed="false">
      <c r="A396" s="24" t="n">
        <v>18</v>
      </c>
      <c r="B396" s="64" t="s">
        <v>406</v>
      </c>
      <c r="C396" s="38" t="n">
        <f aca="false">D396+G396</f>
        <v>126</v>
      </c>
      <c r="D396" s="38" t="n">
        <f aca="false">F396+E396</f>
        <v>104</v>
      </c>
      <c r="E396" s="65" t="n">
        <v>2</v>
      </c>
      <c r="F396" s="57" t="n">
        <v>102</v>
      </c>
      <c r="G396" s="57" t="n">
        <v>22</v>
      </c>
      <c r="H396" s="41" t="n">
        <f aca="false">I396+J396</f>
        <v>1</v>
      </c>
      <c r="I396" s="51"/>
      <c r="J396" s="42" t="n">
        <v>1</v>
      </c>
      <c r="K396" s="43" t="n">
        <f aca="false">ROUND(I396*13.617*1.03*12,0)</f>
        <v>0</v>
      </c>
      <c r="L396" s="44" t="n">
        <f aca="false">ROUND((J396*5.447*1.03*12),0)</f>
        <v>67</v>
      </c>
      <c r="M396" s="43" t="n">
        <f aca="false">ROUND((K396+L396)*1.15,0)</f>
        <v>77</v>
      </c>
      <c r="N396" s="44" t="n">
        <f aca="false">ROUND(M396*30.2/100,0)</f>
        <v>23</v>
      </c>
      <c r="O396" s="45" t="n">
        <f aca="false">ROUND(C396/303503*15153.3,0)</f>
        <v>6</v>
      </c>
      <c r="P396" s="46" t="n">
        <f aca="false">SUM(M396:O396)</f>
        <v>106</v>
      </c>
    </row>
    <row r="397" customFormat="false" ht="12.75" hidden="false" customHeight="false" outlineLevel="0" collapsed="false">
      <c r="A397" s="24"/>
      <c r="B397" s="52" t="s">
        <v>407</v>
      </c>
      <c r="C397" s="49" t="n">
        <f aca="false">SUM(C398:C422)</f>
        <v>10912</v>
      </c>
      <c r="D397" s="49" t="n">
        <f aca="false">SUM(D398:D422)</f>
        <v>7358</v>
      </c>
      <c r="E397" s="49" t="n">
        <f aca="false">SUM(E398:E422)</f>
        <v>124</v>
      </c>
      <c r="F397" s="49" t="n">
        <f aca="false">SUM(F398:F422)</f>
        <v>7234</v>
      </c>
      <c r="G397" s="49" t="n">
        <f aca="false">SUM(G398:G422)</f>
        <v>3554</v>
      </c>
      <c r="H397" s="49" t="n">
        <f aca="false">SUM(H398:H422)</f>
        <v>25</v>
      </c>
      <c r="I397" s="49" t="n">
        <f aca="false">SUM(I398:I422)</f>
        <v>9</v>
      </c>
      <c r="J397" s="49" t="n">
        <f aca="false">SUM(J398:J422)</f>
        <v>16</v>
      </c>
      <c r="K397" s="49" t="n">
        <f aca="false">SUM(K398:K422)</f>
        <v>1512</v>
      </c>
      <c r="L397" s="49" t="n">
        <f aca="false">SUM(L398:L422)</f>
        <v>1072</v>
      </c>
      <c r="M397" s="49" t="n">
        <f aca="false">SUM(M398:M422)</f>
        <v>2659</v>
      </c>
      <c r="N397" s="49" t="n">
        <f aca="false">SUM(N398:N422)</f>
        <v>801</v>
      </c>
      <c r="O397" s="49" t="n">
        <f aca="false">SUM(O398:O422)</f>
        <v>545</v>
      </c>
      <c r="P397" s="49" t="n">
        <f aca="false">SUM(P398:P422)</f>
        <v>4005</v>
      </c>
    </row>
    <row r="398" customFormat="false" ht="12.75" hidden="false" customHeight="false" outlineLevel="0" collapsed="false">
      <c r="A398" s="24" t="n">
        <v>1</v>
      </c>
      <c r="B398" s="64" t="s">
        <v>408</v>
      </c>
      <c r="C398" s="38" t="n">
        <f aca="false">D398+G398</f>
        <v>354</v>
      </c>
      <c r="D398" s="38" t="n">
        <f aca="false">F398+E398</f>
        <v>263</v>
      </c>
      <c r="E398" s="65" t="n">
        <v>4</v>
      </c>
      <c r="F398" s="57" t="n">
        <v>259</v>
      </c>
      <c r="G398" s="57" t="n">
        <v>91</v>
      </c>
      <c r="H398" s="41" t="n">
        <f aca="false">I398+J398</f>
        <v>1</v>
      </c>
      <c r="I398" s="51"/>
      <c r="J398" s="42" t="n">
        <v>1</v>
      </c>
      <c r="K398" s="43" t="n">
        <f aca="false">ROUND(I398*13.617*1.03*12,0)</f>
        <v>0</v>
      </c>
      <c r="L398" s="44" t="n">
        <f aca="false">ROUND((J398*5.447*1.03*12),0)</f>
        <v>67</v>
      </c>
      <c r="M398" s="43" t="n">
        <f aca="false">(K398+L398)</f>
        <v>67</v>
      </c>
      <c r="N398" s="44" t="n">
        <f aca="false">ROUND(M398*30.2/100,0)</f>
        <v>20</v>
      </c>
      <c r="O398" s="45" t="n">
        <f aca="false">ROUND(C398/303503*15153.3,0)</f>
        <v>18</v>
      </c>
      <c r="P398" s="46" t="n">
        <f aca="false">SUM(M398:O398)</f>
        <v>105</v>
      </c>
    </row>
    <row r="399" customFormat="false" ht="12.75" hidden="false" customHeight="false" outlineLevel="0" collapsed="false">
      <c r="A399" s="24" t="n">
        <v>2</v>
      </c>
      <c r="B399" s="64" t="s">
        <v>409</v>
      </c>
      <c r="C399" s="38" t="n">
        <f aca="false">D399+G399</f>
        <v>217</v>
      </c>
      <c r="D399" s="38" t="n">
        <f aca="false">F399+E399</f>
        <v>136</v>
      </c>
      <c r="E399" s="65" t="n">
        <v>2</v>
      </c>
      <c r="F399" s="57" t="n">
        <v>134</v>
      </c>
      <c r="G399" s="57" t="n">
        <v>81</v>
      </c>
      <c r="H399" s="41" t="n">
        <f aca="false">I399+J399</f>
        <v>1</v>
      </c>
      <c r="I399" s="51"/>
      <c r="J399" s="42" t="n">
        <v>1</v>
      </c>
      <c r="K399" s="43" t="n">
        <f aca="false">ROUND(I399*13.617*1.03*12,0)</f>
        <v>0</v>
      </c>
      <c r="L399" s="44" t="n">
        <f aca="false">ROUND((J399*5.447*1.03*12),0)</f>
        <v>67</v>
      </c>
      <c r="M399" s="43" t="n">
        <f aca="false">ROUND((K399+L399)*1.15,0)</f>
        <v>77</v>
      </c>
      <c r="N399" s="44" t="n">
        <f aca="false">ROUND(M399*30.2/100,0)</f>
        <v>23</v>
      </c>
      <c r="O399" s="45" t="n">
        <f aca="false">ROUND(C399/303503*15153.3,0)</f>
        <v>11</v>
      </c>
      <c r="P399" s="46" t="n">
        <f aca="false">SUM(M399:O399)</f>
        <v>111</v>
      </c>
    </row>
    <row r="400" customFormat="false" ht="12.75" hidden="false" customHeight="false" outlineLevel="0" collapsed="false">
      <c r="A400" s="24" t="n">
        <v>3</v>
      </c>
      <c r="B400" s="64" t="s">
        <v>410</v>
      </c>
      <c r="C400" s="38" t="n">
        <f aca="false">D400+G400</f>
        <v>225</v>
      </c>
      <c r="D400" s="38" t="n">
        <f aca="false">F400+E400</f>
        <v>187</v>
      </c>
      <c r="E400" s="65" t="n">
        <v>9</v>
      </c>
      <c r="F400" s="57" t="n">
        <v>178</v>
      </c>
      <c r="G400" s="57" t="n">
        <v>38</v>
      </c>
      <c r="H400" s="41" t="n">
        <f aca="false">I400+J400</f>
        <v>1</v>
      </c>
      <c r="I400" s="51"/>
      <c r="J400" s="42" t="n">
        <v>1</v>
      </c>
      <c r="K400" s="43" t="n">
        <f aca="false">ROUND(I400*13.617*1.03*12,0)</f>
        <v>0</v>
      </c>
      <c r="L400" s="44" t="n">
        <f aca="false">ROUND((J400*5.447*1.03*12),0)</f>
        <v>67</v>
      </c>
      <c r="M400" s="43" t="n">
        <f aca="false">(K400+L400)</f>
        <v>67</v>
      </c>
      <c r="N400" s="44" t="n">
        <f aca="false">ROUND(M400*30.2/100,0)</f>
        <v>20</v>
      </c>
      <c r="O400" s="45" t="n">
        <f aca="false">ROUND(C400/303503*15153.3,0)</f>
        <v>11</v>
      </c>
      <c r="P400" s="46" t="n">
        <f aca="false">SUM(M400:O400)</f>
        <v>98</v>
      </c>
    </row>
    <row r="401" customFormat="false" ht="12.75" hidden="false" customHeight="false" outlineLevel="0" collapsed="false">
      <c r="A401" s="24" t="n">
        <v>4</v>
      </c>
      <c r="B401" s="64" t="s">
        <v>411</v>
      </c>
      <c r="C401" s="38" t="n">
        <f aca="false">D401+G401</f>
        <v>191</v>
      </c>
      <c r="D401" s="38" t="n">
        <f aca="false">F401+E401</f>
        <v>150</v>
      </c>
      <c r="E401" s="65" t="n">
        <v>2</v>
      </c>
      <c r="F401" s="57" t="n">
        <v>148</v>
      </c>
      <c r="G401" s="57" t="n">
        <v>41</v>
      </c>
      <c r="H401" s="41" t="n">
        <f aca="false">I401+J401</f>
        <v>1</v>
      </c>
      <c r="I401" s="51"/>
      <c r="J401" s="42" t="n">
        <v>1</v>
      </c>
      <c r="K401" s="43" t="n">
        <f aca="false">ROUND(I401*13.617*1.03*12,0)</f>
        <v>0</v>
      </c>
      <c r="L401" s="44" t="n">
        <f aca="false">ROUND((J401*5.447*1.03*12),0)</f>
        <v>67</v>
      </c>
      <c r="M401" s="43" t="n">
        <f aca="false">ROUND((K401+L401)*1.15,0)</f>
        <v>77</v>
      </c>
      <c r="N401" s="44" t="n">
        <f aca="false">ROUND(M401*30.2/100,0)</f>
        <v>23</v>
      </c>
      <c r="O401" s="45" t="n">
        <f aca="false">ROUND(C401/303503*15153.3,0)</f>
        <v>10</v>
      </c>
      <c r="P401" s="46" t="n">
        <f aca="false">SUM(M401:O401)</f>
        <v>110</v>
      </c>
    </row>
    <row r="402" customFormat="false" ht="12.75" hidden="false" customHeight="false" outlineLevel="0" collapsed="false">
      <c r="A402" s="24" t="n">
        <v>5</v>
      </c>
      <c r="B402" s="64" t="s">
        <v>412</v>
      </c>
      <c r="C402" s="38" t="n">
        <f aca="false">D402+G402</f>
        <v>164</v>
      </c>
      <c r="D402" s="38" t="n">
        <f aca="false">F402+E402</f>
        <v>115</v>
      </c>
      <c r="E402" s="65" t="n">
        <v>1</v>
      </c>
      <c r="F402" s="57" t="n">
        <v>114</v>
      </c>
      <c r="G402" s="57" t="n">
        <v>49</v>
      </c>
      <c r="H402" s="41" t="n">
        <f aca="false">I402+J402</f>
        <v>1</v>
      </c>
      <c r="I402" s="51"/>
      <c r="J402" s="42" t="n">
        <v>1</v>
      </c>
      <c r="K402" s="43" t="n">
        <f aca="false">ROUND(I402*13.617*1.03*12,0)</f>
        <v>0</v>
      </c>
      <c r="L402" s="44" t="n">
        <f aca="false">ROUND((J402*5.447*1.03*12),0)</f>
        <v>67</v>
      </c>
      <c r="M402" s="43" t="n">
        <f aca="false">(K402+L402)</f>
        <v>67</v>
      </c>
      <c r="N402" s="44" t="n">
        <f aca="false">ROUND(M402*30.2/100,0)</f>
        <v>20</v>
      </c>
      <c r="O402" s="45" t="n">
        <f aca="false">ROUND(C402/303503*15153.3,0)</f>
        <v>8</v>
      </c>
      <c r="P402" s="46" t="n">
        <f aca="false">SUM(M402:O402)</f>
        <v>95</v>
      </c>
    </row>
    <row r="403" customFormat="false" ht="12.75" hidden="false" customHeight="false" outlineLevel="0" collapsed="false">
      <c r="A403" s="24" t="n">
        <v>6</v>
      </c>
      <c r="B403" s="64" t="s">
        <v>413</v>
      </c>
      <c r="C403" s="38" t="n">
        <f aca="false">D403+G403</f>
        <v>168</v>
      </c>
      <c r="D403" s="38" t="n">
        <f aca="false">F403+E403</f>
        <v>127</v>
      </c>
      <c r="E403" s="65" t="n">
        <v>2</v>
      </c>
      <c r="F403" s="57" t="n">
        <v>125</v>
      </c>
      <c r="G403" s="57" t="n">
        <v>41</v>
      </c>
      <c r="H403" s="41" t="n">
        <f aca="false">I403+J403</f>
        <v>1</v>
      </c>
      <c r="I403" s="51"/>
      <c r="J403" s="42" t="n">
        <v>1</v>
      </c>
      <c r="K403" s="43" t="n">
        <f aca="false">ROUND(I403*13.617*1.03*12,0)</f>
        <v>0</v>
      </c>
      <c r="L403" s="44" t="n">
        <f aca="false">ROUND((J403*5.447*1.03*12),0)</f>
        <v>67</v>
      </c>
      <c r="M403" s="43" t="n">
        <f aca="false">(K403+L403)</f>
        <v>67</v>
      </c>
      <c r="N403" s="44" t="n">
        <f aca="false">ROUND(M403*30.2/100,0)</f>
        <v>20</v>
      </c>
      <c r="O403" s="45" t="n">
        <f aca="false">ROUND(C403/303503*15153.3,0)</f>
        <v>8</v>
      </c>
      <c r="P403" s="46" t="n">
        <f aca="false">SUM(M403:O403)</f>
        <v>95</v>
      </c>
    </row>
    <row r="404" customFormat="false" ht="12.75" hidden="false" customHeight="false" outlineLevel="0" collapsed="false">
      <c r="A404" s="24" t="n">
        <v>7</v>
      </c>
      <c r="B404" s="64" t="s">
        <v>414</v>
      </c>
      <c r="C404" s="38" t="n">
        <f aca="false">D404+G404</f>
        <v>733</v>
      </c>
      <c r="D404" s="38" t="n">
        <f aca="false">F404+E404</f>
        <v>488</v>
      </c>
      <c r="E404" s="65" t="n">
        <v>3</v>
      </c>
      <c r="F404" s="57" t="n">
        <v>485</v>
      </c>
      <c r="G404" s="57" t="n">
        <v>245</v>
      </c>
      <c r="H404" s="41" t="n">
        <f aca="false">I404+J404</f>
        <v>1</v>
      </c>
      <c r="I404" s="51" t="n">
        <v>1</v>
      </c>
      <c r="J404" s="42"/>
      <c r="K404" s="43" t="n">
        <f aca="false">ROUND(I404*13.617*1.03*12,0)</f>
        <v>168</v>
      </c>
      <c r="L404" s="44" t="n">
        <f aca="false">ROUND((J404*5.447*1.03*12),0)</f>
        <v>0</v>
      </c>
      <c r="M404" s="43" t="n">
        <f aca="false">(K404+L404)</f>
        <v>168</v>
      </c>
      <c r="N404" s="44" t="n">
        <f aca="false">ROUND(M404*30.2/100,0)</f>
        <v>51</v>
      </c>
      <c r="O404" s="45" t="n">
        <f aca="false">ROUND(C404/303503*15153.3,0)</f>
        <v>37</v>
      </c>
      <c r="P404" s="46" t="n">
        <f aca="false">SUM(M404:O404)</f>
        <v>256</v>
      </c>
    </row>
    <row r="405" customFormat="false" ht="12.75" hidden="false" customHeight="false" outlineLevel="0" collapsed="false">
      <c r="A405" s="24" t="n">
        <v>8</v>
      </c>
      <c r="B405" s="64" t="s">
        <v>415</v>
      </c>
      <c r="C405" s="38" t="n">
        <f aca="false">D405+G405</f>
        <v>776</v>
      </c>
      <c r="D405" s="38" t="n">
        <f aca="false">F405+E405</f>
        <v>517</v>
      </c>
      <c r="E405" s="65" t="n">
        <v>14</v>
      </c>
      <c r="F405" s="57" t="n">
        <v>503</v>
      </c>
      <c r="G405" s="57" t="n">
        <v>259</v>
      </c>
      <c r="H405" s="41" t="n">
        <f aca="false">I405+J405</f>
        <v>1</v>
      </c>
      <c r="I405" s="51" t="n">
        <v>1</v>
      </c>
      <c r="J405" s="42"/>
      <c r="K405" s="43" t="n">
        <f aca="false">ROUND(I405*13.617*1.03*12,0)</f>
        <v>168</v>
      </c>
      <c r="L405" s="44" t="n">
        <f aca="false">ROUND((J405*5.447*1.03*12),0)</f>
        <v>0</v>
      </c>
      <c r="M405" s="43" t="n">
        <f aca="false">ROUND((K405+L405)*1.15,0)</f>
        <v>193</v>
      </c>
      <c r="N405" s="44" t="n">
        <f aca="false">ROUND(M405*30.2/100,0)</f>
        <v>58</v>
      </c>
      <c r="O405" s="45" t="n">
        <f aca="false">ROUND(C405/303503*15153.3,0)</f>
        <v>39</v>
      </c>
      <c r="P405" s="46" t="n">
        <f aca="false">SUM(M405:O405)</f>
        <v>290</v>
      </c>
    </row>
    <row r="406" customFormat="false" ht="12.75" hidden="false" customHeight="false" outlineLevel="0" collapsed="false">
      <c r="A406" s="24" t="n">
        <v>9</v>
      </c>
      <c r="B406" s="64" t="s">
        <v>416</v>
      </c>
      <c r="C406" s="38" t="n">
        <f aca="false">D406+G406</f>
        <v>367</v>
      </c>
      <c r="D406" s="38" t="n">
        <f aca="false">F406+E406</f>
        <v>213</v>
      </c>
      <c r="E406" s="65" t="n">
        <v>2</v>
      </c>
      <c r="F406" s="57" t="n">
        <v>211</v>
      </c>
      <c r="G406" s="57" t="n">
        <v>154</v>
      </c>
      <c r="H406" s="41" t="n">
        <f aca="false">I406+J406</f>
        <v>1</v>
      </c>
      <c r="I406" s="51" t="n">
        <v>1</v>
      </c>
      <c r="J406" s="42"/>
      <c r="K406" s="43" t="n">
        <f aca="false">ROUND(I406*13.617*1.03*12,0)</f>
        <v>168</v>
      </c>
      <c r="L406" s="44" t="n">
        <f aca="false">ROUND((J406*5.447*1.03*12),0)</f>
        <v>0</v>
      </c>
      <c r="M406" s="43" t="n">
        <f aca="false">(K406+L406)</f>
        <v>168</v>
      </c>
      <c r="N406" s="44" t="n">
        <f aca="false">ROUND(M406*30.2/100,0)</f>
        <v>51</v>
      </c>
      <c r="O406" s="45" t="n">
        <f aca="false">ROUND(C406/303503*15153.3,0)</f>
        <v>18</v>
      </c>
      <c r="P406" s="46" t="n">
        <f aca="false">SUM(M406:O406)</f>
        <v>237</v>
      </c>
    </row>
    <row r="407" customFormat="false" ht="12.75" hidden="false" customHeight="false" outlineLevel="0" collapsed="false">
      <c r="A407" s="24" t="n">
        <v>10</v>
      </c>
      <c r="B407" s="64" t="s">
        <v>417</v>
      </c>
      <c r="C407" s="38" t="n">
        <f aca="false">D407+G407</f>
        <v>518</v>
      </c>
      <c r="D407" s="38" t="n">
        <f aca="false">F407+E407</f>
        <v>346</v>
      </c>
      <c r="E407" s="65" t="n">
        <v>6</v>
      </c>
      <c r="F407" s="57" t="n">
        <v>340</v>
      </c>
      <c r="G407" s="57" t="n">
        <v>172</v>
      </c>
      <c r="H407" s="41" t="n">
        <f aca="false">I407+J407</f>
        <v>1</v>
      </c>
      <c r="I407" s="51"/>
      <c r="J407" s="42" t="n">
        <v>1</v>
      </c>
      <c r="K407" s="43" t="n">
        <f aca="false">ROUND(I407*13.617*1.03*12,0)</f>
        <v>0</v>
      </c>
      <c r="L407" s="44" t="n">
        <f aca="false">ROUND((J407*5.447*1.03*12),0)</f>
        <v>67</v>
      </c>
      <c r="M407" s="43" t="n">
        <f aca="false">(K407+L407)</f>
        <v>67</v>
      </c>
      <c r="N407" s="44" t="n">
        <f aca="false">ROUND(M407*30.2/100,0)</f>
        <v>20</v>
      </c>
      <c r="O407" s="45" t="n">
        <f aca="false">ROUND(C407/303503*15153.3,0)</f>
        <v>26</v>
      </c>
      <c r="P407" s="46" t="n">
        <f aca="false">SUM(M407:O407)</f>
        <v>113</v>
      </c>
    </row>
    <row r="408" customFormat="false" ht="12.75" hidden="false" customHeight="false" outlineLevel="0" collapsed="false">
      <c r="A408" s="24" t="n">
        <v>11</v>
      </c>
      <c r="B408" s="64" t="s">
        <v>418</v>
      </c>
      <c r="C408" s="38" t="n">
        <f aca="false">D408+G408</f>
        <v>410</v>
      </c>
      <c r="D408" s="38" t="n">
        <f aca="false">F408+E408</f>
        <v>323</v>
      </c>
      <c r="E408" s="65" t="n">
        <v>5</v>
      </c>
      <c r="F408" s="57" t="n">
        <v>318</v>
      </c>
      <c r="G408" s="57" t="n">
        <v>87</v>
      </c>
      <c r="H408" s="41" t="n">
        <f aca="false">I408+J408</f>
        <v>1</v>
      </c>
      <c r="I408" s="51"/>
      <c r="J408" s="42" t="n">
        <v>1</v>
      </c>
      <c r="K408" s="43" t="n">
        <f aca="false">ROUND(I408*13.617*1.03*12,0)</f>
        <v>0</v>
      </c>
      <c r="L408" s="44" t="n">
        <f aca="false">ROUND((J408*5.447*1.03*12),0)</f>
        <v>67</v>
      </c>
      <c r="M408" s="43" t="n">
        <f aca="false">ROUND((K408+L408)*1.15,0)</f>
        <v>77</v>
      </c>
      <c r="N408" s="44" t="n">
        <f aca="false">ROUND(M408*30.2/100,0)</f>
        <v>23</v>
      </c>
      <c r="O408" s="45" t="n">
        <f aca="false">ROUND(C408/303503*15153.3,0)</f>
        <v>20</v>
      </c>
      <c r="P408" s="46" t="n">
        <f aca="false">SUM(M408:O408)</f>
        <v>120</v>
      </c>
    </row>
    <row r="409" customFormat="false" ht="12.75" hidden="false" customHeight="false" outlineLevel="0" collapsed="false">
      <c r="A409" s="24" t="n">
        <v>12</v>
      </c>
      <c r="B409" s="64" t="s">
        <v>419</v>
      </c>
      <c r="C409" s="38" t="n">
        <f aca="false">D409+G409</f>
        <v>454</v>
      </c>
      <c r="D409" s="38" t="n">
        <f aca="false">F409+E409</f>
        <v>362</v>
      </c>
      <c r="E409" s="65" t="n">
        <v>20</v>
      </c>
      <c r="F409" s="57" t="n">
        <v>342</v>
      </c>
      <c r="G409" s="57" t="n">
        <v>92</v>
      </c>
      <c r="H409" s="41" t="n">
        <f aca="false">I409+J409</f>
        <v>1</v>
      </c>
      <c r="I409" s="51"/>
      <c r="J409" s="42" t="n">
        <v>1</v>
      </c>
      <c r="K409" s="43" t="n">
        <f aca="false">ROUND(I409*13.617*1.03*12,0)</f>
        <v>0</v>
      </c>
      <c r="L409" s="44" t="n">
        <f aca="false">ROUND((J409*5.447*1.03*12),0)</f>
        <v>67</v>
      </c>
      <c r="M409" s="43" t="n">
        <f aca="false">(K409+L409)</f>
        <v>67</v>
      </c>
      <c r="N409" s="44" t="n">
        <f aca="false">ROUND(M409*30.2/100,0)</f>
        <v>20</v>
      </c>
      <c r="O409" s="45" t="n">
        <f aca="false">ROUND(C409/303503*15153.3,0)</f>
        <v>23</v>
      </c>
      <c r="P409" s="46" t="n">
        <f aca="false">SUM(M409:O409)</f>
        <v>110</v>
      </c>
    </row>
    <row r="410" customFormat="false" ht="12.75" hidden="false" customHeight="false" outlineLevel="0" collapsed="false">
      <c r="A410" s="24" t="n">
        <v>13</v>
      </c>
      <c r="B410" s="64" t="s">
        <v>420</v>
      </c>
      <c r="C410" s="38" t="n">
        <f aca="false">D410+G410</f>
        <v>515</v>
      </c>
      <c r="D410" s="38" t="n">
        <f aca="false">F410+E410</f>
        <v>335</v>
      </c>
      <c r="E410" s="65" t="n">
        <v>0</v>
      </c>
      <c r="F410" s="57" t="n">
        <v>335</v>
      </c>
      <c r="G410" s="57" t="n">
        <v>180</v>
      </c>
      <c r="H410" s="41" t="n">
        <f aca="false">I410+J410</f>
        <v>1</v>
      </c>
      <c r="I410" s="51" t="n">
        <v>1</v>
      </c>
      <c r="J410" s="42"/>
      <c r="K410" s="43" t="n">
        <f aca="false">ROUND(I410*13.617*1.03*12,0)</f>
        <v>168</v>
      </c>
      <c r="L410" s="44" t="n">
        <f aca="false">ROUND((J410*5.447*1.03*12),0)</f>
        <v>0</v>
      </c>
      <c r="M410" s="43" t="n">
        <f aca="false">(K410+L410)</f>
        <v>168</v>
      </c>
      <c r="N410" s="44" t="n">
        <f aca="false">ROUND(M410*30.2/100,0)</f>
        <v>51</v>
      </c>
      <c r="O410" s="45" t="n">
        <f aca="false">ROUND(C410/303503*15153.3,0)</f>
        <v>26</v>
      </c>
      <c r="P410" s="46" t="n">
        <f aca="false">SUM(M410:O410)</f>
        <v>245</v>
      </c>
    </row>
    <row r="411" customFormat="false" ht="12.75" hidden="false" customHeight="false" outlineLevel="0" collapsed="false">
      <c r="A411" s="24" t="n">
        <v>14</v>
      </c>
      <c r="B411" s="64" t="s">
        <v>421</v>
      </c>
      <c r="C411" s="38" t="n">
        <f aca="false">D411+G411</f>
        <v>589</v>
      </c>
      <c r="D411" s="38" t="n">
        <f aca="false">F411+E411</f>
        <v>377</v>
      </c>
      <c r="E411" s="65" t="n">
        <v>4</v>
      </c>
      <c r="F411" s="57" t="n">
        <v>373</v>
      </c>
      <c r="G411" s="57" t="n">
        <v>212</v>
      </c>
      <c r="H411" s="41" t="n">
        <f aca="false">I411+J411</f>
        <v>1</v>
      </c>
      <c r="I411" s="51" t="n">
        <v>1</v>
      </c>
      <c r="J411" s="42"/>
      <c r="K411" s="43" t="n">
        <f aca="false">ROUND(I411*13.617*1.03*12,0)</f>
        <v>168</v>
      </c>
      <c r="L411" s="44" t="n">
        <f aca="false">ROUND((J411*5.447*1.03*12),0)</f>
        <v>0</v>
      </c>
      <c r="M411" s="43" t="n">
        <f aca="false">(K411+L411)</f>
        <v>168</v>
      </c>
      <c r="N411" s="44" t="n">
        <f aca="false">ROUND(M411*30.2/100,0)</f>
        <v>51</v>
      </c>
      <c r="O411" s="45" t="n">
        <f aca="false">ROUND(C411/303503*15153.3,0)</f>
        <v>29</v>
      </c>
      <c r="P411" s="46" t="n">
        <f aca="false">SUM(M411:O411)</f>
        <v>248</v>
      </c>
    </row>
    <row r="412" customFormat="false" ht="12.75" hidden="false" customHeight="false" outlineLevel="0" collapsed="false">
      <c r="A412" s="24" t="n">
        <v>15</v>
      </c>
      <c r="B412" s="64" t="s">
        <v>422</v>
      </c>
      <c r="C412" s="38" t="n">
        <f aca="false">D412+G412</f>
        <v>283</v>
      </c>
      <c r="D412" s="38" t="n">
        <f aca="false">F412+E412</f>
        <v>221</v>
      </c>
      <c r="E412" s="65" t="n">
        <v>7</v>
      </c>
      <c r="F412" s="57" t="n">
        <v>214</v>
      </c>
      <c r="G412" s="57" t="n">
        <v>62</v>
      </c>
      <c r="H412" s="41" t="n">
        <f aca="false">I412+J412</f>
        <v>1</v>
      </c>
      <c r="I412" s="51"/>
      <c r="J412" s="42" t="n">
        <v>1</v>
      </c>
      <c r="K412" s="43" t="n">
        <f aca="false">ROUND(I412*13.617*1.03*12,0)</f>
        <v>0</v>
      </c>
      <c r="L412" s="44" t="n">
        <f aca="false">ROUND((J412*5.447*1.03*12),0)</f>
        <v>67</v>
      </c>
      <c r="M412" s="43" t="n">
        <f aca="false">(K412+L412)</f>
        <v>67</v>
      </c>
      <c r="N412" s="44" t="n">
        <f aca="false">ROUND(M412*30.2/100,0)</f>
        <v>20</v>
      </c>
      <c r="O412" s="45" t="n">
        <f aca="false">ROUND(C412/303503*15153.3,0)</f>
        <v>14</v>
      </c>
      <c r="P412" s="46" t="n">
        <f aca="false">SUM(M412:O412)</f>
        <v>101</v>
      </c>
    </row>
    <row r="413" customFormat="false" ht="12.75" hidden="false" customHeight="false" outlineLevel="0" collapsed="false">
      <c r="A413" s="24" t="n">
        <v>16</v>
      </c>
      <c r="B413" s="64" t="s">
        <v>423</v>
      </c>
      <c r="C413" s="38" t="n">
        <f aca="false">D413+G413</f>
        <v>209</v>
      </c>
      <c r="D413" s="38" t="n">
        <f aca="false">F413+E413</f>
        <v>141</v>
      </c>
      <c r="E413" s="65" t="n">
        <v>6</v>
      </c>
      <c r="F413" s="57" t="n">
        <v>135</v>
      </c>
      <c r="G413" s="57" t="n">
        <v>68</v>
      </c>
      <c r="H413" s="41" t="n">
        <f aca="false">I413+J413</f>
        <v>1</v>
      </c>
      <c r="I413" s="51"/>
      <c r="J413" s="42" t="n">
        <v>1</v>
      </c>
      <c r="K413" s="43" t="n">
        <f aca="false">ROUND(I413*13.617*1.03*12,0)</f>
        <v>0</v>
      </c>
      <c r="L413" s="44" t="n">
        <f aca="false">ROUND((J413*5.447*1.03*12),0)</f>
        <v>67</v>
      </c>
      <c r="M413" s="43" t="n">
        <f aca="false">ROUND((K413+L413)*1.15,0)</f>
        <v>77</v>
      </c>
      <c r="N413" s="44" t="n">
        <f aca="false">ROUND(M413*30.2/100,0)</f>
        <v>23</v>
      </c>
      <c r="O413" s="45" t="n">
        <f aca="false">ROUND(C413/303503*15153.3,0)</f>
        <v>10</v>
      </c>
      <c r="P413" s="46" t="n">
        <f aca="false">SUM(M413:O413)</f>
        <v>110</v>
      </c>
    </row>
    <row r="414" customFormat="false" ht="12.75" hidden="false" customHeight="false" outlineLevel="0" collapsed="false">
      <c r="A414" s="24" t="n">
        <v>17</v>
      </c>
      <c r="B414" s="64" t="s">
        <v>424</v>
      </c>
      <c r="C414" s="38" t="n">
        <f aca="false">D414+G414</f>
        <v>381</v>
      </c>
      <c r="D414" s="38" t="n">
        <f aca="false">F414+E414</f>
        <v>233</v>
      </c>
      <c r="E414" s="65" t="n">
        <v>2</v>
      </c>
      <c r="F414" s="57" t="n">
        <v>231</v>
      </c>
      <c r="G414" s="57" t="n">
        <v>148</v>
      </c>
      <c r="H414" s="41" t="n">
        <f aca="false">I414+J414</f>
        <v>1</v>
      </c>
      <c r="I414" s="51"/>
      <c r="J414" s="42" t="n">
        <v>1</v>
      </c>
      <c r="K414" s="43" t="n">
        <f aca="false">ROUND(I414*13.617*1.03*12,0)</f>
        <v>0</v>
      </c>
      <c r="L414" s="44" t="n">
        <f aca="false">ROUND((J414*5.447*1.03*12),0)</f>
        <v>67</v>
      </c>
      <c r="M414" s="43" t="n">
        <f aca="false">(K414+L414)</f>
        <v>67</v>
      </c>
      <c r="N414" s="44" t="n">
        <f aca="false">ROUND(M414*30.2/100,0)</f>
        <v>20</v>
      </c>
      <c r="O414" s="45" t="n">
        <f aca="false">ROUND(C414/303503*15153.3,0)</f>
        <v>19</v>
      </c>
      <c r="P414" s="46" t="n">
        <f aca="false">SUM(M414:O414)</f>
        <v>106</v>
      </c>
    </row>
    <row r="415" customFormat="false" ht="12.75" hidden="false" customHeight="false" outlineLevel="0" collapsed="false">
      <c r="A415" s="24" t="n">
        <v>18</v>
      </c>
      <c r="B415" s="64" t="s">
        <v>425</v>
      </c>
      <c r="C415" s="38" t="n">
        <f aca="false">D415+G415</f>
        <v>599</v>
      </c>
      <c r="D415" s="38" t="n">
        <f aca="false">F415+E415</f>
        <v>250</v>
      </c>
      <c r="E415" s="65" t="n">
        <v>0</v>
      </c>
      <c r="F415" s="57" t="n">
        <v>250</v>
      </c>
      <c r="G415" s="57" t="n">
        <v>349</v>
      </c>
      <c r="H415" s="41" t="n">
        <f aca="false">I415+J415</f>
        <v>1</v>
      </c>
      <c r="I415" s="51" t="n">
        <v>1</v>
      </c>
      <c r="J415" s="42"/>
      <c r="K415" s="43" t="n">
        <f aca="false">ROUND(I415*13.617*1.03*12,0)</f>
        <v>168</v>
      </c>
      <c r="L415" s="44" t="n">
        <f aca="false">ROUND((J415*5.447*1.03*12),0)</f>
        <v>0</v>
      </c>
      <c r="M415" s="43" t="n">
        <f aca="false">(K415+L415)</f>
        <v>168</v>
      </c>
      <c r="N415" s="44" t="n">
        <f aca="false">ROUND(M415*30.2/100,0)</f>
        <v>51</v>
      </c>
      <c r="O415" s="45" t="n">
        <f aca="false">ROUND(C415/303503*15153.3,0)</f>
        <v>30</v>
      </c>
      <c r="P415" s="46" t="n">
        <f aca="false">SUM(M415:O415)</f>
        <v>249</v>
      </c>
    </row>
    <row r="416" customFormat="false" ht="12.75" hidden="false" customHeight="false" outlineLevel="0" collapsed="false">
      <c r="A416" s="24" t="n">
        <v>19</v>
      </c>
      <c r="B416" s="64" t="s">
        <v>426</v>
      </c>
      <c r="C416" s="38" t="n">
        <f aca="false">D416+G416</f>
        <v>730</v>
      </c>
      <c r="D416" s="38" t="n">
        <f aca="false">F416+E416</f>
        <v>482</v>
      </c>
      <c r="E416" s="65" t="n">
        <v>8</v>
      </c>
      <c r="F416" s="57" t="n">
        <v>474</v>
      </c>
      <c r="G416" s="57" t="n">
        <v>248</v>
      </c>
      <c r="H416" s="41" t="n">
        <f aca="false">I416+J416</f>
        <v>1</v>
      </c>
      <c r="I416" s="51" t="n">
        <v>1</v>
      </c>
      <c r="J416" s="42"/>
      <c r="K416" s="43" t="n">
        <f aca="false">ROUND(I416*13.617*1.03*12,0)</f>
        <v>168</v>
      </c>
      <c r="L416" s="44" t="n">
        <f aca="false">ROUND((J416*5.447*1.03*12),0)</f>
        <v>0</v>
      </c>
      <c r="M416" s="43" t="n">
        <f aca="false">(K416+L416)</f>
        <v>168</v>
      </c>
      <c r="N416" s="44" t="n">
        <f aca="false">ROUND(M416*30.2/100,0)</f>
        <v>51</v>
      </c>
      <c r="O416" s="45" t="n">
        <f aca="false">ROUND(C416/303503*15153.3,0)</f>
        <v>36</v>
      </c>
      <c r="P416" s="46" t="n">
        <f aca="false">SUM(M416:O416)</f>
        <v>255</v>
      </c>
    </row>
    <row r="417" customFormat="false" ht="12.75" hidden="false" customHeight="false" outlineLevel="0" collapsed="false">
      <c r="A417" s="24" t="n">
        <v>20</v>
      </c>
      <c r="B417" s="64" t="s">
        <v>427</v>
      </c>
      <c r="C417" s="38" t="n">
        <f aca="false">D417+G417</f>
        <v>1223</v>
      </c>
      <c r="D417" s="38" t="n">
        <f aca="false">F417+E417</f>
        <v>802</v>
      </c>
      <c r="E417" s="65" t="n">
        <v>11</v>
      </c>
      <c r="F417" s="57" t="n">
        <v>791</v>
      </c>
      <c r="G417" s="57" t="n">
        <v>421</v>
      </c>
      <c r="H417" s="41" t="n">
        <f aca="false">I417+J417</f>
        <v>1</v>
      </c>
      <c r="I417" s="51" t="n">
        <v>1</v>
      </c>
      <c r="J417" s="42"/>
      <c r="K417" s="43" t="n">
        <f aca="false">ROUND(I417*13.617*1.03*12,0)</f>
        <v>168</v>
      </c>
      <c r="L417" s="44" t="n">
        <f aca="false">ROUND((J417*5.447*1.03*12),0)</f>
        <v>0</v>
      </c>
      <c r="M417" s="43" t="n">
        <f aca="false">(K417+L417)</f>
        <v>168</v>
      </c>
      <c r="N417" s="44" t="n">
        <f aca="false">ROUND(M417*30.2/100,0)</f>
        <v>51</v>
      </c>
      <c r="O417" s="45" t="n">
        <f aca="false">ROUND(C417/303503*15153.3,0)</f>
        <v>61</v>
      </c>
      <c r="P417" s="46" t="n">
        <f aca="false">SUM(M417:O417)</f>
        <v>280</v>
      </c>
    </row>
    <row r="418" customFormat="false" ht="12.75" hidden="false" customHeight="false" outlineLevel="0" collapsed="false">
      <c r="A418" s="24" t="n">
        <v>21</v>
      </c>
      <c r="B418" s="64" t="s">
        <v>428</v>
      </c>
      <c r="C418" s="38" t="n">
        <f aca="false">D418+G418</f>
        <v>251</v>
      </c>
      <c r="D418" s="38" t="n">
        <f aca="false">F418+E418</f>
        <v>186</v>
      </c>
      <c r="E418" s="65" t="n">
        <v>3</v>
      </c>
      <c r="F418" s="57" t="n">
        <v>183</v>
      </c>
      <c r="G418" s="57" t="n">
        <v>65</v>
      </c>
      <c r="H418" s="41" t="n">
        <f aca="false">I418+J418</f>
        <v>1</v>
      </c>
      <c r="I418" s="51"/>
      <c r="J418" s="42" t="n">
        <v>1</v>
      </c>
      <c r="K418" s="43" t="n">
        <f aca="false">ROUND(I418*13.617*1.03*12,0)</f>
        <v>0</v>
      </c>
      <c r="L418" s="44" t="n">
        <f aca="false">ROUND((J418*5.447*1.03*12),0)</f>
        <v>67</v>
      </c>
      <c r="M418" s="43" t="n">
        <f aca="false">(K418+L418)</f>
        <v>67</v>
      </c>
      <c r="N418" s="44" t="n">
        <f aca="false">ROUND(M418*30.2/100,0)</f>
        <v>20</v>
      </c>
      <c r="O418" s="45" t="n">
        <f aca="false">ROUND(C418/303503*15153.3,0)</f>
        <v>13</v>
      </c>
      <c r="P418" s="46" t="n">
        <f aca="false">SUM(M418:O418)</f>
        <v>100</v>
      </c>
    </row>
    <row r="419" customFormat="false" ht="12.75" hidden="false" customHeight="false" outlineLevel="0" collapsed="false">
      <c r="A419" s="24" t="n">
        <v>22</v>
      </c>
      <c r="B419" s="64" t="s">
        <v>429</v>
      </c>
      <c r="C419" s="38" t="n">
        <f aca="false">D419+G419</f>
        <v>705</v>
      </c>
      <c r="D419" s="38" t="n">
        <f aca="false">F419+E419</f>
        <v>563</v>
      </c>
      <c r="E419" s="65" t="n">
        <v>12</v>
      </c>
      <c r="F419" s="57" t="n">
        <v>551</v>
      </c>
      <c r="G419" s="57" t="n">
        <v>142</v>
      </c>
      <c r="H419" s="41" t="n">
        <f aca="false">I419+J419</f>
        <v>1</v>
      </c>
      <c r="I419" s="51" t="n">
        <v>1</v>
      </c>
      <c r="J419" s="42"/>
      <c r="K419" s="43" t="n">
        <f aca="false">ROUND(I419*13.617*1.03*12,0)</f>
        <v>168</v>
      </c>
      <c r="L419" s="44" t="n">
        <f aca="false">ROUND((J419*5.447*1.03*12),0)</f>
        <v>0</v>
      </c>
      <c r="M419" s="43" t="n">
        <f aca="false">(K419+L419)</f>
        <v>168</v>
      </c>
      <c r="N419" s="44" t="n">
        <f aca="false">ROUND(M419*30.2/100,0)</f>
        <v>51</v>
      </c>
      <c r="O419" s="45" t="n">
        <f aca="false">ROUND(C419/303503*15153.3,0)</f>
        <v>35</v>
      </c>
      <c r="P419" s="46" t="n">
        <f aca="false">SUM(M419:O419)</f>
        <v>254</v>
      </c>
    </row>
    <row r="420" customFormat="false" ht="12.75" hidden="false" customHeight="false" outlineLevel="0" collapsed="false">
      <c r="A420" s="24" t="n">
        <v>23</v>
      </c>
      <c r="B420" s="64" t="s">
        <v>430</v>
      </c>
      <c r="C420" s="38" t="n">
        <f aca="false">D420+G420</f>
        <v>299</v>
      </c>
      <c r="D420" s="38" t="n">
        <f aca="false">F420+E420</f>
        <v>206</v>
      </c>
      <c r="E420" s="65" t="n">
        <v>0</v>
      </c>
      <c r="F420" s="57" t="n">
        <v>206</v>
      </c>
      <c r="G420" s="57" t="n">
        <v>93</v>
      </c>
      <c r="H420" s="41" t="n">
        <f aca="false">I420+J420</f>
        <v>1</v>
      </c>
      <c r="I420" s="51"/>
      <c r="J420" s="42" t="n">
        <v>1</v>
      </c>
      <c r="K420" s="43" t="n">
        <f aca="false">ROUND(I420*13.617*1.03*12,0)</f>
        <v>0</v>
      </c>
      <c r="L420" s="44" t="n">
        <f aca="false">ROUND((J420*5.447*1.03*12),0)</f>
        <v>67</v>
      </c>
      <c r="M420" s="43" t="n">
        <f aca="false">ROUND((K420+L420)*1.15,0)</f>
        <v>77</v>
      </c>
      <c r="N420" s="44" t="n">
        <f aca="false">ROUND(M420*30.2/100,0)</f>
        <v>23</v>
      </c>
      <c r="O420" s="45" t="n">
        <f aca="false">ROUND(C420/303503*15153.3,0)</f>
        <v>15</v>
      </c>
      <c r="P420" s="46" t="n">
        <f aca="false">SUM(M420:O420)</f>
        <v>115</v>
      </c>
    </row>
    <row r="421" customFormat="false" ht="12.75" hidden="false" customHeight="false" outlineLevel="0" collapsed="false">
      <c r="A421" s="24" t="n">
        <v>24</v>
      </c>
      <c r="B421" s="64" t="s">
        <v>431</v>
      </c>
      <c r="C421" s="38" t="n">
        <f aca="false">D421+G421</f>
        <v>231</v>
      </c>
      <c r="D421" s="38" t="n">
        <f aca="false">F421+E421</f>
        <v>175</v>
      </c>
      <c r="E421" s="65" t="n">
        <v>0</v>
      </c>
      <c r="F421" s="57" t="n">
        <v>175</v>
      </c>
      <c r="G421" s="57" t="n">
        <v>56</v>
      </c>
      <c r="H421" s="41" t="n">
        <f aca="false">I421+J421</f>
        <v>1</v>
      </c>
      <c r="I421" s="51"/>
      <c r="J421" s="42" t="n">
        <v>1</v>
      </c>
      <c r="K421" s="43" t="n">
        <f aca="false">ROUND(I421*13.617*1.03*12,0)</f>
        <v>0</v>
      </c>
      <c r="L421" s="44" t="n">
        <f aca="false">ROUND((J421*5.447*1.03*12),0)</f>
        <v>67</v>
      </c>
      <c r="M421" s="43" t="n">
        <f aca="false">(K421+L421)</f>
        <v>67</v>
      </c>
      <c r="N421" s="44" t="n">
        <f aca="false">ROUND(M421*30.2/100,0)</f>
        <v>20</v>
      </c>
      <c r="O421" s="45" t="n">
        <f aca="false">ROUND(C421/303503*15153.3,0)</f>
        <v>12</v>
      </c>
      <c r="P421" s="46" t="n">
        <f aca="false">SUM(M421:O421)</f>
        <v>99</v>
      </c>
    </row>
    <row r="422" customFormat="false" ht="12.75" hidden="false" customHeight="false" outlineLevel="0" collapsed="false">
      <c r="A422" s="24" t="n">
        <v>25</v>
      </c>
      <c r="B422" s="64" t="s">
        <v>432</v>
      </c>
      <c r="C422" s="38" t="n">
        <f aca="false">D422+G422</f>
        <v>320</v>
      </c>
      <c r="D422" s="38" t="n">
        <f aca="false">F422+E422</f>
        <v>160</v>
      </c>
      <c r="E422" s="65" t="n">
        <v>1</v>
      </c>
      <c r="F422" s="57" t="n">
        <v>159</v>
      </c>
      <c r="G422" s="57" t="n">
        <v>160</v>
      </c>
      <c r="H422" s="41" t="n">
        <f aca="false">I422+J422</f>
        <v>1</v>
      </c>
      <c r="I422" s="51"/>
      <c r="J422" s="42" t="n">
        <v>1</v>
      </c>
      <c r="K422" s="43" t="n">
        <f aca="false">ROUND(I422*13.617*1.03*12,0)</f>
        <v>0</v>
      </c>
      <c r="L422" s="44" t="n">
        <f aca="false">ROUND((J422*5.447*1.03*12),0)</f>
        <v>67</v>
      </c>
      <c r="M422" s="43" t="n">
        <f aca="false">(K422+L422)</f>
        <v>67</v>
      </c>
      <c r="N422" s="44" t="n">
        <f aca="false">ROUND(M422*30.2/100,0)</f>
        <v>20</v>
      </c>
      <c r="O422" s="45" t="n">
        <f aca="false">ROUND(C422/303503*15153.3,0)</f>
        <v>16</v>
      </c>
      <c r="P422" s="46" t="n">
        <f aca="false">SUM(M422:O422)</f>
        <v>103</v>
      </c>
    </row>
    <row r="423" customFormat="false" ht="12.75" hidden="false" customHeight="false" outlineLevel="0" collapsed="false">
      <c r="A423" s="24"/>
      <c r="B423" s="52" t="s">
        <v>433</v>
      </c>
      <c r="C423" s="49" t="n">
        <f aca="false">SUM(C424:C444)</f>
        <v>13216</v>
      </c>
      <c r="D423" s="49" t="n">
        <f aca="false">SUM(D424:D444)</f>
        <v>10660</v>
      </c>
      <c r="E423" s="49" t="n">
        <f aca="false">SUM(E424:E444)</f>
        <v>219</v>
      </c>
      <c r="F423" s="49" t="n">
        <f aca="false">SUM(F424:F444)</f>
        <v>10441</v>
      </c>
      <c r="G423" s="49" t="n">
        <f aca="false">SUM(G424:G444)</f>
        <v>2556</v>
      </c>
      <c r="H423" s="49" t="n">
        <f aca="false">SUM(H424:H444)</f>
        <v>21</v>
      </c>
      <c r="I423" s="49" t="n">
        <f aca="false">SUM(I424:I444)</f>
        <v>15</v>
      </c>
      <c r="J423" s="49" t="n">
        <f aca="false">SUM(J424:J444)</f>
        <v>6</v>
      </c>
      <c r="K423" s="49" t="n">
        <f aca="false">SUM(K424:K444)</f>
        <v>2520</v>
      </c>
      <c r="L423" s="49" t="n">
        <f aca="false">SUM(L424:L444)</f>
        <v>402</v>
      </c>
      <c r="M423" s="49" t="n">
        <f aca="false">SUM(M424:M444)</f>
        <v>2922</v>
      </c>
      <c r="N423" s="49" t="n">
        <f aca="false">SUM(N424:N444)</f>
        <v>885</v>
      </c>
      <c r="O423" s="49" t="n">
        <f aca="false">SUM(O424:O444)</f>
        <v>661</v>
      </c>
      <c r="P423" s="49" t="n">
        <f aca="false">SUM(P424:P444)</f>
        <v>4468</v>
      </c>
    </row>
    <row r="424" customFormat="false" ht="12.75" hidden="false" customHeight="false" outlineLevel="0" collapsed="false">
      <c r="A424" s="24" t="n">
        <v>1</v>
      </c>
      <c r="B424" s="64" t="s">
        <v>434</v>
      </c>
      <c r="C424" s="38" t="n">
        <f aca="false">D424+G424</f>
        <v>463</v>
      </c>
      <c r="D424" s="38" t="n">
        <f aca="false">F424+E424</f>
        <v>411</v>
      </c>
      <c r="E424" s="65" t="n">
        <v>8</v>
      </c>
      <c r="F424" s="57" t="n">
        <v>403</v>
      </c>
      <c r="G424" s="58" t="n">
        <v>52</v>
      </c>
      <c r="H424" s="41" t="n">
        <f aca="false">I424+J424</f>
        <v>1</v>
      </c>
      <c r="I424" s="51"/>
      <c r="J424" s="42" t="n">
        <v>1</v>
      </c>
      <c r="K424" s="43" t="n">
        <f aca="false">ROUND(I424*13.617*1.03*12,0)</f>
        <v>0</v>
      </c>
      <c r="L424" s="44" t="n">
        <f aca="false">ROUND((J424*5.447*1.03*12),0)</f>
        <v>67</v>
      </c>
      <c r="M424" s="43" t="n">
        <f aca="false">(K424+L424)</f>
        <v>67</v>
      </c>
      <c r="N424" s="44" t="n">
        <f aca="false">ROUND(M424*30.2/100,0)</f>
        <v>20</v>
      </c>
      <c r="O424" s="45" t="n">
        <f aca="false">ROUND(C424/303503*15153.3,0)</f>
        <v>23</v>
      </c>
      <c r="P424" s="46" t="n">
        <f aca="false">SUM(M424:O424)</f>
        <v>110</v>
      </c>
    </row>
    <row r="425" customFormat="false" ht="12.75" hidden="false" customHeight="false" outlineLevel="0" collapsed="false">
      <c r="A425" s="24" t="n">
        <v>2</v>
      </c>
      <c r="B425" s="64" t="s">
        <v>435</v>
      </c>
      <c r="C425" s="38" t="n">
        <f aca="false">D425+G425</f>
        <v>612</v>
      </c>
      <c r="D425" s="38" t="n">
        <f aca="false">F425+E425</f>
        <v>514</v>
      </c>
      <c r="E425" s="65" t="n">
        <v>5</v>
      </c>
      <c r="F425" s="57" t="n">
        <v>509</v>
      </c>
      <c r="G425" s="58" t="n">
        <v>98</v>
      </c>
      <c r="H425" s="41" t="n">
        <f aca="false">I425+J425</f>
        <v>1</v>
      </c>
      <c r="I425" s="51" t="n">
        <v>1</v>
      </c>
      <c r="J425" s="42"/>
      <c r="K425" s="43" t="n">
        <f aca="false">ROUND(I425*13.617*1.03*12,0)</f>
        <v>168</v>
      </c>
      <c r="L425" s="44" t="n">
        <f aca="false">ROUND((J425*5.447*1.03*12),0)</f>
        <v>0</v>
      </c>
      <c r="M425" s="43" t="n">
        <f aca="false">(K425+L425)</f>
        <v>168</v>
      </c>
      <c r="N425" s="44" t="n">
        <f aca="false">ROUND(M425*30.2/100,0)</f>
        <v>51</v>
      </c>
      <c r="O425" s="45" t="n">
        <f aca="false">ROUND(C425/303503*15153.3,0)</f>
        <v>31</v>
      </c>
      <c r="P425" s="46" t="n">
        <f aca="false">SUM(M425:O425)</f>
        <v>250</v>
      </c>
    </row>
    <row r="426" customFormat="false" ht="12.75" hidden="false" customHeight="false" outlineLevel="0" collapsed="false">
      <c r="A426" s="24" t="n">
        <v>3</v>
      </c>
      <c r="B426" s="64" t="s">
        <v>436</v>
      </c>
      <c r="C426" s="38" t="n">
        <f aca="false">D426+G426</f>
        <v>700</v>
      </c>
      <c r="D426" s="38" t="n">
        <f aca="false">F426+E426</f>
        <v>571</v>
      </c>
      <c r="E426" s="65" t="n">
        <v>8</v>
      </c>
      <c r="F426" s="57" t="n">
        <v>563</v>
      </c>
      <c r="G426" s="58" t="n">
        <v>129</v>
      </c>
      <c r="H426" s="41" t="n">
        <f aca="false">I426+J426</f>
        <v>1</v>
      </c>
      <c r="I426" s="51" t="n">
        <v>1</v>
      </c>
      <c r="J426" s="42"/>
      <c r="K426" s="43" t="n">
        <f aca="false">ROUND(I426*13.617*1.03*12,0)</f>
        <v>168</v>
      </c>
      <c r="L426" s="44" t="n">
        <f aca="false">ROUND((J426*5.447*1.03*12),0)</f>
        <v>0</v>
      </c>
      <c r="M426" s="43" t="n">
        <f aca="false">(K426+L426)</f>
        <v>168</v>
      </c>
      <c r="N426" s="44" t="n">
        <f aca="false">ROUND(M426*30.2/100,0)</f>
        <v>51</v>
      </c>
      <c r="O426" s="45" t="n">
        <f aca="false">ROUND(C426/303503*15153.3,0)</f>
        <v>35</v>
      </c>
      <c r="P426" s="46" t="n">
        <f aca="false">SUM(M426:O426)</f>
        <v>254</v>
      </c>
    </row>
    <row r="427" customFormat="false" ht="12.75" hidden="false" customHeight="false" outlineLevel="0" collapsed="false">
      <c r="A427" s="24" t="n">
        <v>4</v>
      </c>
      <c r="B427" s="64" t="s">
        <v>437</v>
      </c>
      <c r="C427" s="38" t="n">
        <f aca="false">D427+G427</f>
        <v>816</v>
      </c>
      <c r="D427" s="38" t="n">
        <f aca="false">F427+E427</f>
        <v>690</v>
      </c>
      <c r="E427" s="65" t="n">
        <v>10</v>
      </c>
      <c r="F427" s="57" t="n">
        <v>680</v>
      </c>
      <c r="G427" s="58" t="n">
        <v>126</v>
      </c>
      <c r="H427" s="41" t="n">
        <f aca="false">I427+J427</f>
        <v>1</v>
      </c>
      <c r="I427" s="51" t="n">
        <v>1</v>
      </c>
      <c r="J427" s="42"/>
      <c r="K427" s="43" t="n">
        <f aca="false">ROUND(I427*13.617*1.03*12,0)</f>
        <v>168</v>
      </c>
      <c r="L427" s="44" t="n">
        <f aca="false">ROUND((J427*5.447*1.03*12),0)</f>
        <v>0</v>
      </c>
      <c r="M427" s="43" t="n">
        <f aca="false">(K427+L427)</f>
        <v>168</v>
      </c>
      <c r="N427" s="44" t="n">
        <f aca="false">ROUND(M427*30.2/100,0)</f>
        <v>51</v>
      </c>
      <c r="O427" s="45" t="n">
        <f aca="false">ROUND(C427/303503*15153.3,0)</f>
        <v>41</v>
      </c>
      <c r="P427" s="46" t="n">
        <f aca="false">SUM(M427:O427)</f>
        <v>260</v>
      </c>
    </row>
    <row r="428" customFormat="false" ht="12.75" hidden="false" customHeight="false" outlineLevel="0" collapsed="false">
      <c r="A428" s="24" t="n">
        <v>5</v>
      </c>
      <c r="B428" s="64" t="s">
        <v>438</v>
      </c>
      <c r="C428" s="38" t="n">
        <f aca="false">D428+G428</f>
        <v>94</v>
      </c>
      <c r="D428" s="38" t="n">
        <f aca="false">F428+E428</f>
        <v>86</v>
      </c>
      <c r="E428" s="65" t="n">
        <v>0</v>
      </c>
      <c r="F428" s="57" t="n">
        <v>86</v>
      </c>
      <c r="G428" s="58" t="n">
        <v>8</v>
      </c>
      <c r="H428" s="41" t="n">
        <f aca="false">I428+J428</f>
        <v>1</v>
      </c>
      <c r="I428" s="51"/>
      <c r="J428" s="42" t="n">
        <v>1</v>
      </c>
      <c r="K428" s="43" t="n">
        <f aca="false">ROUND(I428*13.617*1.03*12,0)</f>
        <v>0</v>
      </c>
      <c r="L428" s="44" t="n">
        <f aca="false">ROUND((J428*5.447*1.03*12),0)</f>
        <v>67</v>
      </c>
      <c r="M428" s="43" t="n">
        <f aca="false">(K428+L428)</f>
        <v>67</v>
      </c>
      <c r="N428" s="44" t="n">
        <f aca="false">ROUND(M428*30.2/100,0)</f>
        <v>20</v>
      </c>
      <c r="O428" s="45" t="n">
        <f aca="false">ROUND(C428/303503*15153.3,0)</f>
        <v>5</v>
      </c>
      <c r="P428" s="46" t="n">
        <f aca="false">SUM(M428:O428)</f>
        <v>92</v>
      </c>
    </row>
    <row r="429" customFormat="false" ht="12.75" hidden="false" customHeight="false" outlineLevel="0" collapsed="false">
      <c r="A429" s="24" t="n">
        <v>6</v>
      </c>
      <c r="B429" s="64" t="s">
        <v>439</v>
      </c>
      <c r="C429" s="38" t="n">
        <f aca="false">D429+G429</f>
        <v>674</v>
      </c>
      <c r="D429" s="38" t="n">
        <f aca="false">F429+E429</f>
        <v>582</v>
      </c>
      <c r="E429" s="65" t="n">
        <v>8</v>
      </c>
      <c r="F429" s="57" t="n">
        <v>574</v>
      </c>
      <c r="G429" s="58" t="n">
        <v>92</v>
      </c>
      <c r="H429" s="41" t="n">
        <f aca="false">I429+J429</f>
        <v>1</v>
      </c>
      <c r="I429" s="51" t="n">
        <v>1</v>
      </c>
      <c r="J429" s="42"/>
      <c r="K429" s="43" t="n">
        <f aca="false">ROUND(I429*13.617*1.03*12,0)</f>
        <v>168</v>
      </c>
      <c r="L429" s="44" t="n">
        <f aca="false">ROUND((J429*5.447*1.03*12),0)</f>
        <v>0</v>
      </c>
      <c r="M429" s="43" t="n">
        <f aca="false">(K429+L429)</f>
        <v>168</v>
      </c>
      <c r="N429" s="44" t="n">
        <f aca="false">ROUND(M429*30.2/100,0)</f>
        <v>51</v>
      </c>
      <c r="O429" s="45" t="n">
        <f aca="false">ROUND(C429/303503*15153.3,0)</f>
        <v>34</v>
      </c>
      <c r="P429" s="46" t="n">
        <f aca="false">SUM(M429:O429)</f>
        <v>253</v>
      </c>
    </row>
    <row r="430" customFormat="false" ht="12.75" hidden="false" customHeight="false" outlineLevel="0" collapsed="false">
      <c r="A430" s="24" t="n">
        <v>7</v>
      </c>
      <c r="B430" s="64" t="s">
        <v>440</v>
      </c>
      <c r="C430" s="38" t="n">
        <f aca="false">D430+G430</f>
        <v>811</v>
      </c>
      <c r="D430" s="38" t="n">
        <f aca="false">F430+E430</f>
        <v>660</v>
      </c>
      <c r="E430" s="65" t="n">
        <v>18</v>
      </c>
      <c r="F430" s="57" t="n">
        <v>642</v>
      </c>
      <c r="G430" s="58" t="n">
        <v>151</v>
      </c>
      <c r="H430" s="41" t="n">
        <f aca="false">I430+J430</f>
        <v>1</v>
      </c>
      <c r="I430" s="51" t="n">
        <v>1</v>
      </c>
      <c r="J430" s="42"/>
      <c r="K430" s="43" t="n">
        <f aca="false">ROUND(I430*13.617*1.03*12,0)</f>
        <v>168</v>
      </c>
      <c r="L430" s="44" t="n">
        <f aca="false">ROUND((J430*5.447*1.03*12),0)</f>
        <v>0</v>
      </c>
      <c r="M430" s="43" t="n">
        <f aca="false">(K430+L430)</f>
        <v>168</v>
      </c>
      <c r="N430" s="44" t="n">
        <f aca="false">ROUND(M430*30.2/100,0)</f>
        <v>51</v>
      </c>
      <c r="O430" s="45" t="n">
        <f aca="false">ROUND(C430/303503*15153.3,0)</f>
        <v>40</v>
      </c>
      <c r="P430" s="46" t="n">
        <f aca="false">SUM(M430:O430)</f>
        <v>259</v>
      </c>
    </row>
    <row r="431" customFormat="false" ht="12.75" hidden="false" customHeight="false" outlineLevel="0" collapsed="false">
      <c r="A431" s="24" t="n">
        <v>8</v>
      </c>
      <c r="B431" s="64" t="s">
        <v>441</v>
      </c>
      <c r="C431" s="38" t="n">
        <f aca="false">D431+G431</f>
        <v>371</v>
      </c>
      <c r="D431" s="38" t="n">
        <f aca="false">F431+E431</f>
        <v>268</v>
      </c>
      <c r="E431" s="65" t="n">
        <v>10</v>
      </c>
      <c r="F431" s="57" t="n">
        <v>258</v>
      </c>
      <c r="G431" s="58" t="n">
        <v>103</v>
      </c>
      <c r="H431" s="41" t="n">
        <f aca="false">I431+J431</f>
        <v>1</v>
      </c>
      <c r="I431" s="51"/>
      <c r="J431" s="42" t="n">
        <v>1</v>
      </c>
      <c r="K431" s="43" t="n">
        <f aca="false">ROUND(I431*13.617*1.03*12,0)</f>
        <v>0</v>
      </c>
      <c r="L431" s="44" t="n">
        <f aca="false">ROUND((J431*5.447*1.03*12),0)</f>
        <v>67</v>
      </c>
      <c r="M431" s="43" t="n">
        <f aca="false">(K431+L431)</f>
        <v>67</v>
      </c>
      <c r="N431" s="44" t="n">
        <f aca="false">ROUND(M431*30.2/100,0)</f>
        <v>20</v>
      </c>
      <c r="O431" s="45" t="n">
        <f aca="false">ROUND(C431/303503*15153.3,0)</f>
        <v>19</v>
      </c>
      <c r="P431" s="46" t="n">
        <f aca="false">SUM(M431:O431)</f>
        <v>106</v>
      </c>
    </row>
    <row r="432" customFormat="false" ht="12.75" hidden="false" customHeight="false" outlineLevel="0" collapsed="false">
      <c r="A432" s="24" t="n">
        <v>9</v>
      </c>
      <c r="B432" s="64" t="s">
        <v>279</v>
      </c>
      <c r="C432" s="38" t="n">
        <f aca="false">D432+G432</f>
        <v>690</v>
      </c>
      <c r="D432" s="38" t="n">
        <f aca="false">F432+E432</f>
        <v>545</v>
      </c>
      <c r="E432" s="65" t="n">
        <v>8</v>
      </c>
      <c r="F432" s="57" t="n">
        <v>537</v>
      </c>
      <c r="G432" s="58" t="n">
        <v>145</v>
      </c>
      <c r="H432" s="41" t="n">
        <f aca="false">I432+J432</f>
        <v>1</v>
      </c>
      <c r="I432" s="51" t="n">
        <v>1</v>
      </c>
      <c r="J432" s="42"/>
      <c r="K432" s="43" t="n">
        <f aca="false">ROUND(I432*13.617*1.03*12,0)</f>
        <v>168</v>
      </c>
      <c r="L432" s="44" t="n">
        <f aca="false">ROUND((J432*5.447*1.03*12),0)</f>
        <v>0</v>
      </c>
      <c r="M432" s="43" t="n">
        <f aca="false">(K432+L432)</f>
        <v>168</v>
      </c>
      <c r="N432" s="44" t="n">
        <f aca="false">ROUND(M432*30.2/100,0)</f>
        <v>51</v>
      </c>
      <c r="O432" s="45" t="n">
        <f aca="false">ROUND(C432/303503*15153.3,0)</f>
        <v>34</v>
      </c>
      <c r="P432" s="46" t="n">
        <f aca="false">SUM(M432:O432)</f>
        <v>253</v>
      </c>
    </row>
    <row r="433" customFormat="false" ht="12.75" hidden="false" customHeight="false" outlineLevel="0" collapsed="false">
      <c r="A433" s="24" t="n">
        <v>10</v>
      </c>
      <c r="B433" s="64" t="s">
        <v>442</v>
      </c>
      <c r="C433" s="38" t="n">
        <f aca="false">D433+G433</f>
        <v>854</v>
      </c>
      <c r="D433" s="38" t="n">
        <f aca="false">F433+E433</f>
        <v>734</v>
      </c>
      <c r="E433" s="65" t="n">
        <v>8</v>
      </c>
      <c r="F433" s="57" t="n">
        <v>726</v>
      </c>
      <c r="G433" s="58" t="n">
        <v>120</v>
      </c>
      <c r="H433" s="41" t="n">
        <f aca="false">I433+J433</f>
        <v>1</v>
      </c>
      <c r="I433" s="51" t="n">
        <v>1</v>
      </c>
      <c r="J433" s="42"/>
      <c r="K433" s="43" t="n">
        <f aca="false">ROUND(I433*13.617*1.03*12,0)</f>
        <v>168</v>
      </c>
      <c r="L433" s="44" t="n">
        <f aca="false">ROUND((J433*5.447*1.03*12),0)</f>
        <v>0</v>
      </c>
      <c r="M433" s="43" t="n">
        <f aca="false">(K433+L433)</f>
        <v>168</v>
      </c>
      <c r="N433" s="44" t="n">
        <f aca="false">ROUND(M433*30.2/100,0)</f>
        <v>51</v>
      </c>
      <c r="O433" s="45" t="n">
        <f aca="false">ROUND(C433/303503*15153.3,0)</f>
        <v>43</v>
      </c>
      <c r="P433" s="46" t="n">
        <f aca="false">SUM(M433:O433)</f>
        <v>262</v>
      </c>
    </row>
    <row r="434" customFormat="false" ht="12.75" hidden="false" customHeight="false" outlineLevel="0" collapsed="false">
      <c r="A434" s="24" t="n">
        <v>11</v>
      </c>
      <c r="B434" s="64" t="s">
        <v>443</v>
      </c>
      <c r="C434" s="38" t="n">
        <f aca="false">D434+G434</f>
        <v>407</v>
      </c>
      <c r="D434" s="38" t="n">
        <f aca="false">F434+E434</f>
        <v>332</v>
      </c>
      <c r="E434" s="65" t="n">
        <v>9</v>
      </c>
      <c r="F434" s="57" t="n">
        <v>323</v>
      </c>
      <c r="G434" s="58" t="n">
        <v>75</v>
      </c>
      <c r="H434" s="41" t="n">
        <f aca="false">I434+J434</f>
        <v>1</v>
      </c>
      <c r="I434" s="51"/>
      <c r="J434" s="42" t="n">
        <v>1</v>
      </c>
      <c r="K434" s="43" t="n">
        <f aca="false">ROUND(I434*13.617*1.03*12,0)</f>
        <v>0</v>
      </c>
      <c r="L434" s="44" t="n">
        <f aca="false">ROUND((J434*5.447*1.03*12),0)</f>
        <v>67</v>
      </c>
      <c r="M434" s="43" t="n">
        <f aca="false">(K434+L434)</f>
        <v>67</v>
      </c>
      <c r="N434" s="44" t="n">
        <f aca="false">ROUND(M434*30.2/100,0)</f>
        <v>20</v>
      </c>
      <c r="O434" s="45" t="n">
        <f aca="false">ROUND(C434/303503*15153.3,0)</f>
        <v>20</v>
      </c>
      <c r="P434" s="46" t="n">
        <f aca="false">SUM(M434:O434)</f>
        <v>107</v>
      </c>
    </row>
    <row r="435" customFormat="false" ht="12.75" hidden="false" customHeight="false" outlineLevel="0" collapsed="false">
      <c r="A435" s="24" t="n">
        <v>12</v>
      </c>
      <c r="B435" s="64" t="s">
        <v>444</v>
      </c>
      <c r="C435" s="38" t="n">
        <f aca="false">D435+G435</f>
        <v>758</v>
      </c>
      <c r="D435" s="38" t="n">
        <f aca="false">F435+E435</f>
        <v>583</v>
      </c>
      <c r="E435" s="65" t="n">
        <v>16</v>
      </c>
      <c r="F435" s="57" t="n">
        <v>567</v>
      </c>
      <c r="G435" s="58" t="n">
        <v>175</v>
      </c>
      <c r="H435" s="41" t="n">
        <f aca="false">I435+J435</f>
        <v>1</v>
      </c>
      <c r="I435" s="51" t="n">
        <v>1</v>
      </c>
      <c r="J435" s="42"/>
      <c r="K435" s="43" t="n">
        <f aca="false">ROUND(I435*13.617*1.03*12,0)</f>
        <v>168</v>
      </c>
      <c r="L435" s="44" t="n">
        <f aca="false">ROUND((J435*5.447*1.03*12),0)</f>
        <v>0</v>
      </c>
      <c r="M435" s="43" t="n">
        <f aca="false">(K435+L435)</f>
        <v>168</v>
      </c>
      <c r="N435" s="44" t="n">
        <f aca="false">ROUND(M435*30.2/100,0)</f>
        <v>51</v>
      </c>
      <c r="O435" s="45" t="n">
        <f aca="false">ROUND(C435/303503*15153.3,0)</f>
        <v>38</v>
      </c>
      <c r="P435" s="46" t="n">
        <f aca="false">SUM(M435:O435)</f>
        <v>257</v>
      </c>
    </row>
    <row r="436" customFormat="false" ht="12.75" hidden="false" customHeight="false" outlineLevel="0" collapsed="false">
      <c r="A436" s="24" t="n">
        <v>13</v>
      </c>
      <c r="B436" s="64" t="s">
        <v>445</v>
      </c>
      <c r="C436" s="38" t="n">
        <f aca="false">D436+G436</f>
        <v>639</v>
      </c>
      <c r="D436" s="38" t="n">
        <f aca="false">F436+E436</f>
        <v>493</v>
      </c>
      <c r="E436" s="65" t="n">
        <v>13</v>
      </c>
      <c r="F436" s="57" t="n">
        <v>480</v>
      </c>
      <c r="G436" s="58" t="n">
        <v>146</v>
      </c>
      <c r="H436" s="41" t="n">
        <f aca="false">I436+J436</f>
        <v>1</v>
      </c>
      <c r="I436" s="51" t="n">
        <v>1</v>
      </c>
      <c r="J436" s="42"/>
      <c r="K436" s="43" t="n">
        <f aca="false">ROUND(I436*13.617*1.03*12,0)</f>
        <v>168</v>
      </c>
      <c r="L436" s="44" t="n">
        <f aca="false">ROUND((J436*5.447*1.03*12),0)</f>
        <v>0</v>
      </c>
      <c r="M436" s="43" t="n">
        <f aca="false">(K436+L436)</f>
        <v>168</v>
      </c>
      <c r="N436" s="44" t="n">
        <f aca="false">ROUND(M436*30.2/100,0)</f>
        <v>51</v>
      </c>
      <c r="O436" s="45" t="n">
        <f aca="false">ROUND(C436/303503*15153.3,0)</f>
        <v>32</v>
      </c>
      <c r="P436" s="46" t="n">
        <f aca="false">SUM(M436:O436)</f>
        <v>251</v>
      </c>
    </row>
    <row r="437" customFormat="false" ht="12.75" hidden="false" customHeight="false" outlineLevel="0" collapsed="false">
      <c r="A437" s="24" t="n">
        <v>14</v>
      </c>
      <c r="B437" s="64" t="s">
        <v>446</v>
      </c>
      <c r="C437" s="38" t="n">
        <f aca="false">D437+G437</f>
        <v>869</v>
      </c>
      <c r="D437" s="38" t="n">
        <f aca="false">F437+E437</f>
        <v>696</v>
      </c>
      <c r="E437" s="65" t="n">
        <v>15</v>
      </c>
      <c r="F437" s="57" t="n">
        <v>681</v>
      </c>
      <c r="G437" s="58" t="n">
        <v>173</v>
      </c>
      <c r="H437" s="41" t="n">
        <f aca="false">I437+J437</f>
        <v>1</v>
      </c>
      <c r="I437" s="51" t="n">
        <v>1</v>
      </c>
      <c r="J437" s="42"/>
      <c r="K437" s="43" t="n">
        <f aca="false">ROUND(I437*13.617*1.03*12,0)</f>
        <v>168</v>
      </c>
      <c r="L437" s="44" t="n">
        <f aca="false">ROUND((J437*5.447*1.03*12),0)</f>
        <v>0</v>
      </c>
      <c r="M437" s="43" t="n">
        <f aca="false">(K437+L437)</f>
        <v>168</v>
      </c>
      <c r="N437" s="44" t="n">
        <f aca="false">ROUND(M437*30.2/100,0)</f>
        <v>51</v>
      </c>
      <c r="O437" s="45" t="n">
        <f aca="false">ROUND(C437/303503*15153.3,0)</f>
        <v>43</v>
      </c>
      <c r="P437" s="46" t="n">
        <f aca="false">SUM(M437:O437)</f>
        <v>262</v>
      </c>
    </row>
    <row r="438" customFormat="false" ht="12.75" hidden="false" customHeight="false" outlineLevel="0" collapsed="false">
      <c r="A438" s="24" t="n">
        <v>15</v>
      </c>
      <c r="B438" s="64" t="s">
        <v>447</v>
      </c>
      <c r="C438" s="38" t="n">
        <f aca="false">D438+G438</f>
        <v>858</v>
      </c>
      <c r="D438" s="38" t="n">
        <f aca="false">F438+E438</f>
        <v>713</v>
      </c>
      <c r="E438" s="65" t="n">
        <v>14</v>
      </c>
      <c r="F438" s="57" t="n">
        <v>699</v>
      </c>
      <c r="G438" s="58" t="n">
        <v>145</v>
      </c>
      <c r="H438" s="41" t="n">
        <f aca="false">I438+J438</f>
        <v>1</v>
      </c>
      <c r="I438" s="51" t="n">
        <v>1</v>
      </c>
      <c r="J438" s="42"/>
      <c r="K438" s="43" t="n">
        <f aca="false">ROUND(I438*13.617*1.03*12,0)</f>
        <v>168</v>
      </c>
      <c r="L438" s="44" t="n">
        <f aca="false">ROUND((J438*5.447*1.03*12),0)</f>
        <v>0</v>
      </c>
      <c r="M438" s="43" t="n">
        <f aca="false">(K438+L438)</f>
        <v>168</v>
      </c>
      <c r="N438" s="44" t="n">
        <f aca="false">ROUND(M438*30.2/100,0)</f>
        <v>51</v>
      </c>
      <c r="O438" s="45" t="n">
        <f aca="false">ROUND(C438/303503*15153.3,0)</f>
        <v>43</v>
      </c>
      <c r="P438" s="46" t="n">
        <f aca="false">SUM(M438:O438)</f>
        <v>262</v>
      </c>
    </row>
    <row r="439" customFormat="false" ht="12.75" hidden="false" customHeight="false" outlineLevel="0" collapsed="false">
      <c r="A439" s="24" t="n">
        <v>16</v>
      </c>
      <c r="B439" s="64" t="s">
        <v>448</v>
      </c>
      <c r="C439" s="38" t="n">
        <f aca="false">D439+G439</f>
        <v>863</v>
      </c>
      <c r="D439" s="38" t="n">
        <f aca="false">F439+E439</f>
        <v>719</v>
      </c>
      <c r="E439" s="65" t="n">
        <v>17</v>
      </c>
      <c r="F439" s="57" t="n">
        <v>702</v>
      </c>
      <c r="G439" s="58" t="n">
        <v>144</v>
      </c>
      <c r="H439" s="41" t="n">
        <f aca="false">I439+J439</f>
        <v>1</v>
      </c>
      <c r="I439" s="51" t="n">
        <v>1</v>
      </c>
      <c r="J439" s="42"/>
      <c r="K439" s="43" t="n">
        <f aca="false">ROUND(I439*13.617*1.03*12,0)</f>
        <v>168</v>
      </c>
      <c r="L439" s="44" t="n">
        <f aca="false">ROUND((J439*5.447*1.03*12),0)</f>
        <v>0</v>
      </c>
      <c r="M439" s="43" t="n">
        <f aca="false">(K439+L439)</f>
        <v>168</v>
      </c>
      <c r="N439" s="44" t="n">
        <f aca="false">ROUND(M439*30.2/100,0)</f>
        <v>51</v>
      </c>
      <c r="O439" s="45" t="n">
        <f aca="false">ROUND(C439/303503*15153.3,0)</f>
        <v>43</v>
      </c>
      <c r="P439" s="46" t="n">
        <f aca="false">SUM(M439:O439)</f>
        <v>262</v>
      </c>
    </row>
    <row r="440" customFormat="false" ht="12.75" hidden="false" customHeight="false" outlineLevel="0" collapsed="false">
      <c r="A440" s="24" t="n">
        <v>17</v>
      </c>
      <c r="B440" s="64" t="s">
        <v>449</v>
      </c>
      <c r="C440" s="38" t="n">
        <f aca="false">D440+G440</f>
        <v>657</v>
      </c>
      <c r="D440" s="38" t="n">
        <f aca="false">F440+E440</f>
        <v>494</v>
      </c>
      <c r="E440" s="65" t="n">
        <v>8</v>
      </c>
      <c r="F440" s="57" t="n">
        <v>486</v>
      </c>
      <c r="G440" s="58" t="n">
        <v>163</v>
      </c>
      <c r="H440" s="41" t="n">
        <f aca="false">I440+J440</f>
        <v>1</v>
      </c>
      <c r="I440" s="51" t="n">
        <v>1</v>
      </c>
      <c r="J440" s="42"/>
      <c r="K440" s="43" t="n">
        <f aca="false">ROUND(I440*13.617*1.03*12,0)</f>
        <v>168</v>
      </c>
      <c r="L440" s="44" t="n">
        <f aca="false">ROUND((J440*5.447*1.03*12),0)</f>
        <v>0</v>
      </c>
      <c r="M440" s="43" t="n">
        <f aca="false">(K440+L440)</f>
        <v>168</v>
      </c>
      <c r="N440" s="44" t="n">
        <f aca="false">ROUND(M440*30.2/100,0)</f>
        <v>51</v>
      </c>
      <c r="O440" s="45" t="n">
        <f aca="false">ROUND(C440/303503*15153.3,0)</f>
        <v>33</v>
      </c>
      <c r="P440" s="46" t="n">
        <f aca="false">SUM(M440:O440)</f>
        <v>252</v>
      </c>
    </row>
    <row r="441" customFormat="false" ht="12.75" hidden="false" customHeight="false" outlineLevel="0" collapsed="false">
      <c r="A441" s="24" t="n">
        <v>18</v>
      </c>
      <c r="B441" s="64" t="s">
        <v>450</v>
      </c>
      <c r="C441" s="38" t="n">
        <f aca="false">D441+G441</f>
        <v>341</v>
      </c>
      <c r="D441" s="38" t="n">
        <f aca="false">F441+E441</f>
        <v>245</v>
      </c>
      <c r="E441" s="65" t="n">
        <v>5</v>
      </c>
      <c r="F441" s="57" t="n">
        <v>240</v>
      </c>
      <c r="G441" s="58" t="n">
        <v>96</v>
      </c>
      <c r="H441" s="41" t="n">
        <f aca="false">I441+J441</f>
        <v>1</v>
      </c>
      <c r="I441" s="51"/>
      <c r="J441" s="42" t="n">
        <v>1</v>
      </c>
      <c r="K441" s="43" t="n">
        <f aca="false">ROUND(I441*13.617*1.03*12,0)</f>
        <v>0</v>
      </c>
      <c r="L441" s="44" t="n">
        <f aca="false">ROUND((J441*5.447*1.03*12),0)</f>
        <v>67</v>
      </c>
      <c r="M441" s="43" t="n">
        <f aca="false">(K441+L441)</f>
        <v>67</v>
      </c>
      <c r="N441" s="44" t="n">
        <f aca="false">ROUND(M441*30.2/100,0)</f>
        <v>20</v>
      </c>
      <c r="O441" s="45" t="n">
        <f aca="false">ROUND(C441/303503*15153.3,0)</f>
        <v>17</v>
      </c>
      <c r="P441" s="46" t="n">
        <f aca="false">SUM(M441:O441)</f>
        <v>104</v>
      </c>
    </row>
    <row r="442" customFormat="false" ht="12.75" hidden="false" customHeight="false" outlineLevel="0" collapsed="false">
      <c r="A442" s="24" t="n">
        <v>19</v>
      </c>
      <c r="B442" s="64" t="s">
        <v>451</v>
      </c>
      <c r="C442" s="38" t="n">
        <f aca="false">D442+G442</f>
        <v>571</v>
      </c>
      <c r="D442" s="38" t="n">
        <f aca="false">F442+E442</f>
        <v>420</v>
      </c>
      <c r="E442" s="65" t="n">
        <v>7</v>
      </c>
      <c r="F442" s="57" t="n">
        <v>413</v>
      </c>
      <c r="G442" s="58" t="n">
        <v>151</v>
      </c>
      <c r="H442" s="41" t="n">
        <f aca="false">I442+J442</f>
        <v>1</v>
      </c>
      <c r="I442" s="51" t="n">
        <v>1</v>
      </c>
      <c r="J442" s="42"/>
      <c r="K442" s="43" t="n">
        <f aca="false">ROUND(I442*13.617*1.03*12,0)</f>
        <v>168</v>
      </c>
      <c r="L442" s="44" t="n">
        <f aca="false">ROUND((J442*5.447*1.03*12),0)</f>
        <v>0</v>
      </c>
      <c r="M442" s="43" t="n">
        <f aca="false">(K442+L442)</f>
        <v>168</v>
      </c>
      <c r="N442" s="44" t="n">
        <f aca="false">ROUND(M442*30.2/100,0)</f>
        <v>51</v>
      </c>
      <c r="O442" s="45" t="n">
        <f aca="false">ROUND(C442/303503*15153.3,0)</f>
        <v>29</v>
      </c>
      <c r="P442" s="46" t="n">
        <f aca="false">SUM(M442:O442)</f>
        <v>248</v>
      </c>
    </row>
    <row r="443" customFormat="false" ht="12.75" hidden="false" customHeight="false" outlineLevel="0" collapsed="false">
      <c r="A443" s="24" t="n">
        <v>20</v>
      </c>
      <c r="B443" s="64" t="s">
        <v>452</v>
      </c>
      <c r="C443" s="38" t="n">
        <f aca="false">D443+G443</f>
        <v>327</v>
      </c>
      <c r="D443" s="38" t="n">
        <f aca="false">F443+E443</f>
        <v>218</v>
      </c>
      <c r="E443" s="65" t="n">
        <v>13</v>
      </c>
      <c r="F443" s="57" t="n">
        <v>205</v>
      </c>
      <c r="G443" s="58" t="n">
        <v>109</v>
      </c>
      <c r="H443" s="41" t="n">
        <f aca="false">I443+J443</f>
        <v>1</v>
      </c>
      <c r="I443" s="51"/>
      <c r="J443" s="42" t="n">
        <v>1</v>
      </c>
      <c r="K443" s="43" t="n">
        <f aca="false">ROUND(I443*13.617*1.03*12,0)</f>
        <v>0</v>
      </c>
      <c r="L443" s="44" t="n">
        <f aca="false">ROUND((J443*5.447*1.03*12),0)</f>
        <v>67</v>
      </c>
      <c r="M443" s="43" t="n">
        <f aca="false">(K443+L443)</f>
        <v>67</v>
      </c>
      <c r="N443" s="44" t="n">
        <f aca="false">ROUND(M443*30.2/100,0)</f>
        <v>20</v>
      </c>
      <c r="O443" s="45" t="n">
        <f aca="false">ROUND(C443/303503*15153.3,0)</f>
        <v>16</v>
      </c>
      <c r="P443" s="46" t="n">
        <f aca="false">SUM(M443:O443)</f>
        <v>103</v>
      </c>
    </row>
    <row r="444" customFormat="false" ht="12.75" hidden="false" customHeight="false" outlineLevel="0" collapsed="false">
      <c r="A444" s="24" t="n">
        <v>21</v>
      </c>
      <c r="B444" s="64" t="s">
        <v>453</v>
      </c>
      <c r="C444" s="38" t="n">
        <f aca="false">D444+G444</f>
        <v>841</v>
      </c>
      <c r="D444" s="38" t="n">
        <f aca="false">F444+E444</f>
        <v>686</v>
      </c>
      <c r="E444" s="65" t="n">
        <v>19</v>
      </c>
      <c r="F444" s="57" t="n">
        <v>667</v>
      </c>
      <c r="G444" s="58" t="n">
        <v>155</v>
      </c>
      <c r="H444" s="41" t="n">
        <f aca="false">I444+J444</f>
        <v>1</v>
      </c>
      <c r="I444" s="51" t="n">
        <v>1</v>
      </c>
      <c r="J444" s="42"/>
      <c r="K444" s="43" t="n">
        <f aca="false">ROUND(I444*13.617*1.03*12,0)</f>
        <v>168</v>
      </c>
      <c r="L444" s="44" t="n">
        <f aca="false">ROUND((J444*5.447*1.03*12),0)</f>
        <v>0</v>
      </c>
      <c r="M444" s="43" t="n">
        <f aca="false">(K444+L444)</f>
        <v>168</v>
      </c>
      <c r="N444" s="44" t="n">
        <f aca="false">ROUND(M444*30.2/100,0)</f>
        <v>51</v>
      </c>
      <c r="O444" s="45" t="n">
        <f aca="false">ROUND(C444/303503*15153.3,0)</f>
        <v>42</v>
      </c>
      <c r="P444" s="46" t="n">
        <f aca="false">SUM(M444:O444)</f>
        <v>261</v>
      </c>
    </row>
    <row r="445" customFormat="false" ht="12.75" hidden="false" customHeight="false" outlineLevel="0" collapsed="false">
      <c r="A445" s="24"/>
      <c r="B445" s="52" t="s">
        <v>454</v>
      </c>
      <c r="C445" s="49" t="n">
        <f aca="false">SUM(C446:C457)</f>
        <v>3883</v>
      </c>
      <c r="D445" s="49" t="n">
        <f aca="false">SUM(D446:D457)</f>
        <v>3088</v>
      </c>
      <c r="E445" s="49" t="n">
        <f aca="false">SUM(E446:E457)</f>
        <v>147</v>
      </c>
      <c r="F445" s="49" t="n">
        <f aca="false">SUM(F446:F457)</f>
        <v>2941</v>
      </c>
      <c r="G445" s="49" t="n">
        <f aca="false">SUM(G446:G457)</f>
        <v>795</v>
      </c>
      <c r="H445" s="49" t="n">
        <f aca="false">SUM(H446:H457)</f>
        <v>12</v>
      </c>
      <c r="I445" s="49" t="n">
        <f aca="false">SUM(I446:I457)</f>
        <v>4</v>
      </c>
      <c r="J445" s="49" t="n">
        <f aca="false">SUM(J446:J457)</f>
        <v>8</v>
      </c>
      <c r="K445" s="49" t="n">
        <f aca="false">SUM(K446:K457)</f>
        <v>672</v>
      </c>
      <c r="L445" s="49" t="n">
        <f aca="false">SUM(L446:L457)</f>
        <v>536</v>
      </c>
      <c r="M445" s="49" t="n">
        <f aca="false">SUM(M446:M457)</f>
        <v>1208</v>
      </c>
      <c r="N445" s="49" t="n">
        <f aca="false">SUM(N446:N457)</f>
        <v>364</v>
      </c>
      <c r="O445" s="49" t="n">
        <f aca="false">SUM(O446:O457)</f>
        <v>192</v>
      </c>
      <c r="P445" s="49" t="n">
        <f aca="false">SUM(P446:P457)</f>
        <v>1764</v>
      </c>
    </row>
    <row r="446" customFormat="false" ht="12.75" hidden="false" customHeight="false" outlineLevel="0" collapsed="false">
      <c r="A446" s="24" t="n">
        <v>1</v>
      </c>
      <c r="B446" s="64" t="s">
        <v>455</v>
      </c>
      <c r="C446" s="38" t="n">
        <f aca="false">D446+G446</f>
        <v>45</v>
      </c>
      <c r="D446" s="38" t="n">
        <f aca="false">F446+E446</f>
        <v>38</v>
      </c>
      <c r="E446" s="57" t="n">
        <v>3</v>
      </c>
      <c r="F446" s="57" t="n">
        <v>35</v>
      </c>
      <c r="G446" s="57" t="n">
        <v>7</v>
      </c>
      <c r="H446" s="41" t="n">
        <f aca="false">I446+J446</f>
        <v>1</v>
      </c>
      <c r="I446" s="51"/>
      <c r="J446" s="42" t="n">
        <v>1</v>
      </c>
      <c r="K446" s="43" t="n">
        <f aca="false">ROUND(I446*13.617*1.03*12,0)</f>
        <v>0</v>
      </c>
      <c r="L446" s="44" t="n">
        <f aca="false">ROUND((J446*5.447*1.03*12),0)</f>
        <v>67</v>
      </c>
      <c r="M446" s="43" t="n">
        <f aca="false">(K446+L446)</f>
        <v>67</v>
      </c>
      <c r="N446" s="44" t="n">
        <f aca="false">ROUND(M446*30.2/100,0)</f>
        <v>20</v>
      </c>
      <c r="O446" s="45" t="n">
        <f aca="false">ROUND(C446/303503*15153.3,0)</f>
        <v>2</v>
      </c>
      <c r="P446" s="46" t="n">
        <f aca="false">SUM(M446:O446)</f>
        <v>89</v>
      </c>
    </row>
    <row r="447" customFormat="false" ht="12.75" hidden="false" customHeight="false" outlineLevel="0" collapsed="false">
      <c r="A447" s="24" t="n">
        <v>2</v>
      </c>
      <c r="B447" s="64" t="s">
        <v>456</v>
      </c>
      <c r="C447" s="38" t="n">
        <f aca="false">D447+G447</f>
        <v>107</v>
      </c>
      <c r="D447" s="38" t="n">
        <f aca="false">F447+E447</f>
        <v>61</v>
      </c>
      <c r="E447" s="56" t="n">
        <v>0</v>
      </c>
      <c r="F447" s="57" t="n">
        <v>61</v>
      </c>
      <c r="G447" s="56" t="n">
        <v>46</v>
      </c>
      <c r="H447" s="41" t="n">
        <f aca="false">I447+J447</f>
        <v>1</v>
      </c>
      <c r="I447" s="51"/>
      <c r="J447" s="42" t="n">
        <v>1</v>
      </c>
      <c r="K447" s="43" t="n">
        <f aca="false">ROUND(I447*13.617*1.03*12,0)</f>
        <v>0</v>
      </c>
      <c r="L447" s="44" t="n">
        <f aca="false">ROUND((J447*5.447*1.03*12),0)</f>
        <v>67</v>
      </c>
      <c r="M447" s="43" t="n">
        <f aca="false">(K447+L447)</f>
        <v>67</v>
      </c>
      <c r="N447" s="44" t="n">
        <f aca="false">ROUND(M447*30.2/100,0)</f>
        <v>20</v>
      </c>
      <c r="O447" s="45" t="n">
        <f aca="false">ROUND(C447/303503*15153.3,0)</f>
        <v>5</v>
      </c>
      <c r="P447" s="46" t="n">
        <f aca="false">SUM(M447:O447)</f>
        <v>92</v>
      </c>
    </row>
    <row r="448" customFormat="false" ht="12.75" hidden="false" customHeight="false" outlineLevel="0" collapsed="false">
      <c r="A448" s="24" t="n">
        <v>3</v>
      </c>
      <c r="B448" s="64" t="s">
        <v>457</v>
      </c>
      <c r="C448" s="38" t="n">
        <f aca="false">D448+G448</f>
        <v>377</v>
      </c>
      <c r="D448" s="38" t="n">
        <f aca="false">F448+E448</f>
        <v>283</v>
      </c>
      <c r="E448" s="56" t="n">
        <v>10</v>
      </c>
      <c r="F448" s="57" t="n">
        <v>273</v>
      </c>
      <c r="G448" s="56" t="n">
        <v>94</v>
      </c>
      <c r="H448" s="41" t="n">
        <f aca="false">I448+J448</f>
        <v>1</v>
      </c>
      <c r="I448" s="51"/>
      <c r="J448" s="42" t="n">
        <v>1</v>
      </c>
      <c r="K448" s="43" t="n">
        <f aca="false">ROUND(I448*13.617*1.03*12,0)</f>
        <v>0</v>
      </c>
      <c r="L448" s="44" t="n">
        <f aca="false">ROUND((J448*5.447*1.03*12),0)</f>
        <v>67</v>
      </c>
      <c r="M448" s="43" t="n">
        <f aca="false">(K448+L448)</f>
        <v>67</v>
      </c>
      <c r="N448" s="44" t="n">
        <f aca="false">ROUND(M448*30.2/100,0)</f>
        <v>20</v>
      </c>
      <c r="O448" s="45" t="n">
        <f aca="false">ROUND(C448/303503*15153.3,0)</f>
        <v>19</v>
      </c>
      <c r="P448" s="46" t="n">
        <f aca="false">SUM(M448:O448)</f>
        <v>106</v>
      </c>
    </row>
    <row r="449" customFormat="false" ht="12.75" hidden="false" customHeight="false" outlineLevel="0" collapsed="false">
      <c r="A449" s="24" t="n">
        <v>4</v>
      </c>
      <c r="B449" s="64" t="s">
        <v>458</v>
      </c>
      <c r="C449" s="38" t="n">
        <f aca="false">D449+G449</f>
        <v>166</v>
      </c>
      <c r="D449" s="38" t="n">
        <f aca="false">F449+E449</f>
        <v>137</v>
      </c>
      <c r="E449" s="56" t="n">
        <v>7</v>
      </c>
      <c r="F449" s="57" t="n">
        <v>130</v>
      </c>
      <c r="G449" s="56" t="n">
        <v>29</v>
      </c>
      <c r="H449" s="41" t="n">
        <f aca="false">I449+J449</f>
        <v>1</v>
      </c>
      <c r="I449" s="51"/>
      <c r="J449" s="42" t="n">
        <v>1</v>
      </c>
      <c r="K449" s="43" t="n">
        <f aca="false">ROUND(I449*13.617*1.03*12,0)</f>
        <v>0</v>
      </c>
      <c r="L449" s="44" t="n">
        <f aca="false">ROUND((J449*5.447*1.03*12),0)</f>
        <v>67</v>
      </c>
      <c r="M449" s="43" t="n">
        <f aca="false">(K449+L449)</f>
        <v>67</v>
      </c>
      <c r="N449" s="44" t="n">
        <f aca="false">ROUND(M449*30.2/100,0)</f>
        <v>20</v>
      </c>
      <c r="O449" s="45" t="n">
        <f aca="false">ROUND(C449/303503*15153.3,0)</f>
        <v>8</v>
      </c>
      <c r="P449" s="46" t="n">
        <f aca="false">SUM(M449:O449)</f>
        <v>95</v>
      </c>
    </row>
    <row r="450" customFormat="false" ht="12.75" hidden="false" customHeight="false" outlineLevel="0" collapsed="false">
      <c r="A450" s="24" t="n">
        <v>5</v>
      </c>
      <c r="B450" s="64" t="s">
        <v>459</v>
      </c>
      <c r="C450" s="38" t="n">
        <f aca="false">D450+G450</f>
        <v>733</v>
      </c>
      <c r="D450" s="38" t="n">
        <f aca="false">F450+E450</f>
        <v>589</v>
      </c>
      <c r="E450" s="56" t="n">
        <v>19</v>
      </c>
      <c r="F450" s="57" t="n">
        <v>570</v>
      </c>
      <c r="G450" s="56" t="n">
        <v>144</v>
      </c>
      <c r="H450" s="41" t="n">
        <f aca="false">I450+J450</f>
        <v>1</v>
      </c>
      <c r="I450" s="51" t="n">
        <v>1</v>
      </c>
      <c r="J450" s="42"/>
      <c r="K450" s="43" t="n">
        <f aca="false">ROUND(I450*13.617*1.03*12,0)</f>
        <v>168</v>
      </c>
      <c r="L450" s="44" t="n">
        <f aca="false">ROUND((J450*5.447*1.03*12),0)</f>
        <v>0</v>
      </c>
      <c r="M450" s="43" t="n">
        <f aca="false">(K450+L450)</f>
        <v>168</v>
      </c>
      <c r="N450" s="44" t="n">
        <f aca="false">ROUND(M450*30.2/100,0)</f>
        <v>51</v>
      </c>
      <c r="O450" s="45" t="n">
        <f aca="false">ROUND(C450/303503*15153.3,0)</f>
        <v>37</v>
      </c>
      <c r="P450" s="46" t="n">
        <f aca="false">SUM(M450:O450)</f>
        <v>256</v>
      </c>
    </row>
    <row r="451" customFormat="false" ht="12.75" hidden="false" customHeight="false" outlineLevel="0" collapsed="false">
      <c r="A451" s="24" t="n">
        <v>6</v>
      </c>
      <c r="B451" s="64" t="s">
        <v>460</v>
      </c>
      <c r="C451" s="38" t="n">
        <f aca="false">D451+G451</f>
        <v>646</v>
      </c>
      <c r="D451" s="38" t="n">
        <f aca="false">F451+E451</f>
        <v>535</v>
      </c>
      <c r="E451" s="56" t="n">
        <v>50</v>
      </c>
      <c r="F451" s="57" t="n">
        <v>485</v>
      </c>
      <c r="G451" s="56" t="n">
        <v>111</v>
      </c>
      <c r="H451" s="41" t="n">
        <f aca="false">I451+J451</f>
        <v>1</v>
      </c>
      <c r="I451" s="51" t="n">
        <v>1</v>
      </c>
      <c r="J451" s="42"/>
      <c r="K451" s="43" t="n">
        <f aca="false">ROUND(I451*13.617*1.03*12,0)</f>
        <v>168</v>
      </c>
      <c r="L451" s="44" t="n">
        <f aca="false">ROUND((J451*5.447*1.03*12),0)</f>
        <v>0</v>
      </c>
      <c r="M451" s="43" t="n">
        <f aca="false">(K451+L451)</f>
        <v>168</v>
      </c>
      <c r="N451" s="44" t="n">
        <f aca="false">ROUND(M451*30.2/100,0)</f>
        <v>51</v>
      </c>
      <c r="O451" s="45" t="n">
        <f aca="false">ROUND(C451/303503*15153.3,0)</f>
        <v>32</v>
      </c>
      <c r="P451" s="46" t="n">
        <f aca="false">SUM(M451:O451)</f>
        <v>251</v>
      </c>
    </row>
    <row r="452" customFormat="false" ht="12.75" hidden="false" customHeight="false" outlineLevel="0" collapsed="false">
      <c r="A452" s="24" t="n">
        <v>7</v>
      </c>
      <c r="B452" s="64" t="s">
        <v>461</v>
      </c>
      <c r="C452" s="38" t="n">
        <f aca="false">D452+G452</f>
        <v>328</v>
      </c>
      <c r="D452" s="38" t="n">
        <f aca="false">F452+E452</f>
        <v>252</v>
      </c>
      <c r="E452" s="56" t="n">
        <v>5</v>
      </c>
      <c r="F452" s="57" t="n">
        <v>247</v>
      </c>
      <c r="G452" s="56" t="n">
        <v>76</v>
      </c>
      <c r="H452" s="41" t="n">
        <f aca="false">I452+J452</f>
        <v>1</v>
      </c>
      <c r="I452" s="51"/>
      <c r="J452" s="42" t="n">
        <v>1</v>
      </c>
      <c r="K452" s="43" t="n">
        <f aca="false">ROUND(I452*13.617*1.03*12,0)</f>
        <v>0</v>
      </c>
      <c r="L452" s="44" t="n">
        <f aca="false">ROUND((J452*5.447*1.03*12),0)</f>
        <v>67</v>
      </c>
      <c r="M452" s="43" t="n">
        <f aca="false">(K452+L452)</f>
        <v>67</v>
      </c>
      <c r="N452" s="44" t="n">
        <f aca="false">ROUND(M452*30.2/100,0)</f>
        <v>20</v>
      </c>
      <c r="O452" s="45" t="n">
        <f aca="false">ROUND(C452/303503*15153.3,0)</f>
        <v>16</v>
      </c>
      <c r="P452" s="46" t="n">
        <f aca="false">SUM(M452:O452)</f>
        <v>103</v>
      </c>
    </row>
    <row r="453" customFormat="false" ht="12.75" hidden="false" customHeight="false" outlineLevel="0" collapsed="false">
      <c r="A453" s="24" t="n">
        <v>8</v>
      </c>
      <c r="B453" s="64" t="s">
        <v>462</v>
      </c>
      <c r="C453" s="38" t="n">
        <f aca="false">D453+G453</f>
        <v>524</v>
      </c>
      <c r="D453" s="38" t="n">
        <f aca="false">F453+E453</f>
        <v>412</v>
      </c>
      <c r="E453" s="56" t="n">
        <v>20</v>
      </c>
      <c r="F453" s="57" t="n">
        <v>392</v>
      </c>
      <c r="G453" s="56" t="n">
        <v>112</v>
      </c>
      <c r="H453" s="41" t="n">
        <f aca="false">I453+J453</f>
        <v>1</v>
      </c>
      <c r="I453" s="51" t="n">
        <v>1</v>
      </c>
      <c r="J453" s="42"/>
      <c r="K453" s="43" t="n">
        <f aca="false">ROUND(I453*13.617*1.03*12,0)</f>
        <v>168</v>
      </c>
      <c r="L453" s="44" t="n">
        <f aca="false">ROUND((J453*5.447*1.03*12),0)</f>
        <v>0</v>
      </c>
      <c r="M453" s="43" t="n">
        <f aca="false">(K453+L453)</f>
        <v>168</v>
      </c>
      <c r="N453" s="44" t="n">
        <f aca="false">ROUND(M453*30.2/100,0)</f>
        <v>51</v>
      </c>
      <c r="O453" s="45" t="n">
        <f aca="false">ROUND(C453/303503*15153.3,0)</f>
        <v>26</v>
      </c>
      <c r="P453" s="46" t="n">
        <f aca="false">SUM(M453:O453)</f>
        <v>245</v>
      </c>
    </row>
    <row r="454" customFormat="false" ht="12.75" hidden="false" customHeight="false" outlineLevel="0" collapsed="false">
      <c r="A454" s="24" t="n">
        <v>9</v>
      </c>
      <c r="B454" s="64" t="s">
        <v>463</v>
      </c>
      <c r="C454" s="38" t="n">
        <f aca="false">D454+G454</f>
        <v>538</v>
      </c>
      <c r="D454" s="38" t="n">
        <f aca="false">F454+E454</f>
        <v>446</v>
      </c>
      <c r="E454" s="56" t="n">
        <v>8</v>
      </c>
      <c r="F454" s="57" t="n">
        <v>438</v>
      </c>
      <c r="G454" s="56" t="n">
        <v>92</v>
      </c>
      <c r="H454" s="41" t="n">
        <f aca="false">I454+J454</f>
        <v>1</v>
      </c>
      <c r="I454" s="51" t="n">
        <v>1</v>
      </c>
      <c r="J454" s="42"/>
      <c r="K454" s="43" t="n">
        <f aca="false">ROUND(I454*13.617*1.03*12,0)</f>
        <v>168</v>
      </c>
      <c r="L454" s="44" t="n">
        <f aca="false">ROUND((J454*5.447*1.03*12),0)</f>
        <v>0</v>
      </c>
      <c r="M454" s="43" t="n">
        <f aca="false">(K454+L454)</f>
        <v>168</v>
      </c>
      <c r="N454" s="44" t="n">
        <f aca="false">ROUND(M454*30.2/100,0)</f>
        <v>51</v>
      </c>
      <c r="O454" s="45" t="n">
        <f aca="false">ROUND(C454/303503*15153.3,0)</f>
        <v>27</v>
      </c>
      <c r="P454" s="46" t="n">
        <f aca="false">SUM(M454:O454)</f>
        <v>246</v>
      </c>
    </row>
    <row r="455" customFormat="false" ht="12.75" hidden="false" customHeight="false" outlineLevel="0" collapsed="false">
      <c r="A455" s="24" t="n">
        <v>10</v>
      </c>
      <c r="B455" s="64" t="s">
        <v>464</v>
      </c>
      <c r="C455" s="38" t="n">
        <f aca="false">D455+G455</f>
        <v>287</v>
      </c>
      <c r="D455" s="38" t="n">
        <f aca="false">F455+E455</f>
        <v>237</v>
      </c>
      <c r="E455" s="56" t="n">
        <v>17</v>
      </c>
      <c r="F455" s="57" t="n">
        <v>220</v>
      </c>
      <c r="G455" s="56" t="n">
        <v>50</v>
      </c>
      <c r="H455" s="41" t="n">
        <f aca="false">I455+J455</f>
        <v>1</v>
      </c>
      <c r="I455" s="51"/>
      <c r="J455" s="42" t="n">
        <v>1</v>
      </c>
      <c r="K455" s="43" t="n">
        <f aca="false">ROUND(I455*13.617*1.03*12,0)</f>
        <v>0</v>
      </c>
      <c r="L455" s="44" t="n">
        <f aca="false">ROUND((J455*5.447*1.03*12),0)</f>
        <v>67</v>
      </c>
      <c r="M455" s="43" t="n">
        <f aca="false">(K455+L455)</f>
        <v>67</v>
      </c>
      <c r="N455" s="44" t="n">
        <f aca="false">ROUND(M455*30.2/100,0)</f>
        <v>20</v>
      </c>
      <c r="O455" s="45" t="n">
        <f aca="false">ROUND(C455/303503*15153.3,0)</f>
        <v>14</v>
      </c>
      <c r="P455" s="46" t="n">
        <f aca="false">SUM(M455:O455)</f>
        <v>101</v>
      </c>
    </row>
    <row r="456" customFormat="false" ht="12.75" hidden="false" customHeight="false" outlineLevel="0" collapsed="false">
      <c r="A456" s="24" t="n">
        <v>11</v>
      </c>
      <c r="B456" s="64" t="s">
        <v>465</v>
      </c>
      <c r="C456" s="38" t="n">
        <f aca="false">D456+G456</f>
        <v>70</v>
      </c>
      <c r="D456" s="38" t="n">
        <f aca="false">F456+E456</f>
        <v>50</v>
      </c>
      <c r="E456" s="56" t="n">
        <v>2</v>
      </c>
      <c r="F456" s="57" t="n">
        <v>48</v>
      </c>
      <c r="G456" s="56" t="n">
        <v>20</v>
      </c>
      <c r="H456" s="41" t="n">
        <f aca="false">I456+J456</f>
        <v>1</v>
      </c>
      <c r="I456" s="51"/>
      <c r="J456" s="42" t="n">
        <v>1</v>
      </c>
      <c r="K456" s="43" t="n">
        <f aca="false">ROUND(I456*13.617*1.03*12,0)</f>
        <v>0</v>
      </c>
      <c r="L456" s="44" t="n">
        <f aca="false">ROUND((J456*5.447*1.03*12),0)</f>
        <v>67</v>
      </c>
      <c r="M456" s="43" t="n">
        <f aca="false">(K456+L456)</f>
        <v>67</v>
      </c>
      <c r="N456" s="44" t="n">
        <f aca="false">ROUND(M456*30.2/100,0)</f>
        <v>20</v>
      </c>
      <c r="O456" s="45" t="n">
        <f aca="false">ROUND(C456/303503*15153.3,0)</f>
        <v>3</v>
      </c>
      <c r="P456" s="46" t="n">
        <f aca="false">SUM(M456:O456)</f>
        <v>90</v>
      </c>
    </row>
    <row r="457" customFormat="false" ht="12.75" hidden="false" customHeight="false" outlineLevel="0" collapsed="false">
      <c r="A457" s="24" t="n">
        <v>12</v>
      </c>
      <c r="B457" s="64" t="s">
        <v>466</v>
      </c>
      <c r="C457" s="38" t="n">
        <f aca="false">D457+G457</f>
        <v>62</v>
      </c>
      <c r="D457" s="38" t="n">
        <f aca="false">F457+E457</f>
        <v>48</v>
      </c>
      <c r="E457" s="56" t="n">
        <v>6</v>
      </c>
      <c r="F457" s="57" t="n">
        <v>42</v>
      </c>
      <c r="G457" s="56" t="n">
        <v>14</v>
      </c>
      <c r="H457" s="41" t="n">
        <f aca="false">I457+J457</f>
        <v>1</v>
      </c>
      <c r="I457" s="51"/>
      <c r="J457" s="42" t="n">
        <v>1</v>
      </c>
      <c r="K457" s="43" t="n">
        <f aca="false">ROUND(I457*13.617*1.03*12,0)</f>
        <v>0</v>
      </c>
      <c r="L457" s="44" t="n">
        <f aca="false">ROUND((J457*5.447*1.03*12),0)</f>
        <v>67</v>
      </c>
      <c r="M457" s="43" t="n">
        <f aca="false">(K457+L457)</f>
        <v>67</v>
      </c>
      <c r="N457" s="44" t="n">
        <f aca="false">ROUND(M457*30.2/100,0)</f>
        <v>20</v>
      </c>
      <c r="O457" s="45" t="n">
        <f aca="false">ROUND(C457/303503*15153.3,0)</f>
        <v>3</v>
      </c>
      <c r="P457" s="46" t="n">
        <f aca="false">SUM(M457:O457)</f>
        <v>90</v>
      </c>
    </row>
    <row r="458" customFormat="false" ht="12.75" hidden="false" customHeight="false" outlineLevel="0" collapsed="false">
      <c r="A458" s="24"/>
      <c r="B458" s="52" t="s">
        <v>467</v>
      </c>
      <c r="C458" s="49" t="n">
        <f aca="false">SUM(C459:C468)</f>
        <v>5377</v>
      </c>
      <c r="D458" s="49" t="n">
        <f aca="false">SUM(D459:D468)</f>
        <v>4473</v>
      </c>
      <c r="E458" s="49" t="n">
        <f aca="false">SUM(E459:E468)</f>
        <v>57</v>
      </c>
      <c r="F458" s="49" t="n">
        <f aca="false">SUM(F459:F468)</f>
        <v>4416</v>
      </c>
      <c r="G458" s="49" t="n">
        <f aca="false">SUM(G459:G468)</f>
        <v>904</v>
      </c>
      <c r="H458" s="49" t="n">
        <f aca="false">SUM(H459:H468)</f>
        <v>11</v>
      </c>
      <c r="I458" s="49" t="n">
        <f aca="false">SUM(I459:I468)</f>
        <v>7</v>
      </c>
      <c r="J458" s="49" t="n">
        <f aca="false">SUM(J459:J468)</f>
        <v>4</v>
      </c>
      <c r="K458" s="49" t="n">
        <f aca="false">SUM(K459:K468)</f>
        <v>1177</v>
      </c>
      <c r="L458" s="49" t="n">
        <f aca="false">SUM(L459:L468)</f>
        <v>268</v>
      </c>
      <c r="M458" s="49" t="n">
        <f aca="false">SUM(M459:M468)</f>
        <v>1578</v>
      </c>
      <c r="N458" s="49" t="n">
        <f aca="false">SUM(N459:N468)</f>
        <v>476</v>
      </c>
      <c r="O458" s="49" t="n">
        <f aca="false">SUM(O459:O468)</f>
        <v>269</v>
      </c>
      <c r="P458" s="49" t="n">
        <f aca="false">SUM(P459:P468)</f>
        <v>2323</v>
      </c>
    </row>
    <row r="459" customFormat="false" ht="12.75" hidden="false" customHeight="false" outlineLevel="0" collapsed="false">
      <c r="A459" s="24" t="n">
        <v>1</v>
      </c>
      <c r="B459" s="64" t="s">
        <v>468</v>
      </c>
      <c r="C459" s="38" t="n">
        <f aca="false">D459+G459</f>
        <v>291</v>
      </c>
      <c r="D459" s="38" t="n">
        <f aca="false">F459+E459</f>
        <v>252</v>
      </c>
      <c r="E459" s="65" t="n">
        <v>1</v>
      </c>
      <c r="F459" s="57" t="n">
        <v>251</v>
      </c>
      <c r="G459" s="58" t="n">
        <v>39</v>
      </c>
      <c r="H459" s="41" t="n">
        <f aca="false">I459+J459</f>
        <v>1</v>
      </c>
      <c r="I459" s="51"/>
      <c r="J459" s="42" t="n">
        <v>1</v>
      </c>
      <c r="K459" s="43" t="n">
        <f aca="false">ROUND(I459*13.617*1.03*12,0)</f>
        <v>0</v>
      </c>
      <c r="L459" s="44" t="n">
        <f aca="false">ROUND((J459*5.447*1.03*12),0)</f>
        <v>67</v>
      </c>
      <c r="M459" s="43" t="n">
        <f aca="false">ROUND((K459+L459)*1.1,0)</f>
        <v>74</v>
      </c>
      <c r="N459" s="44" t="n">
        <f aca="false">ROUND(M459*30.2/100,0)</f>
        <v>22</v>
      </c>
      <c r="O459" s="45" t="n">
        <f aca="false">ROUND(C459/303503*15153.3,0)</f>
        <v>15</v>
      </c>
      <c r="P459" s="46" t="n">
        <f aca="false">SUM(M459:O459)</f>
        <v>111</v>
      </c>
    </row>
    <row r="460" customFormat="false" ht="12.75" hidden="false" customHeight="false" outlineLevel="0" collapsed="false">
      <c r="A460" s="24" t="n">
        <v>2</v>
      </c>
      <c r="B460" s="64" t="s">
        <v>469</v>
      </c>
      <c r="C460" s="38" t="n">
        <f aca="false">D460+G460</f>
        <v>615</v>
      </c>
      <c r="D460" s="38" t="n">
        <f aca="false">F460+E460</f>
        <v>509</v>
      </c>
      <c r="E460" s="65" t="n">
        <v>4</v>
      </c>
      <c r="F460" s="57" t="n">
        <v>505</v>
      </c>
      <c r="G460" s="58" t="n">
        <v>106</v>
      </c>
      <c r="H460" s="41" t="n">
        <f aca="false">I460+J460</f>
        <v>1</v>
      </c>
      <c r="I460" s="51" t="n">
        <v>1</v>
      </c>
      <c r="J460" s="42"/>
      <c r="K460" s="43" t="n">
        <f aca="false">ROUND(I460*13.617*1.03*12,0)</f>
        <v>168</v>
      </c>
      <c r="L460" s="44" t="n">
        <f aca="false">ROUND((J460*5.447*1.03*12),0)</f>
        <v>0</v>
      </c>
      <c r="M460" s="43" t="n">
        <f aca="false">ROUND((K460+L460)*1.1,0)</f>
        <v>185</v>
      </c>
      <c r="N460" s="44" t="n">
        <f aca="false">ROUND(M460*30.2/100,0)</f>
        <v>56</v>
      </c>
      <c r="O460" s="45" t="n">
        <f aca="false">ROUND(C460/303503*15153.3,0)</f>
        <v>31</v>
      </c>
      <c r="P460" s="46" t="n">
        <f aca="false">SUM(M460:O460)</f>
        <v>272</v>
      </c>
    </row>
    <row r="461" customFormat="false" ht="12.75" hidden="false" customHeight="false" outlineLevel="0" collapsed="false">
      <c r="A461" s="24" t="n">
        <v>3</v>
      </c>
      <c r="B461" s="64" t="s">
        <v>470</v>
      </c>
      <c r="C461" s="38" t="n">
        <f aca="false">D461+G461</f>
        <v>192</v>
      </c>
      <c r="D461" s="38" t="n">
        <f aca="false">F461+E461</f>
        <v>161</v>
      </c>
      <c r="E461" s="65" t="n">
        <v>0</v>
      </c>
      <c r="F461" s="57" t="n">
        <v>161</v>
      </c>
      <c r="G461" s="58" t="n">
        <v>31</v>
      </c>
      <c r="H461" s="41" t="n">
        <f aca="false">I461+J461</f>
        <v>1</v>
      </c>
      <c r="I461" s="51"/>
      <c r="J461" s="42" t="n">
        <v>1</v>
      </c>
      <c r="K461" s="43" t="n">
        <f aca="false">ROUND(I461*13.617*1.03*12,0)</f>
        <v>0</v>
      </c>
      <c r="L461" s="44" t="n">
        <f aca="false">ROUND((J461*5.447*1.03*12),0)</f>
        <v>67</v>
      </c>
      <c r="M461" s="43" t="n">
        <f aca="false">ROUND((K461+L461)*1.1,0)</f>
        <v>74</v>
      </c>
      <c r="N461" s="44" t="n">
        <f aca="false">ROUND(M461*30.2/100,0)</f>
        <v>22</v>
      </c>
      <c r="O461" s="45" t="n">
        <f aca="false">ROUND(C461/303503*15153.3,0)</f>
        <v>10</v>
      </c>
      <c r="P461" s="46" t="n">
        <f aca="false">SUM(M461:O461)</f>
        <v>106</v>
      </c>
    </row>
    <row r="462" customFormat="false" ht="12.75" hidden="false" customHeight="false" outlineLevel="0" collapsed="false">
      <c r="A462" s="24" t="n">
        <v>4</v>
      </c>
      <c r="B462" s="64" t="s">
        <v>471</v>
      </c>
      <c r="C462" s="38" t="n">
        <f aca="false">D462+G462</f>
        <v>504</v>
      </c>
      <c r="D462" s="38" t="n">
        <f aca="false">F462+E462</f>
        <v>341</v>
      </c>
      <c r="E462" s="65" t="n">
        <v>0</v>
      </c>
      <c r="F462" s="57" t="n">
        <v>341</v>
      </c>
      <c r="G462" s="58" t="n">
        <v>163</v>
      </c>
      <c r="H462" s="41" t="n">
        <f aca="false">I462+J462</f>
        <v>1</v>
      </c>
      <c r="I462" s="51" t="n">
        <v>1</v>
      </c>
      <c r="J462" s="42"/>
      <c r="K462" s="43" t="n">
        <f aca="false">ROUND(I462*13.617*1.03*12,0)</f>
        <v>168</v>
      </c>
      <c r="L462" s="44" t="n">
        <f aca="false">ROUND((J462*5.447*1.03*12),0)</f>
        <v>0</v>
      </c>
      <c r="M462" s="43" t="n">
        <f aca="false">ROUND((K462+L462)*1.1,0)</f>
        <v>185</v>
      </c>
      <c r="N462" s="44" t="n">
        <f aca="false">ROUND(M462*30.2/100,0)</f>
        <v>56</v>
      </c>
      <c r="O462" s="45" t="n">
        <f aca="false">ROUND(C462/303503*15153.3,0)</f>
        <v>25</v>
      </c>
      <c r="P462" s="46" t="n">
        <f aca="false">SUM(M462:O462)</f>
        <v>266</v>
      </c>
    </row>
    <row r="463" customFormat="false" ht="12.75" hidden="false" customHeight="false" outlineLevel="0" collapsed="false">
      <c r="A463" s="24" t="n">
        <v>5</v>
      </c>
      <c r="B463" s="64" t="s">
        <v>472</v>
      </c>
      <c r="C463" s="38" t="n">
        <f aca="false">D463+G463</f>
        <v>178</v>
      </c>
      <c r="D463" s="38" t="n">
        <f aca="false">F463+E463</f>
        <v>140</v>
      </c>
      <c r="E463" s="65" t="n">
        <v>2</v>
      </c>
      <c r="F463" s="57" t="n">
        <v>138</v>
      </c>
      <c r="G463" s="58" t="n">
        <v>38</v>
      </c>
      <c r="H463" s="41" t="n">
        <f aca="false">I463+J463</f>
        <v>1</v>
      </c>
      <c r="I463" s="51"/>
      <c r="J463" s="42" t="n">
        <v>1</v>
      </c>
      <c r="K463" s="43" t="n">
        <f aca="false">ROUND(I463*13.617*1.03*12,0)</f>
        <v>0</v>
      </c>
      <c r="L463" s="44" t="n">
        <f aca="false">ROUND((J463*5.447*1.03*12),0)</f>
        <v>67</v>
      </c>
      <c r="M463" s="43" t="n">
        <f aca="false">+K463+L463</f>
        <v>67</v>
      </c>
      <c r="N463" s="44" t="n">
        <f aca="false">ROUND(M463*30.2/100,0)</f>
        <v>20</v>
      </c>
      <c r="O463" s="45" t="n">
        <f aca="false">ROUND(C463/303503*15153.3,0)</f>
        <v>9</v>
      </c>
      <c r="P463" s="46" t="n">
        <f aca="false">SUM(M463:O463)</f>
        <v>96</v>
      </c>
    </row>
    <row r="464" customFormat="false" ht="12.75" hidden="false" customHeight="false" outlineLevel="0" collapsed="false">
      <c r="A464" s="24" t="n">
        <v>6</v>
      </c>
      <c r="B464" s="64" t="s">
        <v>473</v>
      </c>
      <c r="C464" s="38" t="n">
        <f aca="false">D464+G464</f>
        <v>515</v>
      </c>
      <c r="D464" s="38" t="n">
        <f aca="false">F464+E464</f>
        <v>433</v>
      </c>
      <c r="E464" s="65" t="n">
        <v>5</v>
      </c>
      <c r="F464" s="57" t="n">
        <v>428</v>
      </c>
      <c r="G464" s="58" t="n">
        <v>82</v>
      </c>
      <c r="H464" s="41" t="n">
        <f aca="false">I464+J464</f>
        <v>1</v>
      </c>
      <c r="I464" s="51" t="n">
        <v>1</v>
      </c>
      <c r="J464" s="42"/>
      <c r="K464" s="43" t="n">
        <f aca="false">ROUND(I464*13.617*1.03*12,0)</f>
        <v>168</v>
      </c>
      <c r="L464" s="44" t="n">
        <f aca="false">ROUND((J464*5.447*1.03*12),0)</f>
        <v>0</v>
      </c>
      <c r="M464" s="43" t="n">
        <f aca="false">ROUND((K464+L464)*1.1,0)</f>
        <v>185</v>
      </c>
      <c r="N464" s="44" t="n">
        <f aca="false">ROUND(M464*30.2/100,0)</f>
        <v>56</v>
      </c>
      <c r="O464" s="45" t="n">
        <f aca="false">ROUND(C464/303503*15153.3,0)</f>
        <v>26</v>
      </c>
      <c r="P464" s="46" t="n">
        <f aca="false">SUM(M464:O464)</f>
        <v>267</v>
      </c>
    </row>
    <row r="465" customFormat="false" ht="12.75" hidden="false" customHeight="false" outlineLevel="0" collapsed="false">
      <c r="A465" s="24" t="n">
        <v>7</v>
      </c>
      <c r="B465" s="64" t="s">
        <v>474</v>
      </c>
      <c r="C465" s="38" t="n">
        <f aca="false">D465+G465</f>
        <v>505</v>
      </c>
      <c r="D465" s="38" t="n">
        <f aca="false">F465+E465</f>
        <v>433</v>
      </c>
      <c r="E465" s="65" t="n">
        <v>2</v>
      </c>
      <c r="F465" s="57" t="n">
        <v>431</v>
      </c>
      <c r="G465" s="58" t="n">
        <v>72</v>
      </c>
      <c r="H465" s="41" t="n">
        <f aca="false">I465+J465</f>
        <v>1</v>
      </c>
      <c r="I465" s="51" t="n">
        <v>1</v>
      </c>
      <c r="J465" s="42"/>
      <c r="K465" s="43" t="n">
        <f aca="false">ROUND(I465*13.617*1.03*12,0)</f>
        <v>168</v>
      </c>
      <c r="L465" s="44" t="n">
        <f aca="false">ROUND((J465*5.447*1.03*12),0)</f>
        <v>0</v>
      </c>
      <c r="M465" s="43" t="n">
        <f aca="false">ROUND((K465+L465)*1.2,0)</f>
        <v>202</v>
      </c>
      <c r="N465" s="44" t="n">
        <f aca="false">ROUND(M465*30.2/100,0)</f>
        <v>61</v>
      </c>
      <c r="O465" s="45" t="n">
        <f aca="false">ROUND(C465/303503*15153.3,0)</f>
        <v>25</v>
      </c>
      <c r="P465" s="46" t="n">
        <f aca="false">SUM(M465:O465)</f>
        <v>288</v>
      </c>
    </row>
    <row r="466" customFormat="false" ht="12.75" hidden="false" customHeight="false" outlineLevel="0" collapsed="false">
      <c r="A466" s="24" t="n">
        <v>8</v>
      </c>
      <c r="B466" s="64" t="s">
        <v>475</v>
      </c>
      <c r="C466" s="38" t="n">
        <f aca="false">D466+G466</f>
        <v>2006</v>
      </c>
      <c r="D466" s="38" t="n">
        <f aca="false">F466+E466</f>
        <v>1748</v>
      </c>
      <c r="E466" s="65" t="n">
        <v>43</v>
      </c>
      <c r="F466" s="57" t="n">
        <v>1705</v>
      </c>
      <c r="G466" s="58" t="n">
        <v>258</v>
      </c>
      <c r="H466" s="41" t="n">
        <f aca="false">I466+J466</f>
        <v>2</v>
      </c>
      <c r="I466" s="51" t="n">
        <v>2</v>
      </c>
      <c r="J466" s="42"/>
      <c r="K466" s="43" t="n">
        <f aca="false">ROUND(I466*13.617*1.03*12,0)</f>
        <v>337</v>
      </c>
      <c r="L466" s="44" t="n">
        <f aca="false">ROUND((J466*5.447*1.03*12),0)</f>
        <v>0</v>
      </c>
      <c r="M466" s="43" t="n">
        <f aca="false">ROUND((K466+L466)*1.1,0)</f>
        <v>371</v>
      </c>
      <c r="N466" s="44" t="n">
        <f aca="false">ROUND(M466*30.2/100,0)</f>
        <v>112</v>
      </c>
      <c r="O466" s="45" t="n">
        <f aca="false">ROUND(C466/303503*15153.3,0)</f>
        <v>100</v>
      </c>
      <c r="P466" s="46" t="n">
        <f aca="false">SUM(M466:O466)</f>
        <v>583</v>
      </c>
    </row>
    <row r="467" customFormat="false" ht="12.75" hidden="false" customHeight="false" outlineLevel="0" collapsed="false">
      <c r="A467" s="24" t="n">
        <v>9</v>
      </c>
      <c r="B467" s="64" t="s">
        <v>476</v>
      </c>
      <c r="C467" s="38" t="n">
        <f aca="false">D467+G467</f>
        <v>506</v>
      </c>
      <c r="D467" s="38" t="n">
        <f aca="false">F467+E467</f>
        <v>408</v>
      </c>
      <c r="E467" s="65" t="n">
        <v>0</v>
      </c>
      <c r="F467" s="57" t="n">
        <v>408</v>
      </c>
      <c r="G467" s="58" t="n">
        <v>98</v>
      </c>
      <c r="H467" s="41" t="n">
        <f aca="false">I467+J467</f>
        <v>1</v>
      </c>
      <c r="I467" s="51" t="n">
        <v>1</v>
      </c>
      <c r="J467" s="42"/>
      <c r="K467" s="43" t="n">
        <f aca="false">ROUND(I467*13.617*1.03*12,0)</f>
        <v>168</v>
      </c>
      <c r="L467" s="44" t="n">
        <f aca="false">ROUND((J467*5.447*1.03*12),0)</f>
        <v>0</v>
      </c>
      <c r="M467" s="43" t="n">
        <f aca="false">+K467+L467</f>
        <v>168</v>
      </c>
      <c r="N467" s="44" t="n">
        <f aca="false">ROUND(M467*30.2/100,0)</f>
        <v>51</v>
      </c>
      <c r="O467" s="45" t="n">
        <f aca="false">ROUND(C467/303503*15153.3,0)</f>
        <v>25</v>
      </c>
      <c r="P467" s="46" t="n">
        <f aca="false">SUM(M467:O467)</f>
        <v>244</v>
      </c>
    </row>
    <row r="468" customFormat="false" ht="12.75" hidden="false" customHeight="false" outlineLevel="0" collapsed="false">
      <c r="A468" s="24" t="n">
        <v>10</v>
      </c>
      <c r="B468" s="64" t="s">
        <v>477</v>
      </c>
      <c r="C468" s="38" t="n">
        <f aca="false">D468+G468</f>
        <v>65</v>
      </c>
      <c r="D468" s="38" t="n">
        <f aca="false">F468+E468</f>
        <v>48</v>
      </c>
      <c r="E468" s="65" t="n">
        <v>0</v>
      </c>
      <c r="F468" s="57" t="n">
        <v>48</v>
      </c>
      <c r="G468" s="58" t="n">
        <v>17</v>
      </c>
      <c r="H468" s="41" t="n">
        <f aca="false">I468+J468</f>
        <v>1</v>
      </c>
      <c r="I468" s="51"/>
      <c r="J468" s="42" t="n">
        <v>1</v>
      </c>
      <c r="K468" s="43" t="n">
        <f aca="false">ROUND(I468*13.617*1.03*12,0)</f>
        <v>0</v>
      </c>
      <c r="L468" s="44" t="n">
        <f aca="false">ROUND((J468*5.447*1.03*12),0)</f>
        <v>67</v>
      </c>
      <c r="M468" s="43" t="n">
        <f aca="false">+K468+L468</f>
        <v>67</v>
      </c>
      <c r="N468" s="44" t="n">
        <f aca="false">ROUND(M468*30.2/100,0)</f>
        <v>20</v>
      </c>
      <c r="O468" s="45" t="n">
        <f aca="false">ROUND(C468/303503*15153.3,0)</f>
        <v>3</v>
      </c>
      <c r="P468" s="46" t="n">
        <f aca="false">SUM(M468:O468)</f>
        <v>90</v>
      </c>
    </row>
    <row r="469" customFormat="false" ht="12.75" hidden="false" customHeight="false" outlineLevel="0" collapsed="false">
      <c r="A469" s="70"/>
      <c r="B469" s="52" t="s">
        <v>478</v>
      </c>
      <c r="C469" s="49" t="n">
        <f aca="false">SUM(C470:C486)</f>
        <v>4527</v>
      </c>
      <c r="D469" s="49" t="n">
        <f aca="false">SUM(D470:D486)</f>
        <v>3545</v>
      </c>
      <c r="E469" s="49" t="n">
        <f aca="false">SUM(E470:E486)</f>
        <v>67</v>
      </c>
      <c r="F469" s="49" t="n">
        <f aca="false">SUM(F470:F486)</f>
        <v>3478</v>
      </c>
      <c r="G469" s="49" t="n">
        <f aca="false">SUM(G470:G486)</f>
        <v>982</v>
      </c>
      <c r="H469" s="49" t="n">
        <f aca="false">SUM(H470:H486)</f>
        <v>17</v>
      </c>
      <c r="I469" s="49" t="n">
        <f aca="false">SUM(I470:I486)</f>
        <v>1</v>
      </c>
      <c r="J469" s="49" t="n">
        <f aca="false">SUM(J470:J486)</f>
        <v>16</v>
      </c>
      <c r="K469" s="49" t="n">
        <f aca="false">SUM(K470:K486)</f>
        <v>168</v>
      </c>
      <c r="L469" s="49" t="n">
        <f aca="false">SUM(L470:L486)</f>
        <v>1072</v>
      </c>
      <c r="M469" s="49" t="n">
        <f aca="false">SUM(M470:M486)</f>
        <v>1410</v>
      </c>
      <c r="N469" s="49" t="n">
        <f aca="false">SUM(N470:N486)</f>
        <v>422</v>
      </c>
      <c r="O469" s="49" t="n">
        <f aca="false">SUM(O470:O486)</f>
        <v>226</v>
      </c>
      <c r="P469" s="49" t="n">
        <f aca="false">SUM(P470:P486)</f>
        <v>2058</v>
      </c>
    </row>
    <row r="470" customFormat="false" ht="12.75" hidden="false" customHeight="false" outlineLevel="0" collapsed="false">
      <c r="A470" s="24" t="n">
        <v>1</v>
      </c>
      <c r="B470" s="64" t="s">
        <v>479</v>
      </c>
      <c r="C470" s="38" t="n">
        <f aca="false">D470+G470</f>
        <v>142</v>
      </c>
      <c r="D470" s="38" t="n">
        <f aca="false">F470+E470</f>
        <v>109</v>
      </c>
      <c r="E470" s="65" t="n">
        <v>3</v>
      </c>
      <c r="F470" s="57" t="n">
        <v>106</v>
      </c>
      <c r="G470" s="57" t="n">
        <v>33</v>
      </c>
      <c r="H470" s="41" t="n">
        <f aca="false">I470+J470</f>
        <v>1</v>
      </c>
      <c r="I470" s="51"/>
      <c r="J470" s="42" t="n">
        <v>1</v>
      </c>
      <c r="K470" s="43" t="n">
        <f aca="false">ROUND(I470*13.617*1.03*12,0)</f>
        <v>0</v>
      </c>
      <c r="L470" s="44" t="n">
        <f aca="false">ROUND((J470*5.447*1.03*12),0)</f>
        <v>67</v>
      </c>
      <c r="M470" s="43" t="n">
        <f aca="false">+K470+L470</f>
        <v>67</v>
      </c>
      <c r="N470" s="44" t="n">
        <f aca="false">ROUND(M470*30.2/100,0)</f>
        <v>20</v>
      </c>
      <c r="O470" s="45" t="n">
        <f aca="false">ROUND(C470/303503*15153.3,0)</f>
        <v>7</v>
      </c>
      <c r="P470" s="46" t="n">
        <f aca="false">SUM(M470:O470)</f>
        <v>94</v>
      </c>
    </row>
    <row r="471" customFormat="false" ht="12.75" hidden="false" customHeight="false" outlineLevel="0" collapsed="false">
      <c r="A471" s="24" t="n">
        <v>2</v>
      </c>
      <c r="B471" s="64" t="s">
        <v>480</v>
      </c>
      <c r="C471" s="38" t="n">
        <f aca="false">D471+G471</f>
        <v>73</v>
      </c>
      <c r="D471" s="38" t="n">
        <f aca="false">F471+E471</f>
        <v>62</v>
      </c>
      <c r="E471" s="65" t="n">
        <v>0</v>
      </c>
      <c r="F471" s="57" t="n">
        <v>62</v>
      </c>
      <c r="G471" s="57" t="n">
        <v>11</v>
      </c>
      <c r="H471" s="41" t="n">
        <f aca="false">I471+J471</f>
        <v>1</v>
      </c>
      <c r="I471" s="51"/>
      <c r="J471" s="42" t="n">
        <v>1</v>
      </c>
      <c r="K471" s="43" t="n">
        <f aca="false">ROUND(I471*13.617*1.03*12,0)</f>
        <v>0</v>
      </c>
      <c r="L471" s="44" t="n">
        <f aca="false">ROUND((J471*5.447*1.03*12),0)</f>
        <v>67</v>
      </c>
      <c r="M471" s="43" t="n">
        <f aca="false">ROUND((K471+L471)*1.2,0)</f>
        <v>80</v>
      </c>
      <c r="N471" s="44" t="n">
        <f aca="false">ROUND(M471*30.2/100,0)</f>
        <v>24</v>
      </c>
      <c r="O471" s="45" t="n">
        <f aca="false">ROUND(C471/303503*15153.3,0)</f>
        <v>4</v>
      </c>
      <c r="P471" s="46" t="n">
        <f aca="false">SUM(M471:O471)</f>
        <v>108</v>
      </c>
    </row>
    <row r="472" customFormat="false" ht="12.75" hidden="false" customHeight="false" outlineLevel="0" collapsed="false">
      <c r="A472" s="24" t="n">
        <v>3</v>
      </c>
      <c r="B472" s="64" t="s">
        <v>481</v>
      </c>
      <c r="C472" s="38" t="n">
        <f aca="false">D472+G472</f>
        <v>301</v>
      </c>
      <c r="D472" s="38" t="n">
        <f aca="false">F472+E472</f>
        <v>234</v>
      </c>
      <c r="E472" s="65" t="n">
        <v>2</v>
      </c>
      <c r="F472" s="57" t="n">
        <v>232</v>
      </c>
      <c r="G472" s="57" t="n">
        <v>67</v>
      </c>
      <c r="H472" s="41" t="n">
        <f aca="false">I472+J472</f>
        <v>1</v>
      </c>
      <c r="I472" s="51"/>
      <c r="J472" s="42" t="n">
        <v>1</v>
      </c>
      <c r="K472" s="43" t="n">
        <f aca="false">ROUND(I472*13.617*1.03*12,0)</f>
        <v>0</v>
      </c>
      <c r="L472" s="44" t="n">
        <f aca="false">ROUND((J472*5.447*1.03*12),0)</f>
        <v>67</v>
      </c>
      <c r="M472" s="43" t="n">
        <f aca="false">ROUND((K472+L472)*1.2,0)</f>
        <v>80</v>
      </c>
      <c r="N472" s="44" t="n">
        <f aca="false">ROUND(M472*30.2/100,0)</f>
        <v>24</v>
      </c>
      <c r="O472" s="45" t="n">
        <f aca="false">ROUND(C472/303503*15153.3,0)</f>
        <v>15</v>
      </c>
      <c r="P472" s="46" t="n">
        <f aca="false">SUM(M472:O472)</f>
        <v>119</v>
      </c>
    </row>
    <row r="473" customFormat="false" ht="12.75" hidden="false" customHeight="false" outlineLevel="0" collapsed="false">
      <c r="A473" s="24" t="n">
        <v>4</v>
      </c>
      <c r="B473" s="64" t="s">
        <v>482</v>
      </c>
      <c r="C473" s="38" t="n">
        <f aca="false">D473+G473</f>
        <v>80</v>
      </c>
      <c r="D473" s="38" t="n">
        <f aca="false">F473+E473</f>
        <v>63</v>
      </c>
      <c r="E473" s="65" t="n">
        <v>1</v>
      </c>
      <c r="F473" s="57" t="n">
        <v>62</v>
      </c>
      <c r="G473" s="57" t="n">
        <v>17</v>
      </c>
      <c r="H473" s="41" t="n">
        <f aca="false">I473+J473</f>
        <v>1</v>
      </c>
      <c r="I473" s="51"/>
      <c r="J473" s="42" t="n">
        <v>1</v>
      </c>
      <c r="K473" s="43" t="n">
        <f aca="false">ROUND(I473*13.617*1.03*12,0)</f>
        <v>0</v>
      </c>
      <c r="L473" s="44" t="n">
        <f aca="false">ROUND((J473*5.447*1.03*12),0)</f>
        <v>67</v>
      </c>
      <c r="M473" s="43" t="n">
        <f aca="false">ROUND((K473+L473)*1.2,0)</f>
        <v>80</v>
      </c>
      <c r="N473" s="44" t="n">
        <f aca="false">ROUND(M473*30.2/100,0)</f>
        <v>24</v>
      </c>
      <c r="O473" s="45" t="n">
        <f aca="false">ROUND(C473/303503*15153.3,0)</f>
        <v>4</v>
      </c>
      <c r="P473" s="46" t="n">
        <f aca="false">SUM(M473:O473)</f>
        <v>108</v>
      </c>
    </row>
    <row r="474" customFormat="false" ht="12.75" hidden="false" customHeight="false" outlineLevel="0" collapsed="false">
      <c r="A474" s="24" t="n">
        <v>5</v>
      </c>
      <c r="B474" s="64" t="s">
        <v>483</v>
      </c>
      <c r="C474" s="38" t="n">
        <f aca="false">D474+G474</f>
        <v>252</v>
      </c>
      <c r="D474" s="38" t="n">
        <f aca="false">F474+E474</f>
        <v>205</v>
      </c>
      <c r="E474" s="65" t="n">
        <v>2</v>
      </c>
      <c r="F474" s="57" t="n">
        <v>203</v>
      </c>
      <c r="G474" s="57" t="n">
        <v>47</v>
      </c>
      <c r="H474" s="41" t="n">
        <f aca="false">I474+J474</f>
        <v>1</v>
      </c>
      <c r="I474" s="51"/>
      <c r="J474" s="42" t="n">
        <v>1</v>
      </c>
      <c r="K474" s="43" t="n">
        <f aca="false">ROUND(I474*13.617*1.03*12,0)</f>
        <v>0</v>
      </c>
      <c r="L474" s="44" t="n">
        <f aca="false">ROUND((J474*5.447*1.03*12),0)</f>
        <v>67</v>
      </c>
      <c r="M474" s="43" t="n">
        <f aca="false">ROUND((K474+L474)*1.15,0)</f>
        <v>77</v>
      </c>
      <c r="N474" s="44" t="n">
        <f aca="false">ROUND(M474*30.2/100,0)</f>
        <v>23</v>
      </c>
      <c r="O474" s="45" t="n">
        <f aca="false">ROUND(C474/303503*15153.3,0)</f>
        <v>13</v>
      </c>
      <c r="P474" s="46" t="n">
        <f aca="false">SUM(M474:O474)</f>
        <v>113</v>
      </c>
    </row>
    <row r="475" customFormat="false" ht="12.75" hidden="false" customHeight="false" outlineLevel="0" collapsed="false">
      <c r="A475" s="24" t="n">
        <v>6</v>
      </c>
      <c r="B475" s="64" t="s">
        <v>484</v>
      </c>
      <c r="C475" s="38" t="n">
        <f aca="false">D475+G475</f>
        <v>417</v>
      </c>
      <c r="D475" s="38" t="n">
        <f aca="false">F475+E475</f>
        <v>335</v>
      </c>
      <c r="E475" s="65" t="n">
        <v>13</v>
      </c>
      <c r="F475" s="57" t="n">
        <v>322</v>
      </c>
      <c r="G475" s="57" t="n">
        <v>82</v>
      </c>
      <c r="H475" s="41" t="n">
        <f aca="false">I475+J475</f>
        <v>1</v>
      </c>
      <c r="I475" s="51"/>
      <c r="J475" s="42" t="n">
        <v>1</v>
      </c>
      <c r="K475" s="43" t="n">
        <f aca="false">ROUND(I475*13.617*1.03*12,0)</f>
        <v>0</v>
      </c>
      <c r="L475" s="44" t="n">
        <f aca="false">ROUND((J475*5.447*1.03*12),0)</f>
        <v>67</v>
      </c>
      <c r="M475" s="43" t="n">
        <f aca="false">ROUND((K475+L475)*1.15,0)</f>
        <v>77</v>
      </c>
      <c r="N475" s="44" t="n">
        <f aca="false">ROUND(M475*30.2/100,0)</f>
        <v>23</v>
      </c>
      <c r="O475" s="45" t="n">
        <f aca="false">ROUND(C475/303503*15153.3,0)</f>
        <v>21</v>
      </c>
      <c r="P475" s="46" t="n">
        <f aca="false">SUM(M475:O475)</f>
        <v>121</v>
      </c>
    </row>
    <row r="476" customFormat="false" ht="12.75" hidden="false" customHeight="false" outlineLevel="0" collapsed="false">
      <c r="A476" s="24" t="n">
        <v>7</v>
      </c>
      <c r="B476" s="64" t="s">
        <v>485</v>
      </c>
      <c r="C476" s="38" t="n">
        <f aca="false">D476+G476</f>
        <v>393</v>
      </c>
      <c r="D476" s="38" t="n">
        <f aca="false">F476+E476</f>
        <v>277</v>
      </c>
      <c r="E476" s="65" t="n">
        <v>8</v>
      </c>
      <c r="F476" s="57" t="n">
        <v>269</v>
      </c>
      <c r="G476" s="57" t="n">
        <v>116</v>
      </c>
      <c r="H476" s="41" t="n">
        <f aca="false">I476+J476</f>
        <v>1</v>
      </c>
      <c r="I476" s="51"/>
      <c r="J476" s="42" t="n">
        <v>1</v>
      </c>
      <c r="K476" s="43" t="n">
        <f aca="false">ROUND(I476*13.617*1.03*12,0)</f>
        <v>0</v>
      </c>
      <c r="L476" s="44" t="n">
        <f aca="false">ROUND((J476*5.447*1.03*12),0)</f>
        <v>67</v>
      </c>
      <c r="M476" s="43" t="n">
        <f aca="false">ROUND((K476+L476)*1.2,0)</f>
        <v>80</v>
      </c>
      <c r="N476" s="44" t="n">
        <f aca="false">ROUND(M476*30.2/100,0)</f>
        <v>24</v>
      </c>
      <c r="O476" s="45" t="n">
        <f aca="false">ROUND(C476/303503*15153.3,0)</f>
        <v>20</v>
      </c>
      <c r="P476" s="46" t="n">
        <f aca="false">SUM(M476:O476)</f>
        <v>124</v>
      </c>
    </row>
    <row r="477" customFormat="false" ht="12.75" hidden="false" customHeight="false" outlineLevel="0" collapsed="false">
      <c r="A477" s="24" t="n">
        <v>8</v>
      </c>
      <c r="B477" s="64" t="s">
        <v>486</v>
      </c>
      <c r="C477" s="38" t="n">
        <f aca="false">D477+G477</f>
        <v>145</v>
      </c>
      <c r="D477" s="38" t="n">
        <f aca="false">F477+E477</f>
        <v>94</v>
      </c>
      <c r="E477" s="65" t="n">
        <v>0</v>
      </c>
      <c r="F477" s="57" t="n">
        <v>94</v>
      </c>
      <c r="G477" s="57" t="n">
        <v>51</v>
      </c>
      <c r="H477" s="41" t="n">
        <f aca="false">I477+J477</f>
        <v>1</v>
      </c>
      <c r="I477" s="51"/>
      <c r="J477" s="42" t="n">
        <v>1</v>
      </c>
      <c r="K477" s="43" t="n">
        <f aca="false">ROUND(I477*13.617*1.03*12,0)</f>
        <v>0</v>
      </c>
      <c r="L477" s="44" t="n">
        <f aca="false">ROUND((J477*5.447*1.03*12),0)</f>
        <v>67</v>
      </c>
      <c r="M477" s="43" t="n">
        <f aca="false">ROUND((K477+L477)*1.15,0)</f>
        <v>77</v>
      </c>
      <c r="N477" s="44" t="n">
        <f aca="false">ROUND(M477*30.2/100,0)</f>
        <v>23</v>
      </c>
      <c r="O477" s="45" t="n">
        <f aca="false">ROUND(C477/303503*15153.3,0)</f>
        <v>7</v>
      </c>
      <c r="P477" s="46" t="n">
        <f aca="false">SUM(M477:O477)</f>
        <v>107</v>
      </c>
    </row>
    <row r="478" customFormat="false" ht="12.75" hidden="false" customHeight="false" outlineLevel="0" collapsed="false">
      <c r="A478" s="24" t="n">
        <v>9</v>
      </c>
      <c r="B478" s="64" t="s">
        <v>487</v>
      </c>
      <c r="C478" s="38" t="n">
        <f aca="false">D478+G478</f>
        <v>99</v>
      </c>
      <c r="D478" s="38" t="n">
        <f aca="false">F478+E478</f>
        <v>75</v>
      </c>
      <c r="E478" s="65" t="n">
        <v>1</v>
      </c>
      <c r="F478" s="57" t="n">
        <v>74</v>
      </c>
      <c r="G478" s="57" t="n">
        <v>24</v>
      </c>
      <c r="H478" s="41" t="n">
        <f aca="false">I478+J478</f>
        <v>1</v>
      </c>
      <c r="I478" s="51"/>
      <c r="J478" s="42" t="n">
        <v>1</v>
      </c>
      <c r="K478" s="43" t="n">
        <f aca="false">ROUND(I478*13.617*1.03*12,0)</f>
        <v>0</v>
      </c>
      <c r="L478" s="44" t="n">
        <f aca="false">ROUND((J478*5.447*1.03*12),0)</f>
        <v>67</v>
      </c>
      <c r="M478" s="43" t="n">
        <f aca="false">+K478+L478</f>
        <v>67</v>
      </c>
      <c r="N478" s="44" t="n">
        <f aca="false">ROUND(M478*30.2/100,0)</f>
        <v>20</v>
      </c>
      <c r="O478" s="45" t="n">
        <f aca="false">ROUND(C478/303503*15153.3,0)</f>
        <v>5</v>
      </c>
      <c r="P478" s="46" t="n">
        <f aca="false">SUM(M478:O478)</f>
        <v>92</v>
      </c>
    </row>
    <row r="479" customFormat="false" ht="12.75" hidden="false" customHeight="false" outlineLevel="0" collapsed="false">
      <c r="A479" s="24" t="n">
        <v>10</v>
      </c>
      <c r="B479" s="64" t="s">
        <v>488</v>
      </c>
      <c r="C479" s="38" t="n">
        <f aca="false">D479+G479</f>
        <v>343</v>
      </c>
      <c r="D479" s="38" t="n">
        <f aca="false">F479+E479</f>
        <v>281</v>
      </c>
      <c r="E479" s="65" t="n">
        <v>0</v>
      </c>
      <c r="F479" s="57" t="n">
        <v>281</v>
      </c>
      <c r="G479" s="57" t="n">
        <v>62</v>
      </c>
      <c r="H479" s="41" t="n">
        <f aca="false">I479+J479</f>
        <v>1</v>
      </c>
      <c r="I479" s="51"/>
      <c r="J479" s="42" t="n">
        <v>1</v>
      </c>
      <c r="K479" s="43" t="n">
        <f aca="false">ROUND(I479*13.617*1.03*12,0)</f>
        <v>0</v>
      </c>
      <c r="L479" s="44" t="n">
        <f aca="false">ROUND((J479*5.447*1.03*12),0)</f>
        <v>67</v>
      </c>
      <c r="M479" s="43" t="n">
        <f aca="false">ROUND((K479+L479)*1.15,0)</f>
        <v>77</v>
      </c>
      <c r="N479" s="44" t="n">
        <f aca="false">ROUND(M479*30.2/100,0)</f>
        <v>23</v>
      </c>
      <c r="O479" s="45" t="n">
        <f aca="false">ROUND(C479/303503*15153.3,0)</f>
        <v>17</v>
      </c>
      <c r="P479" s="46" t="n">
        <f aca="false">SUM(M479:O479)</f>
        <v>117</v>
      </c>
    </row>
    <row r="480" customFormat="false" ht="12.75" hidden="false" customHeight="false" outlineLevel="0" collapsed="false">
      <c r="A480" s="24" t="n">
        <v>11</v>
      </c>
      <c r="B480" s="64" t="s">
        <v>489</v>
      </c>
      <c r="C480" s="38" t="n">
        <f aca="false">D480+G480</f>
        <v>120</v>
      </c>
      <c r="D480" s="38" t="n">
        <f aca="false">F480+E480</f>
        <v>97</v>
      </c>
      <c r="E480" s="65" t="n">
        <v>3</v>
      </c>
      <c r="F480" s="57" t="n">
        <v>94</v>
      </c>
      <c r="G480" s="57" t="n">
        <v>23</v>
      </c>
      <c r="H480" s="41" t="n">
        <f aca="false">I480+J480</f>
        <v>1</v>
      </c>
      <c r="I480" s="51"/>
      <c r="J480" s="42" t="n">
        <v>1</v>
      </c>
      <c r="K480" s="43" t="n">
        <f aca="false">ROUND(I480*13.617*1.03*12,0)</f>
        <v>0</v>
      </c>
      <c r="L480" s="44" t="n">
        <f aca="false">ROUND((J480*5.447*1.03*12),0)</f>
        <v>67</v>
      </c>
      <c r="M480" s="43" t="n">
        <f aca="false">ROUND((K480+L480)*1.15,0)</f>
        <v>77</v>
      </c>
      <c r="N480" s="44" t="n">
        <f aca="false">ROUND(M480*30.2/100,0)</f>
        <v>23</v>
      </c>
      <c r="O480" s="45" t="n">
        <f aca="false">ROUND(C480/303503*15153.3,0)</f>
        <v>6</v>
      </c>
      <c r="P480" s="46" t="n">
        <f aca="false">SUM(M480:O480)</f>
        <v>106</v>
      </c>
    </row>
    <row r="481" customFormat="false" ht="12.75" hidden="false" customHeight="false" outlineLevel="0" collapsed="false">
      <c r="A481" s="24" t="n">
        <v>12</v>
      </c>
      <c r="B481" s="64" t="s">
        <v>490</v>
      </c>
      <c r="C481" s="38" t="n">
        <f aca="false">D481+G481</f>
        <v>243</v>
      </c>
      <c r="D481" s="38" t="n">
        <f aca="false">F481+E481</f>
        <v>165</v>
      </c>
      <c r="E481" s="65" t="n">
        <v>2</v>
      </c>
      <c r="F481" s="57" t="n">
        <v>163</v>
      </c>
      <c r="G481" s="57" t="n">
        <v>78</v>
      </c>
      <c r="H481" s="41" t="n">
        <f aca="false">I481+J481</f>
        <v>1</v>
      </c>
      <c r="I481" s="51"/>
      <c r="J481" s="42" t="n">
        <v>1</v>
      </c>
      <c r="K481" s="43" t="n">
        <f aca="false">ROUND(I481*13.617*1.03*12,0)</f>
        <v>0</v>
      </c>
      <c r="L481" s="44" t="n">
        <f aca="false">ROUND((J481*5.447*1.03*12),0)</f>
        <v>67</v>
      </c>
      <c r="M481" s="43" t="n">
        <f aca="false">ROUND((K481+L481)*1.2,0)</f>
        <v>80</v>
      </c>
      <c r="N481" s="44" t="n">
        <f aca="false">ROUND(M481*30.2/100,0)</f>
        <v>24</v>
      </c>
      <c r="O481" s="45" t="n">
        <f aca="false">ROUND(C481/303503*15153.3,0)</f>
        <v>12</v>
      </c>
      <c r="P481" s="46" t="n">
        <f aca="false">SUM(M481:O481)</f>
        <v>116</v>
      </c>
    </row>
    <row r="482" customFormat="false" ht="12.75" hidden="false" customHeight="false" outlineLevel="0" collapsed="false">
      <c r="A482" s="24" t="n">
        <v>13</v>
      </c>
      <c r="B482" s="64" t="s">
        <v>491</v>
      </c>
      <c r="C482" s="38" t="n">
        <f aca="false">D482+G482</f>
        <v>70</v>
      </c>
      <c r="D482" s="38" t="n">
        <f aca="false">F482+E482</f>
        <v>59</v>
      </c>
      <c r="E482" s="65" t="n">
        <v>0</v>
      </c>
      <c r="F482" s="57" t="n">
        <v>59</v>
      </c>
      <c r="G482" s="57" t="n">
        <v>11</v>
      </c>
      <c r="H482" s="41" t="n">
        <f aca="false">I482+J482</f>
        <v>1</v>
      </c>
      <c r="I482" s="51"/>
      <c r="J482" s="42" t="n">
        <v>1</v>
      </c>
      <c r="K482" s="43" t="n">
        <f aca="false">ROUND(I482*13.617*1.03*12,0)</f>
        <v>0</v>
      </c>
      <c r="L482" s="44" t="n">
        <f aca="false">ROUND((J482*5.447*1.03*12),0)</f>
        <v>67</v>
      </c>
      <c r="M482" s="43" t="n">
        <f aca="false">ROUND((K482+L482)*1.15,0)</f>
        <v>77</v>
      </c>
      <c r="N482" s="44" t="n">
        <f aca="false">ROUND(M482*30.2/100,0)</f>
        <v>23</v>
      </c>
      <c r="O482" s="45" t="n">
        <f aca="false">ROUND(C482/303503*15153.3,0)</f>
        <v>3</v>
      </c>
      <c r="P482" s="46" t="n">
        <f aca="false">SUM(M482:O482)</f>
        <v>103</v>
      </c>
    </row>
    <row r="483" customFormat="false" ht="12.75" hidden="false" customHeight="false" outlineLevel="0" collapsed="false">
      <c r="A483" s="24" t="n">
        <v>14</v>
      </c>
      <c r="B483" s="64" t="s">
        <v>492</v>
      </c>
      <c r="C483" s="38" t="n">
        <f aca="false">D483+G483</f>
        <v>1122</v>
      </c>
      <c r="D483" s="38" t="n">
        <f aca="false">F483+E483</f>
        <v>921</v>
      </c>
      <c r="E483" s="65" t="n">
        <v>20</v>
      </c>
      <c r="F483" s="57" t="n">
        <v>901</v>
      </c>
      <c r="G483" s="57" t="n">
        <v>201</v>
      </c>
      <c r="H483" s="41" t="n">
        <f aca="false">I483+J483</f>
        <v>1</v>
      </c>
      <c r="I483" s="51" t="n">
        <v>1</v>
      </c>
      <c r="J483" s="42"/>
      <c r="K483" s="43" t="n">
        <f aca="false">ROUND(I483*13.617*1.03*12,0)</f>
        <v>168</v>
      </c>
      <c r="L483" s="44" t="n">
        <f aca="false">ROUND((J483*5.447*1.03*12),0)</f>
        <v>0</v>
      </c>
      <c r="M483" s="43" t="n">
        <f aca="false">ROUND((K483+L483)*1.15,0)</f>
        <v>193</v>
      </c>
      <c r="N483" s="44" t="n">
        <f aca="false">ROUND(M483*30.2/100,0)</f>
        <v>58</v>
      </c>
      <c r="O483" s="45" t="n">
        <f aca="false">ROUND(C483/303503*15153.3,0)</f>
        <v>56</v>
      </c>
      <c r="P483" s="46" t="n">
        <f aca="false">SUM(M483:O483)</f>
        <v>307</v>
      </c>
    </row>
    <row r="484" customFormat="false" ht="12.75" hidden="false" customHeight="false" outlineLevel="0" collapsed="false">
      <c r="A484" s="24" t="n">
        <v>15</v>
      </c>
      <c r="B484" s="64" t="s">
        <v>493</v>
      </c>
      <c r="C484" s="38" t="n">
        <f aca="false">D484+G484</f>
        <v>361</v>
      </c>
      <c r="D484" s="38" t="n">
        <f aca="false">F484+E484</f>
        <v>286</v>
      </c>
      <c r="E484" s="65" t="n">
        <v>4</v>
      </c>
      <c r="F484" s="57" t="n">
        <v>282</v>
      </c>
      <c r="G484" s="57" t="n">
        <v>75</v>
      </c>
      <c r="H484" s="41" t="n">
        <f aca="false">I484+J484</f>
        <v>1</v>
      </c>
      <c r="I484" s="51"/>
      <c r="J484" s="42" t="n">
        <v>1</v>
      </c>
      <c r="K484" s="43" t="n">
        <f aca="false">ROUND(I484*13.617*1.03*12,0)</f>
        <v>0</v>
      </c>
      <c r="L484" s="44" t="n">
        <f aca="false">ROUND((J484*5.447*1.03*12),0)</f>
        <v>67</v>
      </c>
      <c r="M484" s="43" t="n">
        <f aca="false">ROUND((K484+L484)*1,0)</f>
        <v>67</v>
      </c>
      <c r="N484" s="44" t="n">
        <f aca="false">ROUND(M484*30.2/100,0)</f>
        <v>20</v>
      </c>
      <c r="O484" s="45" t="n">
        <f aca="false">ROUND(C484/303503*15153.3,0)</f>
        <v>18</v>
      </c>
      <c r="P484" s="46" t="n">
        <f aca="false">SUM(M484:O484)</f>
        <v>105</v>
      </c>
    </row>
    <row r="485" customFormat="false" ht="12.75" hidden="false" customHeight="false" outlineLevel="0" collapsed="false">
      <c r="A485" s="24" t="n">
        <v>16</v>
      </c>
      <c r="B485" s="64" t="s">
        <v>494</v>
      </c>
      <c r="C485" s="38" t="n">
        <f aca="false">D485+G485</f>
        <v>140</v>
      </c>
      <c r="D485" s="38" t="n">
        <f aca="false">F485+E485</f>
        <v>107</v>
      </c>
      <c r="E485" s="65" t="n">
        <v>6</v>
      </c>
      <c r="F485" s="57" t="n">
        <v>101</v>
      </c>
      <c r="G485" s="57" t="n">
        <v>33</v>
      </c>
      <c r="H485" s="41" t="n">
        <f aca="false">I485+J485</f>
        <v>1</v>
      </c>
      <c r="I485" s="51"/>
      <c r="J485" s="42" t="n">
        <v>1</v>
      </c>
      <c r="K485" s="43" t="n">
        <f aca="false">ROUND(I485*13.617*1.03*12,0)</f>
        <v>0</v>
      </c>
      <c r="L485" s="44" t="n">
        <f aca="false">ROUND((J485*5.447*1.03*12),0)</f>
        <v>67</v>
      </c>
      <c r="M485" s="43" t="n">
        <f aca="false">ROUND((K485+L485)*1.15,0)</f>
        <v>77</v>
      </c>
      <c r="N485" s="44" t="n">
        <f aca="false">ROUND(M485*30.2/100,0)</f>
        <v>23</v>
      </c>
      <c r="O485" s="45" t="n">
        <f aca="false">ROUND(C485/303503*15153.3,0)</f>
        <v>7</v>
      </c>
      <c r="P485" s="46" t="n">
        <f aca="false">SUM(M485:O485)</f>
        <v>107</v>
      </c>
    </row>
    <row r="486" customFormat="false" ht="12.75" hidden="false" customHeight="false" outlineLevel="0" collapsed="false">
      <c r="A486" s="24" t="n">
        <v>17</v>
      </c>
      <c r="B486" s="64" t="s">
        <v>495</v>
      </c>
      <c r="C486" s="38" t="n">
        <f aca="false">D486+G486</f>
        <v>226</v>
      </c>
      <c r="D486" s="38" t="n">
        <f aca="false">F486+E486</f>
        <v>175</v>
      </c>
      <c r="E486" s="65" t="n">
        <v>2</v>
      </c>
      <c r="F486" s="57" t="n">
        <v>173</v>
      </c>
      <c r="G486" s="57" t="n">
        <v>51</v>
      </c>
      <c r="H486" s="41" t="n">
        <f aca="false">I486+J486</f>
        <v>1</v>
      </c>
      <c r="I486" s="51"/>
      <c r="J486" s="42" t="n">
        <v>1</v>
      </c>
      <c r="K486" s="43" t="n">
        <f aca="false">ROUND(I486*13.617*1.03*12,0)</f>
        <v>0</v>
      </c>
      <c r="L486" s="44" t="n">
        <f aca="false">ROUND((J486*5.447*1.03*12),0)</f>
        <v>67</v>
      </c>
      <c r="M486" s="43" t="n">
        <f aca="false">ROUND((K486+L486)*1.15,0)</f>
        <v>77</v>
      </c>
      <c r="N486" s="44" t="n">
        <f aca="false">ROUND(M486*30.2/100,0)</f>
        <v>23</v>
      </c>
      <c r="O486" s="45" t="n">
        <f aca="false">ROUND(C486/303503*15153.3,0)</f>
        <v>11</v>
      </c>
      <c r="P486" s="46" t="n">
        <f aca="false">SUM(M486:O486)</f>
        <v>111</v>
      </c>
    </row>
    <row r="487" customFormat="false" ht="12.75" hidden="false" customHeight="false" outlineLevel="0" collapsed="false">
      <c r="A487" s="24"/>
      <c r="B487" s="52" t="s">
        <v>496</v>
      </c>
      <c r="C487" s="49" t="n">
        <f aca="false">SUM(C488:C502)</f>
        <v>9622</v>
      </c>
      <c r="D487" s="49" t="n">
        <f aca="false">SUM(D488:D502)</f>
        <v>7042</v>
      </c>
      <c r="E487" s="49" t="n">
        <f aca="false">SUM(E488:E502)</f>
        <v>195</v>
      </c>
      <c r="F487" s="49" t="n">
        <f aca="false">SUM(F488:F502)</f>
        <v>6847</v>
      </c>
      <c r="G487" s="49" t="n">
        <f aca="false">SUM(G488:G502)</f>
        <v>2580</v>
      </c>
      <c r="H487" s="49" t="n">
        <f aca="false">SUM(H488:H502)</f>
        <v>15</v>
      </c>
      <c r="I487" s="49" t="n">
        <f aca="false">SUM(I488:I502)</f>
        <v>8</v>
      </c>
      <c r="J487" s="49" t="n">
        <f aca="false">SUM(J488:J502)</f>
        <v>7</v>
      </c>
      <c r="K487" s="49" t="n">
        <f aca="false">SUM(K488:K502)</f>
        <v>1344</v>
      </c>
      <c r="L487" s="49" t="n">
        <f aca="false">SUM(L488:L502)</f>
        <v>469</v>
      </c>
      <c r="M487" s="49" t="n">
        <f aca="false">SUM(M488:M502)</f>
        <v>1813</v>
      </c>
      <c r="N487" s="49" t="n">
        <f aca="false">SUM(N488:N502)</f>
        <v>548</v>
      </c>
      <c r="O487" s="49" t="n">
        <f aca="false">SUM(O488:O502)</f>
        <v>481</v>
      </c>
      <c r="P487" s="49" t="n">
        <f aca="false">SUM(P488:P502)</f>
        <v>2842</v>
      </c>
    </row>
    <row r="488" customFormat="false" ht="12.75" hidden="false" customHeight="false" outlineLevel="0" collapsed="false">
      <c r="A488" s="24" t="n">
        <v>1</v>
      </c>
      <c r="B488" s="64" t="s">
        <v>497</v>
      </c>
      <c r="C488" s="38" t="n">
        <f aca="false">D488+G488</f>
        <v>374</v>
      </c>
      <c r="D488" s="38" t="n">
        <f aca="false">F488+E488</f>
        <v>288</v>
      </c>
      <c r="E488" s="65" t="n">
        <v>9</v>
      </c>
      <c r="F488" s="57" t="n">
        <v>279</v>
      </c>
      <c r="G488" s="57" t="n">
        <v>86</v>
      </c>
      <c r="H488" s="41" t="n">
        <f aca="false">I488+J488</f>
        <v>1</v>
      </c>
      <c r="I488" s="51"/>
      <c r="J488" s="42" t="n">
        <v>1</v>
      </c>
      <c r="K488" s="43" t="n">
        <f aca="false">ROUND(I488*13.617*1.03*12,0)</f>
        <v>0</v>
      </c>
      <c r="L488" s="44" t="n">
        <f aca="false">ROUND((J488*5.447*1.03*12),0)</f>
        <v>67</v>
      </c>
      <c r="M488" s="43" t="n">
        <f aca="false">(K488+L488)</f>
        <v>67</v>
      </c>
      <c r="N488" s="44" t="n">
        <f aca="false">ROUND(M488*30.2/100,0)</f>
        <v>20</v>
      </c>
      <c r="O488" s="45" t="n">
        <f aca="false">ROUND(C488/303503*15153.3,0)</f>
        <v>19</v>
      </c>
      <c r="P488" s="46" t="n">
        <f aca="false">SUM(M488:O488)</f>
        <v>106</v>
      </c>
    </row>
    <row r="489" customFormat="false" ht="12.75" hidden="false" customHeight="false" outlineLevel="0" collapsed="false">
      <c r="A489" s="24" t="n">
        <v>2</v>
      </c>
      <c r="B489" s="64" t="s">
        <v>498</v>
      </c>
      <c r="C489" s="38" t="n">
        <f aca="false">D489+G489</f>
        <v>1174</v>
      </c>
      <c r="D489" s="38" t="n">
        <f aca="false">F489+E489</f>
        <v>848</v>
      </c>
      <c r="E489" s="65" t="n">
        <v>24</v>
      </c>
      <c r="F489" s="57" t="n">
        <v>824</v>
      </c>
      <c r="G489" s="57" t="n">
        <v>326</v>
      </c>
      <c r="H489" s="41" t="n">
        <f aca="false">I489+J489</f>
        <v>1</v>
      </c>
      <c r="I489" s="51" t="n">
        <v>1</v>
      </c>
      <c r="J489" s="42"/>
      <c r="K489" s="43" t="n">
        <f aca="false">ROUND(I489*13.617*1.03*12,0)</f>
        <v>168</v>
      </c>
      <c r="L489" s="44" t="n">
        <f aca="false">ROUND((J489*5.447*1.03*12),0)</f>
        <v>0</v>
      </c>
      <c r="M489" s="43" t="n">
        <f aca="false">(K489+L489)</f>
        <v>168</v>
      </c>
      <c r="N489" s="44" t="n">
        <f aca="false">ROUND(M489*30.2/100,0)</f>
        <v>51</v>
      </c>
      <c r="O489" s="45" t="n">
        <f aca="false">ROUND(C489/303503*15153.3,0)</f>
        <v>59</v>
      </c>
      <c r="P489" s="46" t="n">
        <f aca="false">SUM(M489:O489)</f>
        <v>278</v>
      </c>
    </row>
    <row r="490" customFormat="false" ht="12.75" hidden="false" customHeight="false" outlineLevel="0" collapsed="false">
      <c r="A490" s="24" t="n">
        <v>3</v>
      </c>
      <c r="B490" s="64" t="s">
        <v>499</v>
      </c>
      <c r="C490" s="38" t="n">
        <f aca="false">D490+G490</f>
        <v>1111</v>
      </c>
      <c r="D490" s="38" t="n">
        <f aca="false">F490+E490</f>
        <v>802</v>
      </c>
      <c r="E490" s="65" t="n">
        <v>16</v>
      </c>
      <c r="F490" s="57" t="n">
        <v>786</v>
      </c>
      <c r="G490" s="57" t="n">
        <v>309</v>
      </c>
      <c r="H490" s="41" t="n">
        <f aca="false">I490+J490</f>
        <v>1</v>
      </c>
      <c r="I490" s="51" t="n">
        <v>1</v>
      </c>
      <c r="J490" s="42"/>
      <c r="K490" s="43" t="n">
        <f aca="false">ROUND(I490*13.617*1.03*12,0)</f>
        <v>168</v>
      </c>
      <c r="L490" s="44" t="n">
        <f aca="false">ROUND((J490*5.447*1.03*12),0)</f>
        <v>0</v>
      </c>
      <c r="M490" s="43" t="n">
        <f aca="false">(K490+L490)</f>
        <v>168</v>
      </c>
      <c r="N490" s="44" t="n">
        <f aca="false">ROUND(M490*30.2/100,0)</f>
        <v>51</v>
      </c>
      <c r="O490" s="45" t="n">
        <f aca="false">ROUND(C490/303503*15153.3,0)</f>
        <v>55</v>
      </c>
      <c r="P490" s="46" t="n">
        <f aca="false">SUM(M490:O490)</f>
        <v>274</v>
      </c>
    </row>
    <row r="491" customFormat="false" ht="12.75" hidden="false" customHeight="false" outlineLevel="0" collapsed="false">
      <c r="A491" s="24" t="n">
        <v>4</v>
      </c>
      <c r="B491" s="64" t="s">
        <v>500</v>
      </c>
      <c r="C491" s="38" t="n">
        <f aca="false">D491+G491</f>
        <v>683</v>
      </c>
      <c r="D491" s="38" t="n">
        <f aca="false">F491+E491</f>
        <v>487</v>
      </c>
      <c r="E491" s="65" t="n">
        <v>13</v>
      </c>
      <c r="F491" s="57" t="n">
        <v>474</v>
      </c>
      <c r="G491" s="57" t="n">
        <v>196</v>
      </c>
      <c r="H491" s="41" t="n">
        <f aca="false">I491+J491</f>
        <v>1</v>
      </c>
      <c r="I491" s="51" t="n">
        <v>1</v>
      </c>
      <c r="J491" s="42"/>
      <c r="K491" s="43" t="n">
        <f aca="false">ROUND(I491*13.617*1.03*12,0)</f>
        <v>168</v>
      </c>
      <c r="L491" s="44" t="n">
        <f aca="false">ROUND((J491*5.447*1.03*12),0)</f>
        <v>0</v>
      </c>
      <c r="M491" s="43" t="n">
        <f aca="false">(K491+L491)</f>
        <v>168</v>
      </c>
      <c r="N491" s="44" t="n">
        <f aca="false">ROUND(M491*30.2/100,0)</f>
        <v>51</v>
      </c>
      <c r="O491" s="45" t="n">
        <f aca="false">ROUND(C491/303503*15153.3,0)</f>
        <v>34</v>
      </c>
      <c r="P491" s="46" t="n">
        <f aca="false">SUM(M491:O491)</f>
        <v>253</v>
      </c>
    </row>
    <row r="492" customFormat="false" ht="12.75" hidden="false" customHeight="false" outlineLevel="0" collapsed="false">
      <c r="A492" s="24" t="n">
        <v>5</v>
      </c>
      <c r="B492" s="64" t="s">
        <v>501</v>
      </c>
      <c r="C492" s="38" t="n">
        <f aca="false">D492+G492</f>
        <v>303</v>
      </c>
      <c r="D492" s="38" t="n">
        <f aca="false">F492+E492</f>
        <v>224</v>
      </c>
      <c r="E492" s="65" t="n">
        <v>3</v>
      </c>
      <c r="F492" s="57" t="n">
        <v>221</v>
      </c>
      <c r="G492" s="57" t="n">
        <v>79</v>
      </c>
      <c r="H492" s="41" t="n">
        <f aca="false">I492+J492</f>
        <v>1</v>
      </c>
      <c r="I492" s="51"/>
      <c r="J492" s="42" t="n">
        <v>1</v>
      </c>
      <c r="K492" s="43" t="n">
        <f aca="false">ROUND(I492*13.617*1.03*12,0)</f>
        <v>0</v>
      </c>
      <c r="L492" s="44" t="n">
        <f aca="false">ROUND((J492*5.447*1.03*12),0)</f>
        <v>67</v>
      </c>
      <c r="M492" s="43" t="n">
        <f aca="false">(K492+L492)</f>
        <v>67</v>
      </c>
      <c r="N492" s="44" t="n">
        <f aca="false">ROUND(M492*30.2/100,0)</f>
        <v>20</v>
      </c>
      <c r="O492" s="45" t="n">
        <f aca="false">ROUND(C492/303503*15153.3,0)</f>
        <v>15</v>
      </c>
      <c r="P492" s="46" t="n">
        <f aca="false">SUM(M492:O492)</f>
        <v>102</v>
      </c>
    </row>
    <row r="493" customFormat="false" ht="12.75" hidden="false" customHeight="false" outlineLevel="0" collapsed="false">
      <c r="A493" s="24" t="n">
        <v>6</v>
      </c>
      <c r="B493" s="64" t="s">
        <v>502</v>
      </c>
      <c r="C493" s="38" t="n">
        <f aca="false">D493+G493</f>
        <v>895</v>
      </c>
      <c r="D493" s="38" t="n">
        <f aca="false">F493+E493</f>
        <v>672</v>
      </c>
      <c r="E493" s="65" t="n">
        <v>17</v>
      </c>
      <c r="F493" s="57" t="n">
        <v>655</v>
      </c>
      <c r="G493" s="57" t="n">
        <v>223</v>
      </c>
      <c r="H493" s="41" t="n">
        <f aca="false">I493+J493</f>
        <v>1</v>
      </c>
      <c r="I493" s="51" t="n">
        <v>1</v>
      </c>
      <c r="J493" s="42"/>
      <c r="K493" s="43" t="n">
        <f aca="false">ROUND(I493*13.617*1.03*12,0)</f>
        <v>168</v>
      </c>
      <c r="L493" s="44" t="n">
        <f aca="false">ROUND((J493*5.447*1.03*12),0)</f>
        <v>0</v>
      </c>
      <c r="M493" s="43" t="n">
        <f aca="false">(K493+L493)</f>
        <v>168</v>
      </c>
      <c r="N493" s="44" t="n">
        <f aca="false">ROUND(M493*30.2/100,0)</f>
        <v>51</v>
      </c>
      <c r="O493" s="45" t="n">
        <f aca="false">ROUND(C493/303503*15153.3,0)</f>
        <v>45</v>
      </c>
      <c r="P493" s="46" t="n">
        <f aca="false">SUM(M493:O493)</f>
        <v>264</v>
      </c>
    </row>
    <row r="494" customFormat="false" ht="12.75" hidden="false" customHeight="false" outlineLevel="0" collapsed="false">
      <c r="A494" s="24" t="n">
        <v>7</v>
      </c>
      <c r="B494" s="64" t="s">
        <v>503</v>
      </c>
      <c r="C494" s="38" t="n">
        <f aca="false">D494+G494</f>
        <v>782</v>
      </c>
      <c r="D494" s="38" t="n">
        <f aca="false">F494+E494</f>
        <v>585</v>
      </c>
      <c r="E494" s="65" t="n">
        <v>26</v>
      </c>
      <c r="F494" s="57" t="n">
        <v>559</v>
      </c>
      <c r="G494" s="57" t="n">
        <v>197</v>
      </c>
      <c r="H494" s="41" t="n">
        <f aca="false">I494+J494</f>
        <v>1</v>
      </c>
      <c r="I494" s="51" t="n">
        <v>1</v>
      </c>
      <c r="J494" s="42"/>
      <c r="K494" s="43" t="n">
        <f aca="false">ROUND(I494*13.617*1.03*12,0)</f>
        <v>168</v>
      </c>
      <c r="L494" s="44" t="n">
        <f aca="false">ROUND((J494*5.447*1.03*12),0)</f>
        <v>0</v>
      </c>
      <c r="M494" s="43" t="n">
        <f aca="false">(K494+L494)</f>
        <v>168</v>
      </c>
      <c r="N494" s="44" t="n">
        <f aca="false">ROUND(M494*30.2/100,0)</f>
        <v>51</v>
      </c>
      <c r="O494" s="45" t="n">
        <f aca="false">ROUND(C494/303503*15153.3,0)</f>
        <v>39</v>
      </c>
      <c r="P494" s="46" t="n">
        <f aca="false">SUM(M494:O494)</f>
        <v>258</v>
      </c>
    </row>
    <row r="495" customFormat="false" ht="12.75" hidden="false" customHeight="false" outlineLevel="0" collapsed="false">
      <c r="A495" s="24" t="n">
        <v>8</v>
      </c>
      <c r="B495" s="64" t="s">
        <v>504</v>
      </c>
      <c r="C495" s="38" t="n">
        <f aca="false">D495+G495</f>
        <v>1160</v>
      </c>
      <c r="D495" s="38" t="n">
        <f aca="false">F495+E495</f>
        <v>844</v>
      </c>
      <c r="E495" s="65" t="n">
        <v>23</v>
      </c>
      <c r="F495" s="57" t="n">
        <v>821</v>
      </c>
      <c r="G495" s="57" t="n">
        <v>316</v>
      </c>
      <c r="H495" s="41" t="n">
        <f aca="false">I495+J495</f>
        <v>1</v>
      </c>
      <c r="I495" s="51" t="n">
        <v>1</v>
      </c>
      <c r="J495" s="42"/>
      <c r="K495" s="43" t="n">
        <f aca="false">ROUND(I495*13.617*1.03*12,0)</f>
        <v>168</v>
      </c>
      <c r="L495" s="44" t="n">
        <f aca="false">ROUND((J495*5.447*1.03*12),0)</f>
        <v>0</v>
      </c>
      <c r="M495" s="43" t="n">
        <f aca="false">(K495+L495)</f>
        <v>168</v>
      </c>
      <c r="N495" s="44" t="n">
        <f aca="false">ROUND(M495*30.2/100,0)</f>
        <v>51</v>
      </c>
      <c r="O495" s="45" t="n">
        <f aca="false">ROUND(C495/303503*15153.3,0)</f>
        <v>58</v>
      </c>
      <c r="P495" s="46" t="n">
        <f aca="false">SUM(M495:O495)</f>
        <v>277</v>
      </c>
    </row>
    <row r="496" customFormat="false" ht="12.75" hidden="false" customHeight="false" outlineLevel="0" collapsed="false">
      <c r="A496" s="24" t="n">
        <v>9</v>
      </c>
      <c r="B496" s="64" t="s">
        <v>505</v>
      </c>
      <c r="C496" s="38" t="n">
        <f aca="false">D496+G496</f>
        <v>704</v>
      </c>
      <c r="D496" s="38" t="n">
        <f aca="false">F496+E496</f>
        <v>495</v>
      </c>
      <c r="E496" s="65" t="n">
        <v>17</v>
      </c>
      <c r="F496" s="57" t="n">
        <v>478</v>
      </c>
      <c r="G496" s="57" t="n">
        <v>209</v>
      </c>
      <c r="H496" s="41" t="n">
        <f aca="false">I496+J496</f>
        <v>1</v>
      </c>
      <c r="I496" s="51" t="n">
        <v>1</v>
      </c>
      <c r="J496" s="42"/>
      <c r="K496" s="43" t="n">
        <f aca="false">ROUND(I496*13.617*1.03*12,0)</f>
        <v>168</v>
      </c>
      <c r="L496" s="44" t="n">
        <f aca="false">ROUND((J496*5.447*1.03*12),0)</f>
        <v>0</v>
      </c>
      <c r="M496" s="43" t="n">
        <f aca="false">(K496+L496)</f>
        <v>168</v>
      </c>
      <c r="N496" s="44" t="n">
        <f aca="false">ROUND(M496*30.2/100,0)</f>
        <v>51</v>
      </c>
      <c r="O496" s="45" t="n">
        <f aca="false">ROUND(C496/303503*15153.3,0)</f>
        <v>35</v>
      </c>
      <c r="P496" s="46" t="n">
        <f aca="false">SUM(M496:O496)</f>
        <v>254</v>
      </c>
    </row>
    <row r="497" customFormat="false" ht="12.75" hidden="false" customHeight="false" outlineLevel="0" collapsed="false">
      <c r="A497" s="24" t="n">
        <v>10</v>
      </c>
      <c r="B497" s="64" t="s">
        <v>506</v>
      </c>
      <c r="C497" s="38" t="n">
        <f aca="false">D497+G497</f>
        <v>419</v>
      </c>
      <c r="D497" s="38" t="n">
        <f aca="false">F497+E497</f>
        <v>323</v>
      </c>
      <c r="E497" s="65" t="n">
        <v>18</v>
      </c>
      <c r="F497" s="57" t="n">
        <v>305</v>
      </c>
      <c r="G497" s="57" t="n">
        <v>96</v>
      </c>
      <c r="H497" s="41" t="n">
        <f aca="false">I497+J497</f>
        <v>1</v>
      </c>
      <c r="I497" s="51"/>
      <c r="J497" s="42" t="n">
        <v>1</v>
      </c>
      <c r="K497" s="43" t="n">
        <f aca="false">ROUND(I497*13.617*1.03*12,0)</f>
        <v>0</v>
      </c>
      <c r="L497" s="44" t="n">
        <f aca="false">ROUND((J497*5.447*1.03*12),0)</f>
        <v>67</v>
      </c>
      <c r="M497" s="43" t="n">
        <f aca="false">(K497+L497)</f>
        <v>67</v>
      </c>
      <c r="N497" s="44" t="n">
        <f aca="false">ROUND(M497*30.2/100,0)</f>
        <v>20</v>
      </c>
      <c r="O497" s="45" t="n">
        <f aca="false">ROUND(C497/303503*15153.3,0)</f>
        <v>21</v>
      </c>
      <c r="P497" s="46" t="n">
        <f aca="false">SUM(M497:O497)</f>
        <v>108</v>
      </c>
    </row>
    <row r="498" customFormat="false" ht="12.75" hidden="false" customHeight="false" outlineLevel="0" collapsed="false">
      <c r="A498" s="24" t="n">
        <v>11</v>
      </c>
      <c r="B498" s="64" t="s">
        <v>385</v>
      </c>
      <c r="C498" s="38" t="n">
        <f aca="false">D498+G498</f>
        <v>25</v>
      </c>
      <c r="D498" s="38" t="n">
        <f aca="false">F498+E498</f>
        <v>25</v>
      </c>
      <c r="E498" s="65" t="n">
        <v>1</v>
      </c>
      <c r="F498" s="57" t="n">
        <v>24</v>
      </c>
      <c r="G498" s="57"/>
      <c r="H498" s="41" t="n">
        <f aca="false">I498+J498</f>
        <v>1</v>
      </c>
      <c r="I498" s="51"/>
      <c r="J498" s="42" t="n">
        <v>1</v>
      </c>
      <c r="K498" s="43" t="n">
        <f aca="false">ROUND(I498*13.617*1.03*12,0)</f>
        <v>0</v>
      </c>
      <c r="L498" s="44" t="n">
        <f aca="false">ROUND((J498*5.447*1.03*12),0)</f>
        <v>67</v>
      </c>
      <c r="M498" s="43" t="n">
        <f aca="false">(K498+L498)</f>
        <v>67</v>
      </c>
      <c r="N498" s="44" t="n">
        <f aca="false">ROUND(M498*30.2/100,0)</f>
        <v>20</v>
      </c>
      <c r="O498" s="45" t="n">
        <f aca="false">ROUND(C498/303503*15153.3,0)</f>
        <v>1</v>
      </c>
      <c r="P498" s="46" t="n">
        <f aca="false">SUM(M498:O498)</f>
        <v>88</v>
      </c>
    </row>
    <row r="499" customFormat="false" ht="12.75" hidden="false" customHeight="false" outlineLevel="0" collapsed="false">
      <c r="A499" s="24" t="n">
        <v>12</v>
      </c>
      <c r="B499" s="64" t="s">
        <v>507</v>
      </c>
      <c r="C499" s="38" t="n">
        <f aca="false">D499+G499</f>
        <v>335</v>
      </c>
      <c r="D499" s="38" t="n">
        <f aca="false">F499+E499</f>
        <v>216</v>
      </c>
      <c r="E499" s="65" t="n">
        <v>3</v>
      </c>
      <c r="F499" s="57" t="n">
        <v>213</v>
      </c>
      <c r="G499" s="57" t="n">
        <v>119</v>
      </c>
      <c r="H499" s="41" t="n">
        <f aca="false">I499+J499</f>
        <v>1</v>
      </c>
      <c r="I499" s="51"/>
      <c r="J499" s="42" t="n">
        <v>1</v>
      </c>
      <c r="K499" s="43" t="n">
        <f aca="false">ROUND(I499*13.617*1.03*12,0)</f>
        <v>0</v>
      </c>
      <c r="L499" s="44" t="n">
        <f aca="false">ROUND((J499*5.447*1.03*12),0)</f>
        <v>67</v>
      </c>
      <c r="M499" s="43" t="n">
        <f aca="false">(K499+L499)</f>
        <v>67</v>
      </c>
      <c r="N499" s="44" t="n">
        <f aca="false">ROUND(M499*30.2/100,0)</f>
        <v>20</v>
      </c>
      <c r="O499" s="45" t="n">
        <f aca="false">ROUND(C499/303503*15153.3,0)</f>
        <v>17</v>
      </c>
      <c r="P499" s="46" t="n">
        <f aca="false">SUM(M499:O499)</f>
        <v>104</v>
      </c>
    </row>
    <row r="500" customFormat="false" ht="12.75" hidden="false" customHeight="false" outlineLevel="0" collapsed="false">
      <c r="A500" s="24" t="n">
        <v>13</v>
      </c>
      <c r="B500" s="64" t="s">
        <v>508</v>
      </c>
      <c r="C500" s="38" t="n">
        <f aca="false">D500+G500</f>
        <v>418</v>
      </c>
      <c r="D500" s="38" t="n">
        <f aca="false">F500+E500</f>
        <v>315</v>
      </c>
      <c r="E500" s="65" t="n">
        <v>4</v>
      </c>
      <c r="F500" s="57" t="n">
        <v>311</v>
      </c>
      <c r="G500" s="57" t="n">
        <v>103</v>
      </c>
      <c r="H500" s="41" t="n">
        <f aca="false">I500+J500</f>
        <v>1</v>
      </c>
      <c r="I500" s="51"/>
      <c r="J500" s="42" t="n">
        <v>1</v>
      </c>
      <c r="K500" s="43" t="n">
        <f aca="false">ROUND(I500*13.617*1.03*12,0)</f>
        <v>0</v>
      </c>
      <c r="L500" s="44" t="n">
        <f aca="false">ROUND((J500*5.447*1.03*12),0)</f>
        <v>67</v>
      </c>
      <c r="M500" s="43" t="n">
        <f aca="false">(K500+L500)</f>
        <v>67</v>
      </c>
      <c r="N500" s="44" t="n">
        <f aca="false">ROUND(M500*30.2/100,0)</f>
        <v>20</v>
      </c>
      <c r="O500" s="45" t="n">
        <f aca="false">ROUND(C500/303503*15153.3,0)</f>
        <v>21</v>
      </c>
      <c r="P500" s="46" t="n">
        <f aca="false">SUM(M500:O500)</f>
        <v>108</v>
      </c>
    </row>
    <row r="501" customFormat="false" ht="12.75" hidden="false" customHeight="false" outlineLevel="0" collapsed="false">
      <c r="A501" s="24" t="n">
        <v>14</v>
      </c>
      <c r="B501" s="64" t="s">
        <v>509</v>
      </c>
      <c r="C501" s="38" t="n">
        <f aca="false">D501+G501</f>
        <v>812</v>
      </c>
      <c r="D501" s="38" t="n">
        <f aca="false">F501+E501</f>
        <v>614</v>
      </c>
      <c r="E501" s="65" t="n">
        <v>8</v>
      </c>
      <c r="F501" s="57" t="n">
        <v>606</v>
      </c>
      <c r="G501" s="57" t="n">
        <v>198</v>
      </c>
      <c r="H501" s="41" t="n">
        <f aca="false">I501+J501</f>
        <v>1</v>
      </c>
      <c r="I501" s="51" t="n">
        <v>1</v>
      </c>
      <c r="J501" s="42"/>
      <c r="K501" s="43" t="n">
        <f aca="false">ROUND(I501*13.617*1.03*12,0)</f>
        <v>168</v>
      </c>
      <c r="L501" s="44" t="n">
        <f aca="false">ROUND((J501*5.447*1.03*12),0)</f>
        <v>0</v>
      </c>
      <c r="M501" s="43" t="n">
        <f aca="false">(K501+L501)</f>
        <v>168</v>
      </c>
      <c r="N501" s="44" t="n">
        <f aca="false">ROUND(M501*30.2/100,0)</f>
        <v>51</v>
      </c>
      <c r="O501" s="45" t="n">
        <f aca="false">ROUND(C501/303503*15153.3,0)</f>
        <v>41</v>
      </c>
      <c r="P501" s="46" t="n">
        <f aca="false">SUM(M501:O501)</f>
        <v>260</v>
      </c>
    </row>
    <row r="502" customFormat="false" ht="12.75" hidden="false" customHeight="false" outlineLevel="0" collapsed="false">
      <c r="A502" s="24" t="n">
        <v>15</v>
      </c>
      <c r="B502" s="64" t="s">
        <v>510</v>
      </c>
      <c r="C502" s="38" t="n">
        <f aca="false">D502+G502</f>
        <v>427</v>
      </c>
      <c r="D502" s="38" t="n">
        <f aca="false">F502+E502</f>
        <v>304</v>
      </c>
      <c r="E502" s="65" t="n">
        <v>13</v>
      </c>
      <c r="F502" s="57" t="n">
        <v>291</v>
      </c>
      <c r="G502" s="57" t="n">
        <v>123</v>
      </c>
      <c r="H502" s="41" t="n">
        <f aca="false">I502+J502</f>
        <v>1</v>
      </c>
      <c r="I502" s="51"/>
      <c r="J502" s="42" t="n">
        <v>1</v>
      </c>
      <c r="K502" s="43" t="n">
        <f aca="false">ROUND(I502*13.617*1.03*12,0)</f>
        <v>0</v>
      </c>
      <c r="L502" s="44" t="n">
        <f aca="false">ROUND((J502*5.447*1.03*12),0)</f>
        <v>67</v>
      </c>
      <c r="M502" s="43" t="n">
        <f aca="false">(K502+L502)</f>
        <v>67</v>
      </c>
      <c r="N502" s="44" t="n">
        <f aca="false">ROUND(M502*30.2/100,0)</f>
        <v>20</v>
      </c>
      <c r="O502" s="45" t="n">
        <f aca="false">ROUND(C502/303503*15153.3,0)</f>
        <v>21</v>
      </c>
      <c r="P502" s="46" t="n">
        <f aca="false">SUM(M502:O502)</f>
        <v>108</v>
      </c>
    </row>
    <row r="503" customFormat="false" ht="12.75" hidden="false" customHeight="false" outlineLevel="0" collapsed="false">
      <c r="A503" s="24"/>
      <c r="B503" s="52" t="s">
        <v>511</v>
      </c>
      <c r="C503" s="49" t="n">
        <f aca="false">SUM(C504:C517)</f>
        <v>3861</v>
      </c>
      <c r="D503" s="49" t="n">
        <f aca="false">SUM(D504:D517)</f>
        <v>3014</v>
      </c>
      <c r="E503" s="49" t="n">
        <f aca="false">SUM(E504:E517)</f>
        <v>93</v>
      </c>
      <c r="F503" s="49" t="n">
        <f aca="false">SUM(F504:F517)</f>
        <v>2921</v>
      </c>
      <c r="G503" s="49" t="n">
        <f aca="false">SUM(G504:G517)</f>
        <v>847</v>
      </c>
      <c r="H503" s="49" t="n">
        <f aca="false">SUM(H504:H517)</f>
        <v>14</v>
      </c>
      <c r="I503" s="49" t="n">
        <f aca="false">SUM(I504:I517)</f>
        <v>2</v>
      </c>
      <c r="J503" s="49" t="n">
        <f aca="false">SUM(J504:J517)</f>
        <v>12</v>
      </c>
      <c r="K503" s="49" t="n">
        <f aca="false">SUM(K504:K517)</f>
        <v>336</v>
      </c>
      <c r="L503" s="49" t="n">
        <f aca="false">SUM(L504:L517)</f>
        <v>804</v>
      </c>
      <c r="M503" s="49" t="n">
        <f aca="false">SUM(M504:M517)</f>
        <v>1140</v>
      </c>
      <c r="N503" s="49" t="n">
        <f aca="false">SUM(N504:N517)</f>
        <v>342</v>
      </c>
      <c r="O503" s="49" t="n">
        <f aca="false">SUM(O504:O517)</f>
        <v>193</v>
      </c>
      <c r="P503" s="49" t="n">
        <f aca="false">SUM(P504:P517)</f>
        <v>1675</v>
      </c>
    </row>
    <row r="504" customFormat="false" ht="12.75" hidden="false" customHeight="false" outlineLevel="0" collapsed="false">
      <c r="A504" s="24" t="n">
        <v>1</v>
      </c>
      <c r="B504" s="64" t="s">
        <v>512</v>
      </c>
      <c r="C504" s="38" t="n">
        <f aca="false">D504+G504</f>
        <v>116</v>
      </c>
      <c r="D504" s="38" t="n">
        <f aca="false">F504+E504</f>
        <v>100</v>
      </c>
      <c r="E504" s="65" t="n">
        <v>7</v>
      </c>
      <c r="F504" s="57" t="n">
        <v>93</v>
      </c>
      <c r="G504" s="58" t="n">
        <v>16</v>
      </c>
      <c r="H504" s="41" t="n">
        <f aca="false">I504+J504</f>
        <v>1</v>
      </c>
      <c r="I504" s="51"/>
      <c r="J504" s="42" t="n">
        <v>1</v>
      </c>
      <c r="K504" s="43" t="n">
        <f aca="false">ROUND(I504*13.617*1.03*12,0)</f>
        <v>0</v>
      </c>
      <c r="L504" s="44" t="n">
        <f aca="false">ROUND((J504*5.447*1.03*12),0)</f>
        <v>67</v>
      </c>
      <c r="M504" s="43" t="n">
        <f aca="false">(K504+L504)</f>
        <v>67</v>
      </c>
      <c r="N504" s="44" t="n">
        <f aca="false">ROUND(M504*30.2/100,0)</f>
        <v>20</v>
      </c>
      <c r="O504" s="45" t="n">
        <f aca="false">ROUND(C504/303503*15153.3,0)</f>
        <v>6</v>
      </c>
      <c r="P504" s="46" t="n">
        <f aca="false">SUM(M504:O504)</f>
        <v>93</v>
      </c>
    </row>
    <row r="505" customFormat="false" ht="12.75" hidden="false" customHeight="false" outlineLevel="0" collapsed="false">
      <c r="A505" s="24" t="n">
        <v>2</v>
      </c>
      <c r="B505" s="64" t="s">
        <v>513</v>
      </c>
      <c r="C505" s="38" t="n">
        <f aca="false">D505+G505</f>
        <v>136</v>
      </c>
      <c r="D505" s="38" t="n">
        <f aca="false">F505+E505</f>
        <v>113</v>
      </c>
      <c r="E505" s="65" t="n">
        <v>1</v>
      </c>
      <c r="F505" s="57" t="n">
        <v>112</v>
      </c>
      <c r="G505" s="58" t="n">
        <v>23</v>
      </c>
      <c r="H505" s="41" t="n">
        <f aca="false">I505+J505</f>
        <v>1</v>
      </c>
      <c r="I505" s="51"/>
      <c r="J505" s="42" t="n">
        <v>1</v>
      </c>
      <c r="K505" s="43" t="n">
        <f aca="false">ROUND(I505*13.617*1.03*12,0)</f>
        <v>0</v>
      </c>
      <c r="L505" s="44" t="n">
        <f aca="false">ROUND((J505*5.447*1.03*12),0)</f>
        <v>67</v>
      </c>
      <c r="M505" s="43" t="n">
        <f aca="false">(K505+L505)</f>
        <v>67</v>
      </c>
      <c r="N505" s="44" t="n">
        <f aca="false">ROUND(M505*30.2/100,0)</f>
        <v>20</v>
      </c>
      <c r="O505" s="45" t="n">
        <f aca="false">ROUND(C505/303503*15153.3,0)</f>
        <v>7</v>
      </c>
      <c r="P505" s="46" t="n">
        <f aca="false">SUM(M505:O505)</f>
        <v>94</v>
      </c>
    </row>
    <row r="506" customFormat="false" ht="12.75" hidden="false" customHeight="false" outlineLevel="0" collapsed="false">
      <c r="A506" s="24" t="n">
        <v>3</v>
      </c>
      <c r="B506" s="64" t="s">
        <v>514</v>
      </c>
      <c r="C506" s="38" t="n">
        <f aca="false">D506+G506</f>
        <v>207</v>
      </c>
      <c r="D506" s="38" t="n">
        <f aca="false">F506+E506</f>
        <v>168</v>
      </c>
      <c r="E506" s="65" t="n">
        <v>1</v>
      </c>
      <c r="F506" s="57" t="n">
        <v>167</v>
      </c>
      <c r="G506" s="58" t="n">
        <v>39</v>
      </c>
      <c r="H506" s="41" t="n">
        <f aca="false">I506+J506</f>
        <v>1</v>
      </c>
      <c r="I506" s="51"/>
      <c r="J506" s="42" t="n">
        <v>1</v>
      </c>
      <c r="K506" s="43" t="n">
        <f aca="false">ROUND(I506*13.617*1.03*12,0)</f>
        <v>0</v>
      </c>
      <c r="L506" s="44" t="n">
        <f aca="false">ROUND((J506*5.447*1.03*12),0)</f>
        <v>67</v>
      </c>
      <c r="M506" s="43" t="n">
        <f aca="false">(K506+L506)</f>
        <v>67</v>
      </c>
      <c r="N506" s="44" t="n">
        <f aca="false">ROUND(M506*30.2/100,0)</f>
        <v>20</v>
      </c>
      <c r="O506" s="45" t="n">
        <f aca="false">ROUND(C506/303503*15153.3,0)</f>
        <v>10</v>
      </c>
      <c r="P506" s="46" t="n">
        <f aca="false">SUM(M506:O506)</f>
        <v>97</v>
      </c>
    </row>
    <row r="507" customFormat="false" ht="12.75" hidden="false" customHeight="false" outlineLevel="0" collapsed="false">
      <c r="A507" s="24" t="n">
        <v>4</v>
      </c>
      <c r="B507" s="64" t="s">
        <v>515</v>
      </c>
      <c r="C507" s="38" t="n">
        <f aca="false">D507+G507</f>
        <v>170</v>
      </c>
      <c r="D507" s="38" t="n">
        <f aca="false">F507+E507</f>
        <v>129</v>
      </c>
      <c r="E507" s="65" t="n">
        <v>6</v>
      </c>
      <c r="F507" s="57" t="n">
        <v>123</v>
      </c>
      <c r="G507" s="58" t="n">
        <v>41</v>
      </c>
      <c r="H507" s="41" t="n">
        <f aca="false">I507+J507</f>
        <v>1</v>
      </c>
      <c r="I507" s="51"/>
      <c r="J507" s="42" t="n">
        <v>1</v>
      </c>
      <c r="K507" s="43" t="n">
        <f aca="false">ROUND(I507*13.617*1.03*12,0)</f>
        <v>0</v>
      </c>
      <c r="L507" s="44" t="n">
        <f aca="false">ROUND((J507*5.447*1.03*12),0)</f>
        <v>67</v>
      </c>
      <c r="M507" s="43" t="n">
        <f aca="false">(K507+L507)</f>
        <v>67</v>
      </c>
      <c r="N507" s="44" t="n">
        <f aca="false">ROUND(M507*30.2/100,0)</f>
        <v>20</v>
      </c>
      <c r="O507" s="45" t="n">
        <f aca="false">ROUND(C507/303503*15153.3,0)</f>
        <v>8</v>
      </c>
      <c r="P507" s="46" t="n">
        <f aca="false">SUM(M507:O507)</f>
        <v>95</v>
      </c>
    </row>
    <row r="508" customFormat="false" ht="12.75" hidden="false" customHeight="false" outlineLevel="0" collapsed="false">
      <c r="A508" s="24" t="n">
        <v>5</v>
      </c>
      <c r="B508" s="64" t="s">
        <v>516</v>
      </c>
      <c r="C508" s="38" t="n">
        <f aca="false">D508+G508</f>
        <v>155</v>
      </c>
      <c r="D508" s="38" t="n">
        <f aca="false">F508+E508</f>
        <v>128</v>
      </c>
      <c r="E508" s="65" t="n">
        <v>6</v>
      </c>
      <c r="F508" s="57" t="n">
        <v>122</v>
      </c>
      <c r="G508" s="58" t="n">
        <v>27</v>
      </c>
      <c r="H508" s="41" t="n">
        <f aca="false">I508+J508</f>
        <v>1</v>
      </c>
      <c r="I508" s="51"/>
      <c r="J508" s="42" t="n">
        <v>1</v>
      </c>
      <c r="K508" s="43" t="n">
        <f aca="false">ROUND(I508*13.617*1.03*12,0)</f>
        <v>0</v>
      </c>
      <c r="L508" s="44" t="n">
        <f aca="false">ROUND((J508*5.447*1.03*12),0)</f>
        <v>67</v>
      </c>
      <c r="M508" s="43" t="n">
        <f aca="false">(K508+L508)</f>
        <v>67</v>
      </c>
      <c r="N508" s="44" t="n">
        <f aca="false">ROUND(M508*30.2/100,0)</f>
        <v>20</v>
      </c>
      <c r="O508" s="45" t="n">
        <f aca="false">ROUND(C508/303503*15153.3,0)</f>
        <v>8</v>
      </c>
      <c r="P508" s="46" t="n">
        <f aca="false">SUM(M508:O508)</f>
        <v>95</v>
      </c>
    </row>
    <row r="509" customFormat="false" ht="12.75" hidden="false" customHeight="false" outlineLevel="0" collapsed="false">
      <c r="A509" s="24" t="n">
        <v>6</v>
      </c>
      <c r="B509" s="64" t="s">
        <v>517</v>
      </c>
      <c r="C509" s="38" t="n">
        <f aca="false">D509+G509</f>
        <v>158</v>
      </c>
      <c r="D509" s="38" t="n">
        <f aca="false">F509+E509</f>
        <v>127</v>
      </c>
      <c r="E509" s="65" t="n">
        <v>3</v>
      </c>
      <c r="F509" s="57" t="n">
        <v>124</v>
      </c>
      <c r="G509" s="58" t="n">
        <v>31</v>
      </c>
      <c r="H509" s="41" t="n">
        <f aca="false">I509+J509</f>
        <v>1</v>
      </c>
      <c r="I509" s="51"/>
      <c r="J509" s="42" t="n">
        <v>1</v>
      </c>
      <c r="K509" s="43" t="n">
        <f aca="false">ROUND(I509*13.617*1.03*12,0)</f>
        <v>0</v>
      </c>
      <c r="L509" s="44" t="n">
        <f aca="false">ROUND((J509*5.447*1.03*12),0)</f>
        <v>67</v>
      </c>
      <c r="M509" s="43" t="n">
        <f aca="false">(K509+L509)</f>
        <v>67</v>
      </c>
      <c r="N509" s="44" t="n">
        <f aca="false">ROUND(M509*30.2/100,0)</f>
        <v>20</v>
      </c>
      <c r="O509" s="45" t="n">
        <f aca="false">ROUND(C509/303503*15153.3,0)</f>
        <v>8</v>
      </c>
      <c r="P509" s="46" t="n">
        <f aca="false">SUM(M509:O509)</f>
        <v>95</v>
      </c>
    </row>
    <row r="510" customFormat="false" ht="12.75" hidden="false" customHeight="false" outlineLevel="0" collapsed="false">
      <c r="A510" s="24" t="n">
        <v>7</v>
      </c>
      <c r="B510" s="64" t="s">
        <v>518</v>
      </c>
      <c r="C510" s="38" t="n">
        <f aca="false">D510+G510</f>
        <v>506</v>
      </c>
      <c r="D510" s="38" t="n">
        <f aca="false">F510+E510</f>
        <v>397</v>
      </c>
      <c r="E510" s="65" t="n">
        <v>10</v>
      </c>
      <c r="F510" s="57" t="n">
        <v>387</v>
      </c>
      <c r="G510" s="58" t="n">
        <v>109</v>
      </c>
      <c r="H510" s="41" t="n">
        <f aca="false">I510+J510</f>
        <v>1</v>
      </c>
      <c r="I510" s="51" t="n">
        <v>1</v>
      </c>
      <c r="J510" s="42"/>
      <c r="K510" s="43" t="n">
        <f aca="false">ROUND(I510*13.617*1.03*12,0)</f>
        <v>168</v>
      </c>
      <c r="L510" s="44" t="n">
        <f aca="false">ROUND((J510*5.447*1.03*12),0)</f>
        <v>0</v>
      </c>
      <c r="M510" s="43" t="n">
        <f aca="false">(K510+L510)</f>
        <v>168</v>
      </c>
      <c r="N510" s="44" t="n">
        <f aca="false">ROUND(M510*30.2/100,0)</f>
        <v>51</v>
      </c>
      <c r="O510" s="45" t="n">
        <f aca="false">ROUND(C510/303503*15153.3,0)</f>
        <v>25</v>
      </c>
      <c r="P510" s="46" t="n">
        <f aca="false">SUM(M510:O510)</f>
        <v>244</v>
      </c>
    </row>
    <row r="511" customFormat="false" ht="12.75" hidden="false" customHeight="false" outlineLevel="0" collapsed="false">
      <c r="A511" s="24" t="n">
        <v>8</v>
      </c>
      <c r="B511" s="64" t="s">
        <v>519</v>
      </c>
      <c r="C511" s="38" t="n">
        <f aca="false">D511+G511</f>
        <v>116</v>
      </c>
      <c r="D511" s="38" t="n">
        <f aca="false">F511+E511</f>
        <v>99</v>
      </c>
      <c r="E511" s="65" t="n">
        <v>4</v>
      </c>
      <c r="F511" s="57" t="n">
        <v>95</v>
      </c>
      <c r="G511" s="58" t="n">
        <v>17</v>
      </c>
      <c r="H511" s="41" t="n">
        <f aca="false">I511+J511</f>
        <v>1</v>
      </c>
      <c r="I511" s="51"/>
      <c r="J511" s="42" t="n">
        <v>1</v>
      </c>
      <c r="K511" s="43" t="n">
        <f aca="false">ROUND(I511*13.617*1.03*12,0)</f>
        <v>0</v>
      </c>
      <c r="L511" s="44" t="n">
        <f aca="false">ROUND((J511*5.447*1.03*12),0)</f>
        <v>67</v>
      </c>
      <c r="M511" s="43" t="n">
        <f aca="false">(K511+L511)</f>
        <v>67</v>
      </c>
      <c r="N511" s="44" t="n">
        <f aca="false">ROUND(M511*30.2/100,0)</f>
        <v>20</v>
      </c>
      <c r="O511" s="45" t="n">
        <f aca="false">ROUND(C511/303503*15153.3,0)</f>
        <v>6</v>
      </c>
      <c r="P511" s="46" t="n">
        <f aca="false">SUM(M511:O511)</f>
        <v>93</v>
      </c>
    </row>
    <row r="512" customFormat="false" ht="12.75" hidden="false" customHeight="false" outlineLevel="0" collapsed="false">
      <c r="A512" s="24" t="n">
        <v>9</v>
      </c>
      <c r="B512" s="64" t="s">
        <v>520</v>
      </c>
      <c r="C512" s="38" t="n">
        <f aca="false">D512+G512</f>
        <v>261</v>
      </c>
      <c r="D512" s="38" t="n">
        <f aca="false">F512+E512</f>
        <v>194</v>
      </c>
      <c r="E512" s="65" t="n">
        <v>1</v>
      </c>
      <c r="F512" s="57" t="n">
        <v>193</v>
      </c>
      <c r="G512" s="58" t="n">
        <v>67</v>
      </c>
      <c r="H512" s="41" t="n">
        <f aca="false">I512+J512</f>
        <v>1</v>
      </c>
      <c r="I512" s="51"/>
      <c r="J512" s="42" t="n">
        <v>1</v>
      </c>
      <c r="K512" s="43" t="n">
        <f aca="false">ROUND(I512*13.617*1.03*12,0)</f>
        <v>0</v>
      </c>
      <c r="L512" s="44" t="n">
        <f aca="false">ROUND((J512*5.447*1.03*12),0)</f>
        <v>67</v>
      </c>
      <c r="M512" s="43" t="n">
        <f aca="false">(K512+L512)</f>
        <v>67</v>
      </c>
      <c r="N512" s="44" t="n">
        <f aca="false">ROUND(M512*30.2/100,0)</f>
        <v>20</v>
      </c>
      <c r="O512" s="45" t="n">
        <f aca="false">ROUND(C512/303503*15153.3,0)</f>
        <v>13</v>
      </c>
      <c r="P512" s="46" t="n">
        <f aca="false">SUM(M512:O512)</f>
        <v>100</v>
      </c>
    </row>
    <row r="513" customFormat="false" ht="12.75" hidden="false" customHeight="false" outlineLevel="0" collapsed="false">
      <c r="A513" s="24" t="n">
        <v>10</v>
      </c>
      <c r="B513" s="64" t="s">
        <v>521</v>
      </c>
      <c r="C513" s="38" t="n">
        <f aca="false">D513+G513</f>
        <v>315</v>
      </c>
      <c r="D513" s="38" t="n">
        <f aca="false">F513+E513</f>
        <v>217</v>
      </c>
      <c r="E513" s="65" t="n">
        <v>8</v>
      </c>
      <c r="F513" s="57" t="n">
        <v>209</v>
      </c>
      <c r="G513" s="58" t="n">
        <v>98</v>
      </c>
      <c r="H513" s="41" t="n">
        <f aca="false">I513+J513</f>
        <v>1</v>
      </c>
      <c r="I513" s="51"/>
      <c r="J513" s="42" t="n">
        <v>1</v>
      </c>
      <c r="K513" s="43" t="n">
        <f aca="false">ROUND(I513*13.617*1.03*12,0)</f>
        <v>0</v>
      </c>
      <c r="L513" s="44" t="n">
        <f aca="false">ROUND((J513*5.447*1.03*12),0)</f>
        <v>67</v>
      </c>
      <c r="M513" s="43" t="n">
        <f aca="false">(K513+L513)</f>
        <v>67</v>
      </c>
      <c r="N513" s="44" t="n">
        <f aca="false">ROUND(M513*30.2/100,0)</f>
        <v>20</v>
      </c>
      <c r="O513" s="45" t="n">
        <f aca="false">ROUND(C513/303503*15153.3,0)</f>
        <v>16</v>
      </c>
      <c r="P513" s="46" t="n">
        <f aca="false">SUM(M513:O513)</f>
        <v>103</v>
      </c>
    </row>
    <row r="514" customFormat="false" ht="12.75" hidden="false" customHeight="false" outlineLevel="0" collapsed="false">
      <c r="A514" s="24" t="n">
        <v>11</v>
      </c>
      <c r="B514" s="64" t="s">
        <v>522</v>
      </c>
      <c r="C514" s="38" t="n">
        <f aca="false">D514+G514</f>
        <v>832</v>
      </c>
      <c r="D514" s="38" t="n">
        <f aca="false">F514+E514</f>
        <v>659</v>
      </c>
      <c r="E514" s="65" t="n">
        <v>28</v>
      </c>
      <c r="F514" s="57" t="n">
        <v>631</v>
      </c>
      <c r="G514" s="58" t="n">
        <v>173</v>
      </c>
      <c r="H514" s="41" t="n">
        <f aca="false">I514+J514</f>
        <v>1</v>
      </c>
      <c r="I514" s="51" t="n">
        <v>1</v>
      </c>
      <c r="J514" s="42"/>
      <c r="K514" s="43" t="n">
        <f aca="false">ROUND(I514*13.617*1.03*12,0)</f>
        <v>168</v>
      </c>
      <c r="L514" s="44" t="n">
        <f aca="false">ROUND((J514*5.447*1.03*12),0)</f>
        <v>0</v>
      </c>
      <c r="M514" s="43" t="n">
        <f aca="false">(K514+L514)</f>
        <v>168</v>
      </c>
      <c r="N514" s="44" t="n">
        <f aca="false">ROUND(M514*30.2/100,0)</f>
        <v>51</v>
      </c>
      <c r="O514" s="45" t="n">
        <f aca="false">ROUND(C514/303503*15153.3,0)</f>
        <v>42</v>
      </c>
      <c r="P514" s="46" t="n">
        <f aca="false">SUM(M514:O514)</f>
        <v>261</v>
      </c>
    </row>
    <row r="515" customFormat="false" ht="12.75" hidden="false" customHeight="false" outlineLevel="0" collapsed="false">
      <c r="A515" s="24" t="n">
        <v>12</v>
      </c>
      <c r="B515" s="64" t="s">
        <v>523</v>
      </c>
      <c r="C515" s="38" t="n">
        <f aca="false">D515+G515</f>
        <v>421</v>
      </c>
      <c r="D515" s="38" t="n">
        <f aca="false">F515+E515</f>
        <v>314</v>
      </c>
      <c r="E515" s="65" t="n">
        <v>3</v>
      </c>
      <c r="F515" s="57" t="n">
        <v>311</v>
      </c>
      <c r="G515" s="58" t="n">
        <v>107</v>
      </c>
      <c r="H515" s="41" t="n">
        <f aca="false">I515+J515</f>
        <v>1</v>
      </c>
      <c r="I515" s="51"/>
      <c r="J515" s="42" t="n">
        <v>1</v>
      </c>
      <c r="K515" s="43" t="n">
        <f aca="false">ROUND(I515*13.617*1.03*12,0)</f>
        <v>0</v>
      </c>
      <c r="L515" s="44" t="n">
        <f aca="false">ROUND((J515*5.447*1.03*12),0)</f>
        <v>67</v>
      </c>
      <c r="M515" s="43" t="n">
        <f aca="false">(K515+L515)</f>
        <v>67</v>
      </c>
      <c r="N515" s="44" t="n">
        <f aca="false">ROUND(M515*30.2/100,0)</f>
        <v>20</v>
      </c>
      <c r="O515" s="45" t="n">
        <f aca="false">ROUND(C515/303503*15153.3,0)</f>
        <v>21</v>
      </c>
      <c r="P515" s="46" t="n">
        <f aca="false">SUM(M515:O515)</f>
        <v>108</v>
      </c>
    </row>
    <row r="516" customFormat="false" ht="12.75" hidden="false" customHeight="false" outlineLevel="0" collapsed="false">
      <c r="A516" s="24" t="n">
        <v>13</v>
      </c>
      <c r="B516" s="64" t="s">
        <v>524</v>
      </c>
      <c r="C516" s="38" t="n">
        <f aca="false">D516+G516</f>
        <v>127</v>
      </c>
      <c r="D516" s="38" t="n">
        <f aca="false">F516+E516</f>
        <v>114</v>
      </c>
      <c r="E516" s="65" t="n">
        <v>4</v>
      </c>
      <c r="F516" s="57" t="n">
        <v>110</v>
      </c>
      <c r="G516" s="58" t="n">
        <v>13</v>
      </c>
      <c r="H516" s="41" t="n">
        <f aca="false">I516+J516</f>
        <v>1</v>
      </c>
      <c r="I516" s="51"/>
      <c r="J516" s="42" t="n">
        <v>1</v>
      </c>
      <c r="K516" s="43" t="n">
        <f aca="false">ROUND(I516*13.617*1.03*12,0)</f>
        <v>0</v>
      </c>
      <c r="L516" s="44" t="n">
        <f aca="false">ROUND((J516*5.447*1.03*12),0)</f>
        <v>67</v>
      </c>
      <c r="M516" s="43" t="n">
        <f aca="false">(K516+L516)</f>
        <v>67</v>
      </c>
      <c r="N516" s="44" t="n">
        <f aca="false">ROUND(M516*30.2/100,0)</f>
        <v>20</v>
      </c>
      <c r="O516" s="45" t="n">
        <f aca="false">ROUND(C516/303503*15153.3,0)</f>
        <v>6</v>
      </c>
      <c r="P516" s="46" t="n">
        <f aca="false">SUM(M516:O516)</f>
        <v>93</v>
      </c>
    </row>
    <row r="517" customFormat="false" ht="12.75" hidden="false" customHeight="false" outlineLevel="0" collapsed="false">
      <c r="A517" s="24" t="n">
        <v>14</v>
      </c>
      <c r="B517" s="64" t="s">
        <v>525</v>
      </c>
      <c r="C517" s="38" t="n">
        <f aca="false">D517+G517</f>
        <v>341</v>
      </c>
      <c r="D517" s="38" t="n">
        <f aca="false">F517+E517</f>
        <v>255</v>
      </c>
      <c r="E517" s="65" t="n">
        <v>11</v>
      </c>
      <c r="F517" s="57" t="n">
        <v>244</v>
      </c>
      <c r="G517" s="58" t="n">
        <v>86</v>
      </c>
      <c r="H517" s="41" t="n">
        <f aca="false">I517+J517</f>
        <v>1</v>
      </c>
      <c r="I517" s="51"/>
      <c r="J517" s="42" t="n">
        <v>1</v>
      </c>
      <c r="K517" s="43" t="n">
        <f aca="false">ROUND(I517*13.617*1.03*12,0)</f>
        <v>0</v>
      </c>
      <c r="L517" s="44" t="n">
        <f aca="false">ROUND((J517*5.447*1.03*12),0)</f>
        <v>67</v>
      </c>
      <c r="M517" s="43" t="n">
        <f aca="false">(K517+L517)</f>
        <v>67</v>
      </c>
      <c r="N517" s="44" t="n">
        <f aca="false">ROUND(M517*30.2/100,0)</f>
        <v>20</v>
      </c>
      <c r="O517" s="45" t="n">
        <f aca="false">ROUND(C517/303503*15153.3,0)</f>
        <v>17</v>
      </c>
      <c r="P517" s="46" t="n">
        <f aca="false">SUM(M517:O517)</f>
        <v>104</v>
      </c>
    </row>
    <row r="518" customFormat="false" ht="12.75" hidden="false" customHeight="false" outlineLevel="0" collapsed="false">
      <c r="A518" s="24"/>
      <c r="B518" s="52" t="s">
        <v>526</v>
      </c>
      <c r="C518" s="49" t="n">
        <f aca="false">SUM(C519:C539)</f>
        <v>11589</v>
      </c>
      <c r="D518" s="49" t="n">
        <f aca="false">SUM(D519:D539)</f>
        <v>8339</v>
      </c>
      <c r="E518" s="49" t="n">
        <f aca="false">SUM(E519:E539)</f>
        <v>206</v>
      </c>
      <c r="F518" s="49" t="n">
        <f aca="false">SUM(F519:F539)</f>
        <v>8133</v>
      </c>
      <c r="G518" s="49" t="n">
        <f aca="false">SUM(G519:G539)</f>
        <v>3250</v>
      </c>
      <c r="H518" s="49" t="n">
        <f aca="false">SUM(H519:H539)</f>
        <v>21</v>
      </c>
      <c r="I518" s="49" t="n">
        <f aca="false">SUM(I519:I539)</f>
        <v>15</v>
      </c>
      <c r="J518" s="49" t="n">
        <f aca="false">SUM(J519:J539)</f>
        <v>6</v>
      </c>
      <c r="K518" s="49" t="n">
        <f aca="false">SUM(K519:K539)</f>
        <v>2520</v>
      </c>
      <c r="L518" s="49" t="n">
        <f aca="false">SUM(L519:L539)</f>
        <v>402</v>
      </c>
      <c r="M518" s="49" t="n">
        <f aca="false">SUM(M519:M539)</f>
        <v>2922</v>
      </c>
      <c r="N518" s="49" t="n">
        <f aca="false">SUM(N519:N539)</f>
        <v>885</v>
      </c>
      <c r="O518" s="49" t="n">
        <f aca="false">SUM(O519:O539)</f>
        <v>577</v>
      </c>
      <c r="P518" s="49" t="n">
        <f aca="false">SUM(P519:P539)</f>
        <v>4384</v>
      </c>
    </row>
    <row r="519" customFormat="false" ht="12.75" hidden="false" customHeight="false" outlineLevel="0" collapsed="false">
      <c r="A519" s="24" t="n">
        <v>1</v>
      </c>
      <c r="B519" s="64" t="s">
        <v>527</v>
      </c>
      <c r="C519" s="38" t="n">
        <f aca="false">D519+G519</f>
        <v>517</v>
      </c>
      <c r="D519" s="38" t="n">
        <f aca="false">F519+E519</f>
        <v>418</v>
      </c>
      <c r="E519" s="65" t="n">
        <v>12</v>
      </c>
      <c r="F519" s="57" t="n">
        <v>406</v>
      </c>
      <c r="G519" s="58" t="n">
        <v>99</v>
      </c>
      <c r="H519" s="41" t="n">
        <f aca="false">I519+J519</f>
        <v>1</v>
      </c>
      <c r="I519" s="51" t="n">
        <v>1</v>
      </c>
      <c r="J519" s="42"/>
      <c r="K519" s="43" t="n">
        <f aca="false">ROUND(I519*13.617*1.03*12,0)</f>
        <v>168</v>
      </c>
      <c r="L519" s="44" t="n">
        <f aca="false">ROUND((J519*5.447*1.03*12),0)</f>
        <v>0</v>
      </c>
      <c r="M519" s="43" t="n">
        <f aca="false">(K519+L519)</f>
        <v>168</v>
      </c>
      <c r="N519" s="44" t="n">
        <f aca="false">ROUND(M519*30.2/100,0)</f>
        <v>51</v>
      </c>
      <c r="O519" s="45" t="n">
        <f aca="false">ROUND(C519/303503*15153.3,0)</f>
        <v>26</v>
      </c>
      <c r="P519" s="46" t="n">
        <f aca="false">SUM(M519:O519)</f>
        <v>245</v>
      </c>
    </row>
    <row r="520" customFormat="false" ht="12.75" hidden="false" customHeight="false" outlineLevel="0" collapsed="false">
      <c r="A520" s="24" t="n">
        <v>2</v>
      </c>
      <c r="B520" s="64" t="s">
        <v>528</v>
      </c>
      <c r="C520" s="38" t="n">
        <f aca="false">D520+G520</f>
        <v>564</v>
      </c>
      <c r="D520" s="38" t="n">
        <f aca="false">F520+E520</f>
        <v>411</v>
      </c>
      <c r="E520" s="65" t="n">
        <v>11</v>
      </c>
      <c r="F520" s="57" t="n">
        <v>400</v>
      </c>
      <c r="G520" s="58" t="n">
        <v>153</v>
      </c>
      <c r="H520" s="41" t="n">
        <f aca="false">I520+J520</f>
        <v>1</v>
      </c>
      <c r="I520" s="51" t="n">
        <v>1</v>
      </c>
      <c r="J520" s="42"/>
      <c r="K520" s="43" t="n">
        <f aca="false">ROUND(I520*13.617*1.03*12,0)</f>
        <v>168</v>
      </c>
      <c r="L520" s="44" t="n">
        <f aca="false">ROUND((J520*5.447*1.03*12),0)</f>
        <v>0</v>
      </c>
      <c r="M520" s="43" t="n">
        <f aca="false">(K520+L520)</f>
        <v>168</v>
      </c>
      <c r="N520" s="44" t="n">
        <f aca="false">ROUND(M520*30.2/100,0)</f>
        <v>51</v>
      </c>
      <c r="O520" s="45" t="n">
        <f aca="false">ROUND(C520/303503*15153.3,0)</f>
        <v>28</v>
      </c>
      <c r="P520" s="46" t="n">
        <f aca="false">SUM(M520:O520)</f>
        <v>247</v>
      </c>
    </row>
    <row r="521" customFormat="false" ht="12.75" hidden="false" customHeight="false" outlineLevel="0" collapsed="false">
      <c r="A521" s="24" t="n">
        <v>3</v>
      </c>
      <c r="B521" s="64" t="s">
        <v>529</v>
      </c>
      <c r="C521" s="38" t="n">
        <f aca="false">D521+G521</f>
        <v>239</v>
      </c>
      <c r="D521" s="38" t="n">
        <f aca="false">F521+E521</f>
        <v>163</v>
      </c>
      <c r="E521" s="65" t="n">
        <v>4</v>
      </c>
      <c r="F521" s="57" t="n">
        <v>159</v>
      </c>
      <c r="G521" s="58" t="n">
        <v>76</v>
      </c>
      <c r="H521" s="41" t="n">
        <f aca="false">I521+J521</f>
        <v>1</v>
      </c>
      <c r="I521" s="51"/>
      <c r="J521" s="42" t="n">
        <v>1</v>
      </c>
      <c r="K521" s="43" t="n">
        <f aca="false">ROUND(I521*13.617*1.03*12,0)</f>
        <v>0</v>
      </c>
      <c r="L521" s="44" t="n">
        <f aca="false">ROUND((J521*5.447*1.03*12),0)</f>
        <v>67</v>
      </c>
      <c r="M521" s="43" t="n">
        <f aca="false">(K521+L521)</f>
        <v>67</v>
      </c>
      <c r="N521" s="44" t="n">
        <f aca="false">ROUND(M521*30.2/100,0)</f>
        <v>20</v>
      </c>
      <c r="O521" s="45" t="n">
        <f aca="false">ROUND(C521/303503*15153.3,0)</f>
        <v>12</v>
      </c>
      <c r="P521" s="46" t="n">
        <f aca="false">SUM(M521:O521)</f>
        <v>99</v>
      </c>
    </row>
    <row r="522" customFormat="false" ht="12.75" hidden="false" customHeight="false" outlineLevel="0" collapsed="false">
      <c r="A522" s="24" t="n">
        <v>4</v>
      </c>
      <c r="B522" s="64" t="s">
        <v>530</v>
      </c>
      <c r="C522" s="38" t="n">
        <f aca="false">D522+G522</f>
        <v>605</v>
      </c>
      <c r="D522" s="38" t="n">
        <f aca="false">F522+E522</f>
        <v>424</v>
      </c>
      <c r="E522" s="65" t="n">
        <v>12</v>
      </c>
      <c r="F522" s="57" t="n">
        <v>412</v>
      </c>
      <c r="G522" s="58" t="n">
        <v>181</v>
      </c>
      <c r="H522" s="41" t="n">
        <f aca="false">I522+J522</f>
        <v>1</v>
      </c>
      <c r="I522" s="51" t="n">
        <v>1</v>
      </c>
      <c r="J522" s="42"/>
      <c r="K522" s="43" t="n">
        <f aca="false">ROUND(I522*13.617*1.03*12,0)</f>
        <v>168</v>
      </c>
      <c r="L522" s="44" t="n">
        <f aca="false">ROUND((J522*5.447*1.03*12),0)</f>
        <v>0</v>
      </c>
      <c r="M522" s="43" t="n">
        <f aca="false">(K522+L522)</f>
        <v>168</v>
      </c>
      <c r="N522" s="44" t="n">
        <f aca="false">ROUND(M522*30.2/100,0)</f>
        <v>51</v>
      </c>
      <c r="O522" s="45" t="n">
        <f aca="false">ROUND(C522/303503*15153.3,0)</f>
        <v>30</v>
      </c>
      <c r="P522" s="46" t="n">
        <f aca="false">SUM(M522:O522)</f>
        <v>249</v>
      </c>
    </row>
    <row r="523" customFormat="false" ht="12.75" hidden="false" customHeight="false" outlineLevel="0" collapsed="false">
      <c r="A523" s="24" t="n">
        <v>5</v>
      </c>
      <c r="B523" s="64" t="s">
        <v>531</v>
      </c>
      <c r="C523" s="38" t="n">
        <f aca="false">D523+G523</f>
        <v>605</v>
      </c>
      <c r="D523" s="38" t="n">
        <f aca="false">F523+E523</f>
        <v>431</v>
      </c>
      <c r="E523" s="65" t="n">
        <v>12</v>
      </c>
      <c r="F523" s="57" t="n">
        <v>419</v>
      </c>
      <c r="G523" s="58" t="n">
        <v>174</v>
      </c>
      <c r="H523" s="41" t="n">
        <f aca="false">I523+J523</f>
        <v>1</v>
      </c>
      <c r="I523" s="51" t="n">
        <v>1</v>
      </c>
      <c r="J523" s="42"/>
      <c r="K523" s="43" t="n">
        <f aca="false">ROUND(I523*13.617*1.03*12,0)</f>
        <v>168</v>
      </c>
      <c r="L523" s="44" t="n">
        <f aca="false">ROUND((J523*5.447*1.03*12),0)</f>
        <v>0</v>
      </c>
      <c r="M523" s="43" t="n">
        <f aca="false">(K523+L523)</f>
        <v>168</v>
      </c>
      <c r="N523" s="44" t="n">
        <f aca="false">ROUND(M523*30.2/100,0)</f>
        <v>51</v>
      </c>
      <c r="O523" s="45" t="n">
        <f aca="false">ROUND(C523/303503*15153.3,0)</f>
        <v>30</v>
      </c>
      <c r="P523" s="46" t="n">
        <f aca="false">SUM(M523:O523)</f>
        <v>249</v>
      </c>
    </row>
    <row r="524" customFormat="false" ht="12.75" hidden="false" customHeight="false" outlineLevel="0" collapsed="false">
      <c r="A524" s="24" t="n">
        <v>6</v>
      </c>
      <c r="B524" s="64" t="s">
        <v>532</v>
      </c>
      <c r="C524" s="38" t="n">
        <f aca="false">D524+G524</f>
        <v>259</v>
      </c>
      <c r="D524" s="38" t="n">
        <f aca="false">F524+E524</f>
        <v>186</v>
      </c>
      <c r="E524" s="65" t="n">
        <v>8</v>
      </c>
      <c r="F524" s="57" t="n">
        <v>178</v>
      </c>
      <c r="G524" s="58" t="n">
        <v>73</v>
      </c>
      <c r="H524" s="41" t="n">
        <f aca="false">I524+J524</f>
        <v>1</v>
      </c>
      <c r="I524" s="51"/>
      <c r="J524" s="42" t="n">
        <v>1</v>
      </c>
      <c r="K524" s="43" t="n">
        <f aca="false">ROUND(I524*13.617*1.03*12,0)</f>
        <v>0</v>
      </c>
      <c r="L524" s="44" t="n">
        <f aca="false">ROUND((J524*5.447*1.03*12),0)</f>
        <v>67</v>
      </c>
      <c r="M524" s="43" t="n">
        <f aca="false">(K524+L524)</f>
        <v>67</v>
      </c>
      <c r="N524" s="44" t="n">
        <f aca="false">ROUND(M524*30.2/100,0)</f>
        <v>20</v>
      </c>
      <c r="O524" s="45" t="n">
        <f aca="false">ROUND(C524/303503*15153.3,0)</f>
        <v>13</v>
      </c>
      <c r="P524" s="46" t="n">
        <f aca="false">SUM(M524:O524)</f>
        <v>100</v>
      </c>
    </row>
    <row r="525" customFormat="false" ht="12.75" hidden="false" customHeight="false" outlineLevel="0" collapsed="false">
      <c r="A525" s="24" t="n">
        <v>7</v>
      </c>
      <c r="B525" s="64" t="s">
        <v>533</v>
      </c>
      <c r="C525" s="38" t="n">
        <f aca="false">D525+G525</f>
        <v>732</v>
      </c>
      <c r="D525" s="38" t="n">
        <f aca="false">F525+E525</f>
        <v>516</v>
      </c>
      <c r="E525" s="65" t="n">
        <v>4</v>
      </c>
      <c r="F525" s="57" t="n">
        <v>512</v>
      </c>
      <c r="G525" s="58" t="n">
        <v>216</v>
      </c>
      <c r="H525" s="41" t="n">
        <f aca="false">I525+J525</f>
        <v>1</v>
      </c>
      <c r="I525" s="51" t="n">
        <v>1</v>
      </c>
      <c r="J525" s="42"/>
      <c r="K525" s="43" t="n">
        <f aca="false">ROUND(I525*13.617*1.03*12,0)</f>
        <v>168</v>
      </c>
      <c r="L525" s="44" t="n">
        <f aca="false">ROUND((J525*5.447*1.03*12),0)</f>
        <v>0</v>
      </c>
      <c r="M525" s="43" t="n">
        <f aca="false">(K525+L525)</f>
        <v>168</v>
      </c>
      <c r="N525" s="44" t="n">
        <f aca="false">ROUND(M525*30.2/100,0)</f>
        <v>51</v>
      </c>
      <c r="O525" s="45" t="n">
        <f aca="false">ROUND(C525/303503*15153.3,0)</f>
        <v>37</v>
      </c>
      <c r="P525" s="46" t="n">
        <f aca="false">SUM(M525:O525)</f>
        <v>256</v>
      </c>
    </row>
    <row r="526" customFormat="false" ht="12.75" hidden="false" customHeight="false" outlineLevel="0" collapsed="false">
      <c r="A526" s="24" t="n">
        <v>8</v>
      </c>
      <c r="B526" s="64" t="s">
        <v>534</v>
      </c>
      <c r="C526" s="38" t="n">
        <f aca="false">D526+G526</f>
        <v>587</v>
      </c>
      <c r="D526" s="38" t="n">
        <f aca="false">F526+E526</f>
        <v>422</v>
      </c>
      <c r="E526" s="65" t="n">
        <v>15</v>
      </c>
      <c r="F526" s="57" t="n">
        <v>407</v>
      </c>
      <c r="G526" s="58" t="n">
        <v>165</v>
      </c>
      <c r="H526" s="41" t="n">
        <f aca="false">I526+J526</f>
        <v>1</v>
      </c>
      <c r="I526" s="51" t="n">
        <v>1</v>
      </c>
      <c r="J526" s="42"/>
      <c r="K526" s="43" t="n">
        <f aca="false">ROUND(I526*13.617*1.03*12,0)</f>
        <v>168</v>
      </c>
      <c r="L526" s="44" t="n">
        <f aca="false">ROUND((J526*5.447*1.03*12),0)</f>
        <v>0</v>
      </c>
      <c r="M526" s="43" t="n">
        <f aca="false">(K526+L526)</f>
        <v>168</v>
      </c>
      <c r="N526" s="44" t="n">
        <f aca="false">ROUND(M526*30.2/100,0)</f>
        <v>51</v>
      </c>
      <c r="O526" s="45" t="n">
        <f aca="false">ROUND(C526/303503*15153.3,0)</f>
        <v>29</v>
      </c>
      <c r="P526" s="46" t="n">
        <f aca="false">SUM(M526:O526)</f>
        <v>248</v>
      </c>
    </row>
    <row r="527" customFormat="false" ht="12.75" hidden="false" customHeight="false" outlineLevel="0" collapsed="false">
      <c r="A527" s="24" t="n">
        <v>9</v>
      </c>
      <c r="B527" s="64" t="s">
        <v>535</v>
      </c>
      <c r="C527" s="38" t="n">
        <f aca="false">D527+G527</f>
        <v>760</v>
      </c>
      <c r="D527" s="38" t="n">
        <f aca="false">F527+E527</f>
        <v>536</v>
      </c>
      <c r="E527" s="65" t="n">
        <v>18</v>
      </c>
      <c r="F527" s="57" t="n">
        <v>518</v>
      </c>
      <c r="G527" s="58" t="n">
        <v>224</v>
      </c>
      <c r="H527" s="41" t="n">
        <f aca="false">I527+J527</f>
        <v>1</v>
      </c>
      <c r="I527" s="51" t="n">
        <v>1</v>
      </c>
      <c r="J527" s="42"/>
      <c r="K527" s="43" t="n">
        <f aca="false">ROUND(I527*13.617*1.03*12,0)</f>
        <v>168</v>
      </c>
      <c r="L527" s="44" t="n">
        <f aca="false">ROUND((J527*5.447*1.03*12),0)</f>
        <v>0</v>
      </c>
      <c r="M527" s="43" t="n">
        <f aca="false">(K527+L527)</f>
        <v>168</v>
      </c>
      <c r="N527" s="44" t="n">
        <f aca="false">ROUND(M527*30.2/100,0)</f>
        <v>51</v>
      </c>
      <c r="O527" s="45" t="n">
        <f aca="false">ROUND(C527/303503*15153.3,0)</f>
        <v>38</v>
      </c>
      <c r="P527" s="46" t="n">
        <f aca="false">SUM(M527:O527)</f>
        <v>257</v>
      </c>
    </row>
    <row r="528" customFormat="false" ht="12.75" hidden="false" customHeight="false" outlineLevel="0" collapsed="false">
      <c r="A528" s="24" t="n">
        <v>10</v>
      </c>
      <c r="B528" s="64" t="s">
        <v>536</v>
      </c>
      <c r="C528" s="38" t="n">
        <f aca="false">D528+G528</f>
        <v>760</v>
      </c>
      <c r="D528" s="38" t="n">
        <f aca="false">F528+E528</f>
        <v>565</v>
      </c>
      <c r="E528" s="65" t="n">
        <v>15</v>
      </c>
      <c r="F528" s="57" t="n">
        <v>550</v>
      </c>
      <c r="G528" s="58" t="n">
        <v>195</v>
      </c>
      <c r="H528" s="41" t="n">
        <f aca="false">I528+J528</f>
        <v>1</v>
      </c>
      <c r="I528" s="51" t="n">
        <v>1</v>
      </c>
      <c r="J528" s="42"/>
      <c r="K528" s="43" t="n">
        <f aca="false">ROUND(I528*13.617*1.03*12,0)</f>
        <v>168</v>
      </c>
      <c r="L528" s="44" t="n">
        <f aca="false">ROUND((J528*5.447*1.03*12),0)</f>
        <v>0</v>
      </c>
      <c r="M528" s="43" t="n">
        <f aca="false">(K528+L528)</f>
        <v>168</v>
      </c>
      <c r="N528" s="44" t="n">
        <f aca="false">ROUND(M528*30.2/100,0)</f>
        <v>51</v>
      </c>
      <c r="O528" s="45" t="n">
        <f aca="false">ROUND(C528/303503*15153.3,0)</f>
        <v>38</v>
      </c>
      <c r="P528" s="46" t="n">
        <f aca="false">SUM(M528:O528)</f>
        <v>257</v>
      </c>
    </row>
    <row r="529" customFormat="false" ht="12.75" hidden="false" customHeight="false" outlineLevel="0" collapsed="false">
      <c r="A529" s="24" t="n">
        <v>11</v>
      </c>
      <c r="B529" s="64" t="s">
        <v>537</v>
      </c>
      <c r="C529" s="38" t="n">
        <f aca="false">D529+G529</f>
        <v>686</v>
      </c>
      <c r="D529" s="38" t="n">
        <f aca="false">F529+E529</f>
        <v>488</v>
      </c>
      <c r="E529" s="65" t="n">
        <v>8</v>
      </c>
      <c r="F529" s="57" t="n">
        <v>480</v>
      </c>
      <c r="G529" s="58" t="n">
        <v>198</v>
      </c>
      <c r="H529" s="41" t="n">
        <f aca="false">I529+J529</f>
        <v>1</v>
      </c>
      <c r="I529" s="51" t="n">
        <v>1</v>
      </c>
      <c r="J529" s="42"/>
      <c r="K529" s="43" t="n">
        <f aca="false">ROUND(I529*13.617*1.03*12,0)</f>
        <v>168</v>
      </c>
      <c r="L529" s="44" t="n">
        <f aca="false">ROUND((J529*5.447*1.03*12),0)</f>
        <v>0</v>
      </c>
      <c r="M529" s="43" t="n">
        <f aca="false">(K529+L529)</f>
        <v>168</v>
      </c>
      <c r="N529" s="44" t="n">
        <f aca="false">ROUND(M529*30.2/100,0)</f>
        <v>51</v>
      </c>
      <c r="O529" s="45" t="n">
        <f aca="false">ROUND(C529/303503*15153.3,0)</f>
        <v>34</v>
      </c>
      <c r="P529" s="46" t="n">
        <f aca="false">SUM(M529:O529)</f>
        <v>253</v>
      </c>
    </row>
    <row r="530" customFormat="false" ht="12.75" hidden="false" customHeight="false" outlineLevel="0" collapsed="false">
      <c r="A530" s="24" t="n">
        <v>12</v>
      </c>
      <c r="B530" s="64" t="s">
        <v>538</v>
      </c>
      <c r="C530" s="38" t="n">
        <f aca="false">D530+G530</f>
        <v>263</v>
      </c>
      <c r="D530" s="38" t="n">
        <f aca="false">F530+E530</f>
        <v>168</v>
      </c>
      <c r="E530" s="65" t="n">
        <v>7</v>
      </c>
      <c r="F530" s="57" t="n">
        <v>161</v>
      </c>
      <c r="G530" s="58" t="n">
        <v>95</v>
      </c>
      <c r="H530" s="41" t="n">
        <f aca="false">I530+J530</f>
        <v>1</v>
      </c>
      <c r="I530" s="51"/>
      <c r="J530" s="42" t="n">
        <v>1</v>
      </c>
      <c r="K530" s="43" t="n">
        <f aca="false">ROUND(I530*13.617*1.03*12,0)</f>
        <v>0</v>
      </c>
      <c r="L530" s="44" t="n">
        <f aca="false">ROUND((J530*5.447*1.03*12),0)</f>
        <v>67</v>
      </c>
      <c r="M530" s="43" t="n">
        <f aca="false">(K530+L530)</f>
        <v>67</v>
      </c>
      <c r="N530" s="44" t="n">
        <f aca="false">ROUND(M530*30.2/100,0)</f>
        <v>20</v>
      </c>
      <c r="O530" s="45" t="n">
        <f aca="false">ROUND(C530/303503*15153.3,0)</f>
        <v>13</v>
      </c>
      <c r="P530" s="46" t="n">
        <f aca="false">SUM(M530:O530)</f>
        <v>100</v>
      </c>
    </row>
    <row r="531" customFormat="false" ht="12.75" hidden="false" customHeight="false" outlineLevel="0" collapsed="false">
      <c r="A531" s="24" t="n">
        <v>13</v>
      </c>
      <c r="B531" s="64" t="s">
        <v>539</v>
      </c>
      <c r="C531" s="38" t="n">
        <f aca="false">D531+G531</f>
        <v>538</v>
      </c>
      <c r="D531" s="38" t="n">
        <f aca="false">F531+E531</f>
        <v>408</v>
      </c>
      <c r="E531" s="65" t="n">
        <v>3</v>
      </c>
      <c r="F531" s="57" t="n">
        <v>405</v>
      </c>
      <c r="G531" s="58" t="n">
        <v>130</v>
      </c>
      <c r="H531" s="41" t="n">
        <f aca="false">I531+J531</f>
        <v>1</v>
      </c>
      <c r="I531" s="51" t="n">
        <v>1</v>
      </c>
      <c r="J531" s="42"/>
      <c r="K531" s="43" t="n">
        <f aca="false">ROUND(I531*13.617*1.03*12,0)</f>
        <v>168</v>
      </c>
      <c r="L531" s="44" t="n">
        <f aca="false">ROUND((J531*5.447*1.03*12),0)</f>
        <v>0</v>
      </c>
      <c r="M531" s="43" t="n">
        <f aca="false">(K531+L531)</f>
        <v>168</v>
      </c>
      <c r="N531" s="44" t="n">
        <f aca="false">ROUND(M531*30.2/100,0)</f>
        <v>51</v>
      </c>
      <c r="O531" s="45" t="n">
        <f aca="false">ROUND(C531/303503*15153.3,0)</f>
        <v>27</v>
      </c>
      <c r="P531" s="46" t="n">
        <f aca="false">SUM(M531:O531)</f>
        <v>246</v>
      </c>
    </row>
    <row r="532" customFormat="false" ht="12.75" hidden="false" customHeight="false" outlineLevel="0" collapsed="false">
      <c r="A532" s="24" t="n">
        <v>14</v>
      </c>
      <c r="B532" s="64" t="s">
        <v>540</v>
      </c>
      <c r="C532" s="38" t="n">
        <f aca="false">D532+G532</f>
        <v>890</v>
      </c>
      <c r="D532" s="38" t="n">
        <f aca="false">F532+E532</f>
        <v>676</v>
      </c>
      <c r="E532" s="65" t="n">
        <v>13</v>
      </c>
      <c r="F532" s="57" t="n">
        <v>663</v>
      </c>
      <c r="G532" s="58" t="n">
        <v>214</v>
      </c>
      <c r="H532" s="41" t="n">
        <f aca="false">I532+J532</f>
        <v>1</v>
      </c>
      <c r="I532" s="51" t="n">
        <v>1</v>
      </c>
      <c r="J532" s="42"/>
      <c r="K532" s="43" t="n">
        <f aca="false">ROUND(I532*13.617*1.03*12,0)</f>
        <v>168</v>
      </c>
      <c r="L532" s="44" t="n">
        <f aca="false">ROUND((J532*5.447*1.03*12),0)</f>
        <v>0</v>
      </c>
      <c r="M532" s="43" t="n">
        <f aca="false">(K532+L532)</f>
        <v>168</v>
      </c>
      <c r="N532" s="44" t="n">
        <f aca="false">ROUND(M532*30.2/100,0)</f>
        <v>51</v>
      </c>
      <c r="O532" s="45" t="n">
        <f aca="false">ROUND(C532/303503*15153.3,0)</f>
        <v>44</v>
      </c>
      <c r="P532" s="46" t="n">
        <f aca="false">SUM(M532:O532)</f>
        <v>263</v>
      </c>
    </row>
    <row r="533" customFormat="false" ht="12.75" hidden="false" customHeight="false" outlineLevel="0" collapsed="false">
      <c r="A533" s="24" t="n">
        <v>15</v>
      </c>
      <c r="B533" s="64" t="s">
        <v>541</v>
      </c>
      <c r="C533" s="38" t="n">
        <f aca="false">D533+G533</f>
        <v>627</v>
      </c>
      <c r="D533" s="38" t="n">
        <f aca="false">F533+E533</f>
        <v>505</v>
      </c>
      <c r="E533" s="65" t="n">
        <v>14</v>
      </c>
      <c r="F533" s="57" t="n">
        <v>491</v>
      </c>
      <c r="G533" s="58" t="n">
        <v>122</v>
      </c>
      <c r="H533" s="41" t="n">
        <f aca="false">I533+J533</f>
        <v>1</v>
      </c>
      <c r="I533" s="51" t="n">
        <v>1</v>
      </c>
      <c r="J533" s="42"/>
      <c r="K533" s="43" t="n">
        <f aca="false">ROUND(I533*13.617*1.03*12,0)</f>
        <v>168</v>
      </c>
      <c r="L533" s="44" t="n">
        <f aca="false">ROUND((J533*5.447*1.03*12),0)</f>
        <v>0</v>
      </c>
      <c r="M533" s="43" t="n">
        <f aca="false">(K533+L533)</f>
        <v>168</v>
      </c>
      <c r="N533" s="44" t="n">
        <f aca="false">ROUND(M533*30.2/100,0)</f>
        <v>51</v>
      </c>
      <c r="O533" s="45" t="n">
        <f aca="false">ROUND(C533/303503*15153.3,0)</f>
        <v>31</v>
      </c>
      <c r="P533" s="46" t="n">
        <f aca="false">SUM(M533:O533)</f>
        <v>250</v>
      </c>
    </row>
    <row r="534" customFormat="false" ht="12.75" hidden="false" customHeight="false" outlineLevel="0" collapsed="false">
      <c r="A534" s="24" t="n">
        <v>16</v>
      </c>
      <c r="B534" s="64" t="s">
        <v>542</v>
      </c>
      <c r="C534" s="38" t="n">
        <f aca="false">D534+G534</f>
        <v>606</v>
      </c>
      <c r="D534" s="38" t="n">
        <f aca="false">F534+E534</f>
        <v>451</v>
      </c>
      <c r="E534" s="65" t="n">
        <v>3</v>
      </c>
      <c r="F534" s="57" t="n">
        <v>448</v>
      </c>
      <c r="G534" s="58" t="n">
        <v>155</v>
      </c>
      <c r="H534" s="41" t="n">
        <f aca="false">I534+J534</f>
        <v>1</v>
      </c>
      <c r="I534" s="51" t="n">
        <v>1</v>
      </c>
      <c r="J534" s="42"/>
      <c r="K534" s="43" t="n">
        <f aca="false">ROUND(I534*13.617*1.03*12,0)</f>
        <v>168</v>
      </c>
      <c r="L534" s="44" t="n">
        <f aca="false">ROUND((J534*5.447*1.03*12),0)</f>
        <v>0</v>
      </c>
      <c r="M534" s="43" t="n">
        <f aca="false">(K534+L534)</f>
        <v>168</v>
      </c>
      <c r="N534" s="44" t="n">
        <f aca="false">ROUND(M534*30.2/100,0)</f>
        <v>51</v>
      </c>
      <c r="O534" s="45" t="n">
        <f aca="false">ROUND(C534/303503*15153.3,0)</f>
        <v>30</v>
      </c>
      <c r="P534" s="46" t="n">
        <f aca="false">SUM(M534:O534)</f>
        <v>249</v>
      </c>
    </row>
    <row r="535" customFormat="false" ht="12.75" hidden="false" customHeight="false" outlineLevel="0" collapsed="false">
      <c r="A535" s="24" t="n">
        <v>17</v>
      </c>
      <c r="B535" s="64" t="s">
        <v>543</v>
      </c>
      <c r="C535" s="38" t="n">
        <f aca="false">D535+G535</f>
        <v>259</v>
      </c>
      <c r="D535" s="38" t="n">
        <f aca="false">F535+E535</f>
        <v>162</v>
      </c>
      <c r="E535" s="65" t="n">
        <v>8</v>
      </c>
      <c r="F535" s="57" t="n">
        <v>154</v>
      </c>
      <c r="G535" s="58" t="n">
        <v>97</v>
      </c>
      <c r="H535" s="41" t="n">
        <f aca="false">I535+J535</f>
        <v>1</v>
      </c>
      <c r="I535" s="51"/>
      <c r="J535" s="42" t="n">
        <v>1</v>
      </c>
      <c r="K535" s="43" t="n">
        <f aca="false">ROUND(I535*13.617*1.03*12,0)</f>
        <v>0</v>
      </c>
      <c r="L535" s="44" t="n">
        <f aca="false">ROUND((J535*5.447*1.03*12),0)</f>
        <v>67</v>
      </c>
      <c r="M535" s="43" t="n">
        <f aca="false">(K535+L535)</f>
        <v>67</v>
      </c>
      <c r="N535" s="44" t="n">
        <f aca="false">ROUND(M535*30.2/100,0)</f>
        <v>20</v>
      </c>
      <c r="O535" s="45" t="n">
        <f aca="false">ROUND(C535/303503*15153.3,0)</f>
        <v>13</v>
      </c>
      <c r="P535" s="46" t="n">
        <f aca="false">SUM(M535:O535)</f>
        <v>100</v>
      </c>
    </row>
    <row r="536" customFormat="false" ht="12.75" hidden="false" customHeight="false" outlineLevel="0" collapsed="false">
      <c r="A536" s="24" t="n">
        <v>18</v>
      </c>
      <c r="B536" s="64" t="s">
        <v>544</v>
      </c>
      <c r="C536" s="38" t="n">
        <f aca="false">D536+G536</f>
        <v>526</v>
      </c>
      <c r="D536" s="38" t="n">
        <f aca="false">F536+E536</f>
        <v>396</v>
      </c>
      <c r="E536" s="65" t="n">
        <v>14</v>
      </c>
      <c r="F536" s="57" t="n">
        <v>382</v>
      </c>
      <c r="G536" s="58" t="n">
        <v>130</v>
      </c>
      <c r="H536" s="41" t="n">
        <f aca="false">I536+J536</f>
        <v>1</v>
      </c>
      <c r="I536" s="51" t="n">
        <v>1</v>
      </c>
      <c r="J536" s="42"/>
      <c r="K536" s="43" t="n">
        <f aca="false">ROUND(I536*13.617*1.03*12,0)</f>
        <v>168</v>
      </c>
      <c r="L536" s="44" t="n">
        <f aca="false">ROUND((J536*5.447*1.03*12),0)</f>
        <v>0</v>
      </c>
      <c r="M536" s="43" t="n">
        <f aca="false">(K536+L536)</f>
        <v>168</v>
      </c>
      <c r="N536" s="44" t="n">
        <f aca="false">ROUND(M536*30.2/100,0)</f>
        <v>51</v>
      </c>
      <c r="O536" s="45" t="n">
        <f aca="false">ROUND(C536/303503*15153.3,0)</f>
        <v>26</v>
      </c>
      <c r="P536" s="46" t="n">
        <f aca="false">SUM(M536:O536)</f>
        <v>245</v>
      </c>
    </row>
    <row r="537" customFormat="false" ht="12.75" hidden="false" customHeight="false" outlineLevel="0" collapsed="false">
      <c r="A537" s="24" t="n">
        <v>19</v>
      </c>
      <c r="B537" s="64" t="s">
        <v>545</v>
      </c>
      <c r="C537" s="38" t="n">
        <f aca="false">D537+G537</f>
        <v>260</v>
      </c>
      <c r="D537" s="38" t="n">
        <f aca="false">F537+E537</f>
        <v>166</v>
      </c>
      <c r="E537" s="65" t="n">
        <v>3</v>
      </c>
      <c r="F537" s="57" t="n">
        <v>163</v>
      </c>
      <c r="G537" s="58" t="n">
        <v>94</v>
      </c>
      <c r="H537" s="41" t="n">
        <f aca="false">I537+J537</f>
        <v>1</v>
      </c>
      <c r="I537" s="51"/>
      <c r="J537" s="42" t="n">
        <v>1</v>
      </c>
      <c r="K537" s="43" t="n">
        <f aca="false">ROUND(I537*13.617*1.03*12,0)</f>
        <v>0</v>
      </c>
      <c r="L537" s="44" t="n">
        <f aca="false">ROUND((J537*5.447*1.03*12),0)</f>
        <v>67</v>
      </c>
      <c r="M537" s="43" t="n">
        <f aca="false">(K537+L537)</f>
        <v>67</v>
      </c>
      <c r="N537" s="44" t="n">
        <f aca="false">ROUND(M537*30.2/100,0)</f>
        <v>20</v>
      </c>
      <c r="O537" s="45" t="n">
        <f aca="false">ROUND(C537/303503*15153.3,0)</f>
        <v>13</v>
      </c>
      <c r="P537" s="46" t="n">
        <f aca="false">SUM(M537:O537)</f>
        <v>100</v>
      </c>
    </row>
    <row r="538" customFormat="false" ht="12.75" hidden="false" customHeight="false" outlineLevel="0" collapsed="false">
      <c r="A538" s="24" t="n">
        <v>20</v>
      </c>
      <c r="B538" s="64" t="s">
        <v>546</v>
      </c>
      <c r="C538" s="38" t="n">
        <f aca="false">D538+G538</f>
        <v>1086</v>
      </c>
      <c r="D538" s="38" t="n">
        <f aca="false">F538+E538</f>
        <v>684</v>
      </c>
      <c r="E538" s="65" t="n">
        <v>22</v>
      </c>
      <c r="F538" s="57" t="n">
        <v>662</v>
      </c>
      <c r="G538" s="58" t="n">
        <v>402</v>
      </c>
      <c r="H538" s="41" t="n">
        <f aca="false">I538+J538</f>
        <v>1</v>
      </c>
      <c r="I538" s="51" t="n">
        <v>1</v>
      </c>
      <c r="J538" s="42"/>
      <c r="K538" s="43" t="n">
        <f aca="false">ROUND(I538*13.617*1.03*12,0)</f>
        <v>168</v>
      </c>
      <c r="L538" s="44" t="n">
        <f aca="false">ROUND((J538*5.447*1.03*12),0)</f>
        <v>0</v>
      </c>
      <c r="M538" s="43" t="n">
        <f aca="false">(K538+L538)</f>
        <v>168</v>
      </c>
      <c r="N538" s="44" t="n">
        <f aca="false">ROUND(M538*30.2/100,0)</f>
        <v>51</v>
      </c>
      <c r="O538" s="45" t="n">
        <f aca="false">ROUND(C538/303503*15153.3,0)</f>
        <v>54</v>
      </c>
      <c r="P538" s="46" t="n">
        <f aca="false">SUM(M538:O538)</f>
        <v>273</v>
      </c>
    </row>
    <row r="539" customFormat="false" ht="12.75" hidden="false" customHeight="false" outlineLevel="0" collapsed="false">
      <c r="A539" s="24" t="n">
        <v>21</v>
      </c>
      <c r="B539" s="64" t="s">
        <v>547</v>
      </c>
      <c r="C539" s="38" t="n">
        <f aca="false">D539+G539</f>
        <v>220</v>
      </c>
      <c r="D539" s="38" t="n">
        <f aca="false">F539+E539</f>
        <v>163</v>
      </c>
      <c r="E539" s="65" t="n">
        <v>0</v>
      </c>
      <c r="F539" s="57" t="n">
        <v>163</v>
      </c>
      <c r="G539" s="58" t="n">
        <v>57</v>
      </c>
      <c r="H539" s="41" t="n">
        <f aca="false">I539+J539</f>
        <v>1</v>
      </c>
      <c r="I539" s="51"/>
      <c r="J539" s="42" t="n">
        <v>1</v>
      </c>
      <c r="K539" s="43" t="n">
        <f aca="false">ROUND(I539*13.617*1.03*12,0)</f>
        <v>0</v>
      </c>
      <c r="L539" s="44" t="n">
        <f aca="false">ROUND((J539*5.447*1.03*12),0)</f>
        <v>67</v>
      </c>
      <c r="M539" s="43" t="n">
        <f aca="false">(K539+L539)</f>
        <v>67</v>
      </c>
      <c r="N539" s="44" t="n">
        <f aca="false">ROUND(M539*30.2/100,0)</f>
        <v>20</v>
      </c>
      <c r="O539" s="45" t="n">
        <f aca="false">ROUND(C539/303503*15153.3,0)</f>
        <v>11</v>
      </c>
      <c r="P539" s="46" t="n">
        <f aca="false">SUM(M539:O539)</f>
        <v>98</v>
      </c>
    </row>
    <row r="540" customFormat="false" ht="12.75" hidden="false" customHeight="false" outlineLevel="0" collapsed="false">
      <c r="A540" s="24"/>
      <c r="B540" s="52" t="s">
        <v>548</v>
      </c>
      <c r="C540" s="49" t="n">
        <f aca="false">SUM(C541:C552)</f>
        <v>5976</v>
      </c>
      <c r="D540" s="49" t="n">
        <f aca="false">SUM(D541:D552)</f>
        <v>4721</v>
      </c>
      <c r="E540" s="49" t="n">
        <f aca="false">SUM(E541:E552)</f>
        <v>50</v>
      </c>
      <c r="F540" s="49" t="n">
        <f aca="false">SUM(F541:F552)</f>
        <v>4671</v>
      </c>
      <c r="G540" s="49" t="n">
        <f aca="false">SUM(G541:G552)</f>
        <v>1255</v>
      </c>
      <c r="H540" s="49" t="n">
        <f aca="false">SUM(H541:H552)</f>
        <v>12</v>
      </c>
      <c r="I540" s="49" t="n">
        <f aca="false">SUM(I541:I552)</f>
        <v>6</v>
      </c>
      <c r="J540" s="49" t="n">
        <f aca="false">SUM(J541:J552)</f>
        <v>6</v>
      </c>
      <c r="K540" s="49" t="n">
        <f aca="false">SUM(K541:K552)</f>
        <v>1008</v>
      </c>
      <c r="L540" s="49" t="n">
        <f aca="false">SUM(L541:L552)</f>
        <v>402</v>
      </c>
      <c r="M540" s="49" t="n">
        <f aca="false">SUM(M541:M552)</f>
        <v>1482</v>
      </c>
      <c r="N540" s="49" t="n">
        <f aca="false">SUM(N541:N552)</f>
        <v>447</v>
      </c>
      <c r="O540" s="49" t="n">
        <f aca="false">SUM(O541:O552)</f>
        <v>297</v>
      </c>
      <c r="P540" s="49" t="n">
        <f aca="false">SUM(P541:P552)</f>
        <v>2226</v>
      </c>
    </row>
    <row r="541" customFormat="false" ht="12.75" hidden="false" customHeight="false" outlineLevel="0" collapsed="false">
      <c r="A541" s="24" t="n">
        <v>1</v>
      </c>
      <c r="B541" s="64" t="s">
        <v>549</v>
      </c>
      <c r="C541" s="38" t="n">
        <f aca="false">D541+G541</f>
        <v>328</v>
      </c>
      <c r="D541" s="38" t="n">
        <f aca="false">F541+E541</f>
        <v>268</v>
      </c>
      <c r="E541" s="65" t="n">
        <v>2</v>
      </c>
      <c r="F541" s="57" t="n">
        <v>266</v>
      </c>
      <c r="G541" s="57" t="n">
        <v>60</v>
      </c>
      <c r="H541" s="41" t="n">
        <f aca="false">I541+J541</f>
        <v>1</v>
      </c>
      <c r="I541" s="51"/>
      <c r="J541" s="42" t="n">
        <v>1</v>
      </c>
      <c r="K541" s="43" t="n">
        <f aca="false">ROUND(I541*13.617*1.03*12,0)</f>
        <v>0</v>
      </c>
      <c r="L541" s="44" t="n">
        <f aca="false">ROUND((J541*5.447*1.03*12),0)</f>
        <v>67</v>
      </c>
      <c r="M541" s="43" t="n">
        <f aca="false">(K541+L541)</f>
        <v>67</v>
      </c>
      <c r="N541" s="44" t="n">
        <f aca="false">ROUND(M541*30.2/100,0)</f>
        <v>20</v>
      </c>
      <c r="O541" s="45" t="n">
        <f aca="false">ROUND(C541/303503*15153.3,0)</f>
        <v>16</v>
      </c>
      <c r="P541" s="46" t="n">
        <f aca="false">SUM(M541:O541)</f>
        <v>103</v>
      </c>
    </row>
    <row r="542" customFormat="false" ht="12.75" hidden="false" customHeight="false" outlineLevel="0" collapsed="false">
      <c r="A542" s="24" t="n">
        <v>2</v>
      </c>
      <c r="B542" s="64" t="s">
        <v>550</v>
      </c>
      <c r="C542" s="38" t="n">
        <f aca="false">D542+G542</f>
        <v>505</v>
      </c>
      <c r="D542" s="38" t="n">
        <f aca="false">F542+E542</f>
        <v>422</v>
      </c>
      <c r="E542" s="65" t="n">
        <v>2</v>
      </c>
      <c r="F542" s="57" t="n">
        <v>420</v>
      </c>
      <c r="G542" s="57" t="n">
        <v>83</v>
      </c>
      <c r="H542" s="41" t="n">
        <f aca="false">I542+J542</f>
        <v>1</v>
      </c>
      <c r="I542" s="51" t="n">
        <v>1</v>
      </c>
      <c r="J542" s="42"/>
      <c r="K542" s="43" t="n">
        <f aca="false">ROUND(I542*13.617*1.03*12,0)</f>
        <v>168</v>
      </c>
      <c r="L542" s="44" t="n">
        <f aca="false">ROUND((J542*5.447*1.03*12),0)</f>
        <v>0</v>
      </c>
      <c r="M542" s="43" t="n">
        <f aca="false">(K542+L542)</f>
        <v>168</v>
      </c>
      <c r="N542" s="44" t="n">
        <f aca="false">ROUND(M542*30.2/100,0)</f>
        <v>51</v>
      </c>
      <c r="O542" s="45" t="n">
        <f aca="false">ROUND(C542/303503*15153.3,0)</f>
        <v>25</v>
      </c>
      <c r="P542" s="46" t="n">
        <f aca="false">SUM(M542:O542)</f>
        <v>244</v>
      </c>
    </row>
    <row r="543" customFormat="false" ht="12.75" hidden="false" customHeight="false" outlineLevel="0" collapsed="false">
      <c r="A543" s="24" t="n">
        <v>3</v>
      </c>
      <c r="B543" s="64" t="s">
        <v>551</v>
      </c>
      <c r="C543" s="38" t="n">
        <f aca="false">D543+G543</f>
        <v>141</v>
      </c>
      <c r="D543" s="38" t="n">
        <f aca="false">F543+E543</f>
        <v>117</v>
      </c>
      <c r="E543" s="65" t="n">
        <v>1</v>
      </c>
      <c r="F543" s="57" t="n">
        <v>116</v>
      </c>
      <c r="G543" s="57" t="n">
        <v>24</v>
      </c>
      <c r="H543" s="41" t="n">
        <f aca="false">I543+J543</f>
        <v>1</v>
      </c>
      <c r="I543" s="51"/>
      <c r="J543" s="42" t="n">
        <v>1</v>
      </c>
      <c r="K543" s="43" t="n">
        <f aca="false">ROUND(I543*13.617*1.03*12,0)</f>
        <v>0</v>
      </c>
      <c r="L543" s="44" t="n">
        <f aca="false">ROUND((J543*5.447*1.03*12),0)</f>
        <v>67</v>
      </c>
      <c r="M543" s="43" t="n">
        <f aca="false">ROUND((K543+L543)*1,0)</f>
        <v>67</v>
      </c>
      <c r="N543" s="44" t="n">
        <f aca="false">ROUND(M543*30.2/100,0)</f>
        <v>20</v>
      </c>
      <c r="O543" s="45" t="n">
        <f aca="false">ROUND(C543/303503*15153.3,0)</f>
        <v>7</v>
      </c>
      <c r="P543" s="46" t="n">
        <f aca="false">SUM(M543:O543)</f>
        <v>94</v>
      </c>
    </row>
    <row r="544" customFormat="false" ht="12.75" hidden="false" customHeight="false" outlineLevel="0" collapsed="false">
      <c r="A544" s="24" t="n">
        <v>4</v>
      </c>
      <c r="B544" s="64" t="s">
        <v>552</v>
      </c>
      <c r="C544" s="38" t="n">
        <f aca="false">D544+G544</f>
        <v>154</v>
      </c>
      <c r="D544" s="38" t="n">
        <f aca="false">F544+E544</f>
        <v>135</v>
      </c>
      <c r="E544" s="65" t="n">
        <v>1</v>
      </c>
      <c r="F544" s="57" t="n">
        <v>134</v>
      </c>
      <c r="G544" s="57" t="n">
        <v>19</v>
      </c>
      <c r="H544" s="41" t="n">
        <f aca="false">I544+J544</f>
        <v>1</v>
      </c>
      <c r="I544" s="51"/>
      <c r="J544" s="42" t="n">
        <v>1</v>
      </c>
      <c r="K544" s="43" t="n">
        <f aca="false">ROUND(I544*13.617*1.03*12,0)</f>
        <v>0</v>
      </c>
      <c r="L544" s="44" t="n">
        <f aca="false">ROUND((J544*5.447*1.03*12),0)</f>
        <v>67</v>
      </c>
      <c r="M544" s="43" t="n">
        <f aca="false">ROUND((K544+L544)*1.1,0)</f>
        <v>74</v>
      </c>
      <c r="N544" s="44" t="n">
        <f aca="false">ROUND(M544*30.2/100,0)</f>
        <v>22</v>
      </c>
      <c r="O544" s="45" t="n">
        <f aca="false">ROUND(C544/303503*15153.3,0)</f>
        <v>8</v>
      </c>
      <c r="P544" s="46" t="n">
        <f aca="false">SUM(M544:O544)</f>
        <v>104</v>
      </c>
    </row>
    <row r="545" customFormat="false" ht="12.75" hidden="false" customHeight="false" outlineLevel="0" collapsed="false">
      <c r="A545" s="24" t="n">
        <v>5</v>
      </c>
      <c r="B545" s="64" t="s">
        <v>553</v>
      </c>
      <c r="C545" s="38" t="n">
        <f aca="false">D545+G545</f>
        <v>1646</v>
      </c>
      <c r="D545" s="38" t="n">
        <f aca="false">F545+E545</f>
        <v>1244</v>
      </c>
      <c r="E545" s="65" t="n">
        <v>30</v>
      </c>
      <c r="F545" s="57" t="n">
        <v>1214</v>
      </c>
      <c r="G545" s="57" t="n">
        <v>402</v>
      </c>
      <c r="H545" s="41" t="n">
        <v>1</v>
      </c>
      <c r="I545" s="51" t="n">
        <v>1</v>
      </c>
      <c r="J545" s="42"/>
      <c r="K545" s="43" t="n">
        <f aca="false">ROUND(I545*13.617*1.03*12,0)</f>
        <v>168</v>
      </c>
      <c r="L545" s="44" t="n">
        <f aca="false">ROUND((J545*5.447*1.03*12),0)</f>
        <v>0</v>
      </c>
      <c r="M545" s="43" t="n">
        <f aca="false">ROUND((K545+L545)*1.1,0)</f>
        <v>185</v>
      </c>
      <c r="N545" s="44" t="n">
        <f aca="false">ROUND(M545*30.2/100,0)</f>
        <v>56</v>
      </c>
      <c r="O545" s="45" t="n">
        <f aca="false">ROUND(C545/303503*15153.3,0)</f>
        <v>82</v>
      </c>
      <c r="P545" s="46" t="n">
        <f aca="false">SUM(M545:O545)</f>
        <v>323</v>
      </c>
    </row>
    <row r="546" customFormat="false" ht="12.75" hidden="false" customHeight="false" outlineLevel="0" collapsed="false">
      <c r="A546" s="24" t="n">
        <v>6</v>
      </c>
      <c r="B546" s="64" t="s">
        <v>554</v>
      </c>
      <c r="C546" s="38" t="n">
        <f aca="false">D546+G546</f>
        <v>760</v>
      </c>
      <c r="D546" s="38" t="n">
        <f aca="false">F546+E546</f>
        <v>573</v>
      </c>
      <c r="E546" s="65" t="n">
        <v>2</v>
      </c>
      <c r="F546" s="57" t="n">
        <v>571</v>
      </c>
      <c r="G546" s="57" t="n">
        <v>187</v>
      </c>
      <c r="H546" s="41" t="n">
        <f aca="false">I546+J546</f>
        <v>1</v>
      </c>
      <c r="I546" s="51" t="n">
        <v>1</v>
      </c>
      <c r="J546" s="42"/>
      <c r="K546" s="43" t="n">
        <f aca="false">ROUND(I546*13.617*1.03*12,0)</f>
        <v>168</v>
      </c>
      <c r="L546" s="44" t="n">
        <f aca="false">ROUND((J546*5.447*1.03*12),0)</f>
        <v>0</v>
      </c>
      <c r="M546" s="43" t="n">
        <f aca="false">+K546+L546</f>
        <v>168</v>
      </c>
      <c r="N546" s="44" t="n">
        <f aca="false">ROUND(M546*30.2/100,0)</f>
        <v>51</v>
      </c>
      <c r="O546" s="45" t="n">
        <f aca="false">ROUND(C546/303503*15153.3,0)</f>
        <v>38</v>
      </c>
      <c r="P546" s="46" t="n">
        <f aca="false">SUM(M546:O546)</f>
        <v>257</v>
      </c>
    </row>
    <row r="547" customFormat="false" ht="12.75" hidden="false" customHeight="false" outlineLevel="0" collapsed="false">
      <c r="A547" s="24" t="n">
        <v>7</v>
      </c>
      <c r="B547" s="64" t="s">
        <v>555</v>
      </c>
      <c r="C547" s="38" t="n">
        <f aca="false">D547+G547</f>
        <v>543</v>
      </c>
      <c r="D547" s="38" t="n">
        <f aca="false">F547+E547</f>
        <v>453</v>
      </c>
      <c r="E547" s="65" t="n">
        <v>1</v>
      </c>
      <c r="F547" s="57" t="n">
        <v>452</v>
      </c>
      <c r="G547" s="57" t="n">
        <v>90</v>
      </c>
      <c r="H547" s="41" t="n">
        <f aca="false">I547+J547</f>
        <v>1</v>
      </c>
      <c r="I547" s="51" t="n">
        <v>1</v>
      </c>
      <c r="J547" s="42"/>
      <c r="K547" s="43" t="n">
        <f aca="false">ROUND(I547*13.617*1.03*12,0)</f>
        <v>168</v>
      </c>
      <c r="L547" s="44" t="n">
        <f aca="false">ROUND((J547*5.447*1.03*12),0)</f>
        <v>0</v>
      </c>
      <c r="M547" s="43" t="n">
        <f aca="false">ROUND((K547+L547)*1.1,0)</f>
        <v>185</v>
      </c>
      <c r="N547" s="44" t="n">
        <f aca="false">ROUND(M547*30.2/100,0)</f>
        <v>56</v>
      </c>
      <c r="O547" s="45" t="n">
        <f aca="false">ROUND(C547/303503*15153.3,0)</f>
        <v>27</v>
      </c>
      <c r="P547" s="46" t="n">
        <f aca="false">SUM(M547:O547)</f>
        <v>268</v>
      </c>
    </row>
    <row r="548" customFormat="false" ht="12.75" hidden="false" customHeight="false" outlineLevel="0" collapsed="false">
      <c r="A548" s="24" t="n">
        <v>8</v>
      </c>
      <c r="B548" s="64" t="s">
        <v>556</v>
      </c>
      <c r="C548" s="38" t="n">
        <f aca="false">D548+G548</f>
        <v>243</v>
      </c>
      <c r="D548" s="38" t="n">
        <f aca="false">F548+E548</f>
        <v>179</v>
      </c>
      <c r="E548" s="65" t="n">
        <v>0</v>
      </c>
      <c r="F548" s="57" t="n">
        <v>179</v>
      </c>
      <c r="G548" s="57" t="n">
        <v>64</v>
      </c>
      <c r="H548" s="41" t="n">
        <f aca="false">I548+J548</f>
        <v>1</v>
      </c>
      <c r="I548" s="51"/>
      <c r="J548" s="42" t="n">
        <v>1</v>
      </c>
      <c r="K548" s="43" t="n">
        <f aca="false">ROUND(I548*13.617*1.03*12,0)</f>
        <v>0</v>
      </c>
      <c r="L548" s="44" t="n">
        <f aca="false">ROUND((J548*5.447*1.03*12),0)</f>
        <v>67</v>
      </c>
      <c r="M548" s="43" t="n">
        <f aca="false">ROUND((K548+L548)*1,0)</f>
        <v>67</v>
      </c>
      <c r="N548" s="44" t="n">
        <f aca="false">ROUND(M548*30.2/100,0)</f>
        <v>20</v>
      </c>
      <c r="O548" s="45" t="n">
        <f aca="false">ROUND(C548/303503*15153.3,0)</f>
        <v>12</v>
      </c>
      <c r="P548" s="46" t="n">
        <f aca="false">SUM(M548:O548)</f>
        <v>99</v>
      </c>
    </row>
    <row r="549" customFormat="false" ht="12.75" hidden="false" customHeight="false" outlineLevel="0" collapsed="false">
      <c r="A549" s="24" t="n">
        <v>9</v>
      </c>
      <c r="B549" s="64" t="s">
        <v>557</v>
      </c>
      <c r="C549" s="38" t="n">
        <f aca="false">D549+G549</f>
        <v>227</v>
      </c>
      <c r="D549" s="38" t="n">
        <f aca="false">F549+E549</f>
        <v>179</v>
      </c>
      <c r="E549" s="65" t="n">
        <v>1</v>
      </c>
      <c r="F549" s="57" t="n">
        <v>178</v>
      </c>
      <c r="G549" s="57" t="n">
        <v>48</v>
      </c>
      <c r="H549" s="41" t="n">
        <f aca="false">I549+J549</f>
        <v>1</v>
      </c>
      <c r="I549" s="51"/>
      <c r="J549" s="42" t="n">
        <v>1</v>
      </c>
      <c r="K549" s="43" t="n">
        <f aca="false">ROUND(I549*13.617*1.03*12,0)</f>
        <v>0</v>
      </c>
      <c r="L549" s="44" t="n">
        <f aca="false">ROUND((J549*5.447*1.03*12),0)</f>
        <v>67</v>
      </c>
      <c r="M549" s="43" t="n">
        <f aca="false">ROUND((K549+L549)*1.1,0)</f>
        <v>74</v>
      </c>
      <c r="N549" s="44" t="n">
        <f aca="false">ROUND(M549*30.2/100,0)</f>
        <v>22</v>
      </c>
      <c r="O549" s="45" t="n">
        <f aca="false">ROUND(C549/303503*15153.3,0)</f>
        <v>11</v>
      </c>
      <c r="P549" s="46" t="n">
        <f aca="false">SUM(M549:O549)</f>
        <v>107</v>
      </c>
    </row>
    <row r="550" customFormat="false" ht="12.75" hidden="false" customHeight="false" outlineLevel="0" collapsed="false">
      <c r="A550" s="24" t="n">
        <v>10</v>
      </c>
      <c r="B550" s="64" t="s">
        <v>558</v>
      </c>
      <c r="C550" s="38" t="n">
        <f aca="false">D550+G550</f>
        <v>264</v>
      </c>
      <c r="D550" s="38" t="n">
        <f aca="false">F550+E550</f>
        <v>217</v>
      </c>
      <c r="E550" s="65" t="n">
        <v>5</v>
      </c>
      <c r="F550" s="57" t="n">
        <v>212</v>
      </c>
      <c r="G550" s="57" t="n">
        <v>47</v>
      </c>
      <c r="H550" s="41" t="n">
        <f aca="false">I550+J550</f>
        <v>1</v>
      </c>
      <c r="I550" s="51"/>
      <c r="J550" s="42" t="n">
        <v>1</v>
      </c>
      <c r="K550" s="43" t="n">
        <f aca="false">ROUND(I550*13.617*1.03*12,0)</f>
        <v>0</v>
      </c>
      <c r="L550" s="44" t="n">
        <f aca="false">ROUND((J550*5.447*1.03*12),0)</f>
        <v>67</v>
      </c>
      <c r="M550" s="43" t="n">
        <f aca="false">ROUND((K550+L550)*1.1,0)</f>
        <v>74</v>
      </c>
      <c r="N550" s="44" t="n">
        <f aca="false">ROUND(M550*30.2/100,0)</f>
        <v>22</v>
      </c>
      <c r="O550" s="45" t="n">
        <f aca="false">ROUND(C550/303503*15153.3,0)</f>
        <v>13</v>
      </c>
      <c r="P550" s="46" t="n">
        <f aca="false">SUM(M550:O550)</f>
        <v>109</v>
      </c>
    </row>
    <row r="551" customFormat="false" ht="12.75" hidden="false" customHeight="false" outlineLevel="0" collapsed="false">
      <c r="A551" s="24" t="n">
        <v>11</v>
      </c>
      <c r="B551" s="64" t="s">
        <v>559</v>
      </c>
      <c r="C551" s="38" t="n">
        <f aca="false">D551+G551</f>
        <v>660</v>
      </c>
      <c r="D551" s="38" t="n">
        <f aca="false">F551+E551</f>
        <v>547</v>
      </c>
      <c r="E551" s="65" t="n">
        <v>0</v>
      </c>
      <c r="F551" s="57" t="n">
        <v>547</v>
      </c>
      <c r="G551" s="57" t="n">
        <v>113</v>
      </c>
      <c r="H551" s="41" t="n">
        <f aca="false">I551+J551</f>
        <v>1</v>
      </c>
      <c r="I551" s="51" t="n">
        <v>1</v>
      </c>
      <c r="J551" s="42"/>
      <c r="K551" s="43" t="n">
        <f aca="false">ROUND(I551*13.617*1.03*12,0)</f>
        <v>168</v>
      </c>
      <c r="L551" s="44" t="n">
        <f aca="false">ROUND((J551*5.447*1.03*12),0)</f>
        <v>0</v>
      </c>
      <c r="M551" s="43" t="n">
        <f aca="false">+K551+L551</f>
        <v>168</v>
      </c>
      <c r="N551" s="44" t="n">
        <f aca="false">ROUND(M551*30.2/100,0)</f>
        <v>51</v>
      </c>
      <c r="O551" s="45" t="n">
        <f aca="false">ROUND(C551/303503*15153.3,0)</f>
        <v>33</v>
      </c>
      <c r="P551" s="46" t="n">
        <f aca="false">SUM(M551:O551)</f>
        <v>252</v>
      </c>
    </row>
    <row r="552" customFormat="false" ht="12.75" hidden="false" customHeight="false" outlineLevel="0" collapsed="false">
      <c r="A552" s="24" t="n">
        <v>12</v>
      </c>
      <c r="B552" s="64" t="s">
        <v>560</v>
      </c>
      <c r="C552" s="38" t="n">
        <f aca="false">D552+G552</f>
        <v>505</v>
      </c>
      <c r="D552" s="38" t="n">
        <f aca="false">F552+E552</f>
        <v>387</v>
      </c>
      <c r="E552" s="65" t="n">
        <v>5</v>
      </c>
      <c r="F552" s="57" t="n">
        <v>382</v>
      </c>
      <c r="G552" s="57" t="n">
        <v>118</v>
      </c>
      <c r="H552" s="41" t="n">
        <f aca="false">I552+J552</f>
        <v>1</v>
      </c>
      <c r="I552" s="51" t="n">
        <v>1</v>
      </c>
      <c r="J552" s="42"/>
      <c r="K552" s="43" t="n">
        <f aca="false">ROUND(I552*13.617*1.03*12,0)</f>
        <v>168</v>
      </c>
      <c r="L552" s="44" t="n">
        <f aca="false">ROUND((J552*5.447*1.03*12),0)</f>
        <v>0</v>
      </c>
      <c r="M552" s="43" t="n">
        <f aca="false">ROUND((K552+L552)*1.1,0)</f>
        <v>185</v>
      </c>
      <c r="N552" s="44" t="n">
        <f aca="false">ROUND(M552*30.2/100,0)</f>
        <v>56</v>
      </c>
      <c r="O552" s="45" t="n">
        <f aca="false">ROUND(C552/303503*15153.3,0)</f>
        <v>25</v>
      </c>
      <c r="P552" s="46" t="n">
        <f aca="false">SUM(M552:O552)</f>
        <v>266</v>
      </c>
    </row>
    <row r="553" customFormat="false" ht="12.75" hidden="false" customHeight="false" outlineLevel="0" collapsed="false">
      <c r="A553" s="24"/>
      <c r="B553" s="52" t="s">
        <v>561</v>
      </c>
      <c r="C553" s="49" t="n">
        <f aca="false">SUM(C554:C572)</f>
        <v>4689</v>
      </c>
      <c r="D553" s="49" t="n">
        <f aca="false">SUM(D554:D572)</f>
        <v>3193</v>
      </c>
      <c r="E553" s="49" t="n">
        <f aca="false">SUM(E554:E572)</f>
        <v>66</v>
      </c>
      <c r="F553" s="49" t="n">
        <f aca="false">SUM(F554:F572)</f>
        <v>3127</v>
      </c>
      <c r="G553" s="49" t="n">
        <f aca="false">SUM(G554:G572)</f>
        <v>1496</v>
      </c>
      <c r="H553" s="49" t="n">
        <f aca="false">SUM(H554:H572)</f>
        <v>19</v>
      </c>
      <c r="I553" s="49" t="n">
        <f aca="false">SUM(I554:I572)</f>
        <v>1</v>
      </c>
      <c r="J553" s="49" t="n">
        <f aca="false">SUM(J554:J572)</f>
        <v>18</v>
      </c>
      <c r="K553" s="49" t="n">
        <f aca="false">SUM(K554:K572)</f>
        <v>168</v>
      </c>
      <c r="L553" s="49" t="n">
        <f aca="false">SUM(L554:L572)</f>
        <v>1206</v>
      </c>
      <c r="M553" s="49" t="n">
        <f aca="false">SUM(M554:M572)</f>
        <v>1586</v>
      </c>
      <c r="N553" s="49" t="n">
        <f aca="false">SUM(N554:N572)</f>
        <v>475</v>
      </c>
      <c r="O553" s="49" t="n">
        <f aca="false">SUM(O554:O572)</f>
        <v>234</v>
      </c>
      <c r="P553" s="49" t="n">
        <f aca="false">SUM(P554:P572)</f>
        <v>2295</v>
      </c>
    </row>
    <row r="554" customFormat="false" ht="12.75" hidden="false" customHeight="false" outlineLevel="0" collapsed="false">
      <c r="A554" s="24" t="n">
        <v>1</v>
      </c>
      <c r="B554" s="37" t="s">
        <v>562</v>
      </c>
      <c r="C554" s="38" t="n">
        <f aca="false">D554+G554</f>
        <v>202</v>
      </c>
      <c r="D554" s="38" t="n">
        <f aca="false">F554+E554</f>
        <v>152</v>
      </c>
      <c r="E554" s="56" t="n">
        <v>2</v>
      </c>
      <c r="F554" s="57" t="n">
        <v>150</v>
      </c>
      <c r="G554" s="57" t="n">
        <v>50</v>
      </c>
      <c r="H554" s="41" t="n">
        <f aca="false">I554+J554</f>
        <v>1</v>
      </c>
      <c r="I554" s="51"/>
      <c r="J554" s="42" t="n">
        <v>1</v>
      </c>
      <c r="K554" s="43" t="n">
        <f aca="false">ROUND(I554*13.617*1.03*12,0)</f>
        <v>0</v>
      </c>
      <c r="L554" s="44" t="n">
        <f aca="false">ROUND((J554*5.447*1.03*12),0)</f>
        <v>67</v>
      </c>
      <c r="M554" s="43" t="n">
        <f aca="false">ROUND((K554+L554)*1.15,0)</f>
        <v>77</v>
      </c>
      <c r="N554" s="44" t="n">
        <f aca="false">ROUND(M554*30.2/100,0)</f>
        <v>23</v>
      </c>
      <c r="O554" s="45" t="n">
        <f aca="false">ROUND(C554/303503*15153.3,0)</f>
        <v>10</v>
      </c>
      <c r="P554" s="46" t="n">
        <f aca="false">SUM(M554:O554)</f>
        <v>110</v>
      </c>
    </row>
    <row r="555" customFormat="false" ht="12.75" hidden="false" customHeight="false" outlineLevel="0" collapsed="false">
      <c r="A555" s="24" t="n">
        <v>2</v>
      </c>
      <c r="B555" s="37" t="s">
        <v>563</v>
      </c>
      <c r="C555" s="38" t="n">
        <f aca="false">D555+G555</f>
        <v>233</v>
      </c>
      <c r="D555" s="38" t="n">
        <f aca="false">F555+E555</f>
        <v>176</v>
      </c>
      <c r="E555" s="56" t="n">
        <v>2</v>
      </c>
      <c r="F555" s="57" t="n">
        <v>174</v>
      </c>
      <c r="G555" s="57" t="n">
        <v>57</v>
      </c>
      <c r="H555" s="41" t="n">
        <f aca="false">I555+J555</f>
        <v>1</v>
      </c>
      <c r="I555" s="51"/>
      <c r="J555" s="42" t="n">
        <v>1</v>
      </c>
      <c r="K555" s="43" t="n">
        <f aca="false">ROUND(I555*13.617*1.03*12,0)</f>
        <v>0</v>
      </c>
      <c r="L555" s="44" t="n">
        <f aca="false">ROUND((J555*5.447*1.03*12),0)</f>
        <v>67</v>
      </c>
      <c r="M555" s="43" t="n">
        <f aca="false">ROUND((K555+L555)*1.2,0)</f>
        <v>80</v>
      </c>
      <c r="N555" s="44" t="n">
        <f aca="false">ROUND(M555*30.2/100,0)</f>
        <v>24</v>
      </c>
      <c r="O555" s="45" t="n">
        <f aca="false">ROUND(C555/303503*15153.3,0)</f>
        <v>12</v>
      </c>
      <c r="P555" s="46" t="n">
        <f aca="false">SUM(M555:O555)</f>
        <v>116</v>
      </c>
    </row>
    <row r="556" customFormat="false" ht="12.75" hidden="false" customHeight="false" outlineLevel="0" collapsed="false">
      <c r="A556" s="24" t="n">
        <v>3</v>
      </c>
      <c r="B556" s="37" t="s">
        <v>564</v>
      </c>
      <c r="C556" s="38" t="n">
        <f aca="false">D556+G556</f>
        <v>215</v>
      </c>
      <c r="D556" s="38" t="n">
        <f aca="false">F556+E556</f>
        <v>151</v>
      </c>
      <c r="E556" s="56" t="n">
        <v>2</v>
      </c>
      <c r="F556" s="57" t="n">
        <v>149</v>
      </c>
      <c r="G556" s="57" t="n">
        <v>64</v>
      </c>
      <c r="H556" s="41" t="n">
        <f aca="false">I556+J556</f>
        <v>1</v>
      </c>
      <c r="I556" s="51"/>
      <c r="J556" s="42" t="n">
        <v>1</v>
      </c>
      <c r="K556" s="43" t="n">
        <f aca="false">ROUND(I556*13.617*1.03*12,0)</f>
        <v>0</v>
      </c>
      <c r="L556" s="44" t="n">
        <f aca="false">ROUND((J556*5.447*1.03*12),0)</f>
        <v>67</v>
      </c>
      <c r="M556" s="43" t="n">
        <f aca="false">ROUND((K556+L556)*1.2,0)</f>
        <v>80</v>
      </c>
      <c r="N556" s="44" t="n">
        <f aca="false">ROUND(M556*30.2/100,0)</f>
        <v>24</v>
      </c>
      <c r="O556" s="45" t="n">
        <f aca="false">ROUND(C556/303503*15153.3,0)</f>
        <v>11</v>
      </c>
      <c r="P556" s="46" t="n">
        <f aca="false">SUM(M556:O556)</f>
        <v>115</v>
      </c>
    </row>
    <row r="557" customFormat="false" ht="12.75" hidden="false" customHeight="false" outlineLevel="0" collapsed="false">
      <c r="A557" s="24" t="n">
        <v>4</v>
      </c>
      <c r="B557" s="37" t="s">
        <v>565</v>
      </c>
      <c r="C557" s="38" t="n">
        <f aca="false">D557+G557</f>
        <v>279</v>
      </c>
      <c r="D557" s="38" t="n">
        <f aca="false">F557+E557</f>
        <v>232</v>
      </c>
      <c r="E557" s="56" t="n">
        <v>3</v>
      </c>
      <c r="F557" s="57" t="n">
        <v>229</v>
      </c>
      <c r="G557" s="57" t="n">
        <v>47</v>
      </c>
      <c r="H557" s="41" t="n">
        <f aca="false">I557+J557</f>
        <v>1</v>
      </c>
      <c r="I557" s="51"/>
      <c r="J557" s="42" t="n">
        <v>1</v>
      </c>
      <c r="K557" s="43" t="n">
        <f aca="false">ROUND(I557*13.617*1.03*12,0)</f>
        <v>0</v>
      </c>
      <c r="L557" s="44" t="n">
        <f aca="false">ROUND((J557*5.447*1.03*12),0)</f>
        <v>67</v>
      </c>
      <c r="M557" s="43" t="n">
        <f aca="false">ROUND((K557+L557)*1.2,0)</f>
        <v>80</v>
      </c>
      <c r="N557" s="44" t="n">
        <f aca="false">ROUND(M557*30.2/100,0)</f>
        <v>24</v>
      </c>
      <c r="O557" s="45" t="n">
        <f aca="false">ROUND(C557/303503*15153.3,0)</f>
        <v>14</v>
      </c>
      <c r="P557" s="46" t="n">
        <f aca="false">SUM(M557:O557)</f>
        <v>118</v>
      </c>
    </row>
    <row r="558" customFormat="false" ht="12.75" hidden="false" customHeight="false" outlineLevel="0" collapsed="false">
      <c r="A558" s="24" t="n">
        <v>5</v>
      </c>
      <c r="B558" s="37" t="s">
        <v>566</v>
      </c>
      <c r="C558" s="38" t="n">
        <f aca="false">D558+G558</f>
        <v>156</v>
      </c>
      <c r="D558" s="38" t="n">
        <f aca="false">F558+E558</f>
        <v>89</v>
      </c>
      <c r="E558" s="56" t="n">
        <v>2</v>
      </c>
      <c r="F558" s="57" t="n">
        <v>87</v>
      </c>
      <c r="G558" s="57" t="n">
        <v>67</v>
      </c>
      <c r="H558" s="41" t="n">
        <f aca="false">I558+J558</f>
        <v>1</v>
      </c>
      <c r="I558" s="51"/>
      <c r="J558" s="42" t="n">
        <v>1</v>
      </c>
      <c r="K558" s="43" t="n">
        <f aca="false">ROUND(I558*13.617*1.03*12,0)</f>
        <v>0</v>
      </c>
      <c r="L558" s="44" t="n">
        <f aca="false">ROUND((J558*5.447*1.03*12),0)</f>
        <v>67</v>
      </c>
      <c r="M558" s="43" t="n">
        <f aca="false">ROUND((K558+L558)*1.2,0)</f>
        <v>80</v>
      </c>
      <c r="N558" s="44" t="n">
        <f aca="false">ROUND(M558*30.2/100,0)</f>
        <v>24</v>
      </c>
      <c r="O558" s="45" t="n">
        <f aca="false">ROUND(C558/303503*15153.3,0)</f>
        <v>8</v>
      </c>
      <c r="P558" s="46" t="n">
        <f aca="false">SUM(M558:O558)</f>
        <v>112</v>
      </c>
    </row>
    <row r="559" customFormat="false" ht="12.75" hidden="false" customHeight="false" outlineLevel="0" collapsed="false">
      <c r="A559" s="24" t="n">
        <v>6</v>
      </c>
      <c r="B559" s="37" t="s">
        <v>567</v>
      </c>
      <c r="C559" s="38" t="n">
        <f aca="false">D559+G559</f>
        <v>288</v>
      </c>
      <c r="D559" s="38" t="n">
        <f aca="false">F559+E559</f>
        <v>197</v>
      </c>
      <c r="E559" s="56" t="n">
        <v>3</v>
      </c>
      <c r="F559" s="57" t="n">
        <v>194</v>
      </c>
      <c r="G559" s="57" t="n">
        <v>91</v>
      </c>
      <c r="H559" s="41" t="n">
        <f aca="false">I559+J559</f>
        <v>1</v>
      </c>
      <c r="I559" s="51"/>
      <c r="J559" s="42" t="n">
        <v>1</v>
      </c>
      <c r="K559" s="43" t="n">
        <f aca="false">ROUND(I559*13.617*1.03*12,0)</f>
        <v>0</v>
      </c>
      <c r="L559" s="44" t="n">
        <f aca="false">ROUND((J559*5.447*1.03*12),0)</f>
        <v>67</v>
      </c>
      <c r="M559" s="43" t="n">
        <f aca="false">ROUND((K559+L559)*1.2,0)</f>
        <v>80</v>
      </c>
      <c r="N559" s="44" t="n">
        <f aca="false">ROUND(M559*30.2/100,0)</f>
        <v>24</v>
      </c>
      <c r="O559" s="45" t="n">
        <f aca="false">ROUND(C559/303503*15153.3,0)</f>
        <v>14</v>
      </c>
      <c r="P559" s="46" t="n">
        <f aca="false">SUM(M559:O559)</f>
        <v>118</v>
      </c>
    </row>
    <row r="560" customFormat="false" ht="12.75" hidden="false" customHeight="false" outlineLevel="0" collapsed="false">
      <c r="A560" s="24" t="n">
        <v>7</v>
      </c>
      <c r="B560" s="37" t="s">
        <v>568</v>
      </c>
      <c r="C560" s="38" t="n">
        <f aca="false">D560+G560</f>
        <v>102</v>
      </c>
      <c r="D560" s="38" t="n">
        <f aca="false">F560+E560</f>
        <v>67</v>
      </c>
      <c r="E560" s="56" t="n">
        <v>0</v>
      </c>
      <c r="F560" s="57" t="n">
        <v>67</v>
      </c>
      <c r="G560" s="57" t="n">
        <v>35</v>
      </c>
      <c r="H560" s="41" t="n">
        <f aca="false">I560+J560</f>
        <v>1</v>
      </c>
      <c r="I560" s="51"/>
      <c r="J560" s="42" t="n">
        <v>1</v>
      </c>
      <c r="K560" s="43" t="n">
        <f aca="false">ROUND(I560*13.617*1.03*12,0)</f>
        <v>0</v>
      </c>
      <c r="L560" s="44" t="n">
        <f aca="false">ROUND((J560*5.447*1.03*12),0)</f>
        <v>67</v>
      </c>
      <c r="M560" s="43" t="n">
        <f aca="false">+K560+L560</f>
        <v>67</v>
      </c>
      <c r="N560" s="44" t="n">
        <f aca="false">ROUND(M560*30.2/100,0)</f>
        <v>20</v>
      </c>
      <c r="O560" s="45" t="n">
        <f aca="false">ROUND(C560/303503*15153.3,0)</f>
        <v>5</v>
      </c>
      <c r="P560" s="46" t="n">
        <f aca="false">SUM(M560:O560)</f>
        <v>92</v>
      </c>
    </row>
    <row r="561" customFormat="false" ht="12.75" hidden="false" customHeight="false" outlineLevel="0" collapsed="false">
      <c r="A561" s="24" t="n">
        <v>8</v>
      </c>
      <c r="B561" s="37" t="s">
        <v>569</v>
      </c>
      <c r="C561" s="38" t="n">
        <f aca="false">D561+G561</f>
        <v>260</v>
      </c>
      <c r="D561" s="38" t="n">
        <f aca="false">F561+E561</f>
        <v>194</v>
      </c>
      <c r="E561" s="56" t="n">
        <v>3</v>
      </c>
      <c r="F561" s="57" t="n">
        <v>191</v>
      </c>
      <c r="G561" s="57" t="n">
        <v>66</v>
      </c>
      <c r="H561" s="41" t="n">
        <f aca="false">I561+J561</f>
        <v>1</v>
      </c>
      <c r="I561" s="51"/>
      <c r="J561" s="42" t="n">
        <v>1</v>
      </c>
      <c r="K561" s="43" t="n">
        <f aca="false">ROUND(I561*13.617*1.03*12,0)</f>
        <v>0</v>
      </c>
      <c r="L561" s="44" t="n">
        <f aca="false">ROUND((J561*5.447*1.03*12),0)</f>
        <v>67</v>
      </c>
      <c r="M561" s="43" t="n">
        <f aca="false">ROUND((K561+L561)*1.15,0)</f>
        <v>77</v>
      </c>
      <c r="N561" s="44" t="n">
        <f aca="false">ROUND(M561*30.2/100,0)</f>
        <v>23</v>
      </c>
      <c r="O561" s="45" t="n">
        <f aca="false">ROUND(C561/303503*15153.3,0)</f>
        <v>13</v>
      </c>
      <c r="P561" s="46" t="n">
        <f aca="false">SUM(M561:O561)</f>
        <v>113</v>
      </c>
    </row>
    <row r="562" customFormat="false" ht="12.75" hidden="false" customHeight="false" outlineLevel="0" collapsed="false">
      <c r="A562" s="24" t="n">
        <v>9</v>
      </c>
      <c r="B562" s="37" t="s">
        <v>570</v>
      </c>
      <c r="C562" s="38" t="n">
        <f aca="false">D562+G562</f>
        <v>164</v>
      </c>
      <c r="D562" s="38" t="n">
        <f aca="false">F562+E562</f>
        <v>113</v>
      </c>
      <c r="E562" s="56" t="n">
        <v>4</v>
      </c>
      <c r="F562" s="57" t="n">
        <v>109</v>
      </c>
      <c r="G562" s="57" t="n">
        <v>51</v>
      </c>
      <c r="H562" s="41" t="n">
        <f aca="false">I562+J562</f>
        <v>1</v>
      </c>
      <c r="I562" s="51"/>
      <c r="J562" s="42" t="n">
        <v>1</v>
      </c>
      <c r="K562" s="43" t="n">
        <f aca="false">ROUND(I562*13.617*1.03*12,0)</f>
        <v>0</v>
      </c>
      <c r="L562" s="44" t="n">
        <f aca="false">ROUND((J562*5.447*1.03*12),0)</f>
        <v>67</v>
      </c>
      <c r="M562" s="43" t="n">
        <f aca="false">ROUND((K562+L562)*1.15,0)</f>
        <v>77</v>
      </c>
      <c r="N562" s="44" t="n">
        <f aca="false">ROUND(M562*30.2/100,0)</f>
        <v>23</v>
      </c>
      <c r="O562" s="45" t="n">
        <f aca="false">ROUND(C562/303503*15153.3,0)</f>
        <v>8</v>
      </c>
      <c r="P562" s="46" t="n">
        <f aca="false">SUM(M562:O562)</f>
        <v>108</v>
      </c>
    </row>
    <row r="563" customFormat="false" ht="12.75" hidden="false" customHeight="false" outlineLevel="0" collapsed="false">
      <c r="A563" s="24" t="n">
        <v>10</v>
      </c>
      <c r="B563" s="37" t="s">
        <v>571</v>
      </c>
      <c r="C563" s="38" t="n">
        <f aca="false">D563+G563</f>
        <v>136</v>
      </c>
      <c r="D563" s="38" t="n">
        <f aca="false">F563+E563</f>
        <v>90</v>
      </c>
      <c r="E563" s="56" t="n">
        <v>2</v>
      </c>
      <c r="F563" s="57" t="n">
        <v>88</v>
      </c>
      <c r="G563" s="57" t="n">
        <v>46</v>
      </c>
      <c r="H563" s="41" t="n">
        <f aca="false">I563+J563</f>
        <v>1</v>
      </c>
      <c r="I563" s="51"/>
      <c r="J563" s="42" t="n">
        <v>1</v>
      </c>
      <c r="K563" s="43" t="n">
        <f aca="false">ROUND(I563*13.617*1.03*12,0)</f>
        <v>0</v>
      </c>
      <c r="L563" s="44" t="n">
        <f aca="false">ROUND((J563*5.447*1.03*12),0)</f>
        <v>67</v>
      </c>
      <c r="M563" s="43" t="n">
        <f aca="false">ROUND((K563+L563)*1,0)</f>
        <v>67</v>
      </c>
      <c r="N563" s="44" t="n">
        <f aca="false">ROUND(M563*30.2/100,0)</f>
        <v>20</v>
      </c>
      <c r="O563" s="45" t="n">
        <f aca="false">ROUND(C563/303503*15153.3,0)</f>
        <v>7</v>
      </c>
      <c r="P563" s="46" t="n">
        <f aca="false">SUM(M563:O563)</f>
        <v>94</v>
      </c>
    </row>
    <row r="564" customFormat="false" ht="12.75" hidden="false" customHeight="false" outlineLevel="0" collapsed="false">
      <c r="A564" s="24" t="n">
        <v>11</v>
      </c>
      <c r="B564" s="37" t="s">
        <v>572</v>
      </c>
      <c r="C564" s="38" t="n">
        <f aca="false">D564+G564</f>
        <v>416</v>
      </c>
      <c r="D564" s="38" t="n">
        <f aca="false">F564+E564</f>
        <v>289</v>
      </c>
      <c r="E564" s="56" t="n">
        <v>2</v>
      </c>
      <c r="F564" s="57" t="n">
        <v>287</v>
      </c>
      <c r="G564" s="57" t="n">
        <v>127</v>
      </c>
      <c r="H564" s="41" t="n">
        <f aca="false">I564+J564</f>
        <v>1</v>
      </c>
      <c r="I564" s="51"/>
      <c r="J564" s="42" t="n">
        <v>1</v>
      </c>
      <c r="K564" s="43" t="n">
        <f aca="false">ROUND(I564*13.617*1.03*12,0)</f>
        <v>0</v>
      </c>
      <c r="L564" s="44" t="n">
        <f aca="false">ROUND((J564*5.447*1.03*12),0)</f>
        <v>67</v>
      </c>
      <c r="M564" s="43" t="n">
        <f aca="false">ROUND((K564+L564)*1.2,0)</f>
        <v>80</v>
      </c>
      <c r="N564" s="44" t="n">
        <f aca="false">ROUND(M564*30.2/100,0)</f>
        <v>24</v>
      </c>
      <c r="O564" s="45" t="n">
        <f aca="false">ROUND(C564/303503*15153.3,0)</f>
        <v>21</v>
      </c>
      <c r="P564" s="46" t="n">
        <f aca="false">SUM(M564:O564)</f>
        <v>125</v>
      </c>
    </row>
    <row r="565" customFormat="false" ht="12.75" hidden="false" customHeight="false" outlineLevel="0" collapsed="false">
      <c r="A565" s="24" t="n">
        <v>12</v>
      </c>
      <c r="B565" s="37" t="s">
        <v>573</v>
      </c>
      <c r="C565" s="38" t="n">
        <f aca="false">D565+G565</f>
        <v>941</v>
      </c>
      <c r="D565" s="38" t="n">
        <f aca="false">F565+E565</f>
        <v>606</v>
      </c>
      <c r="E565" s="56" t="n">
        <v>29</v>
      </c>
      <c r="F565" s="57" t="n">
        <v>577</v>
      </c>
      <c r="G565" s="57" t="n">
        <v>335</v>
      </c>
      <c r="H565" s="41" t="n">
        <f aca="false">I565+J565</f>
        <v>1</v>
      </c>
      <c r="I565" s="51" t="n">
        <v>1</v>
      </c>
      <c r="J565" s="42"/>
      <c r="K565" s="43" t="n">
        <f aca="false">ROUND(I565*13.617*1.03*12,0)</f>
        <v>168</v>
      </c>
      <c r="L565" s="44" t="n">
        <f aca="false">ROUND((J565*5.447*1.03*12),0)</f>
        <v>0</v>
      </c>
      <c r="M565" s="43" t="n">
        <f aca="false">ROUND((K565+L565)*1.15,0)</f>
        <v>193</v>
      </c>
      <c r="N565" s="44" t="n">
        <f aca="false">ROUND(M565*30.2/100,0)</f>
        <v>58</v>
      </c>
      <c r="O565" s="45" t="n">
        <f aca="false">ROUND(C565/303503*15153.3,0)</f>
        <v>47</v>
      </c>
      <c r="P565" s="46" t="n">
        <f aca="false">SUM(M565:O565)</f>
        <v>298</v>
      </c>
    </row>
    <row r="566" customFormat="false" ht="12.75" hidden="false" customHeight="false" outlineLevel="0" collapsed="false">
      <c r="A566" s="24" t="n">
        <v>13</v>
      </c>
      <c r="B566" s="37" t="s">
        <v>574</v>
      </c>
      <c r="C566" s="38" t="n">
        <f aca="false">D566+G566</f>
        <v>154</v>
      </c>
      <c r="D566" s="38" t="n">
        <f aca="false">F566+E566</f>
        <v>94</v>
      </c>
      <c r="E566" s="56" t="n">
        <v>0</v>
      </c>
      <c r="F566" s="57" t="n">
        <v>94</v>
      </c>
      <c r="G566" s="57" t="n">
        <v>60</v>
      </c>
      <c r="H566" s="41" t="n">
        <f aca="false">I566+J566</f>
        <v>1</v>
      </c>
      <c r="I566" s="51"/>
      <c r="J566" s="42" t="n">
        <v>1</v>
      </c>
      <c r="K566" s="43" t="n">
        <f aca="false">ROUND(I566*13.617*1.03*12,0)</f>
        <v>0</v>
      </c>
      <c r="L566" s="44" t="n">
        <f aca="false">ROUND((J566*5.447*1.03*12),0)</f>
        <v>67</v>
      </c>
      <c r="M566" s="43" t="n">
        <f aca="false">ROUND((K566+L566)*1.2,0)</f>
        <v>80</v>
      </c>
      <c r="N566" s="44" t="n">
        <f aca="false">ROUND(M566*30.2/100,0)</f>
        <v>24</v>
      </c>
      <c r="O566" s="45" t="n">
        <f aca="false">ROUND(C566/303503*15153.3,0)</f>
        <v>8</v>
      </c>
      <c r="P566" s="46" t="n">
        <f aca="false">SUM(M566:O566)</f>
        <v>112</v>
      </c>
    </row>
    <row r="567" customFormat="false" ht="12.75" hidden="false" customHeight="false" outlineLevel="0" collapsed="false">
      <c r="A567" s="24" t="n">
        <v>14</v>
      </c>
      <c r="B567" s="37" t="s">
        <v>575</v>
      </c>
      <c r="C567" s="38" t="n">
        <f aca="false">D567+G567</f>
        <v>187</v>
      </c>
      <c r="D567" s="38" t="n">
        <f aca="false">F567+E567</f>
        <v>116</v>
      </c>
      <c r="E567" s="56" t="n">
        <v>3</v>
      </c>
      <c r="F567" s="57" t="n">
        <v>113</v>
      </c>
      <c r="G567" s="57" t="n">
        <v>71</v>
      </c>
      <c r="H567" s="41" t="n">
        <f aca="false">I567+J567</f>
        <v>1</v>
      </c>
      <c r="I567" s="51"/>
      <c r="J567" s="42" t="n">
        <v>1</v>
      </c>
      <c r="K567" s="43" t="n">
        <f aca="false">ROUND(I567*13.617*1.03*12,0)</f>
        <v>0</v>
      </c>
      <c r="L567" s="44" t="n">
        <f aca="false">ROUND((J567*5.447*1.03*12),0)</f>
        <v>67</v>
      </c>
      <c r="M567" s="43" t="n">
        <f aca="false">ROUND((K567+L567)*1.2,0)</f>
        <v>80</v>
      </c>
      <c r="N567" s="44" t="n">
        <f aca="false">ROUND(M567*30.2/100,0)</f>
        <v>24</v>
      </c>
      <c r="O567" s="45" t="n">
        <f aca="false">ROUND(C567/303503*15153.3,0)</f>
        <v>9</v>
      </c>
      <c r="P567" s="46" t="n">
        <f aca="false">SUM(M567:O567)</f>
        <v>113</v>
      </c>
    </row>
    <row r="568" customFormat="false" ht="12.75" hidden="false" customHeight="false" outlineLevel="0" collapsed="false">
      <c r="A568" s="24" t="n">
        <v>15</v>
      </c>
      <c r="B568" s="37" t="s">
        <v>576</v>
      </c>
      <c r="C568" s="38" t="n">
        <f aca="false">D568+G568</f>
        <v>130</v>
      </c>
      <c r="D568" s="38" t="n">
        <f aca="false">F568+E568</f>
        <v>89</v>
      </c>
      <c r="E568" s="56" t="n">
        <v>2</v>
      </c>
      <c r="F568" s="57" t="n">
        <v>87</v>
      </c>
      <c r="G568" s="57" t="n">
        <v>41</v>
      </c>
      <c r="H568" s="41" t="n">
        <f aca="false">I568+J568</f>
        <v>1</v>
      </c>
      <c r="I568" s="51"/>
      <c r="J568" s="42" t="n">
        <v>1</v>
      </c>
      <c r="K568" s="43" t="n">
        <f aca="false">ROUND(I568*13.617*1.03*12,0)</f>
        <v>0</v>
      </c>
      <c r="L568" s="44" t="n">
        <f aca="false">ROUND((J568*5.447*1.03*12),0)</f>
        <v>67</v>
      </c>
      <c r="M568" s="43" t="n">
        <f aca="false">ROUND((K568+L568)*1.15,0)</f>
        <v>77</v>
      </c>
      <c r="N568" s="44" t="n">
        <f aca="false">ROUND(M568*30.2/100,0)</f>
        <v>23</v>
      </c>
      <c r="O568" s="45" t="n">
        <f aca="false">ROUND(C568/303503*15153.3,0)</f>
        <v>6</v>
      </c>
      <c r="P568" s="46" t="n">
        <f aca="false">SUM(M568:O568)</f>
        <v>106</v>
      </c>
    </row>
    <row r="569" customFormat="false" ht="12.75" hidden="false" customHeight="false" outlineLevel="0" collapsed="false">
      <c r="A569" s="24" t="n">
        <v>16</v>
      </c>
      <c r="B569" s="37" t="s">
        <v>577</v>
      </c>
      <c r="C569" s="38" t="n">
        <f aca="false">D569+G569</f>
        <v>97</v>
      </c>
      <c r="D569" s="38" t="n">
        <f aca="false">F569+E569</f>
        <v>53</v>
      </c>
      <c r="E569" s="56" t="n">
        <v>0</v>
      </c>
      <c r="F569" s="57" t="n">
        <v>53</v>
      </c>
      <c r="G569" s="57" t="n">
        <v>44</v>
      </c>
      <c r="H569" s="41" t="n">
        <f aca="false">I569+J569</f>
        <v>1</v>
      </c>
      <c r="I569" s="51"/>
      <c r="J569" s="42" t="n">
        <v>1</v>
      </c>
      <c r="K569" s="43" t="n">
        <f aca="false">ROUND(I569*13.617*1.03*12,0)</f>
        <v>0</v>
      </c>
      <c r="L569" s="44" t="n">
        <f aca="false">ROUND((J569*5.447*1.03*12),0)</f>
        <v>67</v>
      </c>
      <c r="M569" s="43" t="n">
        <f aca="false">ROUND((K569+L569)*1.15,0)</f>
        <v>77</v>
      </c>
      <c r="N569" s="44" t="n">
        <f aca="false">ROUND(M569*30.2/100,0)</f>
        <v>23</v>
      </c>
      <c r="O569" s="45" t="n">
        <f aca="false">ROUND(C569/303503*15153.3,0)</f>
        <v>5</v>
      </c>
      <c r="P569" s="46" t="n">
        <f aca="false">SUM(M569:O569)</f>
        <v>105</v>
      </c>
    </row>
    <row r="570" customFormat="false" ht="12.75" hidden="false" customHeight="false" outlineLevel="0" collapsed="false">
      <c r="A570" s="24" t="n">
        <v>17</v>
      </c>
      <c r="B570" s="37" t="s">
        <v>578</v>
      </c>
      <c r="C570" s="38" t="n">
        <f aca="false">D570+G570</f>
        <v>242</v>
      </c>
      <c r="D570" s="38" t="n">
        <f aca="false">F570+E570</f>
        <v>159</v>
      </c>
      <c r="E570" s="56" t="n">
        <v>3</v>
      </c>
      <c r="F570" s="57" t="n">
        <v>156</v>
      </c>
      <c r="G570" s="57" t="n">
        <v>83</v>
      </c>
      <c r="H570" s="41" t="n">
        <f aca="false">I570+J570</f>
        <v>1</v>
      </c>
      <c r="I570" s="51"/>
      <c r="J570" s="42" t="n">
        <v>1</v>
      </c>
      <c r="K570" s="43" t="n">
        <f aca="false">ROUND(I570*13.617*1.03*12,0)</f>
        <v>0</v>
      </c>
      <c r="L570" s="44" t="n">
        <f aca="false">ROUND((J570*5.447*1.03*12),0)</f>
        <v>67</v>
      </c>
      <c r="M570" s="43" t="n">
        <f aca="false">ROUND((K570+L570)*1.15,0)</f>
        <v>77</v>
      </c>
      <c r="N570" s="44" t="n">
        <f aca="false">ROUND(M570*30.2/100,0)</f>
        <v>23</v>
      </c>
      <c r="O570" s="45" t="n">
        <f aca="false">ROUND(C570/303503*15153.3,0)</f>
        <v>12</v>
      </c>
      <c r="P570" s="46" t="n">
        <f aca="false">SUM(M570:O570)</f>
        <v>112</v>
      </c>
    </row>
    <row r="571" customFormat="false" ht="12.75" hidden="false" customHeight="false" outlineLevel="0" collapsed="false">
      <c r="A571" s="24" t="n">
        <v>18</v>
      </c>
      <c r="B571" s="37" t="s">
        <v>579</v>
      </c>
      <c r="C571" s="38" t="n">
        <f aca="false">D571+G571</f>
        <v>179</v>
      </c>
      <c r="D571" s="38" t="n">
        <f aca="false">F571+E571</f>
        <v>116</v>
      </c>
      <c r="E571" s="56" t="n">
        <v>1</v>
      </c>
      <c r="F571" s="57" t="n">
        <v>115</v>
      </c>
      <c r="G571" s="57" t="n">
        <v>63</v>
      </c>
      <c r="H571" s="41" t="n">
        <f aca="false">I571+J571</f>
        <v>1</v>
      </c>
      <c r="I571" s="51"/>
      <c r="J571" s="42" t="n">
        <v>1</v>
      </c>
      <c r="K571" s="43" t="n">
        <f aca="false">ROUND(I571*13.617*1.03*12,0)</f>
        <v>0</v>
      </c>
      <c r="L571" s="44" t="n">
        <f aca="false">ROUND((J571*5.447*1.03*12),0)</f>
        <v>67</v>
      </c>
      <c r="M571" s="43" t="n">
        <f aca="false">ROUND((K571+L571)*1.2,0)</f>
        <v>80</v>
      </c>
      <c r="N571" s="44" t="n">
        <f aca="false">ROUND(M571*30.2/100,0)</f>
        <v>24</v>
      </c>
      <c r="O571" s="45" t="n">
        <f aca="false">ROUND(C571/303503*15153.3,0)</f>
        <v>9</v>
      </c>
      <c r="P571" s="46" t="n">
        <f aca="false">SUM(M571:O571)</f>
        <v>113</v>
      </c>
    </row>
    <row r="572" customFormat="false" ht="12.75" hidden="false" customHeight="false" outlineLevel="0" collapsed="false">
      <c r="A572" s="24" t="n">
        <v>19</v>
      </c>
      <c r="B572" s="71" t="s">
        <v>580</v>
      </c>
      <c r="C572" s="38" t="n">
        <f aca="false">D572+G572</f>
        <v>308</v>
      </c>
      <c r="D572" s="38" t="n">
        <f aca="false">F572+E572</f>
        <v>210</v>
      </c>
      <c r="E572" s="56" t="n">
        <v>3</v>
      </c>
      <c r="F572" s="57" t="n">
        <v>207</v>
      </c>
      <c r="G572" s="57" t="n">
        <v>98</v>
      </c>
      <c r="H572" s="41" t="n">
        <f aca="false">I572+J572</f>
        <v>1</v>
      </c>
      <c r="I572" s="51"/>
      <c r="J572" s="42" t="n">
        <v>1</v>
      </c>
      <c r="K572" s="43" t="n">
        <f aca="false">ROUND(I572*13.617*1.03*12,0)</f>
        <v>0</v>
      </c>
      <c r="L572" s="44" t="n">
        <f aca="false">ROUND((J572*5.447*1.03*12),0)</f>
        <v>67</v>
      </c>
      <c r="M572" s="43" t="n">
        <f aca="false">ROUND((K572+L572)*1.15,0)</f>
        <v>77</v>
      </c>
      <c r="N572" s="44" t="n">
        <f aca="false">ROUND(M572*30.2/100,0)</f>
        <v>23</v>
      </c>
      <c r="O572" s="45" t="n">
        <f aca="false">ROUND(C572/303503*15153.3,0)</f>
        <v>15</v>
      </c>
      <c r="P572" s="46" t="n">
        <f aca="false">SUM(M572:O572)</f>
        <v>115</v>
      </c>
    </row>
    <row r="573" customFormat="false" ht="12.75" hidden="false" customHeight="false" outlineLevel="0" collapsed="false">
      <c r="A573" s="24"/>
      <c r="B573" s="52" t="s">
        <v>581</v>
      </c>
      <c r="C573" s="49" t="n">
        <f aca="false">SUM(C574:C584)</f>
        <v>5465</v>
      </c>
      <c r="D573" s="49" t="n">
        <f aca="false">SUM(D574:D584)</f>
        <v>4169</v>
      </c>
      <c r="E573" s="49" t="n">
        <f aca="false">SUM(E574:E584)</f>
        <v>59</v>
      </c>
      <c r="F573" s="49" t="n">
        <f aca="false">SUM(F574:F584)</f>
        <v>4110</v>
      </c>
      <c r="G573" s="49" t="n">
        <f aca="false">SUM(G574:G584)</f>
        <v>1296</v>
      </c>
      <c r="H573" s="49" t="n">
        <f aca="false">SUM(H574:H584)</f>
        <v>11</v>
      </c>
      <c r="I573" s="49" t="n">
        <f aca="false">SUM(I574:I584)</f>
        <v>6</v>
      </c>
      <c r="J573" s="49" t="n">
        <f aca="false">SUM(J574:J584)</f>
        <v>5</v>
      </c>
      <c r="K573" s="49" t="n">
        <f aca="false">SUM(K574:K584)</f>
        <v>1008</v>
      </c>
      <c r="L573" s="49" t="n">
        <f aca="false">SUM(L574:L584)</f>
        <v>335</v>
      </c>
      <c r="M573" s="49" t="n">
        <f aca="false">SUM(M574:M584)</f>
        <v>1373</v>
      </c>
      <c r="N573" s="49" t="n">
        <f aca="false">SUM(N574:N584)</f>
        <v>415</v>
      </c>
      <c r="O573" s="49" t="n">
        <f aca="false">SUM(O574:O584)</f>
        <v>273</v>
      </c>
      <c r="P573" s="49" t="n">
        <f aca="false">SUM(P574:P584)</f>
        <v>2061</v>
      </c>
    </row>
    <row r="574" customFormat="false" ht="12.75" hidden="false" customHeight="false" outlineLevel="0" collapsed="false">
      <c r="A574" s="24" t="n">
        <v>1</v>
      </c>
      <c r="B574" s="64" t="s">
        <v>582</v>
      </c>
      <c r="C574" s="38" t="n">
        <f aca="false">D574+G574</f>
        <v>405</v>
      </c>
      <c r="D574" s="38" t="n">
        <f aca="false">F574+E574</f>
        <v>332</v>
      </c>
      <c r="E574" s="56" t="n">
        <v>3</v>
      </c>
      <c r="F574" s="57" t="n">
        <v>329</v>
      </c>
      <c r="G574" s="56" t="n">
        <v>73</v>
      </c>
      <c r="H574" s="41" t="n">
        <f aca="false">I574+J574</f>
        <v>1</v>
      </c>
      <c r="I574" s="51"/>
      <c r="J574" s="42" t="n">
        <v>1</v>
      </c>
      <c r="K574" s="43" t="n">
        <f aca="false">ROUND(I574*13.617*1.03*12,0)</f>
        <v>0</v>
      </c>
      <c r="L574" s="44" t="n">
        <f aca="false">ROUND((J574*5.447*1.03*12),0)</f>
        <v>67</v>
      </c>
      <c r="M574" s="43" t="n">
        <f aca="false">(K574+L574)</f>
        <v>67</v>
      </c>
      <c r="N574" s="44" t="n">
        <f aca="false">ROUND(M574*30.2/100,0)</f>
        <v>20</v>
      </c>
      <c r="O574" s="45" t="n">
        <f aca="false">ROUND(C574/303503*15153.3,0)</f>
        <v>20</v>
      </c>
      <c r="P574" s="46" t="n">
        <f aca="false">SUM(M574:O574)</f>
        <v>107</v>
      </c>
    </row>
    <row r="575" customFormat="false" ht="12.75" hidden="false" customHeight="false" outlineLevel="0" collapsed="false">
      <c r="A575" s="24" t="n">
        <v>2</v>
      </c>
      <c r="B575" s="64" t="s">
        <v>583</v>
      </c>
      <c r="C575" s="38" t="n">
        <f aca="false">D575+G575</f>
        <v>536</v>
      </c>
      <c r="D575" s="38" t="n">
        <f aca="false">F575+E575</f>
        <v>407</v>
      </c>
      <c r="E575" s="56" t="n">
        <v>6</v>
      </c>
      <c r="F575" s="57" t="n">
        <v>401</v>
      </c>
      <c r="G575" s="56" t="n">
        <v>129</v>
      </c>
      <c r="H575" s="41" t="n">
        <f aca="false">I575+J575</f>
        <v>1</v>
      </c>
      <c r="I575" s="51" t="n">
        <v>1</v>
      </c>
      <c r="J575" s="42"/>
      <c r="K575" s="43" t="n">
        <f aca="false">ROUND(I575*13.617*1.03*12,0)</f>
        <v>168</v>
      </c>
      <c r="L575" s="44" t="n">
        <f aca="false">ROUND((J575*5.447*1.03*12),0)</f>
        <v>0</v>
      </c>
      <c r="M575" s="43" t="n">
        <f aca="false">(K575+L575)</f>
        <v>168</v>
      </c>
      <c r="N575" s="44" t="n">
        <f aca="false">ROUND(M575*30.2/100,0)</f>
        <v>51</v>
      </c>
      <c r="O575" s="45" t="n">
        <f aca="false">ROUND(C575/303503*15153.3,0)</f>
        <v>27</v>
      </c>
      <c r="P575" s="46" t="n">
        <f aca="false">SUM(M575:O575)</f>
        <v>246</v>
      </c>
    </row>
    <row r="576" customFormat="false" ht="12.75" hidden="false" customHeight="false" outlineLevel="0" collapsed="false">
      <c r="A576" s="24" t="n">
        <v>3</v>
      </c>
      <c r="B576" s="64" t="s">
        <v>584</v>
      </c>
      <c r="C576" s="38" t="n">
        <f aca="false">D576+G576</f>
        <v>576</v>
      </c>
      <c r="D576" s="38" t="n">
        <f aca="false">F576+E576</f>
        <v>433</v>
      </c>
      <c r="E576" s="56" t="n">
        <v>12</v>
      </c>
      <c r="F576" s="57" t="n">
        <v>421</v>
      </c>
      <c r="G576" s="56" t="n">
        <v>143</v>
      </c>
      <c r="H576" s="41" t="n">
        <f aca="false">I576+J576</f>
        <v>1</v>
      </c>
      <c r="I576" s="51" t="n">
        <v>1</v>
      </c>
      <c r="J576" s="42"/>
      <c r="K576" s="43" t="n">
        <f aca="false">ROUND(I576*13.617*1.03*12,0)</f>
        <v>168</v>
      </c>
      <c r="L576" s="44" t="n">
        <f aca="false">ROUND((J576*5.447*1.03*12),0)</f>
        <v>0</v>
      </c>
      <c r="M576" s="43" t="n">
        <f aca="false">(K576+L576)</f>
        <v>168</v>
      </c>
      <c r="N576" s="44" t="n">
        <f aca="false">ROUND(M576*30.2/100,0)</f>
        <v>51</v>
      </c>
      <c r="O576" s="45" t="n">
        <f aca="false">ROUND(C576/303503*15153.3,0)</f>
        <v>29</v>
      </c>
      <c r="P576" s="46" t="n">
        <f aca="false">SUM(M576:O576)</f>
        <v>248</v>
      </c>
    </row>
    <row r="577" customFormat="false" ht="12.75" hidden="false" customHeight="false" outlineLevel="0" collapsed="false">
      <c r="A577" s="24" t="n">
        <v>4</v>
      </c>
      <c r="B577" s="64" t="s">
        <v>585</v>
      </c>
      <c r="C577" s="38" t="n">
        <f aca="false">D577+G577</f>
        <v>1073</v>
      </c>
      <c r="D577" s="38" t="n">
        <f aca="false">F577+E577</f>
        <v>814</v>
      </c>
      <c r="E577" s="56" t="n">
        <v>2</v>
      </c>
      <c r="F577" s="57" t="n">
        <v>812</v>
      </c>
      <c r="G577" s="56" t="n">
        <v>259</v>
      </c>
      <c r="H577" s="41" t="n">
        <f aca="false">I577+J577</f>
        <v>1</v>
      </c>
      <c r="I577" s="51" t="n">
        <v>1</v>
      </c>
      <c r="J577" s="42"/>
      <c r="K577" s="43" t="n">
        <f aca="false">ROUND(I577*13.617*1.03*12,0)</f>
        <v>168</v>
      </c>
      <c r="L577" s="44" t="n">
        <f aca="false">ROUND((J577*5.447*1.03*12),0)</f>
        <v>0</v>
      </c>
      <c r="M577" s="43" t="n">
        <f aca="false">(K577+L577)</f>
        <v>168</v>
      </c>
      <c r="N577" s="44" t="n">
        <f aca="false">ROUND(M577*30.2/100,0)</f>
        <v>51</v>
      </c>
      <c r="O577" s="45" t="n">
        <f aca="false">ROUND(C577/303503*15153.3,0)</f>
        <v>54</v>
      </c>
      <c r="P577" s="46" t="n">
        <f aca="false">SUM(M577:O577)</f>
        <v>273</v>
      </c>
    </row>
    <row r="578" customFormat="false" ht="12.75" hidden="false" customHeight="false" outlineLevel="0" collapsed="false">
      <c r="A578" s="24" t="n">
        <v>5</v>
      </c>
      <c r="B578" s="64" t="s">
        <v>586</v>
      </c>
      <c r="C578" s="38" t="n">
        <f aca="false">D578+G578</f>
        <v>563</v>
      </c>
      <c r="D578" s="38" t="n">
        <f aca="false">F578+E578</f>
        <v>434</v>
      </c>
      <c r="E578" s="56" t="n">
        <v>6</v>
      </c>
      <c r="F578" s="57" t="n">
        <v>428</v>
      </c>
      <c r="G578" s="56" t="n">
        <v>129</v>
      </c>
      <c r="H578" s="41" t="n">
        <f aca="false">I578+J578</f>
        <v>1</v>
      </c>
      <c r="I578" s="51" t="n">
        <v>1</v>
      </c>
      <c r="J578" s="42"/>
      <c r="K578" s="43" t="n">
        <f aca="false">ROUND(I578*13.617*1.03*12,0)</f>
        <v>168</v>
      </c>
      <c r="L578" s="44" t="n">
        <f aca="false">ROUND((J578*5.447*1.03*12),0)</f>
        <v>0</v>
      </c>
      <c r="M578" s="43" t="n">
        <f aca="false">(K578+L578)</f>
        <v>168</v>
      </c>
      <c r="N578" s="44" t="n">
        <f aca="false">ROUND(M578*30.2/100,0)</f>
        <v>51</v>
      </c>
      <c r="O578" s="45" t="n">
        <f aca="false">ROUND(C578/303503*15153.3,0)</f>
        <v>28</v>
      </c>
      <c r="P578" s="46" t="n">
        <f aca="false">SUM(M578:O578)</f>
        <v>247</v>
      </c>
    </row>
    <row r="579" customFormat="false" ht="12.75" hidden="false" customHeight="false" outlineLevel="0" collapsed="false">
      <c r="A579" s="24" t="n">
        <v>6</v>
      </c>
      <c r="B579" s="64" t="s">
        <v>587</v>
      </c>
      <c r="C579" s="38" t="n">
        <f aca="false">D579+G579</f>
        <v>49</v>
      </c>
      <c r="D579" s="38" t="n">
        <f aca="false">F579+E579</f>
        <v>29</v>
      </c>
      <c r="E579" s="56" t="n">
        <v>1</v>
      </c>
      <c r="F579" s="57" t="n">
        <v>28</v>
      </c>
      <c r="G579" s="56" t="n">
        <v>20</v>
      </c>
      <c r="H579" s="41" t="n">
        <f aca="false">I579+J579</f>
        <v>1</v>
      </c>
      <c r="I579" s="51"/>
      <c r="J579" s="42" t="n">
        <v>1</v>
      </c>
      <c r="K579" s="43" t="n">
        <f aca="false">ROUND(I579*13.617*1.03*12,0)</f>
        <v>0</v>
      </c>
      <c r="L579" s="44" t="n">
        <f aca="false">ROUND((J579*5.447*1.03*12),0)</f>
        <v>67</v>
      </c>
      <c r="M579" s="43" t="n">
        <f aca="false">ROUND((K579+L579)*1.15,0)</f>
        <v>77</v>
      </c>
      <c r="N579" s="44" t="n">
        <f aca="false">ROUND(M579*30.2/100,0)</f>
        <v>23</v>
      </c>
      <c r="O579" s="45" t="n">
        <f aca="false">ROUND(C579/303503*15153.3,0)</f>
        <v>2</v>
      </c>
      <c r="P579" s="46" t="n">
        <f aca="false">SUM(M579:O579)</f>
        <v>102</v>
      </c>
    </row>
    <row r="580" customFormat="false" ht="12.75" hidden="false" customHeight="false" outlineLevel="0" collapsed="false">
      <c r="A580" s="24" t="n">
        <v>7</v>
      </c>
      <c r="B580" s="64" t="s">
        <v>588</v>
      </c>
      <c r="C580" s="38" t="n">
        <f aca="false">D580+G580</f>
        <v>177</v>
      </c>
      <c r="D580" s="38" t="n">
        <f aca="false">F580+E580</f>
        <v>115</v>
      </c>
      <c r="E580" s="56" t="n">
        <v>3</v>
      </c>
      <c r="F580" s="57" t="n">
        <v>112</v>
      </c>
      <c r="G580" s="56" t="n">
        <v>62</v>
      </c>
      <c r="H580" s="41" t="n">
        <f aca="false">I580+J580</f>
        <v>1</v>
      </c>
      <c r="I580" s="51"/>
      <c r="J580" s="42" t="n">
        <v>1</v>
      </c>
      <c r="K580" s="43" t="n">
        <f aca="false">ROUND(I580*13.617*1.03*12,0)</f>
        <v>0</v>
      </c>
      <c r="L580" s="44" t="n">
        <f aca="false">ROUND((J580*5.447*1.03*12),0)</f>
        <v>67</v>
      </c>
      <c r="M580" s="43" t="n">
        <f aca="false">ROUND((K580+L580)*1.15,0)</f>
        <v>77</v>
      </c>
      <c r="N580" s="44" t="n">
        <f aca="false">ROUND(M580*30.2/100,0)</f>
        <v>23</v>
      </c>
      <c r="O580" s="45" t="n">
        <f aca="false">ROUND(C580/303503*15153.3,0)</f>
        <v>9</v>
      </c>
      <c r="P580" s="46" t="n">
        <f aca="false">SUM(M580:O580)</f>
        <v>109</v>
      </c>
    </row>
    <row r="581" customFormat="false" ht="12.75" hidden="false" customHeight="false" outlineLevel="0" collapsed="false">
      <c r="A581" s="24" t="n">
        <v>8</v>
      </c>
      <c r="B581" s="64" t="s">
        <v>589</v>
      </c>
      <c r="C581" s="38" t="n">
        <f aca="false">D581+G581</f>
        <v>503</v>
      </c>
      <c r="D581" s="38" t="n">
        <f aca="false">F581+E581</f>
        <v>375</v>
      </c>
      <c r="E581" s="56" t="n">
        <v>4</v>
      </c>
      <c r="F581" s="57" t="n">
        <v>371</v>
      </c>
      <c r="G581" s="56" t="n">
        <v>128</v>
      </c>
      <c r="H581" s="41" t="n">
        <f aca="false">I581+J581</f>
        <v>1</v>
      </c>
      <c r="I581" s="51" t="n">
        <v>1</v>
      </c>
      <c r="J581" s="42"/>
      <c r="K581" s="43" t="n">
        <f aca="false">ROUND(I581*13.617*1.03*12,0)</f>
        <v>168</v>
      </c>
      <c r="L581" s="44" t="n">
        <f aca="false">ROUND((J581*5.447*1.03*12),0)</f>
        <v>0</v>
      </c>
      <c r="M581" s="43" t="n">
        <f aca="false">(K581+L581)</f>
        <v>168</v>
      </c>
      <c r="N581" s="44" t="n">
        <f aca="false">ROUND(M581*30.2/100,0)</f>
        <v>51</v>
      </c>
      <c r="O581" s="45" t="n">
        <f aca="false">ROUND(C581/303503*15153.3,0)</f>
        <v>25</v>
      </c>
      <c r="P581" s="46" t="n">
        <f aca="false">SUM(M581:O581)</f>
        <v>244</v>
      </c>
    </row>
    <row r="582" customFormat="false" ht="12.75" hidden="false" customHeight="false" outlineLevel="0" collapsed="false">
      <c r="A582" s="24" t="n">
        <v>9</v>
      </c>
      <c r="B582" s="64" t="s">
        <v>590</v>
      </c>
      <c r="C582" s="38" t="n">
        <f aca="false">D582+G582</f>
        <v>1430</v>
      </c>
      <c r="D582" s="38" t="n">
        <f aca="false">F582+E582</f>
        <v>1133</v>
      </c>
      <c r="E582" s="56" t="n">
        <v>20</v>
      </c>
      <c r="F582" s="57" t="n">
        <v>1113</v>
      </c>
      <c r="G582" s="56" t="n">
        <v>297</v>
      </c>
      <c r="H582" s="41" t="n">
        <f aca="false">I582+J582</f>
        <v>1</v>
      </c>
      <c r="I582" s="51" t="n">
        <v>1</v>
      </c>
      <c r="J582" s="42"/>
      <c r="K582" s="43" t="n">
        <f aca="false">ROUND(I582*13.617*1.03*12,0)</f>
        <v>168</v>
      </c>
      <c r="L582" s="44" t="n">
        <f aca="false">ROUND((J582*5.447*1.03*12),0)</f>
        <v>0</v>
      </c>
      <c r="M582" s="43" t="n">
        <f aca="false">(K582+L582)</f>
        <v>168</v>
      </c>
      <c r="N582" s="44" t="n">
        <f aca="false">ROUND(M582*30.2/100,0)</f>
        <v>51</v>
      </c>
      <c r="O582" s="45" t="n">
        <f aca="false">ROUND(C582/303503*15153.3,0)</f>
        <v>71</v>
      </c>
      <c r="P582" s="46" t="n">
        <f aca="false">SUM(M582:O582)</f>
        <v>290</v>
      </c>
    </row>
    <row r="583" customFormat="false" ht="12.75" hidden="false" customHeight="false" outlineLevel="0" collapsed="false">
      <c r="A583" s="24" t="n">
        <v>10</v>
      </c>
      <c r="B583" s="64" t="s">
        <v>591</v>
      </c>
      <c r="C583" s="38" t="n">
        <f aca="false">D583+G583</f>
        <v>35</v>
      </c>
      <c r="D583" s="38" t="n">
        <f aca="false">F583+E583</f>
        <v>26</v>
      </c>
      <c r="E583" s="56" t="n">
        <v>0</v>
      </c>
      <c r="F583" s="57" t="n">
        <v>26</v>
      </c>
      <c r="G583" s="56" t="n">
        <v>9</v>
      </c>
      <c r="H583" s="41" t="n">
        <f aca="false">I583+J583</f>
        <v>1</v>
      </c>
      <c r="I583" s="51"/>
      <c r="J583" s="42" t="n">
        <v>1</v>
      </c>
      <c r="K583" s="43" t="n">
        <f aca="false">ROUND(I583*13.617*1.03*12,0)</f>
        <v>0</v>
      </c>
      <c r="L583" s="44" t="n">
        <f aca="false">ROUND((J583*5.447*1.03*12),0)</f>
        <v>67</v>
      </c>
      <c r="M583" s="43" t="n">
        <f aca="false">(K583+L583)</f>
        <v>67</v>
      </c>
      <c r="N583" s="44" t="n">
        <f aca="false">ROUND(M583*30.2/100,0)</f>
        <v>20</v>
      </c>
      <c r="O583" s="45" t="n">
        <f aca="false">ROUND(C583/303503*15153.3,0)</f>
        <v>2</v>
      </c>
      <c r="P583" s="46" t="n">
        <f aca="false">SUM(M583:O583)</f>
        <v>89</v>
      </c>
    </row>
    <row r="584" customFormat="false" ht="12.75" hidden="false" customHeight="false" outlineLevel="0" collapsed="false">
      <c r="A584" s="24" t="n">
        <v>11</v>
      </c>
      <c r="B584" s="64" t="s">
        <v>592</v>
      </c>
      <c r="C584" s="38" t="n">
        <f aca="false">D584+G584</f>
        <v>118</v>
      </c>
      <c r="D584" s="38" t="n">
        <f aca="false">F584+E584</f>
        <v>71</v>
      </c>
      <c r="E584" s="56" t="n">
        <v>2</v>
      </c>
      <c r="F584" s="57" t="n">
        <v>69</v>
      </c>
      <c r="G584" s="56" t="n">
        <v>47</v>
      </c>
      <c r="H584" s="41" t="n">
        <f aca="false">I584+J584</f>
        <v>1</v>
      </c>
      <c r="I584" s="51"/>
      <c r="J584" s="42" t="n">
        <v>1</v>
      </c>
      <c r="K584" s="43" t="n">
        <f aca="false">ROUND(I584*13.617*1.03*12,0)</f>
        <v>0</v>
      </c>
      <c r="L584" s="44" t="n">
        <f aca="false">ROUND((J584*5.447*1.03*12),0)</f>
        <v>67</v>
      </c>
      <c r="M584" s="43" t="n">
        <f aca="false">ROUND((K584+L584)*1.15,0)</f>
        <v>77</v>
      </c>
      <c r="N584" s="44" t="n">
        <f aca="false">ROUND(M584*30.2/100,0)</f>
        <v>23</v>
      </c>
      <c r="O584" s="45" t="n">
        <f aca="false">ROUND(C584/303503*15153.3,0)</f>
        <v>6</v>
      </c>
      <c r="P584" s="46" t="n">
        <f aca="false">SUM(M584:O584)</f>
        <v>106</v>
      </c>
    </row>
    <row r="585" customFormat="false" ht="12.75" hidden="false" customHeight="false" outlineLevel="0" collapsed="false">
      <c r="A585" s="24"/>
      <c r="B585" s="52" t="s">
        <v>593</v>
      </c>
      <c r="C585" s="49" t="n">
        <f aca="false">SUM(C586:C627)</f>
        <v>23474</v>
      </c>
      <c r="D585" s="49" t="n">
        <f aca="false">SUM(D586:D627)</f>
        <v>17609</v>
      </c>
      <c r="E585" s="49" t="n">
        <f aca="false">SUM(E586:E627)</f>
        <v>268</v>
      </c>
      <c r="F585" s="49" t="n">
        <f aca="false">SUM(F586:F627)</f>
        <v>17341</v>
      </c>
      <c r="G585" s="49" t="n">
        <f aca="false">SUM(G586:G627)</f>
        <v>5865</v>
      </c>
      <c r="H585" s="49" t="n">
        <f aca="false">SUM(H586:H627)</f>
        <v>42</v>
      </c>
      <c r="I585" s="49" t="n">
        <f aca="false">SUM(I586:I627)</f>
        <v>23</v>
      </c>
      <c r="J585" s="49" t="n">
        <f aca="false">SUM(J586:J627)</f>
        <v>19</v>
      </c>
      <c r="K585" s="49" t="n">
        <f aca="false">SUM(K586:K627)</f>
        <v>3864</v>
      </c>
      <c r="L585" s="49" t="n">
        <f aca="false">SUM(L586:L627)</f>
        <v>1273</v>
      </c>
      <c r="M585" s="49" t="n">
        <f aca="false">SUM(M586:M627)</f>
        <v>5137</v>
      </c>
      <c r="N585" s="49" t="n">
        <f aca="false">SUM(N586:N627)</f>
        <v>1553</v>
      </c>
      <c r="O585" s="49" t="n">
        <f aca="false">SUM(O586:O627)</f>
        <v>1171</v>
      </c>
      <c r="P585" s="49" t="n">
        <f aca="false">SUM(P586:P627)</f>
        <v>7861</v>
      </c>
    </row>
    <row r="586" customFormat="false" ht="12.75" hidden="false" customHeight="false" outlineLevel="0" collapsed="false">
      <c r="A586" s="24" t="n">
        <v>1</v>
      </c>
      <c r="B586" s="64" t="s">
        <v>594</v>
      </c>
      <c r="C586" s="38" t="n">
        <f aca="false">D586+G586</f>
        <v>177</v>
      </c>
      <c r="D586" s="38" t="n">
        <f aca="false">F586+E586</f>
        <v>147</v>
      </c>
      <c r="E586" s="72" t="n">
        <v>1</v>
      </c>
      <c r="F586" s="61" t="n">
        <v>146</v>
      </c>
      <c r="G586" s="72" t="n">
        <v>30</v>
      </c>
      <c r="H586" s="41" t="n">
        <f aca="false">I586+J586</f>
        <v>1</v>
      </c>
      <c r="I586" s="51"/>
      <c r="J586" s="42" t="n">
        <v>1</v>
      </c>
      <c r="K586" s="43" t="n">
        <f aca="false">ROUND(I586*13.617*1.03*12,0)</f>
        <v>0</v>
      </c>
      <c r="L586" s="44" t="n">
        <f aca="false">ROUND((J586*5.447*1.03*12),0)</f>
        <v>67</v>
      </c>
      <c r="M586" s="43" t="n">
        <f aca="false">(K586+L586)</f>
        <v>67</v>
      </c>
      <c r="N586" s="44" t="n">
        <f aca="false">ROUND(M586*30.2/100,0)</f>
        <v>20</v>
      </c>
      <c r="O586" s="45" t="n">
        <f aca="false">ROUND(C586/303503*15153.3,0)</f>
        <v>9</v>
      </c>
      <c r="P586" s="46" t="n">
        <f aca="false">SUM(M586:O586)</f>
        <v>96</v>
      </c>
    </row>
    <row r="587" customFormat="false" ht="12.75" hidden="false" customHeight="false" outlineLevel="0" collapsed="false">
      <c r="A587" s="24" t="n">
        <v>2</v>
      </c>
      <c r="B587" s="64" t="s">
        <v>595</v>
      </c>
      <c r="C587" s="38" t="n">
        <f aca="false">D587+G587</f>
        <v>393</v>
      </c>
      <c r="D587" s="38" t="n">
        <f aca="false">F587+E587</f>
        <v>291</v>
      </c>
      <c r="E587" s="56" t="n">
        <v>3</v>
      </c>
      <c r="F587" s="57" t="n">
        <v>288</v>
      </c>
      <c r="G587" s="56" t="n">
        <v>102</v>
      </c>
      <c r="H587" s="41" t="n">
        <f aca="false">I587+J587</f>
        <v>1</v>
      </c>
      <c r="I587" s="51"/>
      <c r="J587" s="42" t="n">
        <v>1</v>
      </c>
      <c r="K587" s="43" t="n">
        <f aca="false">ROUND(I587*13.617*1.03*12,0)</f>
        <v>0</v>
      </c>
      <c r="L587" s="44" t="n">
        <f aca="false">ROUND((J587*5.447*1.03*12),0)</f>
        <v>67</v>
      </c>
      <c r="M587" s="43" t="n">
        <f aca="false">(K587+L587)</f>
        <v>67</v>
      </c>
      <c r="N587" s="44" t="n">
        <f aca="false">ROUND(M587*30.2/100,0)</f>
        <v>20</v>
      </c>
      <c r="O587" s="45" t="n">
        <f aca="false">ROUND(C587/303503*15153.3,0)</f>
        <v>20</v>
      </c>
      <c r="P587" s="46" t="n">
        <f aca="false">SUM(M587:O587)</f>
        <v>107</v>
      </c>
    </row>
    <row r="588" customFormat="false" ht="12.75" hidden="false" customHeight="false" outlineLevel="0" collapsed="false">
      <c r="A588" s="24" t="n">
        <v>3</v>
      </c>
      <c r="B588" s="64" t="s">
        <v>596</v>
      </c>
      <c r="C588" s="38" t="n">
        <f aca="false">D588+G588</f>
        <v>90</v>
      </c>
      <c r="D588" s="38" t="n">
        <f aca="false">F588+E588</f>
        <v>55</v>
      </c>
      <c r="E588" s="56" t="n">
        <v>0</v>
      </c>
      <c r="F588" s="57" t="n">
        <v>55</v>
      </c>
      <c r="G588" s="56" t="n">
        <v>35</v>
      </c>
      <c r="H588" s="41" t="n">
        <f aca="false">I588+J588</f>
        <v>1</v>
      </c>
      <c r="I588" s="51"/>
      <c r="J588" s="42" t="n">
        <v>1</v>
      </c>
      <c r="K588" s="43" t="n">
        <f aca="false">ROUND(I588*13.617*1.03*12,0)</f>
        <v>0</v>
      </c>
      <c r="L588" s="44" t="n">
        <f aca="false">ROUND((J588*5.447*1.03*12),0)</f>
        <v>67</v>
      </c>
      <c r="M588" s="43" t="n">
        <f aca="false">(K588+L588)</f>
        <v>67</v>
      </c>
      <c r="N588" s="44" t="n">
        <f aca="false">ROUND(M588*30.2/100,0)</f>
        <v>20</v>
      </c>
      <c r="O588" s="45" t="n">
        <f aca="false">ROUND(C588/303503*15153.3,0)</f>
        <v>4</v>
      </c>
      <c r="P588" s="46" t="n">
        <f aca="false">SUM(M588:O588)</f>
        <v>91</v>
      </c>
    </row>
    <row r="589" customFormat="false" ht="12.75" hidden="false" customHeight="false" outlineLevel="0" collapsed="false">
      <c r="A589" s="24" t="n">
        <v>4</v>
      </c>
      <c r="B589" s="64" t="s">
        <v>597</v>
      </c>
      <c r="C589" s="38" t="n">
        <f aca="false">D589+G589</f>
        <v>1696</v>
      </c>
      <c r="D589" s="38" t="n">
        <f aca="false">F589+E589</f>
        <v>1397</v>
      </c>
      <c r="E589" s="56" t="n">
        <v>25</v>
      </c>
      <c r="F589" s="57" t="n">
        <v>1372</v>
      </c>
      <c r="G589" s="56" t="n">
        <v>299</v>
      </c>
      <c r="H589" s="41" t="n">
        <f aca="false">I589+J589</f>
        <v>1</v>
      </c>
      <c r="I589" s="51" t="n">
        <v>1</v>
      </c>
      <c r="J589" s="42"/>
      <c r="K589" s="43" t="n">
        <f aca="false">ROUND(I589*13.617*1.03*12,0)</f>
        <v>168</v>
      </c>
      <c r="L589" s="44" t="n">
        <f aca="false">ROUND((J589*5.447*1.03*12),0)</f>
        <v>0</v>
      </c>
      <c r="M589" s="43" t="n">
        <f aca="false">(K589+L589)</f>
        <v>168</v>
      </c>
      <c r="N589" s="44" t="n">
        <f aca="false">ROUND(M589*30.2/100,0)</f>
        <v>51</v>
      </c>
      <c r="O589" s="45" t="n">
        <f aca="false">ROUND(C589/303503*15153.3,0)</f>
        <v>85</v>
      </c>
      <c r="P589" s="46" t="n">
        <f aca="false">SUM(M589:O589)</f>
        <v>304</v>
      </c>
    </row>
    <row r="590" customFormat="false" ht="12.75" hidden="false" customHeight="false" outlineLevel="0" collapsed="false">
      <c r="A590" s="24" t="n">
        <v>5</v>
      </c>
      <c r="B590" s="64" t="s">
        <v>598</v>
      </c>
      <c r="C590" s="38" t="n">
        <f aca="false">D590+G590</f>
        <v>679</v>
      </c>
      <c r="D590" s="38" t="n">
        <f aca="false">F590+E590</f>
        <v>496</v>
      </c>
      <c r="E590" s="56" t="n">
        <v>8</v>
      </c>
      <c r="F590" s="57" t="n">
        <v>488</v>
      </c>
      <c r="G590" s="56" t="n">
        <v>183</v>
      </c>
      <c r="H590" s="41" t="n">
        <f aca="false">I590+J590</f>
        <v>1</v>
      </c>
      <c r="I590" s="51" t="n">
        <v>1</v>
      </c>
      <c r="J590" s="42"/>
      <c r="K590" s="43" t="n">
        <f aca="false">ROUND(I590*13.617*1.03*12,0)</f>
        <v>168</v>
      </c>
      <c r="L590" s="44" t="n">
        <f aca="false">ROUND((J590*5.447*1.03*12),0)</f>
        <v>0</v>
      </c>
      <c r="M590" s="43" t="n">
        <f aca="false">(K590+L590)</f>
        <v>168</v>
      </c>
      <c r="N590" s="44" t="n">
        <f aca="false">ROUND(M590*30.2/100,0)</f>
        <v>51</v>
      </c>
      <c r="O590" s="45" t="n">
        <f aca="false">ROUND(C590/303503*15153.3,0)</f>
        <v>34</v>
      </c>
      <c r="P590" s="46" t="n">
        <f aca="false">SUM(M590:O590)</f>
        <v>253</v>
      </c>
    </row>
    <row r="591" customFormat="false" ht="12.75" hidden="false" customHeight="false" outlineLevel="0" collapsed="false">
      <c r="A591" s="24" t="n">
        <v>6</v>
      </c>
      <c r="B591" s="64" t="s">
        <v>599</v>
      </c>
      <c r="C591" s="38" t="n">
        <f aca="false">D591+G591</f>
        <v>634</v>
      </c>
      <c r="D591" s="38" t="n">
        <f aca="false">F591+E591</f>
        <v>408</v>
      </c>
      <c r="E591" s="56" t="n">
        <v>9</v>
      </c>
      <c r="F591" s="57" t="n">
        <v>399</v>
      </c>
      <c r="G591" s="56" t="n">
        <v>226</v>
      </c>
      <c r="H591" s="41" t="n">
        <f aca="false">I591+J591</f>
        <v>1</v>
      </c>
      <c r="I591" s="51" t="n">
        <v>1</v>
      </c>
      <c r="J591" s="42"/>
      <c r="K591" s="43" t="n">
        <f aca="false">ROUND(I591*13.617*1.03*12,0)</f>
        <v>168</v>
      </c>
      <c r="L591" s="44" t="n">
        <f aca="false">ROUND((J591*5.447*1.03*12),0)</f>
        <v>0</v>
      </c>
      <c r="M591" s="43" t="n">
        <f aca="false">(K591+L591)</f>
        <v>168</v>
      </c>
      <c r="N591" s="44" t="n">
        <f aca="false">ROUND(M591*30.2/100,0)</f>
        <v>51</v>
      </c>
      <c r="O591" s="45" t="n">
        <f aca="false">ROUND(C591/303503*15153.3,0)</f>
        <v>32</v>
      </c>
      <c r="P591" s="46" t="n">
        <f aca="false">SUM(M591:O591)</f>
        <v>251</v>
      </c>
    </row>
    <row r="592" customFormat="false" ht="12.75" hidden="false" customHeight="false" outlineLevel="0" collapsed="false">
      <c r="A592" s="24" t="n">
        <v>7</v>
      </c>
      <c r="B592" s="64" t="s">
        <v>600</v>
      </c>
      <c r="C592" s="38" t="n">
        <f aca="false">D592+G592</f>
        <v>655</v>
      </c>
      <c r="D592" s="38" t="n">
        <f aca="false">F592+E592</f>
        <v>521</v>
      </c>
      <c r="E592" s="56" t="n">
        <v>10</v>
      </c>
      <c r="F592" s="57" t="n">
        <v>511</v>
      </c>
      <c r="G592" s="56" t="n">
        <v>134</v>
      </c>
      <c r="H592" s="41" t="n">
        <f aca="false">I592+J592</f>
        <v>1</v>
      </c>
      <c r="I592" s="51" t="n">
        <v>1</v>
      </c>
      <c r="J592" s="42"/>
      <c r="K592" s="43" t="n">
        <f aca="false">ROUND(I592*13.617*1.03*12,0)</f>
        <v>168</v>
      </c>
      <c r="L592" s="44" t="n">
        <f aca="false">ROUND((J592*5.447*1.03*12),0)</f>
        <v>0</v>
      </c>
      <c r="M592" s="43" t="n">
        <f aca="false">(K592+L592)</f>
        <v>168</v>
      </c>
      <c r="N592" s="44" t="n">
        <f aca="false">ROUND(M592*30.2/100,0)</f>
        <v>51</v>
      </c>
      <c r="O592" s="45" t="n">
        <f aca="false">ROUND(C592/303503*15153.3,0)</f>
        <v>33</v>
      </c>
      <c r="P592" s="46" t="n">
        <f aca="false">SUM(M592:O592)</f>
        <v>252</v>
      </c>
    </row>
    <row r="593" customFormat="false" ht="12.75" hidden="false" customHeight="false" outlineLevel="0" collapsed="false">
      <c r="A593" s="24" t="n">
        <v>8</v>
      </c>
      <c r="B593" s="64" t="s">
        <v>601</v>
      </c>
      <c r="C593" s="38" t="n">
        <f aca="false">D593+G593</f>
        <v>1002</v>
      </c>
      <c r="D593" s="38" t="n">
        <f aca="false">F593+E593</f>
        <v>858</v>
      </c>
      <c r="E593" s="56" t="n">
        <v>8</v>
      </c>
      <c r="F593" s="57" t="n">
        <v>850</v>
      </c>
      <c r="G593" s="56" t="n">
        <v>144</v>
      </c>
      <c r="H593" s="41" t="n">
        <f aca="false">I593+J593</f>
        <v>1</v>
      </c>
      <c r="I593" s="51" t="n">
        <v>1</v>
      </c>
      <c r="J593" s="42"/>
      <c r="K593" s="43" t="n">
        <f aca="false">ROUND(I593*13.617*1.03*12,0)</f>
        <v>168</v>
      </c>
      <c r="L593" s="44" t="n">
        <f aca="false">ROUND((J593*5.447*1.03*12),0)</f>
        <v>0</v>
      </c>
      <c r="M593" s="43" t="n">
        <f aca="false">(K593+L593)</f>
        <v>168</v>
      </c>
      <c r="N593" s="44" t="n">
        <f aca="false">ROUND(M593*30.2/100,0)</f>
        <v>51</v>
      </c>
      <c r="O593" s="45" t="n">
        <f aca="false">ROUND(C593/303503*15153.3,0)</f>
        <v>50</v>
      </c>
      <c r="P593" s="46" t="n">
        <f aca="false">SUM(M593:O593)</f>
        <v>269</v>
      </c>
    </row>
    <row r="594" customFormat="false" ht="12.75" hidden="false" customHeight="false" outlineLevel="0" collapsed="false">
      <c r="A594" s="24" t="n">
        <v>9</v>
      </c>
      <c r="B594" s="64" t="s">
        <v>602</v>
      </c>
      <c r="C594" s="38" t="n">
        <f aca="false">D594+G594</f>
        <v>200</v>
      </c>
      <c r="D594" s="38" t="n">
        <f aca="false">F594+E594</f>
        <v>137</v>
      </c>
      <c r="E594" s="56" t="n">
        <v>1</v>
      </c>
      <c r="F594" s="57" t="n">
        <v>136</v>
      </c>
      <c r="G594" s="56" t="n">
        <v>63</v>
      </c>
      <c r="H594" s="41" t="n">
        <f aca="false">I594+J594</f>
        <v>1</v>
      </c>
      <c r="I594" s="51"/>
      <c r="J594" s="42" t="n">
        <v>1</v>
      </c>
      <c r="K594" s="43" t="n">
        <f aca="false">ROUND(I594*13.617*1.03*12,0)</f>
        <v>0</v>
      </c>
      <c r="L594" s="44" t="n">
        <f aca="false">ROUND((J594*5.447*1.03*12),0)</f>
        <v>67</v>
      </c>
      <c r="M594" s="43" t="n">
        <f aca="false">(K594+L594)</f>
        <v>67</v>
      </c>
      <c r="N594" s="44" t="n">
        <f aca="false">ROUND(M594*30.2/100,0)</f>
        <v>20</v>
      </c>
      <c r="O594" s="45" t="n">
        <f aca="false">ROUND(C594/303503*15153.3,0)</f>
        <v>10</v>
      </c>
      <c r="P594" s="46" t="n">
        <f aca="false">SUM(M594:O594)</f>
        <v>97</v>
      </c>
    </row>
    <row r="595" customFormat="false" ht="12.75" hidden="false" customHeight="false" outlineLevel="0" collapsed="false">
      <c r="A595" s="24" t="n">
        <v>10</v>
      </c>
      <c r="B595" s="64" t="s">
        <v>603</v>
      </c>
      <c r="C595" s="38" t="n">
        <f aca="false">D595+G595</f>
        <v>290</v>
      </c>
      <c r="D595" s="38" t="n">
        <f aca="false">F595+E595</f>
        <v>161</v>
      </c>
      <c r="E595" s="56" t="n">
        <v>5</v>
      </c>
      <c r="F595" s="57" t="n">
        <v>156</v>
      </c>
      <c r="G595" s="56" t="n">
        <v>129</v>
      </c>
      <c r="H595" s="41" t="n">
        <f aca="false">I595+J595</f>
        <v>1</v>
      </c>
      <c r="I595" s="51"/>
      <c r="J595" s="42" t="n">
        <v>1</v>
      </c>
      <c r="K595" s="43" t="n">
        <f aca="false">ROUND(I595*13.617*1.03*12,0)</f>
        <v>0</v>
      </c>
      <c r="L595" s="44" t="n">
        <f aca="false">ROUND((J595*5.447*1.03*12),0)</f>
        <v>67</v>
      </c>
      <c r="M595" s="43" t="n">
        <f aca="false">(K595+L595)</f>
        <v>67</v>
      </c>
      <c r="N595" s="44" t="n">
        <f aca="false">ROUND(M595*30.2/100,0)</f>
        <v>20</v>
      </c>
      <c r="O595" s="45" t="n">
        <f aca="false">ROUND(C595/303503*15153.3,0)</f>
        <v>14</v>
      </c>
      <c r="P595" s="46" t="n">
        <f aca="false">SUM(M595:O595)</f>
        <v>101</v>
      </c>
    </row>
    <row r="596" customFormat="false" ht="12.75" hidden="false" customHeight="false" outlineLevel="0" collapsed="false">
      <c r="A596" s="24" t="n">
        <v>11</v>
      </c>
      <c r="B596" s="64" t="s">
        <v>604</v>
      </c>
      <c r="C596" s="38" t="n">
        <f aca="false">D596+G596</f>
        <v>329</v>
      </c>
      <c r="D596" s="38" t="n">
        <f aca="false">F596+E596</f>
        <v>260</v>
      </c>
      <c r="E596" s="56" t="n">
        <v>3</v>
      </c>
      <c r="F596" s="57" t="n">
        <v>257</v>
      </c>
      <c r="G596" s="56" t="n">
        <v>69</v>
      </c>
      <c r="H596" s="41" t="n">
        <f aca="false">I596+J596</f>
        <v>1</v>
      </c>
      <c r="I596" s="51"/>
      <c r="J596" s="42" t="n">
        <v>1</v>
      </c>
      <c r="K596" s="43" t="n">
        <f aca="false">ROUND(I596*13.617*1.03*12,0)</f>
        <v>0</v>
      </c>
      <c r="L596" s="44" t="n">
        <f aca="false">ROUND((J596*5.447*1.03*12),0)</f>
        <v>67</v>
      </c>
      <c r="M596" s="43" t="n">
        <f aca="false">(K596+L596)</f>
        <v>67</v>
      </c>
      <c r="N596" s="44" t="n">
        <f aca="false">ROUND(M596*30.2/100,0)</f>
        <v>20</v>
      </c>
      <c r="O596" s="45" t="n">
        <f aca="false">ROUND(C596/303503*15153.3,0)</f>
        <v>16</v>
      </c>
      <c r="P596" s="46" t="n">
        <f aca="false">SUM(M596:O596)</f>
        <v>103</v>
      </c>
    </row>
    <row r="597" customFormat="false" ht="12.75" hidden="false" customHeight="false" outlineLevel="0" collapsed="false">
      <c r="A597" s="24" t="n">
        <v>12</v>
      </c>
      <c r="B597" s="64" t="s">
        <v>605</v>
      </c>
      <c r="C597" s="38" t="n">
        <f aca="false">D597+G597</f>
        <v>298</v>
      </c>
      <c r="D597" s="38" t="n">
        <f aca="false">F597+E597</f>
        <v>223</v>
      </c>
      <c r="E597" s="56" t="n">
        <v>2</v>
      </c>
      <c r="F597" s="57" t="n">
        <v>221</v>
      </c>
      <c r="G597" s="56" t="n">
        <v>75</v>
      </c>
      <c r="H597" s="41" t="n">
        <f aca="false">I597+J597</f>
        <v>1</v>
      </c>
      <c r="I597" s="51"/>
      <c r="J597" s="42" t="n">
        <v>1</v>
      </c>
      <c r="K597" s="43" t="n">
        <f aca="false">ROUND(I597*13.617*1.03*12,0)</f>
        <v>0</v>
      </c>
      <c r="L597" s="44" t="n">
        <f aca="false">ROUND((J597*5.447*1.03*12),0)</f>
        <v>67</v>
      </c>
      <c r="M597" s="43" t="n">
        <f aca="false">(K597+L597)</f>
        <v>67</v>
      </c>
      <c r="N597" s="44" t="n">
        <f aca="false">ROUND(M597*30.2/100,0)</f>
        <v>20</v>
      </c>
      <c r="O597" s="45" t="n">
        <f aca="false">ROUND(C597/303503*15153.3,0)</f>
        <v>15</v>
      </c>
      <c r="P597" s="46" t="n">
        <f aca="false">SUM(M597:O597)</f>
        <v>102</v>
      </c>
    </row>
    <row r="598" customFormat="false" ht="12.75" hidden="false" customHeight="false" outlineLevel="0" collapsed="false">
      <c r="A598" s="24" t="n">
        <v>13</v>
      </c>
      <c r="B598" s="64" t="s">
        <v>606</v>
      </c>
      <c r="C598" s="38" t="n">
        <f aca="false">D598+G598</f>
        <v>681</v>
      </c>
      <c r="D598" s="38" t="n">
        <f aca="false">F598+E598</f>
        <v>558</v>
      </c>
      <c r="E598" s="56" t="n">
        <v>7</v>
      </c>
      <c r="F598" s="57" t="n">
        <v>551</v>
      </c>
      <c r="G598" s="56" t="n">
        <v>123</v>
      </c>
      <c r="H598" s="41" t="n">
        <f aca="false">I598+J598</f>
        <v>1</v>
      </c>
      <c r="I598" s="51" t="n">
        <v>1</v>
      </c>
      <c r="J598" s="42"/>
      <c r="K598" s="43" t="n">
        <f aca="false">ROUND(I598*13.617*1.03*12,0)</f>
        <v>168</v>
      </c>
      <c r="L598" s="44" t="n">
        <f aca="false">ROUND((J598*5.447*1.03*12),0)</f>
        <v>0</v>
      </c>
      <c r="M598" s="43" t="n">
        <f aca="false">(K598+L598)</f>
        <v>168</v>
      </c>
      <c r="N598" s="44" t="n">
        <f aca="false">ROUND(M598*30.2/100,0)</f>
        <v>51</v>
      </c>
      <c r="O598" s="45" t="n">
        <f aca="false">ROUND(C598/303503*15153.3,0)</f>
        <v>34</v>
      </c>
      <c r="P598" s="46" t="n">
        <f aca="false">SUM(M598:O598)</f>
        <v>253</v>
      </c>
    </row>
    <row r="599" customFormat="false" ht="12.75" hidden="false" customHeight="false" outlineLevel="0" collapsed="false">
      <c r="A599" s="24" t="n">
        <v>14</v>
      </c>
      <c r="B599" s="64" t="s">
        <v>607</v>
      </c>
      <c r="C599" s="38" t="n">
        <f aca="false">D599+G599</f>
        <v>1215</v>
      </c>
      <c r="D599" s="38" t="n">
        <f aca="false">F599+E599</f>
        <v>936</v>
      </c>
      <c r="E599" s="56" t="n">
        <v>14</v>
      </c>
      <c r="F599" s="57" t="n">
        <v>922</v>
      </c>
      <c r="G599" s="56" t="n">
        <v>279</v>
      </c>
      <c r="H599" s="41" t="n">
        <f aca="false">I599+J599</f>
        <v>1</v>
      </c>
      <c r="I599" s="51" t="n">
        <v>1</v>
      </c>
      <c r="J599" s="42"/>
      <c r="K599" s="43" t="n">
        <f aca="false">ROUND(I599*13.617*1.03*12,0)</f>
        <v>168</v>
      </c>
      <c r="L599" s="44" t="n">
        <f aca="false">ROUND((J599*5.447*1.03*12),0)</f>
        <v>0</v>
      </c>
      <c r="M599" s="43" t="n">
        <f aca="false">(K599+L599)</f>
        <v>168</v>
      </c>
      <c r="N599" s="44" t="n">
        <f aca="false">ROUND(M599*30.2/100,0)</f>
        <v>51</v>
      </c>
      <c r="O599" s="45" t="n">
        <f aca="false">ROUND(C599/303503*15153.3,0)</f>
        <v>61</v>
      </c>
      <c r="P599" s="46" t="n">
        <f aca="false">SUM(M599:O599)</f>
        <v>280</v>
      </c>
    </row>
    <row r="600" customFormat="false" ht="12.75" hidden="false" customHeight="false" outlineLevel="0" collapsed="false">
      <c r="A600" s="24" t="n">
        <v>15</v>
      </c>
      <c r="B600" s="64" t="s">
        <v>608</v>
      </c>
      <c r="C600" s="38" t="n">
        <f aca="false">D600+G600</f>
        <v>1001</v>
      </c>
      <c r="D600" s="38" t="n">
        <f aca="false">F600+E600</f>
        <v>845</v>
      </c>
      <c r="E600" s="56" t="n">
        <v>10</v>
      </c>
      <c r="F600" s="57" t="n">
        <v>835</v>
      </c>
      <c r="G600" s="56" t="n">
        <v>156</v>
      </c>
      <c r="H600" s="41" t="n">
        <f aca="false">I600+J600</f>
        <v>1</v>
      </c>
      <c r="I600" s="51" t="n">
        <v>1</v>
      </c>
      <c r="J600" s="42"/>
      <c r="K600" s="43" t="n">
        <f aca="false">ROUND(I600*13.617*1.03*12,0)</f>
        <v>168</v>
      </c>
      <c r="L600" s="44" t="n">
        <f aca="false">ROUND((J600*5.447*1.03*12),0)</f>
        <v>0</v>
      </c>
      <c r="M600" s="43" t="n">
        <f aca="false">(K600+L600)</f>
        <v>168</v>
      </c>
      <c r="N600" s="44" t="n">
        <f aca="false">ROUND(M600*30.2/100,0)</f>
        <v>51</v>
      </c>
      <c r="O600" s="45" t="n">
        <f aca="false">ROUND(C600/303503*15153.3,0)</f>
        <v>50</v>
      </c>
      <c r="P600" s="46" t="n">
        <f aca="false">SUM(M600:O600)</f>
        <v>269</v>
      </c>
    </row>
    <row r="601" customFormat="false" ht="12.75" hidden="false" customHeight="false" outlineLevel="0" collapsed="false">
      <c r="A601" s="24" t="n">
        <v>16</v>
      </c>
      <c r="B601" s="64" t="s">
        <v>252</v>
      </c>
      <c r="C601" s="38" t="n">
        <f aca="false">D601+G601</f>
        <v>1618</v>
      </c>
      <c r="D601" s="38" t="n">
        <f aca="false">F601+E601</f>
        <v>1422</v>
      </c>
      <c r="E601" s="56" t="n">
        <v>36</v>
      </c>
      <c r="F601" s="57" t="n">
        <v>1386</v>
      </c>
      <c r="G601" s="56" t="n">
        <v>196</v>
      </c>
      <c r="H601" s="41" t="n">
        <f aca="false">I601+J601</f>
        <v>1</v>
      </c>
      <c r="I601" s="51" t="n">
        <v>1</v>
      </c>
      <c r="J601" s="42"/>
      <c r="K601" s="43" t="n">
        <f aca="false">ROUND(I601*13.617*1.03*12,0)</f>
        <v>168</v>
      </c>
      <c r="L601" s="44" t="n">
        <f aca="false">ROUND((J601*5.447*1.03*12),0)</f>
        <v>0</v>
      </c>
      <c r="M601" s="43" t="n">
        <f aca="false">(K601+L601)</f>
        <v>168</v>
      </c>
      <c r="N601" s="44" t="n">
        <f aca="false">ROUND(M601*30.2/100,0)</f>
        <v>51</v>
      </c>
      <c r="O601" s="45" t="n">
        <f aca="false">ROUND(C601/303503*15153.3,0)</f>
        <v>81</v>
      </c>
      <c r="P601" s="46" t="n">
        <f aca="false">SUM(M601:O601)</f>
        <v>300</v>
      </c>
    </row>
    <row r="602" customFormat="false" ht="12.75" hidden="false" customHeight="false" outlineLevel="0" collapsed="false">
      <c r="A602" s="24" t="n">
        <v>17</v>
      </c>
      <c r="B602" s="64" t="s">
        <v>609</v>
      </c>
      <c r="C602" s="38" t="n">
        <f aca="false">D602+G602</f>
        <v>614</v>
      </c>
      <c r="D602" s="38" t="n">
        <f aca="false">F602+E602</f>
        <v>454</v>
      </c>
      <c r="E602" s="56" t="n">
        <v>8</v>
      </c>
      <c r="F602" s="57" t="n">
        <v>446</v>
      </c>
      <c r="G602" s="56" t="n">
        <v>160</v>
      </c>
      <c r="H602" s="41" t="n">
        <f aca="false">I602+J602</f>
        <v>1</v>
      </c>
      <c r="I602" s="51" t="n">
        <v>1</v>
      </c>
      <c r="J602" s="42"/>
      <c r="K602" s="43" t="n">
        <f aca="false">ROUND(I602*13.617*1.03*12,0)</f>
        <v>168</v>
      </c>
      <c r="L602" s="44" t="n">
        <f aca="false">ROUND((J602*5.447*1.03*12),0)</f>
        <v>0</v>
      </c>
      <c r="M602" s="43" t="n">
        <f aca="false">(K602+L602)</f>
        <v>168</v>
      </c>
      <c r="N602" s="44" t="n">
        <f aca="false">ROUND(M602*30.2/100,0)</f>
        <v>51</v>
      </c>
      <c r="O602" s="45" t="n">
        <f aca="false">ROUND(C602/303503*15153.3,0)</f>
        <v>31</v>
      </c>
      <c r="P602" s="46" t="n">
        <f aca="false">SUM(M602:O602)</f>
        <v>250</v>
      </c>
    </row>
    <row r="603" customFormat="false" ht="12.75" hidden="false" customHeight="false" outlineLevel="0" collapsed="false">
      <c r="A603" s="24" t="n">
        <v>18</v>
      </c>
      <c r="B603" s="64" t="s">
        <v>610</v>
      </c>
      <c r="C603" s="38" t="n">
        <f aca="false">D603+G603</f>
        <v>81</v>
      </c>
      <c r="D603" s="38" t="n">
        <f aca="false">F603+E603</f>
        <v>62</v>
      </c>
      <c r="E603" s="56" t="n">
        <v>1</v>
      </c>
      <c r="F603" s="57" t="n">
        <v>61</v>
      </c>
      <c r="G603" s="56" t="n">
        <v>19</v>
      </c>
      <c r="H603" s="41" t="n">
        <f aca="false">I603+J603</f>
        <v>1</v>
      </c>
      <c r="I603" s="51"/>
      <c r="J603" s="42" t="n">
        <v>1</v>
      </c>
      <c r="K603" s="43" t="n">
        <f aca="false">ROUND(I603*13.617*1.03*12,0)</f>
        <v>0</v>
      </c>
      <c r="L603" s="44" t="n">
        <f aca="false">ROUND((J603*5.447*1.03*12),0)</f>
        <v>67</v>
      </c>
      <c r="M603" s="43" t="n">
        <f aca="false">(K603+L603)</f>
        <v>67</v>
      </c>
      <c r="N603" s="44" t="n">
        <f aca="false">ROUND(M603*30.2/100,0)</f>
        <v>20</v>
      </c>
      <c r="O603" s="45" t="n">
        <f aca="false">ROUND(C603/303503*15153.3,0)</f>
        <v>4</v>
      </c>
      <c r="P603" s="46" t="n">
        <f aca="false">SUM(M603:O603)</f>
        <v>91</v>
      </c>
    </row>
    <row r="604" customFormat="false" ht="12.75" hidden="false" customHeight="false" outlineLevel="0" collapsed="false">
      <c r="A604" s="24" t="n">
        <v>19</v>
      </c>
      <c r="B604" s="64" t="s">
        <v>611</v>
      </c>
      <c r="C604" s="38" t="n">
        <f aca="false">D604+G604</f>
        <v>1106</v>
      </c>
      <c r="D604" s="38" t="n">
        <f aca="false">F604+E604</f>
        <v>794</v>
      </c>
      <c r="E604" s="56" t="n">
        <v>5</v>
      </c>
      <c r="F604" s="57" t="n">
        <v>789</v>
      </c>
      <c r="G604" s="56" t="n">
        <v>312</v>
      </c>
      <c r="H604" s="41" t="n">
        <f aca="false">I604+J604</f>
        <v>1</v>
      </c>
      <c r="I604" s="51" t="n">
        <v>1</v>
      </c>
      <c r="J604" s="42"/>
      <c r="K604" s="43" t="n">
        <f aca="false">ROUND(I604*13.617*1.03*12,0)</f>
        <v>168</v>
      </c>
      <c r="L604" s="44" t="n">
        <f aca="false">ROUND((J604*5.447*1.03*12),0)</f>
        <v>0</v>
      </c>
      <c r="M604" s="43" t="n">
        <f aca="false">(K604+L604)</f>
        <v>168</v>
      </c>
      <c r="N604" s="44" t="n">
        <f aca="false">ROUND(M604*30.2/100,0)</f>
        <v>51</v>
      </c>
      <c r="O604" s="45" t="n">
        <f aca="false">ROUND(C604/303503*15153.3,0)</f>
        <v>55</v>
      </c>
      <c r="P604" s="46" t="n">
        <f aca="false">SUM(M604:O604)</f>
        <v>274</v>
      </c>
    </row>
    <row r="605" customFormat="false" ht="12.75" hidden="false" customHeight="false" outlineLevel="0" collapsed="false">
      <c r="A605" s="24" t="n">
        <v>20</v>
      </c>
      <c r="B605" s="64" t="s">
        <v>612</v>
      </c>
      <c r="C605" s="38" t="n">
        <f aca="false">D605+G605</f>
        <v>667</v>
      </c>
      <c r="D605" s="38" t="n">
        <f aca="false">F605+E605</f>
        <v>432</v>
      </c>
      <c r="E605" s="56" t="n">
        <v>10</v>
      </c>
      <c r="F605" s="57" t="n">
        <v>422</v>
      </c>
      <c r="G605" s="56" t="n">
        <v>235</v>
      </c>
      <c r="H605" s="41" t="n">
        <f aca="false">I605+J605</f>
        <v>1</v>
      </c>
      <c r="I605" s="51" t="n">
        <v>1</v>
      </c>
      <c r="J605" s="42"/>
      <c r="K605" s="43" t="n">
        <f aca="false">ROUND(I605*13.617*1.03*12,0)</f>
        <v>168</v>
      </c>
      <c r="L605" s="44" t="n">
        <f aca="false">ROUND((J605*5.447*1.03*12),0)</f>
        <v>0</v>
      </c>
      <c r="M605" s="43" t="n">
        <f aca="false">(K605+L605)</f>
        <v>168</v>
      </c>
      <c r="N605" s="44" t="n">
        <f aca="false">ROUND(M605*30.2/100,0)</f>
        <v>51</v>
      </c>
      <c r="O605" s="45" t="n">
        <f aca="false">ROUND(C605/303503*15153.3,0)</f>
        <v>33</v>
      </c>
      <c r="P605" s="46" t="n">
        <f aca="false">SUM(M605:O605)</f>
        <v>252</v>
      </c>
    </row>
    <row r="606" customFormat="false" ht="12.75" hidden="false" customHeight="false" outlineLevel="0" collapsed="false">
      <c r="A606" s="24" t="n">
        <v>21</v>
      </c>
      <c r="B606" s="64" t="s">
        <v>613</v>
      </c>
      <c r="C606" s="38" t="n">
        <f aca="false">D606+G606</f>
        <v>505</v>
      </c>
      <c r="D606" s="38" t="n">
        <f aca="false">F606+E606</f>
        <v>357</v>
      </c>
      <c r="E606" s="56" t="n">
        <v>7</v>
      </c>
      <c r="F606" s="57" t="n">
        <v>350</v>
      </c>
      <c r="G606" s="56" t="n">
        <v>148</v>
      </c>
      <c r="H606" s="41" t="n">
        <f aca="false">I606+J606</f>
        <v>1</v>
      </c>
      <c r="I606" s="51" t="n">
        <v>1</v>
      </c>
      <c r="J606" s="42"/>
      <c r="K606" s="43" t="n">
        <f aca="false">ROUND(I606*13.617*1.03*12,0)</f>
        <v>168</v>
      </c>
      <c r="L606" s="44" t="n">
        <f aca="false">ROUND((J606*5.447*1.03*12),0)</f>
        <v>0</v>
      </c>
      <c r="M606" s="43" t="n">
        <f aca="false">(K606+L606)</f>
        <v>168</v>
      </c>
      <c r="N606" s="44" t="n">
        <f aca="false">ROUND(M606*30.2/100,0)</f>
        <v>51</v>
      </c>
      <c r="O606" s="45" t="n">
        <f aca="false">ROUND(C606/303503*15153.3,0)</f>
        <v>25</v>
      </c>
      <c r="P606" s="46" t="n">
        <f aca="false">SUM(M606:O606)</f>
        <v>244</v>
      </c>
    </row>
    <row r="607" customFormat="false" ht="12.75" hidden="false" customHeight="false" outlineLevel="0" collapsed="false">
      <c r="A607" s="24" t="n">
        <v>22</v>
      </c>
      <c r="B607" s="64" t="s">
        <v>614</v>
      </c>
      <c r="C607" s="38" t="n">
        <f aca="false">D607+G607</f>
        <v>196</v>
      </c>
      <c r="D607" s="38" t="n">
        <f aca="false">F607+E607</f>
        <v>86</v>
      </c>
      <c r="E607" s="56" t="n">
        <v>0</v>
      </c>
      <c r="F607" s="57" t="n">
        <v>86</v>
      </c>
      <c r="G607" s="56" t="n">
        <v>110</v>
      </c>
      <c r="H607" s="41" t="n">
        <f aca="false">I607+J607</f>
        <v>1</v>
      </c>
      <c r="I607" s="51"/>
      <c r="J607" s="42" t="n">
        <v>1</v>
      </c>
      <c r="K607" s="43" t="n">
        <f aca="false">ROUND(I607*13.617*1.03*12,0)</f>
        <v>0</v>
      </c>
      <c r="L607" s="44" t="n">
        <f aca="false">ROUND((J607*5.447*1.03*12),0)</f>
        <v>67</v>
      </c>
      <c r="M607" s="43" t="n">
        <f aca="false">(K607+L607)</f>
        <v>67</v>
      </c>
      <c r="N607" s="44" t="n">
        <f aca="false">ROUND(M607*30.2/100,0)</f>
        <v>20</v>
      </c>
      <c r="O607" s="45" t="n">
        <f aca="false">ROUND(C607/303503*15153.3,0)</f>
        <v>10</v>
      </c>
      <c r="P607" s="46" t="n">
        <f aca="false">SUM(M607:O607)</f>
        <v>97</v>
      </c>
    </row>
    <row r="608" customFormat="false" ht="12.75" hidden="false" customHeight="false" outlineLevel="0" collapsed="false">
      <c r="A608" s="24" t="n">
        <v>23</v>
      </c>
      <c r="B608" s="64" t="s">
        <v>615</v>
      </c>
      <c r="C608" s="38" t="n">
        <f aca="false">D608+G608</f>
        <v>654</v>
      </c>
      <c r="D608" s="38" t="n">
        <f aca="false">F608+E608</f>
        <v>296</v>
      </c>
      <c r="E608" s="56" t="n">
        <v>1</v>
      </c>
      <c r="F608" s="57" t="n">
        <v>295</v>
      </c>
      <c r="G608" s="56" t="n">
        <v>358</v>
      </c>
      <c r="H608" s="41" t="n">
        <f aca="false">I608+J608</f>
        <v>1</v>
      </c>
      <c r="I608" s="51" t="n">
        <v>1</v>
      </c>
      <c r="J608" s="42"/>
      <c r="K608" s="43" t="n">
        <f aca="false">ROUND(I608*13.617*1.03*12,0)</f>
        <v>168</v>
      </c>
      <c r="L608" s="44" t="n">
        <f aca="false">ROUND((J608*5.447*1.03*12),0)</f>
        <v>0</v>
      </c>
      <c r="M608" s="43" t="n">
        <f aca="false">(K608+L608)</f>
        <v>168</v>
      </c>
      <c r="N608" s="44" t="n">
        <f aca="false">ROUND(M608*30.2/100,0)</f>
        <v>51</v>
      </c>
      <c r="O608" s="45" t="n">
        <f aca="false">ROUND(C608/303503*15153.3,0)</f>
        <v>33</v>
      </c>
      <c r="P608" s="46" t="n">
        <f aca="false">SUM(M608:O608)</f>
        <v>252</v>
      </c>
    </row>
    <row r="609" customFormat="false" ht="12.75" hidden="false" customHeight="false" outlineLevel="0" collapsed="false">
      <c r="A609" s="24" t="n">
        <v>24</v>
      </c>
      <c r="B609" s="64" t="s">
        <v>616</v>
      </c>
      <c r="C609" s="38" t="n">
        <f aca="false">D609+G609</f>
        <v>543</v>
      </c>
      <c r="D609" s="38" t="n">
        <f aca="false">F609+E609</f>
        <v>341</v>
      </c>
      <c r="E609" s="56" t="n">
        <v>7</v>
      </c>
      <c r="F609" s="57" t="n">
        <v>334</v>
      </c>
      <c r="G609" s="56" t="n">
        <v>202</v>
      </c>
      <c r="H609" s="41" t="n">
        <f aca="false">I609+J609</f>
        <v>1</v>
      </c>
      <c r="I609" s="51" t="n">
        <v>1</v>
      </c>
      <c r="J609" s="42"/>
      <c r="K609" s="43" t="n">
        <f aca="false">ROUND(I609*13.617*1.03*12,0)</f>
        <v>168</v>
      </c>
      <c r="L609" s="44" t="n">
        <f aca="false">ROUND((J609*5.447*1.03*12),0)</f>
        <v>0</v>
      </c>
      <c r="M609" s="43" t="n">
        <f aca="false">(K609+L609)</f>
        <v>168</v>
      </c>
      <c r="N609" s="44" t="n">
        <f aca="false">ROUND(M609*30.2/100,0)</f>
        <v>51</v>
      </c>
      <c r="O609" s="45" t="n">
        <f aca="false">ROUND(C609/303503*15153.3,0)</f>
        <v>27</v>
      </c>
      <c r="P609" s="46" t="n">
        <f aca="false">SUM(M609:O609)</f>
        <v>246</v>
      </c>
    </row>
    <row r="610" customFormat="false" ht="12.75" hidden="false" customHeight="false" outlineLevel="0" collapsed="false">
      <c r="A610" s="24" t="n">
        <v>25</v>
      </c>
      <c r="B610" s="64" t="s">
        <v>617</v>
      </c>
      <c r="C610" s="38" t="n">
        <f aca="false">D610+G610</f>
        <v>329</v>
      </c>
      <c r="D610" s="38" t="n">
        <f aca="false">F610+E610</f>
        <v>218</v>
      </c>
      <c r="E610" s="56" t="n">
        <v>2</v>
      </c>
      <c r="F610" s="57" t="n">
        <v>216</v>
      </c>
      <c r="G610" s="56" t="n">
        <v>111</v>
      </c>
      <c r="H610" s="41" t="n">
        <f aca="false">I610+J610</f>
        <v>1</v>
      </c>
      <c r="I610" s="51"/>
      <c r="J610" s="42" t="n">
        <v>1</v>
      </c>
      <c r="K610" s="43" t="n">
        <f aca="false">ROUND(I610*13.617*1.03*12,0)</f>
        <v>0</v>
      </c>
      <c r="L610" s="44" t="n">
        <f aca="false">ROUND((J610*5.447*1.03*12),0)</f>
        <v>67</v>
      </c>
      <c r="M610" s="43" t="n">
        <f aca="false">(K610+L610)</f>
        <v>67</v>
      </c>
      <c r="N610" s="44" t="n">
        <f aca="false">ROUND(M610*30.2/100,0)</f>
        <v>20</v>
      </c>
      <c r="O610" s="45" t="n">
        <f aca="false">ROUND(C610/303503*15153.3,0)</f>
        <v>16</v>
      </c>
      <c r="P610" s="46" t="n">
        <f aca="false">SUM(M610:O610)</f>
        <v>103</v>
      </c>
    </row>
    <row r="611" customFormat="false" ht="12.75" hidden="false" customHeight="false" outlineLevel="0" collapsed="false">
      <c r="A611" s="24" t="n">
        <v>26</v>
      </c>
      <c r="B611" s="64" t="s">
        <v>618</v>
      </c>
      <c r="C611" s="38" t="n">
        <f aca="false">D611+G611</f>
        <v>550</v>
      </c>
      <c r="D611" s="38" t="n">
        <f aca="false">F611+E611</f>
        <v>371</v>
      </c>
      <c r="E611" s="56" t="n">
        <v>10</v>
      </c>
      <c r="F611" s="57" t="n">
        <v>361</v>
      </c>
      <c r="G611" s="56" t="n">
        <v>179</v>
      </c>
      <c r="H611" s="41" t="n">
        <f aca="false">I611+J611</f>
        <v>1</v>
      </c>
      <c r="I611" s="51" t="n">
        <v>1</v>
      </c>
      <c r="J611" s="42"/>
      <c r="K611" s="43" t="n">
        <f aca="false">ROUND(I611*13.617*1.03*12,0)</f>
        <v>168</v>
      </c>
      <c r="L611" s="44" t="n">
        <f aca="false">ROUND((J611*5.447*1.03*12),0)</f>
        <v>0</v>
      </c>
      <c r="M611" s="43" t="n">
        <f aca="false">(K611+L611)</f>
        <v>168</v>
      </c>
      <c r="N611" s="44" t="n">
        <f aca="false">ROUND(M611*30.2/100,0)</f>
        <v>51</v>
      </c>
      <c r="O611" s="45" t="n">
        <f aca="false">ROUND(C611/303503*15153.3,0)</f>
        <v>27</v>
      </c>
      <c r="P611" s="46" t="n">
        <f aca="false">SUM(M611:O611)</f>
        <v>246</v>
      </c>
    </row>
    <row r="612" customFormat="false" ht="12.75" hidden="false" customHeight="false" outlineLevel="0" collapsed="false">
      <c r="A612" s="24" t="n">
        <v>27</v>
      </c>
      <c r="B612" s="64" t="s">
        <v>311</v>
      </c>
      <c r="C612" s="38" t="n">
        <f aca="false">D612+G612</f>
        <v>176</v>
      </c>
      <c r="D612" s="38" t="n">
        <f aca="false">F612+E612</f>
        <v>89</v>
      </c>
      <c r="E612" s="56" t="n">
        <v>3</v>
      </c>
      <c r="F612" s="57" t="n">
        <v>86</v>
      </c>
      <c r="G612" s="56" t="n">
        <v>87</v>
      </c>
      <c r="H612" s="41" t="n">
        <f aca="false">I612+J612</f>
        <v>1</v>
      </c>
      <c r="I612" s="51"/>
      <c r="J612" s="42" t="n">
        <v>1</v>
      </c>
      <c r="K612" s="43" t="n">
        <f aca="false">ROUND(I612*13.617*1.03*12,0)</f>
        <v>0</v>
      </c>
      <c r="L612" s="44" t="n">
        <f aca="false">ROUND((J612*5.447*1.03*12),0)</f>
        <v>67</v>
      </c>
      <c r="M612" s="43" t="n">
        <f aca="false">(K612+L612)</f>
        <v>67</v>
      </c>
      <c r="N612" s="44" t="n">
        <f aca="false">ROUND(M612*30.2/100,0)</f>
        <v>20</v>
      </c>
      <c r="O612" s="45" t="n">
        <f aca="false">ROUND(C612/303503*15153.3,0)</f>
        <v>9</v>
      </c>
      <c r="P612" s="46" t="n">
        <f aca="false">SUM(M612:O612)</f>
        <v>96</v>
      </c>
    </row>
    <row r="613" customFormat="false" ht="12.75" hidden="false" customHeight="false" outlineLevel="0" collapsed="false">
      <c r="A613" s="24" t="n">
        <v>28</v>
      </c>
      <c r="B613" s="64" t="s">
        <v>619</v>
      </c>
      <c r="C613" s="38" t="n">
        <f aca="false">D613+G613</f>
        <v>505</v>
      </c>
      <c r="D613" s="38" t="n">
        <f aca="false">F613+E613</f>
        <v>360</v>
      </c>
      <c r="E613" s="56" t="n">
        <v>6</v>
      </c>
      <c r="F613" s="57" t="n">
        <v>354</v>
      </c>
      <c r="G613" s="56" t="n">
        <v>145</v>
      </c>
      <c r="H613" s="41" t="n">
        <f aca="false">I613+J613</f>
        <v>1</v>
      </c>
      <c r="I613" s="51" t="n">
        <v>1</v>
      </c>
      <c r="J613" s="42"/>
      <c r="K613" s="43" t="n">
        <f aca="false">ROUND(I613*13.617*1.03*12,0)</f>
        <v>168</v>
      </c>
      <c r="L613" s="44" t="n">
        <f aca="false">ROUND((J613*5.447*1.03*12),0)</f>
        <v>0</v>
      </c>
      <c r="M613" s="43" t="n">
        <f aca="false">(K613+L613)</f>
        <v>168</v>
      </c>
      <c r="N613" s="44" t="n">
        <f aca="false">ROUND(M613*30.2/100,0)</f>
        <v>51</v>
      </c>
      <c r="O613" s="45" t="n">
        <f aca="false">ROUND(C613/303503*15153.3,0)</f>
        <v>25</v>
      </c>
      <c r="P613" s="46" t="n">
        <f aca="false">SUM(M613:O613)</f>
        <v>244</v>
      </c>
    </row>
    <row r="614" customFormat="false" ht="12.75" hidden="false" customHeight="false" outlineLevel="0" collapsed="false">
      <c r="A614" s="24" t="n">
        <v>29</v>
      </c>
      <c r="B614" s="64" t="s">
        <v>620</v>
      </c>
      <c r="C614" s="38" t="n">
        <f aca="false">D614+G614</f>
        <v>124</v>
      </c>
      <c r="D614" s="38" t="n">
        <f aca="false">F614+E614</f>
        <v>93</v>
      </c>
      <c r="E614" s="56" t="n">
        <v>1</v>
      </c>
      <c r="F614" s="57" t="n">
        <v>92</v>
      </c>
      <c r="G614" s="56" t="n">
        <v>31</v>
      </c>
      <c r="H614" s="41" t="n">
        <f aca="false">I614+J614</f>
        <v>1</v>
      </c>
      <c r="I614" s="51"/>
      <c r="J614" s="42" t="n">
        <v>1</v>
      </c>
      <c r="K614" s="43" t="n">
        <f aca="false">ROUND(I614*13.617*1.03*12,0)</f>
        <v>0</v>
      </c>
      <c r="L614" s="44" t="n">
        <f aca="false">ROUND((J614*5.447*1.03*12),0)</f>
        <v>67</v>
      </c>
      <c r="M614" s="43" t="n">
        <f aca="false">(K614+L614)</f>
        <v>67</v>
      </c>
      <c r="N614" s="44" t="n">
        <f aca="false">ROUND(M614*30.2/100,0)</f>
        <v>20</v>
      </c>
      <c r="O614" s="45" t="n">
        <f aca="false">ROUND(C614/303503*15153.3,0)</f>
        <v>6</v>
      </c>
      <c r="P614" s="46" t="n">
        <f aca="false">SUM(M614:O614)</f>
        <v>93</v>
      </c>
    </row>
    <row r="615" customFormat="false" ht="12.75" hidden="false" customHeight="false" outlineLevel="0" collapsed="false">
      <c r="A615" s="24" t="n">
        <v>30</v>
      </c>
      <c r="B615" s="64" t="s">
        <v>621</v>
      </c>
      <c r="C615" s="38" t="n">
        <f aca="false">D615+G615</f>
        <v>731</v>
      </c>
      <c r="D615" s="38" t="n">
        <f aca="false">F615+E615</f>
        <v>528</v>
      </c>
      <c r="E615" s="56" t="n">
        <v>10</v>
      </c>
      <c r="F615" s="57" t="n">
        <v>518</v>
      </c>
      <c r="G615" s="56" t="n">
        <v>203</v>
      </c>
      <c r="H615" s="41" t="n">
        <f aca="false">I615+J615</f>
        <v>1</v>
      </c>
      <c r="I615" s="51" t="n">
        <v>1</v>
      </c>
      <c r="J615" s="42"/>
      <c r="K615" s="43" t="n">
        <f aca="false">ROUND(I615*13.617*1.03*12,0)</f>
        <v>168</v>
      </c>
      <c r="L615" s="44" t="n">
        <f aca="false">ROUND((J615*5.447*1.03*12),0)</f>
        <v>0</v>
      </c>
      <c r="M615" s="43" t="n">
        <f aca="false">(K615+L615)</f>
        <v>168</v>
      </c>
      <c r="N615" s="44" t="n">
        <f aca="false">ROUND(M615*30.2/100,0)</f>
        <v>51</v>
      </c>
      <c r="O615" s="45" t="n">
        <f aca="false">ROUND(C615/303503*15153.3,0)</f>
        <v>36</v>
      </c>
      <c r="P615" s="46" t="n">
        <f aca="false">SUM(M615:O615)</f>
        <v>255</v>
      </c>
    </row>
    <row r="616" customFormat="false" ht="12.75" hidden="false" customHeight="false" outlineLevel="0" collapsed="false">
      <c r="A616" s="24" t="n">
        <v>31</v>
      </c>
      <c r="B616" s="64" t="s">
        <v>447</v>
      </c>
      <c r="C616" s="38" t="n">
        <f aca="false">D616+G616</f>
        <v>237</v>
      </c>
      <c r="D616" s="38" t="n">
        <f aca="false">F616+E616</f>
        <v>187</v>
      </c>
      <c r="E616" s="56" t="n">
        <v>1</v>
      </c>
      <c r="F616" s="57" t="n">
        <v>186</v>
      </c>
      <c r="G616" s="56" t="n">
        <v>50</v>
      </c>
      <c r="H616" s="41" t="n">
        <f aca="false">I616+J616</f>
        <v>1</v>
      </c>
      <c r="I616" s="51"/>
      <c r="J616" s="42" t="n">
        <v>1</v>
      </c>
      <c r="K616" s="43" t="n">
        <f aca="false">ROUND(I616*13.617*1.03*12,0)</f>
        <v>0</v>
      </c>
      <c r="L616" s="44" t="n">
        <f aca="false">ROUND((J616*5.447*1.03*12),0)</f>
        <v>67</v>
      </c>
      <c r="M616" s="43" t="n">
        <f aca="false">(K616+L616)</f>
        <v>67</v>
      </c>
      <c r="N616" s="44" t="n">
        <f aca="false">ROUND(M616*30.2/100,0)</f>
        <v>20</v>
      </c>
      <c r="O616" s="45" t="n">
        <f aca="false">ROUND(C616/303503*15153.3,0)</f>
        <v>12</v>
      </c>
      <c r="P616" s="46" t="n">
        <f aca="false">SUM(M616:O616)</f>
        <v>99</v>
      </c>
    </row>
    <row r="617" customFormat="false" ht="12.75" hidden="false" customHeight="false" outlineLevel="0" collapsed="false">
      <c r="A617" s="24" t="n">
        <v>32</v>
      </c>
      <c r="B617" s="64" t="s">
        <v>622</v>
      </c>
      <c r="C617" s="38" t="n">
        <f aca="false">D617+G617</f>
        <v>600</v>
      </c>
      <c r="D617" s="38" t="n">
        <f aca="false">F617+E617</f>
        <v>366</v>
      </c>
      <c r="E617" s="56" t="n">
        <v>5</v>
      </c>
      <c r="F617" s="57" t="n">
        <v>361</v>
      </c>
      <c r="G617" s="56" t="n">
        <v>234</v>
      </c>
      <c r="H617" s="41" t="n">
        <f aca="false">I617+J617</f>
        <v>1</v>
      </c>
      <c r="I617" s="51" t="n">
        <v>1</v>
      </c>
      <c r="J617" s="42"/>
      <c r="K617" s="43" t="n">
        <f aca="false">ROUND(I617*13.617*1.03*12,0)</f>
        <v>168</v>
      </c>
      <c r="L617" s="44" t="n">
        <f aca="false">ROUND((J617*5.447*1.03*12),0)</f>
        <v>0</v>
      </c>
      <c r="M617" s="43" t="n">
        <f aca="false">(K617+L617)</f>
        <v>168</v>
      </c>
      <c r="N617" s="44" t="n">
        <f aca="false">ROUND(M617*30.2/100,0)</f>
        <v>51</v>
      </c>
      <c r="O617" s="45" t="n">
        <f aca="false">ROUND(C617/303503*15153.3,0)</f>
        <v>30</v>
      </c>
      <c r="P617" s="46" t="n">
        <f aca="false">SUM(M617:O617)</f>
        <v>249</v>
      </c>
    </row>
    <row r="618" customFormat="false" ht="12.75" hidden="false" customHeight="false" outlineLevel="0" collapsed="false">
      <c r="A618" s="24" t="n">
        <v>33</v>
      </c>
      <c r="B618" s="64" t="s">
        <v>623</v>
      </c>
      <c r="C618" s="38" t="n">
        <f aca="false">D618+G618</f>
        <v>420</v>
      </c>
      <c r="D618" s="38" t="n">
        <f aca="false">F618+E618</f>
        <v>327</v>
      </c>
      <c r="E618" s="56" t="n">
        <v>14</v>
      </c>
      <c r="F618" s="57" t="n">
        <v>313</v>
      </c>
      <c r="G618" s="56" t="n">
        <v>93</v>
      </c>
      <c r="H618" s="41" t="n">
        <f aca="false">I618+J618</f>
        <v>1</v>
      </c>
      <c r="I618" s="51"/>
      <c r="J618" s="42" t="n">
        <v>1</v>
      </c>
      <c r="K618" s="43" t="n">
        <f aca="false">ROUND(I618*13.617*1.03*12,0)</f>
        <v>0</v>
      </c>
      <c r="L618" s="44" t="n">
        <f aca="false">ROUND((J618*5.447*1.03*12),0)</f>
        <v>67</v>
      </c>
      <c r="M618" s="43" t="n">
        <f aca="false">(K618+L618)</f>
        <v>67</v>
      </c>
      <c r="N618" s="44" t="n">
        <f aca="false">ROUND(M618*30.2/100,0)</f>
        <v>20</v>
      </c>
      <c r="O618" s="45" t="n">
        <f aca="false">ROUND(C618/303503*15153.3,0)</f>
        <v>21</v>
      </c>
      <c r="P618" s="46" t="n">
        <f aca="false">SUM(M618:O618)</f>
        <v>108</v>
      </c>
    </row>
    <row r="619" customFormat="false" ht="12.75" hidden="false" customHeight="false" outlineLevel="0" collapsed="false">
      <c r="A619" s="24" t="n">
        <v>34</v>
      </c>
      <c r="B619" s="64" t="s">
        <v>624</v>
      </c>
      <c r="C619" s="38" t="n">
        <f aca="false">D619+G619</f>
        <v>831</v>
      </c>
      <c r="D619" s="38" t="n">
        <f aca="false">F619+E619</f>
        <v>656</v>
      </c>
      <c r="E619" s="56" t="n">
        <v>3</v>
      </c>
      <c r="F619" s="57" t="n">
        <v>653</v>
      </c>
      <c r="G619" s="56" t="n">
        <v>175</v>
      </c>
      <c r="H619" s="41" t="n">
        <f aca="false">I619+J619</f>
        <v>1</v>
      </c>
      <c r="I619" s="51" t="n">
        <v>1</v>
      </c>
      <c r="J619" s="42"/>
      <c r="K619" s="43" t="n">
        <f aca="false">ROUND(I619*13.617*1.03*12,0)</f>
        <v>168</v>
      </c>
      <c r="L619" s="44" t="n">
        <f aca="false">ROUND((J619*5.447*1.03*12),0)</f>
        <v>0</v>
      </c>
      <c r="M619" s="43" t="n">
        <f aca="false">(K619+L619)</f>
        <v>168</v>
      </c>
      <c r="N619" s="44" t="n">
        <f aca="false">ROUND(M619*30.2/100,0)</f>
        <v>51</v>
      </c>
      <c r="O619" s="45" t="n">
        <f aca="false">ROUND(C619/303503*15153.3,0)</f>
        <v>41</v>
      </c>
      <c r="P619" s="46" t="n">
        <f aca="false">SUM(M619:O619)</f>
        <v>260</v>
      </c>
    </row>
    <row r="620" customFormat="false" ht="12.75" hidden="false" customHeight="false" outlineLevel="0" collapsed="false">
      <c r="A620" s="24" t="n">
        <v>35</v>
      </c>
      <c r="B620" s="64" t="s">
        <v>625</v>
      </c>
      <c r="C620" s="38" t="n">
        <f aca="false">D620+G620</f>
        <v>336</v>
      </c>
      <c r="D620" s="38" t="n">
        <f aca="false">F620+E620</f>
        <v>267</v>
      </c>
      <c r="E620" s="56" t="n">
        <v>7</v>
      </c>
      <c r="F620" s="57" t="n">
        <v>260</v>
      </c>
      <c r="G620" s="56" t="n">
        <v>69</v>
      </c>
      <c r="H620" s="41" t="n">
        <f aca="false">I620+J620</f>
        <v>1</v>
      </c>
      <c r="I620" s="51"/>
      <c r="J620" s="42" t="n">
        <v>1</v>
      </c>
      <c r="K620" s="43" t="n">
        <f aca="false">ROUND(I620*13.617*1.03*12,0)</f>
        <v>0</v>
      </c>
      <c r="L620" s="44" t="n">
        <f aca="false">ROUND((J620*5.447*1.03*12),0)</f>
        <v>67</v>
      </c>
      <c r="M620" s="43" t="n">
        <f aca="false">(K620+L620)</f>
        <v>67</v>
      </c>
      <c r="N620" s="44" t="n">
        <f aca="false">ROUND(M620*30.2/100,0)</f>
        <v>20</v>
      </c>
      <c r="O620" s="45" t="n">
        <f aca="false">ROUND(C620/303503*15153.3,0)</f>
        <v>17</v>
      </c>
      <c r="P620" s="46" t="n">
        <f aca="false">SUM(M620:O620)</f>
        <v>104</v>
      </c>
    </row>
    <row r="621" customFormat="false" ht="12.75" hidden="false" customHeight="false" outlineLevel="0" collapsed="false">
      <c r="A621" s="24" t="n">
        <v>36</v>
      </c>
      <c r="B621" s="64" t="s">
        <v>74</v>
      </c>
      <c r="C621" s="38" t="n">
        <f aca="false">D621+G621</f>
        <v>174</v>
      </c>
      <c r="D621" s="38" t="n">
        <f aca="false">F621+E621</f>
        <v>152</v>
      </c>
      <c r="E621" s="56" t="n">
        <v>4</v>
      </c>
      <c r="F621" s="57" t="n">
        <v>148</v>
      </c>
      <c r="G621" s="56" t="n">
        <v>22</v>
      </c>
      <c r="H621" s="41" t="n">
        <f aca="false">I621+J621</f>
        <v>1</v>
      </c>
      <c r="I621" s="51"/>
      <c r="J621" s="42" t="n">
        <v>1</v>
      </c>
      <c r="K621" s="43" t="n">
        <f aca="false">ROUND(I621*13.617*1.03*12,0)</f>
        <v>0</v>
      </c>
      <c r="L621" s="44" t="n">
        <f aca="false">ROUND((J621*5.447*1.03*12),0)</f>
        <v>67</v>
      </c>
      <c r="M621" s="43" t="n">
        <f aca="false">(K621+L621)</f>
        <v>67</v>
      </c>
      <c r="N621" s="44" t="n">
        <f aca="false">ROUND(M621*30.2/100,0)</f>
        <v>20</v>
      </c>
      <c r="O621" s="45" t="n">
        <f aca="false">ROUND(C621/303503*15153.3,0)</f>
        <v>9</v>
      </c>
      <c r="P621" s="46" t="n">
        <f aca="false">SUM(M621:O621)</f>
        <v>96</v>
      </c>
    </row>
    <row r="622" customFormat="false" ht="12.75" hidden="false" customHeight="false" outlineLevel="0" collapsed="false">
      <c r="A622" s="24" t="n">
        <v>37</v>
      </c>
      <c r="B622" s="64" t="s">
        <v>626</v>
      </c>
      <c r="C622" s="38" t="n">
        <f aca="false">D622+G622</f>
        <v>508</v>
      </c>
      <c r="D622" s="38" t="n">
        <f aca="false">F622+E622</f>
        <v>430</v>
      </c>
      <c r="E622" s="56" t="n">
        <v>5</v>
      </c>
      <c r="F622" s="57" t="n">
        <v>425</v>
      </c>
      <c r="G622" s="56" t="n">
        <v>78</v>
      </c>
      <c r="H622" s="41" t="n">
        <f aca="false">I622+J622</f>
        <v>1</v>
      </c>
      <c r="I622" s="51" t="n">
        <v>1</v>
      </c>
      <c r="J622" s="42"/>
      <c r="K622" s="43" t="n">
        <f aca="false">ROUND(I622*13.617*1.03*12,0)</f>
        <v>168</v>
      </c>
      <c r="L622" s="44" t="n">
        <f aca="false">ROUND((J622*5.447*1.03*12),0)</f>
        <v>0</v>
      </c>
      <c r="M622" s="43" t="n">
        <f aca="false">(K622+L622)</f>
        <v>168</v>
      </c>
      <c r="N622" s="44" t="n">
        <f aca="false">ROUND(M622*30.2/100,0)</f>
        <v>51</v>
      </c>
      <c r="O622" s="45" t="n">
        <f aca="false">ROUND(C622/303503*15153.3,0)</f>
        <v>25</v>
      </c>
      <c r="P622" s="46" t="n">
        <f aca="false">SUM(M622:O622)</f>
        <v>244</v>
      </c>
    </row>
    <row r="623" customFormat="false" ht="12.75" hidden="false" customHeight="false" outlineLevel="0" collapsed="false">
      <c r="A623" s="24" t="n">
        <v>38</v>
      </c>
      <c r="B623" s="64" t="s">
        <v>627</v>
      </c>
      <c r="C623" s="38" t="n">
        <f aca="false">D623+G623</f>
        <v>506</v>
      </c>
      <c r="D623" s="38" t="n">
        <f aca="false">F623+E623</f>
        <v>403</v>
      </c>
      <c r="E623" s="56" t="n">
        <v>3</v>
      </c>
      <c r="F623" s="57" t="n">
        <v>400</v>
      </c>
      <c r="G623" s="56" t="n">
        <v>103</v>
      </c>
      <c r="H623" s="41" t="n">
        <f aca="false">I623+J623</f>
        <v>1</v>
      </c>
      <c r="I623" s="51" t="n">
        <v>1</v>
      </c>
      <c r="J623" s="42"/>
      <c r="K623" s="43" t="n">
        <f aca="false">ROUND(I623*13.617*1.03*12,0)</f>
        <v>168</v>
      </c>
      <c r="L623" s="44" t="n">
        <f aca="false">ROUND((J623*5.447*1.03*12),0)</f>
        <v>0</v>
      </c>
      <c r="M623" s="43" t="n">
        <f aca="false">(K623+L623)</f>
        <v>168</v>
      </c>
      <c r="N623" s="44" t="n">
        <f aca="false">ROUND(M623*30.2/100,0)</f>
        <v>51</v>
      </c>
      <c r="O623" s="45" t="n">
        <f aca="false">ROUND(C623/303503*15153.3,0)</f>
        <v>25</v>
      </c>
      <c r="P623" s="46" t="n">
        <f aca="false">SUM(M623:O623)</f>
        <v>244</v>
      </c>
    </row>
    <row r="624" customFormat="false" ht="12.75" hidden="false" customHeight="false" outlineLevel="0" collapsed="false">
      <c r="A624" s="24" t="n">
        <v>39</v>
      </c>
      <c r="B624" s="64" t="s">
        <v>628</v>
      </c>
      <c r="C624" s="38" t="n">
        <f aca="false">D624+G624</f>
        <v>323</v>
      </c>
      <c r="D624" s="38" t="n">
        <f aca="false">F624+E624</f>
        <v>211</v>
      </c>
      <c r="E624" s="56" t="n">
        <v>2</v>
      </c>
      <c r="F624" s="57" t="n">
        <v>209</v>
      </c>
      <c r="G624" s="56" t="n">
        <v>112</v>
      </c>
      <c r="H624" s="41" t="n">
        <f aca="false">I624+J624</f>
        <v>1</v>
      </c>
      <c r="I624" s="51"/>
      <c r="J624" s="42" t="n">
        <v>1</v>
      </c>
      <c r="K624" s="43" t="n">
        <f aca="false">ROUND(I624*13.617*1.03*12,0)</f>
        <v>0</v>
      </c>
      <c r="L624" s="44" t="n">
        <f aca="false">ROUND((J624*5.447*1.03*12),0)</f>
        <v>67</v>
      </c>
      <c r="M624" s="43" t="n">
        <f aca="false">(K624+L624)</f>
        <v>67</v>
      </c>
      <c r="N624" s="44" t="n">
        <f aca="false">ROUND(M624*30.2/100,0)</f>
        <v>20</v>
      </c>
      <c r="O624" s="45" t="n">
        <f aca="false">ROUND(C624/303503*15153.3,0)</f>
        <v>16</v>
      </c>
      <c r="P624" s="46" t="n">
        <f aca="false">SUM(M624:O624)</f>
        <v>103</v>
      </c>
    </row>
    <row r="625" customFormat="false" ht="12.75" hidden="false" customHeight="false" outlineLevel="0" collapsed="false">
      <c r="A625" s="24" t="n">
        <v>40</v>
      </c>
      <c r="B625" s="64" t="s">
        <v>629</v>
      </c>
      <c r="C625" s="38" t="n">
        <f aca="false">D625+G625</f>
        <v>319</v>
      </c>
      <c r="D625" s="38" t="n">
        <f aca="false">F625+E625</f>
        <v>256</v>
      </c>
      <c r="E625" s="56" t="n">
        <v>2</v>
      </c>
      <c r="F625" s="57" t="n">
        <v>254</v>
      </c>
      <c r="G625" s="56" t="n">
        <v>63</v>
      </c>
      <c r="H625" s="41" t="n">
        <f aca="false">I625+J625</f>
        <v>1</v>
      </c>
      <c r="I625" s="51"/>
      <c r="J625" s="42" t="n">
        <v>1</v>
      </c>
      <c r="K625" s="43" t="n">
        <f aca="false">ROUND(I625*13.617*1.03*12,0)</f>
        <v>0</v>
      </c>
      <c r="L625" s="44" t="n">
        <f aca="false">ROUND((J625*5.447*1.03*12),0)</f>
        <v>67</v>
      </c>
      <c r="M625" s="43" t="n">
        <f aca="false">(K625+L625)</f>
        <v>67</v>
      </c>
      <c r="N625" s="44" t="n">
        <f aca="false">ROUND(M625*30.2/100,0)</f>
        <v>20</v>
      </c>
      <c r="O625" s="45" t="n">
        <f aca="false">ROUND(C625/303503*15153.3,0)</f>
        <v>16</v>
      </c>
      <c r="P625" s="46" t="n">
        <f aca="false">SUM(M625:O625)</f>
        <v>103</v>
      </c>
    </row>
    <row r="626" customFormat="false" ht="12.75" hidden="false" customHeight="false" outlineLevel="0" collapsed="false">
      <c r="A626" s="24" t="n">
        <v>41</v>
      </c>
      <c r="B626" s="64" t="s">
        <v>630</v>
      </c>
      <c r="C626" s="38" t="n">
        <f aca="false">D626+G626</f>
        <v>209</v>
      </c>
      <c r="D626" s="38" t="n">
        <f aca="false">F626+E626</f>
        <v>164</v>
      </c>
      <c r="E626" s="56" t="n">
        <v>1</v>
      </c>
      <c r="F626" s="57" t="n">
        <v>163</v>
      </c>
      <c r="G626" s="56" t="n">
        <v>45</v>
      </c>
      <c r="H626" s="41" t="n">
        <f aca="false">I626+J626</f>
        <v>1</v>
      </c>
      <c r="I626" s="51"/>
      <c r="J626" s="42" t="n">
        <v>1</v>
      </c>
      <c r="K626" s="43" t="n">
        <f aca="false">ROUND(I626*13.617*1.03*12,0)</f>
        <v>0</v>
      </c>
      <c r="L626" s="44" t="n">
        <f aca="false">ROUND((J626*5.447*1.03*12),0)</f>
        <v>67</v>
      </c>
      <c r="M626" s="43" t="n">
        <f aca="false">(K626+L626)</f>
        <v>67</v>
      </c>
      <c r="N626" s="44" t="n">
        <f aca="false">ROUND(M626*30.2/100,0)</f>
        <v>20</v>
      </c>
      <c r="O626" s="45" t="n">
        <f aca="false">ROUND(C626/303503*15153.3,0)</f>
        <v>10</v>
      </c>
      <c r="P626" s="46" t="n">
        <f aca="false">SUM(M626:O626)</f>
        <v>97</v>
      </c>
    </row>
    <row r="627" customFormat="false" ht="12.75" hidden="false" customHeight="false" outlineLevel="0" collapsed="false">
      <c r="A627" s="24" t="n">
        <v>42</v>
      </c>
      <c r="B627" s="64" t="s">
        <v>631</v>
      </c>
      <c r="C627" s="38" t="n">
        <f aca="false">D627+G627</f>
        <v>1272</v>
      </c>
      <c r="D627" s="38" t="n">
        <f aca="false">F627+E627</f>
        <v>994</v>
      </c>
      <c r="E627" s="56" t="n">
        <v>8</v>
      </c>
      <c r="F627" s="57" t="n">
        <v>986</v>
      </c>
      <c r="G627" s="56" t="n">
        <v>278</v>
      </c>
      <c r="H627" s="41" t="n">
        <f aca="false">I627+J627</f>
        <v>1</v>
      </c>
      <c r="I627" s="51" t="n">
        <v>1</v>
      </c>
      <c r="J627" s="42"/>
      <c r="K627" s="43" t="n">
        <f aca="false">ROUND(I627*13.617*1.03*12,0)</f>
        <v>168</v>
      </c>
      <c r="L627" s="44" t="n">
        <f aca="false">ROUND((J627*5.447*1.03*12),0)</f>
        <v>0</v>
      </c>
      <c r="M627" s="43" t="n">
        <f aca="false">(K627+L627)</f>
        <v>168</v>
      </c>
      <c r="N627" s="44" t="n">
        <f aca="false">ROUND(M627*30.2/100,0)</f>
        <v>51</v>
      </c>
      <c r="O627" s="45" t="n">
        <f aca="false">ROUND(C627/303503*15153.3,0)</f>
        <v>64</v>
      </c>
      <c r="P627" s="46" t="n">
        <f aca="false">SUM(M627:O627)</f>
        <v>283</v>
      </c>
    </row>
    <row r="628" customFormat="false" ht="12.75" hidden="false" customHeight="false" outlineLevel="0" collapsed="false">
      <c r="A628" s="24"/>
      <c r="B628" s="52" t="s">
        <v>632</v>
      </c>
      <c r="C628" s="49" t="n">
        <f aca="false">SUM(C629:C643)</f>
        <v>4068</v>
      </c>
      <c r="D628" s="49" t="n">
        <f aca="false">SUM(D629:D643)</f>
        <v>3565</v>
      </c>
      <c r="E628" s="49" t="n">
        <f aca="false">SUM(E629:E643)</f>
        <v>76</v>
      </c>
      <c r="F628" s="49" t="n">
        <f aca="false">SUM(F629:F643)</f>
        <v>3489</v>
      </c>
      <c r="G628" s="49" t="n">
        <f aca="false">SUM(G629:G643)</f>
        <v>503</v>
      </c>
      <c r="H628" s="49" t="n">
        <f aca="false">SUM(H629:H643)</f>
        <v>15</v>
      </c>
      <c r="I628" s="49" t="n">
        <f aca="false">SUM(I629:I643)</f>
        <v>1</v>
      </c>
      <c r="J628" s="49" t="n">
        <f aca="false">SUM(J629:J643)</f>
        <v>14</v>
      </c>
      <c r="K628" s="49" t="n">
        <f aca="false">SUM(K629:K643)</f>
        <v>168</v>
      </c>
      <c r="L628" s="49" t="n">
        <f aca="false">SUM(L629:L643)</f>
        <v>938</v>
      </c>
      <c r="M628" s="49" t="n">
        <f aca="false">SUM(M629:M643)</f>
        <v>1106</v>
      </c>
      <c r="N628" s="49" t="n">
        <f aca="false">SUM(N629:N643)</f>
        <v>331</v>
      </c>
      <c r="O628" s="49" t="n">
        <f aca="false">SUM(O629:O643)</f>
        <v>205</v>
      </c>
      <c r="P628" s="49" t="n">
        <f aca="false">SUM(P629:P643)</f>
        <v>1642</v>
      </c>
    </row>
    <row r="629" customFormat="false" ht="12.75" hidden="false" customHeight="false" outlineLevel="0" collapsed="false">
      <c r="A629" s="24" t="n">
        <v>1</v>
      </c>
      <c r="B629" s="64" t="s">
        <v>633</v>
      </c>
      <c r="C629" s="38" t="n">
        <f aca="false">D629+G629</f>
        <v>513</v>
      </c>
      <c r="D629" s="38" t="n">
        <f aca="false">F629+E629</f>
        <v>458</v>
      </c>
      <c r="E629" s="57" t="n">
        <v>6</v>
      </c>
      <c r="F629" s="57" t="n">
        <v>452</v>
      </c>
      <c r="G629" s="57" t="n">
        <v>55</v>
      </c>
      <c r="H629" s="41" t="n">
        <f aca="false">I629+J629</f>
        <v>1</v>
      </c>
      <c r="I629" s="51" t="n">
        <v>1</v>
      </c>
      <c r="J629" s="42"/>
      <c r="K629" s="43" t="n">
        <f aca="false">ROUND(I629*13.617*1.03*12,0)</f>
        <v>168</v>
      </c>
      <c r="L629" s="44" t="n">
        <f aca="false">ROUND((J629*5.447*1.03*12),0)</f>
        <v>0</v>
      </c>
      <c r="M629" s="43" t="n">
        <f aca="false">(K629+L629)</f>
        <v>168</v>
      </c>
      <c r="N629" s="44" t="n">
        <f aca="false">ROUND(M629*30.2/100,0)</f>
        <v>51</v>
      </c>
      <c r="O629" s="45" t="n">
        <f aca="false">ROUND(C629/303503*15153.3,0)</f>
        <v>26</v>
      </c>
      <c r="P629" s="46" t="n">
        <f aca="false">SUM(M629:O629)</f>
        <v>245</v>
      </c>
    </row>
    <row r="630" customFormat="false" ht="12.75" hidden="false" customHeight="false" outlineLevel="0" collapsed="false">
      <c r="A630" s="24" t="n">
        <v>2</v>
      </c>
      <c r="B630" s="64" t="s">
        <v>634</v>
      </c>
      <c r="C630" s="38" t="n">
        <f aca="false">D630+G630</f>
        <v>311</v>
      </c>
      <c r="D630" s="38" t="n">
        <f aca="false">F630+E630</f>
        <v>283</v>
      </c>
      <c r="E630" s="57" t="n">
        <v>13</v>
      </c>
      <c r="F630" s="57" t="n">
        <v>270</v>
      </c>
      <c r="G630" s="57" t="n">
        <v>28</v>
      </c>
      <c r="H630" s="41" t="n">
        <f aca="false">I630+J630</f>
        <v>1</v>
      </c>
      <c r="I630" s="51"/>
      <c r="J630" s="42" t="n">
        <v>1</v>
      </c>
      <c r="K630" s="43" t="n">
        <f aca="false">ROUND(I630*13.617*1.03*12,0)</f>
        <v>0</v>
      </c>
      <c r="L630" s="44" t="n">
        <f aca="false">ROUND((J630*5.447*1.03*12),0)</f>
        <v>67</v>
      </c>
      <c r="M630" s="43" t="n">
        <f aca="false">(K630+L630)</f>
        <v>67</v>
      </c>
      <c r="N630" s="44" t="n">
        <f aca="false">ROUND(M630*30.2/100,0)</f>
        <v>20</v>
      </c>
      <c r="O630" s="45" t="n">
        <f aca="false">ROUND(C630/303503*15153.3,0)</f>
        <v>16</v>
      </c>
      <c r="P630" s="46" t="n">
        <f aca="false">SUM(M630:O630)</f>
        <v>103</v>
      </c>
    </row>
    <row r="631" customFormat="false" ht="12.75" hidden="false" customHeight="false" outlineLevel="0" collapsed="false">
      <c r="A631" s="24" t="n">
        <v>3</v>
      </c>
      <c r="B631" s="64" t="s">
        <v>635</v>
      </c>
      <c r="C631" s="38" t="n">
        <f aca="false">D631+G631</f>
        <v>269</v>
      </c>
      <c r="D631" s="38" t="n">
        <f aca="false">F631+E631</f>
        <v>237</v>
      </c>
      <c r="E631" s="57" t="n">
        <v>7</v>
      </c>
      <c r="F631" s="57" t="n">
        <v>230</v>
      </c>
      <c r="G631" s="57" t="n">
        <v>32</v>
      </c>
      <c r="H631" s="41" t="n">
        <f aca="false">I631+J631</f>
        <v>1</v>
      </c>
      <c r="I631" s="51"/>
      <c r="J631" s="42" t="n">
        <v>1</v>
      </c>
      <c r="K631" s="43" t="n">
        <f aca="false">ROUND(I631*13.617*1.03*12,0)</f>
        <v>0</v>
      </c>
      <c r="L631" s="44" t="n">
        <f aca="false">ROUND((J631*5.447*1.03*12),0)</f>
        <v>67</v>
      </c>
      <c r="M631" s="43" t="n">
        <f aca="false">(K631+L631)</f>
        <v>67</v>
      </c>
      <c r="N631" s="44" t="n">
        <f aca="false">ROUND(M631*30.2/100,0)</f>
        <v>20</v>
      </c>
      <c r="O631" s="45" t="n">
        <f aca="false">ROUND(C631/303503*15153.3,0)</f>
        <v>13</v>
      </c>
      <c r="P631" s="46" t="n">
        <f aca="false">SUM(M631:O631)</f>
        <v>100</v>
      </c>
    </row>
    <row r="632" customFormat="false" ht="12.75" hidden="false" customHeight="false" outlineLevel="0" collapsed="false">
      <c r="A632" s="24" t="n">
        <v>4</v>
      </c>
      <c r="B632" s="64" t="s">
        <v>636</v>
      </c>
      <c r="C632" s="38" t="n">
        <f aca="false">D632+G632</f>
        <v>90</v>
      </c>
      <c r="D632" s="38" t="n">
        <f aca="false">F632+E632</f>
        <v>77</v>
      </c>
      <c r="E632" s="57" t="n">
        <v>0</v>
      </c>
      <c r="F632" s="57" t="n">
        <v>77</v>
      </c>
      <c r="G632" s="57" t="n">
        <v>13</v>
      </c>
      <c r="H632" s="41" t="n">
        <f aca="false">I632+J632</f>
        <v>1</v>
      </c>
      <c r="I632" s="51"/>
      <c r="J632" s="42" t="n">
        <v>1</v>
      </c>
      <c r="K632" s="43" t="n">
        <f aca="false">ROUND(I632*13.617*1.03*12,0)</f>
        <v>0</v>
      </c>
      <c r="L632" s="44" t="n">
        <f aca="false">ROUND((J632*5.447*1.03*12),0)</f>
        <v>67</v>
      </c>
      <c r="M632" s="43" t="n">
        <f aca="false">(K632+L632)</f>
        <v>67</v>
      </c>
      <c r="N632" s="44" t="n">
        <f aca="false">ROUND(M632*30.2/100,0)</f>
        <v>20</v>
      </c>
      <c r="O632" s="45" t="n">
        <f aca="false">ROUND(C632/303503*15153.3,0)</f>
        <v>4</v>
      </c>
      <c r="P632" s="46" t="n">
        <f aca="false">SUM(M632:O632)</f>
        <v>91</v>
      </c>
    </row>
    <row r="633" customFormat="false" ht="12.75" hidden="false" customHeight="false" outlineLevel="0" collapsed="false">
      <c r="A633" s="24" t="n">
        <v>5</v>
      </c>
      <c r="B633" s="64" t="s">
        <v>637</v>
      </c>
      <c r="C633" s="38" t="n">
        <f aca="false">D633+G633</f>
        <v>435</v>
      </c>
      <c r="D633" s="38" t="n">
        <f aca="false">F633+E633</f>
        <v>400</v>
      </c>
      <c r="E633" s="57" t="n">
        <v>4</v>
      </c>
      <c r="F633" s="57" t="n">
        <v>396</v>
      </c>
      <c r="G633" s="57" t="n">
        <v>35</v>
      </c>
      <c r="H633" s="41" t="n">
        <f aca="false">I633+J633</f>
        <v>1</v>
      </c>
      <c r="I633" s="51"/>
      <c r="J633" s="42" t="n">
        <v>1</v>
      </c>
      <c r="K633" s="43" t="n">
        <f aca="false">ROUND(I633*13.617*1.03*12,0)</f>
        <v>0</v>
      </c>
      <c r="L633" s="44" t="n">
        <f aca="false">ROUND((J633*5.447*1.03*12),0)</f>
        <v>67</v>
      </c>
      <c r="M633" s="43" t="n">
        <f aca="false">(K633+L633)</f>
        <v>67</v>
      </c>
      <c r="N633" s="44" t="n">
        <f aca="false">ROUND(M633*30.2/100,0)</f>
        <v>20</v>
      </c>
      <c r="O633" s="45" t="n">
        <f aca="false">ROUND(C633/303503*15153.3,0)</f>
        <v>22</v>
      </c>
      <c r="P633" s="46" t="n">
        <f aca="false">SUM(M633:O633)</f>
        <v>109</v>
      </c>
    </row>
    <row r="634" customFormat="false" ht="12.75" hidden="false" customHeight="false" outlineLevel="0" collapsed="false">
      <c r="A634" s="24" t="n">
        <v>6</v>
      </c>
      <c r="B634" s="64" t="s">
        <v>638</v>
      </c>
      <c r="C634" s="38" t="n">
        <f aca="false">D634+G634</f>
        <v>132</v>
      </c>
      <c r="D634" s="38" t="n">
        <f aca="false">F634+E634</f>
        <v>108</v>
      </c>
      <c r="E634" s="57" t="n">
        <v>2</v>
      </c>
      <c r="F634" s="57" t="n">
        <v>106</v>
      </c>
      <c r="G634" s="57" t="n">
        <v>24</v>
      </c>
      <c r="H634" s="41" t="n">
        <f aca="false">I634+J634</f>
        <v>1</v>
      </c>
      <c r="I634" s="51"/>
      <c r="J634" s="42" t="n">
        <v>1</v>
      </c>
      <c r="K634" s="43" t="n">
        <f aca="false">ROUND(I634*13.617*1.03*12,0)</f>
        <v>0</v>
      </c>
      <c r="L634" s="44" t="n">
        <f aca="false">ROUND((J634*5.447*1.03*12),0)</f>
        <v>67</v>
      </c>
      <c r="M634" s="43" t="n">
        <f aca="false">(K634+L634)</f>
        <v>67</v>
      </c>
      <c r="N634" s="44" t="n">
        <f aca="false">ROUND(M634*30.2/100,0)</f>
        <v>20</v>
      </c>
      <c r="O634" s="45" t="n">
        <f aca="false">ROUND(C634/303503*15153.3,0)</f>
        <v>7</v>
      </c>
      <c r="P634" s="46" t="n">
        <f aca="false">SUM(M634:O634)</f>
        <v>94</v>
      </c>
    </row>
    <row r="635" customFormat="false" ht="12.75" hidden="false" customHeight="false" outlineLevel="0" collapsed="false">
      <c r="A635" s="24" t="n">
        <v>7</v>
      </c>
      <c r="B635" s="64" t="s">
        <v>639</v>
      </c>
      <c r="C635" s="38" t="n">
        <f aca="false">D635+G635</f>
        <v>378</v>
      </c>
      <c r="D635" s="38" t="n">
        <f aca="false">F635+E635</f>
        <v>336</v>
      </c>
      <c r="E635" s="57" t="n">
        <v>5</v>
      </c>
      <c r="F635" s="57" t="n">
        <v>331</v>
      </c>
      <c r="G635" s="57" t="n">
        <v>42</v>
      </c>
      <c r="H635" s="41" t="n">
        <f aca="false">I635+J635</f>
        <v>1</v>
      </c>
      <c r="I635" s="51"/>
      <c r="J635" s="42" t="n">
        <v>1</v>
      </c>
      <c r="K635" s="43" t="n">
        <f aca="false">ROUND(I635*13.617*1.03*12,0)</f>
        <v>0</v>
      </c>
      <c r="L635" s="44" t="n">
        <f aca="false">ROUND((J635*5.447*1.03*12),0)</f>
        <v>67</v>
      </c>
      <c r="M635" s="43" t="n">
        <f aca="false">(K635+L635)</f>
        <v>67</v>
      </c>
      <c r="N635" s="44" t="n">
        <f aca="false">ROUND(M635*30.2/100,0)</f>
        <v>20</v>
      </c>
      <c r="O635" s="45" t="n">
        <f aca="false">ROUND(C635/303503*15153.3,0)</f>
        <v>19</v>
      </c>
      <c r="P635" s="46" t="n">
        <f aca="false">SUM(M635:O635)</f>
        <v>106</v>
      </c>
    </row>
    <row r="636" customFormat="false" ht="12.75" hidden="false" customHeight="false" outlineLevel="0" collapsed="false">
      <c r="A636" s="24" t="n">
        <v>8</v>
      </c>
      <c r="B636" s="64" t="s">
        <v>640</v>
      </c>
      <c r="C636" s="38" t="n">
        <f aca="false">D636+G636</f>
        <v>212</v>
      </c>
      <c r="D636" s="38" t="n">
        <f aca="false">F636+E636</f>
        <v>186</v>
      </c>
      <c r="E636" s="57" t="n">
        <v>4</v>
      </c>
      <c r="F636" s="57" t="n">
        <v>182</v>
      </c>
      <c r="G636" s="57" t="n">
        <v>26</v>
      </c>
      <c r="H636" s="41" t="n">
        <f aca="false">I636+J636</f>
        <v>1</v>
      </c>
      <c r="I636" s="51"/>
      <c r="J636" s="42" t="n">
        <v>1</v>
      </c>
      <c r="K636" s="43" t="n">
        <f aca="false">ROUND(I636*13.617*1.03*12,0)</f>
        <v>0</v>
      </c>
      <c r="L636" s="44" t="n">
        <f aca="false">ROUND((J636*5.447*1.03*12),0)</f>
        <v>67</v>
      </c>
      <c r="M636" s="43" t="n">
        <f aca="false">(K636+L636)</f>
        <v>67</v>
      </c>
      <c r="N636" s="44" t="n">
        <f aca="false">ROUND(M636*30.2/100,0)</f>
        <v>20</v>
      </c>
      <c r="O636" s="45" t="n">
        <f aca="false">ROUND(C636/303503*15153.3,0)</f>
        <v>11</v>
      </c>
      <c r="P636" s="46" t="n">
        <f aca="false">SUM(M636:O636)</f>
        <v>98</v>
      </c>
    </row>
    <row r="637" customFormat="false" ht="12.75" hidden="false" customHeight="false" outlineLevel="0" collapsed="false">
      <c r="A637" s="24" t="n">
        <v>9</v>
      </c>
      <c r="B637" s="64" t="s">
        <v>641</v>
      </c>
      <c r="C637" s="38" t="n">
        <f aca="false">D637+G637</f>
        <v>242</v>
      </c>
      <c r="D637" s="38" t="n">
        <f aca="false">F637+E637</f>
        <v>217</v>
      </c>
      <c r="E637" s="57" t="n">
        <v>2</v>
      </c>
      <c r="F637" s="57" t="n">
        <v>215</v>
      </c>
      <c r="G637" s="57" t="n">
        <v>25</v>
      </c>
      <c r="H637" s="41" t="n">
        <f aca="false">I637+J637</f>
        <v>1</v>
      </c>
      <c r="I637" s="51"/>
      <c r="J637" s="42" t="n">
        <v>1</v>
      </c>
      <c r="K637" s="43" t="n">
        <f aca="false">ROUND(I637*13.617*1.03*12,0)</f>
        <v>0</v>
      </c>
      <c r="L637" s="44" t="n">
        <f aca="false">ROUND((J637*5.447*1.03*12),0)</f>
        <v>67</v>
      </c>
      <c r="M637" s="43" t="n">
        <f aca="false">(K637+L637)</f>
        <v>67</v>
      </c>
      <c r="N637" s="44" t="n">
        <f aca="false">ROUND(M637*30.2/100,0)</f>
        <v>20</v>
      </c>
      <c r="O637" s="45" t="n">
        <f aca="false">ROUND(C637/303503*15153.3,0)</f>
        <v>12</v>
      </c>
      <c r="P637" s="46" t="n">
        <f aca="false">SUM(M637:O637)</f>
        <v>99</v>
      </c>
    </row>
    <row r="638" customFormat="false" ht="12.75" hidden="false" customHeight="false" outlineLevel="0" collapsed="false">
      <c r="A638" s="24" t="n">
        <v>10</v>
      </c>
      <c r="B638" s="64" t="s">
        <v>642</v>
      </c>
      <c r="C638" s="38" t="n">
        <f aca="false">D638+G638</f>
        <v>212</v>
      </c>
      <c r="D638" s="38" t="n">
        <f aca="false">F638+E638</f>
        <v>174</v>
      </c>
      <c r="E638" s="57" t="n">
        <v>2</v>
      </c>
      <c r="F638" s="57" t="n">
        <v>172</v>
      </c>
      <c r="G638" s="57" t="n">
        <v>38</v>
      </c>
      <c r="H638" s="41" t="n">
        <f aca="false">I638+J638</f>
        <v>1</v>
      </c>
      <c r="I638" s="51"/>
      <c r="J638" s="42" t="n">
        <v>1</v>
      </c>
      <c r="K638" s="43" t="n">
        <f aca="false">ROUND(I638*13.617*1.03*12,0)</f>
        <v>0</v>
      </c>
      <c r="L638" s="44" t="n">
        <f aca="false">ROUND((J638*5.447*1.03*12),0)</f>
        <v>67</v>
      </c>
      <c r="M638" s="43" t="n">
        <f aca="false">(K638+L638)</f>
        <v>67</v>
      </c>
      <c r="N638" s="44" t="n">
        <f aca="false">ROUND(M638*30.2/100,0)</f>
        <v>20</v>
      </c>
      <c r="O638" s="45" t="n">
        <f aca="false">ROUND(C638/303503*15153.3,0)</f>
        <v>11</v>
      </c>
      <c r="P638" s="46" t="n">
        <f aca="false">SUM(M638:O638)</f>
        <v>98</v>
      </c>
    </row>
    <row r="639" customFormat="false" ht="12.75" hidden="false" customHeight="false" outlineLevel="0" collapsed="false">
      <c r="A639" s="24" t="n">
        <v>11</v>
      </c>
      <c r="B639" s="64" t="s">
        <v>643</v>
      </c>
      <c r="C639" s="38" t="n">
        <f aca="false">D639+G639</f>
        <v>441</v>
      </c>
      <c r="D639" s="38" t="n">
        <f aca="false">F639+E639</f>
        <v>388</v>
      </c>
      <c r="E639" s="57" t="n">
        <v>13</v>
      </c>
      <c r="F639" s="57" t="n">
        <v>375</v>
      </c>
      <c r="G639" s="57" t="n">
        <v>53</v>
      </c>
      <c r="H639" s="41" t="n">
        <f aca="false">I639+J639</f>
        <v>1</v>
      </c>
      <c r="I639" s="51"/>
      <c r="J639" s="42" t="n">
        <v>1</v>
      </c>
      <c r="K639" s="43" t="n">
        <f aca="false">ROUND(I639*13.617*1.03*12,0)</f>
        <v>0</v>
      </c>
      <c r="L639" s="44" t="n">
        <f aca="false">ROUND((J639*5.447*1.03*12),0)</f>
        <v>67</v>
      </c>
      <c r="M639" s="43" t="n">
        <f aca="false">(K639+L639)</f>
        <v>67</v>
      </c>
      <c r="N639" s="44" t="n">
        <f aca="false">ROUND(M639*30.2/100,0)</f>
        <v>20</v>
      </c>
      <c r="O639" s="45" t="n">
        <f aca="false">ROUND(C639/303503*15153.3,0)</f>
        <v>22</v>
      </c>
      <c r="P639" s="46" t="n">
        <f aca="false">SUM(M639:O639)</f>
        <v>109</v>
      </c>
    </row>
    <row r="640" customFormat="false" ht="12.75" hidden="false" customHeight="false" outlineLevel="0" collapsed="false">
      <c r="A640" s="24" t="n">
        <v>12</v>
      </c>
      <c r="B640" s="64" t="s">
        <v>644</v>
      </c>
      <c r="C640" s="38" t="n">
        <f aca="false">D640+G640</f>
        <v>173</v>
      </c>
      <c r="D640" s="38" t="n">
        <f aca="false">F640+E640</f>
        <v>157</v>
      </c>
      <c r="E640" s="57" t="n">
        <v>1</v>
      </c>
      <c r="F640" s="57" t="n">
        <v>156</v>
      </c>
      <c r="G640" s="57" t="n">
        <v>16</v>
      </c>
      <c r="H640" s="41" t="n">
        <f aca="false">I640+J640</f>
        <v>1</v>
      </c>
      <c r="I640" s="51"/>
      <c r="J640" s="42" t="n">
        <v>1</v>
      </c>
      <c r="K640" s="43" t="n">
        <f aca="false">ROUND(I640*13.617*1.03*12,0)</f>
        <v>0</v>
      </c>
      <c r="L640" s="44" t="n">
        <f aca="false">ROUND((J640*5.447*1.03*12),0)</f>
        <v>67</v>
      </c>
      <c r="M640" s="43" t="n">
        <f aca="false">(K640+L640)</f>
        <v>67</v>
      </c>
      <c r="N640" s="44" t="n">
        <f aca="false">ROUND(M640*30.2/100,0)</f>
        <v>20</v>
      </c>
      <c r="O640" s="45" t="n">
        <f aca="false">ROUND(C640/303503*15153.3,0)</f>
        <v>9</v>
      </c>
      <c r="P640" s="46" t="n">
        <f aca="false">SUM(M640:O640)</f>
        <v>96</v>
      </c>
    </row>
    <row r="641" customFormat="false" ht="12.75" hidden="false" customHeight="false" outlineLevel="0" collapsed="false">
      <c r="A641" s="24" t="n">
        <v>13</v>
      </c>
      <c r="B641" s="64" t="s">
        <v>645</v>
      </c>
      <c r="C641" s="38" t="n">
        <f aca="false">D641+G641</f>
        <v>222</v>
      </c>
      <c r="D641" s="38" t="n">
        <f aca="false">F641+E641</f>
        <v>184</v>
      </c>
      <c r="E641" s="57" t="n">
        <v>6</v>
      </c>
      <c r="F641" s="57" t="n">
        <v>178</v>
      </c>
      <c r="G641" s="57" t="n">
        <v>38</v>
      </c>
      <c r="H641" s="41" t="n">
        <f aca="false">I641+J641</f>
        <v>1</v>
      </c>
      <c r="I641" s="51"/>
      <c r="J641" s="42" t="n">
        <v>1</v>
      </c>
      <c r="K641" s="43" t="n">
        <f aca="false">ROUND(I641*13.617*1.03*12,0)</f>
        <v>0</v>
      </c>
      <c r="L641" s="44" t="n">
        <f aca="false">ROUND((J641*5.447*1.03*12),0)</f>
        <v>67</v>
      </c>
      <c r="M641" s="43" t="n">
        <f aca="false">(K641+L641)</f>
        <v>67</v>
      </c>
      <c r="N641" s="44" t="n">
        <f aca="false">ROUND(M641*30.2/100,0)</f>
        <v>20</v>
      </c>
      <c r="O641" s="45" t="n">
        <f aca="false">ROUND(C641/303503*15153.3,0)</f>
        <v>11</v>
      </c>
      <c r="P641" s="46" t="n">
        <f aca="false">SUM(M641:O641)</f>
        <v>98</v>
      </c>
    </row>
    <row r="642" customFormat="false" ht="12.75" hidden="false" customHeight="false" outlineLevel="0" collapsed="false">
      <c r="A642" s="24" t="n">
        <v>14</v>
      </c>
      <c r="B642" s="64" t="s">
        <v>646</v>
      </c>
      <c r="C642" s="38" t="n">
        <f aca="false">D642+G642</f>
        <v>115</v>
      </c>
      <c r="D642" s="38" t="n">
        <f aca="false">F642+E642</f>
        <v>83</v>
      </c>
      <c r="E642" s="57" t="n">
        <v>1</v>
      </c>
      <c r="F642" s="57" t="n">
        <v>82</v>
      </c>
      <c r="G642" s="57" t="n">
        <v>32</v>
      </c>
      <c r="H642" s="41" t="n">
        <f aca="false">I642+J642</f>
        <v>1</v>
      </c>
      <c r="I642" s="51"/>
      <c r="J642" s="42" t="n">
        <v>1</v>
      </c>
      <c r="K642" s="43" t="n">
        <f aca="false">ROUND(I642*13.617*1.03*12,0)</f>
        <v>0</v>
      </c>
      <c r="L642" s="44" t="n">
        <f aca="false">ROUND((J642*5.447*1.03*12),0)</f>
        <v>67</v>
      </c>
      <c r="M642" s="43" t="n">
        <f aca="false">(K642+L642)</f>
        <v>67</v>
      </c>
      <c r="N642" s="44" t="n">
        <f aca="false">ROUND(M642*30.2/100,0)</f>
        <v>20</v>
      </c>
      <c r="O642" s="45" t="n">
        <f aca="false">ROUND(C642/303503*15153.3,0)</f>
        <v>6</v>
      </c>
      <c r="P642" s="46" t="n">
        <f aca="false">SUM(M642:O642)</f>
        <v>93</v>
      </c>
    </row>
    <row r="643" customFormat="false" ht="12.75" hidden="false" customHeight="false" outlineLevel="0" collapsed="false">
      <c r="A643" s="24" t="n">
        <v>15</v>
      </c>
      <c r="B643" s="64" t="s">
        <v>647</v>
      </c>
      <c r="C643" s="38" t="n">
        <f aca="false">D643+G643</f>
        <v>323</v>
      </c>
      <c r="D643" s="38" t="n">
        <f aca="false">F643+E643</f>
        <v>277</v>
      </c>
      <c r="E643" s="57" t="n">
        <v>10</v>
      </c>
      <c r="F643" s="57" t="n">
        <v>267</v>
      </c>
      <c r="G643" s="57" t="n">
        <v>46</v>
      </c>
      <c r="H643" s="41" t="n">
        <f aca="false">I643+J643</f>
        <v>1</v>
      </c>
      <c r="I643" s="51"/>
      <c r="J643" s="42" t="n">
        <v>1</v>
      </c>
      <c r="K643" s="43" t="n">
        <f aca="false">ROUND(I643*13.617*1.03*12,0)</f>
        <v>0</v>
      </c>
      <c r="L643" s="44" t="n">
        <f aca="false">ROUND((J643*5.447*1.03*12),0)</f>
        <v>67</v>
      </c>
      <c r="M643" s="43" t="n">
        <f aca="false">(K643+L643)</f>
        <v>67</v>
      </c>
      <c r="N643" s="44" t="n">
        <f aca="false">ROUND(M643*30.2/100,0)</f>
        <v>20</v>
      </c>
      <c r="O643" s="45" t="n">
        <f aca="false">ROUND(C643/303503*15153.3,0)</f>
        <v>16</v>
      </c>
      <c r="P643" s="46" t="n">
        <f aca="false">SUM(M643:O643)</f>
        <v>103</v>
      </c>
    </row>
    <row r="644" customFormat="false" ht="12.75" hidden="false" customHeight="false" outlineLevel="0" collapsed="false">
      <c r="A644" s="24"/>
      <c r="B644" s="52" t="s">
        <v>648</v>
      </c>
      <c r="C644" s="49" t="n">
        <f aca="false">SUM(C645:C668)</f>
        <v>5302</v>
      </c>
      <c r="D644" s="49" t="n">
        <f aca="false">SUM(D645:D668)</f>
        <v>3706</v>
      </c>
      <c r="E644" s="49" t="n">
        <f aca="false">SUM(E645:E668)</f>
        <v>115</v>
      </c>
      <c r="F644" s="49" t="n">
        <f aca="false">SUM(F645:F668)</f>
        <v>3591</v>
      </c>
      <c r="G644" s="49" t="n">
        <f aca="false">SUM(G645:G668)</f>
        <v>1596</v>
      </c>
      <c r="H644" s="49" t="n">
        <f aca="false">SUM(H645:H668)</f>
        <v>24</v>
      </c>
      <c r="I644" s="49" t="n">
        <f aca="false">SUM(I645:I668)</f>
        <v>2</v>
      </c>
      <c r="J644" s="49" t="n">
        <f aca="false">SUM(J645:J668)</f>
        <v>22</v>
      </c>
      <c r="K644" s="49" t="n">
        <f aca="false">SUM(K645:K668)</f>
        <v>336</v>
      </c>
      <c r="L644" s="49" t="n">
        <f aca="false">SUM(L645:L668)</f>
        <v>1474</v>
      </c>
      <c r="M644" s="49" t="n">
        <f aca="false">SUM(M645:M668)</f>
        <v>1975</v>
      </c>
      <c r="N644" s="49" t="n">
        <f aca="false">SUM(N645:N668)</f>
        <v>591</v>
      </c>
      <c r="O644" s="49" t="n">
        <f aca="false">SUM(O645:O668)</f>
        <v>264</v>
      </c>
      <c r="P644" s="49" t="n">
        <f aca="false">SUM(P645:P668)</f>
        <v>2830</v>
      </c>
    </row>
    <row r="645" customFormat="false" ht="12.75" hidden="false" customHeight="false" outlineLevel="0" collapsed="false">
      <c r="A645" s="24" t="n">
        <v>1</v>
      </c>
      <c r="B645" s="64" t="s">
        <v>649</v>
      </c>
      <c r="C645" s="38" t="n">
        <f aca="false">D645+G645</f>
        <v>72</v>
      </c>
      <c r="D645" s="38" t="n">
        <f aca="false">F645+E645</f>
        <v>51</v>
      </c>
      <c r="E645" s="57" t="n">
        <v>1</v>
      </c>
      <c r="F645" s="57" t="n">
        <v>50</v>
      </c>
      <c r="G645" s="57" t="n">
        <v>21</v>
      </c>
      <c r="H645" s="41" t="n">
        <f aca="false">I645+J645</f>
        <v>1</v>
      </c>
      <c r="I645" s="51"/>
      <c r="J645" s="42" t="n">
        <v>1</v>
      </c>
      <c r="K645" s="43" t="n">
        <f aca="false">ROUND(I645*13.617*1.03*12,0)</f>
        <v>0</v>
      </c>
      <c r="L645" s="44" t="n">
        <f aca="false">ROUND((J645*5.447*1.03*12),0)</f>
        <v>67</v>
      </c>
      <c r="M645" s="43" t="n">
        <f aca="false">ROUND((K645+L645)*1.15,0)</f>
        <v>77</v>
      </c>
      <c r="N645" s="44" t="n">
        <f aca="false">ROUND(M645*30.2/100,0)</f>
        <v>23</v>
      </c>
      <c r="O645" s="45" t="n">
        <f aca="false">ROUND(C645/303503*15153.3,0)</f>
        <v>4</v>
      </c>
      <c r="P645" s="46" t="n">
        <f aca="false">SUM(M645:O645)</f>
        <v>104</v>
      </c>
    </row>
    <row r="646" customFormat="false" ht="12.75" hidden="false" customHeight="false" outlineLevel="0" collapsed="false">
      <c r="A646" s="24" t="n">
        <v>2</v>
      </c>
      <c r="B646" s="64" t="s">
        <v>650</v>
      </c>
      <c r="C646" s="38" t="n">
        <f aca="false">D646+G646</f>
        <v>229</v>
      </c>
      <c r="D646" s="38" t="n">
        <f aca="false">F646+E646</f>
        <v>165</v>
      </c>
      <c r="E646" s="57" t="n">
        <v>1</v>
      </c>
      <c r="F646" s="57" t="n">
        <v>164</v>
      </c>
      <c r="G646" s="57" t="n">
        <v>64</v>
      </c>
      <c r="H646" s="41" t="n">
        <f aca="false">I646+J646</f>
        <v>1</v>
      </c>
      <c r="I646" s="51"/>
      <c r="J646" s="42" t="n">
        <v>1</v>
      </c>
      <c r="K646" s="43" t="n">
        <f aca="false">ROUND(I646*13.617*1.03*12,0)</f>
        <v>0</v>
      </c>
      <c r="L646" s="44" t="n">
        <f aca="false">ROUND((J646*5.447*1.03*12),0)</f>
        <v>67</v>
      </c>
      <c r="M646" s="43" t="n">
        <f aca="false">+K646+L646</f>
        <v>67</v>
      </c>
      <c r="N646" s="44" t="n">
        <f aca="false">ROUND(M646*30.2/100,0)</f>
        <v>20</v>
      </c>
      <c r="O646" s="45" t="n">
        <f aca="false">ROUND(C646/303503*15153.3,0)</f>
        <v>11</v>
      </c>
      <c r="P646" s="46" t="n">
        <f aca="false">SUM(M646:O646)</f>
        <v>98</v>
      </c>
    </row>
    <row r="647" customFormat="false" ht="12.75" hidden="false" customHeight="false" outlineLevel="0" collapsed="false">
      <c r="A647" s="24" t="n">
        <v>3</v>
      </c>
      <c r="B647" s="64" t="s">
        <v>651</v>
      </c>
      <c r="C647" s="38" t="n">
        <f aca="false">D647+G647</f>
        <v>259</v>
      </c>
      <c r="D647" s="38" t="n">
        <f aca="false">F647+E647</f>
        <v>181</v>
      </c>
      <c r="E647" s="57" t="n">
        <v>3</v>
      </c>
      <c r="F647" s="57" t="n">
        <v>178</v>
      </c>
      <c r="G647" s="57" t="n">
        <v>78</v>
      </c>
      <c r="H647" s="41" t="n">
        <f aca="false">I647+J647</f>
        <v>1</v>
      </c>
      <c r="I647" s="51"/>
      <c r="J647" s="42" t="n">
        <v>1</v>
      </c>
      <c r="K647" s="43" t="n">
        <f aca="false">ROUND(I647*13.617*1.03*12,0)</f>
        <v>0</v>
      </c>
      <c r="L647" s="44" t="n">
        <f aca="false">ROUND((J647*5.447*1.03*12),0)</f>
        <v>67</v>
      </c>
      <c r="M647" s="43" t="n">
        <f aca="false">ROUND((K647+L647)*1.15,0)</f>
        <v>77</v>
      </c>
      <c r="N647" s="44" t="n">
        <f aca="false">ROUND(M647*30.2/100,0)</f>
        <v>23</v>
      </c>
      <c r="O647" s="45" t="n">
        <f aca="false">ROUND(C647/303503*15153.3,0)</f>
        <v>13</v>
      </c>
      <c r="P647" s="46" t="n">
        <f aca="false">SUM(M647:O647)</f>
        <v>113</v>
      </c>
    </row>
    <row r="648" customFormat="false" ht="12.75" hidden="false" customHeight="false" outlineLevel="0" collapsed="false">
      <c r="A648" s="24" t="n">
        <v>4</v>
      </c>
      <c r="B648" s="64" t="s">
        <v>652</v>
      </c>
      <c r="C648" s="38" t="n">
        <f aca="false">D648+G648</f>
        <v>320</v>
      </c>
      <c r="D648" s="38" t="n">
        <f aca="false">F648+E648</f>
        <v>230</v>
      </c>
      <c r="E648" s="57" t="n">
        <v>10</v>
      </c>
      <c r="F648" s="57" t="n">
        <v>220</v>
      </c>
      <c r="G648" s="57" t="n">
        <v>90</v>
      </c>
      <c r="H648" s="41" t="n">
        <f aca="false">I648+J648</f>
        <v>1</v>
      </c>
      <c r="I648" s="51"/>
      <c r="J648" s="42" t="n">
        <v>1</v>
      </c>
      <c r="K648" s="43" t="n">
        <f aca="false">ROUND(I648*13.617*1.03*12,0)</f>
        <v>0</v>
      </c>
      <c r="L648" s="44" t="n">
        <f aca="false">ROUND((J648*5.447*1.03*12),0)</f>
        <v>67</v>
      </c>
      <c r="M648" s="43" t="n">
        <f aca="false">ROUND((K648+L648)*1.15,0)</f>
        <v>77</v>
      </c>
      <c r="N648" s="44" t="n">
        <f aca="false">ROUND(M648*30.2/100,0)</f>
        <v>23</v>
      </c>
      <c r="O648" s="45" t="n">
        <f aca="false">ROUND(C648/303503*15153.3,0)</f>
        <v>16</v>
      </c>
      <c r="P648" s="46" t="n">
        <f aca="false">SUM(M648:O648)</f>
        <v>116</v>
      </c>
    </row>
    <row r="649" customFormat="false" ht="12.75" hidden="false" customHeight="false" outlineLevel="0" collapsed="false">
      <c r="A649" s="24" t="n">
        <v>5</v>
      </c>
      <c r="B649" s="64" t="s">
        <v>653</v>
      </c>
      <c r="C649" s="38" t="n">
        <f aca="false">D649+G649</f>
        <v>243</v>
      </c>
      <c r="D649" s="38" t="n">
        <f aca="false">F649+E649</f>
        <v>154</v>
      </c>
      <c r="E649" s="57" t="n">
        <v>2</v>
      </c>
      <c r="F649" s="57" t="n">
        <v>152</v>
      </c>
      <c r="G649" s="57" t="n">
        <v>89</v>
      </c>
      <c r="H649" s="41" t="n">
        <f aca="false">I649+J649</f>
        <v>1</v>
      </c>
      <c r="I649" s="51"/>
      <c r="J649" s="42" t="n">
        <v>1</v>
      </c>
      <c r="K649" s="43" t="n">
        <f aca="false">ROUND(I649*13.617*1.03*12,0)</f>
        <v>0</v>
      </c>
      <c r="L649" s="44" t="n">
        <f aca="false">ROUND((J649*5.447*1.03*12),0)</f>
        <v>67</v>
      </c>
      <c r="M649" s="43" t="n">
        <f aca="false">ROUND((K649+L649)*1.15,0)</f>
        <v>77</v>
      </c>
      <c r="N649" s="44" t="n">
        <f aca="false">ROUND(M649*30.2/100,0)</f>
        <v>23</v>
      </c>
      <c r="O649" s="45" t="n">
        <f aca="false">ROUND(C649/303503*15153.3,0)</f>
        <v>12</v>
      </c>
      <c r="P649" s="46" t="n">
        <f aca="false">SUM(M649:O649)</f>
        <v>112</v>
      </c>
    </row>
    <row r="650" customFormat="false" ht="12.75" hidden="false" customHeight="false" outlineLevel="0" collapsed="false">
      <c r="A650" s="24" t="n">
        <v>6</v>
      </c>
      <c r="B650" s="64" t="s">
        <v>654</v>
      </c>
      <c r="C650" s="38" t="n">
        <f aca="false">D650+G650</f>
        <v>82</v>
      </c>
      <c r="D650" s="38" t="n">
        <f aca="false">F650+E650</f>
        <v>61</v>
      </c>
      <c r="E650" s="57" t="n">
        <v>2</v>
      </c>
      <c r="F650" s="57" t="n">
        <v>59</v>
      </c>
      <c r="G650" s="57" t="n">
        <v>21</v>
      </c>
      <c r="H650" s="41" t="n">
        <f aca="false">I650+J650</f>
        <v>1</v>
      </c>
      <c r="I650" s="51"/>
      <c r="J650" s="42" t="n">
        <v>1</v>
      </c>
      <c r="K650" s="43" t="n">
        <f aca="false">ROUND(I650*13.617*1.03*12,0)</f>
        <v>0</v>
      </c>
      <c r="L650" s="44" t="n">
        <f aca="false">ROUND((J650*5.447*1.03*12),0)</f>
        <v>67</v>
      </c>
      <c r="M650" s="43" t="n">
        <f aca="false">ROUND((K650+L650)*1.15,0)</f>
        <v>77</v>
      </c>
      <c r="N650" s="44" t="n">
        <f aca="false">ROUND(M650*30.2/100,0)</f>
        <v>23</v>
      </c>
      <c r="O650" s="45" t="n">
        <f aca="false">ROUND(C650/303503*15153.3,0)</f>
        <v>4</v>
      </c>
      <c r="P650" s="46" t="n">
        <f aca="false">SUM(M650:O650)</f>
        <v>104</v>
      </c>
    </row>
    <row r="651" customFormat="false" ht="12.75" hidden="false" customHeight="false" outlineLevel="0" collapsed="false">
      <c r="A651" s="24" t="n">
        <v>7</v>
      </c>
      <c r="B651" s="64" t="s">
        <v>655</v>
      </c>
      <c r="C651" s="38" t="n">
        <f aca="false">D651+G651</f>
        <v>503</v>
      </c>
      <c r="D651" s="38" t="n">
        <f aca="false">F651+E651</f>
        <v>352</v>
      </c>
      <c r="E651" s="57" t="n">
        <v>7</v>
      </c>
      <c r="F651" s="57" t="n">
        <v>345</v>
      </c>
      <c r="G651" s="57" t="n">
        <v>151</v>
      </c>
      <c r="H651" s="41" t="n">
        <f aca="false">I651+J651</f>
        <v>1</v>
      </c>
      <c r="I651" s="51" t="n">
        <v>1</v>
      </c>
      <c r="J651" s="42"/>
      <c r="K651" s="43" t="n">
        <f aca="false">ROUND(I651*13.617*1.03*12,0)</f>
        <v>168</v>
      </c>
      <c r="L651" s="44" t="n">
        <f aca="false">ROUND((J651*5.447*1.03*12),0)</f>
        <v>0</v>
      </c>
      <c r="M651" s="43" t="n">
        <f aca="false">+K651+L651</f>
        <v>168</v>
      </c>
      <c r="N651" s="44" t="n">
        <f aca="false">ROUND(M651*30.2/100,0)</f>
        <v>51</v>
      </c>
      <c r="O651" s="45" t="n">
        <f aca="false">ROUND(C651/303503*15153.3,0)</f>
        <v>25</v>
      </c>
      <c r="P651" s="46" t="n">
        <f aca="false">SUM(M651:O651)</f>
        <v>244</v>
      </c>
    </row>
    <row r="652" customFormat="false" ht="12.75" hidden="false" customHeight="false" outlineLevel="0" collapsed="false">
      <c r="A652" s="24" t="n">
        <v>8</v>
      </c>
      <c r="B652" s="64" t="s">
        <v>656</v>
      </c>
      <c r="C652" s="38" t="n">
        <f aca="false">D652+G652</f>
        <v>53</v>
      </c>
      <c r="D652" s="38" t="n">
        <f aca="false">F652+E652</f>
        <v>35</v>
      </c>
      <c r="E652" s="57" t="n">
        <v>0</v>
      </c>
      <c r="F652" s="57" t="n">
        <v>35</v>
      </c>
      <c r="G652" s="57" t="n">
        <v>18</v>
      </c>
      <c r="H652" s="41" t="n">
        <f aca="false">I652+J652</f>
        <v>1</v>
      </c>
      <c r="I652" s="51"/>
      <c r="J652" s="42" t="n">
        <v>1</v>
      </c>
      <c r="K652" s="43" t="n">
        <f aca="false">ROUND(I652*13.617*1.03*12,0)</f>
        <v>0</v>
      </c>
      <c r="L652" s="44" t="n">
        <f aca="false">ROUND((J652*5.447*1.03*12),0)</f>
        <v>67</v>
      </c>
      <c r="M652" s="43" t="n">
        <f aca="false">ROUND((K652+L652)*1.15,0)</f>
        <v>77</v>
      </c>
      <c r="N652" s="44" t="n">
        <f aca="false">ROUND(M652*30.2/100,0)</f>
        <v>23</v>
      </c>
      <c r="O652" s="45" t="n">
        <f aca="false">ROUND(C652/303503*15153.3,0)</f>
        <v>3</v>
      </c>
      <c r="P652" s="46" t="n">
        <f aca="false">SUM(M652:O652)</f>
        <v>103</v>
      </c>
    </row>
    <row r="653" customFormat="false" ht="12.75" hidden="false" customHeight="false" outlineLevel="0" collapsed="false">
      <c r="A653" s="24" t="n">
        <v>9</v>
      </c>
      <c r="B653" s="64" t="s">
        <v>657</v>
      </c>
      <c r="C653" s="38" t="n">
        <f aca="false">D653+G653</f>
        <v>86</v>
      </c>
      <c r="D653" s="38" t="n">
        <f aca="false">F653+E653</f>
        <v>55</v>
      </c>
      <c r="E653" s="57" t="n">
        <v>0</v>
      </c>
      <c r="F653" s="57" t="n">
        <v>55</v>
      </c>
      <c r="G653" s="57" t="n">
        <v>31</v>
      </c>
      <c r="H653" s="41" t="n">
        <f aca="false">I653+J653</f>
        <v>1</v>
      </c>
      <c r="I653" s="51"/>
      <c r="J653" s="42" t="n">
        <v>1</v>
      </c>
      <c r="K653" s="43" t="n">
        <f aca="false">ROUND(I653*13.617*1.03*12,0)</f>
        <v>0</v>
      </c>
      <c r="L653" s="44" t="n">
        <f aca="false">ROUND((J653*5.447*1.03*12),0)</f>
        <v>67</v>
      </c>
      <c r="M653" s="43" t="n">
        <f aca="false">+K653+L653</f>
        <v>67</v>
      </c>
      <c r="N653" s="44" t="n">
        <f aca="false">ROUND(M653*30.2/100,0)</f>
        <v>20</v>
      </c>
      <c r="O653" s="45" t="n">
        <f aca="false">ROUND(C653/303503*15153.3,0)</f>
        <v>4</v>
      </c>
      <c r="P653" s="46" t="n">
        <f aca="false">SUM(M653:O653)</f>
        <v>91</v>
      </c>
    </row>
    <row r="654" customFormat="false" ht="12.75" hidden="false" customHeight="false" outlineLevel="0" collapsed="false">
      <c r="A654" s="24" t="n">
        <v>10</v>
      </c>
      <c r="B654" s="64" t="s">
        <v>658</v>
      </c>
      <c r="C654" s="38" t="n">
        <f aca="false">D654+G654</f>
        <v>259</v>
      </c>
      <c r="D654" s="38" t="n">
        <f aca="false">F654+E654</f>
        <v>179</v>
      </c>
      <c r="E654" s="57" t="n">
        <v>6</v>
      </c>
      <c r="F654" s="57" t="n">
        <v>173</v>
      </c>
      <c r="G654" s="57" t="n">
        <v>80</v>
      </c>
      <c r="H654" s="41" t="n">
        <f aca="false">I654+J654</f>
        <v>1</v>
      </c>
      <c r="I654" s="51"/>
      <c r="J654" s="42" t="n">
        <v>1</v>
      </c>
      <c r="K654" s="43" t="n">
        <f aca="false">ROUND(I654*13.617*1.03*12,0)</f>
        <v>0</v>
      </c>
      <c r="L654" s="44" t="n">
        <f aca="false">ROUND((J654*5.447*1.03*12),0)</f>
        <v>67</v>
      </c>
      <c r="M654" s="43" t="n">
        <f aca="false">ROUND((K654+L654)*1.15,0)</f>
        <v>77</v>
      </c>
      <c r="N654" s="44" t="n">
        <f aca="false">ROUND(M654*30.2/100,0)</f>
        <v>23</v>
      </c>
      <c r="O654" s="45" t="n">
        <f aca="false">ROUND(C654/303503*15153.3,0)</f>
        <v>13</v>
      </c>
      <c r="P654" s="46" t="n">
        <f aca="false">SUM(M654:O654)</f>
        <v>113</v>
      </c>
    </row>
    <row r="655" customFormat="false" ht="12.75" hidden="false" customHeight="false" outlineLevel="0" collapsed="false">
      <c r="A655" s="24" t="n">
        <v>11</v>
      </c>
      <c r="B655" s="64" t="s">
        <v>659</v>
      </c>
      <c r="C655" s="38" t="n">
        <f aca="false">D655+G655</f>
        <v>52</v>
      </c>
      <c r="D655" s="38" t="n">
        <f aca="false">F655+E655</f>
        <v>30</v>
      </c>
      <c r="E655" s="57" t="n">
        <v>1</v>
      </c>
      <c r="F655" s="57" t="n">
        <v>29</v>
      </c>
      <c r="G655" s="57" t="n">
        <v>22</v>
      </c>
      <c r="H655" s="41" t="n">
        <f aca="false">I655+J655</f>
        <v>1</v>
      </c>
      <c r="I655" s="51"/>
      <c r="J655" s="42" t="n">
        <v>1</v>
      </c>
      <c r="K655" s="43" t="n">
        <f aca="false">ROUND(I655*13.617*1.03*12,0)</f>
        <v>0</v>
      </c>
      <c r="L655" s="44" t="n">
        <f aca="false">ROUND((J655*5.447*1.03*12),0)</f>
        <v>67</v>
      </c>
      <c r="M655" s="43" t="n">
        <f aca="false">ROUND((K655+L655)*1.15,0)</f>
        <v>77</v>
      </c>
      <c r="N655" s="44" t="n">
        <f aca="false">ROUND(M655*30.2/100,0)</f>
        <v>23</v>
      </c>
      <c r="O655" s="45" t="n">
        <f aca="false">ROUND(C655/303503*15153.3,0)</f>
        <v>3</v>
      </c>
      <c r="P655" s="46" t="n">
        <f aca="false">SUM(M655:O655)</f>
        <v>103</v>
      </c>
    </row>
    <row r="656" customFormat="false" ht="12.75" hidden="false" customHeight="false" outlineLevel="0" collapsed="false">
      <c r="A656" s="24" t="n">
        <v>12</v>
      </c>
      <c r="B656" s="64" t="s">
        <v>660</v>
      </c>
      <c r="C656" s="38" t="n">
        <f aca="false">D656+G656</f>
        <v>208</v>
      </c>
      <c r="D656" s="38" t="n">
        <f aca="false">F656+E656</f>
        <v>132</v>
      </c>
      <c r="E656" s="57" t="n">
        <v>0</v>
      </c>
      <c r="F656" s="57" t="n">
        <v>132</v>
      </c>
      <c r="G656" s="57" t="n">
        <v>76</v>
      </c>
      <c r="H656" s="41" t="n">
        <f aca="false">I656+J656</f>
        <v>1</v>
      </c>
      <c r="I656" s="51"/>
      <c r="J656" s="42" t="n">
        <v>1</v>
      </c>
      <c r="K656" s="43" t="n">
        <f aca="false">ROUND(I656*13.617*1.03*12,0)</f>
        <v>0</v>
      </c>
      <c r="L656" s="44" t="n">
        <f aca="false">ROUND((J656*5.447*1.03*12),0)</f>
        <v>67</v>
      </c>
      <c r="M656" s="43" t="n">
        <f aca="false">+K656+L656</f>
        <v>67</v>
      </c>
      <c r="N656" s="44" t="n">
        <f aca="false">ROUND(M656*30.2/100,0)</f>
        <v>20</v>
      </c>
      <c r="O656" s="45" t="n">
        <f aca="false">ROUND(C656/303503*15153.3,0)</f>
        <v>10</v>
      </c>
      <c r="P656" s="46" t="n">
        <f aca="false">SUM(M656:O656)</f>
        <v>97</v>
      </c>
    </row>
    <row r="657" customFormat="false" ht="12.75" hidden="false" customHeight="false" outlineLevel="0" collapsed="false">
      <c r="A657" s="24" t="n">
        <v>13</v>
      </c>
      <c r="B657" s="64" t="s">
        <v>661</v>
      </c>
      <c r="C657" s="38" t="n">
        <f aca="false">D657+G657</f>
        <v>161</v>
      </c>
      <c r="D657" s="38" t="n">
        <f aca="false">F657+E657</f>
        <v>92</v>
      </c>
      <c r="E657" s="57" t="n">
        <v>4</v>
      </c>
      <c r="F657" s="57" t="n">
        <v>88</v>
      </c>
      <c r="G657" s="57" t="n">
        <v>69</v>
      </c>
      <c r="H657" s="41" t="n">
        <f aca="false">I657+J657</f>
        <v>1</v>
      </c>
      <c r="I657" s="51"/>
      <c r="J657" s="42" t="n">
        <v>1</v>
      </c>
      <c r="K657" s="43" t="n">
        <f aca="false">ROUND(I657*13.617*1.03*12,0)</f>
        <v>0</v>
      </c>
      <c r="L657" s="44" t="n">
        <f aca="false">ROUND((J657*5.447*1.03*12),0)</f>
        <v>67</v>
      </c>
      <c r="M657" s="43" t="n">
        <f aca="false">ROUND((K657+L657)*1.15,0)</f>
        <v>77</v>
      </c>
      <c r="N657" s="44" t="n">
        <f aca="false">ROUND(M657*30.2/100,0)</f>
        <v>23</v>
      </c>
      <c r="O657" s="45" t="n">
        <f aca="false">ROUND(C657/303503*15153.3,0)</f>
        <v>8</v>
      </c>
      <c r="P657" s="46" t="n">
        <f aca="false">SUM(M657:O657)</f>
        <v>108</v>
      </c>
    </row>
    <row r="658" customFormat="false" ht="12.75" hidden="false" customHeight="false" outlineLevel="0" collapsed="false">
      <c r="A658" s="24" t="n">
        <v>14</v>
      </c>
      <c r="B658" s="64" t="s">
        <v>662</v>
      </c>
      <c r="C658" s="38" t="n">
        <f aca="false">D658+G658</f>
        <v>265</v>
      </c>
      <c r="D658" s="38" t="n">
        <f aca="false">F658+E658</f>
        <v>189</v>
      </c>
      <c r="E658" s="57" t="n">
        <v>1</v>
      </c>
      <c r="F658" s="58" t="n">
        <v>188</v>
      </c>
      <c r="G658" s="57" t="n">
        <v>76</v>
      </c>
      <c r="H658" s="41" t="n">
        <f aca="false">I658+J658</f>
        <v>1</v>
      </c>
      <c r="I658" s="51"/>
      <c r="J658" s="42" t="n">
        <v>1</v>
      </c>
      <c r="K658" s="43" t="n">
        <f aca="false">ROUND(I658*13.617*1.03*12,0)</f>
        <v>0</v>
      </c>
      <c r="L658" s="44" t="n">
        <f aca="false">ROUND((J658*5.447*1.03*12),0)</f>
        <v>67</v>
      </c>
      <c r="M658" s="43" t="n">
        <f aca="false">+K658+L658</f>
        <v>67</v>
      </c>
      <c r="N658" s="44" t="n">
        <f aca="false">ROUND(M658*30.2/100,0)</f>
        <v>20</v>
      </c>
      <c r="O658" s="45" t="n">
        <f aca="false">ROUND(C658/303503*15153.3,0)</f>
        <v>13</v>
      </c>
      <c r="P658" s="46" t="n">
        <f aca="false">SUM(M658:O658)</f>
        <v>100</v>
      </c>
    </row>
    <row r="659" customFormat="false" ht="12.75" hidden="false" customHeight="false" outlineLevel="0" collapsed="false">
      <c r="A659" s="24" t="n">
        <v>15</v>
      </c>
      <c r="B659" s="64" t="s">
        <v>663</v>
      </c>
      <c r="C659" s="38" t="n">
        <f aca="false">D659+G659</f>
        <v>67</v>
      </c>
      <c r="D659" s="38" t="n">
        <f aca="false">F659+E659</f>
        <v>44</v>
      </c>
      <c r="E659" s="57" t="n">
        <v>2</v>
      </c>
      <c r="F659" s="57" t="n">
        <v>42</v>
      </c>
      <c r="G659" s="57" t="n">
        <v>23</v>
      </c>
      <c r="H659" s="41" t="n">
        <f aca="false">I659+J659</f>
        <v>1</v>
      </c>
      <c r="I659" s="51"/>
      <c r="J659" s="42" t="n">
        <v>1</v>
      </c>
      <c r="K659" s="43" t="n">
        <f aca="false">ROUND(I659*13.617*1.03*12,0)</f>
        <v>0</v>
      </c>
      <c r="L659" s="44" t="n">
        <f aca="false">ROUND((J659*5.447*1.03*12),0)</f>
        <v>67</v>
      </c>
      <c r="M659" s="43" t="n">
        <f aca="false">ROUND((K659+L659)*1.15,0)</f>
        <v>77</v>
      </c>
      <c r="N659" s="44" t="n">
        <f aca="false">ROUND(M659*30.2/100,0)</f>
        <v>23</v>
      </c>
      <c r="O659" s="45" t="n">
        <f aca="false">ROUND(C659/303503*15153.3,0)</f>
        <v>3</v>
      </c>
      <c r="P659" s="46" t="n">
        <f aca="false">SUM(M659:O659)</f>
        <v>103</v>
      </c>
    </row>
    <row r="660" customFormat="false" ht="12.75" hidden="false" customHeight="false" outlineLevel="0" collapsed="false">
      <c r="A660" s="24" t="n">
        <v>16</v>
      </c>
      <c r="B660" s="64" t="s">
        <v>664</v>
      </c>
      <c r="C660" s="38" t="n">
        <f aca="false">D660+G660</f>
        <v>225</v>
      </c>
      <c r="D660" s="38" t="n">
        <f aca="false">F660+E660</f>
        <v>152</v>
      </c>
      <c r="E660" s="57" t="n">
        <v>7</v>
      </c>
      <c r="F660" s="57" t="n">
        <v>145</v>
      </c>
      <c r="G660" s="57" t="n">
        <v>73</v>
      </c>
      <c r="H660" s="41" t="n">
        <f aca="false">I660+J660</f>
        <v>1</v>
      </c>
      <c r="I660" s="51"/>
      <c r="J660" s="42" t="n">
        <v>1</v>
      </c>
      <c r="K660" s="43" t="n">
        <f aca="false">ROUND(I660*13.617*1.03*12,0)</f>
        <v>0</v>
      </c>
      <c r="L660" s="44" t="n">
        <f aca="false">ROUND((J660*5.447*1.03*12),0)</f>
        <v>67</v>
      </c>
      <c r="M660" s="43" t="n">
        <f aca="false">ROUND((K660+L660)*1.15,0)</f>
        <v>77</v>
      </c>
      <c r="N660" s="44" t="n">
        <f aca="false">ROUND(M660*30.2/100,0)</f>
        <v>23</v>
      </c>
      <c r="O660" s="45" t="n">
        <f aca="false">ROUND(C660/303503*15153.3,0)</f>
        <v>11</v>
      </c>
      <c r="P660" s="46" t="n">
        <f aca="false">SUM(M660:O660)</f>
        <v>111</v>
      </c>
    </row>
    <row r="661" customFormat="false" ht="12.75" hidden="false" customHeight="false" outlineLevel="0" collapsed="false">
      <c r="A661" s="24" t="n">
        <v>17</v>
      </c>
      <c r="B661" s="64" t="s">
        <v>665</v>
      </c>
      <c r="C661" s="38" t="n">
        <f aca="false">D661+G661</f>
        <v>179</v>
      </c>
      <c r="D661" s="38" t="n">
        <f aca="false">F661+E661</f>
        <v>117</v>
      </c>
      <c r="E661" s="57" t="n">
        <v>3</v>
      </c>
      <c r="F661" s="57" t="n">
        <v>114</v>
      </c>
      <c r="G661" s="57" t="n">
        <v>62</v>
      </c>
      <c r="H661" s="41" t="n">
        <f aca="false">I661+J661</f>
        <v>1</v>
      </c>
      <c r="I661" s="51"/>
      <c r="J661" s="42" t="n">
        <v>1</v>
      </c>
      <c r="K661" s="43" t="n">
        <f aca="false">ROUND(I661*13.617*1.03*12,0)</f>
        <v>0</v>
      </c>
      <c r="L661" s="44" t="n">
        <f aca="false">ROUND((J661*5.447*1.03*12),0)</f>
        <v>67</v>
      </c>
      <c r="M661" s="43" t="n">
        <f aca="false">+K661+L661</f>
        <v>67</v>
      </c>
      <c r="N661" s="44" t="n">
        <f aca="false">ROUND(M661*30.2/100,0)</f>
        <v>20</v>
      </c>
      <c r="O661" s="45" t="n">
        <f aca="false">ROUND(C661/303503*15153.3,0)</f>
        <v>9</v>
      </c>
      <c r="P661" s="46" t="n">
        <f aca="false">SUM(M661:O661)</f>
        <v>96</v>
      </c>
    </row>
    <row r="662" customFormat="false" ht="12.75" hidden="false" customHeight="false" outlineLevel="0" collapsed="false">
      <c r="A662" s="24" t="n">
        <v>18</v>
      </c>
      <c r="B662" s="64" t="s">
        <v>666</v>
      </c>
      <c r="C662" s="38" t="n">
        <f aca="false">D662+G662</f>
        <v>270</v>
      </c>
      <c r="D662" s="38" t="n">
        <f aca="false">F662+E662</f>
        <v>195</v>
      </c>
      <c r="E662" s="57" t="n">
        <v>2</v>
      </c>
      <c r="F662" s="57" t="n">
        <v>193</v>
      </c>
      <c r="G662" s="57" t="n">
        <v>75</v>
      </c>
      <c r="H662" s="41" t="n">
        <f aca="false">I662+J662</f>
        <v>1</v>
      </c>
      <c r="I662" s="51"/>
      <c r="J662" s="42" t="n">
        <v>1</v>
      </c>
      <c r="K662" s="43" t="n">
        <f aca="false">ROUND(I662*13.617*1.03*12,0)</f>
        <v>0</v>
      </c>
      <c r="L662" s="44" t="n">
        <f aca="false">ROUND((J662*5.447*1.03*12),0)</f>
        <v>67</v>
      </c>
      <c r="M662" s="43" t="n">
        <f aca="false">+K662+L662</f>
        <v>67</v>
      </c>
      <c r="N662" s="44" t="n">
        <f aca="false">ROUND(M662*30.2/100,0)</f>
        <v>20</v>
      </c>
      <c r="O662" s="45" t="n">
        <f aca="false">ROUND(C662/303503*15153.3,0)</f>
        <v>13</v>
      </c>
      <c r="P662" s="46" t="n">
        <f aca="false">SUM(M662:O662)</f>
        <v>100</v>
      </c>
    </row>
    <row r="663" customFormat="false" ht="12.75" hidden="false" customHeight="false" outlineLevel="0" collapsed="false">
      <c r="A663" s="24" t="n">
        <v>19</v>
      </c>
      <c r="B663" s="64" t="s">
        <v>667</v>
      </c>
      <c r="C663" s="38" t="n">
        <f aca="false">D663+G663</f>
        <v>213</v>
      </c>
      <c r="D663" s="38" t="n">
        <f aca="false">F663+E663</f>
        <v>151</v>
      </c>
      <c r="E663" s="57" t="n">
        <v>0</v>
      </c>
      <c r="F663" s="57" t="n">
        <v>151</v>
      </c>
      <c r="G663" s="57" t="n">
        <v>62</v>
      </c>
      <c r="H663" s="41" t="n">
        <f aca="false">I663+J663</f>
        <v>1</v>
      </c>
      <c r="I663" s="51"/>
      <c r="J663" s="42" t="n">
        <v>1</v>
      </c>
      <c r="K663" s="43" t="n">
        <f aca="false">ROUND(I663*13.617*1.03*12,0)</f>
        <v>0</v>
      </c>
      <c r="L663" s="44" t="n">
        <f aca="false">ROUND((J663*5.447*1.03*12),0)</f>
        <v>67</v>
      </c>
      <c r="M663" s="43" t="n">
        <f aca="false">+K663+L663</f>
        <v>67</v>
      </c>
      <c r="N663" s="44" t="n">
        <f aca="false">ROUND(M663*30.2/100,0)</f>
        <v>20</v>
      </c>
      <c r="O663" s="45" t="n">
        <f aca="false">ROUND(C663/303503*15153.3,0)</f>
        <v>11</v>
      </c>
      <c r="P663" s="46" t="n">
        <f aca="false">SUM(M663:O663)</f>
        <v>98</v>
      </c>
    </row>
    <row r="664" customFormat="false" ht="12.75" hidden="false" customHeight="false" outlineLevel="0" collapsed="false">
      <c r="A664" s="24" t="n">
        <v>20</v>
      </c>
      <c r="B664" s="64" t="s">
        <v>668</v>
      </c>
      <c r="C664" s="38" t="n">
        <f aca="false">D664+G664</f>
        <v>215</v>
      </c>
      <c r="D664" s="38" t="n">
        <f aca="false">F664+E664</f>
        <v>167</v>
      </c>
      <c r="E664" s="57" t="n">
        <v>9</v>
      </c>
      <c r="F664" s="57" t="n">
        <v>158</v>
      </c>
      <c r="G664" s="57" t="n">
        <v>48</v>
      </c>
      <c r="H664" s="41" t="n">
        <f aca="false">I664+J664</f>
        <v>1</v>
      </c>
      <c r="I664" s="51"/>
      <c r="J664" s="42" t="n">
        <v>1</v>
      </c>
      <c r="K664" s="43" t="n">
        <f aca="false">ROUND(I664*13.617*1.03*12,0)</f>
        <v>0</v>
      </c>
      <c r="L664" s="44" t="n">
        <f aca="false">ROUND((J664*5.447*1.03*12),0)</f>
        <v>67</v>
      </c>
      <c r="M664" s="43" t="n">
        <f aca="false">ROUND((K664+L664)*1.15,0)</f>
        <v>77</v>
      </c>
      <c r="N664" s="44" t="n">
        <f aca="false">ROUND(M664*30.2/100,0)</f>
        <v>23</v>
      </c>
      <c r="O664" s="45" t="n">
        <f aca="false">ROUND(C664/303503*15153.3,0)</f>
        <v>11</v>
      </c>
      <c r="P664" s="46" t="n">
        <f aca="false">SUM(M664:O664)</f>
        <v>111</v>
      </c>
    </row>
    <row r="665" customFormat="false" ht="12.75" hidden="false" customHeight="false" outlineLevel="0" collapsed="false">
      <c r="A665" s="24" t="n">
        <v>21</v>
      </c>
      <c r="B665" s="64" t="s">
        <v>669</v>
      </c>
      <c r="C665" s="38" t="n">
        <f aca="false">D665+G665</f>
        <v>179</v>
      </c>
      <c r="D665" s="38" t="n">
        <f aca="false">F665+E665</f>
        <v>130</v>
      </c>
      <c r="E665" s="57" t="n">
        <v>5</v>
      </c>
      <c r="F665" s="57" t="n">
        <v>125</v>
      </c>
      <c r="G665" s="57" t="n">
        <v>49</v>
      </c>
      <c r="H665" s="41" t="n">
        <f aca="false">I665+J665</f>
        <v>1</v>
      </c>
      <c r="I665" s="51"/>
      <c r="J665" s="42" t="n">
        <v>1</v>
      </c>
      <c r="K665" s="43" t="n">
        <f aca="false">ROUND(I665*13.617*1.03*12,0)</f>
        <v>0</v>
      </c>
      <c r="L665" s="44" t="n">
        <f aca="false">ROUND((J665*5.447*1.03*12),0)</f>
        <v>67</v>
      </c>
      <c r="M665" s="43" t="n">
        <f aca="false">+K665+L665</f>
        <v>67</v>
      </c>
      <c r="N665" s="44" t="n">
        <f aca="false">ROUND(M665*30.2/100,0)</f>
        <v>20</v>
      </c>
      <c r="O665" s="45" t="n">
        <f aca="false">ROUND(C665/303503*15153.3,0)</f>
        <v>9</v>
      </c>
      <c r="P665" s="46" t="n">
        <f aca="false">SUM(M665:O665)</f>
        <v>96</v>
      </c>
    </row>
    <row r="666" customFormat="false" ht="12.75" hidden="false" customHeight="false" outlineLevel="0" collapsed="false">
      <c r="A666" s="24" t="n">
        <v>22</v>
      </c>
      <c r="B666" s="64" t="s">
        <v>670</v>
      </c>
      <c r="C666" s="38" t="n">
        <f aca="false">D666+G666</f>
        <v>1023</v>
      </c>
      <c r="D666" s="38" t="n">
        <f aca="false">F666+E666</f>
        <v>746</v>
      </c>
      <c r="E666" s="57" t="n">
        <v>45</v>
      </c>
      <c r="F666" s="57" t="n">
        <v>701</v>
      </c>
      <c r="G666" s="57" t="n">
        <v>277</v>
      </c>
      <c r="H666" s="41" t="n">
        <f aca="false">I666+J666</f>
        <v>1</v>
      </c>
      <c r="I666" s="51" t="n">
        <v>1</v>
      </c>
      <c r="J666" s="42"/>
      <c r="K666" s="43" t="n">
        <f aca="false">ROUND(I666*13.617*1.03*12,0)</f>
        <v>168</v>
      </c>
      <c r="L666" s="44" t="n">
        <f aca="false">ROUND((J666*5.447*1.03*12),0)</f>
        <v>0</v>
      </c>
      <c r="M666" s="43" t="n">
        <f aca="false">ROUND((K666+L666)*1.15,0)</f>
        <v>193</v>
      </c>
      <c r="N666" s="44" t="n">
        <f aca="false">ROUND(M666*30.2/100,0)</f>
        <v>58</v>
      </c>
      <c r="O666" s="45" t="n">
        <f aca="false">ROUND(C666/303503*15153.3,0)</f>
        <v>51</v>
      </c>
      <c r="P666" s="46" t="n">
        <f aca="false">SUM(M666:O666)</f>
        <v>302</v>
      </c>
    </row>
    <row r="667" customFormat="false" ht="12.75" hidden="false" customHeight="false" outlineLevel="0" collapsed="false">
      <c r="A667" s="24" t="n">
        <v>23</v>
      </c>
      <c r="B667" s="64" t="s">
        <v>671</v>
      </c>
      <c r="C667" s="38" t="n">
        <f aca="false">D667+G667</f>
        <v>77</v>
      </c>
      <c r="D667" s="38" t="n">
        <f aca="false">F667+E667</f>
        <v>56</v>
      </c>
      <c r="E667" s="57" t="n">
        <v>3</v>
      </c>
      <c r="F667" s="57" t="n">
        <v>53</v>
      </c>
      <c r="G667" s="57" t="n">
        <v>21</v>
      </c>
      <c r="H667" s="41" t="n">
        <f aca="false">I667+J667</f>
        <v>1</v>
      </c>
      <c r="I667" s="51"/>
      <c r="J667" s="42" t="n">
        <v>1</v>
      </c>
      <c r="K667" s="43" t="n">
        <f aca="false">ROUND(I667*13.617*1.03*12,0)</f>
        <v>0</v>
      </c>
      <c r="L667" s="44" t="n">
        <f aca="false">ROUND((J667*5.447*1.03*12),0)</f>
        <v>67</v>
      </c>
      <c r="M667" s="43" t="n">
        <f aca="false">ROUND((K667+L667)*1.15,0)</f>
        <v>77</v>
      </c>
      <c r="N667" s="44" t="n">
        <f aca="false">ROUND(M667*30.2/100,0)</f>
        <v>23</v>
      </c>
      <c r="O667" s="45" t="n">
        <f aca="false">ROUND(C667/303503*15153.3,0)</f>
        <v>4</v>
      </c>
      <c r="P667" s="46" t="n">
        <f aca="false">SUM(M667:O667)</f>
        <v>104</v>
      </c>
    </row>
    <row r="668" customFormat="false" ht="12.75" hidden="false" customHeight="false" outlineLevel="0" collapsed="false">
      <c r="A668" s="24" t="n">
        <v>24</v>
      </c>
      <c r="B668" s="64" t="s">
        <v>672</v>
      </c>
      <c r="C668" s="38" t="n">
        <f aca="false">D668+G668</f>
        <v>62</v>
      </c>
      <c r="D668" s="38" t="n">
        <f aca="false">F668+E668</f>
        <v>42</v>
      </c>
      <c r="E668" s="57" t="n">
        <v>1</v>
      </c>
      <c r="F668" s="57" t="n">
        <v>41</v>
      </c>
      <c r="G668" s="57" t="n">
        <v>20</v>
      </c>
      <c r="H668" s="41" t="n">
        <f aca="false">I668+J668</f>
        <v>1</v>
      </c>
      <c r="I668" s="51"/>
      <c r="J668" s="42" t="n">
        <v>1</v>
      </c>
      <c r="K668" s="43" t="n">
        <f aca="false">ROUND(I668*13.617*1.03*12,0)</f>
        <v>0</v>
      </c>
      <c r="L668" s="44" t="n">
        <f aca="false">ROUND((J668*5.447*1.03*12),0)</f>
        <v>67</v>
      </c>
      <c r="M668" s="43" t="n">
        <f aca="false">ROUND((K668+L668)*1.15,0)</f>
        <v>77</v>
      </c>
      <c r="N668" s="44" t="n">
        <f aca="false">ROUND(M668*30.2/100,0)</f>
        <v>23</v>
      </c>
      <c r="O668" s="45" t="n">
        <f aca="false">ROUND(C668/303503*15153.3,0)</f>
        <v>3</v>
      </c>
      <c r="P668" s="46" t="n">
        <f aca="false">SUM(M668:O668)</f>
        <v>103</v>
      </c>
    </row>
    <row r="669" customFormat="false" ht="12.75" hidden="false" customHeight="false" outlineLevel="0" collapsed="false">
      <c r="A669" s="24"/>
      <c r="B669" s="52" t="s">
        <v>673</v>
      </c>
      <c r="C669" s="49" t="n">
        <f aca="false">SUM(C670:C691)</f>
        <v>3655</v>
      </c>
      <c r="D669" s="49" t="n">
        <f aca="false">SUM(D670:D691)</f>
        <v>2390</v>
      </c>
      <c r="E669" s="49" t="n">
        <f aca="false">SUM(E670:E691)</f>
        <v>38</v>
      </c>
      <c r="F669" s="49" t="n">
        <f aca="false">SUM(F670:F691)</f>
        <v>2352</v>
      </c>
      <c r="G669" s="49" t="n">
        <f aca="false">SUM(G670:G691)</f>
        <v>1265</v>
      </c>
      <c r="H669" s="49" t="n">
        <f aca="false">SUM(H670:H691)</f>
        <v>22</v>
      </c>
      <c r="I669" s="49" t="n">
        <f aca="false">SUM(I670:I691)</f>
        <v>1</v>
      </c>
      <c r="J669" s="49" t="n">
        <f aca="false">SUM(J670:J691)</f>
        <v>21</v>
      </c>
      <c r="K669" s="49" t="n">
        <f aca="false">SUM(K670:K691)</f>
        <v>168</v>
      </c>
      <c r="L669" s="49" t="n">
        <f aca="false">SUM(L670:L691)</f>
        <v>1407</v>
      </c>
      <c r="M669" s="49" t="n">
        <f aca="false">SUM(M670:M691)</f>
        <v>1802</v>
      </c>
      <c r="N669" s="49" t="n">
        <f aca="false">SUM(N670:N691)</f>
        <v>539</v>
      </c>
      <c r="O669" s="49" t="n">
        <f aca="false">SUM(O670:O691)</f>
        <v>182</v>
      </c>
      <c r="P669" s="49" t="n">
        <f aca="false">SUM(P670:P691)</f>
        <v>2523</v>
      </c>
    </row>
    <row r="670" customFormat="false" ht="12.75" hidden="false" customHeight="false" outlineLevel="0" collapsed="false">
      <c r="A670" s="24" t="n">
        <v>1</v>
      </c>
      <c r="B670" s="64" t="s">
        <v>674</v>
      </c>
      <c r="C670" s="38" t="n">
        <f aca="false">D670+G670</f>
        <v>147</v>
      </c>
      <c r="D670" s="38" t="n">
        <f aca="false">F670+E670</f>
        <v>117</v>
      </c>
      <c r="E670" s="56" t="n">
        <v>4</v>
      </c>
      <c r="F670" s="57" t="n">
        <v>113</v>
      </c>
      <c r="G670" s="57" t="n">
        <v>30</v>
      </c>
      <c r="H670" s="41" t="n">
        <f aca="false">I670+J670</f>
        <v>1</v>
      </c>
      <c r="I670" s="51"/>
      <c r="J670" s="42" t="n">
        <v>1</v>
      </c>
      <c r="K670" s="43" t="n">
        <f aca="false">ROUND(I670*13.617*1.03*12,0)</f>
        <v>0</v>
      </c>
      <c r="L670" s="44" t="n">
        <f aca="false">ROUND((J670*5.447*1.03*12),0)</f>
        <v>67</v>
      </c>
      <c r="M670" s="43" t="n">
        <f aca="false">ROUND((K670+L670)*1.2,0)</f>
        <v>80</v>
      </c>
      <c r="N670" s="44" t="n">
        <f aca="false">ROUND(M670*30.2/100,0)</f>
        <v>24</v>
      </c>
      <c r="O670" s="45" t="n">
        <f aca="false">ROUND(C670/303503*15153.3,0)</f>
        <v>7</v>
      </c>
      <c r="P670" s="46" t="n">
        <f aca="false">SUM(M670:O670)</f>
        <v>111</v>
      </c>
    </row>
    <row r="671" customFormat="false" ht="12.75" hidden="false" customHeight="false" outlineLevel="0" collapsed="false">
      <c r="A671" s="24" t="n">
        <v>2</v>
      </c>
      <c r="B671" s="64" t="s">
        <v>675</v>
      </c>
      <c r="C671" s="38" t="n">
        <f aca="false">D671+G671</f>
        <v>109</v>
      </c>
      <c r="D671" s="38" t="n">
        <f aca="false">F671+E671</f>
        <v>74</v>
      </c>
      <c r="E671" s="56" t="n">
        <v>1</v>
      </c>
      <c r="F671" s="57" t="n">
        <v>73</v>
      </c>
      <c r="G671" s="57" t="n">
        <v>35</v>
      </c>
      <c r="H671" s="41" t="n">
        <f aca="false">I671+J671</f>
        <v>1</v>
      </c>
      <c r="I671" s="51"/>
      <c r="J671" s="42" t="n">
        <v>1</v>
      </c>
      <c r="K671" s="43" t="n">
        <f aca="false">ROUND(I671*13.617*1.03*12,0)</f>
        <v>0</v>
      </c>
      <c r="L671" s="44" t="n">
        <f aca="false">ROUND((J671*5.447*1.03*12),0)</f>
        <v>67</v>
      </c>
      <c r="M671" s="43" t="n">
        <f aca="false">ROUND((K671+L671)*1.2,0)</f>
        <v>80</v>
      </c>
      <c r="N671" s="44" t="n">
        <f aca="false">ROUND(M671*30.2/100,0)</f>
        <v>24</v>
      </c>
      <c r="O671" s="45" t="n">
        <f aca="false">ROUND(C671/303503*15153.3,0)</f>
        <v>5</v>
      </c>
      <c r="P671" s="46" t="n">
        <f aca="false">SUM(M671:O671)</f>
        <v>109</v>
      </c>
    </row>
    <row r="672" customFormat="false" ht="12.75" hidden="false" customHeight="false" outlineLevel="0" collapsed="false">
      <c r="A672" s="24" t="n">
        <v>3</v>
      </c>
      <c r="B672" s="64" t="s">
        <v>676</v>
      </c>
      <c r="C672" s="38" t="n">
        <f aca="false">D672+G672</f>
        <v>43</v>
      </c>
      <c r="D672" s="38" t="n">
        <f aca="false">F672+E672</f>
        <v>34</v>
      </c>
      <c r="E672" s="56" t="n">
        <v>0</v>
      </c>
      <c r="F672" s="57" t="n">
        <v>34</v>
      </c>
      <c r="G672" s="57" t="n">
        <v>9</v>
      </c>
      <c r="H672" s="41" t="n">
        <f aca="false">I672+J672</f>
        <v>1</v>
      </c>
      <c r="I672" s="51"/>
      <c r="J672" s="42" t="n">
        <v>1</v>
      </c>
      <c r="K672" s="43" t="n">
        <f aca="false">ROUND(I672*13.617*1.03*12,0)</f>
        <v>0</v>
      </c>
      <c r="L672" s="44" t="n">
        <f aca="false">ROUND((J672*5.447*1.03*12),0)</f>
        <v>67</v>
      </c>
      <c r="M672" s="43" t="n">
        <f aca="false">ROUND((K672+L672)*1.15,0)</f>
        <v>77</v>
      </c>
      <c r="N672" s="44" t="n">
        <f aca="false">ROUND(M672*30.2/100,0)</f>
        <v>23</v>
      </c>
      <c r="O672" s="45" t="n">
        <f aca="false">ROUND(C672/303503*15153.3,0)</f>
        <v>2</v>
      </c>
      <c r="P672" s="46" t="n">
        <f aca="false">SUM(M672:O672)</f>
        <v>102</v>
      </c>
    </row>
    <row r="673" customFormat="false" ht="12.75" hidden="false" customHeight="false" outlineLevel="0" collapsed="false">
      <c r="A673" s="24" t="n">
        <v>4</v>
      </c>
      <c r="B673" s="64" t="s">
        <v>677</v>
      </c>
      <c r="C673" s="38" t="n">
        <f aca="false">D673+G673</f>
        <v>340</v>
      </c>
      <c r="D673" s="38" t="n">
        <f aca="false">F673+E673</f>
        <v>245</v>
      </c>
      <c r="E673" s="56" t="n">
        <v>8</v>
      </c>
      <c r="F673" s="57" t="n">
        <v>237</v>
      </c>
      <c r="G673" s="57" t="n">
        <v>95</v>
      </c>
      <c r="H673" s="41" t="n">
        <f aca="false">I673+J673</f>
        <v>1</v>
      </c>
      <c r="I673" s="51"/>
      <c r="J673" s="42" t="n">
        <v>1</v>
      </c>
      <c r="K673" s="43" t="n">
        <f aca="false">ROUND(I673*13.617*1.03*12,0)</f>
        <v>0</v>
      </c>
      <c r="L673" s="44" t="n">
        <f aca="false">ROUND((J673*5.447*1.03*12),0)</f>
        <v>67</v>
      </c>
      <c r="M673" s="43" t="n">
        <f aca="false">ROUND((K673+L673)*1.15,0)</f>
        <v>77</v>
      </c>
      <c r="N673" s="44" t="n">
        <f aca="false">ROUND(M673*30.2/100,0)</f>
        <v>23</v>
      </c>
      <c r="O673" s="45" t="n">
        <f aca="false">ROUND(C673/303503*15153.3,0)</f>
        <v>17</v>
      </c>
      <c r="P673" s="46" t="n">
        <f aca="false">SUM(M673:O673)</f>
        <v>117</v>
      </c>
    </row>
    <row r="674" customFormat="false" ht="12.75" hidden="false" customHeight="false" outlineLevel="0" collapsed="false">
      <c r="A674" s="24" t="n">
        <v>5</v>
      </c>
      <c r="B674" s="64" t="s">
        <v>678</v>
      </c>
      <c r="C674" s="38" t="n">
        <f aca="false">D674+G674</f>
        <v>105</v>
      </c>
      <c r="D674" s="38" t="n">
        <f aca="false">F674+E674</f>
        <v>69</v>
      </c>
      <c r="E674" s="56" t="n">
        <v>2</v>
      </c>
      <c r="F674" s="57" t="n">
        <v>67</v>
      </c>
      <c r="G674" s="57" t="n">
        <v>36</v>
      </c>
      <c r="H674" s="41" t="n">
        <f aca="false">I674+J674</f>
        <v>1</v>
      </c>
      <c r="I674" s="51"/>
      <c r="J674" s="42" t="n">
        <v>1</v>
      </c>
      <c r="K674" s="43" t="n">
        <f aca="false">ROUND(I674*13.617*1.03*12,0)</f>
        <v>0</v>
      </c>
      <c r="L674" s="44" t="n">
        <f aca="false">ROUND((J674*5.447*1.03*12),0)</f>
        <v>67</v>
      </c>
      <c r="M674" s="43" t="n">
        <f aca="false">ROUND((K674+L674)*1.15,0)</f>
        <v>77</v>
      </c>
      <c r="N674" s="44" t="n">
        <f aca="false">ROUND(M674*30.2/100,0)</f>
        <v>23</v>
      </c>
      <c r="O674" s="45" t="n">
        <f aca="false">ROUND(C674/303503*15153.3,0)</f>
        <v>5</v>
      </c>
      <c r="P674" s="46" t="n">
        <f aca="false">SUM(M674:O674)</f>
        <v>105</v>
      </c>
    </row>
    <row r="675" customFormat="false" ht="12.75" hidden="false" customHeight="false" outlineLevel="0" collapsed="false">
      <c r="A675" s="24" t="n">
        <v>6</v>
      </c>
      <c r="B675" s="64" t="s">
        <v>679</v>
      </c>
      <c r="C675" s="38" t="n">
        <f aca="false">D675+G675</f>
        <v>239</v>
      </c>
      <c r="D675" s="38" t="n">
        <f aca="false">F675+E675</f>
        <v>132</v>
      </c>
      <c r="E675" s="56" t="n">
        <v>0</v>
      </c>
      <c r="F675" s="57" t="n">
        <v>132</v>
      </c>
      <c r="G675" s="57" t="n">
        <v>107</v>
      </c>
      <c r="H675" s="41" t="n">
        <f aca="false">I675+J675</f>
        <v>1</v>
      </c>
      <c r="I675" s="51"/>
      <c r="J675" s="42" t="n">
        <v>1</v>
      </c>
      <c r="K675" s="43" t="n">
        <f aca="false">ROUND(I675*13.617*1.03*12,0)</f>
        <v>0</v>
      </c>
      <c r="L675" s="44" t="n">
        <f aca="false">ROUND((J675*5.447*1.03*12),0)</f>
        <v>67</v>
      </c>
      <c r="M675" s="43" t="n">
        <f aca="false">ROUND((K675+L675)*1.15,0)</f>
        <v>77</v>
      </c>
      <c r="N675" s="44" t="n">
        <f aca="false">ROUND(M675*30.2/100,0)</f>
        <v>23</v>
      </c>
      <c r="O675" s="45" t="n">
        <f aca="false">ROUND(C675/303503*15153.3,0)</f>
        <v>12</v>
      </c>
      <c r="P675" s="46" t="n">
        <f aca="false">SUM(M675:O675)</f>
        <v>112</v>
      </c>
    </row>
    <row r="676" customFormat="false" ht="12.75" hidden="false" customHeight="false" outlineLevel="0" collapsed="false">
      <c r="A676" s="24" t="n">
        <v>7</v>
      </c>
      <c r="B676" s="64" t="s">
        <v>680</v>
      </c>
      <c r="C676" s="38" t="n">
        <f aca="false">D676+G676</f>
        <v>115</v>
      </c>
      <c r="D676" s="38" t="n">
        <f aca="false">F676+E676</f>
        <v>72</v>
      </c>
      <c r="E676" s="56" t="n">
        <v>0</v>
      </c>
      <c r="F676" s="57" t="n">
        <v>72</v>
      </c>
      <c r="G676" s="57" t="n">
        <v>43</v>
      </c>
      <c r="H676" s="41" t="n">
        <f aca="false">I676+J676</f>
        <v>1</v>
      </c>
      <c r="I676" s="51"/>
      <c r="J676" s="42" t="n">
        <v>1</v>
      </c>
      <c r="K676" s="43" t="n">
        <f aca="false">ROUND(I676*13.617*1.03*12,0)</f>
        <v>0</v>
      </c>
      <c r="L676" s="44" t="n">
        <f aca="false">ROUND((J676*5.447*1.03*12),0)</f>
        <v>67</v>
      </c>
      <c r="M676" s="43" t="n">
        <f aca="false">ROUND((K676+L676)*1.15,0)</f>
        <v>77</v>
      </c>
      <c r="N676" s="44" t="n">
        <f aca="false">ROUND(M676*30.2/100,0)</f>
        <v>23</v>
      </c>
      <c r="O676" s="45" t="n">
        <f aca="false">ROUND(C676/303503*15153.3,0)</f>
        <v>6</v>
      </c>
      <c r="P676" s="46" t="n">
        <f aca="false">SUM(M676:O676)</f>
        <v>106</v>
      </c>
    </row>
    <row r="677" customFormat="false" ht="12.75" hidden="false" customHeight="false" outlineLevel="0" collapsed="false">
      <c r="A677" s="24" t="n">
        <v>8</v>
      </c>
      <c r="B677" s="64" t="s">
        <v>681</v>
      </c>
      <c r="C677" s="38" t="n">
        <f aca="false">D677+G677</f>
        <v>159</v>
      </c>
      <c r="D677" s="38" t="n">
        <f aca="false">F677+E677</f>
        <v>132</v>
      </c>
      <c r="E677" s="56" t="n">
        <v>1</v>
      </c>
      <c r="F677" s="57" t="n">
        <v>131</v>
      </c>
      <c r="G677" s="57" t="n">
        <v>27</v>
      </c>
      <c r="H677" s="41" t="n">
        <f aca="false">I677+J677</f>
        <v>1</v>
      </c>
      <c r="I677" s="51"/>
      <c r="J677" s="42" t="n">
        <v>1</v>
      </c>
      <c r="K677" s="43" t="n">
        <f aca="false">ROUND(I677*13.617*1.03*12,0)</f>
        <v>0</v>
      </c>
      <c r="L677" s="44" t="n">
        <f aca="false">ROUND((J677*5.447*1.03*12),0)</f>
        <v>67</v>
      </c>
      <c r="M677" s="43" t="n">
        <f aca="false">+K677+L677</f>
        <v>67</v>
      </c>
      <c r="N677" s="44" t="n">
        <f aca="false">ROUND(M677*30.2/100,0)</f>
        <v>20</v>
      </c>
      <c r="O677" s="45" t="n">
        <f aca="false">ROUND(C677/303503*15153.3,0)</f>
        <v>8</v>
      </c>
      <c r="P677" s="46" t="n">
        <f aca="false">SUM(M677:O677)</f>
        <v>95</v>
      </c>
    </row>
    <row r="678" customFormat="false" ht="12.75" hidden="false" customHeight="false" outlineLevel="0" collapsed="false">
      <c r="A678" s="24" t="n">
        <v>9</v>
      </c>
      <c r="B678" s="64" t="s">
        <v>682</v>
      </c>
      <c r="C678" s="38" t="n">
        <f aca="false">D678+G678</f>
        <v>81</v>
      </c>
      <c r="D678" s="38" t="n">
        <f aca="false">F678+E678</f>
        <v>46</v>
      </c>
      <c r="E678" s="56" t="n">
        <v>0</v>
      </c>
      <c r="F678" s="57" t="n">
        <v>46</v>
      </c>
      <c r="G678" s="57" t="n">
        <v>35</v>
      </c>
      <c r="H678" s="41" t="n">
        <f aca="false">I678+J678</f>
        <v>1</v>
      </c>
      <c r="I678" s="51"/>
      <c r="J678" s="42" t="n">
        <v>1</v>
      </c>
      <c r="K678" s="43" t="n">
        <f aca="false">ROUND(I678*13.617*1.03*12,0)</f>
        <v>0</v>
      </c>
      <c r="L678" s="44" t="n">
        <f aca="false">ROUND((J678*5.447*1.03*12),0)</f>
        <v>67</v>
      </c>
      <c r="M678" s="43" t="n">
        <f aca="false">ROUND((K678+L678)*1.15,0)</f>
        <v>77</v>
      </c>
      <c r="N678" s="44" t="n">
        <f aca="false">ROUND(M678*30.2/100,0)</f>
        <v>23</v>
      </c>
      <c r="O678" s="45" t="n">
        <f aca="false">ROUND(C678/303503*15153.3,0)</f>
        <v>4</v>
      </c>
      <c r="P678" s="46" t="n">
        <f aca="false">SUM(M678:O678)</f>
        <v>104</v>
      </c>
    </row>
    <row r="679" customFormat="false" ht="12.75" hidden="false" customHeight="false" outlineLevel="0" collapsed="false">
      <c r="A679" s="24" t="n">
        <v>10</v>
      </c>
      <c r="B679" s="64" t="s">
        <v>683</v>
      </c>
      <c r="C679" s="38" t="n">
        <f aca="false">D679+G679</f>
        <v>165</v>
      </c>
      <c r="D679" s="38" t="n">
        <f aca="false">F679+E679</f>
        <v>118</v>
      </c>
      <c r="E679" s="56" t="n">
        <v>5</v>
      </c>
      <c r="F679" s="57" t="n">
        <v>113</v>
      </c>
      <c r="G679" s="57" t="n">
        <v>47</v>
      </c>
      <c r="H679" s="41" t="n">
        <f aca="false">I679+J679</f>
        <v>1</v>
      </c>
      <c r="I679" s="51"/>
      <c r="J679" s="42" t="n">
        <v>1</v>
      </c>
      <c r="K679" s="43" t="n">
        <f aca="false">ROUND(I679*13.617*1.03*12,0)</f>
        <v>0</v>
      </c>
      <c r="L679" s="44" t="n">
        <f aca="false">ROUND((J679*5.447*1.03*12),0)</f>
        <v>67</v>
      </c>
      <c r="M679" s="43" t="n">
        <f aca="false">ROUND((K679+L679)*1.15,0)</f>
        <v>77</v>
      </c>
      <c r="N679" s="44" t="n">
        <f aca="false">ROUND(M679*30.2/100,0)</f>
        <v>23</v>
      </c>
      <c r="O679" s="45" t="n">
        <f aca="false">ROUND(C679/303503*15153.3,0)</f>
        <v>8</v>
      </c>
      <c r="P679" s="46" t="n">
        <f aca="false">SUM(M679:O679)</f>
        <v>108</v>
      </c>
    </row>
    <row r="680" customFormat="false" ht="12.75" hidden="false" customHeight="false" outlineLevel="0" collapsed="false">
      <c r="A680" s="24" t="n">
        <v>11</v>
      </c>
      <c r="B680" s="64" t="s">
        <v>684</v>
      </c>
      <c r="C680" s="38" t="n">
        <f aca="false">D680+G680</f>
        <v>83</v>
      </c>
      <c r="D680" s="38" t="n">
        <f aca="false">F680+E680</f>
        <v>48</v>
      </c>
      <c r="E680" s="56" t="n">
        <v>0</v>
      </c>
      <c r="F680" s="57" t="n">
        <v>48</v>
      </c>
      <c r="G680" s="57" t="n">
        <v>35</v>
      </c>
      <c r="H680" s="41" t="n">
        <f aca="false">I680+J680</f>
        <v>1</v>
      </c>
      <c r="I680" s="51"/>
      <c r="J680" s="42" t="n">
        <v>1</v>
      </c>
      <c r="K680" s="43" t="n">
        <f aca="false">ROUND(I680*13.617*1.03*12,0)</f>
        <v>0</v>
      </c>
      <c r="L680" s="44" t="n">
        <f aca="false">ROUND((J680*5.447*1.03*12),0)</f>
        <v>67</v>
      </c>
      <c r="M680" s="43" t="n">
        <f aca="false">ROUND((K680+L680)*1.15,0)</f>
        <v>77</v>
      </c>
      <c r="N680" s="44" t="n">
        <f aca="false">ROUND(M680*30.2/100,0)</f>
        <v>23</v>
      </c>
      <c r="O680" s="45" t="n">
        <f aca="false">ROUND(C680/303503*15153.3,0)</f>
        <v>4</v>
      </c>
      <c r="P680" s="46" t="n">
        <f aca="false">SUM(M680:O680)</f>
        <v>104</v>
      </c>
    </row>
    <row r="681" customFormat="false" ht="12.75" hidden="false" customHeight="false" outlineLevel="0" collapsed="false">
      <c r="A681" s="24" t="n">
        <v>12</v>
      </c>
      <c r="B681" s="64" t="s">
        <v>685</v>
      </c>
      <c r="C681" s="38" t="n">
        <f aca="false">D681+G681</f>
        <v>77</v>
      </c>
      <c r="D681" s="38" t="n">
        <f aca="false">F681+E681</f>
        <v>44</v>
      </c>
      <c r="E681" s="56" t="n">
        <v>0</v>
      </c>
      <c r="F681" s="57" t="n">
        <v>44</v>
      </c>
      <c r="G681" s="57" t="n">
        <v>33</v>
      </c>
      <c r="H681" s="41" t="n">
        <f aca="false">I681+J681</f>
        <v>1</v>
      </c>
      <c r="I681" s="51"/>
      <c r="J681" s="42" t="n">
        <v>1</v>
      </c>
      <c r="K681" s="43" t="n">
        <f aca="false">ROUND(I681*13.617*1.03*12,0)</f>
        <v>0</v>
      </c>
      <c r="L681" s="44" t="n">
        <f aca="false">ROUND((J681*5.447*1.03*12),0)</f>
        <v>67</v>
      </c>
      <c r="M681" s="43" t="n">
        <f aca="false">ROUND((K681+L681)*1.15,0)</f>
        <v>77</v>
      </c>
      <c r="N681" s="44" t="n">
        <f aca="false">ROUND(M681*30.2/100,0)</f>
        <v>23</v>
      </c>
      <c r="O681" s="45" t="n">
        <f aca="false">ROUND(C681/303503*15153.3,0)</f>
        <v>4</v>
      </c>
      <c r="P681" s="46" t="n">
        <f aca="false">SUM(M681:O681)</f>
        <v>104</v>
      </c>
    </row>
    <row r="682" customFormat="false" ht="12.75" hidden="false" customHeight="false" outlineLevel="0" collapsed="false">
      <c r="A682" s="24" t="n">
        <v>13</v>
      </c>
      <c r="B682" s="64" t="s">
        <v>686</v>
      </c>
      <c r="C682" s="38" t="n">
        <f aca="false">D682+G682</f>
        <v>65</v>
      </c>
      <c r="D682" s="38" t="n">
        <f aca="false">F682+E682</f>
        <v>50</v>
      </c>
      <c r="E682" s="56" t="n">
        <v>0</v>
      </c>
      <c r="F682" s="57" t="n">
        <v>50</v>
      </c>
      <c r="G682" s="57" t="n">
        <v>15</v>
      </c>
      <c r="H682" s="41" t="n">
        <f aca="false">I682+J682</f>
        <v>1</v>
      </c>
      <c r="I682" s="51"/>
      <c r="J682" s="42" t="n">
        <v>1</v>
      </c>
      <c r="K682" s="43" t="n">
        <f aca="false">ROUND(I682*13.617*1.03*12,0)</f>
        <v>0</v>
      </c>
      <c r="L682" s="44" t="n">
        <f aca="false">ROUND((J682*5.447*1.03*12),0)</f>
        <v>67</v>
      </c>
      <c r="M682" s="43" t="n">
        <f aca="false">ROUND((K682+L682)*1.15,0)</f>
        <v>77</v>
      </c>
      <c r="N682" s="44" t="n">
        <f aca="false">ROUND(M682*30.2/100,0)</f>
        <v>23</v>
      </c>
      <c r="O682" s="45" t="n">
        <f aca="false">ROUND(C682/303503*15153.3,0)</f>
        <v>3</v>
      </c>
      <c r="P682" s="46" t="n">
        <f aca="false">SUM(M682:O682)</f>
        <v>103</v>
      </c>
    </row>
    <row r="683" customFormat="false" ht="12.75" hidden="false" customHeight="false" outlineLevel="0" collapsed="false">
      <c r="A683" s="24" t="n">
        <v>14</v>
      </c>
      <c r="B683" s="64" t="s">
        <v>687</v>
      </c>
      <c r="C683" s="38" t="n">
        <f aca="false">D683+G683</f>
        <v>652</v>
      </c>
      <c r="D683" s="38" t="n">
        <f aca="false">F683+E683</f>
        <v>462</v>
      </c>
      <c r="E683" s="56" t="n">
        <v>5</v>
      </c>
      <c r="F683" s="57" t="n">
        <v>457</v>
      </c>
      <c r="G683" s="57" t="n">
        <v>190</v>
      </c>
      <c r="H683" s="41" t="n">
        <f aca="false">I683+J683</f>
        <v>1</v>
      </c>
      <c r="I683" s="51" t="n">
        <v>1</v>
      </c>
      <c r="J683" s="42"/>
      <c r="K683" s="43" t="n">
        <f aca="false">ROUND(I683*13.617*1.03*12,0)</f>
        <v>168</v>
      </c>
      <c r="L683" s="44" t="n">
        <f aca="false">ROUND((J683*5.447*1.03*12),0)</f>
        <v>0</v>
      </c>
      <c r="M683" s="43" t="n">
        <f aca="false">ROUND((K683+L683)*1.15,0)</f>
        <v>193</v>
      </c>
      <c r="N683" s="44" t="n">
        <f aca="false">ROUND(M683*30.2/100,0)</f>
        <v>58</v>
      </c>
      <c r="O683" s="45" t="n">
        <f aca="false">ROUND(C683/303503*15153.3,0)</f>
        <v>33</v>
      </c>
      <c r="P683" s="46" t="n">
        <f aca="false">SUM(M683:O683)</f>
        <v>284</v>
      </c>
    </row>
    <row r="684" customFormat="false" ht="12.75" hidden="false" customHeight="false" outlineLevel="0" collapsed="false">
      <c r="A684" s="24" t="n">
        <v>15</v>
      </c>
      <c r="B684" s="64" t="s">
        <v>688</v>
      </c>
      <c r="C684" s="38" t="n">
        <f aca="false">D684+G684</f>
        <v>88</v>
      </c>
      <c r="D684" s="38" t="n">
        <f aca="false">F684+E684</f>
        <v>61</v>
      </c>
      <c r="E684" s="56" t="n">
        <v>3</v>
      </c>
      <c r="F684" s="57" t="n">
        <v>58</v>
      </c>
      <c r="G684" s="57" t="n">
        <v>27</v>
      </c>
      <c r="H684" s="41" t="n">
        <f aca="false">I684+J684</f>
        <v>1</v>
      </c>
      <c r="I684" s="51"/>
      <c r="J684" s="42" t="n">
        <v>1</v>
      </c>
      <c r="K684" s="43" t="n">
        <f aca="false">ROUND(I684*13.617*1.03*12,0)</f>
        <v>0</v>
      </c>
      <c r="L684" s="44" t="n">
        <f aca="false">ROUND((J684*5.447*1.03*12),0)</f>
        <v>67</v>
      </c>
      <c r="M684" s="43" t="n">
        <f aca="false">ROUND((K684+L684)*1.15,0)</f>
        <v>77</v>
      </c>
      <c r="N684" s="44" t="n">
        <f aca="false">ROUND(M684*30.2/100,0)</f>
        <v>23</v>
      </c>
      <c r="O684" s="45" t="n">
        <f aca="false">ROUND(C684/303503*15153.3,0)</f>
        <v>4</v>
      </c>
      <c r="P684" s="46" t="n">
        <f aca="false">SUM(M684:O684)</f>
        <v>104</v>
      </c>
    </row>
    <row r="685" customFormat="false" ht="12.75" hidden="false" customHeight="false" outlineLevel="0" collapsed="false">
      <c r="A685" s="24" t="n">
        <v>16</v>
      </c>
      <c r="B685" s="64" t="s">
        <v>689</v>
      </c>
      <c r="C685" s="38" t="n">
        <f aca="false">D685+G685</f>
        <v>69</v>
      </c>
      <c r="D685" s="38" t="n">
        <f aca="false">F685+E685</f>
        <v>41</v>
      </c>
      <c r="E685" s="56" t="n">
        <v>0</v>
      </c>
      <c r="F685" s="57" t="n">
        <v>41</v>
      </c>
      <c r="G685" s="57" t="n">
        <v>28</v>
      </c>
      <c r="H685" s="41" t="n">
        <f aca="false">I685+J685</f>
        <v>1</v>
      </c>
      <c r="I685" s="51"/>
      <c r="J685" s="42" t="n">
        <v>1</v>
      </c>
      <c r="K685" s="43" t="n">
        <f aca="false">ROUND(I685*13.617*1.03*12,0)</f>
        <v>0</v>
      </c>
      <c r="L685" s="44" t="n">
        <f aca="false">ROUND((J685*5.447*1.03*12),0)</f>
        <v>67</v>
      </c>
      <c r="M685" s="43" t="n">
        <f aca="false">ROUND((K685+L685)*1.2,0)</f>
        <v>80</v>
      </c>
      <c r="N685" s="44" t="n">
        <f aca="false">ROUND(M685*30.2/100,0)</f>
        <v>24</v>
      </c>
      <c r="O685" s="45" t="n">
        <f aca="false">ROUND(C685/303503*15153.3,0)</f>
        <v>3</v>
      </c>
      <c r="P685" s="46" t="n">
        <f aca="false">SUM(M685:O685)</f>
        <v>107</v>
      </c>
    </row>
    <row r="686" customFormat="false" ht="12.75" hidden="false" customHeight="false" outlineLevel="0" collapsed="false">
      <c r="A686" s="24" t="n">
        <v>17</v>
      </c>
      <c r="B686" s="64" t="s">
        <v>690</v>
      </c>
      <c r="C686" s="38" t="n">
        <f aca="false">D686+G686</f>
        <v>117</v>
      </c>
      <c r="D686" s="38" t="n">
        <f aca="false">F686+E686</f>
        <v>85</v>
      </c>
      <c r="E686" s="56" t="n">
        <v>1</v>
      </c>
      <c r="F686" s="57" t="n">
        <v>84</v>
      </c>
      <c r="G686" s="57" t="n">
        <v>32</v>
      </c>
      <c r="H686" s="41" t="n">
        <f aca="false">I686+J686</f>
        <v>1</v>
      </c>
      <c r="I686" s="51"/>
      <c r="J686" s="42" t="n">
        <v>1</v>
      </c>
      <c r="K686" s="43" t="n">
        <f aca="false">ROUND(I686*13.617*1.03*12,0)</f>
        <v>0</v>
      </c>
      <c r="L686" s="44" t="n">
        <f aca="false">ROUND((J686*5.447*1.03*12),0)</f>
        <v>67</v>
      </c>
      <c r="M686" s="43" t="n">
        <f aca="false">ROUND((K686+L686)*1.15,0)</f>
        <v>77</v>
      </c>
      <c r="N686" s="44" t="n">
        <f aca="false">ROUND(M686*30.2/100,0)</f>
        <v>23</v>
      </c>
      <c r="O686" s="45" t="n">
        <f aca="false">ROUND(C686/303503*15153.3,0)</f>
        <v>6</v>
      </c>
      <c r="P686" s="46" t="n">
        <f aca="false">SUM(M686:O686)</f>
        <v>106</v>
      </c>
    </row>
    <row r="687" customFormat="false" ht="12.75" hidden="false" customHeight="false" outlineLevel="0" collapsed="false">
      <c r="A687" s="24" t="n">
        <v>18</v>
      </c>
      <c r="B687" s="64" t="s">
        <v>691</v>
      </c>
      <c r="C687" s="38" t="n">
        <f aca="false">D687+G687</f>
        <v>132</v>
      </c>
      <c r="D687" s="38" t="n">
        <f aca="false">F687+E687</f>
        <v>82</v>
      </c>
      <c r="E687" s="56" t="n">
        <v>0</v>
      </c>
      <c r="F687" s="57" t="n">
        <v>82</v>
      </c>
      <c r="G687" s="57" t="n">
        <v>50</v>
      </c>
      <c r="H687" s="41" t="n">
        <f aca="false">I687+J687</f>
        <v>1</v>
      </c>
      <c r="I687" s="51"/>
      <c r="J687" s="42" t="n">
        <v>1</v>
      </c>
      <c r="K687" s="43" t="n">
        <f aca="false">ROUND(I687*13.617*1.03*12,0)</f>
        <v>0</v>
      </c>
      <c r="L687" s="44" t="n">
        <f aca="false">ROUND((J687*5.447*1.03*12),0)</f>
        <v>67</v>
      </c>
      <c r="M687" s="43" t="n">
        <f aca="false">ROUND((K687+L687)*1.2,0)</f>
        <v>80</v>
      </c>
      <c r="N687" s="44" t="n">
        <f aca="false">ROUND(M687*30.2/100,0)</f>
        <v>24</v>
      </c>
      <c r="O687" s="45" t="n">
        <f aca="false">ROUND(C687/303503*15153.3,0)</f>
        <v>7</v>
      </c>
      <c r="P687" s="46" t="n">
        <f aca="false">SUM(M687:O687)</f>
        <v>111</v>
      </c>
    </row>
    <row r="688" customFormat="false" ht="12.75" hidden="false" customHeight="false" outlineLevel="0" collapsed="false">
      <c r="A688" s="24" t="n">
        <v>19</v>
      </c>
      <c r="B688" s="64" t="s">
        <v>692</v>
      </c>
      <c r="C688" s="38" t="n">
        <f aca="false">D688+G688</f>
        <v>298</v>
      </c>
      <c r="D688" s="38" t="n">
        <f aca="false">F688+E688</f>
        <v>188</v>
      </c>
      <c r="E688" s="56" t="n">
        <v>7</v>
      </c>
      <c r="F688" s="57" t="n">
        <v>181</v>
      </c>
      <c r="G688" s="57" t="n">
        <v>110</v>
      </c>
      <c r="H688" s="41" t="n">
        <f aca="false">I688+J688</f>
        <v>1</v>
      </c>
      <c r="I688" s="51"/>
      <c r="J688" s="42" t="n">
        <v>1</v>
      </c>
      <c r="K688" s="43" t="n">
        <f aca="false">ROUND(I688*13.617*1.03*12,0)</f>
        <v>0</v>
      </c>
      <c r="L688" s="44" t="n">
        <f aca="false">ROUND((J688*5.447*1.03*12),0)</f>
        <v>67</v>
      </c>
      <c r="M688" s="43" t="n">
        <f aca="false">ROUND((K688+L688)*1.15,0)</f>
        <v>77</v>
      </c>
      <c r="N688" s="44" t="n">
        <f aca="false">ROUND(M688*30.2/100,0)</f>
        <v>23</v>
      </c>
      <c r="O688" s="45" t="n">
        <f aca="false">ROUND(C688/303503*15153.3,0)</f>
        <v>15</v>
      </c>
      <c r="P688" s="46" t="n">
        <f aca="false">SUM(M688:O688)</f>
        <v>115</v>
      </c>
    </row>
    <row r="689" customFormat="false" ht="12.75" hidden="false" customHeight="false" outlineLevel="0" collapsed="false">
      <c r="A689" s="24" t="n">
        <v>20</v>
      </c>
      <c r="B689" s="64" t="s">
        <v>693</v>
      </c>
      <c r="C689" s="38" t="n">
        <f aca="false">D689+G689</f>
        <v>93</v>
      </c>
      <c r="D689" s="38" t="n">
        <f aca="false">F689+E689</f>
        <v>60</v>
      </c>
      <c r="E689" s="56" t="n">
        <v>1</v>
      </c>
      <c r="F689" s="57" t="n">
        <v>59</v>
      </c>
      <c r="G689" s="57" t="n">
        <v>33</v>
      </c>
      <c r="H689" s="41" t="n">
        <f aca="false">I689+J689</f>
        <v>1</v>
      </c>
      <c r="I689" s="51"/>
      <c r="J689" s="42" t="n">
        <v>1</v>
      </c>
      <c r="K689" s="43" t="n">
        <f aca="false">ROUND(I689*13.617*1.03*12,0)</f>
        <v>0</v>
      </c>
      <c r="L689" s="44" t="n">
        <f aca="false">ROUND((J689*5.447*1.03*12),0)</f>
        <v>67</v>
      </c>
      <c r="M689" s="43" t="n">
        <f aca="false">ROUND((K689+L689)*1.15,0)</f>
        <v>77</v>
      </c>
      <c r="N689" s="44" t="n">
        <f aca="false">ROUND(M689*30.2/100,0)</f>
        <v>23</v>
      </c>
      <c r="O689" s="45" t="n">
        <f aca="false">ROUND(C689/303503*15153.3,0)</f>
        <v>5</v>
      </c>
      <c r="P689" s="46" t="n">
        <f aca="false">SUM(M689:O689)</f>
        <v>105</v>
      </c>
    </row>
    <row r="690" customFormat="false" ht="12.75" hidden="false" customHeight="false" outlineLevel="0" collapsed="false">
      <c r="A690" s="24" t="n">
        <v>21</v>
      </c>
      <c r="B690" s="64" t="s">
        <v>694</v>
      </c>
      <c r="C690" s="38" t="n">
        <f aca="false">D690+G690</f>
        <v>293</v>
      </c>
      <c r="D690" s="38" t="n">
        <f aca="false">F690+E690</f>
        <v>143</v>
      </c>
      <c r="E690" s="56" t="n">
        <v>0</v>
      </c>
      <c r="F690" s="57" t="n">
        <v>143</v>
      </c>
      <c r="G690" s="57" t="n">
        <v>150</v>
      </c>
      <c r="H690" s="41" t="n">
        <f aca="false">I690+J690</f>
        <v>1</v>
      </c>
      <c r="I690" s="51"/>
      <c r="J690" s="42" t="n">
        <v>1</v>
      </c>
      <c r="K690" s="43" t="n">
        <f aca="false">ROUND(I690*13.617*1.03*12,0)</f>
        <v>0</v>
      </c>
      <c r="L690" s="44" t="n">
        <f aca="false">ROUND((J690*5.447*1.03*12),0)</f>
        <v>67</v>
      </c>
      <c r="M690" s="43" t="n">
        <f aca="false">ROUND((K690+L690)*1,0)</f>
        <v>67</v>
      </c>
      <c r="N690" s="44" t="n">
        <f aca="false">ROUND(M690*30.2/100,0)</f>
        <v>20</v>
      </c>
      <c r="O690" s="45" t="n">
        <f aca="false">ROUND(C690/303503*15153.3,0)</f>
        <v>15</v>
      </c>
      <c r="P690" s="46" t="n">
        <f aca="false">SUM(M690:O690)</f>
        <v>102</v>
      </c>
    </row>
    <row r="691" customFormat="false" ht="12.75" hidden="false" customHeight="false" outlineLevel="0" collapsed="false">
      <c r="A691" s="24" t="n">
        <v>22</v>
      </c>
      <c r="B691" s="64" t="s">
        <v>695</v>
      </c>
      <c r="C691" s="38" t="n">
        <f aca="false">D691+G691</f>
        <v>185</v>
      </c>
      <c r="D691" s="38" t="n">
        <f aca="false">F691+E691</f>
        <v>87</v>
      </c>
      <c r="E691" s="56" t="n">
        <v>0</v>
      </c>
      <c r="F691" s="57" t="n">
        <v>87</v>
      </c>
      <c r="G691" s="57" t="n">
        <v>98</v>
      </c>
      <c r="H691" s="41" t="n">
        <f aca="false">I691+J691</f>
        <v>1</v>
      </c>
      <c r="I691" s="51"/>
      <c r="J691" s="42" t="n">
        <v>1</v>
      </c>
      <c r="K691" s="43" t="n">
        <f aca="false">ROUND(I691*13.617*1.03*12,0)</f>
        <v>0</v>
      </c>
      <c r="L691" s="44" t="n">
        <f aca="false">ROUND((J691*5.447*1.03*12),0)</f>
        <v>67</v>
      </c>
      <c r="M691" s="43" t="n">
        <f aca="false">ROUND((K691+L691)*1.15,0)</f>
        <v>77</v>
      </c>
      <c r="N691" s="44" t="n">
        <f aca="false">ROUND(M691*30.2/100,0)</f>
        <v>23</v>
      </c>
      <c r="O691" s="45" t="n">
        <f aca="false">ROUND(C691/303503*15153.3,0)</f>
        <v>9</v>
      </c>
      <c r="P691" s="46" t="n">
        <f aca="false">SUM(M691:O691)</f>
        <v>109</v>
      </c>
    </row>
    <row r="692" customFormat="false" ht="12.75" hidden="false" customHeight="false" outlineLevel="0" collapsed="false">
      <c r="A692" s="24"/>
      <c r="B692" s="52" t="s">
        <v>696</v>
      </c>
      <c r="C692" s="49" t="n">
        <f aca="false">SUM(C693:C700)</f>
        <v>2226</v>
      </c>
      <c r="D692" s="49" t="n">
        <f aca="false">SUM(D693:D700)</f>
        <v>1475</v>
      </c>
      <c r="E692" s="49" t="n">
        <f aca="false">SUM(E693:E700)</f>
        <v>18</v>
      </c>
      <c r="F692" s="49" t="n">
        <f aca="false">SUM(F693:F700)</f>
        <v>1457</v>
      </c>
      <c r="G692" s="49" t="n">
        <f aca="false">SUM(G693:G700)</f>
        <v>751</v>
      </c>
      <c r="H692" s="49" t="n">
        <f aca="false">SUM(H693:H700)</f>
        <v>8</v>
      </c>
      <c r="I692" s="49" t="n">
        <f aca="false">SUM(I693:I700)</f>
        <v>2</v>
      </c>
      <c r="J692" s="49" t="n">
        <f aca="false">SUM(J693:J700)</f>
        <v>6</v>
      </c>
      <c r="K692" s="49" t="n">
        <f aca="false">SUM(K693:K700)</f>
        <v>336</v>
      </c>
      <c r="L692" s="49" t="n">
        <f aca="false">SUM(L693:L700)</f>
        <v>402</v>
      </c>
      <c r="M692" s="49" t="n">
        <f aca="false">SUM(M693:M700)</f>
        <v>826</v>
      </c>
      <c r="N692" s="49" t="n">
        <f aca="false">SUM(N693:N700)</f>
        <v>248</v>
      </c>
      <c r="O692" s="49" t="n">
        <f aca="false">SUM(O693:O700)</f>
        <v>110</v>
      </c>
      <c r="P692" s="49" t="n">
        <f aca="false">SUM(P693:P700)</f>
        <v>1184</v>
      </c>
    </row>
    <row r="693" customFormat="false" ht="12.75" hidden="false" customHeight="false" outlineLevel="0" collapsed="false">
      <c r="A693" s="24" t="n">
        <v>1</v>
      </c>
      <c r="B693" s="64" t="s">
        <v>697</v>
      </c>
      <c r="C693" s="38" t="n">
        <f aca="false">D693+G693</f>
        <v>501</v>
      </c>
      <c r="D693" s="38" t="n">
        <f aca="false">F693+E693</f>
        <v>355</v>
      </c>
      <c r="E693" s="56" t="n">
        <v>4</v>
      </c>
      <c r="F693" s="57" t="n">
        <v>351</v>
      </c>
      <c r="G693" s="56" t="n">
        <v>146</v>
      </c>
      <c r="H693" s="41" t="n">
        <f aca="false">I693+J693</f>
        <v>1</v>
      </c>
      <c r="I693" s="51" t="n">
        <v>1</v>
      </c>
      <c r="J693" s="42"/>
      <c r="K693" s="43" t="n">
        <f aca="false">ROUND(I693*13.617*1.03*12,0)</f>
        <v>168</v>
      </c>
      <c r="L693" s="44" t="n">
        <f aca="false">ROUND((J693*5.447*1.03*12),0)</f>
        <v>0</v>
      </c>
      <c r="M693" s="43" t="n">
        <f aca="false">ROUND((K693+L693)*1.15,0)</f>
        <v>193</v>
      </c>
      <c r="N693" s="44" t="n">
        <f aca="false">ROUND(M693*30.2/100,0)</f>
        <v>58</v>
      </c>
      <c r="O693" s="45" t="n">
        <f aca="false">ROUND(C693/303503*15153.3,0)</f>
        <v>25</v>
      </c>
      <c r="P693" s="46" t="n">
        <f aca="false">SUM(M693:O693)</f>
        <v>276</v>
      </c>
    </row>
    <row r="694" customFormat="false" ht="12.75" hidden="false" customHeight="false" outlineLevel="0" collapsed="false">
      <c r="A694" s="24" t="n">
        <v>2</v>
      </c>
      <c r="B694" s="64" t="s">
        <v>698</v>
      </c>
      <c r="C694" s="38" t="n">
        <f aca="false">D694+G694</f>
        <v>162</v>
      </c>
      <c r="D694" s="38" t="n">
        <f aca="false">F694+E694</f>
        <v>122</v>
      </c>
      <c r="E694" s="56" t="n">
        <v>0</v>
      </c>
      <c r="F694" s="57" t="n">
        <v>122</v>
      </c>
      <c r="G694" s="56" t="n">
        <v>40</v>
      </c>
      <c r="H694" s="41" t="n">
        <f aca="false">I694+J694</f>
        <v>1</v>
      </c>
      <c r="I694" s="51"/>
      <c r="J694" s="42" t="n">
        <v>1</v>
      </c>
      <c r="K694" s="43" t="n">
        <f aca="false">ROUND(I694*13.617*1.03*12,0)</f>
        <v>0</v>
      </c>
      <c r="L694" s="44" t="n">
        <f aca="false">ROUND((J694*5.447*1.03*12),0)</f>
        <v>67</v>
      </c>
      <c r="M694" s="43" t="n">
        <f aca="false">ROUND((K694+L694)*1.15,0)</f>
        <v>77</v>
      </c>
      <c r="N694" s="44" t="n">
        <f aca="false">ROUND(M694*30.2/100,0)</f>
        <v>23</v>
      </c>
      <c r="O694" s="45" t="n">
        <f aca="false">ROUND(C694/303503*15153.3,0)</f>
        <v>8</v>
      </c>
      <c r="P694" s="46" t="n">
        <f aca="false">SUM(M694:O694)</f>
        <v>108</v>
      </c>
    </row>
    <row r="695" customFormat="false" ht="12.75" hidden="false" customHeight="false" outlineLevel="0" collapsed="false">
      <c r="A695" s="24" t="n">
        <v>3</v>
      </c>
      <c r="B695" s="64" t="s">
        <v>699</v>
      </c>
      <c r="C695" s="38" t="n">
        <f aca="false">D695+G695</f>
        <v>223</v>
      </c>
      <c r="D695" s="38" t="n">
        <f aca="false">F695+E695</f>
        <v>128</v>
      </c>
      <c r="E695" s="56"/>
      <c r="F695" s="57" t="n">
        <v>128</v>
      </c>
      <c r="G695" s="56" t="n">
        <v>95</v>
      </c>
      <c r="H695" s="41" t="n">
        <f aca="false">I695+J695</f>
        <v>1</v>
      </c>
      <c r="I695" s="51"/>
      <c r="J695" s="42" t="n">
        <v>1</v>
      </c>
      <c r="K695" s="43" t="n">
        <f aca="false">ROUND(I695*13.617*1.03*12,0)</f>
        <v>0</v>
      </c>
      <c r="L695" s="44" t="n">
        <f aca="false">ROUND((J695*5.447*1.03*12),0)</f>
        <v>67</v>
      </c>
      <c r="M695" s="43" t="n">
        <f aca="false">ROUND((K695+L695)*1.2,0)</f>
        <v>80</v>
      </c>
      <c r="N695" s="44" t="n">
        <f aca="false">ROUND(M695*30.2/100,0)</f>
        <v>24</v>
      </c>
      <c r="O695" s="45" t="n">
        <f aca="false">ROUND(C695/303503*15153.3,0)</f>
        <v>11</v>
      </c>
      <c r="P695" s="46" t="n">
        <f aca="false">SUM(M695:O695)</f>
        <v>115</v>
      </c>
    </row>
    <row r="696" customFormat="false" ht="12.75" hidden="false" customHeight="false" outlineLevel="0" collapsed="false">
      <c r="A696" s="24" t="n">
        <v>4</v>
      </c>
      <c r="B696" s="64" t="s">
        <v>700</v>
      </c>
      <c r="C696" s="38" t="n">
        <f aca="false">D696+G696</f>
        <v>121</v>
      </c>
      <c r="D696" s="38" t="n">
        <f aca="false">F696+E696</f>
        <v>65</v>
      </c>
      <c r="E696" s="56" t="n">
        <v>1</v>
      </c>
      <c r="F696" s="57" t="n">
        <v>64</v>
      </c>
      <c r="G696" s="56" t="n">
        <v>56</v>
      </c>
      <c r="H696" s="41" t="n">
        <f aca="false">I696+J696</f>
        <v>1</v>
      </c>
      <c r="I696" s="51"/>
      <c r="J696" s="42" t="n">
        <v>1</v>
      </c>
      <c r="K696" s="43" t="n">
        <f aca="false">ROUND(I696*13.617*1.03*12,0)</f>
        <v>0</v>
      </c>
      <c r="L696" s="44" t="n">
        <f aca="false">ROUND((J696*5.447*1.03*12),0)</f>
        <v>67</v>
      </c>
      <c r="M696" s="43" t="n">
        <f aca="false">ROUND((K696+L696)*1.15,0)</f>
        <v>77</v>
      </c>
      <c r="N696" s="44" t="n">
        <f aca="false">ROUND(M696*30.2/100,0)</f>
        <v>23</v>
      </c>
      <c r="O696" s="45" t="n">
        <f aca="false">ROUND(C696/303503*15153.3,0)</f>
        <v>6</v>
      </c>
      <c r="P696" s="46" t="n">
        <f aca="false">SUM(M696:O696)</f>
        <v>106</v>
      </c>
    </row>
    <row r="697" customFormat="false" ht="12.75" hidden="false" customHeight="false" outlineLevel="0" collapsed="false">
      <c r="A697" s="24" t="n">
        <v>5</v>
      </c>
      <c r="B697" s="64" t="s">
        <v>701</v>
      </c>
      <c r="C697" s="38" t="n">
        <f aca="false">D697+G697</f>
        <v>190</v>
      </c>
      <c r="D697" s="38" t="n">
        <f aca="false">F697+E697</f>
        <v>124</v>
      </c>
      <c r="E697" s="56" t="n">
        <v>1</v>
      </c>
      <c r="F697" s="57" t="n">
        <v>123</v>
      </c>
      <c r="G697" s="56" t="n">
        <v>66</v>
      </c>
      <c r="H697" s="41" t="n">
        <f aca="false">I697+J697</f>
        <v>1</v>
      </c>
      <c r="I697" s="51"/>
      <c r="J697" s="42" t="n">
        <v>1</v>
      </c>
      <c r="K697" s="43" t="n">
        <f aca="false">ROUND(I697*13.617*1.03*12,0)</f>
        <v>0</v>
      </c>
      <c r="L697" s="44" t="n">
        <f aca="false">ROUND((J697*5.447*1.03*12),0)</f>
        <v>67</v>
      </c>
      <c r="M697" s="43" t="n">
        <f aca="false">ROUND((K697+L697)*1.15,0)</f>
        <v>77</v>
      </c>
      <c r="N697" s="44" t="n">
        <f aca="false">ROUND(M697*30.2/100,0)</f>
        <v>23</v>
      </c>
      <c r="O697" s="45" t="n">
        <f aca="false">ROUND(C697/303503*15153.3,0)</f>
        <v>9</v>
      </c>
      <c r="P697" s="46" t="n">
        <f aca="false">SUM(M697:O697)</f>
        <v>109</v>
      </c>
    </row>
    <row r="698" customFormat="false" ht="12.75" hidden="false" customHeight="false" outlineLevel="0" collapsed="false">
      <c r="A698" s="24" t="n">
        <v>6</v>
      </c>
      <c r="B698" s="64" t="s">
        <v>702</v>
      </c>
      <c r="C698" s="38" t="n">
        <f aca="false">D698+G698</f>
        <v>221</v>
      </c>
      <c r="D698" s="38" t="n">
        <f aca="false">F698+E698</f>
        <v>124</v>
      </c>
      <c r="E698" s="56" t="n">
        <v>1</v>
      </c>
      <c r="F698" s="57" t="n">
        <v>123</v>
      </c>
      <c r="G698" s="56" t="n">
        <v>97</v>
      </c>
      <c r="H698" s="41" t="n">
        <f aca="false">I698+J698</f>
        <v>1</v>
      </c>
      <c r="I698" s="51"/>
      <c r="J698" s="42" t="n">
        <v>1</v>
      </c>
      <c r="K698" s="43" t="n">
        <f aca="false">ROUND(I698*13.617*1.03*12,0)</f>
        <v>0</v>
      </c>
      <c r="L698" s="44" t="n">
        <f aca="false">ROUND((J698*5.447*1.03*12),0)</f>
        <v>67</v>
      </c>
      <c r="M698" s="43" t="n">
        <f aca="false">ROUND((K698+L698)*1.15,0)</f>
        <v>77</v>
      </c>
      <c r="N698" s="44" t="n">
        <f aca="false">ROUND(M698*30.2/100,0)</f>
        <v>23</v>
      </c>
      <c r="O698" s="45" t="n">
        <f aca="false">ROUND(C698/303503*15153.3,0)</f>
        <v>11</v>
      </c>
      <c r="P698" s="46" t="n">
        <f aca="false">SUM(M698:O698)</f>
        <v>111</v>
      </c>
    </row>
    <row r="699" customFormat="false" ht="12.75" hidden="false" customHeight="false" outlineLevel="0" collapsed="false">
      <c r="A699" s="24" t="n">
        <v>7</v>
      </c>
      <c r="B699" s="64" t="s">
        <v>703</v>
      </c>
      <c r="C699" s="38" t="n">
        <f aca="false">D699+G699</f>
        <v>306</v>
      </c>
      <c r="D699" s="38" t="n">
        <f aca="false">F699+E699</f>
        <v>196</v>
      </c>
      <c r="E699" s="56" t="n">
        <v>2</v>
      </c>
      <c r="F699" s="57" t="n">
        <v>194</v>
      </c>
      <c r="G699" s="56" t="n">
        <v>110</v>
      </c>
      <c r="H699" s="41" t="n">
        <f aca="false">I699+J699</f>
        <v>1</v>
      </c>
      <c r="I699" s="51"/>
      <c r="J699" s="42" t="n">
        <v>1</v>
      </c>
      <c r="K699" s="43" t="n">
        <f aca="false">ROUND(I699*13.617*1.03*12,0)</f>
        <v>0</v>
      </c>
      <c r="L699" s="44" t="n">
        <f aca="false">ROUND((J699*5.447*1.03*12),0)</f>
        <v>67</v>
      </c>
      <c r="M699" s="43" t="n">
        <f aca="false">ROUND((K699+L699)*1.15,0)</f>
        <v>77</v>
      </c>
      <c r="N699" s="44" t="n">
        <f aca="false">ROUND(M699*30.2/100,0)</f>
        <v>23</v>
      </c>
      <c r="O699" s="45" t="n">
        <f aca="false">ROUND(C699/303503*15153.3,0)</f>
        <v>15</v>
      </c>
      <c r="P699" s="46" t="n">
        <f aca="false">SUM(M699:O699)</f>
        <v>115</v>
      </c>
    </row>
    <row r="700" customFormat="false" ht="12.75" hidden="false" customHeight="false" outlineLevel="0" collapsed="false">
      <c r="A700" s="24" t="n">
        <v>8</v>
      </c>
      <c r="B700" s="64" t="s">
        <v>704</v>
      </c>
      <c r="C700" s="38" t="n">
        <f aca="false">D700+G700</f>
        <v>502</v>
      </c>
      <c r="D700" s="38" t="n">
        <f aca="false">F700+E700</f>
        <v>361</v>
      </c>
      <c r="E700" s="56" t="n">
        <v>9</v>
      </c>
      <c r="F700" s="57" t="n">
        <v>352</v>
      </c>
      <c r="G700" s="56" t="n">
        <v>141</v>
      </c>
      <c r="H700" s="41" t="n">
        <f aca="false">I700+J700</f>
        <v>1</v>
      </c>
      <c r="I700" s="51" t="n">
        <v>1</v>
      </c>
      <c r="J700" s="42" t="n">
        <v>0</v>
      </c>
      <c r="K700" s="43" t="n">
        <f aca="false">ROUND(I700*13.617*1.03*12,0)</f>
        <v>168</v>
      </c>
      <c r="L700" s="44" t="n">
        <f aca="false">ROUND((J700*5.447*1.03*12),0)</f>
        <v>0</v>
      </c>
      <c r="M700" s="43" t="n">
        <f aca="false">+K700+L700</f>
        <v>168</v>
      </c>
      <c r="N700" s="44" t="n">
        <f aca="false">ROUND(M700*30.2/100,0)</f>
        <v>51</v>
      </c>
      <c r="O700" s="45" t="n">
        <f aca="false">ROUND(C700/303503*15153.3,0)</f>
        <v>25</v>
      </c>
      <c r="P700" s="46" t="n">
        <f aca="false">SUM(M700:O700)</f>
        <v>244</v>
      </c>
    </row>
    <row r="701" customFormat="false" ht="12.75" hidden="false" customHeight="false" outlineLevel="0" collapsed="false">
      <c r="A701" s="24"/>
      <c r="B701" s="52" t="s">
        <v>705</v>
      </c>
      <c r="C701" s="49" t="n">
        <f aca="false">SUM(C702:C713)</f>
        <v>2137</v>
      </c>
      <c r="D701" s="49" t="n">
        <f aca="false">SUM(D702:D713)</f>
        <v>1645</v>
      </c>
      <c r="E701" s="49" t="n">
        <f aca="false">SUM(E702:E713)</f>
        <v>23</v>
      </c>
      <c r="F701" s="49" t="n">
        <f aca="false">SUM(F702:F713)</f>
        <v>1622</v>
      </c>
      <c r="G701" s="49" t="n">
        <f aca="false">SUM(G702:G713)</f>
        <v>492</v>
      </c>
      <c r="H701" s="49" t="n">
        <f aca="false">SUM(H702:H713)</f>
        <v>12</v>
      </c>
      <c r="I701" s="49" t="n">
        <f aca="false">SUM(I702:I713)</f>
        <v>0</v>
      </c>
      <c r="J701" s="49" t="n">
        <f aca="false">SUM(J702:J713)</f>
        <v>12</v>
      </c>
      <c r="K701" s="49" t="n">
        <f aca="false">SUM(K702:K713)</f>
        <v>0</v>
      </c>
      <c r="L701" s="49" t="n">
        <f aca="false">SUM(L702:L713)</f>
        <v>804</v>
      </c>
      <c r="M701" s="49" t="n">
        <f aca="false">SUM(M702:M713)</f>
        <v>923</v>
      </c>
      <c r="N701" s="49" t="n">
        <f aca="false">SUM(N702:N713)</f>
        <v>276</v>
      </c>
      <c r="O701" s="49" t="n">
        <f aca="false">SUM(O702:O713)</f>
        <v>107</v>
      </c>
      <c r="P701" s="49" t="n">
        <f aca="false">SUM(P702:P713)</f>
        <v>1306</v>
      </c>
    </row>
    <row r="702" customFormat="false" ht="12.75" hidden="false" customHeight="false" outlineLevel="0" collapsed="false">
      <c r="A702" s="24" t="n">
        <v>1</v>
      </c>
      <c r="B702" s="64" t="s">
        <v>706</v>
      </c>
      <c r="C702" s="38" t="n">
        <f aca="false">D702+G702</f>
        <v>291</v>
      </c>
      <c r="D702" s="38" t="n">
        <f aca="false">F702+E702</f>
        <v>215</v>
      </c>
      <c r="E702" s="56" t="n">
        <v>7</v>
      </c>
      <c r="F702" s="57" t="n">
        <v>208</v>
      </c>
      <c r="G702" s="57" t="n">
        <v>76</v>
      </c>
      <c r="H702" s="41" t="n">
        <f aca="false">I702+J702</f>
        <v>1</v>
      </c>
      <c r="I702" s="51"/>
      <c r="J702" s="42" t="n">
        <v>1</v>
      </c>
      <c r="K702" s="43" t="n">
        <f aca="false">ROUND(I702*13.617*1.03*12,0)</f>
        <v>0</v>
      </c>
      <c r="L702" s="44" t="n">
        <f aca="false">ROUND((J702*5.447*1.03*12),0)</f>
        <v>67</v>
      </c>
      <c r="M702" s="43" t="n">
        <f aca="false">ROUND((K702+L702)*1.2,0)</f>
        <v>80</v>
      </c>
      <c r="N702" s="44" t="n">
        <f aca="false">ROUND(M702*30.2/100,0)</f>
        <v>24</v>
      </c>
      <c r="O702" s="45" t="n">
        <f aca="false">ROUND(C702/303503*15153.3,0)</f>
        <v>15</v>
      </c>
      <c r="P702" s="46" t="n">
        <f aca="false">SUM(M702:O702)</f>
        <v>119</v>
      </c>
    </row>
    <row r="703" customFormat="false" ht="12.75" hidden="false" customHeight="false" outlineLevel="0" collapsed="false">
      <c r="A703" s="24" t="n">
        <v>2</v>
      </c>
      <c r="B703" s="64" t="s">
        <v>707</v>
      </c>
      <c r="C703" s="38" t="n">
        <f aca="false">D703+G703</f>
        <v>382</v>
      </c>
      <c r="D703" s="38" t="n">
        <f aca="false">F703+E703</f>
        <v>276</v>
      </c>
      <c r="E703" s="56" t="n">
        <v>3</v>
      </c>
      <c r="F703" s="57" t="n">
        <v>273</v>
      </c>
      <c r="G703" s="57" t="n">
        <v>106</v>
      </c>
      <c r="H703" s="41" t="n">
        <f aca="false">I703+J703</f>
        <v>1</v>
      </c>
      <c r="I703" s="51"/>
      <c r="J703" s="42" t="n">
        <v>1</v>
      </c>
      <c r="K703" s="43" t="n">
        <f aca="false">ROUND(I703*13.617*1.03*12,0)</f>
        <v>0</v>
      </c>
      <c r="L703" s="44" t="n">
        <f aca="false">ROUND((J703*5.447*1.03*12),0)</f>
        <v>67</v>
      </c>
      <c r="M703" s="43" t="n">
        <f aca="false">ROUND((K703+L703)*1.15,0)</f>
        <v>77</v>
      </c>
      <c r="N703" s="44" t="n">
        <f aca="false">ROUND(M703*30.2/100,0)</f>
        <v>23</v>
      </c>
      <c r="O703" s="45" t="n">
        <f aca="false">ROUND(C703/303503*15153.3,0)</f>
        <v>19</v>
      </c>
      <c r="P703" s="46" t="n">
        <f aca="false">SUM(M703:O703)</f>
        <v>119</v>
      </c>
    </row>
    <row r="704" customFormat="false" ht="12.75" hidden="false" customHeight="false" outlineLevel="0" collapsed="false">
      <c r="A704" s="24" t="n">
        <v>3</v>
      </c>
      <c r="B704" s="64" t="s">
        <v>708</v>
      </c>
      <c r="C704" s="38" t="n">
        <f aca="false">D704+G704</f>
        <v>162</v>
      </c>
      <c r="D704" s="38" t="n">
        <f aca="false">F704+E704</f>
        <v>141</v>
      </c>
      <c r="E704" s="56" t="n">
        <v>1</v>
      </c>
      <c r="F704" s="57" t="n">
        <v>140</v>
      </c>
      <c r="G704" s="57" t="n">
        <v>21</v>
      </c>
      <c r="H704" s="41" t="n">
        <f aca="false">I704+J704</f>
        <v>1</v>
      </c>
      <c r="I704" s="51"/>
      <c r="J704" s="42" t="n">
        <v>1</v>
      </c>
      <c r="K704" s="43" t="n">
        <f aca="false">ROUND(I704*13.617*1.03*12,0)</f>
        <v>0</v>
      </c>
      <c r="L704" s="44" t="n">
        <f aca="false">ROUND((J704*5.447*1.03*12),0)</f>
        <v>67</v>
      </c>
      <c r="M704" s="43" t="n">
        <f aca="false">ROUND((K704+L704)*1.15,0)</f>
        <v>77</v>
      </c>
      <c r="N704" s="44" t="n">
        <f aca="false">ROUND(M704*30.2/100,0)</f>
        <v>23</v>
      </c>
      <c r="O704" s="45" t="n">
        <f aca="false">ROUND(C704/303503*15153.3,0)</f>
        <v>8</v>
      </c>
      <c r="P704" s="46" t="n">
        <f aca="false">SUM(M704:O704)</f>
        <v>108</v>
      </c>
    </row>
    <row r="705" customFormat="false" ht="12.75" hidden="false" customHeight="false" outlineLevel="0" collapsed="false">
      <c r="A705" s="24" t="n">
        <v>4</v>
      </c>
      <c r="B705" s="64" t="s">
        <v>709</v>
      </c>
      <c r="C705" s="38" t="n">
        <f aca="false">D705+G705</f>
        <v>149</v>
      </c>
      <c r="D705" s="38" t="n">
        <f aca="false">F705+E705</f>
        <v>115</v>
      </c>
      <c r="E705" s="56" t="n">
        <v>1</v>
      </c>
      <c r="F705" s="57" t="n">
        <v>114</v>
      </c>
      <c r="G705" s="57" t="n">
        <v>34</v>
      </c>
      <c r="H705" s="41" t="n">
        <f aca="false">I705+J705</f>
        <v>1</v>
      </c>
      <c r="I705" s="51"/>
      <c r="J705" s="42" t="n">
        <v>1</v>
      </c>
      <c r="K705" s="43" t="n">
        <f aca="false">ROUND(I705*13.617*1.03*12,0)</f>
        <v>0</v>
      </c>
      <c r="L705" s="44" t="n">
        <f aca="false">ROUND((J705*5.447*1.03*12),0)</f>
        <v>67</v>
      </c>
      <c r="M705" s="43" t="n">
        <f aca="false">ROUND((K705+L705)*1.2,0)</f>
        <v>80</v>
      </c>
      <c r="N705" s="44" t="n">
        <f aca="false">ROUND(M705*30.2/100,0)</f>
        <v>24</v>
      </c>
      <c r="O705" s="45" t="n">
        <f aca="false">ROUND(C705/303503*15153.3,0)</f>
        <v>7</v>
      </c>
      <c r="P705" s="46" t="n">
        <f aca="false">SUM(M705:O705)</f>
        <v>111</v>
      </c>
    </row>
    <row r="706" customFormat="false" ht="12.75" hidden="false" customHeight="false" outlineLevel="0" collapsed="false">
      <c r="A706" s="24" t="n">
        <v>5</v>
      </c>
      <c r="B706" s="64" t="s">
        <v>710</v>
      </c>
      <c r="C706" s="38" t="n">
        <f aca="false">D706+G706</f>
        <v>173</v>
      </c>
      <c r="D706" s="38" t="n">
        <f aca="false">F706+E706</f>
        <v>138</v>
      </c>
      <c r="E706" s="56" t="n">
        <v>1</v>
      </c>
      <c r="F706" s="57" t="n">
        <v>137</v>
      </c>
      <c r="G706" s="57" t="n">
        <v>35</v>
      </c>
      <c r="H706" s="41" t="n">
        <f aca="false">I706+J706</f>
        <v>1</v>
      </c>
      <c r="I706" s="51"/>
      <c r="J706" s="42" t="n">
        <v>1</v>
      </c>
      <c r="K706" s="43" t="n">
        <f aca="false">ROUND(I706*13.617*1.03*12,0)</f>
        <v>0</v>
      </c>
      <c r="L706" s="44" t="n">
        <f aca="false">ROUND((J706*5.447*1.03*12),0)</f>
        <v>67</v>
      </c>
      <c r="M706" s="43" t="n">
        <f aca="false">ROUND((K706+L706)*1.15,0)</f>
        <v>77</v>
      </c>
      <c r="N706" s="44" t="n">
        <f aca="false">ROUND(M706*30.2/100,0)</f>
        <v>23</v>
      </c>
      <c r="O706" s="45" t="n">
        <f aca="false">ROUND(C706/303503*15153.3,0)</f>
        <v>9</v>
      </c>
      <c r="P706" s="46" t="n">
        <f aca="false">SUM(M706:O706)</f>
        <v>109</v>
      </c>
    </row>
    <row r="707" customFormat="false" ht="12.75" hidden="false" customHeight="false" outlineLevel="0" collapsed="false">
      <c r="A707" s="24" t="n">
        <v>6</v>
      </c>
      <c r="B707" s="64" t="s">
        <v>711</v>
      </c>
      <c r="C707" s="38" t="n">
        <f aca="false">D707+G707</f>
        <v>360</v>
      </c>
      <c r="D707" s="38" t="n">
        <f aca="false">F707+E707</f>
        <v>282</v>
      </c>
      <c r="E707" s="56" t="n">
        <v>4</v>
      </c>
      <c r="F707" s="57" t="n">
        <v>278</v>
      </c>
      <c r="G707" s="57" t="n">
        <v>78</v>
      </c>
      <c r="H707" s="41" t="n">
        <f aca="false">I707+J707</f>
        <v>1</v>
      </c>
      <c r="I707" s="51"/>
      <c r="J707" s="42" t="n">
        <v>1</v>
      </c>
      <c r="K707" s="43" t="n">
        <f aca="false">ROUND(I707*13.617*1.03*12,0)</f>
        <v>0</v>
      </c>
      <c r="L707" s="44" t="n">
        <f aca="false">ROUND((J707*5.447*1.03*12),0)</f>
        <v>67</v>
      </c>
      <c r="M707" s="43" t="n">
        <f aca="false">ROUND((K707+L707)*1.15,0)</f>
        <v>77</v>
      </c>
      <c r="N707" s="44" t="n">
        <f aca="false">ROUND(M707*30.2/100,0)</f>
        <v>23</v>
      </c>
      <c r="O707" s="45" t="n">
        <f aca="false">ROUND(C707/303503*15153.3,0)</f>
        <v>18</v>
      </c>
      <c r="P707" s="46" t="n">
        <f aca="false">SUM(M707:O707)</f>
        <v>118</v>
      </c>
    </row>
    <row r="708" customFormat="false" ht="12.75" hidden="false" customHeight="false" outlineLevel="0" collapsed="false">
      <c r="A708" s="24" t="n">
        <v>7</v>
      </c>
      <c r="B708" s="64" t="s">
        <v>712</v>
      </c>
      <c r="C708" s="38" t="n">
        <f aca="false">D708+G708</f>
        <v>208</v>
      </c>
      <c r="D708" s="38" t="n">
        <f aca="false">F708+E708</f>
        <v>171</v>
      </c>
      <c r="E708" s="56" t="n">
        <v>0</v>
      </c>
      <c r="F708" s="57" t="n">
        <v>171</v>
      </c>
      <c r="G708" s="57" t="n">
        <v>37</v>
      </c>
      <c r="H708" s="41" t="n">
        <f aca="false">I708+J708</f>
        <v>1</v>
      </c>
      <c r="I708" s="51"/>
      <c r="J708" s="42" t="n">
        <v>1</v>
      </c>
      <c r="K708" s="43" t="n">
        <f aca="false">ROUND(I708*13.617*1.03*12,0)</f>
        <v>0</v>
      </c>
      <c r="L708" s="44" t="n">
        <f aca="false">ROUND((J708*5.447*1.03*12),0)</f>
        <v>67</v>
      </c>
      <c r="M708" s="43" t="n">
        <f aca="false">ROUND((K708+L708)*1.15,0)</f>
        <v>77</v>
      </c>
      <c r="N708" s="44" t="n">
        <f aca="false">ROUND(M708*30.2/100,0)</f>
        <v>23</v>
      </c>
      <c r="O708" s="45" t="n">
        <f aca="false">ROUND(C708/303503*15153.3,0)</f>
        <v>10</v>
      </c>
      <c r="P708" s="46" t="n">
        <f aca="false">SUM(M708:O708)</f>
        <v>110</v>
      </c>
    </row>
    <row r="709" customFormat="false" ht="12.75" hidden="false" customHeight="false" outlineLevel="0" collapsed="false">
      <c r="A709" s="24" t="n">
        <v>8</v>
      </c>
      <c r="B709" s="64" t="s">
        <v>713</v>
      </c>
      <c r="C709" s="38" t="n">
        <f aca="false">D709+G709</f>
        <v>56</v>
      </c>
      <c r="D709" s="38" t="n">
        <f aca="false">F709+E709</f>
        <v>41</v>
      </c>
      <c r="E709" s="56" t="n">
        <v>0</v>
      </c>
      <c r="F709" s="57" t="n">
        <v>41</v>
      </c>
      <c r="G709" s="57" t="n">
        <v>15</v>
      </c>
      <c r="H709" s="41" t="n">
        <f aca="false">I709+J709</f>
        <v>1</v>
      </c>
      <c r="I709" s="51"/>
      <c r="J709" s="42" t="n">
        <v>1</v>
      </c>
      <c r="K709" s="43" t="n">
        <f aca="false">ROUND(I709*13.617*1.03*12,0)</f>
        <v>0</v>
      </c>
      <c r="L709" s="44" t="n">
        <f aca="false">ROUND((J709*5.447*1.03*12),0)</f>
        <v>67</v>
      </c>
      <c r="M709" s="43" t="n">
        <f aca="false">ROUND((K709+L709)*1.15,0)</f>
        <v>77</v>
      </c>
      <c r="N709" s="44" t="n">
        <f aca="false">ROUND(M709*30.2/100,0)</f>
        <v>23</v>
      </c>
      <c r="O709" s="45" t="n">
        <f aca="false">ROUND(C709/303503*15153.3,0)</f>
        <v>3</v>
      </c>
      <c r="P709" s="46" t="n">
        <f aca="false">SUM(M709:O709)</f>
        <v>103</v>
      </c>
    </row>
    <row r="710" customFormat="false" ht="12.75" hidden="false" customHeight="false" outlineLevel="0" collapsed="false">
      <c r="A710" s="24" t="n">
        <v>9</v>
      </c>
      <c r="B710" s="64" t="s">
        <v>714</v>
      </c>
      <c r="C710" s="38" t="n">
        <f aca="false">D710+G710</f>
        <v>103</v>
      </c>
      <c r="D710" s="38" t="n">
        <f aca="false">F710+E710</f>
        <v>76</v>
      </c>
      <c r="E710" s="56" t="n">
        <v>0</v>
      </c>
      <c r="F710" s="57" t="n">
        <v>76</v>
      </c>
      <c r="G710" s="57" t="n">
        <v>27</v>
      </c>
      <c r="H710" s="41" t="n">
        <f aca="false">I710+J710</f>
        <v>1</v>
      </c>
      <c r="I710" s="51"/>
      <c r="J710" s="42" t="n">
        <v>1</v>
      </c>
      <c r="K710" s="43" t="n">
        <f aca="false">ROUND(I710*13.617*1.03*12,0)</f>
        <v>0</v>
      </c>
      <c r="L710" s="44" t="n">
        <f aca="false">ROUND((J710*5.447*1.03*12),0)</f>
        <v>67</v>
      </c>
      <c r="M710" s="43" t="n">
        <f aca="false">ROUND((K710+L710)*1.15,0)</f>
        <v>77</v>
      </c>
      <c r="N710" s="44" t="n">
        <f aca="false">ROUND(M710*30.2/100,0)</f>
        <v>23</v>
      </c>
      <c r="O710" s="45" t="n">
        <f aca="false">ROUND(C710/303503*15153.3,0)</f>
        <v>5</v>
      </c>
      <c r="P710" s="46" t="n">
        <f aca="false">SUM(M710:O710)</f>
        <v>105</v>
      </c>
    </row>
    <row r="711" customFormat="false" ht="12.75" hidden="false" customHeight="false" outlineLevel="0" collapsed="false">
      <c r="A711" s="24" t="n">
        <v>10</v>
      </c>
      <c r="B711" s="64" t="s">
        <v>715</v>
      </c>
      <c r="C711" s="38" t="n">
        <f aca="false">D711+G711</f>
        <v>139</v>
      </c>
      <c r="D711" s="38" t="n">
        <f aca="false">F711+E711</f>
        <v>100</v>
      </c>
      <c r="E711" s="56" t="n">
        <v>3</v>
      </c>
      <c r="F711" s="57" t="n">
        <v>97</v>
      </c>
      <c r="G711" s="57" t="n">
        <v>39</v>
      </c>
      <c r="H711" s="41" t="n">
        <f aca="false">I711+J711</f>
        <v>1</v>
      </c>
      <c r="I711" s="51"/>
      <c r="J711" s="42" t="n">
        <v>1</v>
      </c>
      <c r="K711" s="43" t="n">
        <f aca="false">ROUND(I711*13.617*1.03*12,0)</f>
        <v>0</v>
      </c>
      <c r="L711" s="44" t="n">
        <f aca="false">ROUND((J711*5.447*1.03*12),0)</f>
        <v>67</v>
      </c>
      <c r="M711" s="43" t="n">
        <f aca="false">+K711+L711</f>
        <v>67</v>
      </c>
      <c r="N711" s="44" t="n">
        <f aca="false">ROUND(M711*30.2/100,0)</f>
        <v>20</v>
      </c>
      <c r="O711" s="45" t="n">
        <f aca="false">ROUND(C711/303503*15153.3,0)</f>
        <v>7</v>
      </c>
      <c r="P711" s="46" t="n">
        <f aca="false">SUM(M711:O711)</f>
        <v>94</v>
      </c>
    </row>
    <row r="712" customFormat="false" ht="12.75" hidden="false" customHeight="false" outlineLevel="0" collapsed="false">
      <c r="A712" s="24" t="n">
        <v>11</v>
      </c>
      <c r="B712" s="64" t="s">
        <v>716</v>
      </c>
      <c r="C712" s="38" t="n">
        <f aca="false">D712+G712</f>
        <v>83</v>
      </c>
      <c r="D712" s="38" t="n">
        <f aca="false">F712+E712</f>
        <v>66</v>
      </c>
      <c r="E712" s="56" t="n">
        <v>1</v>
      </c>
      <c r="F712" s="57" t="n">
        <v>65</v>
      </c>
      <c r="G712" s="57" t="n">
        <v>17</v>
      </c>
      <c r="H712" s="41" t="n">
        <f aca="false">I712+J712</f>
        <v>1</v>
      </c>
      <c r="I712" s="51"/>
      <c r="J712" s="42" t="n">
        <v>1</v>
      </c>
      <c r="K712" s="43" t="n">
        <f aca="false">ROUND(I712*13.617*1.03*12,0)</f>
        <v>0</v>
      </c>
      <c r="L712" s="44" t="n">
        <f aca="false">ROUND((J712*5.447*1.03*12),0)</f>
        <v>67</v>
      </c>
      <c r="M712" s="43" t="n">
        <f aca="false">ROUND((K712+L712)*1.15,0)</f>
        <v>77</v>
      </c>
      <c r="N712" s="44" t="n">
        <f aca="false">ROUND(M712*30.2/100,0)</f>
        <v>23</v>
      </c>
      <c r="O712" s="45" t="n">
        <f aca="false">ROUND(C712/303503*15153.3,0)</f>
        <v>4</v>
      </c>
      <c r="P712" s="46" t="n">
        <f aca="false">SUM(M712:O712)</f>
        <v>104</v>
      </c>
    </row>
    <row r="713" customFormat="false" ht="12.75" hidden="false" customHeight="false" outlineLevel="0" collapsed="false">
      <c r="A713" s="24" t="n">
        <v>12</v>
      </c>
      <c r="B713" s="64" t="s">
        <v>717</v>
      </c>
      <c r="C713" s="38" t="n">
        <f aca="false">D713+G713</f>
        <v>31</v>
      </c>
      <c r="D713" s="38" t="n">
        <f aca="false">F713+E713</f>
        <v>24</v>
      </c>
      <c r="E713" s="56" t="n">
        <v>2</v>
      </c>
      <c r="F713" s="57" t="n">
        <v>22</v>
      </c>
      <c r="G713" s="57" t="n">
        <v>7</v>
      </c>
      <c r="H713" s="41" t="n">
        <f aca="false">I713+J713</f>
        <v>1</v>
      </c>
      <c r="I713" s="51"/>
      <c r="J713" s="42" t="n">
        <v>1</v>
      </c>
      <c r="K713" s="43" t="n">
        <f aca="false">ROUND(I713*13.617*1.03*12,0)</f>
        <v>0</v>
      </c>
      <c r="L713" s="44" t="n">
        <f aca="false">ROUND((J713*5.447*1.03*12),0)</f>
        <v>67</v>
      </c>
      <c r="M713" s="43" t="n">
        <f aca="false">ROUND((K713+L713)*1.2,0)</f>
        <v>80</v>
      </c>
      <c r="N713" s="44" t="n">
        <f aca="false">ROUND(M713*30.2/100,0)</f>
        <v>24</v>
      </c>
      <c r="O713" s="45" t="n">
        <f aca="false">ROUND(C713/303503*15153.3,0)</f>
        <v>2</v>
      </c>
      <c r="P713" s="46" t="n">
        <f aca="false">SUM(M713:O713)</f>
        <v>106</v>
      </c>
    </row>
    <row r="714" customFormat="false" ht="12.75" hidden="false" customHeight="false" outlineLevel="0" collapsed="false">
      <c r="A714" s="24"/>
      <c r="B714" s="52" t="s">
        <v>718</v>
      </c>
      <c r="C714" s="49" t="n">
        <f aca="false">SUM(C715:C738)</f>
        <v>4377</v>
      </c>
      <c r="D714" s="49" t="n">
        <f aca="false">SUM(D715:D738)</f>
        <v>2844</v>
      </c>
      <c r="E714" s="49" t="n">
        <f aca="false">SUM(E715:E738)</f>
        <v>68</v>
      </c>
      <c r="F714" s="49" t="n">
        <f aca="false">SUM(F715:F738)</f>
        <v>2776</v>
      </c>
      <c r="G714" s="49" t="n">
        <f aca="false">SUM(G715:G738)</f>
        <v>1533</v>
      </c>
      <c r="H714" s="49" t="n">
        <f aca="false">SUM(H715:H738)</f>
        <v>24</v>
      </c>
      <c r="I714" s="49" t="n">
        <f aca="false">SUM(I715:I738)</f>
        <v>0</v>
      </c>
      <c r="J714" s="49" t="n">
        <f aca="false">SUM(J715:J738)</f>
        <v>24</v>
      </c>
      <c r="K714" s="49" t="n">
        <f aca="false">SUM(K715:K738)</f>
        <v>0</v>
      </c>
      <c r="L714" s="49" t="n">
        <f aca="false">SUM(L715:L738)</f>
        <v>1608</v>
      </c>
      <c r="M714" s="49" t="n">
        <f aca="false">SUM(M715:M738)</f>
        <v>1841</v>
      </c>
      <c r="N714" s="49" t="n">
        <f aca="false">SUM(N715:N738)</f>
        <v>550</v>
      </c>
      <c r="O714" s="49" t="n">
        <f aca="false">SUM(O715:O738)</f>
        <v>218</v>
      </c>
      <c r="P714" s="49" t="n">
        <f aca="false">SUM(P715:P738)</f>
        <v>2609</v>
      </c>
    </row>
    <row r="715" customFormat="false" ht="12.75" hidden="false" customHeight="false" outlineLevel="0" collapsed="false">
      <c r="A715" s="24" t="n">
        <v>1</v>
      </c>
      <c r="B715" s="64" t="s">
        <v>719</v>
      </c>
      <c r="C715" s="38" t="n">
        <f aca="false">D715+G715</f>
        <v>119</v>
      </c>
      <c r="D715" s="38" t="n">
        <f aca="false">F715+E715</f>
        <v>68</v>
      </c>
      <c r="E715" s="57" t="n">
        <v>1</v>
      </c>
      <c r="F715" s="57" t="n">
        <v>67</v>
      </c>
      <c r="G715" s="57" t="n">
        <v>51</v>
      </c>
      <c r="H715" s="41" t="n">
        <f aca="false">I715+J715</f>
        <v>1</v>
      </c>
      <c r="I715" s="51"/>
      <c r="J715" s="42" t="n">
        <v>1</v>
      </c>
      <c r="K715" s="43" t="n">
        <f aca="false">ROUND(I715*13.617*1.03*12,0)</f>
        <v>0</v>
      </c>
      <c r="L715" s="44" t="n">
        <f aca="false">ROUND((J715*5.447*1.03*12),0)</f>
        <v>67</v>
      </c>
      <c r="M715" s="43" t="n">
        <f aca="false">ROUND((K715+L715)*1.15,0)</f>
        <v>77</v>
      </c>
      <c r="N715" s="44" t="n">
        <f aca="false">ROUND(M715*30.2/100,0)</f>
        <v>23</v>
      </c>
      <c r="O715" s="45" t="n">
        <f aca="false">ROUND(C715/303503*15153.3,0)</f>
        <v>6</v>
      </c>
      <c r="P715" s="46" t="n">
        <f aca="false">SUM(M715:O715)</f>
        <v>106</v>
      </c>
    </row>
    <row r="716" customFormat="false" ht="12.75" hidden="false" customHeight="false" outlineLevel="0" collapsed="false">
      <c r="A716" s="24" t="n">
        <v>2</v>
      </c>
      <c r="B716" s="64" t="s">
        <v>720</v>
      </c>
      <c r="C716" s="38" t="n">
        <f aca="false">D716+G716</f>
        <v>193</v>
      </c>
      <c r="D716" s="38" t="n">
        <f aca="false">F716+E716</f>
        <v>140</v>
      </c>
      <c r="E716" s="57" t="n">
        <v>5</v>
      </c>
      <c r="F716" s="57" t="n">
        <v>135</v>
      </c>
      <c r="G716" s="57" t="n">
        <v>53</v>
      </c>
      <c r="H716" s="41" t="n">
        <f aca="false">I716+J716</f>
        <v>1</v>
      </c>
      <c r="I716" s="51"/>
      <c r="J716" s="42" t="n">
        <v>1</v>
      </c>
      <c r="K716" s="43" t="n">
        <f aca="false">ROUND(I716*13.617*1.03*12,0)</f>
        <v>0</v>
      </c>
      <c r="L716" s="44" t="n">
        <f aca="false">ROUND((J716*5.447*1.03*12),0)</f>
        <v>67</v>
      </c>
      <c r="M716" s="43" t="n">
        <f aca="false">ROUND((K716+L716)*1.15,0)</f>
        <v>77</v>
      </c>
      <c r="N716" s="44" t="n">
        <f aca="false">ROUND(M716*30.2/100,0)</f>
        <v>23</v>
      </c>
      <c r="O716" s="45" t="n">
        <f aca="false">ROUND(C716/303503*15153.3,0)</f>
        <v>10</v>
      </c>
      <c r="P716" s="46" t="n">
        <f aca="false">SUM(M716:O716)</f>
        <v>110</v>
      </c>
    </row>
    <row r="717" customFormat="false" ht="12.75" hidden="false" customHeight="false" outlineLevel="0" collapsed="false">
      <c r="A717" s="24" t="n">
        <v>3</v>
      </c>
      <c r="B717" s="64" t="s">
        <v>721</v>
      </c>
      <c r="C717" s="38" t="n">
        <f aca="false">D717+G717</f>
        <v>309</v>
      </c>
      <c r="D717" s="38" t="n">
        <f aca="false">F717+E717</f>
        <v>218</v>
      </c>
      <c r="E717" s="57" t="n">
        <v>4</v>
      </c>
      <c r="F717" s="57" t="n">
        <v>214</v>
      </c>
      <c r="G717" s="57" t="n">
        <v>91</v>
      </c>
      <c r="H717" s="41" t="n">
        <f aca="false">I717+J717</f>
        <v>1</v>
      </c>
      <c r="I717" s="51"/>
      <c r="J717" s="42" t="n">
        <v>1</v>
      </c>
      <c r="K717" s="43" t="n">
        <f aca="false">ROUND(I717*13.617*1.03*12,0)</f>
        <v>0</v>
      </c>
      <c r="L717" s="44" t="n">
        <f aca="false">ROUND((J717*5.447*1.03*12),0)</f>
        <v>67</v>
      </c>
      <c r="M717" s="43" t="n">
        <f aca="false">ROUND((K717+L717)*1.15,0)</f>
        <v>77</v>
      </c>
      <c r="N717" s="44" t="n">
        <f aca="false">ROUND(M717*30.2/100,0)</f>
        <v>23</v>
      </c>
      <c r="O717" s="45" t="n">
        <f aca="false">ROUND(C717/303503*15153.3,0)</f>
        <v>15</v>
      </c>
      <c r="P717" s="46" t="n">
        <f aca="false">SUM(M717:O717)</f>
        <v>115</v>
      </c>
    </row>
    <row r="718" customFormat="false" ht="12.75" hidden="false" customHeight="false" outlineLevel="0" collapsed="false">
      <c r="A718" s="24" t="n">
        <v>4</v>
      </c>
      <c r="B718" s="64" t="s">
        <v>722</v>
      </c>
      <c r="C718" s="38" t="n">
        <f aca="false">D718+G718</f>
        <v>134</v>
      </c>
      <c r="D718" s="38" t="n">
        <f aca="false">F718+E718</f>
        <v>83</v>
      </c>
      <c r="E718" s="57" t="n">
        <v>4</v>
      </c>
      <c r="F718" s="57" t="n">
        <v>79</v>
      </c>
      <c r="G718" s="57" t="n">
        <v>51</v>
      </c>
      <c r="H718" s="41" t="n">
        <f aca="false">I718+J718</f>
        <v>1</v>
      </c>
      <c r="I718" s="51"/>
      <c r="J718" s="42" t="n">
        <v>1</v>
      </c>
      <c r="K718" s="43" t="n">
        <f aca="false">ROUND(I718*13.617*1.03*12,0)</f>
        <v>0</v>
      </c>
      <c r="L718" s="44" t="n">
        <f aca="false">ROUND((J718*5.447*1.03*12),0)</f>
        <v>67</v>
      </c>
      <c r="M718" s="43" t="n">
        <f aca="false">ROUND((K718+L718)*1.15,0)</f>
        <v>77</v>
      </c>
      <c r="N718" s="44" t="n">
        <f aca="false">ROUND(M718*30.2/100,0)</f>
        <v>23</v>
      </c>
      <c r="O718" s="45" t="n">
        <f aca="false">ROUND(C718/303503*15153.3,0)</f>
        <v>7</v>
      </c>
      <c r="P718" s="46" t="n">
        <f aca="false">SUM(M718:O718)</f>
        <v>107</v>
      </c>
    </row>
    <row r="719" customFormat="false" ht="12.75" hidden="false" customHeight="false" outlineLevel="0" collapsed="false">
      <c r="A719" s="24" t="n">
        <v>5</v>
      </c>
      <c r="B719" s="64" t="s">
        <v>723</v>
      </c>
      <c r="C719" s="38" t="n">
        <f aca="false">D719+G719</f>
        <v>140</v>
      </c>
      <c r="D719" s="38" t="n">
        <f aca="false">F719+E719</f>
        <v>91</v>
      </c>
      <c r="E719" s="57" t="n">
        <v>2</v>
      </c>
      <c r="F719" s="57" t="n">
        <v>89</v>
      </c>
      <c r="G719" s="57" t="n">
        <v>49</v>
      </c>
      <c r="H719" s="41" t="n">
        <f aca="false">I719+J719</f>
        <v>1</v>
      </c>
      <c r="I719" s="51"/>
      <c r="J719" s="42" t="n">
        <v>1</v>
      </c>
      <c r="K719" s="43" t="n">
        <f aca="false">ROUND(I719*13.617*1.03*12,0)</f>
        <v>0</v>
      </c>
      <c r="L719" s="44" t="n">
        <f aca="false">ROUND((J719*5.447*1.03*12),0)</f>
        <v>67</v>
      </c>
      <c r="M719" s="43" t="n">
        <f aca="false">ROUND((K719+L719)*1.15,0)</f>
        <v>77</v>
      </c>
      <c r="N719" s="44" t="n">
        <f aca="false">ROUND(M719*30.2/100,0)</f>
        <v>23</v>
      </c>
      <c r="O719" s="45" t="n">
        <f aca="false">ROUND(C719/303503*15153.3,0)</f>
        <v>7</v>
      </c>
      <c r="P719" s="46" t="n">
        <f aca="false">SUM(M719:O719)</f>
        <v>107</v>
      </c>
    </row>
    <row r="720" customFormat="false" ht="12.75" hidden="false" customHeight="false" outlineLevel="0" collapsed="false">
      <c r="A720" s="24" t="n">
        <v>6</v>
      </c>
      <c r="B720" s="64" t="s">
        <v>724</v>
      </c>
      <c r="C720" s="38" t="n">
        <f aca="false">D720+G720</f>
        <v>83</v>
      </c>
      <c r="D720" s="38" t="n">
        <f aca="false">F720+E720</f>
        <v>44</v>
      </c>
      <c r="E720" s="57" t="n">
        <v>3</v>
      </c>
      <c r="F720" s="57" t="n">
        <v>41</v>
      </c>
      <c r="G720" s="57" t="n">
        <v>39</v>
      </c>
      <c r="H720" s="41" t="n">
        <f aca="false">I720+J720</f>
        <v>1</v>
      </c>
      <c r="I720" s="51"/>
      <c r="J720" s="42" t="n">
        <v>1</v>
      </c>
      <c r="K720" s="43" t="n">
        <f aca="false">ROUND(I720*13.617*1.03*12,0)</f>
        <v>0</v>
      </c>
      <c r="L720" s="44" t="n">
        <f aca="false">ROUND((J720*5.447*1.03*12),0)</f>
        <v>67</v>
      </c>
      <c r="M720" s="43" t="n">
        <f aca="false">ROUND((K720+L720)*1.15,0)</f>
        <v>77</v>
      </c>
      <c r="N720" s="44" t="n">
        <f aca="false">ROUND(M720*30.2/100,0)</f>
        <v>23</v>
      </c>
      <c r="O720" s="45" t="n">
        <f aca="false">ROUND(C720/303503*15153.3,0)</f>
        <v>4</v>
      </c>
      <c r="P720" s="46" t="n">
        <f aca="false">SUM(M720:O720)</f>
        <v>104</v>
      </c>
    </row>
    <row r="721" customFormat="false" ht="12.75" hidden="false" customHeight="false" outlineLevel="0" collapsed="false">
      <c r="A721" s="24" t="n">
        <v>7</v>
      </c>
      <c r="B721" s="64" t="s">
        <v>725</v>
      </c>
      <c r="C721" s="38" t="n">
        <f aca="false">D721+G721</f>
        <v>379</v>
      </c>
      <c r="D721" s="38" t="n">
        <f aca="false">F721+E721</f>
        <v>287</v>
      </c>
      <c r="E721" s="57" t="n">
        <v>11</v>
      </c>
      <c r="F721" s="57" t="n">
        <v>276</v>
      </c>
      <c r="G721" s="57" t="n">
        <v>92</v>
      </c>
      <c r="H721" s="41" t="n">
        <f aca="false">I721+J721</f>
        <v>1</v>
      </c>
      <c r="I721" s="51"/>
      <c r="J721" s="42" t="n">
        <v>1</v>
      </c>
      <c r="K721" s="43" t="n">
        <f aca="false">ROUND(I721*13.617*1.03*12,0)</f>
        <v>0</v>
      </c>
      <c r="L721" s="44" t="n">
        <f aca="false">ROUND((J721*5.447*1.03*12),0)</f>
        <v>67</v>
      </c>
      <c r="M721" s="43" t="n">
        <f aca="false">ROUND((K721+L721)*1,0)</f>
        <v>67</v>
      </c>
      <c r="N721" s="44" t="n">
        <f aca="false">ROUND(M721*30.2/100,0)</f>
        <v>20</v>
      </c>
      <c r="O721" s="45" t="n">
        <f aca="false">ROUND(C721/303503*15153.3,0)</f>
        <v>19</v>
      </c>
      <c r="P721" s="46" t="n">
        <f aca="false">SUM(M721:O721)</f>
        <v>106</v>
      </c>
    </row>
    <row r="722" customFormat="false" ht="12.75" hidden="false" customHeight="false" outlineLevel="0" collapsed="false">
      <c r="A722" s="24" t="n">
        <v>8</v>
      </c>
      <c r="B722" s="64" t="s">
        <v>726</v>
      </c>
      <c r="C722" s="38" t="n">
        <f aca="false">D722+G722</f>
        <v>249</v>
      </c>
      <c r="D722" s="38" t="n">
        <f aca="false">F722+E722</f>
        <v>188</v>
      </c>
      <c r="E722" s="57" t="n">
        <v>2</v>
      </c>
      <c r="F722" s="57" t="n">
        <v>186</v>
      </c>
      <c r="G722" s="57" t="n">
        <v>61</v>
      </c>
      <c r="H722" s="41" t="n">
        <f aca="false">I722+J722</f>
        <v>1</v>
      </c>
      <c r="I722" s="51"/>
      <c r="J722" s="42" t="n">
        <v>1</v>
      </c>
      <c r="K722" s="43" t="n">
        <f aca="false">ROUND(I722*13.617*1.03*12,0)</f>
        <v>0</v>
      </c>
      <c r="L722" s="44" t="n">
        <f aca="false">ROUND((J722*5.447*1.03*12),0)</f>
        <v>67</v>
      </c>
      <c r="M722" s="43" t="n">
        <f aca="false">ROUND((K722+L722)*1.15,0)</f>
        <v>77</v>
      </c>
      <c r="N722" s="44" t="n">
        <f aca="false">ROUND(M722*30.2/100,0)</f>
        <v>23</v>
      </c>
      <c r="O722" s="45" t="n">
        <f aca="false">ROUND(C722/303503*15153.3,0)</f>
        <v>12</v>
      </c>
      <c r="P722" s="46" t="n">
        <f aca="false">SUM(M722:O722)</f>
        <v>112</v>
      </c>
    </row>
    <row r="723" customFormat="false" ht="12.75" hidden="false" customHeight="false" outlineLevel="0" collapsed="false">
      <c r="A723" s="24" t="n">
        <v>9</v>
      </c>
      <c r="B723" s="64" t="s">
        <v>727</v>
      </c>
      <c r="C723" s="38" t="n">
        <f aca="false">D723+G723</f>
        <v>62</v>
      </c>
      <c r="D723" s="38" t="n">
        <f aca="false">F723+E723</f>
        <v>28</v>
      </c>
      <c r="E723" s="57" t="n">
        <v>0</v>
      </c>
      <c r="F723" s="57" t="n">
        <v>28</v>
      </c>
      <c r="G723" s="57" t="n">
        <v>34</v>
      </c>
      <c r="H723" s="41" t="n">
        <f aca="false">I723+J723</f>
        <v>1</v>
      </c>
      <c r="I723" s="51"/>
      <c r="J723" s="42" t="n">
        <v>1</v>
      </c>
      <c r="K723" s="43" t="n">
        <f aca="false">ROUND(I723*13.617*1.03*12,0)</f>
        <v>0</v>
      </c>
      <c r="L723" s="44" t="n">
        <f aca="false">ROUND((J723*5.447*1.03*12),0)</f>
        <v>67</v>
      </c>
      <c r="M723" s="43" t="n">
        <f aca="false">ROUND((K723+L723)*1.2,0)</f>
        <v>80</v>
      </c>
      <c r="N723" s="44" t="n">
        <f aca="false">ROUND(M723*30.2/100,0)</f>
        <v>24</v>
      </c>
      <c r="O723" s="45" t="n">
        <f aca="false">ROUND(C723/303503*15153.3,0)</f>
        <v>3</v>
      </c>
      <c r="P723" s="46" t="n">
        <f aca="false">SUM(M723:O723)</f>
        <v>107</v>
      </c>
    </row>
    <row r="724" customFormat="false" ht="12.75" hidden="false" customHeight="false" outlineLevel="0" collapsed="false">
      <c r="A724" s="24" t="n">
        <v>10</v>
      </c>
      <c r="B724" s="64" t="s">
        <v>728</v>
      </c>
      <c r="C724" s="38" t="n">
        <f aca="false">D724+G724</f>
        <v>272</v>
      </c>
      <c r="D724" s="38" t="n">
        <f aca="false">F724+E724</f>
        <v>190</v>
      </c>
      <c r="E724" s="57" t="n">
        <v>7</v>
      </c>
      <c r="F724" s="57" t="n">
        <v>183</v>
      </c>
      <c r="G724" s="57" t="n">
        <v>82</v>
      </c>
      <c r="H724" s="41" t="n">
        <f aca="false">I724+J724</f>
        <v>1</v>
      </c>
      <c r="I724" s="51"/>
      <c r="J724" s="42" t="n">
        <v>1</v>
      </c>
      <c r="K724" s="43" t="n">
        <f aca="false">ROUND(I724*13.617*1.03*12,0)</f>
        <v>0</v>
      </c>
      <c r="L724" s="44" t="n">
        <f aca="false">ROUND((J724*5.447*1.03*12),0)</f>
        <v>67</v>
      </c>
      <c r="M724" s="43" t="n">
        <f aca="false">ROUND((K724+L724)*1.15,0)</f>
        <v>77</v>
      </c>
      <c r="N724" s="44" t="n">
        <f aca="false">ROUND(M724*30.2/100,0)</f>
        <v>23</v>
      </c>
      <c r="O724" s="45" t="n">
        <f aca="false">ROUND(C724/303503*15153.3,0)</f>
        <v>14</v>
      </c>
      <c r="P724" s="46" t="n">
        <f aca="false">SUM(M724:O724)</f>
        <v>114</v>
      </c>
    </row>
    <row r="725" customFormat="false" ht="12.75" hidden="false" customHeight="false" outlineLevel="0" collapsed="false">
      <c r="A725" s="24" t="n">
        <v>11</v>
      </c>
      <c r="B725" s="64" t="s">
        <v>729</v>
      </c>
      <c r="C725" s="38" t="n">
        <f aca="false">D725+G725</f>
        <v>116</v>
      </c>
      <c r="D725" s="38" t="n">
        <f aca="false">F725+E725</f>
        <v>80</v>
      </c>
      <c r="E725" s="57" t="n">
        <v>0</v>
      </c>
      <c r="F725" s="57" t="n">
        <v>80</v>
      </c>
      <c r="G725" s="57" t="n">
        <v>36</v>
      </c>
      <c r="H725" s="41" t="n">
        <f aca="false">I725+J725</f>
        <v>1</v>
      </c>
      <c r="I725" s="51"/>
      <c r="J725" s="42" t="n">
        <v>1</v>
      </c>
      <c r="K725" s="43" t="n">
        <f aca="false">ROUND(I725*13.617*1.03*12,0)</f>
        <v>0</v>
      </c>
      <c r="L725" s="44" t="n">
        <f aca="false">ROUND((J725*5.447*1.03*12),0)</f>
        <v>67</v>
      </c>
      <c r="M725" s="43" t="n">
        <f aca="false">ROUND((K725+L725)*1.15,0)</f>
        <v>77</v>
      </c>
      <c r="N725" s="44" t="n">
        <f aca="false">ROUND(M725*30.2/100,0)</f>
        <v>23</v>
      </c>
      <c r="O725" s="45" t="n">
        <f aca="false">ROUND(C725/303503*15153.3,0)</f>
        <v>6</v>
      </c>
      <c r="P725" s="46" t="n">
        <f aca="false">SUM(M725:O725)</f>
        <v>106</v>
      </c>
    </row>
    <row r="726" customFormat="false" ht="12.75" hidden="false" customHeight="false" outlineLevel="0" collapsed="false">
      <c r="A726" s="24" t="n">
        <v>12</v>
      </c>
      <c r="B726" s="64" t="s">
        <v>730</v>
      </c>
      <c r="C726" s="38" t="n">
        <f aca="false">D726+G726</f>
        <v>99</v>
      </c>
      <c r="D726" s="38" t="n">
        <f aca="false">F726+E726</f>
        <v>54</v>
      </c>
      <c r="E726" s="57" t="n">
        <v>3</v>
      </c>
      <c r="F726" s="57" t="n">
        <v>51</v>
      </c>
      <c r="G726" s="57" t="n">
        <v>45</v>
      </c>
      <c r="H726" s="41" t="n">
        <f aca="false">I726+J726</f>
        <v>1</v>
      </c>
      <c r="I726" s="51"/>
      <c r="J726" s="42" t="n">
        <v>1</v>
      </c>
      <c r="K726" s="43" t="n">
        <f aca="false">ROUND(I726*13.617*1.03*12,0)</f>
        <v>0</v>
      </c>
      <c r="L726" s="44" t="n">
        <f aca="false">ROUND((J726*5.447*1.03*12),0)</f>
        <v>67</v>
      </c>
      <c r="M726" s="43" t="n">
        <f aca="false">ROUND((K726+L726)*1.15,0)</f>
        <v>77</v>
      </c>
      <c r="N726" s="44" t="n">
        <f aca="false">ROUND(M726*30.2/100,0)</f>
        <v>23</v>
      </c>
      <c r="O726" s="45" t="n">
        <f aca="false">ROUND(C726/303503*15153.3,0)</f>
        <v>5</v>
      </c>
      <c r="P726" s="46" t="n">
        <f aca="false">SUM(M726:O726)</f>
        <v>105</v>
      </c>
    </row>
    <row r="727" customFormat="false" ht="12.75" hidden="false" customHeight="false" outlineLevel="0" collapsed="false">
      <c r="A727" s="24" t="n">
        <v>13</v>
      </c>
      <c r="B727" s="64" t="s">
        <v>731</v>
      </c>
      <c r="C727" s="38" t="n">
        <f aca="false">D727+G727</f>
        <v>74</v>
      </c>
      <c r="D727" s="38" t="n">
        <f aca="false">F727+E727</f>
        <v>34</v>
      </c>
      <c r="E727" s="57" t="n">
        <v>1</v>
      </c>
      <c r="F727" s="57" t="n">
        <v>33</v>
      </c>
      <c r="G727" s="57" t="n">
        <v>40</v>
      </c>
      <c r="H727" s="41" t="n">
        <f aca="false">I727+J727</f>
        <v>1</v>
      </c>
      <c r="I727" s="51"/>
      <c r="J727" s="42" t="n">
        <v>1</v>
      </c>
      <c r="K727" s="43" t="n">
        <f aca="false">ROUND(I727*13.617*1.03*12,0)</f>
        <v>0</v>
      </c>
      <c r="L727" s="44" t="n">
        <f aca="false">ROUND((J727*5.447*1.03*12),0)</f>
        <v>67</v>
      </c>
      <c r="M727" s="43" t="n">
        <f aca="false">ROUND((K727+L727)*1.15,0)</f>
        <v>77</v>
      </c>
      <c r="N727" s="44" t="n">
        <f aca="false">ROUND(M727*30.2/100,0)</f>
        <v>23</v>
      </c>
      <c r="O727" s="45" t="n">
        <f aca="false">ROUND(C727/303503*15153.3,0)</f>
        <v>4</v>
      </c>
      <c r="P727" s="46" t="n">
        <f aca="false">SUM(M727:O727)</f>
        <v>104</v>
      </c>
    </row>
    <row r="728" customFormat="false" ht="12.75" hidden="false" customHeight="false" outlineLevel="0" collapsed="false">
      <c r="A728" s="24" t="n">
        <v>14</v>
      </c>
      <c r="B728" s="64" t="s">
        <v>732</v>
      </c>
      <c r="C728" s="38" t="n">
        <f aca="false">D728+G728</f>
        <v>119</v>
      </c>
      <c r="D728" s="38" t="n">
        <f aca="false">F728+E728</f>
        <v>68</v>
      </c>
      <c r="E728" s="57" t="n">
        <v>1</v>
      </c>
      <c r="F728" s="57" t="n">
        <v>67</v>
      </c>
      <c r="G728" s="57" t="n">
        <v>51</v>
      </c>
      <c r="H728" s="41" t="n">
        <f aca="false">I728+J728</f>
        <v>1</v>
      </c>
      <c r="I728" s="51"/>
      <c r="J728" s="42" t="n">
        <v>1</v>
      </c>
      <c r="K728" s="43" t="n">
        <f aca="false">ROUND(I728*13.617*1.03*12,0)</f>
        <v>0</v>
      </c>
      <c r="L728" s="44" t="n">
        <f aca="false">ROUND((J728*5.447*1.03*12),0)</f>
        <v>67</v>
      </c>
      <c r="M728" s="43" t="n">
        <f aca="false">ROUND((K728+L728)*1.15,0)</f>
        <v>77</v>
      </c>
      <c r="N728" s="44" t="n">
        <f aca="false">ROUND(M728*30.2/100,0)</f>
        <v>23</v>
      </c>
      <c r="O728" s="45" t="n">
        <f aca="false">ROUND(C728/303503*15153.3,0)</f>
        <v>6</v>
      </c>
      <c r="P728" s="46" t="n">
        <f aca="false">SUM(M728:O728)</f>
        <v>106</v>
      </c>
    </row>
    <row r="729" customFormat="false" ht="12.75" hidden="false" customHeight="false" outlineLevel="0" collapsed="false">
      <c r="A729" s="24" t="n">
        <v>15</v>
      </c>
      <c r="B729" s="64" t="s">
        <v>733</v>
      </c>
      <c r="C729" s="38" t="n">
        <f aca="false">D729+G729</f>
        <v>235</v>
      </c>
      <c r="D729" s="38" t="n">
        <f aca="false">F729+E729</f>
        <v>159</v>
      </c>
      <c r="E729" s="57" t="n">
        <v>0</v>
      </c>
      <c r="F729" s="57" t="n">
        <v>159</v>
      </c>
      <c r="G729" s="57" t="n">
        <v>76</v>
      </c>
      <c r="H729" s="41" t="n">
        <f aca="false">I729+J729</f>
        <v>1</v>
      </c>
      <c r="I729" s="51"/>
      <c r="J729" s="42" t="n">
        <v>1</v>
      </c>
      <c r="K729" s="43" t="n">
        <f aca="false">ROUND(I729*13.617*1.03*12,0)</f>
        <v>0</v>
      </c>
      <c r="L729" s="44" t="n">
        <f aca="false">ROUND((J729*5.447*1.03*12),0)</f>
        <v>67</v>
      </c>
      <c r="M729" s="43" t="n">
        <f aca="false">ROUND((K729+L729)*1.15,0)</f>
        <v>77</v>
      </c>
      <c r="N729" s="44" t="n">
        <f aca="false">ROUND(M729*30.2/100,0)</f>
        <v>23</v>
      </c>
      <c r="O729" s="45" t="n">
        <f aca="false">ROUND(C729/303503*15153.3,0)</f>
        <v>12</v>
      </c>
      <c r="P729" s="46" t="n">
        <f aca="false">SUM(M729:O729)</f>
        <v>112</v>
      </c>
    </row>
    <row r="730" customFormat="false" ht="12.75" hidden="false" customHeight="false" outlineLevel="0" collapsed="false">
      <c r="A730" s="24" t="n">
        <v>16</v>
      </c>
      <c r="B730" s="64" t="s">
        <v>734</v>
      </c>
      <c r="C730" s="38" t="n">
        <f aca="false">D730+G730</f>
        <v>343</v>
      </c>
      <c r="D730" s="38" t="n">
        <f aca="false">F730+E730</f>
        <v>209</v>
      </c>
      <c r="E730" s="57" t="n">
        <v>2</v>
      </c>
      <c r="F730" s="57" t="n">
        <v>207</v>
      </c>
      <c r="G730" s="57" t="n">
        <v>134</v>
      </c>
      <c r="H730" s="41" t="n">
        <f aca="false">I730+J730</f>
        <v>1</v>
      </c>
      <c r="I730" s="51"/>
      <c r="J730" s="42" t="n">
        <v>1</v>
      </c>
      <c r="K730" s="43" t="n">
        <f aca="false">ROUND(I730*13.617*1.03*12,0)</f>
        <v>0</v>
      </c>
      <c r="L730" s="44" t="n">
        <f aca="false">ROUND((J730*5.447*1.03*12),0)</f>
        <v>67</v>
      </c>
      <c r="M730" s="43" t="n">
        <f aca="false">ROUND((K730+L730)*1.15,0)</f>
        <v>77</v>
      </c>
      <c r="N730" s="44" t="n">
        <f aca="false">ROUND(M730*30.2/100,0)</f>
        <v>23</v>
      </c>
      <c r="O730" s="45" t="n">
        <f aca="false">ROUND(C730/303503*15153.3,0)</f>
        <v>17</v>
      </c>
      <c r="P730" s="46" t="n">
        <f aca="false">SUM(M730:O730)</f>
        <v>117</v>
      </c>
    </row>
    <row r="731" customFormat="false" ht="12.75" hidden="false" customHeight="false" outlineLevel="0" collapsed="false">
      <c r="A731" s="24" t="n">
        <v>17</v>
      </c>
      <c r="B731" s="64" t="s">
        <v>735</v>
      </c>
      <c r="C731" s="38" t="n">
        <f aca="false">D731+G731</f>
        <v>311</v>
      </c>
      <c r="D731" s="38" t="n">
        <f aca="false">F731+E731</f>
        <v>214</v>
      </c>
      <c r="E731" s="57" t="n">
        <v>1</v>
      </c>
      <c r="F731" s="57" t="n">
        <v>213</v>
      </c>
      <c r="G731" s="57" t="n">
        <v>97</v>
      </c>
      <c r="H731" s="41" t="n">
        <f aca="false">I731+J731</f>
        <v>1</v>
      </c>
      <c r="I731" s="51"/>
      <c r="J731" s="42" t="n">
        <v>1</v>
      </c>
      <c r="K731" s="43" t="n">
        <f aca="false">ROUND(I731*13.617*1.03*12,0)</f>
        <v>0</v>
      </c>
      <c r="L731" s="44" t="n">
        <f aca="false">ROUND((J731*5.447*1.03*12),0)</f>
        <v>67</v>
      </c>
      <c r="M731" s="43" t="n">
        <f aca="false">ROUND((K731+L731)*1.15,0)</f>
        <v>77</v>
      </c>
      <c r="N731" s="44" t="n">
        <f aca="false">ROUND(M731*30.2/100,0)</f>
        <v>23</v>
      </c>
      <c r="O731" s="45" t="n">
        <f aca="false">ROUND(C731/303503*15153.3,0)</f>
        <v>16</v>
      </c>
      <c r="P731" s="46" t="n">
        <f aca="false">SUM(M731:O731)</f>
        <v>116</v>
      </c>
    </row>
    <row r="732" customFormat="false" ht="12.75" hidden="false" customHeight="false" outlineLevel="0" collapsed="false">
      <c r="A732" s="24" t="n">
        <v>18</v>
      </c>
      <c r="B732" s="64" t="s">
        <v>736</v>
      </c>
      <c r="C732" s="38" t="n">
        <f aca="false">D732+G732</f>
        <v>45</v>
      </c>
      <c r="D732" s="38" t="n">
        <f aca="false">F732+E732</f>
        <v>21</v>
      </c>
      <c r="E732" s="57" t="n">
        <v>0</v>
      </c>
      <c r="F732" s="57" t="n">
        <v>21</v>
      </c>
      <c r="G732" s="57" t="n">
        <v>24</v>
      </c>
      <c r="H732" s="41" t="n">
        <f aca="false">I732+J732</f>
        <v>1</v>
      </c>
      <c r="I732" s="51"/>
      <c r="J732" s="42" t="n">
        <v>1</v>
      </c>
      <c r="K732" s="43" t="n">
        <f aca="false">ROUND(I732*13.617*1.03*12,0)</f>
        <v>0</v>
      </c>
      <c r="L732" s="44" t="n">
        <f aca="false">ROUND((J732*5.447*1.03*12),0)</f>
        <v>67</v>
      </c>
      <c r="M732" s="43" t="n">
        <f aca="false">ROUND((K732+L732)*1.15,0)</f>
        <v>77</v>
      </c>
      <c r="N732" s="44" t="n">
        <f aca="false">ROUND(M732*30.2/100,0)</f>
        <v>23</v>
      </c>
      <c r="O732" s="45" t="n">
        <f aca="false">ROUND(C732/303503*15153.3,0)</f>
        <v>2</v>
      </c>
      <c r="P732" s="46" t="n">
        <f aca="false">SUM(M732:O732)</f>
        <v>102</v>
      </c>
    </row>
    <row r="733" customFormat="false" ht="12.75" hidden="false" customHeight="false" outlineLevel="0" collapsed="false">
      <c r="A733" s="24" t="n">
        <v>19</v>
      </c>
      <c r="B733" s="64" t="s">
        <v>737</v>
      </c>
      <c r="C733" s="38" t="n">
        <f aca="false">D733+G733</f>
        <v>223</v>
      </c>
      <c r="D733" s="38" t="n">
        <f aca="false">F733+E733</f>
        <v>124</v>
      </c>
      <c r="E733" s="57" t="n">
        <v>1</v>
      </c>
      <c r="F733" s="57" t="n">
        <v>123</v>
      </c>
      <c r="G733" s="57" t="n">
        <v>99</v>
      </c>
      <c r="H733" s="41" t="n">
        <f aca="false">I733+J733</f>
        <v>1</v>
      </c>
      <c r="I733" s="51"/>
      <c r="J733" s="42" t="n">
        <v>1</v>
      </c>
      <c r="K733" s="43" t="n">
        <f aca="false">ROUND(I733*13.617*1.03*12,0)</f>
        <v>0</v>
      </c>
      <c r="L733" s="44" t="n">
        <f aca="false">ROUND((J733*5.447*1.03*12),0)</f>
        <v>67</v>
      </c>
      <c r="M733" s="43" t="n">
        <f aca="false">ROUND((K733+L733)*1.15,0)</f>
        <v>77</v>
      </c>
      <c r="N733" s="44" t="n">
        <f aca="false">ROUND(M733*30.2/100,0)</f>
        <v>23</v>
      </c>
      <c r="O733" s="45" t="n">
        <f aca="false">ROUND(C733/303503*15153.3,0)</f>
        <v>11</v>
      </c>
      <c r="P733" s="46" t="n">
        <f aca="false">SUM(M733:O733)</f>
        <v>111</v>
      </c>
    </row>
    <row r="734" customFormat="false" ht="12.75" hidden="false" customHeight="false" outlineLevel="0" collapsed="false">
      <c r="A734" s="24" t="n">
        <v>20</v>
      </c>
      <c r="B734" s="64" t="s">
        <v>738</v>
      </c>
      <c r="C734" s="38" t="n">
        <f aca="false">D734+G734</f>
        <v>404</v>
      </c>
      <c r="D734" s="38" t="n">
        <f aca="false">F734+E734</f>
        <v>278</v>
      </c>
      <c r="E734" s="57" t="n">
        <v>9</v>
      </c>
      <c r="F734" s="57" t="n">
        <v>269</v>
      </c>
      <c r="G734" s="57" t="n">
        <v>126</v>
      </c>
      <c r="H734" s="41" t="n">
        <f aca="false">I734+J734</f>
        <v>1</v>
      </c>
      <c r="I734" s="51"/>
      <c r="J734" s="42" t="n">
        <v>1</v>
      </c>
      <c r="K734" s="43" t="n">
        <f aca="false">ROUND(I734*13.617*1.03*12,0)</f>
        <v>0</v>
      </c>
      <c r="L734" s="44" t="n">
        <f aca="false">ROUND((J734*5.447*1.03*12),0)</f>
        <v>67</v>
      </c>
      <c r="M734" s="43" t="n">
        <f aca="false">ROUND((K734+L734)*1.15,0)</f>
        <v>77</v>
      </c>
      <c r="N734" s="44" t="n">
        <f aca="false">ROUND(M734*30.2/100,0)</f>
        <v>23</v>
      </c>
      <c r="O734" s="45" t="n">
        <f aca="false">ROUND(C734/303503*15153.3,0)</f>
        <v>20</v>
      </c>
      <c r="P734" s="46" t="n">
        <f aca="false">SUM(M734:O734)</f>
        <v>120</v>
      </c>
    </row>
    <row r="735" customFormat="false" ht="12.75" hidden="false" customHeight="false" outlineLevel="0" collapsed="false">
      <c r="A735" s="24" t="n">
        <v>21</v>
      </c>
      <c r="B735" s="64" t="s">
        <v>739</v>
      </c>
      <c r="C735" s="38" t="n">
        <f aca="false">D735+G735</f>
        <v>168</v>
      </c>
      <c r="D735" s="38" t="n">
        <f aca="false">F735+E735</f>
        <v>97</v>
      </c>
      <c r="E735" s="57" t="n">
        <v>2</v>
      </c>
      <c r="F735" s="57" t="n">
        <v>95</v>
      </c>
      <c r="G735" s="57" t="n">
        <v>71</v>
      </c>
      <c r="H735" s="41" t="n">
        <f aca="false">I735+J735</f>
        <v>1</v>
      </c>
      <c r="I735" s="51"/>
      <c r="J735" s="42" t="n">
        <v>1</v>
      </c>
      <c r="K735" s="43" t="n">
        <f aca="false">ROUND(I735*13.617*1.03*12,0)</f>
        <v>0</v>
      </c>
      <c r="L735" s="44" t="n">
        <f aca="false">ROUND((J735*5.447*1.03*12),0)</f>
        <v>67</v>
      </c>
      <c r="M735" s="43" t="n">
        <f aca="false">ROUND((K735+L735)*1.15,0)</f>
        <v>77</v>
      </c>
      <c r="N735" s="44" t="n">
        <f aca="false">ROUND(M735*30.2/100,0)</f>
        <v>23</v>
      </c>
      <c r="O735" s="45" t="n">
        <f aca="false">ROUND(C735/303503*15153.3,0)</f>
        <v>8</v>
      </c>
      <c r="P735" s="46" t="n">
        <f aca="false">SUM(M735:O735)</f>
        <v>108</v>
      </c>
    </row>
    <row r="736" customFormat="false" ht="12.75" hidden="false" customHeight="false" outlineLevel="0" collapsed="false">
      <c r="A736" s="24" t="n">
        <v>22</v>
      </c>
      <c r="B736" s="64" t="s">
        <v>740</v>
      </c>
      <c r="C736" s="38" t="n">
        <f aca="false">D736+G736</f>
        <v>188</v>
      </c>
      <c r="D736" s="38" t="n">
        <f aca="false">F736+E736</f>
        <v>112</v>
      </c>
      <c r="E736" s="57" t="n">
        <v>8</v>
      </c>
      <c r="F736" s="57" t="n">
        <v>104</v>
      </c>
      <c r="G736" s="57" t="n">
        <v>76</v>
      </c>
      <c r="H736" s="41" t="n">
        <f aca="false">I736+J736</f>
        <v>1</v>
      </c>
      <c r="I736" s="51"/>
      <c r="J736" s="42" t="n">
        <v>1</v>
      </c>
      <c r="K736" s="43" t="n">
        <f aca="false">ROUND(I736*13.617*1.03*12,0)</f>
        <v>0</v>
      </c>
      <c r="L736" s="44" t="n">
        <f aca="false">ROUND((J736*5.447*1.03*12),0)</f>
        <v>67</v>
      </c>
      <c r="M736" s="43" t="n">
        <f aca="false">ROUND((K736+L736)*1.15,0)</f>
        <v>77</v>
      </c>
      <c r="N736" s="44" t="n">
        <f aca="false">ROUND(M736*30.2/100,0)</f>
        <v>23</v>
      </c>
      <c r="O736" s="45" t="n">
        <f aca="false">ROUND(C736/303503*15153.3,0)</f>
        <v>9</v>
      </c>
      <c r="P736" s="46" t="n">
        <f aca="false">SUM(M736:O736)</f>
        <v>109</v>
      </c>
    </row>
    <row r="737" customFormat="false" ht="12.75" hidden="false" customHeight="false" outlineLevel="0" collapsed="false">
      <c r="A737" s="24" t="n">
        <v>23</v>
      </c>
      <c r="B737" s="64" t="s">
        <v>741</v>
      </c>
      <c r="C737" s="38" t="n">
        <f aca="false">D737+G737</f>
        <v>66</v>
      </c>
      <c r="D737" s="38" t="n">
        <f aca="false">F737+E737</f>
        <v>37</v>
      </c>
      <c r="E737" s="57" t="n">
        <v>0</v>
      </c>
      <c r="F737" s="57" t="n">
        <v>37</v>
      </c>
      <c r="G737" s="57" t="n">
        <v>29</v>
      </c>
      <c r="H737" s="41" t="n">
        <f aca="false">I737+J737</f>
        <v>1</v>
      </c>
      <c r="I737" s="51"/>
      <c r="J737" s="42" t="n">
        <v>1</v>
      </c>
      <c r="K737" s="43" t="n">
        <f aca="false">ROUND(I737*13.617*1.03*12,0)</f>
        <v>0</v>
      </c>
      <c r="L737" s="44" t="n">
        <f aca="false">ROUND((J737*5.447*1.03*12),0)</f>
        <v>67</v>
      </c>
      <c r="M737" s="43" t="n">
        <f aca="false">ROUND((K737+L737)*1.15,0)</f>
        <v>77</v>
      </c>
      <c r="N737" s="44" t="n">
        <f aca="false">ROUND(M737*30.2/100,0)</f>
        <v>23</v>
      </c>
      <c r="O737" s="45" t="n">
        <f aca="false">ROUND(C737/303503*15153.3,0)</f>
        <v>3</v>
      </c>
      <c r="P737" s="46" t="n">
        <f aca="false">SUM(M737:O737)</f>
        <v>103</v>
      </c>
    </row>
    <row r="738" customFormat="false" ht="12.75" hidden="false" customHeight="false" outlineLevel="0" collapsed="false">
      <c r="A738" s="24" t="n">
        <v>24</v>
      </c>
      <c r="B738" s="64" t="s">
        <v>742</v>
      </c>
      <c r="C738" s="38" t="n">
        <f aca="false">D738+G738</f>
        <v>46</v>
      </c>
      <c r="D738" s="38" t="n">
        <f aca="false">F738+E738</f>
        <v>20</v>
      </c>
      <c r="E738" s="57" t="n">
        <v>1</v>
      </c>
      <c r="F738" s="57" t="n">
        <v>19</v>
      </c>
      <c r="G738" s="57" t="n">
        <v>26</v>
      </c>
      <c r="H738" s="41" t="n">
        <f aca="false">I738+J738</f>
        <v>1</v>
      </c>
      <c r="I738" s="51"/>
      <c r="J738" s="42" t="n">
        <v>1</v>
      </c>
      <c r="K738" s="43" t="n">
        <f aca="false">ROUND(I738*13.617*1.03*12,0)</f>
        <v>0</v>
      </c>
      <c r="L738" s="44" t="n">
        <f aca="false">ROUND((J738*5.447*1.03*12),0)</f>
        <v>67</v>
      </c>
      <c r="M738" s="43" t="n">
        <f aca="false">ROUND((K738+L738)*1.15,0)</f>
        <v>77</v>
      </c>
      <c r="N738" s="44" t="n">
        <f aca="false">ROUND(M738*30.2/100,0)</f>
        <v>23</v>
      </c>
      <c r="O738" s="45" t="n">
        <f aca="false">ROUND(C738/303503*15153.3,0)</f>
        <v>2</v>
      </c>
      <c r="P738" s="46" t="n">
        <f aca="false">SUM(M738:O738)</f>
        <v>102</v>
      </c>
    </row>
    <row r="739" customFormat="false" ht="12.75" hidden="false" customHeight="false" outlineLevel="0" collapsed="false">
      <c r="A739" s="24"/>
      <c r="B739" s="73" t="s">
        <v>743</v>
      </c>
      <c r="C739" s="49" t="n">
        <f aca="false">SUM(C740:C743)</f>
        <v>1082</v>
      </c>
      <c r="D739" s="49" t="n">
        <f aca="false">SUM(D740:D743)</f>
        <v>772</v>
      </c>
      <c r="E739" s="49" t="n">
        <f aca="false">SUM(E740:E743)</f>
        <v>8</v>
      </c>
      <c r="F739" s="49" t="n">
        <f aca="false">SUM(F740:F743)</f>
        <v>764</v>
      </c>
      <c r="G739" s="49" t="n">
        <f aca="false">SUM(G740:G743)</f>
        <v>310</v>
      </c>
      <c r="H739" s="49" t="n">
        <f aca="false">SUM(H740:H743)</f>
        <v>4</v>
      </c>
      <c r="I739" s="49" t="n">
        <f aca="false">SUM(I740:I743)</f>
        <v>1</v>
      </c>
      <c r="J739" s="49" t="n">
        <f aca="false">SUM(J740:J743)</f>
        <v>3</v>
      </c>
      <c r="K739" s="49" t="n">
        <f aca="false">SUM(K740:K743)</f>
        <v>168</v>
      </c>
      <c r="L739" s="49" t="n">
        <f aca="false">SUM(L740:L743)</f>
        <v>201</v>
      </c>
      <c r="M739" s="49" t="n">
        <f aca="false">SUM(M740:M743)</f>
        <v>399</v>
      </c>
      <c r="N739" s="49" t="n">
        <f aca="false">SUM(N740:N743)</f>
        <v>120</v>
      </c>
      <c r="O739" s="49" t="n">
        <f aca="false">SUM(O740:O743)</f>
        <v>54</v>
      </c>
      <c r="P739" s="49" t="n">
        <f aca="false">SUM(P740:P743)</f>
        <v>573</v>
      </c>
    </row>
    <row r="740" customFormat="false" ht="12.75" hidden="false" customHeight="false" outlineLevel="0" collapsed="false">
      <c r="A740" s="24" t="n">
        <v>1</v>
      </c>
      <c r="B740" s="64" t="s">
        <v>744</v>
      </c>
      <c r="C740" s="38" t="n">
        <f aca="false">D740+G740</f>
        <v>253</v>
      </c>
      <c r="D740" s="38" t="n">
        <f aca="false">F740+E740</f>
        <v>188</v>
      </c>
      <c r="E740" s="56" t="n">
        <v>0</v>
      </c>
      <c r="F740" s="57" t="n">
        <v>188</v>
      </c>
      <c r="G740" s="56" t="n">
        <v>65</v>
      </c>
      <c r="H740" s="41" t="n">
        <f aca="false">I740+J740</f>
        <v>1</v>
      </c>
      <c r="I740" s="51"/>
      <c r="J740" s="42" t="n">
        <v>1</v>
      </c>
      <c r="K740" s="43" t="n">
        <f aca="false">ROUND(I740*13.617*1.03*12,0)</f>
        <v>0</v>
      </c>
      <c r="L740" s="44" t="n">
        <f aca="false">ROUND((J740*5.447*1.03*12),0)</f>
        <v>67</v>
      </c>
      <c r="M740" s="43" t="n">
        <f aca="false">ROUND((K740+L740)*1.15,0)</f>
        <v>77</v>
      </c>
      <c r="N740" s="44" t="n">
        <f aca="false">ROUND(M740*30.2/100,0)</f>
        <v>23</v>
      </c>
      <c r="O740" s="45" t="n">
        <f aca="false">ROUND(C740/303503*15153.3,0)</f>
        <v>13</v>
      </c>
      <c r="P740" s="46" t="n">
        <f aca="false">SUM(M740:O740)</f>
        <v>113</v>
      </c>
    </row>
    <row r="741" customFormat="false" ht="12.75" hidden="false" customHeight="false" outlineLevel="0" collapsed="false">
      <c r="A741" s="24" t="n">
        <v>2</v>
      </c>
      <c r="B741" s="64" t="s">
        <v>745</v>
      </c>
      <c r="C741" s="38" t="n">
        <f aca="false">D741+G741</f>
        <v>506</v>
      </c>
      <c r="D741" s="38" t="n">
        <f aca="false">F741+E741</f>
        <v>337</v>
      </c>
      <c r="E741" s="56" t="n">
        <v>1</v>
      </c>
      <c r="F741" s="57" t="n">
        <v>336</v>
      </c>
      <c r="G741" s="56" t="n">
        <v>169</v>
      </c>
      <c r="H741" s="41" t="n">
        <f aca="false">I741+J741</f>
        <v>1</v>
      </c>
      <c r="I741" s="51" t="n">
        <v>1</v>
      </c>
      <c r="J741" s="42"/>
      <c r="K741" s="43" t="n">
        <f aca="false">ROUND(I741*13.617*1.03*12,0)</f>
        <v>168</v>
      </c>
      <c r="L741" s="44" t="n">
        <f aca="false">ROUND((J741*5.447*1.03*12),0)</f>
        <v>0</v>
      </c>
      <c r="M741" s="43" t="n">
        <f aca="false">+K741+L741</f>
        <v>168</v>
      </c>
      <c r="N741" s="44" t="n">
        <f aca="false">ROUND(M741*30.2/100,0)</f>
        <v>51</v>
      </c>
      <c r="O741" s="45" t="n">
        <f aca="false">ROUND(C741/303503*15153.3,0)</f>
        <v>25</v>
      </c>
      <c r="P741" s="46" t="n">
        <f aca="false">SUM(M741:O741)</f>
        <v>244</v>
      </c>
    </row>
    <row r="742" customFormat="false" ht="12.75" hidden="false" customHeight="false" outlineLevel="0" collapsed="false">
      <c r="A742" s="24" t="n">
        <v>3</v>
      </c>
      <c r="B742" s="64" t="s">
        <v>746</v>
      </c>
      <c r="C742" s="38" t="n">
        <f aca="false">D742+G742</f>
        <v>159</v>
      </c>
      <c r="D742" s="38" t="n">
        <f aca="false">F742+E742</f>
        <v>118</v>
      </c>
      <c r="E742" s="56" t="n">
        <v>5</v>
      </c>
      <c r="F742" s="57" t="n">
        <v>113</v>
      </c>
      <c r="G742" s="56" t="n">
        <v>41</v>
      </c>
      <c r="H742" s="41" t="n">
        <f aca="false">I742+J742</f>
        <v>1</v>
      </c>
      <c r="I742" s="51"/>
      <c r="J742" s="42" t="n">
        <v>1</v>
      </c>
      <c r="K742" s="43" t="n">
        <f aca="false">ROUND(I742*13.617*1.03*12,0)</f>
        <v>0</v>
      </c>
      <c r="L742" s="44" t="n">
        <f aca="false">ROUND((J742*5.447*1.03*12),0)</f>
        <v>67</v>
      </c>
      <c r="M742" s="43" t="n">
        <f aca="false">ROUND((K742+L742)*1.15,0)</f>
        <v>77</v>
      </c>
      <c r="N742" s="44" t="n">
        <f aca="false">ROUND(M742*30.2/100,0)</f>
        <v>23</v>
      </c>
      <c r="O742" s="45" t="n">
        <f aca="false">ROUND(C742/303503*15153.3,0)</f>
        <v>8</v>
      </c>
      <c r="P742" s="46" t="n">
        <f aca="false">SUM(M742:O742)</f>
        <v>108</v>
      </c>
    </row>
    <row r="743" customFormat="false" ht="12.75" hidden="false" customHeight="false" outlineLevel="0" collapsed="false">
      <c r="A743" s="24" t="n">
        <v>4</v>
      </c>
      <c r="B743" s="64" t="s">
        <v>747</v>
      </c>
      <c r="C743" s="38" t="n">
        <f aca="false">D743+G743</f>
        <v>164</v>
      </c>
      <c r="D743" s="38" t="n">
        <f aca="false">F743+E743</f>
        <v>129</v>
      </c>
      <c r="E743" s="56" t="n">
        <v>2</v>
      </c>
      <c r="F743" s="57" t="n">
        <v>127</v>
      </c>
      <c r="G743" s="56" t="n">
        <v>35</v>
      </c>
      <c r="H743" s="41" t="n">
        <f aca="false">I743+J743</f>
        <v>1</v>
      </c>
      <c r="I743" s="51"/>
      <c r="J743" s="42" t="n">
        <v>1</v>
      </c>
      <c r="K743" s="43" t="n">
        <f aca="false">ROUND(I743*13.617*1.03*12,0)</f>
        <v>0</v>
      </c>
      <c r="L743" s="44" t="n">
        <f aca="false">ROUND((J743*5.447*1.03*12),0)</f>
        <v>67</v>
      </c>
      <c r="M743" s="43" t="n">
        <f aca="false">ROUND((K743+L743)*1.15,0)</f>
        <v>77</v>
      </c>
      <c r="N743" s="44" t="n">
        <f aca="false">ROUND(M743*30.2/100,0)</f>
        <v>23</v>
      </c>
      <c r="O743" s="45" t="n">
        <f aca="false">ROUND(C743/303503*15153.3,0)</f>
        <v>8</v>
      </c>
      <c r="P743" s="46" t="n">
        <f aca="false">SUM(M743:O743)</f>
        <v>108</v>
      </c>
    </row>
    <row r="744" customFormat="false" ht="12.75" hidden="false" customHeight="false" outlineLevel="0" collapsed="false">
      <c r="A744" s="24"/>
      <c r="B744" s="74" t="s">
        <v>748</v>
      </c>
      <c r="C744" s="38" t="n">
        <f aca="false">D744+G744</f>
        <v>2017</v>
      </c>
      <c r="D744" s="38" t="n">
        <f aca="false">F744+E744</f>
        <v>1707</v>
      </c>
      <c r="E744" s="75" t="n">
        <v>39</v>
      </c>
      <c r="F744" s="76" t="n">
        <v>1668</v>
      </c>
      <c r="G744" s="76" t="n">
        <v>310</v>
      </c>
      <c r="H744" s="41" t="n">
        <f aca="false">I744+J744</f>
        <v>2</v>
      </c>
      <c r="I744" s="77" t="n">
        <v>2</v>
      </c>
      <c r="J744" s="78"/>
      <c r="K744" s="43" t="n">
        <f aca="false">ROUND(I744*13.617*1.03*12,0)</f>
        <v>337</v>
      </c>
      <c r="L744" s="44" t="n">
        <f aca="false">ROUND((J744*5.447*1.03*12),0)</f>
        <v>0</v>
      </c>
      <c r="M744" s="79" t="n">
        <f aca="false">ROUND((K744+L744)*1.2,0)</f>
        <v>404</v>
      </c>
      <c r="N744" s="80" t="n">
        <f aca="false">ROUND(M744*30.2/100,0)</f>
        <v>122</v>
      </c>
      <c r="O744" s="45" t="n">
        <f aca="false">ROUND(C744/303503*15153.3,0)</f>
        <v>101</v>
      </c>
      <c r="P744" s="81" t="n">
        <f aca="false">SUM(M744:O744)</f>
        <v>627</v>
      </c>
    </row>
    <row r="745" customFormat="false" ht="12.75" hidden="false" customHeight="false" outlineLevel="0" collapsed="false">
      <c r="A745" s="24"/>
      <c r="B745" s="73" t="s">
        <v>749</v>
      </c>
      <c r="C745" s="38" t="n">
        <f aca="false">D745+G745</f>
        <v>6141</v>
      </c>
      <c r="D745" s="38" t="n">
        <f aca="false">F745+E745</f>
        <v>4872</v>
      </c>
      <c r="E745" s="82" t="n">
        <v>202</v>
      </c>
      <c r="F745" s="76" t="n">
        <v>4670</v>
      </c>
      <c r="G745" s="83" t="n">
        <v>1269</v>
      </c>
      <c r="H745" s="41" t="n">
        <f aca="false">I745+J745</f>
        <v>6</v>
      </c>
      <c r="I745" s="77" t="n">
        <v>6</v>
      </c>
      <c r="J745" s="78"/>
      <c r="K745" s="43" t="n">
        <f aca="false">ROUND(I745*13.617*1.03*12,0)</f>
        <v>1010</v>
      </c>
      <c r="L745" s="44" t="n">
        <f aca="false">ROUND((J745*5.447*1.03*12),0)</f>
        <v>0</v>
      </c>
      <c r="M745" s="79" t="n">
        <f aca="false">(K745+L745)</f>
        <v>1010</v>
      </c>
      <c r="N745" s="84" t="n">
        <f aca="false">ROUND(M745*30.2/100,0)</f>
        <v>305</v>
      </c>
      <c r="O745" s="45" t="n">
        <f aca="false">ROUND(C745/303503*15153.3,0)+7.3</f>
        <v>314.3</v>
      </c>
      <c r="P745" s="85" t="n">
        <f aca="false">SUM(M745:O745)</f>
        <v>1629.3</v>
      </c>
    </row>
    <row r="746" customFormat="false" ht="17.25" hidden="false" customHeight="true" outlineLevel="0" collapsed="false">
      <c r="A746" s="71"/>
      <c r="B746" s="86" t="s">
        <v>750</v>
      </c>
      <c r="C746" s="87" t="n">
        <f aca="false">C15+C26+C52+C66+C79+C94+C114+C135+C146+C162+C180+C207+C237+C247+C259+C275+C290+C305+C319+C350+C342+C363+C378+C397+C423+C445+C458+C469+C487+C503+C518+C540+C553+C573+C585+C628+C644+C669+C692+C701+C714+C739+C745+C744</f>
        <v>303503</v>
      </c>
      <c r="D746" s="87" t="n">
        <f aca="false">D15+D26+D52+D66+D79+D94+D114+D135+D146+D162+D180+D207+D237+D247+D259+D275+D290+D305+D319+D350+D342+D363+D378+D397+D423+D445+D458+D469+D487+D503+D518+D540+D553+D573+D585+D628+D644+D669+D692+D701+D714+D739+D745+D744</f>
        <v>226170</v>
      </c>
      <c r="E746" s="87" t="n">
        <f aca="false">E15+E26+E52+E66+E79+E94+E114+E135+E146+E162+E180+E207+E237+E247+E259+E275+E290+E305+E319+E350+E342+E363+E378+E397+E423+E445+E458+E469+E487+E503+E518+E540+E553+E573+E585+E628+E644+E669+E692+E701+E714+E739+E745+E744</f>
        <v>4723</v>
      </c>
      <c r="F746" s="87" t="n">
        <f aca="false">F15+F26+F52+F66+F79+F94+F114+F135+F146+F162+F180+F207+F237+F247+F259+F275+F290+F305+F319+F350+F342+F363+F378+F397+F423+F445+F458+F469+F487+F503+F518+F540+F553+F573+F585+F628+F644+F669+F692+F701+F714+F739+F745+F744</f>
        <v>221447</v>
      </c>
      <c r="G746" s="87" t="n">
        <f aca="false">G15+G26+G52+G66+G79+G94+G114+G135+G146+G162+G180+G207+G237+G247+G259+G275+G290+G305+G319+G350+G342+G363+G378+G397+G423+G445+G458+G469+G487+G503+G518+G540+G553+G573+G585+G628+G644+G669+G692+G701+G714+G739+G745+G744</f>
        <v>77333</v>
      </c>
      <c r="H746" s="87" t="n">
        <f aca="false">H15+H26+H52+H66+H79+H94+H114+H135+H146+H162+H180+H207+H237+H247+H259+H275+H290+H305+H319+H350+H342+H363+H378+H397+H423+H445+H458+H469+H487+H503+H518+H540+H553+H573+H585+H628+H644+H669+H692+H701+H714+H739+H745+H744</f>
        <v>708</v>
      </c>
      <c r="I746" s="87" t="n">
        <f aca="false">I15+I26+I52+I66+I79+I94+I114+I135+I146+I162+I180+I207+I237+I247+I259+I275+I290+I305+I319+I350+I342+I363+I378+I397+I423+I445+I458+I469+I487+I503+I518+I540+I553+I573+I585+I628+I644+I669+I692+I701+I714+I739+I745+I744</f>
        <v>252</v>
      </c>
      <c r="J746" s="87" t="n">
        <f aca="false">J15+J26+J52+J66+J79+J94+J114+J135+J146+J162+J180+J207+J237+J247+J259+J275+J290+J305+J319+J350+J342+J363+J378+J397+J423+J445+J458+J469+J487+J503+J518+J540+J553+J573+J585+J628+J644+J669+J692+J701+J714+J739+J745+J744</f>
        <v>456</v>
      </c>
      <c r="K746" s="88" t="n">
        <f aca="false">K15+K26+K52+K66+K79+K94+K114+K135+K146+K162+K180+K207+K237+K247+K259+K275+K290+K305+K319+K350+K342+K363+K378+K397+K423+K445+K458+K469+K487+K503+K518+K540+K553+K573+K585+K628+K644+K669+K692+K701+K714+K739+K745+K744</f>
        <v>42349</v>
      </c>
      <c r="L746" s="87" t="n">
        <f aca="false">L15+L26+L52+L66+L79+L94+L114+L135+L146+L162+L180+L207+L237+L247+L259+L275+L290+L305+L319+L350+L342+L363+L378+L397+L423+L445+L458+L469+L487+L503+L518+L540+L553+L573+L585+L628+L644+L669+L692+L701+L714+L739+L745+L744</f>
        <v>30552</v>
      </c>
      <c r="M746" s="88" t="n">
        <f aca="false">M15+M26+M52+M66+M79+M94+M114+M135+M146+M162+M180+M207+M237+M247+M259+M275+M290+M305+M319+M350+M342+M363+M378+M397+M423+M445+M458+M469+M487+M503+M518+M540+M553+M573+M585+M628+M644+M669+M692+M701+M714+M739+M745+M744</f>
        <v>76385</v>
      </c>
      <c r="N746" s="88" t="n">
        <f aca="false">N15+N26+N52+N66+N79+N94+N114+N135+N146+N162+N180+N207+N237+N247+N259+N275+N290+N305+N319+N350+N342+N363+N378+N397+N423+N445+N458+N469+N487+N503+N518+N540+N553+N573+N585+N628+N644+N669+N692+N701+N714+N739+N745+N744</f>
        <v>23005</v>
      </c>
      <c r="O746" s="88" t="n">
        <f aca="false">O15+O26+O52+O66+O79+O94+O114+O135+O146+O162+O180+O207+O237+O247+O259+O275+O290+O305+O319+O350+O342+O363+O378+O397+O423+O445+O458+O469+O487+O503+O518+O540+O553+O573+O585+O628+O644+O669+O692+O701+O714+O739+O745+O744</f>
        <v>15153.3</v>
      </c>
      <c r="P746" s="88" t="n">
        <f aca="false">P15+P26+P52+P66+P79+P94+P114+P135+P146+P162+P180+P207+P237+P247+P259+P275+P290+P305+P319+P350+P342+P363+P378+P397+P423+P445+P458+P469+P487+P503+P518+P540+P553+P573+P585+P628+P644+P669+P692+P701+P714+P739+P745+P744</f>
        <v>114543.3</v>
      </c>
    </row>
    <row r="747" s="1" customFormat="true" ht="17.25" hidden="false" customHeight="true" outlineLevel="0" collapsed="false">
      <c r="A747" s="89"/>
      <c r="B747" s="90"/>
      <c r="C747" s="91"/>
      <c r="D747" s="91"/>
      <c r="E747" s="91"/>
      <c r="F747" s="91"/>
      <c r="G747" s="91"/>
      <c r="H747" s="91"/>
      <c r="I747" s="91"/>
      <c r="J747" s="91"/>
      <c r="K747" s="92"/>
      <c r="L747" s="92"/>
      <c r="M747" s="92"/>
      <c r="N747" s="93"/>
      <c r="O747" s="94"/>
      <c r="P747" s="95"/>
    </row>
    <row r="748" customFormat="false" ht="12.75" hidden="false" customHeight="false" outlineLevel="0" collapsed="false">
      <c r="A748" s="96"/>
      <c r="B748" s="97"/>
      <c r="C748" s="97"/>
      <c r="D748" s="97"/>
      <c r="E748" s="97"/>
      <c r="F748" s="97"/>
      <c r="G748" s="97"/>
      <c r="H748" s="97"/>
      <c r="I748" s="97"/>
      <c r="J748" s="98"/>
      <c r="K748" s="98"/>
      <c r="L748" s="99"/>
      <c r="M748" s="100"/>
      <c r="N748" s="93"/>
      <c r="O748" s="101"/>
      <c r="P748" s="102"/>
    </row>
    <row r="749" customFormat="false" ht="12.75" hidden="false" customHeight="false" outlineLevel="0" collapsed="false">
      <c r="A749" s="96"/>
      <c r="B749" s="97"/>
      <c r="C749" s="103"/>
      <c r="D749" s="97"/>
      <c r="E749" s="97"/>
      <c r="F749" s="97"/>
      <c r="G749" s="97"/>
      <c r="H749" s="97"/>
      <c r="I749" s="97"/>
      <c r="J749" s="96"/>
      <c r="K749" s="92"/>
      <c r="L749" s="92"/>
      <c r="M749" s="104"/>
      <c r="N749" s="105"/>
      <c r="O749" s="106"/>
    </row>
    <row r="750" customFormat="false" ht="12.75" hidden="false" customHeight="false" outlineLevel="0" collapsed="false">
      <c r="A750" s="96"/>
      <c r="B750" s="97"/>
      <c r="C750" s="97"/>
      <c r="D750" s="97"/>
      <c r="E750" s="97"/>
      <c r="F750" s="97"/>
      <c r="G750" s="97"/>
      <c r="H750" s="97"/>
      <c r="I750" s="97"/>
      <c r="J750" s="96"/>
      <c r="K750" s="92"/>
      <c r="L750" s="92"/>
      <c r="M750" s="92"/>
      <c r="N750" s="107"/>
      <c r="O750" s="108"/>
      <c r="P750" s="102"/>
    </row>
    <row r="751" customFormat="false" ht="12.75" hidden="false" customHeight="false" outlineLevel="0" collapsed="false">
      <c r="A751" s="96"/>
      <c r="B751" s="97"/>
      <c r="C751" s="97"/>
      <c r="D751" s="97"/>
      <c r="E751" s="97"/>
      <c r="F751" s="97"/>
      <c r="G751" s="97"/>
      <c r="H751" s="97"/>
      <c r="I751" s="97"/>
      <c r="J751" s="96"/>
      <c r="K751" s="92"/>
      <c r="L751" s="92"/>
      <c r="M751" s="92"/>
      <c r="N751" s="109"/>
      <c r="O751" s="106"/>
    </row>
    <row r="752" customFormat="false" ht="12.75" hidden="false" customHeight="false" outlineLevel="0" collapsed="false">
      <c r="A752" s="96"/>
      <c r="B752" s="97"/>
      <c r="C752" s="97"/>
      <c r="D752" s="97"/>
      <c r="E752" s="97"/>
      <c r="F752" s="97"/>
      <c r="G752" s="97"/>
      <c r="H752" s="97"/>
      <c r="I752" s="97"/>
      <c r="J752" s="96"/>
      <c r="K752" s="110"/>
      <c r="L752" s="111"/>
      <c r="M752" s="110"/>
      <c r="N752" s="109"/>
      <c r="O752" s="112"/>
      <c r="P752" s="113"/>
    </row>
    <row r="753" customFormat="false" ht="12.75" hidden="false" customHeight="false" outlineLevel="0" collapsed="false">
      <c r="A753" s="96"/>
      <c r="B753" s="97"/>
      <c r="C753" s="97"/>
      <c r="D753" s="97"/>
      <c r="E753" s="97"/>
      <c r="F753" s="97"/>
      <c r="G753" s="97"/>
      <c r="H753" s="97"/>
      <c r="I753" s="97"/>
      <c r="J753" s="96"/>
      <c r="K753" s="92"/>
      <c r="L753" s="92"/>
      <c r="M753" s="92"/>
      <c r="N753" s="92"/>
      <c r="O753" s="106"/>
      <c r="P753" s="114"/>
    </row>
    <row r="754" customFormat="false" ht="12.75" hidden="false" customHeight="false" outlineLevel="0" collapsed="false">
      <c r="A754" s="96"/>
      <c r="B754" s="97"/>
      <c r="C754" s="97"/>
      <c r="D754" s="97"/>
      <c r="E754" s="97"/>
      <c r="F754" s="97"/>
      <c r="G754" s="97"/>
      <c r="H754" s="97"/>
      <c r="I754" s="97"/>
      <c r="J754" s="96"/>
      <c r="K754" s="92"/>
      <c r="L754" s="92"/>
      <c r="M754" s="92"/>
      <c r="N754" s="92"/>
      <c r="O754" s="106"/>
    </row>
    <row r="755" customFormat="false" ht="12.75" hidden="false" customHeight="false" outlineLevel="0" collapsed="false">
      <c r="A755" s="96"/>
      <c r="B755" s="97"/>
      <c r="C755" s="97"/>
      <c r="D755" s="97"/>
      <c r="E755" s="97"/>
      <c r="F755" s="97"/>
      <c r="G755" s="97"/>
      <c r="H755" s="97"/>
      <c r="I755" s="97"/>
      <c r="J755" s="96"/>
      <c r="K755" s="92"/>
      <c r="L755" s="92"/>
      <c r="M755" s="92"/>
      <c r="N755" s="92"/>
      <c r="O755" s="106"/>
    </row>
    <row r="756" customFormat="false" ht="12.75" hidden="false" customHeight="false" outlineLevel="0" collapsed="false">
      <c r="A756" s="96"/>
      <c r="B756" s="97"/>
      <c r="C756" s="97"/>
      <c r="D756" s="97"/>
      <c r="E756" s="97"/>
      <c r="F756" s="97"/>
      <c r="G756" s="97"/>
      <c r="H756" s="97"/>
      <c r="I756" s="97"/>
      <c r="J756" s="96"/>
      <c r="K756" s="91"/>
      <c r="L756" s="91"/>
      <c r="M756" s="111"/>
      <c r="N756" s="92"/>
      <c r="O756" s="115"/>
    </row>
    <row r="757" customFormat="false" ht="12.75" hidden="false" customHeight="false" outlineLevel="0" collapsed="false">
      <c r="A757" s="96"/>
      <c r="B757" s="97"/>
      <c r="C757" s="97"/>
      <c r="D757" s="97"/>
      <c r="E757" s="97"/>
      <c r="F757" s="97"/>
      <c r="G757" s="97"/>
      <c r="H757" s="97"/>
      <c r="I757" s="97"/>
      <c r="J757" s="96"/>
      <c r="K757" s="104"/>
      <c r="L757" s="104"/>
      <c r="M757" s="92"/>
      <c r="N757" s="92"/>
      <c r="O757" s="106"/>
    </row>
    <row r="758" customFormat="false" ht="12.75" hidden="false" customHeight="false" outlineLevel="0" collapsed="false">
      <c r="A758" s="96"/>
      <c r="B758" s="97"/>
      <c r="C758" s="97"/>
      <c r="D758" s="97"/>
      <c r="E758" s="97"/>
      <c r="F758" s="97"/>
      <c r="G758" s="97"/>
      <c r="H758" s="97"/>
      <c r="I758" s="97"/>
      <c r="J758" s="96"/>
      <c r="K758" s="92"/>
      <c r="L758" s="111"/>
      <c r="M758" s="111"/>
      <c r="N758" s="92"/>
      <c r="O758" s="106"/>
    </row>
    <row r="759" customFormat="false" ht="15" hidden="false" customHeight="false" outlineLevel="0" collapsed="false">
      <c r="A759" s="96"/>
      <c r="B759" s="116"/>
      <c r="C759" s="10"/>
      <c r="D759" s="10"/>
      <c r="E759" s="97"/>
      <c r="F759" s="97"/>
      <c r="G759" s="97"/>
      <c r="H759" s="97"/>
      <c r="I759" s="97"/>
      <c r="J759" s="96"/>
      <c r="K759" s="92"/>
      <c r="L759" s="92"/>
      <c r="M759" s="91"/>
      <c r="N759" s="92"/>
      <c r="O759" s="106"/>
    </row>
    <row r="760" customFormat="false" ht="15" hidden="false" customHeight="false" outlineLevel="0" collapsed="false">
      <c r="A760" s="96"/>
      <c r="B760" s="97"/>
      <c r="C760" s="10"/>
      <c r="D760" s="10"/>
      <c r="E760" s="10"/>
      <c r="F760" s="10"/>
      <c r="G760" s="10"/>
      <c r="H760" s="97"/>
      <c r="I760" s="97"/>
      <c r="J760" s="96"/>
      <c r="K760" s="92"/>
      <c r="L760" s="92"/>
      <c r="M760" s="104"/>
      <c r="N760" s="92"/>
      <c r="O760" s="106"/>
    </row>
    <row r="761" customFormat="false" ht="15" hidden="false" customHeight="false" outlineLevel="0" collapsed="false">
      <c r="A761" s="96"/>
      <c r="B761" s="10"/>
      <c r="C761" s="10"/>
      <c r="D761" s="10"/>
      <c r="E761" s="10"/>
      <c r="F761" s="10"/>
      <c r="G761" s="10"/>
      <c r="H761" s="10"/>
      <c r="I761" s="10"/>
      <c r="J761" s="10"/>
      <c r="K761" s="92"/>
      <c r="L761" s="92"/>
      <c r="M761" s="92"/>
      <c r="N761" s="92"/>
      <c r="O761" s="106"/>
    </row>
    <row r="762" customFormat="false" ht="15" hidden="false" customHeight="false" outlineLevel="0" collapsed="false">
      <c r="A762" s="96"/>
      <c r="B762" s="10"/>
      <c r="C762" s="10"/>
      <c r="D762" s="10"/>
      <c r="E762" s="10"/>
      <c r="F762" s="10"/>
      <c r="G762" s="10"/>
      <c r="H762" s="10"/>
      <c r="I762" s="10"/>
      <c r="J762" s="10"/>
      <c r="K762" s="92"/>
      <c r="L762" s="111"/>
      <c r="M762" s="92"/>
      <c r="N762" s="92"/>
      <c r="O762" s="106"/>
    </row>
    <row r="763" customFormat="false" ht="15" hidden="false" customHeight="false" outlineLevel="0" collapsed="false">
      <c r="A763" s="96"/>
      <c r="B763" s="10"/>
      <c r="C763" s="10"/>
      <c r="D763" s="10"/>
      <c r="E763" s="10"/>
      <c r="F763" s="10"/>
      <c r="G763" s="10"/>
      <c r="H763" s="10"/>
      <c r="I763" s="10"/>
      <c r="J763" s="10"/>
      <c r="K763" s="91"/>
      <c r="L763" s="91"/>
      <c r="M763" s="92"/>
      <c r="N763" s="92"/>
      <c r="O763" s="106"/>
    </row>
    <row r="764" customFormat="false" ht="12.75" hidden="false" customHeight="false" outlineLevel="0" collapsed="false">
      <c r="K764" s="92"/>
      <c r="L764" s="92"/>
      <c r="M764" s="92"/>
      <c r="N764" s="91"/>
      <c r="O764" s="106"/>
    </row>
    <row r="765" customFormat="false" ht="12.75" hidden="false" customHeight="false" outlineLevel="0" collapsed="false">
      <c r="K765" s="92"/>
      <c r="L765" s="92"/>
      <c r="M765" s="92"/>
      <c r="N765" s="104"/>
      <c r="O765" s="106"/>
    </row>
    <row r="766" customFormat="false" ht="12.75" hidden="false" customHeight="false" outlineLevel="0" collapsed="false">
      <c r="K766" s="104"/>
      <c r="L766" s="104"/>
      <c r="M766" s="92"/>
      <c r="N766" s="92"/>
      <c r="O766" s="106"/>
    </row>
    <row r="767" customFormat="false" ht="12.75" hidden="false" customHeight="false" outlineLevel="0" collapsed="false">
      <c r="K767" s="92"/>
      <c r="L767" s="92"/>
      <c r="M767" s="92"/>
      <c r="N767" s="92"/>
      <c r="O767" s="106"/>
    </row>
    <row r="768" customFormat="false" ht="12.75" hidden="false" customHeight="false" outlineLevel="0" collapsed="false">
      <c r="K768" s="92"/>
      <c r="L768" s="92"/>
      <c r="M768" s="92"/>
      <c r="N768" s="92"/>
      <c r="O768" s="106"/>
    </row>
    <row r="769" customFormat="false" ht="12.75" hidden="false" customHeight="false" outlineLevel="0" collapsed="false">
      <c r="K769" s="91"/>
      <c r="L769" s="91"/>
      <c r="M769" s="92"/>
      <c r="N769" s="92"/>
      <c r="O769" s="106"/>
    </row>
    <row r="770" customFormat="false" ht="12.75" hidden="false" customHeight="false" outlineLevel="0" collapsed="false">
      <c r="K770" s="92"/>
      <c r="L770" s="92"/>
      <c r="M770" s="92"/>
      <c r="N770" s="92"/>
      <c r="O770" s="106"/>
    </row>
    <row r="771" customFormat="false" ht="12.75" hidden="false" customHeight="false" outlineLevel="0" collapsed="false">
      <c r="K771" s="91"/>
      <c r="L771" s="91"/>
      <c r="M771" s="92"/>
      <c r="N771" s="92"/>
      <c r="O771" s="106"/>
    </row>
    <row r="772" customFormat="false" ht="12.75" hidden="false" customHeight="false" outlineLevel="0" collapsed="false">
      <c r="K772" s="91"/>
      <c r="L772" s="91"/>
      <c r="M772" s="92"/>
      <c r="N772" s="92"/>
      <c r="O772" s="106"/>
    </row>
    <row r="773" customFormat="false" ht="12.75" hidden="false" customHeight="false" outlineLevel="0" collapsed="false">
      <c r="K773" s="117"/>
      <c r="L773" s="117"/>
      <c r="M773" s="92"/>
      <c r="N773" s="92"/>
      <c r="O773" s="106"/>
    </row>
    <row r="774" customFormat="false" ht="12.75" hidden="false" customHeight="false" outlineLevel="0" collapsed="false">
      <c r="K774" s="117"/>
      <c r="L774" s="117"/>
      <c r="M774" s="91"/>
      <c r="N774" s="92"/>
      <c r="O774" s="106"/>
    </row>
    <row r="775" customFormat="false" ht="12.75" hidden="false" customHeight="false" outlineLevel="0" collapsed="false">
      <c r="K775" s="117"/>
      <c r="L775" s="117"/>
      <c r="M775" s="104"/>
      <c r="N775" s="92"/>
      <c r="O775" s="106"/>
    </row>
    <row r="776" customFormat="false" ht="12.75" hidden="false" customHeight="false" outlineLevel="0" collapsed="false">
      <c r="K776" s="117"/>
      <c r="L776" s="117"/>
      <c r="M776" s="92"/>
      <c r="N776" s="92"/>
      <c r="O776" s="106"/>
    </row>
    <row r="777" customFormat="false" ht="12.75" hidden="false" customHeight="false" outlineLevel="0" collapsed="false">
      <c r="K777" s="117"/>
      <c r="L777" s="117"/>
      <c r="M777" s="92"/>
      <c r="N777" s="92"/>
      <c r="O777" s="106"/>
    </row>
    <row r="778" customFormat="false" ht="12.75" hidden="false" customHeight="false" outlineLevel="0" collapsed="false">
      <c r="K778" s="117"/>
      <c r="L778" s="117"/>
      <c r="M778" s="92"/>
      <c r="N778" s="92"/>
      <c r="O778" s="106"/>
    </row>
    <row r="779" customFormat="false" ht="12.75" hidden="false" customHeight="false" outlineLevel="0" collapsed="false">
      <c r="K779" s="117"/>
      <c r="L779" s="117"/>
      <c r="M779" s="92"/>
      <c r="N779" s="92"/>
      <c r="O779" s="106"/>
    </row>
    <row r="780" customFormat="false" ht="12.75" hidden="false" customHeight="false" outlineLevel="0" collapsed="false">
      <c r="K780" s="117"/>
      <c r="L780" s="117"/>
      <c r="M780" s="92"/>
      <c r="N780" s="92"/>
      <c r="O780" s="106"/>
    </row>
    <row r="781" customFormat="false" ht="12.75" hidden="false" customHeight="false" outlineLevel="0" collapsed="false">
      <c r="K781" s="117"/>
      <c r="L781" s="117"/>
      <c r="M781" s="92"/>
      <c r="N781" s="92"/>
      <c r="O781" s="106"/>
    </row>
    <row r="782" customFormat="false" ht="12.75" hidden="false" customHeight="false" outlineLevel="0" collapsed="false">
      <c r="K782" s="117"/>
      <c r="L782" s="117"/>
      <c r="M782" s="92"/>
      <c r="N782" s="92"/>
      <c r="O782" s="106"/>
    </row>
    <row r="783" customFormat="false" ht="12.75" hidden="false" customHeight="false" outlineLevel="0" collapsed="false">
      <c r="K783" s="117"/>
      <c r="L783" s="117"/>
      <c r="M783" s="92"/>
      <c r="N783" s="92"/>
      <c r="O783" s="106"/>
    </row>
    <row r="784" customFormat="false" ht="12.75" hidden="false" customHeight="false" outlineLevel="0" collapsed="false">
      <c r="K784" s="117"/>
      <c r="L784" s="117"/>
      <c r="M784" s="92"/>
      <c r="N784" s="92"/>
      <c r="O784" s="106"/>
    </row>
    <row r="785" customFormat="false" ht="12.75" hidden="false" customHeight="false" outlineLevel="0" collapsed="false">
      <c r="K785" s="117"/>
      <c r="L785" s="117"/>
      <c r="M785" s="92"/>
      <c r="N785" s="92"/>
      <c r="O785" s="106"/>
    </row>
    <row r="786" customFormat="false" ht="15" hidden="false" customHeight="false" outlineLevel="0" collapsed="false">
      <c r="K786" s="10"/>
      <c r="L786" s="10"/>
      <c r="M786" s="92"/>
      <c r="N786" s="92"/>
      <c r="O786" s="106"/>
    </row>
    <row r="787" customFormat="false" ht="12.75" hidden="false" customHeight="false" outlineLevel="0" collapsed="false">
      <c r="K787" s="118"/>
      <c r="L787" s="118"/>
      <c r="M787" s="92"/>
      <c r="N787" s="92"/>
      <c r="O787" s="106"/>
    </row>
    <row r="788" customFormat="false" ht="12.75" hidden="false" customHeight="false" outlineLevel="0" collapsed="false">
      <c r="K788" s="119"/>
      <c r="L788" s="119"/>
      <c r="M788" s="92"/>
      <c r="N788" s="92"/>
      <c r="O788" s="106"/>
    </row>
    <row r="789" customFormat="false" ht="12.75" hidden="false" customHeight="false" outlineLevel="0" collapsed="false">
      <c r="K789" s="14"/>
      <c r="L789" s="14"/>
      <c r="M789" s="92"/>
      <c r="N789" s="92"/>
      <c r="O789" s="106"/>
    </row>
    <row r="790" customFormat="false" ht="12.75" hidden="false" customHeight="false" outlineLevel="0" collapsed="false">
      <c r="K790" s="14"/>
      <c r="L790" s="14"/>
      <c r="M790" s="92"/>
      <c r="N790" s="92"/>
      <c r="O790" s="106"/>
    </row>
    <row r="791" customFormat="false" ht="12.75" hidden="false" customHeight="false" outlineLevel="0" collapsed="false">
      <c r="K791" s="14"/>
      <c r="L791" s="14"/>
      <c r="M791" s="92"/>
      <c r="N791" s="91"/>
      <c r="O791" s="106"/>
    </row>
    <row r="792" customFormat="false" ht="12.75" hidden="false" customHeight="false" outlineLevel="0" collapsed="false">
      <c r="K792" s="14"/>
      <c r="L792" s="14"/>
      <c r="M792" s="92"/>
      <c r="N792" s="104"/>
      <c r="O792" s="106"/>
    </row>
    <row r="793" customFormat="false" ht="12.75" hidden="false" customHeight="false" outlineLevel="0" collapsed="false">
      <c r="K793" s="14"/>
      <c r="L793" s="14"/>
      <c r="M793" s="92"/>
      <c r="N793" s="92"/>
      <c r="O793" s="106"/>
    </row>
    <row r="794" customFormat="false" ht="12.75" hidden="false" customHeight="false" outlineLevel="0" collapsed="false">
      <c r="K794" s="14"/>
      <c r="L794" s="14"/>
      <c r="M794" s="92"/>
      <c r="N794" s="92"/>
      <c r="O794" s="106"/>
    </row>
    <row r="795" customFormat="false" ht="12.75" hidden="false" customHeight="false" outlineLevel="0" collapsed="false">
      <c r="K795" s="14"/>
      <c r="L795" s="14"/>
      <c r="M795" s="92"/>
      <c r="N795" s="92"/>
      <c r="O795" s="106"/>
    </row>
    <row r="796" customFormat="false" ht="12.75" hidden="false" customHeight="false" outlineLevel="0" collapsed="false">
      <c r="K796" s="14"/>
      <c r="L796" s="14"/>
      <c r="M796" s="92"/>
      <c r="N796" s="92"/>
      <c r="O796" s="106"/>
    </row>
    <row r="797" customFormat="false" ht="12.75" hidden="false" customHeight="false" outlineLevel="0" collapsed="false">
      <c r="K797" s="14"/>
      <c r="L797" s="14"/>
      <c r="M797" s="92"/>
      <c r="N797" s="92"/>
      <c r="O797" s="106"/>
    </row>
    <row r="798" customFormat="false" ht="12.75" hidden="false" customHeight="false" outlineLevel="0" collapsed="false">
      <c r="K798" s="14"/>
      <c r="L798" s="14"/>
      <c r="M798" s="92"/>
      <c r="N798" s="91"/>
      <c r="O798" s="106"/>
    </row>
    <row r="799" customFormat="false" ht="12.75" hidden="false" customHeight="false" outlineLevel="0" collapsed="false">
      <c r="K799" s="14"/>
      <c r="L799" s="14"/>
      <c r="M799" s="92"/>
      <c r="N799" s="92"/>
      <c r="O799" s="106"/>
    </row>
    <row r="800" customFormat="false" ht="12.75" hidden="false" customHeight="false" outlineLevel="0" collapsed="false">
      <c r="K800" s="14"/>
      <c r="L800" s="14"/>
      <c r="M800" s="92"/>
      <c r="N800" s="92"/>
      <c r="O800" s="106"/>
    </row>
    <row r="801" customFormat="false" ht="12.75" hidden="false" customHeight="false" outlineLevel="0" collapsed="false">
      <c r="K801" s="14"/>
      <c r="L801" s="14"/>
      <c r="M801" s="91"/>
      <c r="N801" s="104"/>
      <c r="O801" s="106"/>
    </row>
    <row r="802" customFormat="false" ht="12.75" hidden="false" customHeight="false" outlineLevel="0" collapsed="false">
      <c r="K802" s="14"/>
      <c r="L802" s="14"/>
      <c r="M802" s="104"/>
      <c r="N802" s="92"/>
      <c r="O802" s="106"/>
    </row>
    <row r="803" customFormat="false" ht="12.75" hidden="false" customHeight="false" outlineLevel="0" collapsed="false">
      <c r="K803" s="14"/>
      <c r="L803" s="14"/>
      <c r="M803" s="92"/>
      <c r="N803" s="92"/>
      <c r="O803" s="106"/>
    </row>
    <row r="804" customFormat="false" ht="12.75" hidden="false" customHeight="false" outlineLevel="0" collapsed="false">
      <c r="K804" s="14"/>
      <c r="L804" s="14"/>
      <c r="M804" s="92"/>
      <c r="N804" s="91"/>
      <c r="O804" s="106"/>
    </row>
    <row r="805" customFormat="false" ht="12.75" hidden="false" customHeight="false" outlineLevel="0" collapsed="false">
      <c r="K805" s="14"/>
      <c r="L805" s="14"/>
      <c r="M805" s="92"/>
      <c r="N805" s="92"/>
      <c r="O805" s="106"/>
    </row>
    <row r="806" customFormat="false" ht="12.75" hidden="false" customHeight="false" outlineLevel="0" collapsed="false">
      <c r="K806" s="14"/>
      <c r="L806" s="14"/>
      <c r="M806" s="92"/>
      <c r="N806" s="91"/>
      <c r="O806" s="106"/>
    </row>
    <row r="807" customFormat="false" ht="12.75" hidden="false" customHeight="false" outlineLevel="0" collapsed="false">
      <c r="K807" s="14"/>
      <c r="L807" s="14"/>
      <c r="M807" s="92"/>
      <c r="N807" s="91"/>
      <c r="O807" s="106"/>
    </row>
    <row r="808" customFormat="false" ht="12.75" hidden="false" customHeight="false" outlineLevel="0" collapsed="false">
      <c r="K808" s="14"/>
      <c r="L808" s="14"/>
      <c r="M808" s="91"/>
      <c r="N808" s="89"/>
      <c r="O808" s="106"/>
    </row>
    <row r="809" customFormat="false" ht="12.75" hidden="false" customHeight="false" outlineLevel="0" collapsed="false">
      <c r="K809" s="14"/>
      <c r="L809" s="14"/>
      <c r="M809" s="92"/>
      <c r="N809" s="89"/>
      <c r="O809" s="106"/>
    </row>
    <row r="810" customFormat="false" ht="12.75" hidden="false" customHeight="false" outlineLevel="0" collapsed="false">
      <c r="K810" s="14"/>
      <c r="L810" s="14"/>
      <c r="M810" s="92"/>
      <c r="N810" s="89"/>
      <c r="O810" s="106"/>
    </row>
    <row r="811" customFormat="false" ht="12.75" hidden="false" customHeight="false" outlineLevel="0" collapsed="false">
      <c r="K811" s="14"/>
      <c r="L811" s="14"/>
      <c r="M811" s="104"/>
      <c r="N811" s="89"/>
      <c r="O811" s="106"/>
    </row>
    <row r="812" customFormat="false" ht="12.75" hidden="false" customHeight="false" outlineLevel="0" collapsed="false">
      <c r="K812" s="14"/>
      <c r="L812" s="14"/>
      <c r="M812" s="92"/>
      <c r="N812" s="89"/>
      <c r="O812" s="106"/>
    </row>
    <row r="813" customFormat="false" ht="12.75" hidden="false" customHeight="false" outlineLevel="0" collapsed="false">
      <c r="K813" s="14"/>
      <c r="L813" s="14"/>
      <c r="M813" s="92"/>
      <c r="N813" s="89"/>
      <c r="O813" s="106"/>
    </row>
    <row r="814" customFormat="false" ht="12.75" hidden="false" customHeight="false" outlineLevel="0" collapsed="false">
      <c r="K814" s="14"/>
      <c r="L814" s="14"/>
      <c r="M814" s="91"/>
      <c r="N814" s="89"/>
      <c r="O814" s="106"/>
    </row>
    <row r="815" customFormat="false" ht="12.75" hidden="false" customHeight="false" outlineLevel="0" collapsed="false">
      <c r="K815" s="14"/>
      <c r="L815" s="14"/>
      <c r="M815" s="92"/>
      <c r="N815" s="89"/>
      <c r="O815" s="106"/>
    </row>
    <row r="816" customFormat="false" ht="12.75" hidden="false" customHeight="false" outlineLevel="0" collapsed="false">
      <c r="K816" s="14"/>
      <c r="L816" s="14"/>
      <c r="M816" s="91"/>
      <c r="N816" s="89"/>
      <c r="O816" s="106"/>
    </row>
    <row r="817" customFormat="false" ht="12.75" hidden="false" customHeight="false" outlineLevel="0" collapsed="false">
      <c r="K817" s="14"/>
      <c r="L817" s="14"/>
      <c r="M817" s="91"/>
      <c r="N817" s="89"/>
      <c r="O817" s="106"/>
    </row>
    <row r="818" customFormat="false" ht="12.75" hidden="false" customHeight="false" outlineLevel="0" collapsed="false">
      <c r="K818" s="14"/>
      <c r="L818" s="14"/>
      <c r="M818" s="89"/>
      <c r="N818" s="89"/>
      <c r="O818" s="106"/>
    </row>
    <row r="819" customFormat="false" ht="12.75" hidden="false" customHeight="false" outlineLevel="0" collapsed="false">
      <c r="K819" s="14"/>
      <c r="L819" s="14"/>
      <c r="M819" s="89"/>
      <c r="N819" s="89"/>
      <c r="O819" s="106"/>
    </row>
    <row r="820" customFormat="false" ht="12.75" hidden="false" customHeight="false" outlineLevel="0" collapsed="false">
      <c r="M820" s="120"/>
      <c r="N820" s="120"/>
    </row>
    <row r="821" customFormat="false" ht="15" hidden="false" customHeight="false" outlineLevel="0" collapsed="false">
      <c r="M821" s="120"/>
      <c r="N821" s="13"/>
    </row>
    <row r="822" customFormat="false" ht="12.75" hidden="false" customHeight="false" outlineLevel="0" collapsed="false">
      <c r="M822" s="120"/>
      <c r="N822" s="121"/>
    </row>
    <row r="823" customFormat="false" ht="12.75" hidden="false" customHeight="false" outlineLevel="0" collapsed="false">
      <c r="M823" s="120"/>
      <c r="N823" s="122"/>
    </row>
    <row r="824" customFormat="false" ht="12.75" hidden="false" customHeight="false" outlineLevel="0" collapsed="false">
      <c r="M824" s="120"/>
    </row>
    <row r="825" customFormat="false" ht="12.75" hidden="false" customHeight="false" outlineLevel="0" collapsed="false">
      <c r="M825" s="120"/>
    </row>
    <row r="826" customFormat="false" ht="12.75" hidden="false" customHeight="false" outlineLevel="0" collapsed="false">
      <c r="M826" s="120"/>
    </row>
    <row r="827" customFormat="false" ht="12.75" hidden="false" customHeight="false" outlineLevel="0" collapsed="false">
      <c r="M827" s="120"/>
    </row>
    <row r="828" customFormat="false" ht="12.75" hidden="false" customHeight="false" outlineLevel="0" collapsed="false">
      <c r="M828" s="120"/>
    </row>
    <row r="829" customFormat="false" ht="12.75" hidden="false" customHeight="false" outlineLevel="0" collapsed="false">
      <c r="M829" s="120"/>
    </row>
    <row r="830" customFormat="false" ht="12.75" hidden="false" customHeight="false" outlineLevel="0" collapsed="false">
      <c r="M830" s="120"/>
    </row>
    <row r="831" customFormat="false" ht="15" hidden="false" customHeight="false" outlineLevel="0" collapsed="false">
      <c r="M831" s="13"/>
    </row>
    <row r="832" customFormat="false" ht="12.75" hidden="false" customHeight="false" outlineLevel="0" collapsed="false">
      <c r="M832" s="121"/>
    </row>
    <row r="833" customFormat="false" ht="12.75" hidden="false" customHeight="false" outlineLevel="0" collapsed="false">
      <c r="M833" s="122"/>
    </row>
  </sheetData>
  <mergeCells count="32">
    <mergeCell ref="F1:J1"/>
    <mergeCell ref="F2:J2"/>
    <mergeCell ref="C3:F3"/>
    <mergeCell ref="B4:J4"/>
    <mergeCell ref="B5:J5"/>
    <mergeCell ref="B6:J6"/>
    <mergeCell ref="B7:J7"/>
    <mergeCell ref="B9:B13"/>
    <mergeCell ref="C9:G9"/>
    <mergeCell ref="H9:J9"/>
    <mergeCell ref="K9:L11"/>
    <mergeCell ref="M9:M13"/>
    <mergeCell ref="N9:N13"/>
    <mergeCell ref="O9:O13"/>
    <mergeCell ref="P9:P13"/>
    <mergeCell ref="C10:C13"/>
    <mergeCell ref="D10:G10"/>
    <mergeCell ref="H10:H13"/>
    <mergeCell ref="I10:J10"/>
    <mergeCell ref="D11:F11"/>
    <mergeCell ref="G11:G13"/>
    <mergeCell ref="I11:I13"/>
    <mergeCell ref="J11:J13"/>
    <mergeCell ref="D12:D13"/>
    <mergeCell ref="E12:F12"/>
    <mergeCell ref="K12:K13"/>
    <mergeCell ref="L12:L13"/>
    <mergeCell ref="C759:D759"/>
    <mergeCell ref="C760:G760"/>
    <mergeCell ref="B761:J761"/>
    <mergeCell ref="B762:J762"/>
    <mergeCell ref="B763:J7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rowBreaks count="2" manualBreakCount="2">
    <brk id="647" man="true" max="16383" min="0"/>
    <brk id="7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3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pane xSplit="0" ySplit="6" topLeftCell="A726" activePane="bottomLeft" state="frozen"/>
      <selection pane="topLeft" activeCell="B9" activeCellId="0" sqref="B9"/>
      <selection pane="bottomLeft" activeCell="P740" activeCellId="0" sqref="P740:P7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99"/>
    <col collapsed="false" customWidth="true" hidden="false" outlineLevel="0" max="12" min="3" style="0" width="10.13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1.28"/>
    <col collapsed="false" customWidth="true" hidden="false" outlineLevel="0" max="16" min="16" style="2" width="10.13"/>
    <col collapsed="false" customWidth="true" hidden="false" outlineLevel="0" max="28" min="17" style="0" width="5.71"/>
  </cols>
  <sheetData>
    <row r="1" customFormat="false" ht="12.75" hidden="true" customHeight="false" outlineLevel="0" collapsed="false">
      <c r="F1" s="3" t="s">
        <v>0</v>
      </c>
      <c r="G1" s="3"/>
      <c r="H1" s="3"/>
      <c r="I1" s="3"/>
      <c r="J1" s="3"/>
      <c r="K1" s="4"/>
      <c r="L1" s="4"/>
      <c r="M1" s="5"/>
      <c r="N1" s="5"/>
    </row>
    <row r="2" customFormat="false" ht="12.75" hidden="true" customHeight="false" outlineLevel="0" collapsed="false">
      <c r="F2" s="6" t="s">
        <v>1</v>
      </c>
      <c r="G2" s="6"/>
      <c r="H2" s="6"/>
      <c r="I2" s="6"/>
      <c r="J2" s="6"/>
      <c r="K2" s="7"/>
      <c r="L2" s="7"/>
      <c r="M2" s="8"/>
      <c r="N2" s="8"/>
    </row>
    <row r="3" customFormat="false" ht="15" hidden="true" customHeight="false" outlineLevel="0" collapsed="false">
      <c r="B3" s="9"/>
      <c r="C3" s="10" t="s">
        <v>2</v>
      </c>
      <c r="D3" s="10"/>
      <c r="E3" s="10"/>
      <c r="F3" s="10"/>
      <c r="G3" s="9"/>
      <c r="H3" s="11"/>
      <c r="I3" s="9"/>
      <c r="J3" s="9"/>
      <c r="K3" s="9"/>
      <c r="L3" s="9"/>
      <c r="M3" s="12"/>
      <c r="N3" s="12"/>
    </row>
    <row r="4" customFormat="false" ht="15" hidden="true" customHeight="fals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3"/>
      <c r="N4" s="13"/>
    </row>
    <row r="5" customFormat="false" ht="15" hidden="true" customHeight="fals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3"/>
      <c r="N5" s="13"/>
    </row>
    <row r="6" customFormat="false" ht="15" hidden="true" customHeight="fals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3"/>
      <c r="N6" s="13"/>
    </row>
    <row r="7" customFormat="false" ht="15" hidden="true" customHeight="fals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3"/>
      <c r="N7" s="13"/>
    </row>
    <row r="8" customFormat="false" ht="18.75" hidden="true" customHeight="true" outlineLevel="0" collapsed="false">
      <c r="B8" s="14"/>
      <c r="C8" s="15"/>
      <c r="D8" s="15"/>
      <c r="E8" s="15"/>
      <c r="F8" s="6"/>
      <c r="G8" s="14"/>
      <c r="H8" s="15"/>
      <c r="I8" s="14"/>
      <c r="J8" s="14"/>
      <c r="K8" s="14"/>
      <c r="L8" s="14"/>
      <c r="M8" s="16"/>
      <c r="N8" s="16"/>
    </row>
    <row r="9" customFormat="false" ht="37.5" hidden="false" customHeight="true" outlineLevel="0" collapsed="false">
      <c r="A9" s="17"/>
      <c r="B9" s="18" t="s">
        <v>7</v>
      </c>
      <c r="C9" s="19" t="s">
        <v>8</v>
      </c>
      <c r="D9" s="19"/>
      <c r="E9" s="19"/>
      <c r="F9" s="19"/>
      <c r="G9" s="19"/>
      <c r="H9" s="19" t="s">
        <v>9</v>
      </c>
      <c r="I9" s="19"/>
      <c r="J9" s="19"/>
      <c r="K9" s="21" t="s">
        <v>10</v>
      </c>
      <c r="L9" s="21"/>
      <c r="M9" s="22" t="s">
        <v>11</v>
      </c>
      <c r="N9" s="22" t="s">
        <v>12</v>
      </c>
      <c r="O9" s="22" t="s">
        <v>751</v>
      </c>
      <c r="P9" s="22" t="s">
        <v>14</v>
      </c>
    </row>
    <row r="10" customFormat="false" ht="12.75" hidden="false" customHeight="true" outlineLevel="0" collapsed="false">
      <c r="A10" s="24"/>
      <c r="B10" s="18"/>
      <c r="C10" s="25" t="s">
        <v>15</v>
      </c>
      <c r="D10" s="19" t="s">
        <v>16</v>
      </c>
      <c r="E10" s="19"/>
      <c r="F10" s="19"/>
      <c r="G10" s="19"/>
      <c r="H10" s="25" t="s">
        <v>15</v>
      </c>
      <c r="I10" s="19" t="s">
        <v>16</v>
      </c>
      <c r="J10" s="19"/>
      <c r="K10" s="21"/>
      <c r="L10" s="21"/>
      <c r="M10" s="22"/>
      <c r="N10" s="22"/>
      <c r="O10" s="22"/>
      <c r="P10" s="22"/>
    </row>
    <row r="11" customFormat="false" ht="39" hidden="false" customHeight="true" outlineLevel="0" collapsed="false">
      <c r="A11" s="24"/>
      <c r="B11" s="18"/>
      <c r="C11" s="25"/>
      <c r="D11" s="19" t="s">
        <v>17</v>
      </c>
      <c r="E11" s="19"/>
      <c r="F11" s="19"/>
      <c r="G11" s="26" t="s">
        <v>18</v>
      </c>
      <c r="H11" s="25"/>
      <c r="I11" s="25" t="s">
        <v>19</v>
      </c>
      <c r="J11" s="25" t="s">
        <v>20</v>
      </c>
      <c r="K11" s="21"/>
      <c r="L11" s="21"/>
      <c r="M11" s="22"/>
      <c r="N11" s="22"/>
      <c r="O11" s="22"/>
      <c r="P11" s="22"/>
    </row>
    <row r="12" customFormat="false" ht="15.75" hidden="false" customHeight="true" outlineLevel="0" collapsed="false">
      <c r="A12" s="24"/>
      <c r="B12" s="18"/>
      <c r="C12" s="25"/>
      <c r="D12" s="25" t="s">
        <v>15</v>
      </c>
      <c r="E12" s="19" t="s">
        <v>16</v>
      </c>
      <c r="F12" s="19"/>
      <c r="G12" s="26"/>
      <c r="H12" s="25"/>
      <c r="I12" s="25"/>
      <c r="J12" s="25"/>
      <c r="K12" s="27" t="s">
        <v>21</v>
      </c>
      <c r="L12" s="27" t="s">
        <v>22</v>
      </c>
      <c r="M12" s="22"/>
      <c r="N12" s="22"/>
      <c r="O12" s="22"/>
      <c r="P12" s="22"/>
    </row>
    <row r="13" customFormat="false" ht="45" hidden="false" customHeight="true" outlineLevel="0" collapsed="false">
      <c r="A13" s="24"/>
      <c r="B13" s="18"/>
      <c r="C13" s="25"/>
      <c r="D13" s="25"/>
      <c r="E13" s="28" t="s">
        <v>23</v>
      </c>
      <c r="F13" s="29" t="s">
        <v>24</v>
      </c>
      <c r="G13" s="26"/>
      <c r="H13" s="25"/>
      <c r="I13" s="25"/>
      <c r="J13" s="25"/>
      <c r="K13" s="27"/>
      <c r="L13" s="27"/>
      <c r="M13" s="22"/>
      <c r="N13" s="22"/>
      <c r="O13" s="22"/>
      <c r="P13" s="22"/>
    </row>
    <row r="14" customFormat="false" ht="12.75" hidden="false" customHeight="true" outlineLevel="0" collapsed="false">
      <c r="A14" s="30" t="n">
        <v>1</v>
      </c>
      <c r="B14" s="31" t="n">
        <v>2</v>
      </c>
      <c r="C14" s="32" t="n">
        <v>3</v>
      </c>
      <c r="D14" s="32" t="n">
        <v>4</v>
      </c>
      <c r="E14" s="31" t="n">
        <v>5</v>
      </c>
      <c r="F14" s="31" t="n">
        <v>6</v>
      </c>
      <c r="G14" s="33" t="n">
        <v>7</v>
      </c>
      <c r="H14" s="32" t="n">
        <v>8</v>
      </c>
      <c r="I14" s="32" t="n">
        <v>9</v>
      </c>
      <c r="J14" s="34" t="n">
        <v>10</v>
      </c>
      <c r="K14" s="34" t="n">
        <v>11</v>
      </c>
      <c r="L14" s="34" t="n">
        <v>12</v>
      </c>
      <c r="M14" s="34" t="n">
        <v>13</v>
      </c>
      <c r="N14" s="34" t="n">
        <v>14</v>
      </c>
      <c r="O14" s="34" t="n">
        <v>15</v>
      </c>
      <c r="P14" s="34" t="n">
        <v>16</v>
      </c>
    </row>
    <row r="15" customFormat="false" ht="12.75" hidden="false" customHeight="false" outlineLevel="0" collapsed="false">
      <c r="A15" s="24"/>
      <c r="B15" s="35" t="s">
        <v>25</v>
      </c>
      <c r="C15" s="36" t="n">
        <f aca="false">SUM(C16:C25)</f>
        <v>1507</v>
      </c>
      <c r="D15" s="36" t="n">
        <f aca="false">SUM(D16:D25)</f>
        <v>1262</v>
      </c>
      <c r="E15" s="36" t="n">
        <f aca="false">SUM(E16:E25)</f>
        <v>38</v>
      </c>
      <c r="F15" s="36" t="n">
        <f aca="false">SUM(F16:F25)</f>
        <v>1224</v>
      </c>
      <c r="G15" s="36" t="n">
        <f aca="false">SUM(G16:G25)</f>
        <v>245</v>
      </c>
      <c r="H15" s="36" t="n">
        <f aca="false">SUM(H16:H25)</f>
        <v>10</v>
      </c>
      <c r="I15" s="36" t="n">
        <f aca="false">SUM(I16:I25)</f>
        <v>0</v>
      </c>
      <c r="J15" s="36" t="n">
        <f aca="false">SUM(J16:J25)</f>
        <v>10</v>
      </c>
      <c r="K15" s="36" t="n">
        <f aca="false">SUM(K16:K25)</f>
        <v>0</v>
      </c>
      <c r="L15" s="36" t="n">
        <f aca="false">SUM(L16:L25)</f>
        <v>700</v>
      </c>
      <c r="M15" s="36" t="n">
        <f aca="false">SUM(M16:M25)</f>
        <v>840</v>
      </c>
      <c r="N15" s="36" t="n">
        <f aca="false">SUM(N16:N25)</f>
        <v>250</v>
      </c>
      <c r="O15" s="36" t="n">
        <f aca="false">SUM(O16:O25)</f>
        <v>75</v>
      </c>
      <c r="P15" s="36" t="n">
        <f aca="false">SUM(P16:P25)</f>
        <v>1165</v>
      </c>
    </row>
    <row r="16" customFormat="false" ht="12.75" hidden="false" customHeight="false" outlineLevel="0" collapsed="false">
      <c r="A16" s="24" t="n">
        <v>1</v>
      </c>
      <c r="B16" s="37" t="s">
        <v>26</v>
      </c>
      <c r="C16" s="38" t="n">
        <f aca="false">D16+G16</f>
        <v>30</v>
      </c>
      <c r="D16" s="38" t="n">
        <f aca="false">F16+E16</f>
        <v>29</v>
      </c>
      <c r="E16" s="39" t="n">
        <v>0</v>
      </c>
      <c r="F16" s="40" t="n">
        <v>29</v>
      </c>
      <c r="G16" s="39" t="n">
        <v>1</v>
      </c>
      <c r="H16" s="41" t="n">
        <f aca="false">I16+J16</f>
        <v>1</v>
      </c>
      <c r="I16" s="42"/>
      <c r="J16" s="42" t="n">
        <v>1</v>
      </c>
      <c r="K16" s="43" t="n">
        <f aca="false">ROUND(I16*13.617*1.0628*12,0)</f>
        <v>0</v>
      </c>
      <c r="L16" s="123" t="n">
        <f aca="false">ROUND((J16*5.447*1.071*12),1)</f>
        <v>70</v>
      </c>
      <c r="M16" s="43" t="n">
        <f aca="false">ROUND((K16+L16)*1.2,0)</f>
        <v>84</v>
      </c>
      <c r="N16" s="44" t="n">
        <f aca="false">ROUND(M16*30.2/100,0)</f>
        <v>25</v>
      </c>
      <c r="O16" s="46" t="n">
        <f aca="false">ROUND(C16/303503*14994,0)</f>
        <v>1</v>
      </c>
      <c r="P16" s="46" t="n">
        <f aca="false">SUM(M16:O16)</f>
        <v>110</v>
      </c>
    </row>
    <row r="17" customFormat="false" ht="12.75" hidden="false" customHeight="false" outlineLevel="0" collapsed="false">
      <c r="A17" s="24" t="n">
        <v>2</v>
      </c>
      <c r="B17" s="37" t="s">
        <v>27</v>
      </c>
      <c r="C17" s="38" t="n">
        <f aca="false">D17+G17</f>
        <v>122</v>
      </c>
      <c r="D17" s="38" t="n">
        <f aca="false">F17+E17</f>
        <v>102</v>
      </c>
      <c r="E17" s="39" t="n">
        <v>2</v>
      </c>
      <c r="F17" s="40" t="n">
        <v>100</v>
      </c>
      <c r="G17" s="39" t="n">
        <v>20</v>
      </c>
      <c r="H17" s="41" t="n">
        <f aca="false">I17+J17</f>
        <v>1</v>
      </c>
      <c r="I17" s="42"/>
      <c r="J17" s="42" t="n">
        <v>1</v>
      </c>
      <c r="K17" s="43" t="n">
        <f aca="false">ROUND(I17*13.617*1.0628*12,0)</f>
        <v>0</v>
      </c>
      <c r="L17" s="123" t="n">
        <f aca="false">ROUND((J17*5.447*1.071*12),1)</f>
        <v>70</v>
      </c>
      <c r="M17" s="43" t="n">
        <f aca="false">ROUND((K17+L17)*1.2,0)</f>
        <v>84</v>
      </c>
      <c r="N17" s="44" t="n">
        <f aca="false">ROUND(M17*30.2/100,0)</f>
        <v>25</v>
      </c>
      <c r="O17" s="46" t="n">
        <f aca="false">ROUND(C17/303503*14994,0)</f>
        <v>6</v>
      </c>
      <c r="P17" s="46" t="n">
        <f aca="false">SUM(M17:O17)</f>
        <v>115</v>
      </c>
    </row>
    <row r="18" customFormat="false" ht="12.75" hidden="false" customHeight="false" outlineLevel="0" collapsed="false">
      <c r="A18" s="24" t="n">
        <v>3</v>
      </c>
      <c r="B18" s="37" t="s">
        <v>28</v>
      </c>
      <c r="C18" s="38" t="n">
        <f aca="false">D18+G18</f>
        <v>95</v>
      </c>
      <c r="D18" s="38" t="n">
        <f aca="false">F18+E18</f>
        <v>84</v>
      </c>
      <c r="E18" s="39" t="n">
        <v>2</v>
      </c>
      <c r="F18" s="40" t="n">
        <v>82</v>
      </c>
      <c r="G18" s="39" t="n">
        <v>11</v>
      </c>
      <c r="H18" s="41" t="n">
        <f aca="false">I18+J18</f>
        <v>1</v>
      </c>
      <c r="I18" s="42"/>
      <c r="J18" s="42" t="n">
        <v>1</v>
      </c>
      <c r="K18" s="43" t="n">
        <f aca="false">ROUND(I18*13.617*1.0628*12,0)</f>
        <v>0</v>
      </c>
      <c r="L18" s="123" t="n">
        <f aca="false">ROUND((J18*5.447*1.071*12),1)</f>
        <v>70</v>
      </c>
      <c r="M18" s="43" t="n">
        <f aca="false">ROUND((K18+L18)*1.2,0)</f>
        <v>84</v>
      </c>
      <c r="N18" s="44" t="n">
        <f aca="false">ROUND(M18*30.2/100,0)</f>
        <v>25</v>
      </c>
      <c r="O18" s="46" t="n">
        <f aca="false">ROUND(C18/303503*14994,0)</f>
        <v>5</v>
      </c>
      <c r="P18" s="46" t="n">
        <f aca="false">SUM(M18:O18)</f>
        <v>114</v>
      </c>
    </row>
    <row r="19" customFormat="false" ht="12.75" hidden="false" customHeight="false" outlineLevel="0" collapsed="false">
      <c r="A19" s="24" t="n">
        <v>4</v>
      </c>
      <c r="B19" s="37" t="s">
        <v>29</v>
      </c>
      <c r="C19" s="38" t="n">
        <f aca="false">D19+G19</f>
        <v>178</v>
      </c>
      <c r="D19" s="38" t="n">
        <f aca="false">F19+E19</f>
        <v>154</v>
      </c>
      <c r="E19" s="39" t="n">
        <v>5</v>
      </c>
      <c r="F19" s="40" t="n">
        <v>149</v>
      </c>
      <c r="G19" s="39" t="n">
        <v>24</v>
      </c>
      <c r="H19" s="41" t="n">
        <f aca="false">I19+J19</f>
        <v>1</v>
      </c>
      <c r="I19" s="42"/>
      <c r="J19" s="42" t="n">
        <v>1</v>
      </c>
      <c r="K19" s="43" t="n">
        <f aca="false">ROUND(I19*13.617*1.0628*12,0)</f>
        <v>0</v>
      </c>
      <c r="L19" s="123" t="n">
        <f aca="false">ROUND((J19*5.447*1.071*12),1)</f>
        <v>70</v>
      </c>
      <c r="M19" s="43" t="n">
        <f aca="false">ROUND((K19+L19)*1.2,0)</f>
        <v>84</v>
      </c>
      <c r="N19" s="44" t="n">
        <f aca="false">ROUND(M19*30.2/100,0)</f>
        <v>25</v>
      </c>
      <c r="O19" s="46" t="n">
        <f aca="false">ROUND(C19/303503*14994,0)</f>
        <v>9</v>
      </c>
      <c r="P19" s="46" t="n">
        <f aca="false">SUM(M19:O19)</f>
        <v>118</v>
      </c>
    </row>
    <row r="20" customFormat="false" ht="12.75" hidden="false" customHeight="false" outlineLevel="0" collapsed="false">
      <c r="A20" s="24" t="n">
        <v>5</v>
      </c>
      <c r="B20" s="37" t="s">
        <v>30</v>
      </c>
      <c r="C20" s="38" t="n">
        <f aca="false">D20+G20</f>
        <v>82</v>
      </c>
      <c r="D20" s="38" t="n">
        <f aca="false">F20+E20</f>
        <v>63</v>
      </c>
      <c r="E20" s="39" t="n">
        <v>6</v>
      </c>
      <c r="F20" s="40" t="n">
        <v>57</v>
      </c>
      <c r="G20" s="39" t="n">
        <v>19</v>
      </c>
      <c r="H20" s="41" t="n">
        <f aca="false">I20+J20</f>
        <v>1</v>
      </c>
      <c r="I20" s="42"/>
      <c r="J20" s="42" t="n">
        <v>1</v>
      </c>
      <c r="K20" s="43" t="n">
        <f aca="false">ROUND(I20*13.617*1.0628*12,0)</f>
        <v>0</v>
      </c>
      <c r="L20" s="123" t="n">
        <f aca="false">ROUND((J20*5.447*1.071*12),1)</f>
        <v>70</v>
      </c>
      <c r="M20" s="43" t="n">
        <f aca="false">ROUND((K20+L20)*1.2,0)</f>
        <v>84</v>
      </c>
      <c r="N20" s="44" t="n">
        <f aca="false">ROUND(M20*30.2/100,0)</f>
        <v>25</v>
      </c>
      <c r="O20" s="46" t="n">
        <f aca="false">ROUND(C20/303503*14994,0)</f>
        <v>4</v>
      </c>
      <c r="P20" s="46" t="n">
        <f aca="false">SUM(M20:O20)</f>
        <v>113</v>
      </c>
    </row>
    <row r="21" customFormat="false" ht="12.75" hidden="false" customHeight="false" outlineLevel="0" collapsed="false">
      <c r="A21" s="24" t="n">
        <v>6</v>
      </c>
      <c r="B21" s="37" t="s">
        <v>31</v>
      </c>
      <c r="C21" s="38" t="n">
        <f aca="false">D21+G21</f>
        <v>249</v>
      </c>
      <c r="D21" s="38" t="n">
        <f aca="false">F21+E21</f>
        <v>207</v>
      </c>
      <c r="E21" s="39" t="n">
        <v>5</v>
      </c>
      <c r="F21" s="40" t="n">
        <v>202</v>
      </c>
      <c r="G21" s="39" t="n">
        <v>42</v>
      </c>
      <c r="H21" s="41" t="n">
        <f aca="false">I21+J21</f>
        <v>1</v>
      </c>
      <c r="I21" s="42"/>
      <c r="J21" s="42" t="n">
        <v>1</v>
      </c>
      <c r="K21" s="43" t="n">
        <f aca="false">ROUND(I21*13.617*1.0628*12,0)</f>
        <v>0</v>
      </c>
      <c r="L21" s="123" t="n">
        <f aca="false">ROUND((J21*5.447*1.071*12),1)</f>
        <v>70</v>
      </c>
      <c r="M21" s="43" t="n">
        <f aca="false">ROUND((K21+L21)*1.2,0)</f>
        <v>84</v>
      </c>
      <c r="N21" s="44" t="n">
        <f aca="false">ROUND(M21*30.2/100,0)</f>
        <v>25</v>
      </c>
      <c r="O21" s="46" t="n">
        <f aca="false">ROUND(C21/303503*14994,0)</f>
        <v>12</v>
      </c>
      <c r="P21" s="46" t="n">
        <f aca="false">SUM(M21:O21)</f>
        <v>121</v>
      </c>
    </row>
    <row r="22" customFormat="false" ht="12.75" hidden="false" customHeight="false" outlineLevel="0" collapsed="false">
      <c r="A22" s="24" t="n">
        <v>7</v>
      </c>
      <c r="B22" s="37" t="s">
        <v>32</v>
      </c>
      <c r="C22" s="38" t="n">
        <f aca="false">D22+G22</f>
        <v>422</v>
      </c>
      <c r="D22" s="38" t="n">
        <f aca="false">F22+E22</f>
        <v>357</v>
      </c>
      <c r="E22" s="39" t="n">
        <v>12</v>
      </c>
      <c r="F22" s="40" t="n">
        <v>345</v>
      </c>
      <c r="G22" s="39" t="n">
        <v>65</v>
      </c>
      <c r="H22" s="41" t="n">
        <f aca="false">I22+J22</f>
        <v>1</v>
      </c>
      <c r="I22" s="42"/>
      <c r="J22" s="42" t="n">
        <v>1</v>
      </c>
      <c r="K22" s="43" t="n">
        <f aca="false">ROUND(I22*13.617*1.0628*12,0)</f>
        <v>0</v>
      </c>
      <c r="L22" s="123" t="n">
        <f aca="false">ROUND((J22*5.447*1.071*12),1)</f>
        <v>70</v>
      </c>
      <c r="M22" s="43" t="n">
        <f aca="false">ROUND((K22+L22)*1.2,0)</f>
        <v>84</v>
      </c>
      <c r="N22" s="44" t="n">
        <f aca="false">ROUND(M22*30.2/100,0)</f>
        <v>25</v>
      </c>
      <c r="O22" s="46" t="n">
        <f aca="false">ROUND(C22/303503*14994,0)</f>
        <v>21</v>
      </c>
      <c r="P22" s="46" t="n">
        <f aca="false">SUM(M22:O22)</f>
        <v>130</v>
      </c>
    </row>
    <row r="23" customFormat="false" ht="12.75" hidden="false" customHeight="false" outlineLevel="0" collapsed="false">
      <c r="A23" s="24" t="n">
        <v>8</v>
      </c>
      <c r="B23" s="37" t="s">
        <v>33</v>
      </c>
      <c r="C23" s="38" t="n">
        <f aca="false">D23+G23</f>
        <v>98</v>
      </c>
      <c r="D23" s="38" t="n">
        <f aca="false">F23+E23</f>
        <v>76</v>
      </c>
      <c r="E23" s="39" t="n">
        <v>0</v>
      </c>
      <c r="F23" s="40" t="n">
        <v>76</v>
      </c>
      <c r="G23" s="39" t="n">
        <v>22</v>
      </c>
      <c r="H23" s="41" t="n">
        <f aca="false">I23+J23</f>
        <v>1</v>
      </c>
      <c r="I23" s="42"/>
      <c r="J23" s="42" t="n">
        <v>1</v>
      </c>
      <c r="K23" s="43" t="n">
        <f aca="false">ROUND(I23*13.617*1.0628*12,0)</f>
        <v>0</v>
      </c>
      <c r="L23" s="123" t="n">
        <f aca="false">ROUND((J23*5.447*1.071*12),1)</f>
        <v>70</v>
      </c>
      <c r="M23" s="43" t="n">
        <f aca="false">ROUND((K23+L23)*1.2,0)</f>
        <v>84</v>
      </c>
      <c r="N23" s="44" t="n">
        <f aca="false">ROUND(M23*30.2/100,0)</f>
        <v>25</v>
      </c>
      <c r="O23" s="46" t="n">
        <f aca="false">ROUND(C23/303503*14994,0)</f>
        <v>5</v>
      </c>
      <c r="P23" s="46" t="n">
        <f aca="false">SUM(M23:O23)</f>
        <v>114</v>
      </c>
    </row>
    <row r="24" customFormat="false" ht="12.75" hidden="false" customHeight="false" outlineLevel="0" collapsed="false">
      <c r="A24" s="24" t="n">
        <v>9</v>
      </c>
      <c r="B24" s="37" t="s">
        <v>34</v>
      </c>
      <c r="C24" s="38" t="n">
        <f aca="false">D24+G24</f>
        <v>174</v>
      </c>
      <c r="D24" s="38" t="n">
        <f aca="false">F24+E24</f>
        <v>146</v>
      </c>
      <c r="E24" s="39" t="n">
        <v>2</v>
      </c>
      <c r="F24" s="40" t="n">
        <v>144</v>
      </c>
      <c r="G24" s="39" t="n">
        <v>28</v>
      </c>
      <c r="H24" s="41" t="n">
        <f aca="false">I24+J24</f>
        <v>1</v>
      </c>
      <c r="I24" s="42"/>
      <c r="J24" s="42" t="n">
        <v>1</v>
      </c>
      <c r="K24" s="43" t="n">
        <f aca="false">ROUND(I24*13.617*1.0628*12,0)</f>
        <v>0</v>
      </c>
      <c r="L24" s="123" t="n">
        <f aca="false">ROUND((J24*5.447*1.071*12),1)</f>
        <v>70</v>
      </c>
      <c r="M24" s="43" t="n">
        <f aca="false">ROUND((K24+L24)*1.2,0)</f>
        <v>84</v>
      </c>
      <c r="N24" s="44" t="n">
        <f aca="false">ROUND(M24*30.2/100,0)</f>
        <v>25</v>
      </c>
      <c r="O24" s="46" t="n">
        <f aca="false">ROUND(C24/303503*14994,0)</f>
        <v>9</v>
      </c>
      <c r="P24" s="46" t="n">
        <f aca="false">SUM(M24:O24)</f>
        <v>118</v>
      </c>
    </row>
    <row r="25" customFormat="false" ht="12.75" hidden="false" customHeight="false" outlineLevel="0" collapsed="false">
      <c r="A25" s="24" t="n">
        <v>10</v>
      </c>
      <c r="B25" s="37" t="s">
        <v>35</v>
      </c>
      <c r="C25" s="38" t="n">
        <f aca="false">D25+G25</f>
        <v>57</v>
      </c>
      <c r="D25" s="38" t="n">
        <f aca="false">F25+E25</f>
        <v>44</v>
      </c>
      <c r="E25" s="39" t="n">
        <v>4</v>
      </c>
      <c r="F25" s="40" t="n">
        <v>40</v>
      </c>
      <c r="G25" s="39" t="n">
        <v>13</v>
      </c>
      <c r="H25" s="41" t="n">
        <f aca="false">I25+J25</f>
        <v>1</v>
      </c>
      <c r="I25" s="42"/>
      <c r="J25" s="42" t="n">
        <v>1</v>
      </c>
      <c r="K25" s="43" t="n">
        <f aca="false">ROUND(I25*13.617*1.0628*12,0)</f>
        <v>0</v>
      </c>
      <c r="L25" s="123" t="n">
        <f aca="false">ROUND((J25*5.447*1.071*12),1)</f>
        <v>70</v>
      </c>
      <c r="M25" s="43" t="n">
        <f aca="false">ROUND((K25+L25)*1.2,0)</f>
        <v>84</v>
      </c>
      <c r="N25" s="44" t="n">
        <f aca="false">ROUND(M25*30.2/100,0)</f>
        <v>25</v>
      </c>
      <c r="O25" s="46" t="n">
        <f aca="false">ROUND(C25/303503*14994,0)</f>
        <v>3</v>
      </c>
      <c r="P25" s="46" t="n">
        <f aca="false">SUM(M25:O25)</f>
        <v>112</v>
      </c>
    </row>
    <row r="26" customFormat="false" ht="12.75" hidden="false" customHeight="false" outlineLevel="0" collapsed="false">
      <c r="A26" s="24"/>
      <c r="B26" s="35" t="s">
        <v>36</v>
      </c>
      <c r="C26" s="48" t="n">
        <f aca="false">SUM(C27:C51)</f>
        <v>10597</v>
      </c>
      <c r="D26" s="48" t="n">
        <f aca="false">SUM(D27:D51)</f>
        <v>7813</v>
      </c>
      <c r="E26" s="48" t="n">
        <f aca="false">SUM(E27:E51)</f>
        <v>119</v>
      </c>
      <c r="F26" s="48" t="n">
        <f aca="false">SUM(F27:F51)</f>
        <v>7694</v>
      </c>
      <c r="G26" s="48" t="n">
        <f aca="false">SUM(G27:G51)</f>
        <v>2784</v>
      </c>
      <c r="H26" s="48" t="n">
        <f aca="false">SUM(H27:H51)</f>
        <v>27</v>
      </c>
      <c r="I26" s="48" t="n">
        <f aca="false">SUM(I27:I51)</f>
        <v>11</v>
      </c>
      <c r="J26" s="48" t="n">
        <f aca="false">SUM(J27:J51)</f>
        <v>16</v>
      </c>
      <c r="K26" s="48" t="n">
        <f aca="false">SUM(K27:K51)</f>
        <v>1913</v>
      </c>
      <c r="L26" s="48" t="n">
        <f aca="false">SUM(L27:L51)</f>
        <v>1120</v>
      </c>
      <c r="M26" s="48" t="n">
        <f aca="false">SUM(M27:M51)</f>
        <v>3432</v>
      </c>
      <c r="N26" s="48" t="n">
        <f aca="false">SUM(N27:N51)</f>
        <v>1028</v>
      </c>
      <c r="O26" s="48" t="n">
        <f aca="false">SUM(O27:O51)</f>
        <v>522</v>
      </c>
      <c r="P26" s="48" t="n">
        <f aca="false">SUM(P27:P51)</f>
        <v>4982</v>
      </c>
    </row>
    <row r="27" customFormat="false" ht="12.75" hidden="false" customHeight="false" outlineLevel="0" collapsed="false">
      <c r="A27" s="24" t="n">
        <v>1</v>
      </c>
      <c r="B27" s="37" t="s">
        <v>37</v>
      </c>
      <c r="C27" s="38" t="n">
        <f aca="false">D27+G27</f>
        <v>3004</v>
      </c>
      <c r="D27" s="38" t="n">
        <f aca="false">F27+E27</f>
        <v>2029</v>
      </c>
      <c r="E27" s="39" t="n">
        <v>24</v>
      </c>
      <c r="F27" s="42" t="n">
        <v>2005</v>
      </c>
      <c r="G27" s="50" t="n">
        <v>975</v>
      </c>
      <c r="H27" s="41" t="n">
        <f aca="false">I27+J27</f>
        <v>3</v>
      </c>
      <c r="I27" s="51" t="n">
        <v>3</v>
      </c>
      <c r="J27" s="42"/>
      <c r="K27" s="43" t="n">
        <f aca="false">ROUND(I27*13.617*1.0628*12,0)</f>
        <v>521</v>
      </c>
      <c r="L27" s="123" t="n">
        <f aca="false">ROUND((J27*5.447*1.071*12),1)</f>
        <v>0</v>
      </c>
      <c r="M27" s="43" t="n">
        <f aca="false">ROUND((K27+L27)*1.15,0)</f>
        <v>599</v>
      </c>
      <c r="N27" s="44" t="n">
        <f aca="false">ROUND(M27*30.2/100,0)</f>
        <v>181</v>
      </c>
      <c r="O27" s="46" t="n">
        <f aca="false">ROUND(C27/303503*14994,0)</f>
        <v>148</v>
      </c>
      <c r="P27" s="46" t="n">
        <f aca="false">SUM(M27:O27)</f>
        <v>928</v>
      </c>
    </row>
    <row r="28" customFormat="false" ht="12.75" hidden="false" customHeight="false" outlineLevel="0" collapsed="false">
      <c r="A28" s="24" t="n">
        <v>2</v>
      </c>
      <c r="B28" s="37" t="s">
        <v>38</v>
      </c>
      <c r="C28" s="38" t="n">
        <f aca="false">D28+G28</f>
        <v>103</v>
      </c>
      <c r="D28" s="38" t="n">
        <f aca="false">F28+E28</f>
        <v>79</v>
      </c>
      <c r="E28" s="39" t="n">
        <v>3</v>
      </c>
      <c r="F28" s="42" t="n">
        <v>76</v>
      </c>
      <c r="G28" s="50" t="n">
        <v>24</v>
      </c>
      <c r="H28" s="41" t="n">
        <f aca="false">I28+J28</f>
        <v>1</v>
      </c>
      <c r="I28" s="51"/>
      <c r="J28" s="42" t="n">
        <v>1</v>
      </c>
      <c r="K28" s="43" t="n">
        <f aca="false">ROUND(I28*13.617*1.0628*12,0)</f>
        <v>0</v>
      </c>
      <c r="L28" s="123" t="n">
        <f aca="false">ROUND((J28*5.447*1.071*12),1)</f>
        <v>70</v>
      </c>
      <c r="M28" s="43" t="n">
        <f aca="false">ROUND((K28+L28)*1.15,0)</f>
        <v>81</v>
      </c>
      <c r="N28" s="44" t="n">
        <f aca="false">ROUND(M28*30.2/100,0)</f>
        <v>24</v>
      </c>
      <c r="O28" s="46" t="n">
        <f aca="false">ROUND(C28/303503*14994,0)</f>
        <v>5</v>
      </c>
      <c r="P28" s="46" t="n">
        <f aca="false">SUM(M28:O28)</f>
        <v>110</v>
      </c>
    </row>
    <row r="29" customFormat="false" ht="12.75" hidden="false" customHeight="false" outlineLevel="0" collapsed="false">
      <c r="A29" s="24" t="n">
        <v>3</v>
      </c>
      <c r="B29" s="37" t="s">
        <v>39</v>
      </c>
      <c r="C29" s="38" t="n">
        <f aca="false">D29+G29</f>
        <v>366</v>
      </c>
      <c r="D29" s="38" t="n">
        <f aca="false">F29+E29</f>
        <v>281</v>
      </c>
      <c r="E29" s="39" t="n">
        <v>0</v>
      </c>
      <c r="F29" s="42" t="n">
        <v>281</v>
      </c>
      <c r="G29" s="50" t="n">
        <v>85</v>
      </c>
      <c r="H29" s="41" t="n">
        <f aca="false">I29+J29</f>
        <v>1</v>
      </c>
      <c r="I29" s="51"/>
      <c r="J29" s="42" t="n">
        <v>1</v>
      </c>
      <c r="K29" s="43" t="n">
        <f aca="false">ROUND(I29*13.617*1.0628*12,0)</f>
        <v>0</v>
      </c>
      <c r="L29" s="123" t="n">
        <f aca="false">ROUND((J29*5.447*1.071*12),1)</f>
        <v>70</v>
      </c>
      <c r="M29" s="43" t="n">
        <f aca="false">ROUND(K29+L29,0)</f>
        <v>70</v>
      </c>
      <c r="N29" s="44" t="n">
        <f aca="false">ROUND(M29*30.2/100,0)</f>
        <v>21</v>
      </c>
      <c r="O29" s="46" t="n">
        <f aca="false">ROUND(C29/303503*14994,0)</f>
        <v>18</v>
      </c>
      <c r="P29" s="46" t="n">
        <f aca="false">SUM(M29:O29)</f>
        <v>109</v>
      </c>
    </row>
    <row r="30" customFormat="false" ht="12.75" hidden="false" customHeight="false" outlineLevel="0" collapsed="false">
      <c r="A30" s="24" t="n">
        <v>4</v>
      </c>
      <c r="B30" s="37" t="s">
        <v>40</v>
      </c>
      <c r="C30" s="38" t="n">
        <f aca="false">D30+G30</f>
        <v>278</v>
      </c>
      <c r="D30" s="38" t="n">
        <f aca="false">F30+E30</f>
        <v>237</v>
      </c>
      <c r="E30" s="39" t="n">
        <v>6</v>
      </c>
      <c r="F30" s="42" t="n">
        <v>231</v>
      </c>
      <c r="G30" s="50" t="n">
        <v>41</v>
      </c>
      <c r="H30" s="41" t="n">
        <f aca="false">I30+J30</f>
        <v>1</v>
      </c>
      <c r="I30" s="51"/>
      <c r="J30" s="42" t="n">
        <v>1</v>
      </c>
      <c r="K30" s="43" t="n">
        <f aca="false">ROUND(I30*13.617*1.0628*12,0)</f>
        <v>0</v>
      </c>
      <c r="L30" s="123" t="n">
        <f aca="false">ROUND((J30*5.447*1.071*12),1)</f>
        <v>70</v>
      </c>
      <c r="M30" s="43" t="n">
        <f aca="false">ROUND((K30+L30)*1.15,0)</f>
        <v>81</v>
      </c>
      <c r="N30" s="44" t="n">
        <f aca="false">ROUND(M30*30.2/100,0)</f>
        <v>24</v>
      </c>
      <c r="O30" s="46" t="n">
        <f aca="false">ROUND(C30/303503*14994,0)</f>
        <v>14</v>
      </c>
      <c r="P30" s="46" t="n">
        <f aca="false">SUM(M30:O30)</f>
        <v>119</v>
      </c>
    </row>
    <row r="31" customFormat="false" ht="12.75" hidden="false" customHeight="false" outlineLevel="0" collapsed="false">
      <c r="A31" s="24" t="n">
        <v>5</v>
      </c>
      <c r="B31" s="37" t="s">
        <v>41</v>
      </c>
      <c r="C31" s="38" t="n">
        <f aca="false">D31+G31</f>
        <v>511</v>
      </c>
      <c r="D31" s="38" t="n">
        <f aca="false">F31+E31</f>
        <v>419</v>
      </c>
      <c r="E31" s="39" t="n">
        <v>0</v>
      </c>
      <c r="F31" s="42" t="n">
        <v>419</v>
      </c>
      <c r="G31" s="50" t="n">
        <v>92</v>
      </c>
      <c r="H31" s="41" t="n">
        <f aca="false">I31+J31</f>
        <v>1</v>
      </c>
      <c r="I31" s="51" t="n">
        <v>1</v>
      </c>
      <c r="J31" s="42"/>
      <c r="K31" s="43" t="n">
        <f aca="false">ROUND(I31*13.617*1.0628*12,0)</f>
        <v>174</v>
      </c>
      <c r="L31" s="123" t="n">
        <f aca="false">ROUND((J31*5.447*1.071*12),1)</f>
        <v>0</v>
      </c>
      <c r="M31" s="43" t="n">
        <f aca="false">(K31+L31)</f>
        <v>174</v>
      </c>
      <c r="N31" s="44" t="n">
        <f aca="false">ROUND(M31*30.2/100,0)</f>
        <v>53</v>
      </c>
      <c r="O31" s="46" t="n">
        <f aca="false">ROUND(C31/303503*14994,0)</f>
        <v>25</v>
      </c>
      <c r="P31" s="46" t="n">
        <f aca="false">SUM(M31:O31)</f>
        <v>252</v>
      </c>
    </row>
    <row r="32" customFormat="false" ht="12.75" hidden="false" customHeight="false" outlineLevel="0" collapsed="false">
      <c r="A32" s="24" t="n">
        <v>6</v>
      </c>
      <c r="B32" s="37" t="s">
        <v>42</v>
      </c>
      <c r="C32" s="38" t="n">
        <f aca="false">D32+G32</f>
        <v>294</v>
      </c>
      <c r="D32" s="38" t="n">
        <f aca="false">F32+E32</f>
        <v>263</v>
      </c>
      <c r="E32" s="39" t="n">
        <v>1</v>
      </c>
      <c r="F32" s="42" t="n">
        <v>262</v>
      </c>
      <c r="G32" s="50" t="n">
        <v>31</v>
      </c>
      <c r="H32" s="41" t="n">
        <f aca="false">I32+J32</f>
        <v>1</v>
      </c>
      <c r="I32" s="51"/>
      <c r="J32" s="42" t="n">
        <v>1</v>
      </c>
      <c r="K32" s="43" t="n">
        <f aca="false">ROUND(I32*13.617*1.0628*12,0)</f>
        <v>0</v>
      </c>
      <c r="L32" s="123" t="n">
        <f aca="false">ROUND((J32*5.447*1.071*12),1)</f>
        <v>70</v>
      </c>
      <c r="M32" s="43" t="n">
        <f aca="false">ROUND((K32+L32)*1.15,0)</f>
        <v>81</v>
      </c>
      <c r="N32" s="44" t="n">
        <f aca="false">ROUND(M32*30.2/100,0)</f>
        <v>24</v>
      </c>
      <c r="O32" s="46" t="n">
        <f aca="false">ROUND(C32/303503*14994,0)</f>
        <v>15</v>
      </c>
      <c r="P32" s="46" t="n">
        <f aca="false">SUM(M32:O32)</f>
        <v>120</v>
      </c>
    </row>
    <row r="33" customFormat="false" ht="12.75" hidden="false" customHeight="false" outlineLevel="0" collapsed="false">
      <c r="A33" s="24" t="n">
        <v>7</v>
      </c>
      <c r="B33" s="37" t="s">
        <v>43</v>
      </c>
      <c r="C33" s="38" t="n">
        <f aca="false">D33+G33</f>
        <v>267</v>
      </c>
      <c r="D33" s="38" t="n">
        <f aca="false">F33+E33</f>
        <v>203</v>
      </c>
      <c r="E33" s="39" t="n">
        <v>5</v>
      </c>
      <c r="F33" s="42" t="n">
        <v>198</v>
      </c>
      <c r="G33" s="50" t="n">
        <v>64</v>
      </c>
      <c r="H33" s="41" t="n">
        <f aca="false">I33+J33</f>
        <v>1</v>
      </c>
      <c r="I33" s="51"/>
      <c r="J33" s="42" t="n">
        <v>1</v>
      </c>
      <c r="K33" s="43" t="n">
        <f aca="false">ROUND(I33*13.617*1.0628*12,0)</f>
        <v>0</v>
      </c>
      <c r="L33" s="123" t="n">
        <f aca="false">ROUND((J33*5.447*1.071*12),1)</f>
        <v>70</v>
      </c>
      <c r="M33" s="43" t="n">
        <f aca="false">ROUND((K33+L33)*1.15,0)</f>
        <v>81</v>
      </c>
      <c r="N33" s="44" t="n">
        <f aca="false">ROUND(M33*30.2/100,0)</f>
        <v>24</v>
      </c>
      <c r="O33" s="46" t="n">
        <f aca="false">ROUND(C33/303503*14994,0)</f>
        <v>13</v>
      </c>
      <c r="P33" s="46" t="n">
        <f aca="false">SUM(M33:O33)</f>
        <v>118</v>
      </c>
    </row>
    <row r="34" customFormat="false" ht="12.75" hidden="false" customHeight="false" outlineLevel="0" collapsed="false">
      <c r="A34" s="24" t="n">
        <v>8</v>
      </c>
      <c r="B34" s="37" t="s">
        <v>44</v>
      </c>
      <c r="C34" s="38" t="n">
        <f aca="false">D34+G34</f>
        <v>504</v>
      </c>
      <c r="D34" s="38" t="n">
        <f aca="false">F34+E34</f>
        <v>407</v>
      </c>
      <c r="E34" s="39" t="n">
        <v>12</v>
      </c>
      <c r="F34" s="42" t="n">
        <v>395</v>
      </c>
      <c r="G34" s="50" t="n">
        <v>97</v>
      </c>
      <c r="H34" s="41" t="n">
        <f aca="false">I34+J34</f>
        <v>1</v>
      </c>
      <c r="I34" s="51" t="n">
        <v>1</v>
      </c>
      <c r="J34" s="42"/>
      <c r="K34" s="43" t="n">
        <f aca="false">ROUND(I34*13.617*1.0628*12,0)</f>
        <v>174</v>
      </c>
      <c r="L34" s="123" t="n">
        <f aca="false">ROUND((J34*5.447*1.071*12),1)</f>
        <v>0</v>
      </c>
      <c r="M34" s="43" t="n">
        <f aca="false">ROUND((K34+L34)*1.15,0)</f>
        <v>200</v>
      </c>
      <c r="N34" s="44" t="n">
        <f aca="false">ROUND(M34*30.2/100,0)</f>
        <v>60</v>
      </c>
      <c r="O34" s="46" t="n">
        <f aca="false">ROUND(C34/303503*14994,0)</f>
        <v>25</v>
      </c>
      <c r="P34" s="46" t="n">
        <f aca="false">SUM(M34:O34)</f>
        <v>285</v>
      </c>
    </row>
    <row r="35" customFormat="false" ht="12.75" hidden="false" customHeight="false" outlineLevel="0" collapsed="false">
      <c r="A35" s="24" t="n">
        <v>9</v>
      </c>
      <c r="B35" s="37" t="s">
        <v>45</v>
      </c>
      <c r="C35" s="38" t="n">
        <f aca="false">D35+G35</f>
        <v>135</v>
      </c>
      <c r="D35" s="38" t="n">
        <f aca="false">F35+E35</f>
        <v>109</v>
      </c>
      <c r="E35" s="39" t="n">
        <v>0</v>
      </c>
      <c r="F35" s="42" t="n">
        <v>109</v>
      </c>
      <c r="G35" s="50" t="n">
        <v>26</v>
      </c>
      <c r="H35" s="41" t="n">
        <f aca="false">I35+J35</f>
        <v>1</v>
      </c>
      <c r="I35" s="51"/>
      <c r="J35" s="42" t="n">
        <v>1</v>
      </c>
      <c r="K35" s="43" t="n">
        <f aca="false">ROUND(I35*13.617*1.0628*12,0)</f>
        <v>0</v>
      </c>
      <c r="L35" s="123" t="n">
        <f aca="false">ROUND((J35*5.447*1.071*12),1)</f>
        <v>70</v>
      </c>
      <c r="M35" s="43" t="n">
        <f aca="false">ROUND((K35+L35)*1.15,0)</f>
        <v>81</v>
      </c>
      <c r="N35" s="44" t="n">
        <f aca="false">ROUND(M35*30.2/100,0)</f>
        <v>24</v>
      </c>
      <c r="O35" s="46" t="n">
        <f aca="false">ROUND(C35/303503*14994,0)</f>
        <v>7</v>
      </c>
      <c r="P35" s="46" t="n">
        <f aca="false">SUM(M35:O35)</f>
        <v>112</v>
      </c>
    </row>
    <row r="36" customFormat="false" ht="12.75" hidden="false" customHeight="false" outlineLevel="0" collapsed="false">
      <c r="A36" s="24" t="n">
        <v>10</v>
      </c>
      <c r="B36" s="37" t="s">
        <v>46</v>
      </c>
      <c r="C36" s="38" t="n">
        <f aca="false">D36+G36</f>
        <v>332</v>
      </c>
      <c r="D36" s="38" t="n">
        <f aca="false">F36+E36</f>
        <v>265</v>
      </c>
      <c r="E36" s="39" t="n">
        <v>4</v>
      </c>
      <c r="F36" s="42" t="n">
        <v>261</v>
      </c>
      <c r="G36" s="50" t="n">
        <v>67</v>
      </c>
      <c r="H36" s="41" t="n">
        <f aca="false">I36+J36</f>
        <v>1</v>
      </c>
      <c r="I36" s="51"/>
      <c r="J36" s="42" t="n">
        <v>1</v>
      </c>
      <c r="K36" s="43" t="n">
        <f aca="false">ROUND(I36*13.617*1.0628*12,0)</f>
        <v>0</v>
      </c>
      <c r="L36" s="123" t="n">
        <f aca="false">ROUND((J36*5.447*1.071*12),1)</f>
        <v>70</v>
      </c>
      <c r="M36" s="43" t="n">
        <f aca="false">ROUND((K36+L36)*1.15,0)</f>
        <v>81</v>
      </c>
      <c r="N36" s="44" t="n">
        <f aca="false">ROUND(M36*30.2/100,0)</f>
        <v>24</v>
      </c>
      <c r="O36" s="46" t="n">
        <f aca="false">ROUND(C36/303503*14994,0)</f>
        <v>16</v>
      </c>
      <c r="P36" s="46" t="n">
        <f aca="false">SUM(M36:O36)</f>
        <v>121</v>
      </c>
    </row>
    <row r="37" customFormat="false" ht="12.75" hidden="false" customHeight="false" outlineLevel="0" collapsed="false">
      <c r="A37" s="24" t="n">
        <v>11</v>
      </c>
      <c r="B37" s="37" t="s">
        <v>47</v>
      </c>
      <c r="C37" s="38" t="n">
        <f aca="false">D37+G37</f>
        <v>379</v>
      </c>
      <c r="D37" s="38" t="n">
        <f aca="false">F37+E37</f>
        <v>295</v>
      </c>
      <c r="E37" s="39" t="n">
        <v>3</v>
      </c>
      <c r="F37" s="42" t="n">
        <v>292</v>
      </c>
      <c r="G37" s="50" t="n">
        <v>84</v>
      </c>
      <c r="H37" s="41" t="n">
        <f aca="false">I37+J37</f>
        <v>1</v>
      </c>
      <c r="I37" s="51"/>
      <c r="J37" s="42" t="n">
        <v>1</v>
      </c>
      <c r="K37" s="43" t="n">
        <f aca="false">ROUND(I37*13.617*1.0628*12,0)</f>
        <v>0</v>
      </c>
      <c r="L37" s="123" t="n">
        <f aca="false">ROUND((J37*5.447*1.071*12),1)</f>
        <v>70</v>
      </c>
      <c r="M37" s="43" t="n">
        <f aca="false">ROUND((K37+L37)*1.15,0)</f>
        <v>81</v>
      </c>
      <c r="N37" s="44" t="n">
        <f aca="false">ROUND(M37*30.2/100,0)</f>
        <v>24</v>
      </c>
      <c r="O37" s="46" t="n">
        <f aca="false">ROUND(C37/303503*14994,0)</f>
        <v>19</v>
      </c>
      <c r="P37" s="46" t="n">
        <f aca="false">SUM(M37:O37)</f>
        <v>124</v>
      </c>
    </row>
    <row r="38" customFormat="false" ht="12.75" hidden="false" customHeight="false" outlineLevel="0" collapsed="false">
      <c r="A38" s="24" t="n">
        <v>12</v>
      </c>
      <c r="B38" s="37" t="s">
        <v>48</v>
      </c>
      <c r="C38" s="38" t="n">
        <f aca="false">D38+G38</f>
        <v>530</v>
      </c>
      <c r="D38" s="38" t="n">
        <f aca="false">F38+E38</f>
        <v>429</v>
      </c>
      <c r="E38" s="39" t="n">
        <v>0</v>
      </c>
      <c r="F38" s="42" t="n">
        <v>429</v>
      </c>
      <c r="G38" s="50" t="n">
        <v>101</v>
      </c>
      <c r="H38" s="41" t="n">
        <f aca="false">I38+J38</f>
        <v>1</v>
      </c>
      <c r="I38" s="51" t="n">
        <v>1</v>
      </c>
      <c r="J38" s="42"/>
      <c r="K38" s="43" t="n">
        <f aca="false">ROUND(I38*13.617*1.0628*12,0)</f>
        <v>174</v>
      </c>
      <c r="L38" s="123" t="n">
        <f aca="false">ROUND((J38*5.447*1.071*12),1)</f>
        <v>0</v>
      </c>
      <c r="M38" s="43" t="n">
        <f aca="false">ROUND((K38+L38)*1.15,0)</f>
        <v>200</v>
      </c>
      <c r="N38" s="44" t="n">
        <f aca="false">ROUND(M38*30.2/100,0)</f>
        <v>60</v>
      </c>
      <c r="O38" s="46" t="n">
        <f aca="false">ROUND(C38/303503*14994,0)</f>
        <v>26</v>
      </c>
      <c r="P38" s="46" t="n">
        <f aca="false">SUM(M38:O38)</f>
        <v>286</v>
      </c>
    </row>
    <row r="39" customFormat="false" ht="12.75" hidden="false" customHeight="false" outlineLevel="0" collapsed="false">
      <c r="A39" s="24" t="n">
        <v>13</v>
      </c>
      <c r="B39" s="37" t="s">
        <v>49</v>
      </c>
      <c r="C39" s="38" t="n">
        <f aca="false">D39+G39</f>
        <v>208</v>
      </c>
      <c r="D39" s="38" t="n">
        <f aca="false">F39+E39</f>
        <v>147</v>
      </c>
      <c r="E39" s="39" t="n">
        <v>2</v>
      </c>
      <c r="F39" s="42" t="n">
        <v>145</v>
      </c>
      <c r="G39" s="50" t="n">
        <v>61</v>
      </c>
      <c r="H39" s="41" t="n">
        <f aca="false">I39+J39</f>
        <v>1</v>
      </c>
      <c r="I39" s="51"/>
      <c r="J39" s="42" t="n">
        <v>1</v>
      </c>
      <c r="K39" s="43" t="n">
        <f aca="false">ROUND(I39*13.617*1.0628*12,0)</f>
        <v>0</v>
      </c>
      <c r="L39" s="123" t="n">
        <f aca="false">ROUND((J39*5.447*1.071*12),1)</f>
        <v>70</v>
      </c>
      <c r="M39" s="43" t="n">
        <f aca="false">ROUND((K39+L39)*1.15,0)</f>
        <v>81</v>
      </c>
      <c r="N39" s="44" t="n">
        <f aca="false">ROUND(M39*30.2/100,0)</f>
        <v>24</v>
      </c>
      <c r="O39" s="46" t="n">
        <f aca="false">ROUND(C39/303503*14994,0)</f>
        <v>10</v>
      </c>
      <c r="P39" s="46" t="n">
        <f aca="false">SUM(M39:O39)</f>
        <v>115</v>
      </c>
    </row>
    <row r="40" customFormat="false" ht="12.75" hidden="false" customHeight="false" outlineLevel="0" collapsed="false">
      <c r="A40" s="24" t="n">
        <v>14</v>
      </c>
      <c r="B40" s="37" t="s">
        <v>50</v>
      </c>
      <c r="C40" s="38" t="n">
        <f aca="false">D40+G40</f>
        <v>164</v>
      </c>
      <c r="D40" s="38" t="n">
        <f aca="false">F40+E40</f>
        <v>117</v>
      </c>
      <c r="E40" s="39" t="n">
        <v>8</v>
      </c>
      <c r="F40" s="42" t="n">
        <v>109</v>
      </c>
      <c r="G40" s="50" t="n">
        <v>47</v>
      </c>
      <c r="H40" s="41" t="n">
        <f aca="false">I40+J40</f>
        <v>1</v>
      </c>
      <c r="I40" s="51"/>
      <c r="J40" s="42" t="n">
        <v>1</v>
      </c>
      <c r="K40" s="43" t="n">
        <f aca="false">ROUND(I40*13.617*1.0628*12,0)</f>
        <v>0</v>
      </c>
      <c r="L40" s="123" t="n">
        <f aca="false">ROUND((J40*5.447*1.071*12),1)</f>
        <v>70</v>
      </c>
      <c r="M40" s="43" t="n">
        <f aca="false">ROUND((K40+L40)*1.15,0)</f>
        <v>81</v>
      </c>
      <c r="N40" s="44" t="n">
        <f aca="false">ROUND(M40*30.2/100,0)</f>
        <v>24</v>
      </c>
      <c r="O40" s="46" t="n">
        <f aca="false">ROUND(C40/303503*14994,0)</f>
        <v>8</v>
      </c>
      <c r="P40" s="46" t="n">
        <f aca="false">SUM(M40:O40)</f>
        <v>113</v>
      </c>
    </row>
    <row r="41" customFormat="false" ht="12.75" hidden="false" customHeight="false" outlineLevel="0" collapsed="false">
      <c r="A41" s="24" t="n">
        <v>15</v>
      </c>
      <c r="B41" s="37" t="s">
        <v>51</v>
      </c>
      <c r="C41" s="38" t="n">
        <f aca="false">D41+G41</f>
        <v>83</v>
      </c>
      <c r="D41" s="38" t="n">
        <f aca="false">F41+E41</f>
        <v>72</v>
      </c>
      <c r="E41" s="39" t="n">
        <v>0</v>
      </c>
      <c r="F41" s="42" t="n">
        <v>72</v>
      </c>
      <c r="G41" s="50" t="n">
        <v>11</v>
      </c>
      <c r="H41" s="41" t="n">
        <f aca="false">I41+J41</f>
        <v>1</v>
      </c>
      <c r="I41" s="51"/>
      <c r="J41" s="42" t="n">
        <v>1</v>
      </c>
      <c r="K41" s="43" t="n">
        <f aca="false">ROUND(I41*13.617*1.0628*12,0)</f>
        <v>0</v>
      </c>
      <c r="L41" s="123" t="n">
        <f aca="false">ROUND((J41*5.447*1.071*12),1)</f>
        <v>70</v>
      </c>
      <c r="M41" s="43" t="n">
        <f aca="false">ROUND((K41+L41)*1.15,0)</f>
        <v>81</v>
      </c>
      <c r="N41" s="44" t="n">
        <f aca="false">ROUND(M41*30.2/100,0)</f>
        <v>24</v>
      </c>
      <c r="O41" s="46" t="n">
        <f aca="false">ROUND(C41/303503*14994,0)</f>
        <v>4</v>
      </c>
      <c r="P41" s="46" t="n">
        <f aca="false">SUM(M41:O41)</f>
        <v>109</v>
      </c>
    </row>
    <row r="42" customFormat="false" ht="12.75" hidden="false" customHeight="false" outlineLevel="0" collapsed="false">
      <c r="A42" s="24" t="n">
        <v>16</v>
      </c>
      <c r="B42" s="37" t="s">
        <v>52</v>
      </c>
      <c r="C42" s="38" t="n">
        <f aca="false">D42+G42</f>
        <v>535</v>
      </c>
      <c r="D42" s="38" t="n">
        <f aca="false">F42+E42</f>
        <v>315</v>
      </c>
      <c r="E42" s="39" t="n">
        <v>18</v>
      </c>
      <c r="F42" s="42" t="n">
        <v>297</v>
      </c>
      <c r="G42" s="50" t="n">
        <v>220</v>
      </c>
      <c r="H42" s="41" t="n">
        <f aca="false">I42+J42</f>
        <v>1</v>
      </c>
      <c r="I42" s="51" t="n">
        <v>1</v>
      </c>
      <c r="J42" s="42"/>
      <c r="K42" s="43" t="n">
        <f aca="false">ROUND(I42*13.617*1.0628*12,0)</f>
        <v>174</v>
      </c>
      <c r="L42" s="123" t="n">
        <f aca="false">ROUND((J42*5.447*1.071*12),1)</f>
        <v>0</v>
      </c>
      <c r="M42" s="43" t="n">
        <f aca="false">ROUND((K42+L42)*1.15,0)</f>
        <v>200</v>
      </c>
      <c r="N42" s="44" t="n">
        <f aca="false">ROUND(M42*30.2/100,0)</f>
        <v>60</v>
      </c>
      <c r="O42" s="46" t="n">
        <f aca="false">ROUND(C42/303503*14994,0)</f>
        <v>26</v>
      </c>
      <c r="P42" s="46" t="n">
        <f aca="false">SUM(M42:O42)</f>
        <v>286</v>
      </c>
    </row>
    <row r="43" customFormat="false" ht="12.75" hidden="false" customHeight="false" outlineLevel="0" collapsed="false">
      <c r="A43" s="24" t="n">
        <v>17</v>
      </c>
      <c r="B43" s="37" t="s">
        <v>53</v>
      </c>
      <c r="C43" s="38" t="n">
        <f aca="false">D43+G43</f>
        <v>130</v>
      </c>
      <c r="D43" s="38" t="n">
        <f aca="false">F43+E43</f>
        <v>103</v>
      </c>
      <c r="E43" s="39" t="n">
        <v>2</v>
      </c>
      <c r="F43" s="42" t="n">
        <v>101</v>
      </c>
      <c r="G43" s="50" t="n">
        <v>27</v>
      </c>
      <c r="H43" s="41" t="n">
        <f aca="false">I43+J43</f>
        <v>1</v>
      </c>
      <c r="I43" s="51"/>
      <c r="J43" s="42" t="n">
        <v>1</v>
      </c>
      <c r="K43" s="43" t="n">
        <f aca="false">ROUND(I43*13.617*1.0628*12,0)</f>
        <v>0</v>
      </c>
      <c r="L43" s="123" t="n">
        <f aca="false">ROUND((J43*5.447*1.071*12),1)</f>
        <v>70</v>
      </c>
      <c r="M43" s="43" t="n">
        <f aca="false">ROUND((K43+L43)*1.15,0)</f>
        <v>81</v>
      </c>
      <c r="N43" s="44" t="n">
        <f aca="false">ROUND(M43*30.2/100,0)</f>
        <v>24</v>
      </c>
      <c r="O43" s="46" t="n">
        <f aca="false">ROUND(C43/303503*14994,0)</f>
        <v>6</v>
      </c>
      <c r="P43" s="46" t="n">
        <f aca="false">SUM(M43:O43)</f>
        <v>111</v>
      </c>
    </row>
    <row r="44" customFormat="false" ht="12.75" hidden="false" customHeight="false" outlineLevel="0" collapsed="false">
      <c r="A44" s="24" t="n">
        <v>18</v>
      </c>
      <c r="B44" s="37" t="s">
        <v>54</v>
      </c>
      <c r="C44" s="38" t="n">
        <f aca="false">D44+G44</f>
        <v>142</v>
      </c>
      <c r="D44" s="38" t="n">
        <f aca="false">F44+E44</f>
        <v>118</v>
      </c>
      <c r="E44" s="39" t="n">
        <v>6</v>
      </c>
      <c r="F44" s="42" t="n">
        <v>112</v>
      </c>
      <c r="G44" s="50" t="n">
        <v>24</v>
      </c>
      <c r="H44" s="41" t="n">
        <f aca="false">I44+J44</f>
        <v>1</v>
      </c>
      <c r="I44" s="51"/>
      <c r="J44" s="42" t="n">
        <v>1</v>
      </c>
      <c r="K44" s="43" t="n">
        <f aca="false">ROUND(I44*13.617*1.0628*12,0)</f>
        <v>0</v>
      </c>
      <c r="L44" s="123" t="n">
        <f aca="false">ROUND((J44*5.447*1.071*12),1)</f>
        <v>70</v>
      </c>
      <c r="M44" s="43" t="n">
        <f aca="false">ROUND((K44+L44)*1.15,0)</f>
        <v>81</v>
      </c>
      <c r="N44" s="44" t="n">
        <f aca="false">ROUND(M44*30.2/100,0)</f>
        <v>24</v>
      </c>
      <c r="O44" s="46" t="n">
        <f aca="false">ROUND(C44/303503*14994,0)</f>
        <v>7</v>
      </c>
      <c r="P44" s="46" t="n">
        <f aca="false">SUM(M44:O44)</f>
        <v>112</v>
      </c>
    </row>
    <row r="45" customFormat="false" ht="12.75" hidden="false" customHeight="false" outlineLevel="0" collapsed="false">
      <c r="A45" s="24" t="n">
        <v>19</v>
      </c>
      <c r="B45" s="37" t="s">
        <v>55</v>
      </c>
      <c r="C45" s="38" t="n">
        <f aca="false">D45+G45</f>
        <v>151</v>
      </c>
      <c r="D45" s="38" t="n">
        <f aca="false">F45+E45</f>
        <v>122</v>
      </c>
      <c r="E45" s="39" t="n">
        <v>1</v>
      </c>
      <c r="F45" s="42" t="n">
        <v>121</v>
      </c>
      <c r="G45" s="50" t="n">
        <v>29</v>
      </c>
      <c r="H45" s="41" t="n">
        <f aca="false">I45+J45</f>
        <v>1</v>
      </c>
      <c r="I45" s="51"/>
      <c r="J45" s="42" t="n">
        <v>1</v>
      </c>
      <c r="K45" s="43" t="n">
        <f aca="false">ROUND(I45*13.617*1.0628*12,0)</f>
        <v>0</v>
      </c>
      <c r="L45" s="123" t="n">
        <f aca="false">ROUND((J45*5.447*1.071*12),1)</f>
        <v>70</v>
      </c>
      <c r="M45" s="43" t="n">
        <f aca="false">ROUND((K45+L45)*1.15,0)</f>
        <v>81</v>
      </c>
      <c r="N45" s="44" t="n">
        <f aca="false">ROUND(M45*30.2/100,0)</f>
        <v>24</v>
      </c>
      <c r="O45" s="46" t="n">
        <f aca="false">ROUND(C45/303503*14994,0)</f>
        <v>7</v>
      </c>
      <c r="P45" s="46" t="n">
        <f aca="false">SUM(M45:O45)</f>
        <v>112</v>
      </c>
    </row>
    <row r="46" customFormat="false" ht="12.75" hidden="false" customHeight="false" outlineLevel="0" collapsed="false">
      <c r="A46" s="24" t="n">
        <v>20</v>
      </c>
      <c r="B46" s="37" t="s">
        <v>56</v>
      </c>
      <c r="C46" s="38" t="n">
        <f aca="false">D46+G46</f>
        <v>602</v>
      </c>
      <c r="D46" s="38" t="n">
        <f aca="false">F46+E46</f>
        <v>395</v>
      </c>
      <c r="E46" s="39" t="n">
        <v>4</v>
      </c>
      <c r="F46" s="42" t="n">
        <v>391</v>
      </c>
      <c r="G46" s="50" t="n">
        <v>207</v>
      </c>
      <c r="H46" s="41" t="n">
        <f aca="false">I46+J46</f>
        <v>1</v>
      </c>
      <c r="I46" s="51" t="n">
        <v>1</v>
      </c>
      <c r="J46" s="42"/>
      <c r="K46" s="43" t="n">
        <f aca="false">ROUND(I46*13.617*1.0628*12,0)</f>
        <v>174</v>
      </c>
      <c r="L46" s="123" t="n">
        <f aca="false">ROUND((J46*5.447*1.071*12),1)</f>
        <v>0</v>
      </c>
      <c r="M46" s="43" t="n">
        <f aca="false">ROUND((K46+L46)*1.15,0)</f>
        <v>200</v>
      </c>
      <c r="N46" s="44" t="n">
        <f aca="false">ROUND(M46*30.2/100,0)</f>
        <v>60</v>
      </c>
      <c r="O46" s="46" t="n">
        <f aca="false">ROUND(C46/303503*14994,0)</f>
        <v>30</v>
      </c>
      <c r="P46" s="46" t="n">
        <f aca="false">SUM(M46:O46)</f>
        <v>290</v>
      </c>
    </row>
    <row r="47" customFormat="false" ht="12.75" hidden="false" customHeight="false" outlineLevel="0" collapsed="false">
      <c r="A47" s="24" t="n">
        <v>21</v>
      </c>
      <c r="B47" s="37" t="s">
        <v>57</v>
      </c>
      <c r="C47" s="38" t="n">
        <f aca="false">D47+G47</f>
        <v>61</v>
      </c>
      <c r="D47" s="38" t="n">
        <f aca="false">F47+E47</f>
        <v>50</v>
      </c>
      <c r="E47" s="39" t="n">
        <v>0</v>
      </c>
      <c r="F47" s="42" t="n">
        <v>50</v>
      </c>
      <c r="G47" s="50" t="n">
        <v>11</v>
      </c>
      <c r="H47" s="41" t="n">
        <f aca="false">I47+J47</f>
        <v>1</v>
      </c>
      <c r="I47" s="51"/>
      <c r="J47" s="42" t="n">
        <v>1</v>
      </c>
      <c r="K47" s="43" t="n">
        <f aca="false">ROUND(I47*13.617*1.0628*12,0)</f>
        <v>0</v>
      </c>
      <c r="L47" s="123" t="n">
        <f aca="false">ROUND((J47*5.447*1.071*12),1)</f>
        <v>70</v>
      </c>
      <c r="M47" s="43" t="n">
        <f aca="false">ROUND((K47+L47)*1.15,0)</f>
        <v>81</v>
      </c>
      <c r="N47" s="44" t="n">
        <f aca="false">ROUND(M47*30.2/100,0)</f>
        <v>24</v>
      </c>
      <c r="O47" s="46" t="n">
        <f aca="false">ROUND(C47/303503*14994,0)</f>
        <v>3</v>
      </c>
      <c r="P47" s="46" t="n">
        <f aca="false">SUM(M47:O47)</f>
        <v>108</v>
      </c>
    </row>
    <row r="48" customFormat="false" ht="12.75" hidden="false" customHeight="false" outlineLevel="0" collapsed="false">
      <c r="A48" s="24" t="n">
        <v>22</v>
      </c>
      <c r="B48" s="37" t="s">
        <v>58</v>
      </c>
      <c r="C48" s="38" t="n">
        <f aca="false">D48+G48</f>
        <v>515</v>
      </c>
      <c r="D48" s="38" t="n">
        <f aca="false">F48+E48</f>
        <v>370</v>
      </c>
      <c r="E48" s="39" t="n">
        <v>2</v>
      </c>
      <c r="F48" s="42" t="n">
        <v>368</v>
      </c>
      <c r="G48" s="50" t="n">
        <v>145</v>
      </c>
      <c r="H48" s="41" t="n">
        <f aca="false">I48+J48</f>
        <v>1</v>
      </c>
      <c r="I48" s="51" t="n">
        <v>1</v>
      </c>
      <c r="J48" s="42"/>
      <c r="K48" s="43" t="n">
        <f aca="false">ROUND(I48*13.617*1.0628*12,0)</f>
        <v>174</v>
      </c>
      <c r="L48" s="123" t="n">
        <f aca="false">ROUND((J48*5.447*1.071*12),1)</f>
        <v>0</v>
      </c>
      <c r="M48" s="124" t="n">
        <f aca="false">ROUND(K48+L48,0)</f>
        <v>174</v>
      </c>
      <c r="N48" s="44" t="n">
        <f aca="false">ROUND(M48*30.2/100,0)</f>
        <v>53</v>
      </c>
      <c r="O48" s="46" t="n">
        <f aca="false">ROUND(C48/303503*14994,0)</f>
        <v>25</v>
      </c>
      <c r="P48" s="46" t="n">
        <f aca="false">SUM(M48:O48)</f>
        <v>252</v>
      </c>
    </row>
    <row r="49" customFormat="false" ht="12.75" hidden="false" customHeight="false" outlineLevel="0" collapsed="false">
      <c r="A49" s="24" t="n">
        <v>23</v>
      </c>
      <c r="B49" s="37" t="s">
        <v>59</v>
      </c>
      <c r="C49" s="38" t="n">
        <f aca="false">D49+G49</f>
        <v>566</v>
      </c>
      <c r="D49" s="38" t="n">
        <f aca="false">F49+E49</f>
        <v>393</v>
      </c>
      <c r="E49" s="39" t="n">
        <v>12</v>
      </c>
      <c r="F49" s="42" t="n">
        <v>381</v>
      </c>
      <c r="G49" s="50" t="n">
        <v>173</v>
      </c>
      <c r="H49" s="41" t="n">
        <f aca="false">I49+J49</f>
        <v>1</v>
      </c>
      <c r="I49" s="51" t="n">
        <v>1</v>
      </c>
      <c r="J49" s="42"/>
      <c r="K49" s="43" t="n">
        <f aca="false">ROUND(I49*13.617*1.0628*12,0)</f>
        <v>174</v>
      </c>
      <c r="L49" s="123" t="n">
        <f aca="false">ROUND((J49*5.447*1.071*12),1)</f>
        <v>0</v>
      </c>
      <c r="M49" s="43" t="n">
        <f aca="false">ROUND((K49+L49)*1.15,0)</f>
        <v>200</v>
      </c>
      <c r="N49" s="44" t="n">
        <f aca="false">ROUND(M49*30.2/100,0)</f>
        <v>60</v>
      </c>
      <c r="O49" s="46" t="n">
        <f aca="false">ROUND(C49/303503*14994,0)</f>
        <v>28</v>
      </c>
      <c r="P49" s="46" t="n">
        <f aca="false">SUM(M49:O49)</f>
        <v>288</v>
      </c>
    </row>
    <row r="50" customFormat="false" ht="12.75" hidden="false" customHeight="false" outlineLevel="0" collapsed="false">
      <c r="A50" s="24" t="n">
        <v>24</v>
      </c>
      <c r="B50" s="37" t="s">
        <v>60</v>
      </c>
      <c r="C50" s="38" t="n">
        <f aca="false">D50+G50</f>
        <v>502</v>
      </c>
      <c r="D50" s="38" t="n">
        <f aca="false">F50+E50</f>
        <v>399</v>
      </c>
      <c r="E50" s="39" t="n">
        <v>2</v>
      </c>
      <c r="F50" s="42" t="n">
        <v>397</v>
      </c>
      <c r="G50" s="50" t="n">
        <v>103</v>
      </c>
      <c r="H50" s="41" t="n">
        <f aca="false">I50+J50</f>
        <v>1</v>
      </c>
      <c r="I50" s="51" t="n">
        <v>1</v>
      </c>
      <c r="J50" s="42"/>
      <c r="K50" s="43" t="n">
        <f aca="false">ROUND(I50*13.617*1.0628*12,0)</f>
        <v>174</v>
      </c>
      <c r="L50" s="123" t="n">
        <f aca="false">ROUND((J50*5.447*1.071*12),1)</f>
        <v>0</v>
      </c>
      <c r="M50" s="43" t="n">
        <f aca="false">ROUND((K50+L50)*1.15,0)</f>
        <v>200</v>
      </c>
      <c r="N50" s="44" t="n">
        <f aca="false">ROUND(M50*30.2/100,0)</f>
        <v>60</v>
      </c>
      <c r="O50" s="46" t="n">
        <f aca="false">ROUND(C50/303503*14994,0)</f>
        <v>25</v>
      </c>
      <c r="P50" s="46" t="n">
        <f aca="false">SUM(M50:O50)</f>
        <v>285</v>
      </c>
    </row>
    <row r="51" customFormat="false" ht="12.75" hidden="false" customHeight="false" outlineLevel="0" collapsed="false">
      <c r="A51" s="24" t="n">
        <v>25</v>
      </c>
      <c r="B51" s="37" t="s">
        <v>61</v>
      </c>
      <c r="C51" s="38" t="n">
        <f aca="false">D51+G51</f>
        <v>235</v>
      </c>
      <c r="D51" s="38" t="n">
        <f aca="false">F51+E51</f>
        <v>196</v>
      </c>
      <c r="E51" s="39" t="n">
        <v>4</v>
      </c>
      <c r="F51" s="42" t="n">
        <v>192</v>
      </c>
      <c r="G51" s="50" t="n">
        <v>39</v>
      </c>
      <c r="H51" s="41" t="n">
        <f aca="false">I51+J51</f>
        <v>1</v>
      </c>
      <c r="I51" s="51"/>
      <c r="J51" s="42" t="n">
        <v>1</v>
      </c>
      <c r="K51" s="43" t="n">
        <f aca="false">ROUND(I51*13.617*1.0628*12,0)</f>
        <v>0</v>
      </c>
      <c r="L51" s="123" t="n">
        <f aca="false">ROUND((J51*5.447*1.071*12),1)</f>
        <v>70</v>
      </c>
      <c r="M51" s="43" t="n">
        <f aca="false">ROUND((K51+L51)*1.15,0)</f>
        <v>81</v>
      </c>
      <c r="N51" s="44" t="n">
        <f aca="false">ROUND(M51*30.2/100,0)</f>
        <v>24</v>
      </c>
      <c r="O51" s="46" t="n">
        <f aca="false">ROUND(C51/303503*14994,0)</f>
        <v>12</v>
      </c>
      <c r="P51" s="46" t="n">
        <f aca="false">SUM(M51:O51)</f>
        <v>117</v>
      </c>
    </row>
    <row r="52" customFormat="false" ht="12.75" hidden="false" customHeight="false" outlineLevel="0" collapsed="false">
      <c r="A52" s="24"/>
      <c r="B52" s="52" t="s">
        <v>62</v>
      </c>
      <c r="C52" s="48" t="n">
        <f aca="false">SUM(C53:C65)</f>
        <v>4489</v>
      </c>
      <c r="D52" s="48" t="n">
        <f aca="false">SUM(D53:D65)</f>
        <v>2726</v>
      </c>
      <c r="E52" s="48" t="n">
        <f aca="false">SUM(E53:E65)</f>
        <v>37</v>
      </c>
      <c r="F52" s="48" t="n">
        <f aca="false">SUM(F53:F65)</f>
        <v>2689</v>
      </c>
      <c r="G52" s="48" t="n">
        <f aca="false">SUM(G53:G65)</f>
        <v>1763</v>
      </c>
      <c r="H52" s="48" t="n">
        <f aca="false">SUM(H53:H65)</f>
        <v>13</v>
      </c>
      <c r="I52" s="48" t="n">
        <f aca="false">SUM(I53:I65)</f>
        <v>3</v>
      </c>
      <c r="J52" s="48" t="n">
        <f aca="false">SUM(J53:J65)</f>
        <v>10</v>
      </c>
      <c r="K52" s="48" t="n">
        <f aca="false">SUM(K53:K65)</f>
        <v>522</v>
      </c>
      <c r="L52" s="48" t="n">
        <f aca="false">SUM(L53:L65)</f>
        <v>700</v>
      </c>
      <c r="M52" s="48" t="n">
        <f aca="false">SUM(M53:M65)</f>
        <v>1425</v>
      </c>
      <c r="N52" s="48" t="n">
        <f aca="false">SUM(N53:N65)</f>
        <v>425</v>
      </c>
      <c r="O52" s="48" t="n">
        <f aca="false">SUM(O53:O65)</f>
        <v>221</v>
      </c>
      <c r="P52" s="48" t="n">
        <f aca="false">SUM(P53:P65)</f>
        <v>2071</v>
      </c>
    </row>
    <row r="53" customFormat="false" ht="12.75" hidden="false" customHeight="false" outlineLevel="0" collapsed="false">
      <c r="A53" s="24" t="n">
        <v>1</v>
      </c>
      <c r="B53" s="37" t="s">
        <v>63</v>
      </c>
      <c r="C53" s="38" t="n">
        <f aca="false">D53+G53</f>
        <v>242</v>
      </c>
      <c r="D53" s="38" t="n">
        <f aca="false">F53+E53</f>
        <v>172</v>
      </c>
      <c r="E53" s="39" t="n">
        <v>0</v>
      </c>
      <c r="F53" s="42" t="n">
        <v>172</v>
      </c>
      <c r="G53" s="50" t="n">
        <v>70</v>
      </c>
      <c r="H53" s="41" t="n">
        <f aca="false">I53+J53</f>
        <v>1</v>
      </c>
      <c r="I53" s="51"/>
      <c r="J53" s="42" t="n">
        <v>1</v>
      </c>
      <c r="K53" s="43" t="n">
        <f aca="false">ROUND(I53*13.617*1.0628*12,0)</f>
        <v>0</v>
      </c>
      <c r="L53" s="123" t="n">
        <f aca="false">ROUND((J53*5.447*1.071*12),1)</f>
        <v>70</v>
      </c>
      <c r="M53" s="43" t="n">
        <f aca="false">ROUND((K53+L53)*1.15,0)</f>
        <v>81</v>
      </c>
      <c r="N53" s="44" t="n">
        <f aca="false">ROUND(M53*30.2/100,0)</f>
        <v>24</v>
      </c>
      <c r="O53" s="46" t="n">
        <f aca="false">ROUND(C53/303503*14994,0)</f>
        <v>12</v>
      </c>
      <c r="P53" s="46" t="n">
        <f aca="false">SUM(M53:O53)</f>
        <v>117</v>
      </c>
    </row>
    <row r="54" customFormat="false" ht="12.75" hidden="false" customHeight="false" outlineLevel="0" collapsed="false">
      <c r="A54" s="24" t="n">
        <v>2</v>
      </c>
      <c r="B54" s="37" t="s">
        <v>64</v>
      </c>
      <c r="C54" s="38" t="n">
        <f aca="false">D54+G54</f>
        <v>45</v>
      </c>
      <c r="D54" s="38" t="n">
        <f aca="false">F54+E54</f>
        <v>24</v>
      </c>
      <c r="E54" s="53" t="n">
        <v>0</v>
      </c>
      <c r="F54" s="42" t="n">
        <v>24</v>
      </c>
      <c r="G54" s="50" t="n">
        <v>21</v>
      </c>
      <c r="H54" s="41" t="n">
        <f aca="false">I54+J54</f>
        <v>1</v>
      </c>
      <c r="I54" s="51"/>
      <c r="J54" s="42" t="n">
        <v>1</v>
      </c>
      <c r="K54" s="43" t="n">
        <f aca="false">ROUND(I54*13.617*1.0628*12,0)</f>
        <v>0</v>
      </c>
      <c r="L54" s="123" t="n">
        <f aca="false">ROUND((J54*5.447*1.071*12),1)</f>
        <v>70</v>
      </c>
      <c r="M54" s="43" t="n">
        <f aca="false">ROUND((K54+L54)*1.15,0)</f>
        <v>81</v>
      </c>
      <c r="N54" s="44" t="n">
        <f aca="false">ROUND(M54*30.2/100,0)</f>
        <v>24</v>
      </c>
      <c r="O54" s="46" t="n">
        <f aca="false">ROUND(C54/303503*14994,0)</f>
        <v>2</v>
      </c>
      <c r="P54" s="46" t="n">
        <f aca="false">SUM(M54:O54)</f>
        <v>107</v>
      </c>
    </row>
    <row r="55" customFormat="false" ht="12.75" hidden="false" customHeight="false" outlineLevel="0" collapsed="false">
      <c r="A55" s="24" t="n">
        <v>3</v>
      </c>
      <c r="B55" s="37" t="s">
        <v>65</v>
      </c>
      <c r="C55" s="38" t="n">
        <f aca="false">D55+G55</f>
        <v>279</v>
      </c>
      <c r="D55" s="38" t="n">
        <f aca="false">F55+E55</f>
        <v>184</v>
      </c>
      <c r="E55" s="53" t="n">
        <v>1</v>
      </c>
      <c r="F55" s="42" t="n">
        <v>183</v>
      </c>
      <c r="G55" s="50" t="n">
        <v>95</v>
      </c>
      <c r="H55" s="41" t="n">
        <f aca="false">I55+J55</f>
        <v>1</v>
      </c>
      <c r="I55" s="51"/>
      <c r="J55" s="42" t="n">
        <v>1</v>
      </c>
      <c r="K55" s="43" t="n">
        <f aca="false">ROUND(I55*13.617*1.0628*12,0)</f>
        <v>0</v>
      </c>
      <c r="L55" s="123" t="n">
        <f aca="false">ROUND((J55*5.447*1.071*12),1)</f>
        <v>70</v>
      </c>
      <c r="M55" s="43" t="n">
        <f aca="false">ROUND((K55+L55)*1.15,0)</f>
        <v>81</v>
      </c>
      <c r="N55" s="44" t="n">
        <f aca="false">ROUND(M55*30.2/100,0)</f>
        <v>24</v>
      </c>
      <c r="O55" s="46" t="n">
        <f aca="false">ROUND(C55/303503*14994,0)</f>
        <v>14</v>
      </c>
      <c r="P55" s="46" t="n">
        <f aca="false">SUM(M55:O55)</f>
        <v>119</v>
      </c>
    </row>
    <row r="56" customFormat="false" ht="12.75" hidden="false" customHeight="false" outlineLevel="0" collapsed="false">
      <c r="A56" s="24" t="n">
        <v>4</v>
      </c>
      <c r="B56" s="37" t="s">
        <v>66</v>
      </c>
      <c r="C56" s="38" t="n">
        <f aca="false">D56+G56</f>
        <v>298</v>
      </c>
      <c r="D56" s="38" t="n">
        <f aca="false">F56+E56</f>
        <v>180</v>
      </c>
      <c r="E56" s="53" t="n">
        <v>0</v>
      </c>
      <c r="F56" s="42" t="n">
        <v>180</v>
      </c>
      <c r="G56" s="50" t="n">
        <v>118</v>
      </c>
      <c r="H56" s="41" t="n">
        <f aca="false">I56+J56</f>
        <v>1</v>
      </c>
      <c r="I56" s="51"/>
      <c r="J56" s="42" t="n">
        <v>1</v>
      </c>
      <c r="K56" s="43" t="n">
        <f aca="false">ROUND(I56*13.617*1.0628*12,0)</f>
        <v>0</v>
      </c>
      <c r="L56" s="123" t="n">
        <f aca="false">ROUND((J56*5.447*1.071*12),1)</f>
        <v>70</v>
      </c>
      <c r="M56" s="43" t="n">
        <f aca="false">ROUND((K56+L56)*1.15,0)</f>
        <v>81</v>
      </c>
      <c r="N56" s="44" t="n">
        <f aca="false">ROUND(M56*30.2/100,0)</f>
        <v>24</v>
      </c>
      <c r="O56" s="46" t="n">
        <f aca="false">ROUND(C56/303503*14994,0)</f>
        <v>15</v>
      </c>
      <c r="P56" s="46" t="n">
        <f aca="false">SUM(M56:O56)</f>
        <v>120</v>
      </c>
    </row>
    <row r="57" customFormat="false" ht="12.75" hidden="false" customHeight="false" outlineLevel="0" collapsed="false">
      <c r="A57" s="24" t="n">
        <v>5</v>
      </c>
      <c r="B57" s="37" t="s">
        <v>67</v>
      </c>
      <c r="C57" s="38" t="n">
        <f aca="false">D57+G57</f>
        <v>283</v>
      </c>
      <c r="D57" s="38" t="n">
        <f aca="false">F57+E57</f>
        <v>161</v>
      </c>
      <c r="E57" s="53" t="n">
        <v>0</v>
      </c>
      <c r="F57" s="42" t="n">
        <v>161</v>
      </c>
      <c r="G57" s="50" t="n">
        <v>122</v>
      </c>
      <c r="H57" s="41" t="n">
        <f aca="false">I57+J57</f>
        <v>1</v>
      </c>
      <c r="I57" s="51"/>
      <c r="J57" s="42" t="n">
        <v>1</v>
      </c>
      <c r="K57" s="43" t="n">
        <f aca="false">ROUND(I57*13.617*1.0628*12,0)</f>
        <v>0</v>
      </c>
      <c r="L57" s="123" t="n">
        <f aca="false">ROUND((J57*5.447*1.071*12),1)</f>
        <v>70</v>
      </c>
      <c r="M57" s="43" t="n">
        <f aca="false">ROUND((K57+L57)*1.15,0)</f>
        <v>81</v>
      </c>
      <c r="N57" s="44" t="n">
        <f aca="false">ROUND(M57*30.2/100,0)</f>
        <v>24</v>
      </c>
      <c r="O57" s="46" t="n">
        <f aca="false">ROUND(C57/303503*14994,0)</f>
        <v>14</v>
      </c>
      <c r="P57" s="46" t="n">
        <f aca="false">SUM(M57:O57)</f>
        <v>119</v>
      </c>
    </row>
    <row r="58" customFormat="false" ht="12.75" hidden="false" customHeight="false" outlineLevel="0" collapsed="false">
      <c r="A58" s="24" t="n">
        <v>6</v>
      </c>
      <c r="B58" s="37" t="s">
        <v>68</v>
      </c>
      <c r="C58" s="38" t="n">
        <f aca="false">D58+G58</f>
        <v>839</v>
      </c>
      <c r="D58" s="38" t="n">
        <f aca="false">F58+E58</f>
        <v>549</v>
      </c>
      <c r="E58" s="53" t="n">
        <v>20</v>
      </c>
      <c r="F58" s="42" t="n">
        <v>529</v>
      </c>
      <c r="G58" s="50" t="n">
        <v>290</v>
      </c>
      <c r="H58" s="41" t="n">
        <f aca="false">I58+J58</f>
        <v>1</v>
      </c>
      <c r="I58" s="51" t="n">
        <v>1</v>
      </c>
      <c r="J58" s="42"/>
      <c r="K58" s="43" t="n">
        <f aca="false">ROUND(I58*13.617*1.0628*12,0)</f>
        <v>174</v>
      </c>
      <c r="L58" s="123" t="n">
        <f aca="false">ROUND((J58*5.447*1.071*12),1)</f>
        <v>0</v>
      </c>
      <c r="M58" s="43" t="n">
        <f aca="false">ROUND((K58+L58)*1.15,0)</f>
        <v>200</v>
      </c>
      <c r="N58" s="44" t="n">
        <f aca="false">ROUND(M58*30.2/100,0)</f>
        <v>60</v>
      </c>
      <c r="O58" s="46" t="n">
        <f aca="false">ROUND(C58/303503*14994,0)</f>
        <v>41</v>
      </c>
      <c r="P58" s="46" t="n">
        <f aca="false">SUM(M58:O58)</f>
        <v>301</v>
      </c>
    </row>
    <row r="59" customFormat="false" ht="12.75" hidden="false" customHeight="false" outlineLevel="0" collapsed="false">
      <c r="A59" s="24" t="n">
        <v>7</v>
      </c>
      <c r="B59" s="37" t="s">
        <v>69</v>
      </c>
      <c r="C59" s="38" t="n">
        <f aca="false">D59+G59</f>
        <v>490</v>
      </c>
      <c r="D59" s="38" t="n">
        <f aca="false">F59+E59</f>
        <v>271</v>
      </c>
      <c r="E59" s="53" t="n">
        <v>1</v>
      </c>
      <c r="F59" s="42" t="n">
        <v>270</v>
      </c>
      <c r="G59" s="50" t="n">
        <v>219</v>
      </c>
      <c r="H59" s="41" t="n">
        <f aca="false">I59+J59</f>
        <v>1</v>
      </c>
      <c r="I59" s="51"/>
      <c r="J59" s="42" t="n">
        <v>1</v>
      </c>
      <c r="K59" s="43" t="n">
        <f aca="false">ROUND(I59*13.617*1.0628*12,0)</f>
        <v>0</v>
      </c>
      <c r="L59" s="123" t="n">
        <f aca="false">ROUND((J59*5.447*1.071*12),1)</f>
        <v>70</v>
      </c>
      <c r="M59" s="43" t="n">
        <f aca="false">ROUND((K59+L59)*1.15,0)</f>
        <v>81</v>
      </c>
      <c r="N59" s="44" t="n">
        <f aca="false">ROUND(M59*30.2/100,0)</f>
        <v>24</v>
      </c>
      <c r="O59" s="46" t="n">
        <f aca="false">ROUND(C59/303503*14994,0)</f>
        <v>24</v>
      </c>
      <c r="P59" s="46" t="n">
        <f aca="false">SUM(M59:O59)</f>
        <v>129</v>
      </c>
    </row>
    <row r="60" customFormat="false" ht="12.75" hidden="false" customHeight="false" outlineLevel="0" collapsed="false">
      <c r="A60" s="24" t="n">
        <v>8</v>
      </c>
      <c r="B60" s="37" t="s">
        <v>70</v>
      </c>
      <c r="C60" s="38" t="n">
        <f aca="false">D60+G60</f>
        <v>261</v>
      </c>
      <c r="D60" s="38" t="n">
        <f aca="false">F60+E60</f>
        <v>152</v>
      </c>
      <c r="E60" s="53" t="n">
        <v>2</v>
      </c>
      <c r="F60" s="42" t="n">
        <v>150</v>
      </c>
      <c r="G60" s="50" t="n">
        <v>109</v>
      </c>
      <c r="H60" s="41" t="n">
        <f aca="false">I60+J60</f>
        <v>1</v>
      </c>
      <c r="I60" s="51"/>
      <c r="J60" s="42" t="n">
        <v>1</v>
      </c>
      <c r="K60" s="43" t="n">
        <f aca="false">ROUND(I60*13.617*1.0628*12,0)</f>
        <v>0</v>
      </c>
      <c r="L60" s="123" t="n">
        <f aca="false">ROUND((J60*5.447*1.071*12),1)</f>
        <v>70</v>
      </c>
      <c r="M60" s="43" t="n">
        <f aca="false">ROUND((K60+L60)*1.2,0)</f>
        <v>84</v>
      </c>
      <c r="N60" s="44" t="n">
        <f aca="false">ROUND(M60*30.2/100,0)</f>
        <v>25</v>
      </c>
      <c r="O60" s="46" t="n">
        <f aca="false">ROUND(C60/303503*14994,0)</f>
        <v>13</v>
      </c>
      <c r="P60" s="46" t="n">
        <f aca="false">SUM(M60:O60)</f>
        <v>122</v>
      </c>
    </row>
    <row r="61" customFormat="false" ht="12.75" hidden="false" customHeight="false" outlineLevel="0" collapsed="false">
      <c r="A61" s="24" t="n">
        <v>9</v>
      </c>
      <c r="B61" s="37" t="s">
        <v>71</v>
      </c>
      <c r="C61" s="38" t="n">
        <f aca="false">D61+G61</f>
        <v>320</v>
      </c>
      <c r="D61" s="38" t="n">
        <f aca="false">F61+E61</f>
        <v>230</v>
      </c>
      <c r="E61" s="53" t="n">
        <v>1</v>
      </c>
      <c r="F61" s="42" t="n">
        <v>229</v>
      </c>
      <c r="G61" s="50" t="n">
        <v>90</v>
      </c>
      <c r="H61" s="41" t="n">
        <f aca="false">I61+J61</f>
        <v>1</v>
      </c>
      <c r="I61" s="51"/>
      <c r="J61" s="42" t="n">
        <v>1</v>
      </c>
      <c r="K61" s="43" t="n">
        <f aca="false">ROUND(I61*13.617*1.0628*12,0)</f>
        <v>0</v>
      </c>
      <c r="L61" s="123" t="n">
        <f aca="false">ROUND((J61*5.447*1.071*12),1)</f>
        <v>70</v>
      </c>
      <c r="M61" s="43" t="n">
        <f aca="false">ROUND((K61+L61)*1.15,0)</f>
        <v>81</v>
      </c>
      <c r="N61" s="44" t="n">
        <f aca="false">ROUND(M61*30.2/100,0)</f>
        <v>24</v>
      </c>
      <c r="O61" s="46" t="n">
        <f aca="false">ROUND(C61/303503*14994,0)</f>
        <v>16</v>
      </c>
      <c r="P61" s="46" t="n">
        <f aca="false">SUM(M61:O61)</f>
        <v>121</v>
      </c>
    </row>
    <row r="62" customFormat="false" ht="12.75" hidden="false" customHeight="false" outlineLevel="0" collapsed="false">
      <c r="A62" s="24" t="n">
        <v>10</v>
      </c>
      <c r="B62" s="37" t="s">
        <v>72</v>
      </c>
      <c r="C62" s="38" t="n">
        <f aca="false">D62+G62</f>
        <v>534</v>
      </c>
      <c r="D62" s="38" t="n">
        <f aca="false">F62+E62</f>
        <v>269</v>
      </c>
      <c r="E62" s="53" t="n">
        <v>2</v>
      </c>
      <c r="F62" s="42" t="n">
        <v>267</v>
      </c>
      <c r="G62" s="50" t="n">
        <v>265</v>
      </c>
      <c r="H62" s="41" t="n">
        <f aca="false">I62+J62</f>
        <v>1</v>
      </c>
      <c r="I62" s="51" t="n">
        <v>1</v>
      </c>
      <c r="J62" s="42"/>
      <c r="K62" s="43" t="n">
        <f aca="false">ROUND(I62*13.617*1.0628*12,0)</f>
        <v>174</v>
      </c>
      <c r="L62" s="123" t="n">
        <f aca="false">ROUND((J62*5.447*1.071*12),1)</f>
        <v>0</v>
      </c>
      <c r="M62" s="43" t="n">
        <f aca="false">ROUND((K62+L62)*1.15,0)</f>
        <v>200</v>
      </c>
      <c r="N62" s="44" t="n">
        <f aca="false">ROUND(M62*30.2/100,0)</f>
        <v>60</v>
      </c>
      <c r="O62" s="46" t="n">
        <f aca="false">ROUND(C62/303503*14994,0)</f>
        <v>26</v>
      </c>
      <c r="P62" s="46" t="n">
        <f aca="false">SUM(M62:O62)</f>
        <v>286</v>
      </c>
    </row>
    <row r="63" customFormat="false" ht="12.75" hidden="false" customHeight="false" outlineLevel="0" collapsed="false">
      <c r="A63" s="24" t="n">
        <v>11</v>
      </c>
      <c r="B63" s="37" t="s">
        <v>73</v>
      </c>
      <c r="C63" s="38" t="n">
        <f aca="false">D63+G63</f>
        <v>225</v>
      </c>
      <c r="D63" s="38" t="n">
        <f aca="false">F63+E63</f>
        <v>109</v>
      </c>
      <c r="E63" s="53" t="n">
        <v>0</v>
      </c>
      <c r="F63" s="42" t="n">
        <v>109</v>
      </c>
      <c r="G63" s="50" t="n">
        <v>116</v>
      </c>
      <c r="H63" s="41" t="n">
        <f aca="false">I63+J63</f>
        <v>1</v>
      </c>
      <c r="I63" s="51"/>
      <c r="J63" s="42" t="n">
        <v>1</v>
      </c>
      <c r="K63" s="43" t="n">
        <f aca="false">ROUND(I63*13.617*1.0628*12,0)</f>
        <v>0</v>
      </c>
      <c r="L63" s="123" t="n">
        <f aca="false">ROUND((J63*5.447*1.071*12),1)</f>
        <v>70</v>
      </c>
      <c r="M63" s="43" t="n">
        <f aca="false">ROUND((K63+L63)*1.15,0)</f>
        <v>81</v>
      </c>
      <c r="N63" s="44" t="n">
        <f aca="false">ROUND(M63*30.2/100,0)</f>
        <v>24</v>
      </c>
      <c r="O63" s="46" t="n">
        <f aca="false">ROUND(C63/303503*14994,0)</f>
        <v>11</v>
      </c>
      <c r="P63" s="46" t="n">
        <f aca="false">SUM(M63:O63)</f>
        <v>116</v>
      </c>
    </row>
    <row r="64" customFormat="false" ht="12.75" hidden="false" customHeight="false" outlineLevel="0" collapsed="false">
      <c r="A64" s="24" t="n">
        <v>12</v>
      </c>
      <c r="B64" s="37" t="s">
        <v>74</v>
      </c>
      <c r="C64" s="38" t="n">
        <f aca="false">D64+G64</f>
        <v>129</v>
      </c>
      <c r="D64" s="38" t="n">
        <f aca="false">F64+E64</f>
        <v>59</v>
      </c>
      <c r="E64" s="53" t="n">
        <v>2</v>
      </c>
      <c r="F64" s="42" t="n">
        <v>57</v>
      </c>
      <c r="G64" s="50" t="n">
        <v>70</v>
      </c>
      <c r="H64" s="41" t="n">
        <f aca="false">I64+J64</f>
        <v>1</v>
      </c>
      <c r="I64" s="51"/>
      <c r="J64" s="42" t="n">
        <v>1</v>
      </c>
      <c r="K64" s="43" t="n">
        <f aca="false">ROUND(I64*13.617*1.0628*12,0)</f>
        <v>0</v>
      </c>
      <c r="L64" s="123" t="n">
        <f aca="false">ROUND((J64*5.447*1.071*12),1)</f>
        <v>70</v>
      </c>
      <c r="M64" s="43" t="n">
        <f aca="false">ROUND((K64+L64)*1.2,0)</f>
        <v>84</v>
      </c>
      <c r="N64" s="44" t="n">
        <f aca="false">ROUND(M64*30.2/100,0)</f>
        <v>25</v>
      </c>
      <c r="O64" s="46" t="n">
        <f aca="false">ROUND(C64/303503*14994,0)</f>
        <v>6</v>
      </c>
      <c r="P64" s="46" t="n">
        <f aca="false">SUM(M64:O64)</f>
        <v>115</v>
      </c>
    </row>
    <row r="65" customFormat="false" ht="12.75" hidden="false" customHeight="false" outlineLevel="0" collapsed="false">
      <c r="A65" s="24" t="n">
        <v>13</v>
      </c>
      <c r="B65" s="37" t="s">
        <v>75</v>
      </c>
      <c r="C65" s="38" t="n">
        <f aca="false">D65+G65</f>
        <v>544</v>
      </c>
      <c r="D65" s="38" t="n">
        <f aca="false">F65+E65</f>
        <v>366</v>
      </c>
      <c r="E65" s="53" t="n">
        <v>8</v>
      </c>
      <c r="F65" s="42" t="n">
        <v>358</v>
      </c>
      <c r="G65" s="50" t="n">
        <v>178</v>
      </c>
      <c r="H65" s="41" t="n">
        <f aca="false">I65+J65</f>
        <v>1</v>
      </c>
      <c r="I65" s="51" t="n">
        <v>1</v>
      </c>
      <c r="J65" s="42"/>
      <c r="K65" s="43" t="n">
        <f aca="false">ROUND(I65*13.617*1.0628*12,0)</f>
        <v>174</v>
      </c>
      <c r="L65" s="123" t="n">
        <f aca="false">ROUND((J65*5.447*1.071*12),1)</f>
        <v>0</v>
      </c>
      <c r="M65" s="43" t="n">
        <f aca="false">ROUND((K65+L65)*1.2,0)</f>
        <v>209</v>
      </c>
      <c r="N65" s="44" t="n">
        <f aca="false">ROUND(M65*30.2/100,0)</f>
        <v>63</v>
      </c>
      <c r="O65" s="46" t="n">
        <f aca="false">ROUND(C65/303503*14994,0)</f>
        <v>27</v>
      </c>
      <c r="P65" s="46" t="n">
        <f aca="false">SUM(M65:O65)</f>
        <v>299</v>
      </c>
    </row>
    <row r="66" customFormat="false" ht="12.75" hidden="false" customHeight="false" outlineLevel="0" collapsed="false">
      <c r="A66" s="24"/>
      <c r="B66" s="52" t="s">
        <v>76</v>
      </c>
      <c r="C66" s="54" t="n">
        <f aca="false">SUM(C67:C78)</f>
        <v>3032</v>
      </c>
      <c r="D66" s="54" t="n">
        <f aca="false">SUM(D67:D78)</f>
        <v>2397</v>
      </c>
      <c r="E66" s="54" t="n">
        <f aca="false">SUM(E67:E78)</f>
        <v>40</v>
      </c>
      <c r="F66" s="54" t="n">
        <f aca="false">SUM(F67:F78)</f>
        <v>2357</v>
      </c>
      <c r="G66" s="54" t="n">
        <f aca="false">SUM(G67:G78)</f>
        <v>635</v>
      </c>
      <c r="H66" s="54" t="n">
        <f aca="false">SUM(H67:H78)</f>
        <v>12</v>
      </c>
      <c r="I66" s="54" t="n">
        <f aca="false">SUM(I67:I78)</f>
        <v>2</v>
      </c>
      <c r="J66" s="54" t="n">
        <f aca="false">SUM(J67:J78)</f>
        <v>10</v>
      </c>
      <c r="K66" s="54" t="n">
        <f aca="false">SUM(K67:K78)</f>
        <v>348</v>
      </c>
      <c r="L66" s="54" t="n">
        <f aca="false">SUM(L67:L78)</f>
        <v>700</v>
      </c>
      <c r="M66" s="54" t="n">
        <f aca="false">SUM(M67:M78)</f>
        <v>1169</v>
      </c>
      <c r="N66" s="54" t="n">
        <f aca="false">SUM(N67:N78)</f>
        <v>350</v>
      </c>
      <c r="O66" s="54" t="n">
        <f aca="false">SUM(O67:O78)</f>
        <v>150</v>
      </c>
      <c r="P66" s="54" t="n">
        <f aca="false">SUM(P67:P78)</f>
        <v>1669</v>
      </c>
    </row>
    <row r="67" customFormat="false" ht="12.75" hidden="false" customHeight="false" outlineLevel="0" collapsed="false">
      <c r="A67" s="24" t="n">
        <v>1</v>
      </c>
      <c r="B67" s="37" t="s">
        <v>77</v>
      </c>
      <c r="C67" s="38" t="n">
        <f aca="false">D67+G67</f>
        <v>38</v>
      </c>
      <c r="D67" s="38" t="n">
        <f aca="false">F67+E67</f>
        <v>31</v>
      </c>
      <c r="E67" s="39" t="n">
        <v>1</v>
      </c>
      <c r="F67" s="42" t="n">
        <v>30</v>
      </c>
      <c r="G67" s="42" t="n">
        <v>7</v>
      </c>
      <c r="H67" s="41" t="n">
        <f aca="false">I67+J67</f>
        <v>1</v>
      </c>
      <c r="I67" s="51"/>
      <c r="J67" s="42" t="n">
        <v>1</v>
      </c>
      <c r="K67" s="43" t="n">
        <f aca="false">ROUND(I67*13.617*1.0628*12,0)</f>
        <v>0</v>
      </c>
      <c r="L67" s="123" t="n">
        <f aca="false">ROUND((J67*5.447*1.071*12),1)</f>
        <v>70</v>
      </c>
      <c r="M67" s="43" t="n">
        <f aca="false">ROUND((K67+L67)*1.2,0)</f>
        <v>84</v>
      </c>
      <c r="N67" s="44" t="n">
        <f aca="false">ROUND(M67*30.2/100,0)</f>
        <v>25</v>
      </c>
      <c r="O67" s="46" t="n">
        <f aca="false">ROUND(C67/303503*14994,0)</f>
        <v>2</v>
      </c>
      <c r="P67" s="46" t="n">
        <f aca="false">SUM(M67:O67)</f>
        <v>111</v>
      </c>
    </row>
    <row r="68" customFormat="false" ht="12.75" hidden="false" customHeight="false" outlineLevel="0" collapsed="false">
      <c r="A68" s="24" t="n">
        <v>2</v>
      </c>
      <c r="B68" s="37" t="s">
        <v>78</v>
      </c>
      <c r="C68" s="38" t="n">
        <f aca="false">D68+G68</f>
        <v>114</v>
      </c>
      <c r="D68" s="38" t="n">
        <f aca="false">F68+E68</f>
        <v>99</v>
      </c>
      <c r="E68" s="39" t="n">
        <v>2</v>
      </c>
      <c r="F68" s="42" t="n">
        <v>97</v>
      </c>
      <c r="G68" s="42" t="n">
        <v>15</v>
      </c>
      <c r="H68" s="41" t="n">
        <f aca="false">I68+J68</f>
        <v>1</v>
      </c>
      <c r="I68" s="51"/>
      <c r="J68" s="42" t="n">
        <v>1</v>
      </c>
      <c r="K68" s="43" t="n">
        <f aca="false">ROUND(I68*13.617*1.0628*12,0)</f>
        <v>0</v>
      </c>
      <c r="L68" s="123" t="n">
        <f aca="false">ROUND((J68*5.447*1.071*12),1)</f>
        <v>70</v>
      </c>
      <c r="M68" s="43" t="n">
        <f aca="false">ROUND((K68+L68)*1.15,0)</f>
        <v>81</v>
      </c>
      <c r="N68" s="44" t="n">
        <f aca="false">ROUND(M68*30.2/100,0)</f>
        <v>24</v>
      </c>
      <c r="O68" s="46" t="n">
        <f aca="false">ROUND(C68/303503*14994,0)</f>
        <v>6</v>
      </c>
      <c r="P68" s="46" t="n">
        <f aca="false">SUM(M68:O68)</f>
        <v>111</v>
      </c>
    </row>
    <row r="69" customFormat="false" ht="12.75" hidden="false" customHeight="false" outlineLevel="0" collapsed="false">
      <c r="A69" s="24" t="n">
        <v>3</v>
      </c>
      <c r="B69" s="37" t="s">
        <v>79</v>
      </c>
      <c r="C69" s="38" t="n">
        <f aca="false">D69+G69</f>
        <v>358</v>
      </c>
      <c r="D69" s="38" t="n">
        <f aca="false">F69+E69</f>
        <v>275</v>
      </c>
      <c r="E69" s="39" t="n">
        <v>1</v>
      </c>
      <c r="F69" s="42" t="n">
        <v>274</v>
      </c>
      <c r="G69" s="42" t="n">
        <v>83</v>
      </c>
      <c r="H69" s="41" t="n">
        <f aca="false">I69+J69</f>
        <v>1</v>
      </c>
      <c r="I69" s="51"/>
      <c r="J69" s="42" t="n">
        <v>1</v>
      </c>
      <c r="K69" s="43" t="n">
        <f aca="false">ROUND(I69*13.617*1.0628*12,0)</f>
        <v>0</v>
      </c>
      <c r="L69" s="123" t="n">
        <f aca="false">ROUND((J69*5.447*1.071*12),1)</f>
        <v>70</v>
      </c>
      <c r="M69" s="43" t="n">
        <f aca="false">(K69+L69)</f>
        <v>70</v>
      </c>
      <c r="N69" s="44" t="n">
        <f aca="false">ROUND(M69*30.2/100,0)</f>
        <v>21</v>
      </c>
      <c r="O69" s="46" t="n">
        <f aca="false">ROUND(C69/303503*14994,0)</f>
        <v>18</v>
      </c>
      <c r="P69" s="46" t="n">
        <f aca="false">SUM(M69:O69)</f>
        <v>109</v>
      </c>
    </row>
    <row r="70" customFormat="false" ht="12.75" hidden="false" customHeight="false" outlineLevel="0" collapsed="false">
      <c r="A70" s="24" t="n">
        <v>4</v>
      </c>
      <c r="B70" s="37" t="s">
        <v>80</v>
      </c>
      <c r="C70" s="38" t="n">
        <f aca="false">D70+G70</f>
        <v>281</v>
      </c>
      <c r="D70" s="38" t="n">
        <f aca="false">F70+E70</f>
        <v>219</v>
      </c>
      <c r="E70" s="39" t="n">
        <v>8</v>
      </c>
      <c r="F70" s="42" t="n">
        <v>211</v>
      </c>
      <c r="G70" s="42" t="n">
        <v>62</v>
      </c>
      <c r="H70" s="41" t="n">
        <f aca="false">I70+J70</f>
        <v>1</v>
      </c>
      <c r="I70" s="51"/>
      <c r="J70" s="42" t="n">
        <v>1</v>
      </c>
      <c r="K70" s="43" t="n">
        <f aca="false">ROUND(I70*13.617*1.0628*12,0)</f>
        <v>0</v>
      </c>
      <c r="L70" s="123" t="n">
        <f aca="false">ROUND((J70*5.447*1.071*12),1)</f>
        <v>70</v>
      </c>
      <c r="M70" s="43" t="n">
        <f aca="false">(K70+L70)</f>
        <v>70</v>
      </c>
      <c r="N70" s="44" t="n">
        <f aca="false">ROUND(M70*30.2/100,0)</f>
        <v>21</v>
      </c>
      <c r="O70" s="46" t="n">
        <f aca="false">ROUND(C70/303503*14994,0)</f>
        <v>14</v>
      </c>
      <c r="P70" s="46" t="n">
        <f aca="false">SUM(M70:O70)</f>
        <v>105</v>
      </c>
    </row>
    <row r="71" customFormat="false" ht="12.75" hidden="false" customHeight="false" outlineLevel="0" collapsed="false">
      <c r="A71" s="24" t="n">
        <v>5</v>
      </c>
      <c r="B71" s="37" t="s">
        <v>81</v>
      </c>
      <c r="C71" s="38" t="n">
        <f aca="false">D71+G71</f>
        <v>207</v>
      </c>
      <c r="D71" s="38" t="n">
        <f aca="false">F71+E71</f>
        <v>161</v>
      </c>
      <c r="E71" s="39" t="n">
        <v>1</v>
      </c>
      <c r="F71" s="42" t="n">
        <v>160</v>
      </c>
      <c r="G71" s="42" t="n">
        <v>46</v>
      </c>
      <c r="H71" s="41" t="n">
        <f aca="false">I71+J71</f>
        <v>1</v>
      </c>
      <c r="I71" s="51"/>
      <c r="J71" s="42" t="n">
        <v>1</v>
      </c>
      <c r="K71" s="43" t="n">
        <f aca="false">ROUND(I71*13.617*1.0628*12,0)</f>
        <v>0</v>
      </c>
      <c r="L71" s="123" t="n">
        <f aca="false">ROUND((J71*5.447*1.071*12),1)</f>
        <v>70</v>
      </c>
      <c r="M71" s="43" t="n">
        <f aca="false">ROUND((K71+L71)*1.15,0)</f>
        <v>81</v>
      </c>
      <c r="N71" s="44" t="n">
        <f aca="false">ROUND(M71*30.2/100,0)</f>
        <v>24</v>
      </c>
      <c r="O71" s="46" t="n">
        <f aca="false">ROUND(C71/303503*14994,0)</f>
        <v>10</v>
      </c>
      <c r="P71" s="46" t="n">
        <f aca="false">SUM(M71:O71)</f>
        <v>115</v>
      </c>
    </row>
    <row r="72" customFormat="false" ht="12.75" hidden="false" customHeight="false" outlineLevel="0" collapsed="false">
      <c r="A72" s="24" t="n">
        <v>6</v>
      </c>
      <c r="B72" s="37" t="s">
        <v>82</v>
      </c>
      <c r="C72" s="38" t="n">
        <f aca="false">D72+G72</f>
        <v>697</v>
      </c>
      <c r="D72" s="38" t="n">
        <f aca="false">F72+E72</f>
        <v>531</v>
      </c>
      <c r="E72" s="39" t="n">
        <v>10</v>
      </c>
      <c r="F72" s="42" t="n">
        <v>521</v>
      </c>
      <c r="G72" s="42" t="n">
        <v>166</v>
      </c>
      <c r="H72" s="41" t="n">
        <f aca="false">I72+J72</f>
        <v>1</v>
      </c>
      <c r="I72" s="51" t="n">
        <v>1</v>
      </c>
      <c r="J72" s="42"/>
      <c r="K72" s="43" t="n">
        <f aca="false">ROUND(I72*13.617*1.0628*12,0)</f>
        <v>174</v>
      </c>
      <c r="L72" s="123" t="n">
        <f aca="false">ROUND((J72*5.447*1.071*12),1)</f>
        <v>0</v>
      </c>
      <c r="M72" s="43" t="n">
        <f aca="false">(K72+L72)</f>
        <v>174</v>
      </c>
      <c r="N72" s="44" t="n">
        <f aca="false">ROUND(M72*30.2/100,0)</f>
        <v>53</v>
      </c>
      <c r="O72" s="46" t="n">
        <f aca="false">ROUND(C72/303503*14994,0)</f>
        <v>34</v>
      </c>
      <c r="P72" s="46" t="n">
        <f aca="false">SUM(M72:O72)</f>
        <v>261</v>
      </c>
    </row>
    <row r="73" customFormat="false" ht="12.75" hidden="false" customHeight="false" outlineLevel="0" collapsed="false">
      <c r="A73" s="24" t="n">
        <v>7</v>
      </c>
      <c r="B73" s="37" t="s">
        <v>83</v>
      </c>
      <c r="C73" s="38" t="n">
        <f aca="false">D73+G73</f>
        <v>134</v>
      </c>
      <c r="D73" s="38" t="n">
        <f aca="false">F73+E73</f>
        <v>112</v>
      </c>
      <c r="E73" s="39" t="n">
        <v>0</v>
      </c>
      <c r="F73" s="42" t="n">
        <v>112</v>
      </c>
      <c r="G73" s="42" t="n">
        <v>22</v>
      </c>
      <c r="H73" s="41" t="n">
        <f aca="false">I73+J73</f>
        <v>1</v>
      </c>
      <c r="I73" s="51"/>
      <c r="J73" s="42" t="n">
        <v>1</v>
      </c>
      <c r="K73" s="43" t="n">
        <f aca="false">ROUND(I73*13.617*1.0628*12,0)</f>
        <v>0</v>
      </c>
      <c r="L73" s="123" t="n">
        <f aca="false">ROUND((J73*5.447*1.071*12),1)</f>
        <v>70</v>
      </c>
      <c r="M73" s="43" t="n">
        <f aca="false">(K73+L73)</f>
        <v>70</v>
      </c>
      <c r="N73" s="44" t="n">
        <f aca="false">ROUND(M73*30.2/100,0)</f>
        <v>21</v>
      </c>
      <c r="O73" s="46" t="n">
        <f aca="false">ROUND(C73/303503*14994,0)</f>
        <v>7</v>
      </c>
      <c r="P73" s="46" t="n">
        <f aca="false">SUM(M73:O73)</f>
        <v>98</v>
      </c>
    </row>
    <row r="74" customFormat="false" ht="12.75" hidden="false" customHeight="false" outlineLevel="0" collapsed="false">
      <c r="A74" s="24" t="n">
        <v>8</v>
      </c>
      <c r="B74" s="37" t="s">
        <v>84</v>
      </c>
      <c r="C74" s="38" t="n">
        <f aca="false">D74+G74</f>
        <v>20</v>
      </c>
      <c r="D74" s="38" t="n">
        <f aca="false">F74+E74</f>
        <v>18</v>
      </c>
      <c r="E74" s="39" t="n">
        <v>0</v>
      </c>
      <c r="F74" s="42" t="n">
        <v>18</v>
      </c>
      <c r="G74" s="42" t="n">
        <v>2</v>
      </c>
      <c r="H74" s="41" t="n">
        <f aca="false">I74+J74</f>
        <v>1</v>
      </c>
      <c r="I74" s="51"/>
      <c r="J74" s="42" t="n">
        <v>1</v>
      </c>
      <c r="K74" s="43" t="n">
        <f aca="false">ROUND(I74*13.617*1.0628*12,0)</f>
        <v>0</v>
      </c>
      <c r="L74" s="123" t="n">
        <f aca="false">ROUND((J74*5.447*1.071*12),1)</f>
        <v>70</v>
      </c>
      <c r="M74" s="43" t="n">
        <f aca="false">ROUND((K74+L74)*1.2,0)</f>
        <v>84</v>
      </c>
      <c r="N74" s="44" t="n">
        <f aca="false">ROUND(M74*30.2/100,0)</f>
        <v>25</v>
      </c>
      <c r="O74" s="46" t="n">
        <f aca="false">ROUND(C74/303503*14994,0)</f>
        <v>1</v>
      </c>
      <c r="P74" s="46" t="n">
        <f aca="false">SUM(M74:O74)</f>
        <v>110</v>
      </c>
    </row>
    <row r="75" customFormat="false" ht="12.75" hidden="false" customHeight="false" outlineLevel="0" collapsed="false">
      <c r="A75" s="24" t="n">
        <v>9</v>
      </c>
      <c r="B75" s="37" t="s">
        <v>85</v>
      </c>
      <c r="C75" s="38" t="n">
        <f aca="false">D75+G75</f>
        <v>189</v>
      </c>
      <c r="D75" s="38" t="n">
        <f aca="false">F75+E75</f>
        <v>117</v>
      </c>
      <c r="E75" s="39" t="n">
        <v>3</v>
      </c>
      <c r="F75" s="42" t="n">
        <v>114</v>
      </c>
      <c r="G75" s="42" t="n">
        <v>72</v>
      </c>
      <c r="H75" s="41" t="n">
        <f aca="false">I75+J75</f>
        <v>1</v>
      </c>
      <c r="I75" s="51"/>
      <c r="J75" s="42" t="n">
        <v>1</v>
      </c>
      <c r="K75" s="43" t="n">
        <f aca="false">ROUND(I75*13.617*1.0628*12,0)</f>
        <v>0</v>
      </c>
      <c r="L75" s="123" t="n">
        <f aca="false">ROUND((J75*5.447*1.071*12),1)</f>
        <v>70</v>
      </c>
      <c r="M75" s="43" t="n">
        <f aca="false">ROUND((K75+L75)*1.2,0)</f>
        <v>84</v>
      </c>
      <c r="N75" s="44" t="n">
        <f aca="false">ROUND(M75*30.2/100,0)</f>
        <v>25</v>
      </c>
      <c r="O75" s="46" t="n">
        <f aca="false">ROUND(C75/303503*14994,0)</f>
        <v>9</v>
      </c>
      <c r="P75" s="46" t="n">
        <f aca="false">SUM(M75:O75)</f>
        <v>118</v>
      </c>
    </row>
    <row r="76" customFormat="false" ht="12.75" hidden="false" customHeight="false" outlineLevel="0" collapsed="false">
      <c r="A76" s="24" t="n">
        <v>10</v>
      </c>
      <c r="B76" s="37" t="s">
        <v>86</v>
      </c>
      <c r="C76" s="38" t="n">
        <f aca="false">D76+G76</f>
        <v>305</v>
      </c>
      <c r="D76" s="38" t="n">
        <f aca="false">F76+E76</f>
        <v>239</v>
      </c>
      <c r="E76" s="39" t="n">
        <v>4</v>
      </c>
      <c r="F76" s="42" t="n">
        <v>235</v>
      </c>
      <c r="G76" s="42" t="n">
        <v>66</v>
      </c>
      <c r="H76" s="41" t="n">
        <f aca="false">I76+J76</f>
        <v>1</v>
      </c>
      <c r="I76" s="51"/>
      <c r="J76" s="42" t="n">
        <v>1</v>
      </c>
      <c r="K76" s="43" t="n">
        <f aca="false">ROUND(I76*13.617*1.0628*12,0)</f>
        <v>0</v>
      </c>
      <c r="L76" s="123" t="n">
        <f aca="false">ROUND((J76*5.447*1.071*12),1)</f>
        <v>70</v>
      </c>
      <c r="M76" s="43" t="n">
        <f aca="false">ROUND((K76+L76)*1.15,0)</f>
        <v>81</v>
      </c>
      <c r="N76" s="44" t="n">
        <f aca="false">ROUND(M76*30.2/100,0)</f>
        <v>24</v>
      </c>
      <c r="O76" s="46" t="n">
        <f aca="false">ROUND(C76/303503*14994,0)</f>
        <v>15</v>
      </c>
      <c r="P76" s="46" t="n">
        <f aca="false">SUM(M76:O76)</f>
        <v>120</v>
      </c>
    </row>
    <row r="77" customFormat="false" ht="12.75" hidden="false" customHeight="false" outlineLevel="0" collapsed="false">
      <c r="A77" s="24" t="n">
        <v>11</v>
      </c>
      <c r="B77" s="37" t="s">
        <v>87</v>
      </c>
      <c r="C77" s="38" t="n">
        <f aca="false">D77+G77</f>
        <v>643</v>
      </c>
      <c r="D77" s="38" t="n">
        <f aca="false">F77+E77</f>
        <v>561</v>
      </c>
      <c r="E77" s="39" t="n">
        <v>9</v>
      </c>
      <c r="F77" s="42" t="n">
        <v>552</v>
      </c>
      <c r="G77" s="42" t="n">
        <v>82</v>
      </c>
      <c r="H77" s="41" t="n">
        <f aca="false">I77+J77</f>
        <v>1</v>
      </c>
      <c r="I77" s="51" t="n">
        <v>1</v>
      </c>
      <c r="J77" s="42"/>
      <c r="K77" s="43" t="n">
        <f aca="false">ROUND(I77*13.617*1.0628*12,0)</f>
        <v>174</v>
      </c>
      <c r="L77" s="123" t="n">
        <f aca="false">ROUND((J77*5.447*1.071*12),1)</f>
        <v>0</v>
      </c>
      <c r="M77" s="43" t="n">
        <f aca="false">ROUND((K77+L77)*1.2,0)</f>
        <v>209</v>
      </c>
      <c r="N77" s="44" t="n">
        <f aca="false">ROUND(M77*30.2/100,0)</f>
        <v>63</v>
      </c>
      <c r="O77" s="46" t="n">
        <f aca="false">ROUND(C77/303503*14994,0)</f>
        <v>32</v>
      </c>
      <c r="P77" s="46" t="n">
        <f aca="false">SUM(M77:O77)</f>
        <v>304</v>
      </c>
    </row>
    <row r="78" customFormat="false" ht="12.75" hidden="false" customHeight="false" outlineLevel="0" collapsed="false">
      <c r="A78" s="24" t="n">
        <v>12</v>
      </c>
      <c r="B78" s="37" t="s">
        <v>88</v>
      </c>
      <c r="C78" s="38" t="n">
        <f aca="false">D78+G78</f>
        <v>46</v>
      </c>
      <c r="D78" s="38" t="n">
        <f aca="false">F78+E78</f>
        <v>34</v>
      </c>
      <c r="E78" s="39" t="n">
        <v>1</v>
      </c>
      <c r="F78" s="42" t="n">
        <v>33</v>
      </c>
      <c r="G78" s="42" t="n">
        <v>12</v>
      </c>
      <c r="H78" s="41" t="n">
        <f aca="false">I78+J78</f>
        <v>1</v>
      </c>
      <c r="I78" s="51"/>
      <c r="J78" s="42" t="n">
        <v>1</v>
      </c>
      <c r="K78" s="43" t="n">
        <f aca="false">ROUND(I78*13.617*1.0628*12,0)</f>
        <v>0</v>
      </c>
      <c r="L78" s="123" t="n">
        <f aca="false">ROUND((J78*5.447*1.071*12),1)</f>
        <v>70</v>
      </c>
      <c r="M78" s="43" t="n">
        <f aca="false">ROUND((K78+L78)*1.15,0)</f>
        <v>81</v>
      </c>
      <c r="N78" s="44" t="n">
        <f aca="false">ROUND(M78*30.2/100,0)</f>
        <v>24</v>
      </c>
      <c r="O78" s="46" t="n">
        <f aca="false">ROUND(C78/303503*14994,0)</f>
        <v>2</v>
      </c>
      <c r="P78" s="46" t="n">
        <f aca="false">SUM(M78:O78)</f>
        <v>107</v>
      </c>
    </row>
    <row r="79" customFormat="false" ht="12.75" hidden="false" customHeight="false" outlineLevel="0" collapsed="false">
      <c r="A79" s="24"/>
      <c r="B79" s="55" t="s">
        <v>89</v>
      </c>
      <c r="C79" s="48" t="n">
        <f aca="false">SUM(C80:C93)</f>
        <v>6397</v>
      </c>
      <c r="D79" s="48" t="n">
        <f aca="false">SUM(D80:D93)</f>
        <v>4534</v>
      </c>
      <c r="E79" s="48" t="n">
        <f aca="false">SUM(E80:E93)</f>
        <v>38</v>
      </c>
      <c r="F79" s="48" t="n">
        <f aca="false">SUM(F80:F93)</f>
        <v>4496</v>
      </c>
      <c r="G79" s="48" t="n">
        <f aca="false">SUM(G80:G93)</f>
        <v>1863</v>
      </c>
      <c r="H79" s="48" t="n">
        <f aca="false">SUM(H80:H93)</f>
        <v>14</v>
      </c>
      <c r="I79" s="48" t="n">
        <f aca="false">SUM(I80:I93)</f>
        <v>4</v>
      </c>
      <c r="J79" s="48" t="n">
        <f aca="false">SUM(J80:J93)</f>
        <v>10</v>
      </c>
      <c r="K79" s="48" t="n">
        <f aca="false">SUM(K80:K93)</f>
        <v>696</v>
      </c>
      <c r="L79" s="48" t="n">
        <f aca="false">SUM(L80:L93)</f>
        <v>700</v>
      </c>
      <c r="M79" s="48" t="n">
        <f aca="false">SUM(M80:M93)</f>
        <v>1396</v>
      </c>
      <c r="N79" s="48" t="n">
        <f aca="false">SUM(N80:N93)</f>
        <v>422</v>
      </c>
      <c r="O79" s="48" t="n">
        <f aca="false">SUM(O80:O93)</f>
        <v>317</v>
      </c>
      <c r="P79" s="48" t="n">
        <f aca="false">SUM(P80:P93)</f>
        <v>2135</v>
      </c>
    </row>
    <row r="80" customFormat="false" ht="12.75" hidden="false" customHeight="false" outlineLevel="0" collapsed="false">
      <c r="A80" s="24" t="n">
        <v>1</v>
      </c>
      <c r="B80" s="37" t="s">
        <v>90</v>
      </c>
      <c r="C80" s="38" t="n">
        <f aca="false">D80+G80</f>
        <v>834</v>
      </c>
      <c r="D80" s="38" t="n">
        <f aca="false">F80+E80</f>
        <v>611</v>
      </c>
      <c r="E80" s="39" t="n">
        <v>5</v>
      </c>
      <c r="F80" s="42" t="n">
        <v>606</v>
      </c>
      <c r="G80" s="42" t="n">
        <v>223</v>
      </c>
      <c r="H80" s="41" t="n">
        <f aca="false">I80+J80</f>
        <v>1</v>
      </c>
      <c r="I80" s="51" t="n">
        <v>1</v>
      </c>
      <c r="J80" s="42"/>
      <c r="K80" s="43" t="n">
        <f aca="false">ROUND(I80*13.617*1.0628*12,0)</f>
        <v>174</v>
      </c>
      <c r="L80" s="123" t="n">
        <f aca="false">ROUND((J80*5.447*1.071*12),1)</f>
        <v>0</v>
      </c>
      <c r="M80" s="43" t="n">
        <f aca="false">K80+L80</f>
        <v>174</v>
      </c>
      <c r="N80" s="44" t="n">
        <f aca="false">ROUND(M80*30.2/100,0)</f>
        <v>53</v>
      </c>
      <c r="O80" s="46" t="n">
        <f aca="false">ROUND(C80/303503*14994,0)</f>
        <v>41</v>
      </c>
      <c r="P80" s="46" t="n">
        <f aca="false">SUM(M80:O80)</f>
        <v>268</v>
      </c>
    </row>
    <row r="81" customFormat="false" ht="12.75" hidden="false" customHeight="false" outlineLevel="0" collapsed="false">
      <c r="A81" s="24" t="n">
        <v>2</v>
      </c>
      <c r="B81" s="37" t="s">
        <v>91</v>
      </c>
      <c r="C81" s="38" t="n">
        <f aca="false">D81+G81</f>
        <v>442</v>
      </c>
      <c r="D81" s="38" t="n">
        <f aca="false">F81+E81</f>
        <v>354</v>
      </c>
      <c r="E81" s="39" t="n">
        <v>2</v>
      </c>
      <c r="F81" s="42" t="n">
        <v>352</v>
      </c>
      <c r="G81" s="42" t="n">
        <v>88</v>
      </c>
      <c r="H81" s="41" t="n">
        <f aca="false">I81+J81</f>
        <v>1</v>
      </c>
      <c r="I81" s="51"/>
      <c r="J81" s="42" t="n">
        <v>1</v>
      </c>
      <c r="K81" s="43" t="n">
        <f aca="false">ROUND(I81*13.617*1.0628*12,0)</f>
        <v>0</v>
      </c>
      <c r="L81" s="123" t="n">
        <f aca="false">ROUND((J81*5.447*1.071*12),1)</f>
        <v>70</v>
      </c>
      <c r="M81" s="43" t="n">
        <f aca="false">K81+L81</f>
        <v>70</v>
      </c>
      <c r="N81" s="44" t="n">
        <f aca="false">ROUND(M81*30.2/100,0)</f>
        <v>21</v>
      </c>
      <c r="O81" s="46" t="n">
        <f aca="false">ROUND(C81/303503*14994,0)</f>
        <v>22</v>
      </c>
      <c r="P81" s="46" t="n">
        <f aca="false">SUM(M81:O81)</f>
        <v>113</v>
      </c>
    </row>
    <row r="82" customFormat="false" ht="12.75" hidden="false" customHeight="false" outlineLevel="0" collapsed="false">
      <c r="A82" s="24" t="n">
        <v>3</v>
      </c>
      <c r="B82" s="37" t="s">
        <v>92</v>
      </c>
      <c r="C82" s="38" t="n">
        <f aca="false">D82+G82</f>
        <v>498</v>
      </c>
      <c r="D82" s="38" t="n">
        <f aca="false">F82+E82</f>
        <v>355</v>
      </c>
      <c r="E82" s="39" t="n">
        <v>7</v>
      </c>
      <c r="F82" s="42" t="n">
        <v>348</v>
      </c>
      <c r="G82" s="42" t="n">
        <v>143</v>
      </c>
      <c r="H82" s="41" t="n">
        <f aca="false">I82+J82</f>
        <v>1</v>
      </c>
      <c r="I82" s="51"/>
      <c r="J82" s="42" t="n">
        <v>1</v>
      </c>
      <c r="K82" s="43" t="n">
        <f aca="false">ROUND(I82*13.617*1.0628*12,0)</f>
        <v>0</v>
      </c>
      <c r="L82" s="123" t="n">
        <f aca="false">ROUND((J82*5.447*1.071*12),1)</f>
        <v>70</v>
      </c>
      <c r="M82" s="43" t="n">
        <f aca="false">K82+L82</f>
        <v>70</v>
      </c>
      <c r="N82" s="44" t="n">
        <f aca="false">ROUND(M82*30.2/100,0)</f>
        <v>21</v>
      </c>
      <c r="O82" s="46" t="n">
        <f aca="false">ROUND(C82/303503*14994,0)</f>
        <v>25</v>
      </c>
      <c r="P82" s="46" t="n">
        <f aca="false">SUM(M82:O82)</f>
        <v>116</v>
      </c>
    </row>
    <row r="83" customFormat="false" ht="12.75" hidden="false" customHeight="false" outlineLevel="0" collapsed="false">
      <c r="A83" s="24" t="n">
        <v>4</v>
      </c>
      <c r="B83" s="37" t="s">
        <v>93</v>
      </c>
      <c r="C83" s="38" t="n">
        <f aca="false">D83+G83</f>
        <v>251</v>
      </c>
      <c r="D83" s="38" t="n">
        <f aca="false">F83+E83</f>
        <v>184</v>
      </c>
      <c r="E83" s="39" t="n">
        <v>3</v>
      </c>
      <c r="F83" s="42" t="n">
        <v>181</v>
      </c>
      <c r="G83" s="42" t="n">
        <v>67</v>
      </c>
      <c r="H83" s="41" t="n">
        <f aca="false">I83+J83</f>
        <v>1</v>
      </c>
      <c r="I83" s="51"/>
      <c r="J83" s="42" t="n">
        <v>1</v>
      </c>
      <c r="K83" s="43" t="n">
        <f aca="false">ROUND(I83*13.617*1.0628*12,0)</f>
        <v>0</v>
      </c>
      <c r="L83" s="123" t="n">
        <f aca="false">ROUND((J83*5.447*1.071*12),1)</f>
        <v>70</v>
      </c>
      <c r="M83" s="43" t="n">
        <f aca="false">K83+L83</f>
        <v>70</v>
      </c>
      <c r="N83" s="44" t="n">
        <f aca="false">ROUND(M83*30.2/100,0)</f>
        <v>21</v>
      </c>
      <c r="O83" s="46" t="n">
        <f aca="false">ROUND(C83/303503*14994,0)</f>
        <v>12</v>
      </c>
      <c r="P83" s="46" t="n">
        <f aca="false">SUM(M83:O83)</f>
        <v>103</v>
      </c>
    </row>
    <row r="84" customFormat="false" ht="12.75" hidden="false" customHeight="false" outlineLevel="0" collapsed="false">
      <c r="A84" s="24" t="n">
        <v>5</v>
      </c>
      <c r="B84" s="37" t="s">
        <v>94</v>
      </c>
      <c r="C84" s="38" t="n">
        <f aca="false">D84+G84</f>
        <v>325</v>
      </c>
      <c r="D84" s="38" t="n">
        <f aca="false">F84+E84</f>
        <v>237</v>
      </c>
      <c r="E84" s="39" t="n">
        <v>3</v>
      </c>
      <c r="F84" s="42" t="n">
        <v>234</v>
      </c>
      <c r="G84" s="42" t="n">
        <v>88</v>
      </c>
      <c r="H84" s="41" t="n">
        <f aca="false">I84+J84</f>
        <v>1</v>
      </c>
      <c r="I84" s="51"/>
      <c r="J84" s="42" t="n">
        <v>1</v>
      </c>
      <c r="K84" s="43" t="n">
        <f aca="false">ROUND(I84*13.617*1.0628*12,0)</f>
        <v>0</v>
      </c>
      <c r="L84" s="123" t="n">
        <f aca="false">ROUND((J84*5.447*1.071*12),1)</f>
        <v>70</v>
      </c>
      <c r="M84" s="43" t="n">
        <f aca="false">K84+L84</f>
        <v>70</v>
      </c>
      <c r="N84" s="44" t="n">
        <f aca="false">ROUND(M84*30.2/100,0)</f>
        <v>21</v>
      </c>
      <c r="O84" s="46" t="n">
        <f aca="false">ROUND(C84/303503*14994,0)</f>
        <v>16</v>
      </c>
      <c r="P84" s="46" t="n">
        <f aca="false">SUM(M84:O84)</f>
        <v>107</v>
      </c>
    </row>
    <row r="85" customFormat="false" ht="12.75" hidden="false" customHeight="false" outlineLevel="0" collapsed="false">
      <c r="A85" s="24" t="n">
        <v>6</v>
      </c>
      <c r="B85" s="37" t="s">
        <v>95</v>
      </c>
      <c r="C85" s="38" t="n">
        <f aca="false">D85+G85</f>
        <v>134</v>
      </c>
      <c r="D85" s="38" t="n">
        <f aca="false">F85+E85</f>
        <v>92</v>
      </c>
      <c r="E85" s="39" t="n">
        <v>0</v>
      </c>
      <c r="F85" s="42" t="n">
        <v>92</v>
      </c>
      <c r="G85" s="42" t="n">
        <v>42</v>
      </c>
      <c r="H85" s="41" t="n">
        <f aca="false">I85+J85</f>
        <v>1</v>
      </c>
      <c r="I85" s="51"/>
      <c r="J85" s="42" t="n">
        <v>1</v>
      </c>
      <c r="K85" s="43" t="n">
        <f aca="false">ROUND(I85*13.617*1.0628*12,0)</f>
        <v>0</v>
      </c>
      <c r="L85" s="123" t="n">
        <f aca="false">ROUND((J85*5.447*1.071*12),1)</f>
        <v>70</v>
      </c>
      <c r="M85" s="43" t="n">
        <f aca="false">K85+L85</f>
        <v>70</v>
      </c>
      <c r="N85" s="44" t="n">
        <f aca="false">ROUND(M85*30.2/100,0)</f>
        <v>21</v>
      </c>
      <c r="O85" s="46" t="n">
        <f aca="false">ROUND(C85/303503*14994,0)</f>
        <v>7</v>
      </c>
      <c r="P85" s="46" t="n">
        <f aca="false">SUM(M85:O85)</f>
        <v>98</v>
      </c>
    </row>
    <row r="86" customFormat="false" ht="12.75" hidden="false" customHeight="false" outlineLevel="0" collapsed="false">
      <c r="A86" s="24" t="n">
        <v>7</v>
      </c>
      <c r="B86" s="37" t="s">
        <v>96</v>
      </c>
      <c r="C86" s="38" t="n">
        <f aca="false">D86+G86</f>
        <v>369</v>
      </c>
      <c r="D86" s="38" t="n">
        <f aca="false">F86+E86</f>
        <v>201</v>
      </c>
      <c r="E86" s="39" t="n">
        <v>1</v>
      </c>
      <c r="F86" s="42" t="n">
        <v>200</v>
      </c>
      <c r="G86" s="42" t="n">
        <v>168</v>
      </c>
      <c r="H86" s="41" t="n">
        <f aca="false">I86+J86</f>
        <v>1</v>
      </c>
      <c r="I86" s="51"/>
      <c r="J86" s="42" t="n">
        <v>1</v>
      </c>
      <c r="K86" s="43" t="n">
        <f aca="false">ROUND(I86*13.617*1.0628*12,0)</f>
        <v>0</v>
      </c>
      <c r="L86" s="123" t="n">
        <f aca="false">ROUND((J86*5.447*1.071*12),1)</f>
        <v>70</v>
      </c>
      <c r="M86" s="43" t="n">
        <f aca="false">K86+L86</f>
        <v>70</v>
      </c>
      <c r="N86" s="44" t="n">
        <f aca="false">ROUND(M86*30.2/100,0)</f>
        <v>21</v>
      </c>
      <c r="O86" s="46" t="n">
        <f aca="false">ROUND(C86/303503*14994,0)</f>
        <v>18</v>
      </c>
      <c r="P86" s="46" t="n">
        <f aca="false">SUM(M86:O86)</f>
        <v>109</v>
      </c>
    </row>
    <row r="87" customFormat="false" ht="12.75" hidden="false" customHeight="false" outlineLevel="0" collapsed="false">
      <c r="A87" s="24" t="n">
        <v>8</v>
      </c>
      <c r="B87" s="37" t="s">
        <v>97</v>
      </c>
      <c r="C87" s="38" t="n">
        <f aca="false">D87+G87</f>
        <v>121</v>
      </c>
      <c r="D87" s="38" t="n">
        <f aca="false">F87+E87</f>
        <v>85</v>
      </c>
      <c r="E87" s="39" t="n">
        <v>0</v>
      </c>
      <c r="F87" s="42" t="n">
        <v>85</v>
      </c>
      <c r="G87" s="42" t="n">
        <v>36</v>
      </c>
      <c r="H87" s="41" t="n">
        <f aca="false">I87+J87</f>
        <v>1</v>
      </c>
      <c r="I87" s="51"/>
      <c r="J87" s="42" t="n">
        <v>1</v>
      </c>
      <c r="K87" s="43" t="n">
        <f aca="false">ROUND(I87*13.617*1.0628*12,0)</f>
        <v>0</v>
      </c>
      <c r="L87" s="123" t="n">
        <f aca="false">ROUND((J87*5.447*1.071*12),1)</f>
        <v>70</v>
      </c>
      <c r="M87" s="43" t="n">
        <f aca="false">K87+L87</f>
        <v>70</v>
      </c>
      <c r="N87" s="44" t="n">
        <f aca="false">ROUND(M87*30.2/100,0)</f>
        <v>21</v>
      </c>
      <c r="O87" s="46" t="n">
        <f aca="false">ROUND(C87/303503*14994,0)</f>
        <v>6</v>
      </c>
      <c r="P87" s="46" t="n">
        <f aca="false">SUM(M87:O87)</f>
        <v>97</v>
      </c>
    </row>
    <row r="88" customFormat="false" ht="12.75" hidden="false" customHeight="false" outlineLevel="0" collapsed="false">
      <c r="A88" s="24" t="n">
        <v>9</v>
      </c>
      <c r="B88" s="37" t="s">
        <v>98</v>
      </c>
      <c r="C88" s="38" t="n">
        <f aca="false">D88+G88</f>
        <v>355</v>
      </c>
      <c r="D88" s="38" t="n">
        <f aca="false">F88+E88</f>
        <v>265</v>
      </c>
      <c r="E88" s="39" t="n">
        <v>2</v>
      </c>
      <c r="F88" s="42" t="n">
        <v>263</v>
      </c>
      <c r="G88" s="42" t="n">
        <v>90</v>
      </c>
      <c r="H88" s="41" t="n">
        <f aca="false">I88+J88</f>
        <v>1</v>
      </c>
      <c r="I88" s="51"/>
      <c r="J88" s="42" t="n">
        <v>1</v>
      </c>
      <c r="K88" s="43" t="n">
        <f aca="false">ROUND(I88*13.617*1.0628*12,0)</f>
        <v>0</v>
      </c>
      <c r="L88" s="123" t="n">
        <f aca="false">ROUND((J88*5.447*1.071*12),1)</f>
        <v>70</v>
      </c>
      <c r="M88" s="43" t="n">
        <f aca="false">K88+L88</f>
        <v>70</v>
      </c>
      <c r="N88" s="44" t="n">
        <f aca="false">ROUND(M88*30.2/100,0)</f>
        <v>21</v>
      </c>
      <c r="O88" s="46" t="n">
        <f aca="false">ROUND(C88/303503*14994,0)</f>
        <v>18</v>
      </c>
      <c r="P88" s="46" t="n">
        <f aca="false">SUM(M88:O88)</f>
        <v>109</v>
      </c>
    </row>
    <row r="89" customFormat="false" ht="12.75" hidden="false" customHeight="false" outlineLevel="0" collapsed="false">
      <c r="A89" s="24" t="n">
        <v>10</v>
      </c>
      <c r="B89" s="37" t="s">
        <v>99</v>
      </c>
      <c r="C89" s="38" t="n">
        <f aca="false">D89+G89</f>
        <v>620</v>
      </c>
      <c r="D89" s="38" t="n">
        <f aca="false">F89+E89</f>
        <v>464</v>
      </c>
      <c r="E89" s="39" t="n">
        <v>2</v>
      </c>
      <c r="F89" s="42" t="n">
        <v>462</v>
      </c>
      <c r="G89" s="42" t="n">
        <v>156</v>
      </c>
      <c r="H89" s="41" t="n">
        <f aca="false">I89+J89</f>
        <v>1</v>
      </c>
      <c r="I89" s="51" t="n">
        <v>1</v>
      </c>
      <c r="J89" s="42"/>
      <c r="K89" s="43" t="n">
        <f aca="false">ROUND(I89*13.617*1.0628*12,0)</f>
        <v>174</v>
      </c>
      <c r="L89" s="123" t="n">
        <f aca="false">ROUND((J89*5.447*1.071*12),1)</f>
        <v>0</v>
      </c>
      <c r="M89" s="43" t="n">
        <f aca="false">K89+L89</f>
        <v>174</v>
      </c>
      <c r="N89" s="44" t="n">
        <f aca="false">ROUND(M89*30.2/100,0)</f>
        <v>53</v>
      </c>
      <c r="O89" s="46" t="n">
        <f aca="false">ROUND(C89/303503*14994,0)</f>
        <v>31</v>
      </c>
      <c r="P89" s="46" t="n">
        <f aca="false">SUM(M89:O89)</f>
        <v>258</v>
      </c>
    </row>
    <row r="90" customFormat="false" ht="12.75" hidden="false" customHeight="false" outlineLevel="0" collapsed="false">
      <c r="A90" s="24" t="n">
        <v>11</v>
      </c>
      <c r="B90" s="37" t="s">
        <v>100</v>
      </c>
      <c r="C90" s="38" t="n">
        <f aca="false">D90+G90</f>
        <v>449</v>
      </c>
      <c r="D90" s="38" t="n">
        <f aca="false">F90+E90</f>
        <v>325</v>
      </c>
      <c r="E90" s="39" t="n">
        <v>3</v>
      </c>
      <c r="F90" s="42" t="n">
        <v>322</v>
      </c>
      <c r="G90" s="42" t="n">
        <v>124</v>
      </c>
      <c r="H90" s="41" t="n">
        <f aca="false">I90+J90</f>
        <v>1</v>
      </c>
      <c r="I90" s="51"/>
      <c r="J90" s="42" t="n">
        <v>1</v>
      </c>
      <c r="K90" s="43" t="n">
        <f aca="false">ROUND(I90*13.617*1.0628*12,0)</f>
        <v>0</v>
      </c>
      <c r="L90" s="123" t="n">
        <f aca="false">ROUND((J90*5.447*1.071*12),1)</f>
        <v>70</v>
      </c>
      <c r="M90" s="43" t="n">
        <f aca="false">K90+L90</f>
        <v>70</v>
      </c>
      <c r="N90" s="44" t="n">
        <f aca="false">ROUND(M90*30.2/100,0)</f>
        <v>21</v>
      </c>
      <c r="O90" s="46" t="n">
        <f aca="false">ROUND(C90/303503*14994,0)</f>
        <v>22</v>
      </c>
      <c r="P90" s="46" t="n">
        <f aca="false">SUM(M90:O90)</f>
        <v>113</v>
      </c>
    </row>
    <row r="91" customFormat="false" ht="12.75" hidden="false" customHeight="false" outlineLevel="0" collapsed="false">
      <c r="A91" s="24" t="n">
        <v>12</v>
      </c>
      <c r="B91" s="37" t="s">
        <v>101</v>
      </c>
      <c r="C91" s="38" t="n">
        <f aca="false">D91+G91</f>
        <v>784</v>
      </c>
      <c r="D91" s="38" t="n">
        <f aca="false">F91+E91</f>
        <v>494</v>
      </c>
      <c r="E91" s="39" t="n">
        <v>2</v>
      </c>
      <c r="F91" s="42" t="n">
        <v>492</v>
      </c>
      <c r="G91" s="42" t="n">
        <v>290</v>
      </c>
      <c r="H91" s="41" t="n">
        <f aca="false">I91+J91</f>
        <v>1</v>
      </c>
      <c r="I91" s="51" t="n">
        <v>1</v>
      </c>
      <c r="J91" s="42"/>
      <c r="K91" s="43" t="n">
        <f aca="false">ROUND(I91*13.617*1.0628*12,0)</f>
        <v>174</v>
      </c>
      <c r="L91" s="123" t="n">
        <f aca="false">ROUND((J91*5.447*1.071*12),1)</f>
        <v>0</v>
      </c>
      <c r="M91" s="43" t="n">
        <f aca="false">K91+L91</f>
        <v>174</v>
      </c>
      <c r="N91" s="44" t="n">
        <f aca="false">ROUND(M91*30.2/100,0)</f>
        <v>53</v>
      </c>
      <c r="O91" s="46" t="n">
        <f aca="false">ROUND(C91/303503*14994,0)</f>
        <v>39</v>
      </c>
      <c r="P91" s="46" t="n">
        <f aca="false">SUM(M91:O91)</f>
        <v>266</v>
      </c>
    </row>
    <row r="92" customFormat="false" ht="12.75" hidden="false" customHeight="false" outlineLevel="0" collapsed="false">
      <c r="A92" s="24" t="n">
        <v>13</v>
      </c>
      <c r="B92" s="37" t="s">
        <v>102</v>
      </c>
      <c r="C92" s="38" t="n">
        <f aca="false">D92+G92</f>
        <v>997</v>
      </c>
      <c r="D92" s="38" t="n">
        <f aca="false">F92+E92</f>
        <v>717</v>
      </c>
      <c r="E92" s="39" t="n">
        <v>6</v>
      </c>
      <c r="F92" s="42" t="n">
        <v>711</v>
      </c>
      <c r="G92" s="42" t="n">
        <v>280</v>
      </c>
      <c r="H92" s="41" t="n">
        <f aca="false">I92+J92</f>
        <v>1</v>
      </c>
      <c r="I92" s="51" t="n">
        <v>1</v>
      </c>
      <c r="J92" s="42"/>
      <c r="K92" s="43" t="n">
        <f aca="false">ROUND(I92*13.617*1.0628*12,0)</f>
        <v>174</v>
      </c>
      <c r="L92" s="123" t="n">
        <f aca="false">ROUND((J92*5.447*1.071*12),1)</f>
        <v>0</v>
      </c>
      <c r="M92" s="43" t="n">
        <f aca="false">K92+L92</f>
        <v>174</v>
      </c>
      <c r="N92" s="44" t="n">
        <f aca="false">ROUND(M92*30.2/100,0)</f>
        <v>53</v>
      </c>
      <c r="O92" s="46" t="n">
        <f aca="false">ROUND(C92/303503*14994,0)</f>
        <v>49</v>
      </c>
      <c r="P92" s="46" t="n">
        <f aca="false">SUM(M92:O92)</f>
        <v>276</v>
      </c>
    </row>
    <row r="93" customFormat="false" ht="12.75" hidden="false" customHeight="false" outlineLevel="0" collapsed="false">
      <c r="A93" s="24" t="n">
        <v>14</v>
      </c>
      <c r="B93" s="37" t="s">
        <v>103</v>
      </c>
      <c r="C93" s="38" t="n">
        <f aca="false">D93+G93</f>
        <v>218</v>
      </c>
      <c r="D93" s="38" t="n">
        <f aca="false">F93+E93</f>
        <v>150</v>
      </c>
      <c r="E93" s="39" t="n">
        <v>2</v>
      </c>
      <c r="F93" s="42" t="n">
        <v>148</v>
      </c>
      <c r="G93" s="42" t="n">
        <v>68</v>
      </c>
      <c r="H93" s="41" t="n">
        <f aca="false">I93+J93</f>
        <v>1</v>
      </c>
      <c r="I93" s="51"/>
      <c r="J93" s="42" t="n">
        <v>1</v>
      </c>
      <c r="K93" s="43" t="n">
        <f aca="false">ROUND(I93*13.617*1.0628*12,0)</f>
        <v>0</v>
      </c>
      <c r="L93" s="123" t="n">
        <f aca="false">ROUND((J93*5.447*1.071*12),1)</f>
        <v>70</v>
      </c>
      <c r="M93" s="43" t="n">
        <f aca="false">K93+L93</f>
        <v>70</v>
      </c>
      <c r="N93" s="44" t="n">
        <f aca="false">ROUND(M93*30.2/100,0)</f>
        <v>21</v>
      </c>
      <c r="O93" s="46" t="n">
        <f aca="false">ROUND(C93/303503*14994,0)</f>
        <v>11</v>
      </c>
      <c r="P93" s="46" t="n">
        <f aca="false">SUM(M93:O93)</f>
        <v>102</v>
      </c>
    </row>
    <row r="94" customFormat="false" ht="12.75" hidden="false" customHeight="false" outlineLevel="0" collapsed="false">
      <c r="A94" s="24"/>
      <c r="B94" s="52" t="s">
        <v>104</v>
      </c>
      <c r="C94" s="48" t="n">
        <f aca="false">SUM(C95:C113)</f>
        <v>6930</v>
      </c>
      <c r="D94" s="48" t="n">
        <f aca="false">SUM(D95:D113)</f>
        <v>4075</v>
      </c>
      <c r="E94" s="48" t="n">
        <f aca="false">SUM(E95:E113)</f>
        <v>52</v>
      </c>
      <c r="F94" s="48" t="n">
        <f aca="false">SUM(F95:F113)</f>
        <v>4023</v>
      </c>
      <c r="G94" s="48" t="n">
        <f aca="false">SUM(G95:G113)</f>
        <v>2855</v>
      </c>
      <c r="H94" s="48" t="n">
        <f aca="false">SUM(H95:H113)</f>
        <v>19</v>
      </c>
      <c r="I94" s="48" t="n">
        <f aca="false">SUM(I95:I113)</f>
        <v>7</v>
      </c>
      <c r="J94" s="48" t="n">
        <f aca="false">SUM(J95:J113)</f>
        <v>12</v>
      </c>
      <c r="K94" s="48" t="n">
        <f aca="false">SUM(K95:K113)</f>
        <v>1218</v>
      </c>
      <c r="L94" s="48" t="n">
        <f aca="false">SUM(L95:L113)</f>
        <v>840</v>
      </c>
      <c r="M94" s="48" t="n">
        <f aca="false">SUM(M95:M113)</f>
        <v>2213</v>
      </c>
      <c r="N94" s="48" t="n">
        <f aca="false">SUM(N95:N113)</f>
        <v>665</v>
      </c>
      <c r="O94" s="48" t="n">
        <f aca="false">SUM(O95:O113)</f>
        <v>342</v>
      </c>
      <c r="P94" s="48" t="n">
        <f aca="false">SUM(P95:P113)</f>
        <v>3220</v>
      </c>
    </row>
    <row r="95" customFormat="false" ht="12.75" hidden="false" customHeight="false" outlineLevel="0" collapsed="false">
      <c r="A95" s="24" t="n">
        <v>1</v>
      </c>
      <c r="B95" s="37" t="s">
        <v>105</v>
      </c>
      <c r="C95" s="38" t="n">
        <f aca="false">D95+G95</f>
        <v>376</v>
      </c>
      <c r="D95" s="38" t="n">
        <f aca="false">F95+E95</f>
        <v>206</v>
      </c>
      <c r="E95" s="53" t="n">
        <v>1</v>
      </c>
      <c r="F95" s="42" t="n">
        <v>205</v>
      </c>
      <c r="G95" s="39" t="n">
        <v>170</v>
      </c>
      <c r="H95" s="41" t="n">
        <f aca="false">I95+J95</f>
        <v>1</v>
      </c>
      <c r="I95" s="51"/>
      <c r="J95" s="42" t="n">
        <v>1</v>
      </c>
      <c r="K95" s="43" t="n">
        <f aca="false">ROUND(I95*13.617*1.0628*12,0)</f>
        <v>0</v>
      </c>
      <c r="L95" s="123" t="n">
        <f aca="false">ROUND((J95*5.447*1.071*12),1)</f>
        <v>70</v>
      </c>
      <c r="M95" s="43" t="n">
        <f aca="false">ROUND((K95+L95)*1.15,0)</f>
        <v>81</v>
      </c>
      <c r="N95" s="44" t="n">
        <f aca="false">ROUND(M95*30.2/100,0)</f>
        <v>24</v>
      </c>
      <c r="O95" s="46" t="n">
        <f aca="false">ROUND(C95/303503*14994,0)</f>
        <v>19</v>
      </c>
      <c r="P95" s="46" t="n">
        <f aca="false">SUM(M95:O95)</f>
        <v>124</v>
      </c>
    </row>
    <row r="96" customFormat="false" ht="12.75" hidden="false" customHeight="false" outlineLevel="0" collapsed="false">
      <c r="A96" s="24" t="n">
        <v>2</v>
      </c>
      <c r="B96" s="37" t="s">
        <v>106</v>
      </c>
      <c r="C96" s="38" t="n">
        <f aca="false">D96+G96</f>
        <v>1092</v>
      </c>
      <c r="D96" s="38" t="n">
        <f aca="false">F96+E96</f>
        <v>627</v>
      </c>
      <c r="E96" s="53" t="n">
        <v>12</v>
      </c>
      <c r="F96" s="42" t="n">
        <v>615</v>
      </c>
      <c r="G96" s="39" t="n">
        <v>465</v>
      </c>
      <c r="H96" s="41" t="n">
        <f aca="false">I96+J96</f>
        <v>1</v>
      </c>
      <c r="I96" s="51" t="n">
        <v>1</v>
      </c>
      <c r="J96" s="42"/>
      <c r="K96" s="43" t="n">
        <f aca="false">ROUND(I96*13.617*1.0628*12,0)</f>
        <v>174</v>
      </c>
      <c r="L96" s="123" t="n">
        <f aca="false">ROUND((J96*5.447*1.071*12),1)</f>
        <v>0</v>
      </c>
      <c r="M96" s="43" t="n">
        <f aca="false">ROUND((K96+L96)*1.15,0)</f>
        <v>200</v>
      </c>
      <c r="N96" s="44" t="n">
        <f aca="false">ROUND(M96*30.2/100,0)</f>
        <v>60</v>
      </c>
      <c r="O96" s="46" t="n">
        <f aca="false">ROUND(C96/303503*14994,0)</f>
        <v>54</v>
      </c>
      <c r="P96" s="46" t="n">
        <f aca="false">SUM(M96:O96)</f>
        <v>314</v>
      </c>
    </row>
    <row r="97" customFormat="false" ht="12.75" hidden="false" customHeight="false" outlineLevel="0" collapsed="false">
      <c r="A97" s="24" t="n">
        <v>3</v>
      </c>
      <c r="B97" s="37" t="s">
        <v>107</v>
      </c>
      <c r="C97" s="38" t="n">
        <f aca="false">D97+G97</f>
        <v>603</v>
      </c>
      <c r="D97" s="38" t="n">
        <f aca="false">F97+E97</f>
        <v>426</v>
      </c>
      <c r="E97" s="53" t="n">
        <v>7</v>
      </c>
      <c r="F97" s="42" t="n">
        <v>419</v>
      </c>
      <c r="G97" s="39" t="n">
        <v>177</v>
      </c>
      <c r="H97" s="41" t="n">
        <f aca="false">I97+J97</f>
        <v>1</v>
      </c>
      <c r="I97" s="51" t="n">
        <v>1</v>
      </c>
      <c r="J97" s="42"/>
      <c r="K97" s="43" t="n">
        <f aca="false">ROUND(I97*13.617*1.0628*12,0)</f>
        <v>174</v>
      </c>
      <c r="L97" s="123" t="n">
        <f aca="false">ROUND((J97*5.447*1.071*12),1)</f>
        <v>0</v>
      </c>
      <c r="M97" s="43" t="n">
        <f aca="false">K97+L97</f>
        <v>174</v>
      </c>
      <c r="N97" s="44" t="n">
        <f aca="false">ROUND(M97*30.2/100,0)</f>
        <v>53</v>
      </c>
      <c r="O97" s="46" t="n">
        <f aca="false">ROUND(C97/303503*14994,0)</f>
        <v>30</v>
      </c>
      <c r="P97" s="46" t="n">
        <f aca="false">SUM(M97:O97)</f>
        <v>257</v>
      </c>
    </row>
    <row r="98" customFormat="false" ht="12.75" hidden="false" customHeight="false" outlineLevel="0" collapsed="false">
      <c r="A98" s="24" t="n">
        <v>4</v>
      </c>
      <c r="B98" s="37" t="s">
        <v>108</v>
      </c>
      <c r="C98" s="38" t="n">
        <f aca="false">D98+G98</f>
        <v>101</v>
      </c>
      <c r="D98" s="38" t="n">
        <f aca="false">F98+E98</f>
        <v>56</v>
      </c>
      <c r="E98" s="53" t="n">
        <v>0</v>
      </c>
      <c r="F98" s="42" t="n">
        <v>56</v>
      </c>
      <c r="G98" s="39" t="n">
        <v>45</v>
      </c>
      <c r="H98" s="41" t="n">
        <f aca="false">I98+J98</f>
        <v>1</v>
      </c>
      <c r="I98" s="51"/>
      <c r="J98" s="42" t="n">
        <v>1</v>
      </c>
      <c r="K98" s="43" t="n">
        <f aca="false">ROUND(I98*13.617*1.0628*12,0)</f>
        <v>0</v>
      </c>
      <c r="L98" s="123" t="n">
        <f aca="false">ROUND((J98*5.447*1.071*12),1)</f>
        <v>70</v>
      </c>
      <c r="M98" s="124" t="n">
        <f aca="false">ROUND((K98+L98)*1.15,0)</f>
        <v>81</v>
      </c>
      <c r="N98" s="44" t="n">
        <f aca="false">ROUND(M98*30.2/100,0)</f>
        <v>24</v>
      </c>
      <c r="O98" s="46" t="n">
        <f aca="false">ROUND(C98/303503*14994,0)</f>
        <v>5</v>
      </c>
      <c r="P98" s="46" t="n">
        <f aca="false">SUM(M98:O98)</f>
        <v>110</v>
      </c>
    </row>
    <row r="99" customFormat="false" ht="12.75" hidden="false" customHeight="false" outlineLevel="0" collapsed="false">
      <c r="A99" s="24" t="n">
        <v>5</v>
      </c>
      <c r="B99" s="37" t="s">
        <v>109</v>
      </c>
      <c r="C99" s="38" t="n">
        <f aca="false">D99+G99</f>
        <v>527</v>
      </c>
      <c r="D99" s="38" t="n">
        <f aca="false">F99+E99</f>
        <v>246</v>
      </c>
      <c r="E99" s="53" t="n">
        <v>2</v>
      </c>
      <c r="F99" s="42" t="n">
        <v>244</v>
      </c>
      <c r="G99" s="39" t="n">
        <v>281</v>
      </c>
      <c r="H99" s="41" t="n">
        <f aca="false">I99+J99</f>
        <v>1</v>
      </c>
      <c r="I99" s="51" t="n">
        <v>1</v>
      </c>
      <c r="J99" s="42"/>
      <c r="K99" s="43" t="n">
        <f aca="false">ROUND(I99*13.617*1.0628*12,0)</f>
        <v>174</v>
      </c>
      <c r="L99" s="123" t="n">
        <f aca="false">ROUND((J99*5.447*1.071*12),1)</f>
        <v>0</v>
      </c>
      <c r="M99" s="43" t="n">
        <f aca="false">ROUND((K99+L99)*1.15,0)</f>
        <v>200</v>
      </c>
      <c r="N99" s="44" t="n">
        <f aca="false">ROUND(M99*30.2/100,0)</f>
        <v>60</v>
      </c>
      <c r="O99" s="46" t="n">
        <f aca="false">ROUND(C99/303503*14994,0)</f>
        <v>26</v>
      </c>
      <c r="P99" s="46" t="n">
        <f aca="false">SUM(M99:O99)</f>
        <v>286</v>
      </c>
    </row>
    <row r="100" customFormat="false" ht="12.75" hidden="false" customHeight="false" outlineLevel="0" collapsed="false">
      <c r="A100" s="24" t="n">
        <v>6</v>
      </c>
      <c r="B100" s="37" t="s">
        <v>110</v>
      </c>
      <c r="C100" s="38" t="n">
        <f aca="false">D100+G100</f>
        <v>612</v>
      </c>
      <c r="D100" s="38" t="n">
        <f aca="false">F100+E100</f>
        <v>395</v>
      </c>
      <c r="E100" s="53" t="n">
        <v>4</v>
      </c>
      <c r="F100" s="42" t="n">
        <v>391</v>
      </c>
      <c r="G100" s="39" t="n">
        <v>217</v>
      </c>
      <c r="H100" s="41" t="n">
        <f aca="false">I100+J100</f>
        <v>1</v>
      </c>
      <c r="I100" s="51" t="n">
        <v>1</v>
      </c>
      <c r="J100" s="42"/>
      <c r="K100" s="43" t="n">
        <f aca="false">ROUND(I100*13.617*1.0628*12,0)</f>
        <v>174</v>
      </c>
      <c r="L100" s="123" t="n">
        <f aca="false">ROUND((J100*5.447*1.071*12),1)</f>
        <v>0</v>
      </c>
      <c r="M100" s="43" t="n">
        <f aca="false">ROUND((K100+L100)*1.15,0)</f>
        <v>200</v>
      </c>
      <c r="N100" s="44" t="n">
        <f aca="false">ROUND(M100*30.2/100,0)</f>
        <v>60</v>
      </c>
      <c r="O100" s="46" t="n">
        <f aca="false">ROUND(C100/303503*14994,0)</f>
        <v>30</v>
      </c>
      <c r="P100" s="46" t="n">
        <f aca="false">SUM(M100:O100)</f>
        <v>290</v>
      </c>
    </row>
    <row r="101" customFormat="false" ht="12.75" hidden="false" customHeight="false" outlineLevel="0" collapsed="false">
      <c r="A101" s="24" t="n">
        <v>7</v>
      </c>
      <c r="B101" s="37" t="s">
        <v>111</v>
      </c>
      <c r="C101" s="38" t="n">
        <f aca="false">D101+G101</f>
        <v>208</v>
      </c>
      <c r="D101" s="38" t="n">
        <f aca="false">F101+E101</f>
        <v>103</v>
      </c>
      <c r="E101" s="53" t="n">
        <v>1</v>
      </c>
      <c r="F101" s="42" t="n">
        <v>102</v>
      </c>
      <c r="G101" s="39" t="n">
        <v>105</v>
      </c>
      <c r="H101" s="41" t="n">
        <f aca="false">I101+J101</f>
        <v>1</v>
      </c>
      <c r="I101" s="51"/>
      <c r="J101" s="42" t="n">
        <v>1</v>
      </c>
      <c r="K101" s="43" t="n">
        <f aca="false">ROUND(I101*13.617*1.0628*12,0)</f>
        <v>0</v>
      </c>
      <c r="L101" s="123" t="n">
        <f aca="false">ROUND((J101*5.447*1.071*12),1)</f>
        <v>70</v>
      </c>
      <c r="M101" s="43" t="n">
        <f aca="false">ROUND((K101+L101)*1.15,0)</f>
        <v>81</v>
      </c>
      <c r="N101" s="44" t="n">
        <f aca="false">ROUND(M101*30.2/100,0)</f>
        <v>24</v>
      </c>
      <c r="O101" s="46" t="n">
        <f aca="false">ROUND(C101/303503*14994,0)</f>
        <v>10</v>
      </c>
      <c r="P101" s="46" t="n">
        <f aca="false">SUM(M101:O101)</f>
        <v>115</v>
      </c>
    </row>
    <row r="102" customFormat="false" ht="12.75" hidden="false" customHeight="false" outlineLevel="0" collapsed="false">
      <c r="A102" s="24" t="n">
        <v>8</v>
      </c>
      <c r="B102" s="37" t="s">
        <v>112</v>
      </c>
      <c r="C102" s="38" t="n">
        <f aca="false">D102+G102</f>
        <v>73</v>
      </c>
      <c r="D102" s="38" t="n">
        <f aca="false">F102+E102</f>
        <v>29</v>
      </c>
      <c r="E102" s="53" t="n">
        <v>0</v>
      </c>
      <c r="F102" s="42" t="n">
        <v>29</v>
      </c>
      <c r="G102" s="39" t="n">
        <v>44</v>
      </c>
      <c r="H102" s="41" t="n">
        <f aca="false">I102+J102</f>
        <v>1</v>
      </c>
      <c r="I102" s="51"/>
      <c r="J102" s="42" t="n">
        <v>1</v>
      </c>
      <c r="K102" s="43" t="n">
        <f aca="false">ROUND(I102*13.617*1.0628*12,0)</f>
        <v>0</v>
      </c>
      <c r="L102" s="123" t="n">
        <f aca="false">ROUND((J102*5.447*1.071*12),1)</f>
        <v>70</v>
      </c>
      <c r="M102" s="43" t="n">
        <f aca="false">K102+L102</f>
        <v>70</v>
      </c>
      <c r="N102" s="44" t="n">
        <f aca="false">ROUND(M102*30.2/100,0)</f>
        <v>21</v>
      </c>
      <c r="O102" s="46" t="n">
        <f aca="false">ROUND(C102/303503*14994,0)</f>
        <v>4</v>
      </c>
      <c r="P102" s="46" t="n">
        <f aca="false">SUM(M102:O102)</f>
        <v>95</v>
      </c>
    </row>
    <row r="103" customFormat="false" ht="12.75" hidden="false" customHeight="false" outlineLevel="0" collapsed="false">
      <c r="A103" s="24" t="n">
        <v>9</v>
      </c>
      <c r="B103" s="37" t="s">
        <v>113</v>
      </c>
      <c r="C103" s="38" t="n">
        <f aca="false">D103+G103</f>
        <v>65</v>
      </c>
      <c r="D103" s="38" t="n">
        <f aca="false">F103+E103</f>
        <v>37</v>
      </c>
      <c r="E103" s="53" t="n">
        <v>0</v>
      </c>
      <c r="F103" s="42" t="n">
        <v>37</v>
      </c>
      <c r="G103" s="39" t="n">
        <v>28</v>
      </c>
      <c r="H103" s="41" t="n">
        <f aca="false">I103+J103</f>
        <v>1</v>
      </c>
      <c r="I103" s="51"/>
      <c r="J103" s="42" t="n">
        <v>1</v>
      </c>
      <c r="K103" s="43" t="n">
        <f aca="false">ROUND(I103*13.617*1.0628*12,0)</f>
        <v>0</v>
      </c>
      <c r="L103" s="123" t="n">
        <f aca="false">ROUND((J103*5.447*1.071*12),1)</f>
        <v>70</v>
      </c>
      <c r="M103" s="43" t="n">
        <f aca="false">ROUND((K103+L103)*1.15,0)</f>
        <v>81</v>
      </c>
      <c r="N103" s="44" t="n">
        <f aca="false">ROUND(M103*30.2/100,0)</f>
        <v>24</v>
      </c>
      <c r="O103" s="46" t="n">
        <f aca="false">ROUND(C103/303503*14994,0)</f>
        <v>3</v>
      </c>
      <c r="P103" s="46" t="n">
        <f aca="false">SUM(M103:O103)</f>
        <v>108</v>
      </c>
    </row>
    <row r="104" customFormat="false" ht="12.75" hidden="false" customHeight="false" outlineLevel="0" collapsed="false">
      <c r="A104" s="24" t="n">
        <v>10</v>
      </c>
      <c r="B104" s="37" t="s">
        <v>114</v>
      </c>
      <c r="C104" s="38" t="n">
        <f aca="false">D104+G104</f>
        <v>310</v>
      </c>
      <c r="D104" s="38" t="n">
        <f aca="false">F104+E104</f>
        <v>156</v>
      </c>
      <c r="E104" s="53" t="n">
        <v>1</v>
      </c>
      <c r="F104" s="42" t="n">
        <v>155</v>
      </c>
      <c r="G104" s="39" t="n">
        <v>154</v>
      </c>
      <c r="H104" s="41" t="n">
        <f aca="false">I104+J104</f>
        <v>1</v>
      </c>
      <c r="I104" s="51"/>
      <c r="J104" s="42" t="n">
        <v>1</v>
      </c>
      <c r="K104" s="43" t="n">
        <f aca="false">ROUND(I104*13.617*1.0628*12,0)</f>
        <v>0</v>
      </c>
      <c r="L104" s="123" t="n">
        <f aca="false">ROUND((J104*5.447*1.071*12),1)</f>
        <v>70</v>
      </c>
      <c r="M104" s="43" t="n">
        <f aca="false">K104+L104</f>
        <v>70</v>
      </c>
      <c r="N104" s="44" t="n">
        <f aca="false">ROUND(M104*30.2/100,0)</f>
        <v>21</v>
      </c>
      <c r="O104" s="46" t="n">
        <f aca="false">ROUND(C104/303503*14994,0)</f>
        <v>15</v>
      </c>
      <c r="P104" s="46" t="n">
        <f aca="false">SUM(M104:O104)</f>
        <v>106</v>
      </c>
    </row>
    <row r="105" customFormat="false" ht="12.75" hidden="false" customHeight="false" outlineLevel="0" collapsed="false">
      <c r="A105" s="24" t="n">
        <v>11</v>
      </c>
      <c r="B105" s="37" t="s">
        <v>115</v>
      </c>
      <c r="C105" s="38" t="n">
        <f aca="false">D105+G105</f>
        <v>711</v>
      </c>
      <c r="D105" s="38" t="n">
        <f aca="false">F105+E105</f>
        <v>443</v>
      </c>
      <c r="E105" s="53" t="n">
        <v>8</v>
      </c>
      <c r="F105" s="42" t="n">
        <v>435</v>
      </c>
      <c r="G105" s="39" t="n">
        <v>268</v>
      </c>
      <c r="H105" s="41" t="n">
        <f aca="false">I105+J105</f>
        <v>1</v>
      </c>
      <c r="I105" s="51" t="n">
        <v>1</v>
      </c>
      <c r="J105" s="42"/>
      <c r="K105" s="43" t="n">
        <f aca="false">ROUND(I105*13.617*1.0628*12,0)</f>
        <v>174</v>
      </c>
      <c r="L105" s="123" t="n">
        <f aca="false">ROUND((J105*5.447*1.071*12),1)</f>
        <v>0</v>
      </c>
      <c r="M105" s="43" t="n">
        <f aca="false">K105+L105</f>
        <v>174</v>
      </c>
      <c r="N105" s="44" t="n">
        <f aca="false">ROUND(M105*30.2/100,0)</f>
        <v>53</v>
      </c>
      <c r="O105" s="46" t="n">
        <f aca="false">ROUND(C105/303503*14994,0)</f>
        <v>35</v>
      </c>
      <c r="P105" s="46" t="n">
        <f aca="false">SUM(M105:O105)</f>
        <v>262</v>
      </c>
    </row>
    <row r="106" customFormat="false" ht="12.75" hidden="false" customHeight="false" outlineLevel="0" collapsed="false">
      <c r="A106" s="24" t="n">
        <v>12</v>
      </c>
      <c r="B106" s="37" t="s">
        <v>116</v>
      </c>
      <c r="C106" s="38" t="n">
        <f aca="false">D106+G106</f>
        <v>302</v>
      </c>
      <c r="D106" s="38" t="n">
        <f aca="false">F106+E106</f>
        <v>179</v>
      </c>
      <c r="E106" s="53" t="n">
        <v>0</v>
      </c>
      <c r="F106" s="42" t="n">
        <v>179</v>
      </c>
      <c r="G106" s="39" t="n">
        <v>123</v>
      </c>
      <c r="H106" s="41" t="n">
        <f aca="false">I106+J106</f>
        <v>1</v>
      </c>
      <c r="I106" s="51"/>
      <c r="J106" s="42" t="n">
        <v>1</v>
      </c>
      <c r="K106" s="43" t="n">
        <f aca="false">ROUND(I106*13.617*1.0628*12,0)</f>
        <v>0</v>
      </c>
      <c r="L106" s="123" t="n">
        <f aca="false">ROUND((J106*5.447*1.071*12),1)</f>
        <v>70</v>
      </c>
      <c r="M106" s="43" t="n">
        <f aca="false">K106+L106</f>
        <v>70</v>
      </c>
      <c r="N106" s="44" t="n">
        <f aca="false">ROUND(M106*30.2/100,0)</f>
        <v>21</v>
      </c>
      <c r="O106" s="46" t="n">
        <f aca="false">ROUND(C106/303503*14994,0)</f>
        <v>15</v>
      </c>
      <c r="P106" s="46" t="n">
        <f aca="false">SUM(M106:O106)</f>
        <v>106</v>
      </c>
    </row>
    <row r="107" customFormat="false" ht="12.75" hidden="false" customHeight="false" outlineLevel="0" collapsed="false">
      <c r="A107" s="24" t="n">
        <v>13</v>
      </c>
      <c r="B107" s="37" t="s">
        <v>117</v>
      </c>
      <c r="C107" s="38" t="n">
        <f aca="false">D107+G107</f>
        <v>541</v>
      </c>
      <c r="D107" s="38" t="n">
        <f aca="false">F107+E107</f>
        <v>369</v>
      </c>
      <c r="E107" s="53" t="n">
        <v>1</v>
      </c>
      <c r="F107" s="42" t="n">
        <v>368</v>
      </c>
      <c r="G107" s="39" t="n">
        <v>172</v>
      </c>
      <c r="H107" s="41" t="n">
        <f aca="false">I107+J107</f>
        <v>1</v>
      </c>
      <c r="I107" s="51" t="n">
        <v>1</v>
      </c>
      <c r="J107" s="42"/>
      <c r="K107" s="43" t="n">
        <f aca="false">ROUND(I107*13.617*1.0628*12,0)</f>
        <v>174</v>
      </c>
      <c r="L107" s="123" t="n">
        <f aca="false">ROUND((J107*5.447*1.071*12),1)</f>
        <v>0</v>
      </c>
      <c r="M107" s="43" t="n">
        <f aca="false">K107+L107</f>
        <v>174</v>
      </c>
      <c r="N107" s="44" t="n">
        <f aca="false">ROUND(M107*30.2/100,0)</f>
        <v>53</v>
      </c>
      <c r="O107" s="46" t="n">
        <f aca="false">ROUND(C107/303503*14994,0)</f>
        <v>27</v>
      </c>
      <c r="P107" s="46" t="n">
        <f aca="false">SUM(M107:O107)</f>
        <v>254</v>
      </c>
    </row>
    <row r="108" customFormat="false" ht="12.75" hidden="false" customHeight="false" outlineLevel="0" collapsed="false">
      <c r="A108" s="24" t="n">
        <v>14</v>
      </c>
      <c r="B108" s="37" t="s">
        <v>118</v>
      </c>
      <c r="C108" s="38" t="n">
        <f aca="false">D108+G108</f>
        <v>158</v>
      </c>
      <c r="D108" s="38" t="n">
        <f aca="false">F108+E108</f>
        <v>77</v>
      </c>
      <c r="E108" s="53" t="n">
        <v>2</v>
      </c>
      <c r="F108" s="42" t="n">
        <v>75</v>
      </c>
      <c r="G108" s="39" t="n">
        <v>81</v>
      </c>
      <c r="H108" s="41" t="n">
        <f aca="false">I108+J108</f>
        <v>1</v>
      </c>
      <c r="I108" s="51"/>
      <c r="J108" s="42" t="n">
        <v>1</v>
      </c>
      <c r="K108" s="43" t="n">
        <f aca="false">ROUND(I108*13.617*1.0628*12,0)</f>
        <v>0</v>
      </c>
      <c r="L108" s="123" t="n">
        <f aca="false">ROUND((J108*5.447*1.071*12),1)</f>
        <v>70</v>
      </c>
      <c r="M108" s="43" t="n">
        <f aca="false">ROUND((K108+L108)*1.15,0)</f>
        <v>81</v>
      </c>
      <c r="N108" s="44" t="n">
        <f aca="false">ROUND(M108*30.2/100,0)</f>
        <v>24</v>
      </c>
      <c r="O108" s="46" t="n">
        <f aca="false">ROUND(C108/303503*14994,0)</f>
        <v>8</v>
      </c>
      <c r="P108" s="46" t="n">
        <f aca="false">SUM(M108:O108)</f>
        <v>113</v>
      </c>
    </row>
    <row r="109" customFormat="false" ht="12.75" hidden="false" customHeight="false" outlineLevel="0" collapsed="false">
      <c r="A109" s="24" t="n">
        <v>15</v>
      </c>
      <c r="B109" s="37" t="s">
        <v>119</v>
      </c>
      <c r="C109" s="38" t="n">
        <f aca="false">D109+G109</f>
        <v>79</v>
      </c>
      <c r="D109" s="38" t="n">
        <f aca="false">F109+E109</f>
        <v>43</v>
      </c>
      <c r="E109" s="53" t="n">
        <v>0</v>
      </c>
      <c r="F109" s="42" t="n">
        <v>43</v>
      </c>
      <c r="G109" s="39" t="n">
        <v>36</v>
      </c>
      <c r="H109" s="41" t="n">
        <f aca="false">I109+J109</f>
        <v>1</v>
      </c>
      <c r="I109" s="51"/>
      <c r="J109" s="42" t="n">
        <v>1</v>
      </c>
      <c r="K109" s="43" t="n">
        <f aca="false">ROUND(I109*13.617*1.0628*12,0)</f>
        <v>0</v>
      </c>
      <c r="L109" s="123" t="n">
        <f aca="false">ROUND((J109*5.447*1.071*12),1)</f>
        <v>70</v>
      </c>
      <c r="M109" s="43" t="n">
        <f aca="false">K109+L109</f>
        <v>70</v>
      </c>
      <c r="N109" s="44" t="n">
        <f aca="false">ROUND(M109*30.2/100,0)</f>
        <v>21</v>
      </c>
      <c r="O109" s="46" t="n">
        <f aca="false">ROUND(C109/303503*14994,0)</f>
        <v>4</v>
      </c>
      <c r="P109" s="46" t="n">
        <f aca="false">SUM(M109:O109)</f>
        <v>95</v>
      </c>
    </row>
    <row r="110" customFormat="false" ht="12.75" hidden="false" customHeight="false" outlineLevel="0" collapsed="false">
      <c r="A110" s="24" t="n">
        <v>16</v>
      </c>
      <c r="B110" s="37" t="s">
        <v>120</v>
      </c>
      <c r="C110" s="38" t="n">
        <f aca="false">D110+G110</f>
        <v>597</v>
      </c>
      <c r="D110" s="38" t="n">
        <f aca="false">F110+E110</f>
        <v>306</v>
      </c>
      <c r="E110" s="53" t="n">
        <v>5</v>
      </c>
      <c r="F110" s="42" t="n">
        <v>301</v>
      </c>
      <c r="G110" s="39" t="n">
        <v>291</v>
      </c>
      <c r="H110" s="41" t="n">
        <f aca="false">I110+J110</f>
        <v>1</v>
      </c>
      <c r="I110" s="51" t="n">
        <v>1</v>
      </c>
      <c r="J110" s="42"/>
      <c r="K110" s="43" t="n">
        <f aca="false">ROUND(I110*13.617*1.0628*12,0)</f>
        <v>174</v>
      </c>
      <c r="L110" s="123" t="n">
        <f aca="false">ROUND((J110*5.447*1.071*12),1)</f>
        <v>0</v>
      </c>
      <c r="M110" s="43" t="n">
        <f aca="false">K110+L110</f>
        <v>174</v>
      </c>
      <c r="N110" s="44" t="n">
        <f aca="false">ROUND(M110*30.2/100,0)</f>
        <v>53</v>
      </c>
      <c r="O110" s="46" t="n">
        <f aca="false">ROUND(C110/303503*14994,0)</f>
        <v>29</v>
      </c>
      <c r="P110" s="46" t="n">
        <f aca="false">SUM(M110:O110)</f>
        <v>256</v>
      </c>
    </row>
    <row r="111" customFormat="false" ht="12.75" hidden="false" customHeight="false" outlineLevel="0" collapsed="false">
      <c r="A111" s="24" t="n">
        <v>17</v>
      </c>
      <c r="B111" s="37" t="s">
        <v>121</v>
      </c>
      <c r="C111" s="38" t="n">
        <f aca="false">D111+G111</f>
        <v>245</v>
      </c>
      <c r="D111" s="38" t="n">
        <f aca="false">F111+E111</f>
        <v>174</v>
      </c>
      <c r="E111" s="53" t="n">
        <v>3</v>
      </c>
      <c r="F111" s="42" t="n">
        <v>171</v>
      </c>
      <c r="G111" s="39" t="n">
        <v>71</v>
      </c>
      <c r="H111" s="41" t="n">
        <f aca="false">I111+J111</f>
        <v>1</v>
      </c>
      <c r="I111" s="51"/>
      <c r="J111" s="42" t="n">
        <v>1</v>
      </c>
      <c r="K111" s="43" t="n">
        <f aca="false">ROUND(I111*13.617*1.0628*12,0)</f>
        <v>0</v>
      </c>
      <c r="L111" s="123" t="n">
        <f aca="false">ROUND((J111*5.447*1.071*12),1)</f>
        <v>70</v>
      </c>
      <c r="M111" s="43" t="n">
        <f aca="false">ROUND((K111+L111)*1.15,0)</f>
        <v>81</v>
      </c>
      <c r="N111" s="44" t="n">
        <f aca="false">ROUND(M111*30.2/100,0)</f>
        <v>24</v>
      </c>
      <c r="O111" s="46" t="n">
        <f aca="false">ROUND(C111/303503*14994,0)</f>
        <v>12</v>
      </c>
      <c r="P111" s="46" t="n">
        <f aca="false">SUM(M111:O111)</f>
        <v>117</v>
      </c>
    </row>
    <row r="112" customFormat="false" ht="12.75" hidden="false" customHeight="false" outlineLevel="0" collapsed="false">
      <c r="A112" s="24" t="n">
        <v>18</v>
      </c>
      <c r="B112" s="37" t="s">
        <v>122</v>
      </c>
      <c r="C112" s="38" t="n">
        <f aca="false">D112+G112</f>
        <v>142</v>
      </c>
      <c r="D112" s="38" t="n">
        <f aca="false">F112+E112</f>
        <v>83</v>
      </c>
      <c r="E112" s="53" t="n">
        <v>1</v>
      </c>
      <c r="F112" s="42" t="n">
        <v>82</v>
      </c>
      <c r="G112" s="39" t="n">
        <v>59</v>
      </c>
      <c r="H112" s="41" t="n">
        <f aca="false">I112+J112</f>
        <v>1</v>
      </c>
      <c r="I112" s="51"/>
      <c r="J112" s="42" t="n">
        <v>1</v>
      </c>
      <c r="K112" s="43" t="n">
        <f aca="false">ROUND(I112*13.617*1.0628*12,0)</f>
        <v>0</v>
      </c>
      <c r="L112" s="123" t="n">
        <f aca="false">ROUND((J112*5.447*1.071*12),1)</f>
        <v>70</v>
      </c>
      <c r="M112" s="43" t="n">
        <f aca="false">ROUND((K112+L112)*1.15,0)</f>
        <v>81</v>
      </c>
      <c r="N112" s="44" t="n">
        <f aca="false">ROUND(M112*30.2/100,0)</f>
        <v>24</v>
      </c>
      <c r="O112" s="46" t="n">
        <f aca="false">ROUND(C112/303503*14994,0)</f>
        <v>7</v>
      </c>
      <c r="P112" s="46" t="n">
        <f aca="false">SUM(M112:O112)</f>
        <v>112</v>
      </c>
    </row>
    <row r="113" customFormat="false" ht="12.75" hidden="false" customHeight="false" outlineLevel="0" collapsed="false">
      <c r="A113" s="24" t="n">
        <v>19</v>
      </c>
      <c r="B113" s="37" t="s">
        <v>123</v>
      </c>
      <c r="C113" s="38" t="n">
        <f aca="false">D113+G113</f>
        <v>188</v>
      </c>
      <c r="D113" s="38" t="n">
        <f aca="false">F113+E113</f>
        <v>120</v>
      </c>
      <c r="E113" s="53" t="n">
        <v>4</v>
      </c>
      <c r="F113" s="42" t="n">
        <v>116</v>
      </c>
      <c r="G113" s="39" t="n">
        <v>68</v>
      </c>
      <c r="H113" s="41" t="n">
        <f aca="false">I113+J113</f>
        <v>1</v>
      </c>
      <c r="I113" s="51"/>
      <c r="J113" s="42" t="n">
        <v>1</v>
      </c>
      <c r="K113" s="43" t="n">
        <f aca="false">ROUND(I113*13.617*1.0628*12,0)</f>
        <v>0</v>
      </c>
      <c r="L113" s="123" t="n">
        <f aca="false">ROUND((J113*5.447*1.071*12),1)</f>
        <v>70</v>
      </c>
      <c r="M113" s="43" t="n">
        <f aca="false">K113+L113</f>
        <v>70</v>
      </c>
      <c r="N113" s="44" t="n">
        <f aca="false">ROUND(M113*30.2/100,0)</f>
        <v>21</v>
      </c>
      <c r="O113" s="46" t="n">
        <f aca="false">ROUND(C113/303503*14994,0)</f>
        <v>9</v>
      </c>
      <c r="P113" s="46" t="n">
        <f aca="false">SUM(M113:O113)</f>
        <v>100</v>
      </c>
    </row>
    <row r="114" customFormat="false" ht="12.75" hidden="false" customHeight="false" outlineLevel="0" collapsed="false">
      <c r="A114" s="24"/>
      <c r="B114" s="52" t="s">
        <v>124</v>
      </c>
      <c r="C114" s="48" t="n">
        <f aca="false">SUM(C115:C134)</f>
        <v>14726</v>
      </c>
      <c r="D114" s="48" t="n">
        <f aca="false">SUM(D115:D134)</f>
        <v>10469</v>
      </c>
      <c r="E114" s="48" t="n">
        <f aca="false">SUM(E115:E134)</f>
        <v>190</v>
      </c>
      <c r="F114" s="48" t="n">
        <f aca="false">SUM(F115:F134)</f>
        <v>10279</v>
      </c>
      <c r="G114" s="48" t="n">
        <f aca="false">SUM(G115:G134)</f>
        <v>4257</v>
      </c>
      <c r="H114" s="48" t="n">
        <f aca="false">SUM(H115:H134)</f>
        <v>21</v>
      </c>
      <c r="I114" s="48" t="n">
        <f aca="false">SUM(I115:I134)</f>
        <v>14</v>
      </c>
      <c r="J114" s="48" t="n">
        <f aca="false">SUM(J115:J134)</f>
        <v>7</v>
      </c>
      <c r="K114" s="48" t="n">
        <f aca="false">SUM(K115:K134)</f>
        <v>2435</v>
      </c>
      <c r="L114" s="48" t="n">
        <f aca="false">SUM(L115:L134)</f>
        <v>490</v>
      </c>
      <c r="M114" s="48" t="n">
        <f aca="false">SUM(M115:M134)</f>
        <v>2925</v>
      </c>
      <c r="N114" s="48" t="n">
        <f aca="false">SUM(N115:N134)</f>
        <v>888</v>
      </c>
      <c r="O114" s="48" t="n">
        <f aca="false">SUM(O115:O134)</f>
        <v>726</v>
      </c>
      <c r="P114" s="48" t="n">
        <f aca="false">SUM(P115:P134)</f>
        <v>4539</v>
      </c>
    </row>
    <row r="115" customFormat="false" ht="12.75" hidden="false" customHeight="false" outlineLevel="0" collapsed="false">
      <c r="A115" s="24" t="n">
        <v>1</v>
      </c>
      <c r="B115" s="37" t="s">
        <v>125</v>
      </c>
      <c r="C115" s="38" t="n">
        <f aca="false">D115+G115</f>
        <v>163</v>
      </c>
      <c r="D115" s="38" t="n">
        <f aca="false">F115+E115</f>
        <v>125</v>
      </c>
      <c r="E115" s="42" t="n">
        <v>1</v>
      </c>
      <c r="F115" s="42" t="n">
        <v>124</v>
      </c>
      <c r="G115" s="42" t="n">
        <v>38</v>
      </c>
      <c r="H115" s="41" t="n">
        <f aca="false">I115+J115</f>
        <v>1</v>
      </c>
      <c r="I115" s="51"/>
      <c r="J115" s="42" t="n">
        <v>1</v>
      </c>
      <c r="K115" s="43" t="n">
        <f aca="false">ROUND(I115*13.617*1.0628*12,0)</f>
        <v>0</v>
      </c>
      <c r="L115" s="123" t="n">
        <f aca="false">ROUND((J115*5.447*1.071*12),1)</f>
        <v>70</v>
      </c>
      <c r="M115" s="43" t="n">
        <f aca="false">K115+L115</f>
        <v>70</v>
      </c>
      <c r="N115" s="44" t="n">
        <f aca="false">ROUND(M115*30.2/100,0)</f>
        <v>21</v>
      </c>
      <c r="O115" s="46" t="n">
        <f aca="false">ROUND(C115/303503*14994,0)</f>
        <v>8</v>
      </c>
      <c r="P115" s="46" t="n">
        <f aca="false">SUM(M115:O115)</f>
        <v>99</v>
      </c>
    </row>
    <row r="116" customFormat="false" ht="12.75" hidden="false" customHeight="false" outlineLevel="0" collapsed="false">
      <c r="A116" s="24" t="n">
        <v>2</v>
      </c>
      <c r="B116" s="37" t="s">
        <v>126</v>
      </c>
      <c r="C116" s="38" t="n">
        <f aca="false">D116+G116</f>
        <v>535</v>
      </c>
      <c r="D116" s="38" t="n">
        <f aca="false">F116+E116</f>
        <v>375</v>
      </c>
      <c r="E116" s="42" t="n">
        <v>3</v>
      </c>
      <c r="F116" s="42" t="n">
        <v>372</v>
      </c>
      <c r="G116" s="42" t="n">
        <v>160</v>
      </c>
      <c r="H116" s="41" t="n">
        <f aca="false">I116+J116</f>
        <v>1</v>
      </c>
      <c r="I116" s="51" t="n">
        <v>1</v>
      </c>
      <c r="J116" s="42"/>
      <c r="K116" s="43" t="n">
        <f aca="false">ROUND(I116*13.617*1.0628*12,0)</f>
        <v>174</v>
      </c>
      <c r="L116" s="123" t="n">
        <f aca="false">ROUND((J116*5.447*1.071*12),1)</f>
        <v>0</v>
      </c>
      <c r="M116" s="43" t="n">
        <f aca="false">K116+L116</f>
        <v>174</v>
      </c>
      <c r="N116" s="44" t="n">
        <f aca="false">ROUND(M116*30.2/100,0)</f>
        <v>53</v>
      </c>
      <c r="O116" s="46" t="n">
        <f aca="false">ROUND(C116/303503*14994,0)</f>
        <v>26</v>
      </c>
      <c r="P116" s="46" t="n">
        <f aca="false">SUM(M116:O116)</f>
        <v>253</v>
      </c>
    </row>
    <row r="117" customFormat="false" ht="12.75" hidden="false" customHeight="false" outlineLevel="0" collapsed="false">
      <c r="A117" s="24" t="n">
        <v>3</v>
      </c>
      <c r="B117" s="37" t="s">
        <v>127</v>
      </c>
      <c r="C117" s="38" t="n">
        <f aca="false">D117+G117</f>
        <v>91</v>
      </c>
      <c r="D117" s="38" t="n">
        <f aca="false">F117+E117</f>
        <v>62</v>
      </c>
      <c r="E117" s="42" t="n">
        <v>2</v>
      </c>
      <c r="F117" s="42" t="n">
        <v>60</v>
      </c>
      <c r="G117" s="42" t="n">
        <v>29</v>
      </c>
      <c r="H117" s="41" t="n">
        <f aca="false">I117+J117</f>
        <v>1</v>
      </c>
      <c r="I117" s="51"/>
      <c r="J117" s="42" t="n">
        <v>1</v>
      </c>
      <c r="K117" s="43" t="n">
        <f aca="false">ROUND(I117*13.617*1.0628*12,0)</f>
        <v>0</v>
      </c>
      <c r="L117" s="123" t="n">
        <f aca="false">ROUND((J117*5.447*1.071*12),1)</f>
        <v>70</v>
      </c>
      <c r="M117" s="43" t="n">
        <f aca="false">K117+L117</f>
        <v>70</v>
      </c>
      <c r="N117" s="44" t="n">
        <f aca="false">ROUND(M117*30.2/100,0)</f>
        <v>21</v>
      </c>
      <c r="O117" s="46" t="n">
        <f aca="false">ROUND(C117/303503*14994,0)</f>
        <v>4</v>
      </c>
      <c r="P117" s="46" t="n">
        <f aca="false">SUM(M117:O117)</f>
        <v>95</v>
      </c>
    </row>
    <row r="118" customFormat="false" ht="12.75" hidden="false" customHeight="false" outlineLevel="0" collapsed="false">
      <c r="A118" s="24" t="n">
        <v>4</v>
      </c>
      <c r="B118" s="37" t="s">
        <v>128</v>
      </c>
      <c r="C118" s="38" t="n">
        <f aca="false">D118+G118</f>
        <v>583</v>
      </c>
      <c r="D118" s="38" t="n">
        <f aca="false">F118+E118</f>
        <v>427</v>
      </c>
      <c r="E118" s="42" t="n">
        <v>11</v>
      </c>
      <c r="F118" s="42" t="n">
        <v>416</v>
      </c>
      <c r="G118" s="42" t="n">
        <v>156</v>
      </c>
      <c r="H118" s="41" t="n">
        <f aca="false">I118+J118</f>
        <v>1</v>
      </c>
      <c r="I118" s="51" t="n">
        <v>1</v>
      </c>
      <c r="J118" s="42"/>
      <c r="K118" s="43" t="n">
        <f aca="false">ROUND(I118*13.617*1.0628*12,0)</f>
        <v>174</v>
      </c>
      <c r="L118" s="123" t="n">
        <f aca="false">ROUND((J118*5.447*1.071*12),1)</f>
        <v>0</v>
      </c>
      <c r="M118" s="43" t="n">
        <f aca="false">K118+L118</f>
        <v>174</v>
      </c>
      <c r="N118" s="44" t="n">
        <f aca="false">ROUND(M118*30.2/100,0)</f>
        <v>53</v>
      </c>
      <c r="O118" s="46" t="n">
        <f aca="false">ROUND(C118/303503*14994,0)</f>
        <v>29</v>
      </c>
      <c r="P118" s="46" t="n">
        <f aca="false">SUM(M118:O118)</f>
        <v>256</v>
      </c>
    </row>
    <row r="119" customFormat="false" ht="12.75" hidden="false" customHeight="false" outlineLevel="0" collapsed="false">
      <c r="A119" s="24" t="n">
        <v>5</v>
      </c>
      <c r="B119" s="37" t="s">
        <v>129</v>
      </c>
      <c r="C119" s="38" t="n">
        <f aca="false">D119+G119</f>
        <v>504</v>
      </c>
      <c r="D119" s="38" t="n">
        <f aca="false">F119+E119</f>
        <v>406</v>
      </c>
      <c r="E119" s="42" t="n">
        <v>11</v>
      </c>
      <c r="F119" s="42" t="n">
        <v>395</v>
      </c>
      <c r="G119" s="42" t="n">
        <v>98</v>
      </c>
      <c r="H119" s="41" t="n">
        <f aca="false">I119+J119</f>
        <v>1</v>
      </c>
      <c r="I119" s="51" t="n">
        <v>1</v>
      </c>
      <c r="J119" s="42"/>
      <c r="K119" s="43" t="n">
        <f aca="false">ROUND(I119*13.617*1.0628*12,0)</f>
        <v>174</v>
      </c>
      <c r="L119" s="123" t="n">
        <f aca="false">ROUND((J119*5.447*1.071*12),1)</f>
        <v>0</v>
      </c>
      <c r="M119" s="43" t="n">
        <f aca="false">K119+L119</f>
        <v>174</v>
      </c>
      <c r="N119" s="44" t="n">
        <f aca="false">ROUND(M119*30.2/100,0)</f>
        <v>53</v>
      </c>
      <c r="O119" s="46" t="n">
        <f aca="false">ROUND(C119/303503*14994,0)</f>
        <v>25</v>
      </c>
      <c r="P119" s="46" t="n">
        <f aca="false">SUM(M119:O119)</f>
        <v>252</v>
      </c>
    </row>
    <row r="120" customFormat="false" ht="12.75" hidden="false" customHeight="false" outlineLevel="0" collapsed="false">
      <c r="A120" s="24" t="n">
        <v>6</v>
      </c>
      <c r="B120" s="37" t="s">
        <v>130</v>
      </c>
      <c r="C120" s="38" t="n">
        <f aca="false">D120+G120</f>
        <v>551</v>
      </c>
      <c r="D120" s="38" t="n">
        <f aca="false">F120+E120</f>
        <v>359</v>
      </c>
      <c r="E120" s="42" t="n">
        <v>6</v>
      </c>
      <c r="F120" s="42" t="n">
        <v>353</v>
      </c>
      <c r="G120" s="42" t="n">
        <v>192</v>
      </c>
      <c r="H120" s="41" t="n">
        <f aca="false">I120+J120</f>
        <v>1</v>
      </c>
      <c r="I120" s="51" t="n">
        <v>1</v>
      </c>
      <c r="J120" s="42"/>
      <c r="K120" s="43" t="n">
        <f aca="false">ROUND(I120*13.617*1.0628*12,0)</f>
        <v>174</v>
      </c>
      <c r="L120" s="123" t="n">
        <f aca="false">ROUND((J120*5.447*1.071*12),1)</f>
        <v>0</v>
      </c>
      <c r="M120" s="43" t="n">
        <f aca="false">K120+L120</f>
        <v>174</v>
      </c>
      <c r="N120" s="44" t="n">
        <f aca="false">ROUND(M120*30.2/100,0)</f>
        <v>53</v>
      </c>
      <c r="O120" s="46" t="n">
        <f aca="false">ROUND(C120/303503*14994,0)</f>
        <v>27</v>
      </c>
      <c r="P120" s="46" t="n">
        <f aca="false">SUM(M120:O120)</f>
        <v>254</v>
      </c>
    </row>
    <row r="121" customFormat="false" ht="12.75" hidden="false" customHeight="false" outlineLevel="0" collapsed="false">
      <c r="A121" s="24" t="n">
        <v>7</v>
      </c>
      <c r="B121" s="37" t="s">
        <v>131</v>
      </c>
      <c r="C121" s="38" t="n">
        <f aca="false">D121+G121</f>
        <v>1272</v>
      </c>
      <c r="D121" s="38" t="n">
        <f aca="false">F121+E121</f>
        <v>925</v>
      </c>
      <c r="E121" s="42" t="n">
        <v>7</v>
      </c>
      <c r="F121" s="42" t="n">
        <v>918</v>
      </c>
      <c r="G121" s="42" t="n">
        <v>347</v>
      </c>
      <c r="H121" s="41" t="n">
        <f aca="false">I121+J121</f>
        <v>1</v>
      </c>
      <c r="I121" s="51" t="n">
        <v>1</v>
      </c>
      <c r="J121" s="42"/>
      <c r="K121" s="43" t="n">
        <f aca="false">ROUND(I121*13.617*1.0628*12,0)</f>
        <v>174</v>
      </c>
      <c r="L121" s="123" t="n">
        <f aca="false">ROUND((J121*5.447*1.071*12),1)</f>
        <v>0</v>
      </c>
      <c r="M121" s="43" t="n">
        <f aca="false">K121+L121</f>
        <v>174</v>
      </c>
      <c r="N121" s="44" t="n">
        <f aca="false">ROUND(M121*30.2/100,0)</f>
        <v>53</v>
      </c>
      <c r="O121" s="46" t="n">
        <f aca="false">ROUND(C121/303503*14994,0)</f>
        <v>63</v>
      </c>
      <c r="P121" s="46" t="n">
        <f aca="false">SUM(M121:O121)</f>
        <v>290</v>
      </c>
    </row>
    <row r="122" customFormat="false" ht="12.75" hidden="false" customHeight="false" outlineLevel="0" collapsed="false">
      <c r="A122" s="24" t="n">
        <v>8</v>
      </c>
      <c r="B122" s="37" t="s">
        <v>132</v>
      </c>
      <c r="C122" s="38" t="n">
        <f aca="false">D122+G122</f>
        <v>214</v>
      </c>
      <c r="D122" s="38" t="n">
        <f aca="false">F122+E122</f>
        <v>143</v>
      </c>
      <c r="E122" s="42" t="n">
        <v>2</v>
      </c>
      <c r="F122" s="42" t="n">
        <v>141</v>
      </c>
      <c r="G122" s="42" t="n">
        <v>71</v>
      </c>
      <c r="H122" s="41" t="n">
        <f aca="false">I122+J122</f>
        <v>1</v>
      </c>
      <c r="I122" s="51"/>
      <c r="J122" s="42" t="n">
        <v>1</v>
      </c>
      <c r="K122" s="43" t="n">
        <f aca="false">ROUND(I122*13.617*1.0628*12,0)</f>
        <v>0</v>
      </c>
      <c r="L122" s="123" t="n">
        <f aca="false">ROUND((J122*5.447*1.071*12),1)</f>
        <v>70</v>
      </c>
      <c r="M122" s="43" t="n">
        <f aca="false">K122+L122</f>
        <v>70</v>
      </c>
      <c r="N122" s="44" t="n">
        <f aca="false">ROUND(M122*30.2/100,0)</f>
        <v>21</v>
      </c>
      <c r="O122" s="46" t="n">
        <f aca="false">ROUND(C122/303503*14994,0)</f>
        <v>11</v>
      </c>
      <c r="P122" s="46" t="n">
        <f aca="false">SUM(M122:O122)</f>
        <v>102</v>
      </c>
    </row>
    <row r="123" customFormat="false" ht="12.75" hidden="false" customHeight="false" outlineLevel="0" collapsed="false">
      <c r="A123" s="24" t="n">
        <v>9</v>
      </c>
      <c r="B123" s="37" t="s">
        <v>133</v>
      </c>
      <c r="C123" s="38" t="n">
        <f aca="false">D123+G123</f>
        <v>118</v>
      </c>
      <c r="D123" s="38" t="n">
        <f aca="false">F123+E123</f>
        <v>93</v>
      </c>
      <c r="E123" s="42" t="n">
        <v>1</v>
      </c>
      <c r="F123" s="42" t="n">
        <v>92</v>
      </c>
      <c r="G123" s="42" t="n">
        <v>25</v>
      </c>
      <c r="H123" s="41" t="n">
        <f aca="false">I123+J123</f>
        <v>1</v>
      </c>
      <c r="I123" s="51"/>
      <c r="J123" s="42" t="n">
        <v>1</v>
      </c>
      <c r="K123" s="43" t="n">
        <f aca="false">ROUND(I123*13.617*1.0628*12,0)</f>
        <v>0</v>
      </c>
      <c r="L123" s="123" t="n">
        <f aca="false">ROUND((J123*5.447*1.071*12),1)</f>
        <v>70</v>
      </c>
      <c r="M123" s="43" t="n">
        <f aca="false">K123+L123</f>
        <v>70</v>
      </c>
      <c r="N123" s="44" t="n">
        <f aca="false">ROUND(M123*30.2/100,0)</f>
        <v>21</v>
      </c>
      <c r="O123" s="46" t="n">
        <f aca="false">ROUND(C123/303503*14994,0)</f>
        <v>6</v>
      </c>
      <c r="P123" s="46" t="n">
        <f aca="false">SUM(M123:O123)</f>
        <v>97</v>
      </c>
    </row>
    <row r="124" customFormat="false" ht="12.75" hidden="false" customHeight="false" outlineLevel="0" collapsed="false">
      <c r="A124" s="24" t="n">
        <v>10</v>
      </c>
      <c r="B124" s="37" t="s">
        <v>134</v>
      </c>
      <c r="C124" s="38" t="n">
        <f aca="false">D124+G124</f>
        <v>290</v>
      </c>
      <c r="D124" s="38" t="n">
        <f aca="false">F124+E124</f>
        <v>218</v>
      </c>
      <c r="E124" s="42" t="n">
        <v>3</v>
      </c>
      <c r="F124" s="42" t="n">
        <v>215</v>
      </c>
      <c r="G124" s="42" t="n">
        <v>72</v>
      </c>
      <c r="H124" s="41" t="n">
        <f aca="false">I124+J124</f>
        <v>1</v>
      </c>
      <c r="I124" s="51"/>
      <c r="J124" s="42" t="n">
        <v>1</v>
      </c>
      <c r="K124" s="43" t="n">
        <f aca="false">ROUND(I124*13.617*1.0628*12,0)</f>
        <v>0</v>
      </c>
      <c r="L124" s="123" t="n">
        <f aca="false">ROUND((J124*5.447*1.071*12),1)</f>
        <v>70</v>
      </c>
      <c r="M124" s="43" t="n">
        <f aca="false">K124+L124</f>
        <v>70</v>
      </c>
      <c r="N124" s="44" t="n">
        <f aca="false">ROUND(M124*30.2/100,0)</f>
        <v>21</v>
      </c>
      <c r="O124" s="46" t="n">
        <f aca="false">ROUND(C124/303503*14994,0)</f>
        <v>14</v>
      </c>
      <c r="P124" s="46" t="n">
        <f aca="false">SUM(M124:O124)</f>
        <v>105</v>
      </c>
    </row>
    <row r="125" customFormat="false" ht="12.75" hidden="false" customHeight="false" outlineLevel="0" collapsed="false">
      <c r="A125" s="24" t="n">
        <v>11</v>
      </c>
      <c r="B125" s="37" t="s">
        <v>135</v>
      </c>
      <c r="C125" s="38" t="n">
        <f aca="false">D125+G125</f>
        <v>516</v>
      </c>
      <c r="D125" s="38" t="n">
        <f aca="false">F125+E125</f>
        <v>318</v>
      </c>
      <c r="E125" s="42" t="n">
        <v>1</v>
      </c>
      <c r="F125" s="42" t="n">
        <v>317</v>
      </c>
      <c r="G125" s="42" t="n">
        <v>198</v>
      </c>
      <c r="H125" s="41" t="n">
        <f aca="false">I125+J125</f>
        <v>1</v>
      </c>
      <c r="I125" s="51" t="n">
        <v>1</v>
      </c>
      <c r="J125" s="42"/>
      <c r="K125" s="43" t="n">
        <f aca="false">ROUND(I125*13.617*1.0628*12,0)</f>
        <v>174</v>
      </c>
      <c r="L125" s="123" t="n">
        <f aca="false">ROUND((J125*5.447*1.071*12),1)</f>
        <v>0</v>
      </c>
      <c r="M125" s="43" t="n">
        <f aca="false">K125+L125</f>
        <v>174</v>
      </c>
      <c r="N125" s="44" t="n">
        <f aca="false">ROUND(M125*30.2/100,0)</f>
        <v>53</v>
      </c>
      <c r="O125" s="46" t="n">
        <f aca="false">ROUND(C125/303503*14994,0)</f>
        <v>25</v>
      </c>
      <c r="P125" s="46" t="n">
        <f aca="false">SUM(M125:O125)</f>
        <v>252</v>
      </c>
    </row>
    <row r="126" customFormat="false" ht="12.75" hidden="false" customHeight="false" outlineLevel="0" collapsed="false">
      <c r="A126" s="24" t="n">
        <v>12</v>
      </c>
      <c r="B126" s="37" t="s">
        <v>136</v>
      </c>
      <c r="C126" s="38" t="n">
        <f aca="false">D126+G126</f>
        <v>1179</v>
      </c>
      <c r="D126" s="38" t="n">
        <f aca="false">F126+E126</f>
        <v>688</v>
      </c>
      <c r="E126" s="42" t="n">
        <v>3</v>
      </c>
      <c r="F126" s="42" t="n">
        <v>685</v>
      </c>
      <c r="G126" s="42" t="n">
        <v>491</v>
      </c>
      <c r="H126" s="41" t="n">
        <f aca="false">I126+J126</f>
        <v>1</v>
      </c>
      <c r="I126" s="51" t="n">
        <v>1</v>
      </c>
      <c r="J126" s="42"/>
      <c r="K126" s="43" t="n">
        <f aca="false">ROUND(I126*13.617*1.0628*12,0)</f>
        <v>174</v>
      </c>
      <c r="L126" s="123" t="n">
        <f aca="false">ROUND((J126*5.447*1.071*12),1)</f>
        <v>0</v>
      </c>
      <c r="M126" s="43" t="n">
        <f aca="false">K126+L126</f>
        <v>174</v>
      </c>
      <c r="N126" s="44" t="n">
        <f aca="false">ROUND(M126*30.2/100,0)</f>
        <v>53</v>
      </c>
      <c r="O126" s="46" t="n">
        <f aca="false">ROUND(C126/303503*14994,0)</f>
        <v>58</v>
      </c>
      <c r="P126" s="46" t="n">
        <f aca="false">SUM(M126:O126)</f>
        <v>285</v>
      </c>
    </row>
    <row r="127" customFormat="false" ht="12.75" hidden="false" customHeight="false" outlineLevel="0" collapsed="false">
      <c r="A127" s="24" t="n">
        <v>13</v>
      </c>
      <c r="B127" s="37" t="s">
        <v>137</v>
      </c>
      <c r="C127" s="38" t="n">
        <f aca="false">D127+G127</f>
        <v>976</v>
      </c>
      <c r="D127" s="38" t="n">
        <f aca="false">F127+E127</f>
        <v>755</v>
      </c>
      <c r="E127" s="42" t="n">
        <v>17</v>
      </c>
      <c r="F127" s="42" t="n">
        <v>738</v>
      </c>
      <c r="G127" s="42" t="n">
        <v>221</v>
      </c>
      <c r="H127" s="41" t="n">
        <f aca="false">I127+J127</f>
        <v>1</v>
      </c>
      <c r="I127" s="51" t="n">
        <v>1</v>
      </c>
      <c r="J127" s="42"/>
      <c r="K127" s="43" t="n">
        <f aca="false">ROUND(I127*13.617*1.0628*12,0)</f>
        <v>174</v>
      </c>
      <c r="L127" s="123" t="n">
        <f aca="false">ROUND((J127*5.447*1.071*12),1)</f>
        <v>0</v>
      </c>
      <c r="M127" s="43" t="n">
        <f aca="false">K127+L127</f>
        <v>174</v>
      </c>
      <c r="N127" s="44" t="n">
        <f aca="false">ROUND(M127*30.2/100,0)</f>
        <v>53</v>
      </c>
      <c r="O127" s="46" t="n">
        <f aca="false">ROUND(C127/303503*14994,0)</f>
        <v>48</v>
      </c>
      <c r="P127" s="46" t="n">
        <f aca="false">SUM(M127:O127)</f>
        <v>275</v>
      </c>
    </row>
    <row r="128" customFormat="false" ht="12.75" hidden="false" customHeight="false" outlineLevel="0" collapsed="false">
      <c r="A128" s="24" t="n">
        <v>14</v>
      </c>
      <c r="B128" s="37" t="s">
        <v>138</v>
      </c>
      <c r="C128" s="38" t="n">
        <f aca="false">D128+G128</f>
        <v>185</v>
      </c>
      <c r="D128" s="38" t="n">
        <f aca="false">F128+E128</f>
        <v>137</v>
      </c>
      <c r="E128" s="42" t="n">
        <v>4</v>
      </c>
      <c r="F128" s="42" t="n">
        <v>133</v>
      </c>
      <c r="G128" s="42" t="n">
        <v>48</v>
      </c>
      <c r="H128" s="41" t="n">
        <f aca="false">I128+J128</f>
        <v>1</v>
      </c>
      <c r="I128" s="51"/>
      <c r="J128" s="42" t="n">
        <v>1</v>
      </c>
      <c r="K128" s="43" t="n">
        <f aca="false">ROUND(I128*13.617*1.0628*12,0)</f>
        <v>0</v>
      </c>
      <c r="L128" s="123" t="n">
        <f aca="false">ROUND((J128*5.447*1.071*12),1)</f>
        <v>70</v>
      </c>
      <c r="M128" s="43" t="n">
        <f aca="false">K128+L128</f>
        <v>70</v>
      </c>
      <c r="N128" s="44" t="n">
        <f aca="false">ROUND(M128*30.2/100,0)</f>
        <v>21</v>
      </c>
      <c r="O128" s="46" t="n">
        <f aca="false">ROUND(C128/303503*14994,0)</f>
        <v>9</v>
      </c>
      <c r="P128" s="46" t="n">
        <f aca="false">SUM(M128:O128)</f>
        <v>100</v>
      </c>
    </row>
    <row r="129" customFormat="false" ht="12.75" hidden="false" customHeight="false" outlineLevel="0" collapsed="false">
      <c r="A129" s="24" t="n">
        <v>15</v>
      </c>
      <c r="B129" s="37" t="s">
        <v>139</v>
      </c>
      <c r="C129" s="38" t="n">
        <f aca="false">D129+G129</f>
        <v>1199</v>
      </c>
      <c r="D129" s="38" t="n">
        <f aca="false">F129+E129</f>
        <v>953</v>
      </c>
      <c r="E129" s="42" t="n">
        <v>23</v>
      </c>
      <c r="F129" s="42" t="n">
        <v>930</v>
      </c>
      <c r="G129" s="42" t="n">
        <v>246</v>
      </c>
      <c r="H129" s="41" t="n">
        <f aca="false">I129+J129</f>
        <v>1</v>
      </c>
      <c r="I129" s="51" t="n">
        <v>1</v>
      </c>
      <c r="J129" s="42"/>
      <c r="K129" s="43" t="n">
        <f aca="false">ROUND(I129*13.617*1.0628*12,0)</f>
        <v>174</v>
      </c>
      <c r="L129" s="123" t="n">
        <f aca="false">ROUND((J129*5.447*1.071*12),1)</f>
        <v>0</v>
      </c>
      <c r="M129" s="43" t="n">
        <f aca="false">K129+L129</f>
        <v>174</v>
      </c>
      <c r="N129" s="44" t="n">
        <f aca="false">ROUND(M129*30.2/100,0)</f>
        <v>53</v>
      </c>
      <c r="O129" s="46" t="n">
        <f aca="false">ROUND(C129/303503*14994,0)</f>
        <v>59</v>
      </c>
      <c r="P129" s="46" t="n">
        <f aca="false">SUM(M129:O129)</f>
        <v>286</v>
      </c>
    </row>
    <row r="130" customFormat="false" ht="12.75" hidden="false" customHeight="false" outlineLevel="0" collapsed="false">
      <c r="A130" s="24" t="n">
        <v>16</v>
      </c>
      <c r="B130" s="37" t="s">
        <v>140</v>
      </c>
      <c r="C130" s="38" t="n">
        <f aca="false">D130+G130</f>
        <v>2460</v>
      </c>
      <c r="D130" s="38" t="n">
        <f aca="false">F130+E130</f>
        <v>1792</v>
      </c>
      <c r="E130" s="42" t="n">
        <v>43</v>
      </c>
      <c r="F130" s="42" t="n">
        <v>1749</v>
      </c>
      <c r="G130" s="42" t="n">
        <v>668</v>
      </c>
      <c r="H130" s="41" t="n">
        <f aca="false">I130+J130</f>
        <v>2</v>
      </c>
      <c r="I130" s="51" t="n">
        <v>2</v>
      </c>
      <c r="J130" s="42"/>
      <c r="K130" s="43" t="n">
        <f aca="false">ROUND(I130*13.617*1.0628*12,0)</f>
        <v>347</v>
      </c>
      <c r="L130" s="123" t="n">
        <f aca="false">ROUND((J130*5.447*1.071*12),1)</f>
        <v>0</v>
      </c>
      <c r="M130" s="43" t="n">
        <f aca="false">K130+L130</f>
        <v>347</v>
      </c>
      <c r="N130" s="44" t="n">
        <f aca="false">ROUND(M130*30.2/100,0)</f>
        <v>105</v>
      </c>
      <c r="O130" s="46" t="n">
        <f aca="false">ROUND(C130/303503*14994,0)</f>
        <v>122</v>
      </c>
      <c r="P130" s="46" t="n">
        <f aca="false">SUM(M130:O130)</f>
        <v>574</v>
      </c>
    </row>
    <row r="131" customFormat="false" ht="12.75" hidden="false" customHeight="false" outlineLevel="0" collapsed="false">
      <c r="A131" s="24" t="n">
        <v>17</v>
      </c>
      <c r="B131" s="37" t="s">
        <v>141</v>
      </c>
      <c r="C131" s="38" t="n">
        <f aca="false">D131+G131</f>
        <v>992</v>
      </c>
      <c r="D131" s="38" t="n">
        <f aca="false">F131+E131</f>
        <v>756</v>
      </c>
      <c r="E131" s="42" t="n">
        <v>20</v>
      </c>
      <c r="F131" s="42" t="n">
        <v>736</v>
      </c>
      <c r="G131" s="42" t="n">
        <v>236</v>
      </c>
      <c r="H131" s="41" t="n">
        <f aca="false">I131+J131</f>
        <v>1</v>
      </c>
      <c r="I131" s="51" t="n">
        <v>1</v>
      </c>
      <c r="J131" s="42"/>
      <c r="K131" s="43" t="n">
        <f aca="false">ROUND(I131*13.617*1.0628*12,0)</f>
        <v>174</v>
      </c>
      <c r="L131" s="123" t="n">
        <f aca="false">ROUND((J131*5.447*1.071*12),1)</f>
        <v>0</v>
      </c>
      <c r="M131" s="43" t="n">
        <f aca="false">K131+L131</f>
        <v>174</v>
      </c>
      <c r="N131" s="44" t="n">
        <f aca="false">ROUND(M131*30.2/100,0)</f>
        <v>53</v>
      </c>
      <c r="O131" s="46" t="n">
        <f aca="false">ROUND(C131/303503*14994,0)</f>
        <v>49</v>
      </c>
      <c r="P131" s="46" t="n">
        <f aca="false">SUM(M131:O131)</f>
        <v>276</v>
      </c>
    </row>
    <row r="132" customFormat="false" ht="12.75" hidden="false" customHeight="false" outlineLevel="0" collapsed="false">
      <c r="A132" s="24" t="n">
        <v>18</v>
      </c>
      <c r="B132" s="37" t="s">
        <v>142</v>
      </c>
      <c r="C132" s="38" t="n">
        <f aca="false">D132+G132</f>
        <v>406</v>
      </c>
      <c r="D132" s="38" t="n">
        <f aca="false">F132+E132</f>
        <v>257</v>
      </c>
      <c r="E132" s="42" t="n">
        <v>1</v>
      </c>
      <c r="F132" s="42" t="n">
        <v>256</v>
      </c>
      <c r="G132" s="42" t="n">
        <v>149</v>
      </c>
      <c r="H132" s="41" t="n">
        <f aca="false">I132+J132</f>
        <v>1</v>
      </c>
      <c r="I132" s="51"/>
      <c r="J132" s="42" t="n">
        <v>1</v>
      </c>
      <c r="K132" s="43" t="n">
        <f aca="false">ROUND(I132*13.617*1.0628*12,0)</f>
        <v>0</v>
      </c>
      <c r="L132" s="123" t="n">
        <f aca="false">ROUND((J132*5.447*1.071*12),1)</f>
        <v>70</v>
      </c>
      <c r="M132" s="43" t="n">
        <f aca="false">K132+L132</f>
        <v>70</v>
      </c>
      <c r="N132" s="44" t="n">
        <f aca="false">ROUND(M132*30.2/100,0)</f>
        <v>21</v>
      </c>
      <c r="O132" s="46" t="n">
        <f aca="false">ROUND(C132/303503*14994,0)</f>
        <v>20</v>
      </c>
      <c r="P132" s="46" t="n">
        <f aca="false">SUM(M132:O132)</f>
        <v>111</v>
      </c>
    </row>
    <row r="133" customFormat="false" ht="12.75" hidden="false" customHeight="false" outlineLevel="0" collapsed="false">
      <c r="A133" s="24" t="n">
        <v>19</v>
      </c>
      <c r="B133" s="37" t="s">
        <v>143</v>
      </c>
      <c r="C133" s="38" t="n">
        <f aca="false">D133+G133</f>
        <v>1733</v>
      </c>
      <c r="D133" s="38" t="n">
        <f aca="false">F133+E133</f>
        <v>1067</v>
      </c>
      <c r="E133" s="42" t="n">
        <v>20</v>
      </c>
      <c r="F133" s="42" t="n">
        <v>1047</v>
      </c>
      <c r="G133" s="42" t="n">
        <v>666</v>
      </c>
      <c r="H133" s="41" t="n">
        <f aca="false">I133+J133</f>
        <v>1</v>
      </c>
      <c r="I133" s="51" t="n">
        <v>1</v>
      </c>
      <c r="J133" s="42"/>
      <c r="K133" s="43" t="n">
        <f aca="false">ROUND(I133*13.617*1.0628*12,0)</f>
        <v>174</v>
      </c>
      <c r="L133" s="123" t="n">
        <f aca="false">ROUND((J133*5.447*1.071*12),1)</f>
        <v>0</v>
      </c>
      <c r="M133" s="43" t="n">
        <f aca="false">K133+L133</f>
        <v>174</v>
      </c>
      <c r="N133" s="44" t="n">
        <f aca="false">ROUND(M133*30.2/100,0)</f>
        <v>53</v>
      </c>
      <c r="O133" s="46" t="n">
        <f aca="false">ROUND(C133/303503*14994,0)</f>
        <v>86</v>
      </c>
      <c r="P133" s="46" t="n">
        <f aca="false">SUM(M133:O133)</f>
        <v>313</v>
      </c>
    </row>
    <row r="134" customFormat="false" ht="12.75" hidden="false" customHeight="false" outlineLevel="0" collapsed="false">
      <c r="A134" s="24" t="n">
        <v>20</v>
      </c>
      <c r="B134" s="37" t="s">
        <v>144</v>
      </c>
      <c r="C134" s="38" t="n">
        <f aca="false">D134+G134</f>
        <v>759</v>
      </c>
      <c r="D134" s="38" t="n">
        <f aca="false">F134+E134</f>
        <v>613</v>
      </c>
      <c r="E134" s="42" t="n">
        <v>11</v>
      </c>
      <c r="F134" s="42" t="n">
        <v>602</v>
      </c>
      <c r="G134" s="42" t="n">
        <v>146</v>
      </c>
      <c r="H134" s="41" t="n">
        <f aca="false">I134+J134</f>
        <v>1</v>
      </c>
      <c r="I134" s="51" t="n">
        <v>1</v>
      </c>
      <c r="J134" s="42"/>
      <c r="K134" s="43" t="n">
        <f aca="false">ROUND(I134*13.617*1.0628*12,0)</f>
        <v>174</v>
      </c>
      <c r="L134" s="123" t="n">
        <f aca="false">ROUND((J134*5.447*1.071*12),1)</f>
        <v>0</v>
      </c>
      <c r="M134" s="43" t="n">
        <f aca="false">K134+L134</f>
        <v>174</v>
      </c>
      <c r="N134" s="44" t="n">
        <f aca="false">ROUND(M134*30.2/100,0)</f>
        <v>53</v>
      </c>
      <c r="O134" s="46" t="n">
        <f aca="false">ROUND(C134/303503*14994,0)</f>
        <v>37</v>
      </c>
      <c r="P134" s="46" t="n">
        <f aca="false">SUM(M134:O134)</f>
        <v>264</v>
      </c>
    </row>
    <row r="135" customFormat="false" ht="12.75" hidden="false" customHeight="false" outlineLevel="0" collapsed="false">
      <c r="A135" s="24"/>
      <c r="B135" s="52" t="s">
        <v>145</v>
      </c>
      <c r="C135" s="48" t="n">
        <f aca="false">SUM(C136:C145)</f>
        <v>3138</v>
      </c>
      <c r="D135" s="48" t="n">
        <f aca="false">SUM(D136:D145)</f>
        <v>2135</v>
      </c>
      <c r="E135" s="48" t="n">
        <f aca="false">SUM(E136:E145)</f>
        <v>56</v>
      </c>
      <c r="F135" s="48" t="n">
        <f aca="false">SUM(F136:F145)</f>
        <v>2079</v>
      </c>
      <c r="G135" s="48" t="n">
        <f aca="false">SUM(G136:G145)</f>
        <v>1003</v>
      </c>
      <c r="H135" s="48" t="n">
        <f aca="false">SUM(H136:H145)</f>
        <v>10</v>
      </c>
      <c r="I135" s="48" t="n">
        <f aca="false">SUM(I136:I145)</f>
        <v>2</v>
      </c>
      <c r="J135" s="48" t="n">
        <f aca="false">SUM(J136:J145)</f>
        <v>8</v>
      </c>
      <c r="K135" s="48" t="n">
        <f aca="false">SUM(K136:K145)</f>
        <v>348</v>
      </c>
      <c r="L135" s="48" t="n">
        <f aca="false">SUM(L136:L145)</f>
        <v>560</v>
      </c>
      <c r="M135" s="48" t="n">
        <f aca="false">SUM(M136:M145)</f>
        <v>919</v>
      </c>
      <c r="N135" s="48" t="n">
        <f aca="false">SUM(N136:N145)</f>
        <v>277</v>
      </c>
      <c r="O135" s="48" t="n">
        <f aca="false">SUM(O136:O145)</f>
        <v>154</v>
      </c>
      <c r="P135" s="48" t="n">
        <f aca="false">SUM(P136:P145)</f>
        <v>1350</v>
      </c>
    </row>
    <row r="136" customFormat="false" ht="12.75" hidden="false" customHeight="false" outlineLevel="0" collapsed="false">
      <c r="A136" s="24" t="n">
        <v>1</v>
      </c>
      <c r="B136" s="37" t="s">
        <v>146</v>
      </c>
      <c r="C136" s="38" t="n">
        <f aca="false">D136+G136</f>
        <v>409</v>
      </c>
      <c r="D136" s="38" t="n">
        <f aca="false">F136+E136</f>
        <v>270</v>
      </c>
      <c r="E136" s="53" t="n">
        <v>2</v>
      </c>
      <c r="F136" s="42" t="n">
        <v>268</v>
      </c>
      <c r="G136" s="39" t="n">
        <v>139</v>
      </c>
      <c r="H136" s="41" t="n">
        <f aca="false">I136+J136</f>
        <v>1</v>
      </c>
      <c r="I136" s="51"/>
      <c r="J136" s="42" t="n">
        <v>1</v>
      </c>
      <c r="K136" s="43" t="n">
        <f aca="false">ROUND(I136*13.617*1.0628*12,0)</f>
        <v>0</v>
      </c>
      <c r="L136" s="123" t="n">
        <f aca="false">ROUND((J136*5.447*1.071*12),1)</f>
        <v>70</v>
      </c>
      <c r="M136" s="43" t="n">
        <f aca="false">K136+L136</f>
        <v>70</v>
      </c>
      <c r="N136" s="44" t="n">
        <f aca="false">ROUND(M136*30.2/100,0)</f>
        <v>21</v>
      </c>
      <c r="O136" s="46" t="n">
        <f aca="false">ROUND(C136/303503*14994,0)</f>
        <v>20</v>
      </c>
      <c r="P136" s="46" t="n">
        <f aca="false">SUM(M136:O136)</f>
        <v>111</v>
      </c>
    </row>
    <row r="137" customFormat="false" ht="12.75" hidden="false" customHeight="false" outlineLevel="0" collapsed="false">
      <c r="A137" s="24" t="n">
        <v>2</v>
      </c>
      <c r="B137" s="37" t="s">
        <v>147</v>
      </c>
      <c r="C137" s="38" t="n">
        <f aca="false">D137+G137</f>
        <v>158</v>
      </c>
      <c r="D137" s="38" t="n">
        <f aca="false">F137+E137</f>
        <v>101</v>
      </c>
      <c r="E137" s="53" t="n">
        <v>4</v>
      </c>
      <c r="F137" s="42" t="n">
        <v>97</v>
      </c>
      <c r="G137" s="39" t="n">
        <v>57</v>
      </c>
      <c r="H137" s="41" t="n">
        <f aca="false">I137+J137</f>
        <v>1</v>
      </c>
      <c r="I137" s="51"/>
      <c r="J137" s="42" t="n">
        <v>1</v>
      </c>
      <c r="K137" s="43" t="n">
        <f aca="false">ROUND(I137*13.617*1.0628*12,0)</f>
        <v>0</v>
      </c>
      <c r="L137" s="123" t="n">
        <f aca="false">ROUND((J137*5.447*1.071*12),1)</f>
        <v>70</v>
      </c>
      <c r="M137" s="43" t="n">
        <f aca="false">ROUND((K137+L137)*1.15,0)</f>
        <v>81</v>
      </c>
      <c r="N137" s="44" t="n">
        <f aca="false">ROUND(M137*30.2/100,0)</f>
        <v>24</v>
      </c>
      <c r="O137" s="46" t="n">
        <f aca="false">ROUND(C137/303503*14994,0)</f>
        <v>8</v>
      </c>
      <c r="P137" s="46" t="n">
        <f aca="false">SUM(M137:O137)</f>
        <v>113</v>
      </c>
    </row>
    <row r="138" customFormat="false" ht="12.75" hidden="false" customHeight="false" outlineLevel="0" collapsed="false">
      <c r="A138" s="24" t="n">
        <v>3</v>
      </c>
      <c r="B138" s="37" t="s">
        <v>148</v>
      </c>
      <c r="C138" s="38" t="n">
        <f aca="false">D138+G138</f>
        <v>1083</v>
      </c>
      <c r="D138" s="38" t="n">
        <f aca="false">F138+E138</f>
        <v>793</v>
      </c>
      <c r="E138" s="53" t="n">
        <v>23</v>
      </c>
      <c r="F138" s="42" t="n">
        <v>770</v>
      </c>
      <c r="G138" s="39" t="n">
        <v>290</v>
      </c>
      <c r="H138" s="41" t="n">
        <f aca="false">I138+J138</f>
        <v>1</v>
      </c>
      <c r="I138" s="51" t="n">
        <v>1</v>
      </c>
      <c r="J138" s="42"/>
      <c r="K138" s="43" t="n">
        <f aca="false">ROUND(I138*13.617*1.0628*12,0)</f>
        <v>174</v>
      </c>
      <c r="L138" s="123" t="n">
        <f aca="false">ROUND((J138*5.447*1.071*12),1)</f>
        <v>0</v>
      </c>
      <c r="M138" s="43" t="n">
        <f aca="false">K138+L138</f>
        <v>174</v>
      </c>
      <c r="N138" s="44" t="n">
        <f aca="false">ROUND(M138*30.2/100,0)</f>
        <v>53</v>
      </c>
      <c r="O138" s="46" t="n">
        <f aca="false">ROUND(C138/303503*14994,0)</f>
        <v>54</v>
      </c>
      <c r="P138" s="46" t="n">
        <f aca="false">SUM(M138:O138)</f>
        <v>281</v>
      </c>
    </row>
    <row r="139" customFormat="false" ht="12.75" hidden="false" customHeight="false" outlineLevel="0" collapsed="false">
      <c r="A139" s="24" t="n">
        <v>4</v>
      </c>
      <c r="B139" s="37" t="s">
        <v>149</v>
      </c>
      <c r="C139" s="38" t="n">
        <f aca="false">D139+G139</f>
        <v>614</v>
      </c>
      <c r="D139" s="38" t="n">
        <f aca="false">F139+E139</f>
        <v>413</v>
      </c>
      <c r="E139" s="53" t="n">
        <v>10</v>
      </c>
      <c r="F139" s="42" t="n">
        <v>403</v>
      </c>
      <c r="G139" s="39" t="n">
        <v>201</v>
      </c>
      <c r="H139" s="41" t="n">
        <f aca="false">I139+J139</f>
        <v>1</v>
      </c>
      <c r="I139" s="51" t="n">
        <v>1</v>
      </c>
      <c r="J139" s="42"/>
      <c r="K139" s="43" t="n">
        <f aca="false">ROUND(I139*13.617*1.0628*12,0)</f>
        <v>174</v>
      </c>
      <c r="L139" s="123" t="n">
        <f aca="false">ROUND((J139*5.447*1.071*12),1)</f>
        <v>0</v>
      </c>
      <c r="M139" s="43" t="n">
        <f aca="false">K139+L139</f>
        <v>174</v>
      </c>
      <c r="N139" s="44" t="n">
        <f aca="false">ROUND(M139*30.2/100,0)</f>
        <v>53</v>
      </c>
      <c r="O139" s="46" t="n">
        <f aca="false">ROUND(C139/303503*14994,0)</f>
        <v>30</v>
      </c>
      <c r="P139" s="46" t="n">
        <f aca="false">SUM(M139:O139)</f>
        <v>257</v>
      </c>
    </row>
    <row r="140" customFormat="false" ht="12.75" hidden="false" customHeight="false" outlineLevel="0" collapsed="false">
      <c r="A140" s="24" t="n">
        <v>5</v>
      </c>
      <c r="B140" s="37" t="s">
        <v>150</v>
      </c>
      <c r="C140" s="38" t="n">
        <f aca="false">D140+G140</f>
        <v>88</v>
      </c>
      <c r="D140" s="38" t="n">
        <f aca="false">F140+E140</f>
        <v>59</v>
      </c>
      <c r="E140" s="53" t="n">
        <v>1</v>
      </c>
      <c r="F140" s="42" t="n">
        <v>58</v>
      </c>
      <c r="G140" s="39" t="n">
        <v>29</v>
      </c>
      <c r="H140" s="41" t="n">
        <f aca="false">I140+J140</f>
        <v>1</v>
      </c>
      <c r="I140" s="51"/>
      <c r="J140" s="42" t="n">
        <v>1</v>
      </c>
      <c r="K140" s="43" t="n">
        <f aca="false">ROUND(I140*13.617*1.0628*12,0)</f>
        <v>0</v>
      </c>
      <c r="L140" s="123" t="n">
        <f aca="false">ROUND((J140*5.447*1.071*12),1)</f>
        <v>70</v>
      </c>
      <c r="M140" s="43" t="n">
        <f aca="false">K140+L140</f>
        <v>70</v>
      </c>
      <c r="N140" s="44" t="n">
        <f aca="false">ROUND(M140*30.2/100,0)</f>
        <v>21</v>
      </c>
      <c r="O140" s="46" t="n">
        <f aca="false">ROUND(C140/303503*14994,0)</f>
        <v>4</v>
      </c>
      <c r="P140" s="46" t="n">
        <f aca="false">SUM(M140:O140)</f>
        <v>95</v>
      </c>
    </row>
    <row r="141" customFormat="false" ht="12.75" hidden="false" customHeight="false" outlineLevel="0" collapsed="false">
      <c r="A141" s="24" t="n">
        <v>6</v>
      </c>
      <c r="B141" s="37" t="s">
        <v>151</v>
      </c>
      <c r="C141" s="38" t="n">
        <f aca="false">D141+G141</f>
        <v>169</v>
      </c>
      <c r="D141" s="38" t="n">
        <f aca="false">F141+E141</f>
        <v>130</v>
      </c>
      <c r="E141" s="53" t="n">
        <v>4</v>
      </c>
      <c r="F141" s="42" t="n">
        <v>126</v>
      </c>
      <c r="G141" s="39" t="n">
        <v>39</v>
      </c>
      <c r="H141" s="41" t="n">
        <f aca="false">I141+J141</f>
        <v>1</v>
      </c>
      <c r="I141" s="51"/>
      <c r="J141" s="42" t="n">
        <v>1</v>
      </c>
      <c r="K141" s="43" t="n">
        <f aca="false">ROUND(I141*13.617*1.0628*12,0)</f>
        <v>0</v>
      </c>
      <c r="L141" s="123" t="n">
        <f aca="false">ROUND((J141*5.447*1.071*12),1)</f>
        <v>70</v>
      </c>
      <c r="M141" s="43" t="n">
        <f aca="false">K141+L141</f>
        <v>70</v>
      </c>
      <c r="N141" s="44" t="n">
        <f aca="false">ROUND(M141*30.2/100,0)</f>
        <v>21</v>
      </c>
      <c r="O141" s="46" t="n">
        <f aca="false">ROUND(C141/303503*14994,0)</f>
        <v>8</v>
      </c>
      <c r="P141" s="46" t="n">
        <f aca="false">SUM(M141:O141)</f>
        <v>99</v>
      </c>
    </row>
    <row r="142" customFormat="false" ht="12.75" hidden="false" customHeight="false" outlineLevel="0" collapsed="false">
      <c r="A142" s="24" t="n">
        <v>7</v>
      </c>
      <c r="B142" s="37" t="s">
        <v>152</v>
      </c>
      <c r="C142" s="38" t="n">
        <f aca="false">D142+G142</f>
        <v>353</v>
      </c>
      <c r="D142" s="38" t="n">
        <f aca="false">F142+E142</f>
        <v>204</v>
      </c>
      <c r="E142" s="53" t="n">
        <v>4</v>
      </c>
      <c r="F142" s="42" t="n">
        <v>200</v>
      </c>
      <c r="G142" s="39" t="n">
        <v>149</v>
      </c>
      <c r="H142" s="41" t="n">
        <f aca="false">I142+J142</f>
        <v>1</v>
      </c>
      <c r="I142" s="51"/>
      <c r="J142" s="42" t="n">
        <v>1</v>
      </c>
      <c r="K142" s="43" t="n">
        <f aca="false">ROUND(I142*13.617*1.0628*12,0)</f>
        <v>0</v>
      </c>
      <c r="L142" s="123" t="n">
        <f aca="false">ROUND((J142*5.447*1.071*12),1)</f>
        <v>70</v>
      </c>
      <c r="M142" s="43" t="n">
        <f aca="false">K142+L142</f>
        <v>70</v>
      </c>
      <c r="N142" s="44" t="n">
        <f aca="false">ROUND(M142*30.2/100,0)</f>
        <v>21</v>
      </c>
      <c r="O142" s="46" t="n">
        <f aca="false">ROUND(C142/303503*14994,0)</f>
        <v>17</v>
      </c>
      <c r="P142" s="46" t="n">
        <f aca="false">SUM(M142:O142)</f>
        <v>108</v>
      </c>
    </row>
    <row r="143" customFormat="false" ht="12.75" hidden="false" customHeight="false" outlineLevel="0" collapsed="false">
      <c r="A143" s="24" t="n">
        <v>8</v>
      </c>
      <c r="B143" s="37" t="s">
        <v>153</v>
      </c>
      <c r="C143" s="38" t="n">
        <f aca="false">D143+G143</f>
        <v>107</v>
      </c>
      <c r="D143" s="38" t="n">
        <f aca="false">F143+E143</f>
        <v>72</v>
      </c>
      <c r="E143" s="42" t="n">
        <v>2</v>
      </c>
      <c r="F143" s="42" t="n">
        <v>70</v>
      </c>
      <c r="G143" s="39" t="n">
        <v>35</v>
      </c>
      <c r="H143" s="41" t="n">
        <f aca="false">I143+J143</f>
        <v>1</v>
      </c>
      <c r="I143" s="51"/>
      <c r="J143" s="42" t="n">
        <v>1</v>
      </c>
      <c r="K143" s="43" t="n">
        <f aca="false">ROUND(I143*13.617*1.0628*12,0)</f>
        <v>0</v>
      </c>
      <c r="L143" s="123" t="n">
        <f aca="false">ROUND((J143*5.447*1.071*12),1)</f>
        <v>70</v>
      </c>
      <c r="M143" s="43" t="n">
        <f aca="false">K143+L143</f>
        <v>70</v>
      </c>
      <c r="N143" s="44" t="n">
        <f aca="false">ROUND(M143*30.2/100,0)</f>
        <v>21</v>
      </c>
      <c r="O143" s="46" t="n">
        <f aca="false">ROUND(C143/303503*14994,0)</f>
        <v>5</v>
      </c>
      <c r="P143" s="46" t="n">
        <f aca="false">SUM(M143:O143)</f>
        <v>96</v>
      </c>
    </row>
    <row r="144" customFormat="false" ht="12.75" hidden="false" customHeight="false" outlineLevel="0" collapsed="false">
      <c r="A144" s="24" t="n">
        <v>9</v>
      </c>
      <c r="B144" s="37" t="s">
        <v>154</v>
      </c>
      <c r="C144" s="38" t="n">
        <f aca="false">D144+G144</f>
        <v>86</v>
      </c>
      <c r="D144" s="38" t="n">
        <f aca="false">F144+E144</f>
        <v>50</v>
      </c>
      <c r="E144" s="42" t="n">
        <v>5</v>
      </c>
      <c r="F144" s="42" t="n">
        <v>45</v>
      </c>
      <c r="G144" s="39" t="n">
        <v>36</v>
      </c>
      <c r="H144" s="41" t="n">
        <f aca="false">I144+J144</f>
        <v>1</v>
      </c>
      <c r="I144" s="51"/>
      <c r="J144" s="42" t="n">
        <v>1</v>
      </c>
      <c r="K144" s="43" t="n">
        <f aca="false">ROUND(I144*13.617*1.0628*12,0)</f>
        <v>0</v>
      </c>
      <c r="L144" s="123" t="n">
        <f aca="false">ROUND((J144*5.447*1.071*12),1)</f>
        <v>70</v>
      </c>
      <c r="M144" s="43" t="n">
        <f aca="false">K144+L144</f>
        <v>70</v>
      </c>
      <c r="N144" s="44" t="n">
        <f aca="false">ROUND(M144*30.2/100,0)</f>
        <v>21</v>
      </c>
      <c r="O144" s="46" t="n">
        <f aca="false">ROUND(C144/303503*14994,0)</f>
        <v>4</v>
      </c>
      <c r="P144" s="46" t="n">
        <f aca="false">SUM(M144:O144)</f>
        <v>95</v>
      </c>
    </row>
    <row r="145" customFormat="false" ht="12.75" hidden="false" customHeight="false" outlineLevel="0" collapsed="false">
      <c r="A145" s="24" t="n">
        <v>10</v>
      </c>
      <c r="B145" s="37" t="s">
        <v>155</v>
      </c>
      <c r="C145" s="38" t="n">
        <f aca="false">D145+G145</f>
        <v>71</v>
      </c>
      <c r="D145" s="38" t="n">
        <f aca="false">F145+E145</f>
        <v>43</v>
      </c>
      <c r="E145" s="53" t="n">
        <v>1</v>
      </c>
      <c r="F145" s="42" t="n">
        <v>42</v>
      </c>
      <c r="G145" s="39" t="n">
        <v>28</v>
      </c>
      <c r="H145" s="41" t="n">
        <f aca="false">I145+J145</f>
        <v>1</v>
      </c>
      <c r="I145" s="51"/>
      <c r="J145" s="42" t="n">
        <v>1</v>
      </c>
      <c r="K145" s="43" t="n">
        <f aca="false">ROUND(I145*13.617*1.0628*12,0)</f>
        <v>0</v>
      </c>
      <c r="L145" s="123" t="n">
        <f aca="false">ROUND((J145*5.447*1.071*12),1)</f>
        <v>70</v>
      </c>
      <c r="M145" s="43" t="n">
        <f aca="false">K145+L145</f>
        <v>70</v>
      </c>
      <c r="N145" s="44" t="n">
        <f aca="false">ROUND(M145*30.2/100,0)</f>
        <v>21</v>
      </c>
      <c r="O145" s="46" t="n">
        <f aca="false">ROUND(C145/303503*14994,0)</f>
        <v>4</v>
      </c>
      <c r="P145" s="46" t="n">
        <f aca="false">SUM(M145:O145)</f>
        <v>95</v>
      </c>
    </row>
    <row r="146" customFormat="false" ht="12.75" hidden="false" customHeight="false" outlineLevel="0" collapsed="false">
      <c r="A146" s="24"/>
      <c r="B146" s="52" t="s">
        <v>156</v>
      </c>
      <c r="C146" s="49" t="n">
        <f aca="false">SUM(C147:C161)</f>
        <v>3526</v>
      </c>
      <c r="D146" s="49" t="n">
        <f aca="false">SUM(D147:D161)</f>
        <v>2208</v>
      </c>
      <c r="E146" s="49" t="n">
        <f aca="false">SUM(E147:E161)</f>
        <v>50</v>
      </c>
      <c r="F146" s="49" t="n">
        <f aca="false">SUM(F147:F161)</f>
        <v>2158</v>
      </c>
      <c r="G146" s="49" t="n">
        <f aca="false">SUM(G147:G161)</f>
        <v>1318</v>
      </c>
      <c r="H146" s="49" t="n">
        <f aca="false">SUM(H147:H161)</f>
        <v>15</v>
      </c>
      <c r="I146" s="49" t="n">
        <f aca="false">SUM(I147:I161)</f>
        <v>2</v>
      </c>
      <c r="J146" s="49" t="n">
        <f aca="false">SUM(J147:J161)</f>
        <v>13</v>
      </c>
      <c r="K146" s="49" t="n">
        <f aca="false">SUM(K147:K161)</f>
        <v>348</v>
      </c>
      <c r="L146" s="49" t="n">
        <f aca="false">SUM(L147:L161)</f>
        <v>910</v>
      </c>
      <c r="M146" s="49" t="n">
        <f aca="false">SUM(M147:M161)</f>
        <v>1350</v>
      </c>
      <c r="N146" s="49" t="n">
        <f aca="false">SUM(N147:N161)</f>
        <v>404</v>
      </c>
      <c r="O146" s="49" t="n">
        <f aca="false">SUM(O147:O161)</f>
        <v>172</v>
      </c>
      <c r="P146" s="49" t="n">
        <f aca="false">SUM(P147:P161)</f>
        <v>1926</v>
      </c>
    </row>
    <row r="147" customFormat="false" ht="12.75" hidden="false" customHeight="false" outlineLevel="0" collapsed="false">
      <c r="A147" s="24" t="n">
        <v>1</v>
      </c>
      <c r="B147" s="37" t="s">
        <v>157</v>
      </c>
      <c r="C147" s="38" t="n">
        <f aca="false">D147+G147</f>
        <v>169</v>
      </c>
      <c r="D147" s="38" t="n">
        <f aca="false">F147+E147</f>
        <v>118</v>
      </c>
      <c r="E147" s="53" t="n">
        <v>0</v>
      </c>
      <c r="F147" s="42" t="n">
        <v>118</v>
      </c>
      <c r="G147" s="39" t="n">
        <v>51</v>
      </c>
      <c r="H147" s="41" t="n">
        <f aca="false">I147+J147</f>
        <v>1</v>
      </c>
      <c r="I147" s="51"/>
      <c r="J147" s="42" t="n">
        <v>1</v>
      </c>
      <c r="K147" s="43" t="n">
        <f aca="false">ROUND(I147*13.617*1.0628*12,0)</f>
        <v>0</v>
      </c>
      <c r="L147" s="123" t="n">
        <f aca="false">ROUND((J147*5.447*1.071*12),1)</f>
        <v>70</v>
      </c>
      <c r="M147" s="43" t="n">
        <f aca="false">ROUND((K147+L147)*1.15,0)</f>
        <v>81</v>
      </c>
      <c r="N147" s="44" t="n">
        <f aca="false">ROUND(M147*30.2/100,0)</f>
        <v>24</v>
      </c>
      <c r="O147" s="46" t="n">
        <f aca="false">ROUND(C147/303503*14994,0)</f>
        <v>8</v>
      </c>
      <c r="P147" s="46" t="n">
        <f aca="false">SUM(M147:O147)</f>
        <v>113</v>
      </c>
    </row>
    <row r="148" customFormat="false" ht="12.75" hidden="false" customHeight="false" outlineLevel="0" collapsed="false">
      <c r="A148" s="24" t="n">
        <v>2</v>
      </c>
      <c r="B148" s="37" t="s">
        <v>158</v>
      </c>
      <c r="C148" s="38" t="n">
        <f aca="false">D148+G148</f>
        <v>408</v>
      </c>
      <c r="D148" s="38" t="n">
        <f aca="false">F148+E148</f>
        <v>249</v>
      </c>
      <c r="E148" s="53" t="n">
        <v>8</v>
      </c>
      <c r="F148" s="42" t="n">
        <v>241</v>
      </c>
      <c r="G148" s="39" t="n">
        <v>159</v>
      </c>
      <c r="H148" s="41" t="n">
        <f aca="false">I148+J148</f>
        <v>1</v>
      </c>
      <c r="I148" s="51"/>
      <c r="J148" s="42" t="n">
        <v>1</v>
      </c>
      <c r="K148" s="43" t="n">
        <f aca="false">ROUND(I148*13.617*1.0628*12,0)</f>
        <v>0</v>
      </c>
      <c r="L148" s="123" t="n">
        <f aca="false">ROUND((J148*5.447*1.071*12),1)</f>
        <v>70</v>
      </c>
      <c r="M148" s="43" t="n">
        <f aca="false">ROUND((K148+L148)*1.15,0)</f>
        <v>81</v>
      </c>
      <c r="N148" s="44" t="n">
        <f aca="false">ROUND(M148*30.2/100,0)</f>
        <v>24</v>
      </c>
      <c r="O148" s="46" t="n">
        <f aca="false">ROUND(C148/303503*14994,0)</f>
        <v>20</v>
      </c>
      <c r="P148" s="46" t="n">
        <f aca="false">SUM(M148:O148)</f>
        <v>125</v>
      </c>
    </row>
    <row r="149" customFormat="false" ht="12.75" hidden="false" customHeight="false" outlineLevel="0" collapsed="false">
      <c r="A149" s="24" t="n">
        <v>3</v>
      </c>
      <c r="B149" s="37" t="s">
        <v>159</v>
      </c>
      <c r="C149" s="38" t="n">
        <f aca="false">D149+G149</f>
        <v>157</v>
      </c>
      <c r="D149" s="38" t="n">
        <f aca="false">F149+E149</f>
        <v>116</v>
      </c>
      <c r="E149" s="53" t="n">
        <v>1</v>
      </c>
      <c r="F149" s="42" t="n">
        <v>115</v>
      </c>
      <c r="G149" s="39" t="n">
        <v>41</v>
      </c>
      <c r="H149" s="41" t="n">
        <f aca="false">I149+J149</f>
        <v>1</v>
      </c>
      <c r="I149" s="51"/>
      <c r="J149" s="42" t="n">
        <v>1</v>
      </c>
      <c r="K149" s="43" t="n">
        <f aca="false">ROUND(I149*13.617*1.0628*12,0)</f>
        <v>0</v>
      </c>
      <c r="L149" s="123" t="n">
        <f aca="false">ROUND((J149*5.447*1.071*12),1)</f>
        <v>70</v>
      </c>
      <c r="M149" s="43" t="n">
        <f aca="false">K149+L149</f>
        <v>70</v>
      </c>
      <c r="N149" s="44" t="n">
        <f aca="false">ROUND(M149*30.2/100,0)</f>
        <v>21</v>
      </c>
      <c r="O149" s="46" t="n">
        <f aca="false">ROUND(C149/303503*14994,0)</f>
        <v>8</v>
      </c>
      <c r="P149" s="46" t="n">
        <f aca="false">SUM(M149:O149)</f>
        <v>99</v>
      </c>
    </row>
    <row r="150" customFormat="false" ht="12.75" hidden="false" customHeight="false" outlineLevel="0" collapsed="false">
      <c r="A150" s="24" t="n">
        <v>4</v>
      </c>
      <c r="B150" s="37" t="s">
        <v>160</v>
      </c>
      <c r="C150" s="38" t="n">
        <f aca="false">D150+G150</f>
        <v>26</v>
      </c>
      <c r="D150" s="38" t="n">
        <f aca="false">F150+E150</f>
        <v>17</v>
      </c>
      <c r="E150" s="53" t="n">
        <v>0</v>
      </c>
      <c r="F150" s="42" t="n">
        <v>17</v>
      </c>
      <c r="G150" s="39" t="n">
        <v>9</v>
      </c>
      <c r="H150" s="41" t="n">
        <f aca="false">I150+J150</f>
        <v>1</v>
      </c>
      <c r="I150" s="51"/>
      <c r="J150" s="42" t="n">
        <v>1</v>
      </c>
      <c r="K150" s="43" t="n">
        <f aca="false">ROUND(I150*13.617*1.0628*12,0)</f>
        <v>0</v>
      </c>
      <c r="L150" s="123" t="n">
        <f aca="false">ROUND((J150*5.447*1.071*12),1)</f>
        <v>70</v>
      </c>
      <c r="M150" s="43" t="n">
        <f aca="false">K150+L150</f>
        <v>70</v>
      </c>
      <c r="N150" s="44" t="n">
        <f aca="false">ROUND(M150*30.2/100,0)</f>
        <v>21</v>
      </c>
      <c r="O150" s="46" t="n">
        <f aca="false">ROUND(C150/303503*14994,0)</f>
        <v>1</v>
      </c>
      <c r="P150" s="46" t="n">
        <f aca="false">SUM(M150:O150)</f>
        <v>92</v>
      </c>
    </row>
    <row r="151" customFormat="false" ht="12.75" hidden="false" customHeight="false" outlineLevel="0" collapsed="false">
      <c r="A151" s="24" t="n">
        <v>5</v>
      </c>
      <c r="B151" s="37" t="s">
        <v>161</v>
      </c>
      <c r="C151" s="38" t="n">
        <f aca="false">D151+G151</f>
        <v>189</v>
      </c>
      <c r="D151" s="38" t="n">
        <f aca="false">F151+E151</f>
        <v>101</v>
      </c>
      <c r="E151" s="53" t="n">
        <v>0</v>
      </c>
      <c r="F151" s="42" t="n">
        <v>101</v>
      </c>
      <c r="G151" s="39" t="n">
        <v>88</v>
      </c>
      <c r="H151" s="41" t="n">
        <f aca="false">I151+J151</f>
        <v>1</v>
      </c>
      <c r="I151" s="51"/>
      <c r="J151" s="42" t="n">
        <v>1</v>
      </c>
      <c r="K151" s="43" t="n">
        <f aca="false">ROUND(I151*13.617*1.0628*12,0)</f>
        <v>0</v>
      </c>
      <c r="L151" s="123" t="n">
        <f aca="false">ROUND((J151*5.447*1.071*12),1)</f>
        <v>70</v>
      </c>
      <c r="M151" s="43" t="n">
        <f aca="false">ROUND((K151+L151)*1.15,0)</f>
        <v>81</v>
      </c>
      <c r="N151" s="44" t="n">
        <f aca="false">ROUND(M151*30.2/100,0)</f>
        <v>24</v>
      </c>
      <c r="O151" s="46" t="n">
        <f aca="false">ROUND(C151/303503*14994,0)</f>
        <v>9</v>
      </c>
      <c r="P151" s="46" t="n">
        <f aca="false">SUM(M151:O151)</f>
        <v>114</v>
      </c>
    </row>
    <row r="152" customFormat="false" ht="12.75" hidden="false" customHeight="false" outlineLevel="0" collapsed="false">
      <c r="A152" s="24" t="n">
        <v>6</v>
      </c>
      <c r="B152" s="37" t="s">
        <v>162</v>
      </c>
      <c r="C152" s="38" t="n">
        <f aca="false">D152+G152</f>
        <v>554</v>
      </c>
      <c r="D152" s="38" t="n">
        <f aca="false">F152+E152</f>
        <v>378</v>
      </c>
      <c r="E152" s="53" t="n">
        <v>9</v>
      </c>
      <c r="F152" s="42" t="n">
        <v>369</v>
      </c>
      <c r="G152" s="39" t="n">
        <v>176</v>
      </c>
      <c r="H152" s="41" t="n">
        <f aca="false">I152+J152</f>
        <v>1</v>
      </c>
      <c r="I152" s="51" t="n">
        <v>1</v>
      </c>
      <c r="J152" s="42"/>
      <c r="K152" s="43" t="n">
        <f aca="false">ROUND(I152*13.617*1.0628*12,0)</f>
        <v>174</v>
      </c>
      <c r="L152" s="123" t="n">
        <f aca="false">ROUND((J152*5.447*1.071*12),1)</f>
        <v>0</v>
      </c>
      <c r="M152" s="43" t="n">
        <f aca="false">K152+L152</f>
        <v>174</v>
      </c>
      <c r="N152" s="44" t="n">
        <f aca="false">ROUND(M152*30.2/100,0)</f>
        <v>53</v>
      </c>
      <c r="O152" s="46" t="n">
        <f aca="false">ROUND(C152/303503*14994,0)</f>
        <v>27</v>
      </c>
      <c r="P152" s="46" t="n">
        <f aca="false">SUM(M152:O152)</f>
        <v>254</v>
      </c>
    </row>
    <row r="153" customFormat="false" ht="12.75" hidden="false" customHeight="false" outlineLevel="0" collapsed="false">
      <c r="A153" s="24" t="n">
        <v>7</v>
      </c>
      <c r="B153" s="37" t="s">
        <v>163</v>
      </c>
      <c r="C153" s="38" t="n">
        <f aca="false">D153+G153</f>
        <v>134</v>
      </c>
      <c r="D153" s="38" t="n">
        <f aca="false">F153+E153</f>
        <v>86</v>
      </c>
      <c r="E153" s="53" t="n">
        <v>0</v>
      </c>
      <c r="F153" s="42" t="n">
        <v>86</v>
      </c>
      <c r="G153" s="39" t="n">
        <v>48</v>
      </c>
      <c r="H153" s="41" t="n">
        <f aca="false">I153+J153</f>
        <v>1</v>
      </c>
      <c r="I153" s="51"/>
      <c r="J153" s="42" t="n">
        <v>1</v>
      </c>
      <c r="K153" s="43" t="n">
        <f aca="false">ROUND(I153*13.617*1.0628*12,0)</f>
        <v>0</v>
      </c>
      <c r="L153" s="123" t="n">
        <f aca="false">ROUND((J153*5.447*1.071*12),1)</f>
        <v>70</v>
      </c>
      <c r="M153" s="124" t="n">
        <f aca="false">ROUND((K153+L153)*1.15,0)</f>
        <v>81</v>
      </c>
      <c r="N153" s="44" t="n">
        <f aca="false">ROUND(M153*30.2/100,0)</f>
        <v>24</v>
      </c>
      <c r="O153" s="46" t="n">
        <f aca="false">ROUND(C153/303503*14994,0)</f>
        <v>7</v>
      </c>
      <c r="P153" s="46" t="n">
        <f aca="false">SUM(M153:O153)</f>
        <v>112</v>
      </c>
    </row>
    <row r="154" customFormat="false" ht="12.75" hidden="false" customHeight="false" outlineLevel="0" collapsed="false">
      <c r="A154" s="24" t="n">
        <v>8</v>
      </c>
      <c r="B154" s="37" t="s">
        <v>164</v>
      </c>
      <c r="C154" s="38" t="n">
        <f aca="false">D154+G154</f>
        <v>100</v>
      </c>
      <c r="D154" s="38" t="n">
        <f aca="false">F154+E154</f>
        <v>75</v>
      </c>
      <c r="E154" s="53" t="n">
        <v>1</v>
      </c>
      <c r="F154" s="42" t="n">
        <v>74</v>
      </c>
      <c r="G154" s="39" t="n">
        <v>25</v>
      </c>
      <c r="H154" s="41" t="n">
        <f aca="false">I154+J154</f>
        <v>1</v>
      </c>
      <c r="I154" s="51"/>
      <c r="J154" s="42" t="n">
        <v>1</v>
      </c>
      <c r="K154" s="43" t="n">
        <f aca="false">ROUND(I154*13.617*1.0628*12,0)</f>
        <v>0</v>
      </c>
      <c r="L154" s="123" t="n">
        <f aca="false">ROUND((J154*5.447*1.071*12),1)</f>
        <v>70</v>
      </c>
      <c r="M154" s="43" t="n">
        <f aca="false">K154+L154</f>
        <v>70</v>
      </c>
      <c r="N154" s="44" t="n">
        <f aca="false">ROUND(M154*30.2/100,0)</f>
        <v>21</v>
      </c>
      <c r="O154" s="46" t="n">
        <f aca="false">ROUND(C154/303503*14994,0)</f>
        <v>5</v>
      </c>
      <c r="P154" s="46" t="n">
        <f aca="false">SUM(M154:O154)</f>
        <v>96</v>
      </c>
    </row>
    <row r="155" customFormat="false" ht="12.75" hidden="false" customHeight="false" outlineLevel="0" collapsed="false">
      <c r="A155" s="24" t="n">
        <v>9</v>
      </c>
      <c r="B155" s="37" t="s">
        <v>165</v>
      </c>
      <c r="C155" s="38" t="n">
        <f aca="false">D155+G155</f>
        <v>596</v>
      </c>
      <c r="D155" s="38" t="n">
        <f aca="false">F155+E155</f>
        <v>426</v>
      </c>
      <c r="E155" s="53" t="n">
        <v>10</v>
      </c>
      <c r="F155" s="42" t="n">
        <v>416</v>
      </c>
      <c r="G155" s="39" t="n">
        <v>170</v>
      </c>
      <c r="H155" s="41" t="n">
        <f aca="false">I155+J155</f>
        <v>1</v>
      </c>
      <c r="I155" s="51" t="n">
        <v>1</v>
      </c>
      <c r="J155" s="42"/>
      <c r="K155" s="43" t="n">
        <f aca="false">ROUND(I155*13.617*1.0628*12,0)</f>
        <v>174</v>
      </c>
      <c r="L155" s="123" t="n">
        <f aca="false">ROUND((J155*5.447*1.071*12),1)</f>
        <v>0</v>
      </c>
      <c r="M155" s="43" t="n">
        <f aca="false">ROUND((K155+L155)*1.15,0)</f>
        <v>200</v>
      </c>
      <c r="N155" s="44" t="n">
        <f aca="false">ROUND(M155*30.2/100,0)</f>
        <v>60</v>
      </c>
      <c r="O155" s="46" t="n">
        <f aca="false">ROUND(C155/303503*14994,0)</f>
        <v>29</v>
      </c>
      <c r="P155" s="46" t="n">
        <f aca="false">SUM(M155:O155)</f>
        <v>289</v>
      </c>
    </row>
    <row r="156" customFormat="false" ht="12.75" hidden="false" customHeight="false" outlineLevel="0" collapsed="false">
      <c r="A156" s="24" t="n">
        <v>10</v>
      </c>
      <c r="B156" s="37" t="s">
        <v>166</v>
      </c>
      <c r="C156" s="38" t="n">
        <f aca="false">D156+G156</f>
        <v>169</v>
      </c>
      <c r="D156" s="38" t="n">
        <f aca="false">F156+E156</f>
        <v>104</v>
      </c>
      <c r="E156" s="53" t="n">
        <v>3</v>
      </c>
      <c r="F156" s="42" t="n">
        <v>101</v>
      </c>
      <c r="G156" s="39" t="n">
        <v>65</v>
      </c>
      <c r="H156" s="41" t="n">
        <f aca="false">I156+J156</f>
        <v>1</v>
      </c>
      <c r="I156" s="51"/>
      <c r="J156" s="42" t="n">
        <v>1</v>
      </c>
      <c r="K156" s="43" t="n">
        <f aca="false">ROUND(I156*13.617*1.0628*12,0)</f>
        <v>0</v>
      </c>
      <c r="L156" s="123" t="n">
        <f aca="false">ROUND((J156*5.447*1.071*12),1)</f>
        <v>70</v>
      </c>
      <c r="M156" s="43" t="n">
        <f aca="false">K156+L156</f>
        <v>70</v>
      </c>
      <c r="N156" s="44" t="n">
        <f aca="false">ROUND(M156*30.2/100,0)</f>
        <v>21</v>
      </c>
      <c r="O156" s="46" t="n">
        <f aca="false">ROUND(C156/303503*14994,0)</f>
        <v>8</v>
      </c>
      <c r="P156" s="46" t="n">
        <f aca="false">SUM(M156:O156)</f>
        <v>99</v>
      </c>
    </row>
    <row r="157" customFormat="false" ht="12.75" hidden="false" customHeight="false" outlineLevel="0" collapsed="false">
      <c r="A157" s="24" t="n">
        <v>11</v>
      </c>
      <c r="B157" s="37" t="s">
        <v>167</v>
      </c>
      <c r="C157" s="38" t="n">
        <f aca="false">D157+G157</f>
        <v>123</v>
      </c>
      <c r="D157" s="38" t="n">
        <f aca="false">F157+E157</f>
        <v>63</v>
      </c>
      <c r="E157" s="53" t="n">
        <v>4</v>
      </c>
      <c r="F157" s="42" t="n">
        <v>59</v>
      </c>
      <c r="G157" s="39" t="n">
        <v>60</v>
      </c>
      <c r="H157" s="41" t="n">
        <f aca="false">I157+J157</f>
        <v>1</v>
      </c>
      <c r="I157" s="51"/>
      <c r="J157" s="42" t="n">
        <v>1</v>
      </c>
      <c r="K157" s="43" t="n">
        <f aca="false">ROUND(I157*13.617*1.0628*12,0)</f>
        <v>0</v>
      </c>
      <c r="L157" s="123" t="n">
        <f aca="false">ROUND((J157*5.447*1.071*12),1)</f>
        <v>70</v>
      </c>
      <c r="M157" s="43" t="n">
        <f aca="false">K157+L157</f>
        <v>70</v>
      </c>
      <c r="N157" s="44" t="n">
        <f aca="false">ROUND(M157*30.2/100,0)</f>
        <v>21</v>
      </c>
      <c r="O157" s="46" t="n">
        <f aca="false">ROUND(C157/303503*14994,0)</f>
        <v>6</v>
      </c>
      <c r="P157" s="46" t="n">
        <f aca="false">SUM(M157:O157)</f>
        <v>97</v>
      </c>
    </row>
    <row r="158" customFormat="false" ht="12.75" hidden="false" customHeight="false" outlineLevel="0" collapsed="false">
      <c r="A158" s="24" t="n">
        <v>12</v>
      </c>
      <c r="B158" s="37" t="s">
        <v>168</v>
      </c>
      <c r="C158" s="38" t="n">
        <f aca="false">D158+G158</f>
        <v>290</v>
      </c>
      <c r="D158" s="38" t="n">
        <f aca="false">F158+E158</f>
        <v>201</v>
      </c>
      <c r="E158" s="53" t="n">
        <v>4</v>
      </c>
      <c r="F158" s="42" t="n">
        <v>197</v>
      </c>
      <c r="G158" s="39" t="n">
        <v>89</v>
      </c>
      <c r="H158" s="41" t="n">
        <f aca="false">I158+J158</f>
        <v>1</v>
      </c>
      <c r="I158" s="51"/>
      <c r="J158" s="42" t="n">
        <v>1</v>
      </c>
      <c r="K158" s="43" t="n">
        <f aca="false">ROUND(I158*13.617*1.0628*12,0)</f>
        <v>0</v>
      </c>
      <c r="L158" s="123" t="n">
        <f aca="false">ROUND((J158*5.447*1.071*12),1)</f>
        <v>70</v>
      </c>
      <c r="M158" s="43" t="n">
        <f aca="false">ROUND((K158+L158)*1.15,0)</f>
        <v>81</v>
      </c>
      <c r="N158" s="44" t="n">
        <f aca="false">ROUND(M158*30.2/100,0)</f>
        <v>24</v>
      </c>
      <c r="O158" s="46" t="n">
        <f aca="false">ROUND(C158/303503*14994,0)</f>
        <v>14</v>
      </c>
      <c r="P158" s="46" t="n">
        <f aca="false">SUM(M158:O158)</f>
        <v>119</v>
      </c>
    </row>
    <row r="159" customFormat="false" ht="12.75" hidden="false" customHeight="false" outlineLevel="0" collapsed="false">
      <c r="A159" s="24" t="n">
        <v>13</v>
      </c>
      <c r="B159" s="37" t="s">
        <v>169</v>
      </c>
      <c r="C159" s="38" t="n">
        <f aca="false">D159+G159</f>
        <v>380</v>
      </c>
      <c r="D159" s="38" t="n">
        <f aca="false">F159+E159</f>
        <v>149</v>
      </c>
      <c r="E159" s="53" t="n">
        <v>6</v>
      </c>
      <c r="F159" s="42" t="n">
        <v>143</v>
      </c>
      <c r="G159" s="39" t="n">
        <v>231</v>
      </c>
      <c r="H159" s="41" t="n">
        <f aca="false">I159+J159</f>
        <v>1</v>
      </c>
      <c r="I159" s="51"/>
      <c r="J159" s="42" t="n">
        <v>1</v>
      </c>
      <c r="K159" s="43" t="n">
        <f aca="false">ROUND(I159*13.617*1.0628*12,0)</f>
        <v>0</v>
      </c>
      <c r="L159" s="123" t="n">
        <f aca="false">ROUND((J159*5.447*1.071*12),1)</f>
        <v>70</v>
      </c>
      <c r="M159" s="43" t="n">
        <f aca="false">K159+L159</f>
        <v>70</v>
      </c>
      <c r="N159" s="44" t="n">
        <f aca="false">ROUND(M159*30.2/100,0)</f>
        <v>21</v>
      </c>
      <c r="O159" s="46" t="n">
        <f aca="false">ROUND(C159/303503*14994,0)</f>
        <v>19</v>
      </c>
      <c r="P159" s="46" t="n">
        <f aca="false">SUM(M159:O159)</f>
        <v>110</v>
      </c>
    </row>
    <row r="160" customFormat="false" ht="12.75" hidden="false" customHeight="false" outlineLevel="0" collapsed="false">
      <c r="A160" s="24" t="n">
        <v>14</v>
      </c>
      <c r="B160" s="37" t="s">
        <v>170</v>
      </c>
      <c r="C160" s="38" t="n">
        <f aca="false">D160+G160</f>
        <v>65</v>
      </c>
      <c r="D160" s="38" t="n">
        <f aca="false">F160+E160</f>
        <v>45</v>
      </c>
      <c r="E160" s="53" t="n">
        <v>3</v>
      </c>
      <c r="F160" s="42" t="n">
        <v>42</v>
      </c>
      <c r="G160" s="39" t="n">
        <v>20</v>
      </c>
      <c r="H160" s="41" t="n">
        <f aca="false">I160+J160</f>
        <v>1</v>
      </c>
      <c r="I160" s="51"/>
      <c r="J160" s="42" t="n">
        <v>1</v>
      </c>
      <c r="K160" s="43" t="n">
        <f aca="false">ROUND(I160*13.617*1.0628*12,0)</f>
        <v>0</v>
      </c>
      <c r="L160" s="123" t="n">
        <f aca="false">ROUND((J160*5.447*1.071*12),1)</f>
        <v>70</v>
      </c>
      <c r="M160" s="43" t="n">
        <f aca="false">K160+L160</f>
        <v>70</v>
      </c>
      <c r="N160" s="44" t="n">
        <f aca="false">ROUND(M160*30.2/100,0)</f>
        <v>21</v>
      </c>
      <c r="O160" s="46" t="n">
        <f aca="false">ROUND(C160/303503*14994,0)</f>
        <v>3</v>
      </c>
      <c r="P160" s="46" t="n">
        <f aca="false">SUM(M160:O160)</f>
        <v>94</v>
      </c>
    </row>
    <row r="161" customFormat="false" ht="12.75" hidden="false" customHeight="false" outlineLevel="0" collapsed="false">
      <c r="A161" s="24" t="n">
        <v>15</v>
      </c>
      <c r="B161" s="37" t="s">
        <v>171</v>
      </c>
      <c r="C161" s="38" t="n">
        <f aca="false">D161+G161</f>
        <v>166</v>
      </c>
      <c r="D161" s="38" t="n">
        <f aca="false">F161+E161</f>
        <v>80</v>
      </c>
      <c r="E161" s="53" t="n">
        <v>1</v>
      </c>
      <c r="F161" s="42" t="n">
        <v>79</v>
      </c>
      <c r="G161" s="39" t="n">
        <v>86</v>
      </c>
      <c r="H161" s="41" t="n">
        <f aca="false">I161+J161</f>
        <v>1</v>
      </c>
      <c r="I161" s="51"/>
      <c r="J161" s="42" t="n">
        <v>1</v>
      </c>
      <c r="K161" s="43" t="n">
        <f aca="false">ROUND(I161*13.617*1.0628*12,0)</f>
        <v>0</v>
      </c>
      <c r="L161" s="123" t="n">
        <f aca="false">ROUND((J161*5.447*1.071*12),1)</f>
        <v>70</v>
      </c>
      <c r="M161" s="43" t="n">
        <f aca="false">ROUND((K161+L161)*1.15,0)</f>
        <v>81</v>
      </c>
      <c r="N161" s="44" t="n">
        <f aca="false">ROUND(M161*30.2/100,0)</f>
        <v>24</v>
      </c>
      <c r="O161" s="46" t="n">
        <f aca="false">ROUND(C161/303503*14994,0)</f>
        <v>8</v>
      </c>
      <c r="P161" s="46" t="n">
        <f aca="false">SUM(M161:O161)</f>
        <v>113</v>
      </c>
    </row>
    <row r="162" customFormat="false" ht="12.75" hidden="false" customHeight="false" outlineLevel="0" collapsed="false">
      <c r="A162" s="24"/>
      <c r="B162" s="52" t="s">
        <v>172</v>
      </c>
      <c r="C162" s="49" t="n">
        <f aca="false">SUM(C163:C179)</f>
        <v>4132</v>
      </c>
      <c r="D162" s="49" t="n">
        <f aca="false">SUM(D163:D179)</f>
        <v>2912</v>
      </c>
      <c r="E162" s="49" t="n">
        <f aca="false">SUM(E163:E179)</f>
        <v>71</v>
      </c>
      <c r="F162" s="49" t="n">
        <f aca="false">SUM(F163:F179)</f>
        <v>2841</v>
      </c>
      <c r="G162" s="49" t="n">
        <f aca="false">SUM(G163:G179)</f>
        <v>1220</v>
      </c>
      <c r="H162" s="49" t="n">
        <f aca="false">SUM(H163:H179)</f>
        <v>17</v>
      </c>
      <c r="I162" s="49" t="n">
        <f aca="false">SUM(I163:I179)</f>
        <v>0</v>
      </c>
      <c r="J162" s="49" t="n">
        <f aca="false">SUM(J163:J179)</f>
        <v>17</v>
      </c>
      <c r="K162" s="49" t="n">
        <f aca="false">SUM(K163:K179)</f>
        <v>0</v>
      </c>
      <c r="L162" s="49" t="n">
        <f aca="false">SUM(L163:L179)</f>
        <v>1190</v>
      </c>
      <c r="M162" s="49" t="n">
        <f aca="false">SUM(M163:M179)</f>
        <v>1322</v>
      </c>
      <c r="N162" s="49" t="n">
        <f aca="false">SUM(N163:N179)</f>
        <v>393</v>
      </c>
      <c r="O162" s="49" t="n">
        <f aca="false">SUM(O163:O179)</f>
        <v>203</v>
      </c>
      <c r="P162" s="49" t="n">
        <f aca="false">SUM(P163:P179)</f>
        <v>1918</v>
      </c>
    </row>
    <row r="163" customFormat="false" ht="12.75" hidden="false" customHeight="false" outlineLevel="0" collapsed="false">
      <c r="A163" s="24" t="n">
        <v>1</v>
      </c>
      <c r="B163" s="37" t="s">
        <v>173</v>
      </c>
      <c r="C163" s="38" t="n">
        <f aca="false">D163+G163</f>
        <v>201</v>
      </c>
      <c r="D163" s="38" t="n">
        <f aca="false">F163+E163</f>
        <v>155</v>
      </c>
      <c r="E163" s="53" t="n">
        <v>7</v>
      </c>
      <c r="F163" s="42" t="n">
        <v>148</v>
      </c>
      <c r="G163" s="39" t="n">
        <v>46</v>
      </c>
      <c r="H163" s="41" t="n">
        <f aca="false">I163+J163</f>
        <v>1</v>
      </c>
      <c r="I163" s="51"/>
      <c r="J163" s="42" t="n">
        <v>1</v>
      </c>
      <c r="K163" s="43" t="n">
        <f aca="false">ROUND(I163*13.617*1.0628*12,0)</f>
        <v>0</v>
      </c>
      <c r="L163" s="123" t="n">
        <f aca="false">ROUND((J163*5.447*1.071*12),1)</f>
        <v>70</v>
      </c>
      <c r="M163" s="43" t="n">
        <f aca="false">ROUND((K163+L163)*1.15,0)</f>
        <v>81</v>
      </c>
      <c r="N163" s="44" t="n">
        <f aca="false">ROUND(M163*30.2/100,0)</f>
        <v>24</v>
      </c>
      <c r="O163" s="46" t="n">
        <f aca="false">ROUND(C163/303503*14994,0)</f>
        <v>10</v>
      </c>
      <c r="P163" s="46" t="n">
        <f aca="false">SUM(M163:O163)</f>
        <v>115</v>
      </c>
    </row>
    <row r="164" customFormat="false" ht="12.75" hidden="false" customHeight="false" outlineLevel="0" collapsed="false">
      <c r="A164" s="24" t="n">
        <v>2</v>
      </c>
      <c r="B164" s="37" t="s">
        <v>174</v>
      </c>
      <c r="C164" s="38" t="n">
        <f aca="false">D164+G164</f>
        <v>176</v>
      </c>
      <c r="D164" s="38" t="n">
        <f aca="false">F164+E164</f>
        <v>115</v>
      </c>
      <c r="E164" s="53" t="n">
        <v>5</v>
      </c>
      <c r="F164" s="42" t="n">
        <v>110</v>
      </c>
      <c r="G164" s="39" t="n">
        <v>61</v>
      </c>
      <c r="H164" s="41" t="n">
        <f aca="false">I164+J164</f>
        <v>1</v>
      </c>
      <c r="I164" s="51"/>
      <c r="J164" s="42" t="n">
        <v>1</v>
      </c>
      <c r="K164" s="43" t="n">
        <f aca="false">ROUND(I164*13.617*1.0628*12,0)</f>
        <v>0</v>
      </c>
      <c r="L164" s="123" t="n">
        <f aca="false">ROUND((J164*5.447*1.071*12),1)</f>
        <v>70</v>
      </c>
      <c r="M164" s="43" t="n">
        <f aca="false">ROUND((K164+L164)*1.15,0)</f>
        <v>81</v>
      </c>
      <c r="N164" s="44" t="n">
        <f aca="false">ROUND(M164*30.2/100,0)</f>
        <v>24</v>
      </c>
      <c r="O164" s="46" t="n">
        <f aca="false">ROUND(C164/303503*14994,0)</f>
        <v>9</v>
      </c>
      <c r="P164" s="46" t="n">
        <f aca="false">SUM(M164:O164)</f>
        <v>114</v>
      </c>
    </row>
    <row r="165" customFormat="false" ht="12.75" hidden="false" customHeight="false" outlineLevel="0" collapsed="false">
      <c r="A165" s="24" t="n">
        <v>3</v>
      </c>
      <c r="B165" s="37" t="s">
        <v>175</v>
      </c>
      <c r="C165" s="38" t="n">
        <f aca="false">D165+G165</f>
        <v>251</v>
      </c>
      <c r="D165" s="38" t="n">
        <f aca="false">F165+E165</f>
        <v>169</v>
      </c>
      <c r="E165" s="53" t="n">
        <v>2</v>
      </c>
      <c r="F165" s="42" t="n">
        <v>167</v>
      </c>
      <c r="G165" s="39" t="n">
        <v>82</v>
      </c>
      <c r="H165" s="41" t="n">
        <f aca="false">I165+J165</f>
        <v>1</v>
      </c>
      <c r="I165" s="51"/>
      <c r="J165" s="42" t="n">
        <v>1</v>
      </c>
      <c r="K165" s="43" t="n">
        <f aca="false">ROUND(I165*13.617*1.0628*12,0)</f>
        <v>0</v>
      </c>
      <c r="L165" s="123" t="n">
        <f aca="false">ROUND((J165*5.447*1.071*12),1)</f>
        <v>70</v>
      </c>
      <c r="M165" s="43" t="n">
        <f aca="false">ROUND((K165+L165)*1.15,0)</f>
        <v>81</v>
      </c>
      <c r="N165" s="44" t="n">
        <f aca="false">ROUND(M165*30.2/100,0)</f>
        <v>24</v>
      </c>
      <c r="O165" s="46" t="n">
        <f aca="false">ROUND(C165/303503*14994,0)</f>
        <v>12</v>
      </c>
      <c r="P165" s="46" t="n">
        <f aca="false">SUM(M165:O165)</f>
        <v>117</v>
      </c>
    </row>
    <row r="166" customFormat="false" ht="12.75" hidden="false" customHeight="false" outlineLevel="0" collapsed="false">
      <c r="A166" s="24" t="n">
        <v>4</v>
      </c>
      <c r="B166" s="37" t="s">
        <v>176</v>
      </c>
      <c r="C166" s="38" t="n">
        <f aca="false">D166+G166</f>
        <v>155</v>
      </c>
      <c r="D166" s="38" t="n">
        <f aca="false">F166+E166</f>
        <v>102</v>
      </c>
      <c r="E166" s="53" t="n">
        <v>3</v>
      </c>
      <c r="F166" s="42" t="n">
        <v>99</v>
      </c>
      <c r="G166" s="39" t="n">
        <v>53</v>
      </c>
      <c r="H166" s="41" t="n">
        <f aca="false">I166+J166</f>
        <v>1</v>
      </c>
      <c r="I166" s="51"/>
      <c r="J166" s="42" t="n">
        <v>1</v>
      </c>
      <c r="K166" s="43" t="n">
        <f aca="false">ROUND(I166*13.617*1.0628*12,0)</f>
        <v>0</v>
      </c>
      <c r="L166" s="123" t="n">
        <f aca="false">ROUND((J166*5.447*1.071*12),1)</f>
        <v>70</v>
      </c>
      <c r="M166" s="43" t="n">
        <f aca="false">ROUND((K166+L166)*1.15,0)</f>
        <v>81</v>
      </c>
      <c r="N166" s="44" t="n">
        <f aca="false">ROUND(M166*30.2/100,0)</f>
        <v>24</v>
      </c>
      <c r="O166" s="46" t="n">
        <f aca="false">ROUND(C166/303503*14994,0)</f>
        <v>8</v>
      </c>
      <c r="P166" s="46" t="n">
        <f aca="false">SUM(M166:O166)</f>
        <v>113</v>
      </c>
    </row>
    <row r="167" customFormat="false" ht="12.75" hidden="false" customHeight="false" outlineLevel="0" collapsed="false">
      <c r="A167" s="24" t="n">
        <v>5</v>
      </c>
      <c r="B167" s="37" t="s">
        <v>177</v>
      </c>
      <c r="C167" s="38" t="n">
        <f aca="false">D167+G167</f>
        <v>337</v>
      </c>
      <c r="D167" s="38" t="n">
        <f aca="false">F167+E167</f>
        <v>254</v>
      </c>
      <c r="E167" s="53" t="n">
        <v>9</v>
      </c>
      <c r="F167" s="42" t="n">
        <v>245</v>
      </c>
      <c r="G167" s="39" t="n">
        <v>83</v>
      </c>
      <c r="H167" s="41" t="n">
        <f aca="false">I167+J167</f>
        <v>1</v>
      </c>
      <c r="I167" s="51"/>
      <c r="J167" s="42" t="n">
        <v>1</v>
      </c>
      <c r="K167" s="43" t="n">
        <f aca="false">ROUND(I167*13.617*1.0628*12,0)</f>
        <v>0</v>
      </c>
      <c r="L167" s="123" t="n">
        <f aca="false">ROUND((J167*5.447*1.071*12),1)</f>
        <v>70</v>
      </c>
      <c r="M167" s="43" t="n">
        <f aca="false">K167+L167</f>
        <v>70</v>
      </c>
      <c r="N167" s="44" t="n">
        <f aca="false">ROUND(M167*30.2/100,0)</f>
        <v>21</v>
      </c>
      <c r="O167" s="46" t="n">
        <f aca="false">ROUND(C167/303503*14994,0)</f>
        <v>17</v>
      </c>
      <c r="P167" s="46" t="n">
        <f aca="false">SUM(M167:O167)</f>
        <v>108</v>
      </c>
    </row>
    <row r="168" customFormat="false" ht="12.75" hidden="false" customHeight="false" outlineLevel="0" collapsed="false">
      <c r="A168" s="24" t="n">
        <v>6</v>
      </c>
      <c r="B168" s="37" t="s">
        <v>178</v>
      </c>
      <c r="C168" s="38" t="n">
        <f aca="false">D168+G168</f>
        <v>248</v>
      </c>
      <c r="D168" s="38" t="n">
        <f aca="false">F168+E168</f>
        <v>177</v>
      </c>
      <c r="E168" s="53" t="n">
        <v>6</v>
      </c>
      <c r="F168" s="42" t="n">
        <v>171</v>
      </c>
      <c r="G168" s="39" t="n">
        <v>71</v>
      </c>
      <c r="H168" s="41" t="n">
        <f aca="false">I168+J168</f>
        <v>1</v>
      </c>
      <c r="I168" s="51"/>
      <c r="J168" s="42" t="n">
        <v>1</v>
      </c>
      <c r="K168" s="43" t="n">
        <f aca="false">ROUND(I168*13.617*1.0628*12,0)</f>
        <v>0</v>
      </c>
      <c r="L168" s="123" t="n">
        <f aca="false">ROUND((J168*5.447*1.071*12),1)</f>
        <v>70</v>
      </c>
      <c r="M168" s="43" t="n">
        <f aca="false">ROUND((K168+L168)*1.15,0)</f>
        <v>81</v>
      </c>
      <c r="N168" s="44" t="n">
        <f aca="false">ROUND(M168*30.2/100,0)</f>
        <v>24</v>
      </c>
      <c r="O168" s="46" t="n">
        <f aca="false">ROUND(C168/303503*14994,0)</f>
        <v>12</v>
      </c>
      <c r="P168" s="46" t="n">
        <f aca="false">SUM(M168:O168)</f>
        <v>117</v>
      </c>
    </row>
    <row r="169" customFormat="false" ht="12.75" hidden="false" customHeight="false" outlineLevel="0" collapsed="false">
      <c r="A169" s="24" t="n">
        <v>7</v>
      </c>
      <c r="B169" s="37" t="s">
        <v>179</v>
      </c>
      <c r="C169" s="38" t="n">
        <f aca="false">D169+G169</f>
        <v>119</v>
      </c>
      <c r="D169" s="38" t="n">
        <f aca="false">F169+E169</f>
        <v>85</v>
      </c>
      <c r="E169" s="53" t="n">
        <v>3</v>
      </c>
      <c r="F169" s="42" t="n">
        <v>82</v>
      </c>
      <c r="G169" s="39" t="n">
        <v>34</v>
      </c>
      <c r="H169" s="41" t="n">
        <f aca="false">I169+J169</f>
        <v>1</v>
      </c>
      <c r="I169" s="51"/>
      <c r="J169" s="42" t="n">
        <v>1</v>
      </c>
      <c r="K169" s="43" t="n">
        <f aca="false">ROUND(I169*13.617*1.0628*12,0)</f>
        <v>0</v>
      </c>
      <c r="L169" s="123" t="n">
        <f aca="false">ROUND((J169*5.447*1.071*12),1)</f>
        <v>70</v>
      </c>
      <c r="M169" s="43" t="n">
        <f aca="false">ROUND((K169+L169)*1.15,0)</f>
        <v>81</v>
      </c>
      <c r="N169" s="44" t="n">
        <f aca="false">ROUND(M169*30.2/100,0)</f>
        <v>24</v>
      </c>
      <c r="O169" s="46" t="n">
        <f aca="false">ROUND(C169/303503*14994,0)</f>
        <v>6</v>
      </c>
      <c r="P169" s="46" t="n">
        <f aca="false">SUM(M169:O169)</f>
        <v>111</v>
      </c>
    </row>
    <row r="170" customFormat="false" ht="12.75" hidden="false" customHeight="false" outlineLevel="0" collapsed="false">
      <c r="A170" s="24" t="n">
        <v>8</v>
      </c>
      <c r="B170" s="37" t="s">
        <v>180</v>
      </c>
      <c r="C170" s="38" t="n">
        <f aca="false">D170+G170</f>
        <v>69</v>
      </c>
      <c r="D170" s="38" t="n">
        <f aca="false">F170+E170</f>
        <v>36</v>
      </c>
      <c r="E170" s="53" t="n">
        <v>1</v>
      </c>
      <c r="F170" s="42" t="n">
        <v>35</v>
      </c>
      <c r="G170" s="39" t="n">
        <v>33</v>
      </c>
      <c r="H170" s="41" t="n">
        <f aca="false">I170+J170</f>
        <v>1</v>
      </c>
      <c r="I170" s="51"/>
      <c r="J170" s="42" t="n">
        <v>1</v>
      </c>
      <c r="K170" s="43" t="n">
        <f aca="false">ROUND(I170*13.617*1.0628*12,0)</f>
        <v>0</v>
      </c>
      <c r="L170" s="123" t="n">
        <f aca="false">ROUND((J170*5.447*1.071*12),1)</f>
        <v>70</v>
      </c>
      <c r="M170" s="43" t="n">
        <f aca="false">ROUND((K170+L170)*1.15,0)</f>
        <v>81</v>
      </c>
      <c r="N170" s="44" t="n">
        <f aca="false">ROUND(M170*30.2/100,0)</f>
        <v>24</v>
      </c>
      <c r="O170" s="46" t="n">
        <f aca="false">ROUND(C170/303503*14994,0)</f>
        <v>3</v>
      </c>
      <c r="P170" s="46" t="n">
        <f aca="false">SUM(M170:O170)</f>
        <v>108</v>
      </c>
    </row>
    <row r="171" customFormat="false" ht="12.75" hidden="false" customHeight="false" outlineLevel="0" collapsed="false">
      <c r="A171" s="24" t="n">
        <v>9</v>
      </c>
      <c r="B171" s="37" t="s">
        <v>181</v>
      </c>
      <c r="C171" s="38" t="n">
        <f aca="false">D171+G171</f>
        <v>429</v>
      </c>
      <c r="D171" s="38" t="n">
        <f aca="false">F171+E171</f>
        <v>302</v>
      </c>
      <c r="E171" s="53" t="n">
        <v>1</v>
      </c>
      <c r="F171" s="42" t="n">
        <v>301</v>
      </c>
      <c r="G171" s="39" t="n">
        <v>127</v>
      </c>
      <c r="H171" s="41" t="n">
        <f aca="false">I171+J171</f>
        <v>1</v>
      </c>
      <c r="I171" s="51"/>
      <c r="J171" s="42" t="n">
        <v>1</v>
      </c>
      <c r="K171" s="43" t="n">
        <f aca="false">ROUND(I171*13.617*1.0628*12,0)</f>
        <v>0</v>
      </c>
      <c r="L171" s="123" t="n">
        <f aca="false">ROUND((J171*5.447*1.071*12),1)</f>
        <v>70</v>
      </c>
      <c r="M171" s="43" t="n">
        <f aca="false">ROUND((K171+L171)*1.15,0)</f>
        <v>81</v>
      </c>
      <c r="N171" s="44" t="n">
        <f aca="false">ROUND(M171*30.2/100,0)</f>
        <v>24</v>
      </c>
      <c r="O171" s="46" t="n">
        <f aca="false">ROUND(C171/303503*14994,0)</f>
        <v>21</v>
      </c>
      <c r="P171" s="46" t="n">
        <f aca="false">SUM(M171:O171)</f>
        <v>126</v>
      </c>
    </row>
    <row r="172" customFormat="false" ht="12.75" hidden="false" customHeight="false" outlineLevel="0" collapsed="false">
      <c r="A172" s="24" t="n">
        <v>10</v>
      </c>
      <c r="B172" s="37" t="s">
        <v>182</v>
      </c>
      <c r="C172" s="38" t="n">
        <f aca="false">D172+G172</f>
        <v>111</v>
      </c>
      <c r="D172" s="38" t="n">
        <f aca="false">F172+E172</f>
        <v>85</v>
      </c>
      <c r="E172" s="53" t="n">
        <v>2</v>
      </c>
      <c r="F172" s="42" t="n">
        <v>83</v>
      </c>
      <c r="G172" s="39" t="n">
        <v>26</v>
      </c>
      <c r="H172" s="41" t="n">
        <f aca="false">I172+J172</f>
        <v>1</v>
      </c>
      <c r="I172" s="51"/>
      <c r="J172" s="42" t="n">
        <v>1</v>
      </c>
      <c r="K172" s="43" t="n">
        <f aca="false">ROUND(I172*13.617*1.0628*12,0)</f>
        <v>0</v>
      </c>
      <c r="L172" s="123" t="n">
        <f aca="false">ROUND((J172*5.447*1.071*12),1)</f>
        <v>70</v>
      </c>
      <c r="M172" s="43" t="n">
        <f aca="false">K172+L172</f>
        <v>70</v>
      </c>
      <c r="N172" s="44" t="n">
        <f aca="false">ROUND(M172*30.2/100,0)</f>
        <v>21</v>
      </c>
      <c r="O172" s="46" t="n">
        <f aca="false">ROUND(C172/303503*14994,0)</f>
        <v>5</v>
      </c>
      <c r="P172" s="46" t="n">
        <f aca="false">SUM(M172:O172)</f>
        <v>96</v>
      </c>
    </row>
    <row r="173" customFormat="false" ht="12.75" hidden="false" customHeight="false" outlineLevel="0" collapsed="false">
      <c r="A173" s="24" t="n">
        <v>11</v>
      </c>
      <c r="B173" s="37" t="s">
        <v>183</v>
      </c>
      <c r="C173" s="38" t="n">
        <f aca="false">D173+G173</f>
        <v>390</v>
      </c>
      <c r="D173" s="38" t="n">
        <f aca="false">F173+E173</f>
        <v>288</v>
      </c>
      <c r="E173" s="53" t="n">
        <v>10</v>
      </c>
      <c r="F173" s="42" t="n">
        <v>278</v>
      </c>
      <c r="G173" s="39" t="n">
        <v>102</v>
      </c>
      <c r="H173" s="41" t="n">
        <f aca="false">I173+J173</f>
        <v>1</v>
      </c>
      <c r="I173" s="51"/>
      <c r="J173" s="42" t="n">
        <v>1</v>
      </c>
      <c r="K173" s="43" t="n">
        <f aca="false">ROUND(I173*13.617*1.0628*12,0)</f>
        <v>0</v>
      </c>
      <c r="L173" s="123" t="n">
        <f aca="false">ROUND((J173*5.447*1.071*12),1)</f>
        <v>70</v>
      </c>
      <c r="M173" s="43" t="n">
        <f aca="false">ROUND((K173+L173)*1.15,0)</f>
        <v>81</v>
      </c>
      <c r="N173" s="44" t="n">
        <f aca="false">ROUND(M173*30.2/100,0)</f>
        <v>24</v>
      </c>
      <c r="O173" s="46" t="n">
        <f aca="false">ROUND(C173/303503*14994,0)</f>
        <v>19</v>
      </c>
      <c r="P173" s="46" t="n">
        <f aca="false">SUM(M173:O173)</f>
        <v>124</v>
      </c>
    </row>
    <row r="174" customFormat="false" ht="12.75" hidden="false" customHeight="false" outlineLevel="0" collapsed="false">
      <c r="A174" s="24" t="n">
        <v>12</v>
      </c>
      <c r="B174" s="37" t="s">
        <v>184</v>
      </c>
      <c r="C174" s="38" t="n">
        <f aca="false">D174+G174</f>
        <v>349</v>
      </c>
      <c r="D174" s="38" t="n">
        <f aca="false">F174+E174</f>
        <v>225</v>
      </c>
      <c r="E174" s="53" t="n">
        <v>9</v>
      </c>
      <c r="F174" s="42" t="n">
        <v>216</v>
      </c>
      <c r="G174" s="39" t="n">
        <v>124</v>
      </c>
      <c r="H174" s="41" t="n">
        <f aca="false">I174+J174</f>
        <v>1</v>
      </c>
      <c r="I174" s="51"/>
      <c r="J174" s="42" t="n">
        <v>1</v>
      </c>
      <c r="K174" s="43" t="n">
        <f aca="false">ROUND(I174*13.617*1.0628*12,0)</f>
        <v>0</v>
      </c>
      <c r="L174" s="123" t="n">
        <f aca="false">ROUND((J174*5.447*1.071*12),1)</f>
        <v>70</v>
      </c>
      <c r="M174" s="43" t="n">
        <f aca="false">K174+L174</f>
        <v>70</v>
      </c>
      <c r="N174" s="44" t="n">
        <f aca="false">ROUND(M174*30.2/100,0)</f>
        <v>21</v>
      </c>
      <c r="O174" s="46" t="n">
        <f aca="false">ROUND(C174/303503*14994,0)</f>
        <v>17</v>
      </c>
      <c r="P174" s="46" t="n">
        <f aca="false">SUM(M174:O174)</f>
        <v>108</v>
      </c>
    </row>
    <row r="175" customFormat="false" ht="12.75" hidden="false" customHeight="false" outlineLevel="0" collapsed="false">
      <c r="A175" s="24" t="n">
        <v>13</v>
      </c>
      <c r="B175" s="37" t="s">
        <v>185</v>
      </c>
      <c r="C175" s="38" t="n">
        <f aca="false">D175+G175</f>
        <v>222</v>
      </c>
      <c r="D175" s="38" t="n">
        <f aca="false">F175+E175</f>
        <v>155</v>
      </c>
      <c r="E175" s="53" t="n">
        <v>1</v>
      </c>
      <c r="F175" s="42" t="n">
        <v>154</v>
      </c>
      <c r="G175" s="39" t="n">
        <v>67</v>
      </c>
      <c r="H175" s="41" t="n">
        <f aca="false">I175+J175</f>
        <v>1</v>
      </c>
      <c r="I175" s="51"/>
      <c r="J175" s="42" t="n">
        <v>1</v>
      </c>
      <c r="K175" s="43" t="n">
        <f aca="false">ROUND(I175*13.617*1.0628*12,0)</f>
        <v>0</v>
      </c>
      <c r="L175" s="123" t="n">
        <f aca="false">ROUND((J175*5.447*1.071*12),1)</f>
        <v>70</v>
      </c>
      <c r="M175" s="43" t="n">
        <f aca="false">K175+L175</f>
        <v>70</v>
      </c>
      <c r="N175" s="44" t="n">
        <f aca="false">ROUND(M175*30.2/100,0)</f>
        <v>21</v>
      </c>
      <c r="O175" s="46" t="n">
        <f aca="false">ROUND(C175/303503*14994,0)</f>
        <v>11</v>
      </c>
      <c r="P175" s="46" t="n">
        <f aca="false">SUM(M175:O175)</f>
        <v>102</v>
      </c>
    </row>
    <row r="176" customFormat="false" ht="12.75" hidden="false" customHeight="false" outlineLevel="0" collapsed="false">
      <c r="A176" s="24" t="n">
        <v>14</v>
      </c>
      <c r="B176" s="37" t="s">
        <v>186</v>
      </c>
      <c r="C176" s="38" t="n">
        <f aca="false">D176+G176</f>
        <v>204</v>
      </c>
      <c r="D176" s="38" t="n">
        <f aca="false">F176+E176</f>
        <v>125</v>
      </c>
      <c r="E176" s="53" t="n">
        <v>0</v>
      </c>
      <c r="F176" s="42" t="n">
        <v>125</v>
      </c>
      <c r="G176" s="39" t="n">
        <v>79</v>
      </c>
      <c r="H176" s="41" t="n">
        <f aca="false">I176+J176</f>
        <v>1</v>
      </c>
      <c r="I176" s="51"/>
      <c r="J176" s="42" t="n">
        <v>1</v>
      </c>
      <c r="K176" s="43" t="n">
        <f aca="false">ROUND(I176*13.617*1.0628*12,0)</f>
        <v>0</v>
      </c>
      <c r="L176" s="123" t="n">
        <f aca="false">ROUND((J176*5.447*1.071*12),1)</f>
        <v>70</v>
      </c>
      <c r="M176" s="43" t="n">
        <f aca="false">K176+L176</f>
        <v>70</v>
      </c>
      <c r="N176" s="44" t="n">
        <f aca="false">ROUND(M176*30.2/100,0)</f>
        <v>21</v>
      </c>
      <c r="O176" s="46" t="n">
        <f aca="false">ROUND(C176/303503*14994,0)</f>
        <v>10</v>
      </c>
      <c r="P176" s="46" t="n">
        <f aca="false">SUM(M176:O176)</f>
        <v>101</v>
      </c>
    </row>
    <row r="177" customFormat="false" ht="12.75" hidden="false" customHeight="false" outlineLevel="0" collapsed="false">
      <c r="A177" s="24" t="n">
        <v>15</v>
      </c>
      <c r="B177" s="37" t="s">
        <v>187</v>
      </c>
      <c r="C177" s="38" t="n">
        <f aca="false">D177+G177</f>
        <v>498</v>
      </c>
      <c r="D177" s="38" t="n">
        <f aca="false">F177+E177</f>
        <v>353</v>
      </c>
      <c r="E177" s="53" t="n">
        <v>6</v>
      </c>
      <c r="F177" s="42" t="n">
        <v>347</v>
      </c>
      <c r="G177" s="39" t="n">
        <v>145</v>
      </c>
      <c r="H177" s="41" t="n">
        <f aca="false">I177+J177</f>
        <v>1</v>
      </c>
      <c r="I177" s="51"/>
      <c r="J177" s="42" t="n">
        <v>1</v>
      </c>
      <c r="K177" s="43" t="n">
        <f aca="false">ROUND(I177*13.617*1.0628*12,0)</f>
        <v>0</v>
      </c>
      <c r="L177" s="123" t="n">
        <f aca="false">ROUND((J177*5.447*1.071*12),1)</f>
        <v>70</v>
      </c>
      <c r="M177" s="43" t="n">
        <f aca="false">ROUND((K177+L177)*1.15,0)</f>
        <v>81</v>
      </c>
      <c r="N177" s="44" t="n">
        <f aca="false">ROUND(M177*30.2/100,0)</f>
        <v>24</v>
      </c>
      <c r="O177" s="46" t="n">
        <f aca="false">ROUND(C177/303503*14994,0)</f>
        <v>25</v>
      </c>
      <c r="P177" s="46" t="n">
        <f aca="false">SUM(M177:O177)</f>
        <v>130</v>
      </c>
    </row>
    <row r="178" customFormat="false" ht="12.75" hidden="false" customHeight="false" outlineLevel="0" collapsed="false">
      <c r="A178" s="24" t="n">
        <v>16</v>
      </c>
      <c r="B178" s="37" t="s">
        <v>188</v>
      </c>
      <c r="C178" s="38" t="n">
        <f aca="false">D178+G178</f>
        <v>89</v>
      </c>
      <c r="D178" s="38" t="n">
        <f aca="false">F178+E178</f>
        <v>69</v>
      </c>
      <c r="E178" s="53" t="n">
        <v>0</v>
      </c>
      <c r="F178" s="42" t="n">
        <v>69</v>
      </c>
      <c r="G178" s="39" t="n">
        <v>20</v>
      </c>
      <c r="H178" s="41" t="n">
        <f aca="false">I178+J178</f>
        <v>1</v>
      </c>
      <c r="I178" s="51"/>
      <c r="J178" s="42" t="n">
        <v>1</v>
      </c>
      <c r="K178" s="43" t="n">
        <f aca="false">ROUND(I178*13.617*1.0628*12,0)</f>
        <v>0</v>
      </c>
      <c r="L178" s="123" t="n">
        <f aca="false">ROUND((J178*5.447*1.071*12),1)</f>
        <v>70</v>
      </c>
      <c r="M178" s="43" t="n">
        <f aca="false">ROUND((K178+L178)*1.15,0)</f>
        <v>81</v>
      </c>
      <c r="N178" s="44" t="n">
        <f aca="false">ROUND(M178*30.2/100,0)</f>
        <v>24</v>
      </c>
      <c r="O178" s="46" t="n">
        <f aca="false">ROUND(C178/303503*14994,0)</f>
        <v>4</v>
      </c>
      <c r="P178" s="46" t="n">
        <f aca="false">SUM(M178:O178)</f>
        <v>109</v>
      </c>
    </row>
    <row r="179" customFormat="false" ht="12.75" hidden="false" customHeight="false" outlineLevel="0" collapsed="false">
      <c r="A179" s="24" t="n">
        <v>17</v>
      </c>
      <c r="B179" s="37" t="s">
        <v>189</v>
      </c>
      <c r="C179" s="38" t="n">
        <f aca="false">D179+G179</f>
        <v>284</v>
      </c>
      <c r="D179" s="38" t="n">
        <f aca="false">F179+E179</f>
        <v>217</v>
      </c>
      <c r="E179" s="53" t="n">
        <v>6</v>
      </c>
      <c r="F179" s="42" t="n">
        <v>211</v>
      </c>
      <c r="G179" s="39" t="n">
        <v>67</v>
      </c>
      <c r="H179" s="41" t="n">
        <f aca="false">I179+J179</f>
        <v>1</v>
      </c>
      <c r="I179" s="51"/>
      <c r="J179" s="42" t="n">
        <v>1</v>
      </c>
      <c r="K179" s="43" t="n">
        <f aca="false">ROUND(I179*13.617*1.0628*12,0)</f>
        <v>0</v>
      </c>
      <c r="L179" s="123" t="n">
        <f aca="false">ROUND((J179*5.447*1.071*12),1)</f>
        <v>70</v>
      </c>
      <c r="M179" s="43" t="n">
        <f aca="false">ROUND((K179+L179)*1.15,0)</f>
        <v>81</v>
      </c>
      <c r="N179" s="44" t="n">
        <f aca="false">ROUND(M179*30.2/100,0)</f>
        <v>24</v>
      </c>
      <c r="O179" s="46" t="n">
        <f aca="false">ROUND(C179/303503*14994,0)</f>
        <v>14</v>
      </c>
      <c r="P179" s="46" t="n">
        <f aca="false">SUM(M179:O179)</f>
        <v>119</v>
      </c>
    </row>
    <row r="180" customFormat="false" ht="12.75" hidden="false" customHeight="false" outlineLevel="0" collapsed="false">
      <c r="A180" s="24"/>
      <c r="B180" s="52" t="s">
        <v>190</v>
      </c>
      <c r="C180" s="49" t="n">
        <f aca="false">SUM(C181:C206)</f>
        <v>8682</v>
      </c>
      <c r="D180" s="49" t="n">
        <f aca="false">SUM(D181:D206)</f>
        <v>6070</v>
      </c>
      <c r="E180" s="49" t="n">
        <f aca="false">SUM(E181:E206)</f>
        <v>238</v>
      </c>
      <c r="F180" s="49" t="n">
        <f aca="false">SUM(F181:F206)</f>
        <v>5832</v>
      </c>
      <c r="G180" s="49" t="n">
        <f aca="false">SUM(G181:G206)</f>
        <v>2612</v>
      </c>
      <c r="H180" s="49" t="n">
        <f aca="false">SUM(H181:H206)</f>
        <v>26</v>
      </c>
      <c r="I180" s="49" t="n">
        <f aca="false">SUM(I181:I206)</f>
        <v>3</v>
      </c>
      <c r="J180" s="49" t="n">
        <f aca="false">SUM(J181:J206)</f>
        <v>23</v>
      </c>
      <c r="K180" s="49" t="n">
        <f aca="false">SUM(K181:K206)</f>
        <v>522</v>
      </c>
      <c r="L180" s="49" t="n">
        <f aca="false">SUM(L181:L206)</f>
        <v>1610</v>
      </c>
      <c r="M180" s="49" t="n">
        <f aca="false">SUM(M181:M206)</f>
        <v>2356</v>
      </c>
      <c r="N180" s="49" t="n">
        <f aca="false">SUM(N181:N206)</f>
        <v>703</v>
      </c>
      <c r="O180" s="49" t="n">
        <f aca="false">SUM(O181:O206)</f>
        <v>429</v>
      </c>
      <c r="P180" s="49" t="n">
        <f aca="false">SUM(P181:P206)</f>
        <v>3488</v>
      </c>
    </row>
    <row r="181" customFormat="false" ht="12.75" hidden="false" customHeight="false" outlineLevel="0" collapsed="false">
      <c r="A181" s="24" t="n">
        <v>1</v>
      </c>
      <c r="B181" s="37" t="s">
        <v>191</v>
      </c>
      <c r="C181" s="38" t="n">
        <f aca="false">D181+G181</f>
        <v>221</v>
      </c>
      <c r="D181" s="38" t="n">
        <f aca="false">F181+E181</f>
        <v>170</v>
      </c>
      <c r="E181" s="53" t="n">
        <v>1</v>
      </c>
      <c r="F181" s="42" t="n">
        <v>169</v>
      </c>
      <c r="G181" s="42" t="n">
        <v>51</v>
      </c>
      <c r="H181" s="41" t="n">
        <f aca="false">I181+J181</f>
        <v>1</v>
      </c>
      <c r="I181" s="51"/>
      <c r="J181" s="42" t="n">
        <v>1</v>
      </c>
      <c r="K181" s="43" t="n">
        <f aca="false">ROUND(I181*13.617*1.0628*12,0)</f>
        <v>0</v>
      </c>
      <c r="L181" s="123" t="n">
        <f aca="false">ROUND((J181*5.447*1.071*12),1)</f>
        <v>70</v>
      </c>
      <c r="M181" s="43" t="n">
        <f aca="false">ROUND((K181+L181)*1.15,0)</f>
        <v>81</v>
      </c>
      <c r="N181" s="44" t="n">
        <f aca="false">ROUND(M181*30.2/100,0)</f>
        <v>24</v>
      </c>
      <c r="O181" s="46" t="n">
        <f aca="false">ROUND(C181/303503*14994,0)</f>
        <v>11</v>
      </c>
      <c r="P181" s="46" t="n">
        <f aca="false">SUM(M181:O181)</f>
        <v>116</v>
      </c>
    </row>
    <row r="182" customFormat="false" ht="12.75" hidden="false" customHeight="false" outlineLevel="0" collapsed="false">
      <c r="A182" s="24" t="n">
        <v>2</v>
      </c>
      <c r="B182" s="37" t="s">
        <v>192</v>
      </c>
      <c r="C182" s="38" t="n">
        <f aca="false">D182+G182</f>
        <v>273</v>
      </c>
      <c r="D182" s="38" t="n">
        <f aca="false">F182+E182</f>
        <v>171</v>
      </c>
      <c r="E182" s="53" t="n">
        <v>4</v>
      </c>
      <c r="F182" s="42" t="n">
        <v>167</v>
      </c>
      <c r="G182" s="42" t="n">
        <v>102</v>
      </c>
      <c r="H182" s="41" t="n">
        <f aca="false">I182+J182</f>
        <v>1</v>
      </c>
      <c r="I182" s="51"/>
      <c r="J182" s="42" t="n">
        <v>1</v>
      </c>
      <c r="K182" s="43" t="n">
        <f aca="false">ROUND(I182*13.617*1.0628*12,0)</f>
        <v>0</v>
      </c>
      <c r="L182" s="123" t="n">
        <f aca="false">ROUND((J182*5.447*1.071*12),1)</f>
        <v>70</v>
      </c>
      <c r="M182" s="43" t="n">
        <f aca="false">ROUND((K182+L182)*1.15,0)</f>
        <v>81</v>
      </c>
      <c r="N182" s="44" t="n">
        <f aca="false">ROUND(M182*30.2/100,0)</f>
        <v>24</v>
      </c>
      <c r="O182" s="46" t="n">
        <f aca="false">ROUND(C182/303503*14994,0)</f>
        <v>13</v>
      </c>
      <c r="P182" s="46" t="n">
        <f aca="false">SUM(M182:O182)</f>
        <v>118</v>
      </c>
    </row>
    <row r="183" customFormat="false" ht="12.75" hidden="false" customHeight="false" outlineLevel="0" collapsed="false">
      <c r="A183" s="24" t="n">
        <v>3</v>
      </c>
      <c r="B183" s="37" t="s">
        <v>193</v>
      </c>
      <c r="C183" s="38" t="n">
        <f aca="false">D183+G183</f>
        <v>202</v>
      </c>
      <c r="D183" s="38" t="n">
        <f aca="false">F183+E183</f>
        <v>142</v>
      </c>
      <c r="E183" s="53" t="n">
        <v>3</v>
      </c>
      <c r="F183" s="42" t="n">
        <v>139</v>
      </c>
      <c r="G183" s="42" t="n">
        <v>60</v>
      </c>
      <c r="H183" s="41" t="n">
        <f aca="false">I183+J183</f>
        <v>1</v>
      </c>
      <c r="I183" s="51"/>
      <c r="J183" s="42" t="n">
        <v>1</v>
      </c>
      <c r="K183" s="43" t="n">
        <f aca="false">ROUND(I183*13.617*1.0628*12,0)</f>
        <v>0</v>
      </c>
      <c r="L183" s="123" t="n">
        <f aca="false">ROUND((J183*5.447*1.071*12),1)</f>
        <v>70</v>
      </c>
      <c r="M183" s="43" t="n">
        <f aca="false">ROUND((K183+L183)*1.15,0)</f>
        <v>81</v>
      </c>
      <c r="N183" s="44" t="n">
        <f aca="false">ROUND(M183*30.2/100,0)</f>
        <v>24</v>
      </c>
      <c r="O183" s="46" t="n">
        <f aca="false">ROUND(C183/303503*14994,0)</f>
        <v>10</v>
      </c>
      <c r="P183" s="46" t="n">
        <f aca="false">SUM(M183:O183)</f>
        <v>115</v>
      </c>
    </row>
    <row r="184" customFormat="false" ht="12.75" hidden="false" customHeight="false" outlineLevel="0" collapsed="false">
      <c r="A184" s="24" t="n">
        <v>4</v>
      </c>
      <c r="B184" s="37" t="s">
        <v>194</v>
      </c>
      <c r="C184" s="38" t="n">
        <f aca="false">D184+G184</f>
        <v>143</v>
      </c>
      <c r="D184" s="38" t="n">
        <f aca="false">F184+E184</f>
        <v>87</v>
      </c>
      <c r="E184" s="53" t="n">
        <v>2</v>
      </c>
      <c r="F184" s="42" t="n">
        <v>85</v>
      </c>
      <c r="G184" s="42" t="n">
        <v>56</v>
      </c>
      <c r="H184" s="41" t="n">
        <f aca="false">I184+J184</f>
        <v>1</v>
      </c>
      <c r="I184" s="51"/>
      <c r="J184" s="42" t="n">
        <v>1</v>
      </c>
      <c r="K184" s="43" t="n">
        <f aca="false">ROUND(I184*13.617*1.0628*12,0)</f>
        <v>0</v>
      </c>
      <c r="L184" s="123" t="n">
        <f aca="false">ROUND((J184*5.447*1.071*12),1)</f>
        <v>70</v>
      </c>
      <c r="M184" s="43" t="n">
        <f aca="false">K184+L184</f>
        <v>70</v>
      </c>
      <c r="N184" s="44" t="n">
        <f aca="false">ROUND(M184*30.2/100,0)</f>
        <v>21</v>
      </c>
      <c r="O184" s="46" t="n">
        <f aca="false">ROUND(C184/303503*14994,0)</f>
        <v>7</v>
      </c>
      <c r="P184" s="46" t="n">
        <f aca="false">SUM(M184:O184)</f>
        <v>98</v>
      </c>
    </row>
    <row r="185" customFormat="false" ht="12.75" hidden="false" customHeight="false" outlineLevel="0" collapsed="false">
      <c r="A185" s="24" t="n">
        <v>5</v>
      </c>
      <c r="B185" s="37" t="s">
        <v>195</v>
      </c>
      <c r="C185" s="38" t="n">
        <f aca="false">D185+G185</f>
        <v>321</v>
      </c>
      <c r="D185" s="38" t="n">
        <f aca="false">F185+E185</f>
        <v>226</v>
      </c>
      <c r="E185" s="53" t="n">
        <v>10</v>
      </c>
      <c r="F185" s="42" t="n">
        <v>216</v>
      </c>
      <c r="G185" s="42" t="n">
        <v>95</v>
      </c>
      <c r="H185" s="41" t="n">
        <f aca="false">I185+J185</f>
        <v>1</v>
      </c>
      <c r="I185" s="51"/>
      <c r="J185" s="42" t="n">
        <v>1</v>
      </c>
      <c r="K185" s="43" t="n">
        <f aca="false">ROUND(I185*13.617*1.0628*12,0)</f>
        <v>0</v>
      </c>
      <c r="L185" s="123" t="n">
        <f aca="false">ROUND((J185*5.447*1.071*12),1)</f>
        <v>70</v>
      </c>
      <c r="M185" s="43" t="n">
        <f aca="false">K185+L185</f>
        <v>70</v>
      </c>
      <c r="N185" s="44" t="n">
        <f aca="false">ROUND(M185*30.2/100,0)</f>
        <v>21</v>
      </c>
      <c r="O185" s="46" t="n">
        <f aca="false">ROUND(C185/303503*14994,0)</f>
        <v>16</v>
      </c>
      <c r="P185" s="46" t="n">
        <f aca="false">SUM(M185:O185)</f>
        <v>107</v>
      </c>
    </row>
    <row r="186" customFormat="false" ht="12.75" hidden="false" customHeight="false" outlineLevel="0" collapsed="false">
      <c r="A186" s="24" t="n">
        <v>6</v>
      </c>
      <c r="B186" s="37" t="s">
        <v>196</v>
      </c>
      <c r="C186" s="38" t="n">
        <f aca="false">D186+G186</f>
        <v>282</v>
      </c>
      <c r="D186" s="38" t="n">
        <f aca="false">F186+E186</f>
        <v>199</v>
      </c>
      <c r="E186" s="53" t="n">
        <v>2</v>
      </c>
      <c r="F186" s="42" t="n">
        <v>197</v>
      </c>
      <c r="G186" s="42" t="n">
        <v>83</v>
      </c>
      <c r="H186" s="41" t="n">
        <f aca="false">I186+J186</f>
        <v>1</v>
      </c>
      <c r="I186" s="51"/>
      <c r="J186" s="42" t="n">
        <v>1</v>
      </c>
      <c r="K186" s="43" t="n">
        <f aca="false">ROUND(I186*13.617*1.0628*12,0)</f>
        <v>0</v>
      </c>
      <c r="L186" s="123" t="n">
        <f aca="false">ROUND((J186*5.447*1.071*12),1)</f>
        <v>70</v>
      </c>
      <c r="M186" s="43" t="n">
        <f aca="false">ROUND((K186+L186)*1.15,0)</f>
        <v>81</v>
      </c>
      <c r="N186" s="44" t="n">
        <f aca="false">ROUND(M186*30.2/100,0)</f>
        <v>24</v>
      </c>
      <c r="O186" s="46" t="n">
        <f aca="false">ROUND(C186/303503*14994,0)</f>
        <v>14</v>
      </c>
      <c r="P186" s="46" t="n">
        <f aca="false">SUM(M186:O186)</f>
        <v>119</v>
      </c>
    </row>
    <row r="187" customFormat="false" ht="12.75" hidden="false" customHeight="false" outlineLevel="0" collapsed="false">
      <c r="A187" s="24" t="n">
        <v>7</v>
      </c>
      <c r="B187" s="37" t="s">
        <v>197</v>
      </c>
      <c r="C187" s="38" t="n">
        <f aca="false">D187+G187</f>
        <v>216</v>
      </c>
      <c r="D187" s="38" t="n">
        <f aca="false">F187+E187</f>
        <v>152</v>
      </c>
      <c r="E187" s="53" t="n">
        <v>4</v>
      </c>
      <c r="F187" s="42" t="n">
        <v>148</v>
      </c>
      <c r="G187" s="42" t="n">
        <v>64</v>
      </c>
      <c r="H187" s="41" t="n">
        <f aca="false">I187+J187</f>
        <v>1</v>
      </c>
      <c r="I187" s="51"/>
      <c r="J187" s="42" t="n">
        <v>1</v>
      </c>
      <c r="K187" s="43" t="n">
        <f aca="false">ROUND(I187*13.617*1.0628*12,0)</f>
        <v>0</v>
      </c>
      <c r="L187" s="123" t="n">
        <f aca="false">ROUND((J187*5.447*1.071*12),1)</f>
        <v>70</v>
      </c>
      <c r="M187" s="43" t="n">
        <f aca="false">K187+L187</f>
        <v>70</v>
      </c>
      <c r="N187" s="44" t="n">
        <f aca="false">ROUND(M187*30.2/100,0)</f>
        <v>21</v>
      </c>
      <c r="O187" s="46" t="n">
        <f aca="false">ROUND(C187/303503*14994,0)</f>
        <v>11</v>
      </c>
      <c r="P187" s="46" t="n">
        <f aca="false">SUM(M187:O187)</f>
        <v>102</v>
      </c>
    </row>
    <row r="188" customFormat="false" ht="12.75" hidden="false" customHeight="false" outlineLevel="0" collapsed="false">
      <c r="A188" s="24" t="n">
        <v>8</v>
      </c>
      <c r="B188" s="37" t="s">
        <v>198</v>
      </c>
      <c r="C188" s="38" t="n">
        <f aca="false">D188+G188</f>
        <v>272</v>
      </c>
      <c r="D188" s="38" t="n">
        <f aca="false">F188+E188</f>
        <v>184</v>
      </c>
      <c r="E188" s="53" t="n">
        <v>5</v>
      </c>
      <c r="F188" s="42" t="n">
        <v>179</v>
      </c>
      <c r="G188" s="42" t="n">
        <v>88</v>
      </c>
      <c r="H188" s="41" t="n">
        <f aca="false">I188+J188</f>
        <v>1</v>
      </c>
      <c r="I188" s="51"/>
      <c r="J188" s="42" t="n">
        <v>1</v>
      </c>
      <c r="K188" s="43" t="n">
        <f aca="false">ROUND(I188*13.617*1.0628*12,0)</f>
        <v>0</v>
      </c>
      <c r="L188" s="123" t="n">
        <f aca="false">ROUND((J188*5.447*1.071*12),1)</f>
        <v>70</v>
      </c>
      <c r="M188" s="43" t="n">
        <f aca="false">K188+L188</f>
        <v>70</v>
      </c>
      <c r="N188" s="44" t="n">
        <f aca="false">ROUND(M188*30.2/100,0)</f>
        <v>21</v>
      </c>
      <c r="O188" s="46" t="n">
        <f aca="false">ROUND(C188/303503*14994,0)</f>
        <v>13</v>
      </c>
      <c r="P188" s="46" t="n">
        <f aca="false">SUM(M188:O188)</f>
        <v>104</v>
      </c>
    </row>
    <row r="189" customFormat="false" ht="12.75" hidden="false" customHeight="false" outlineLevel="0" collapsed="false">
      <c r="A189" s="24" t="n">
        <v>9</v>
      </c>
      <c r="B189" s="37" t="s">
        <v>199</v>
      </c>
      <c r="C189" s="38" t="n">
        <f aca="false">D189+G189</f>
        <v>48</v>
      </c>
      <c r="D189" s="38" t="n">
        <f aca="false">F189+E189</f>
        <v>31</v>
      </c>
      <c r="E189" s="53" t="n">
        <v>0</v>
      </c>
      <c r="F189" s="42" t="n">
        <v>31</v>
      </c>
      <c r="G189" s="42" t="n">
        <v>17</v>
      </c>
      <c r="H189" s="41" t="n">
        <f aca="false">I189+J189</f>
        <v>1</v>
      </c>
      <c r="I189" s="51"/>
      <c r="J189" s="42" t="n">
        <v>1</v>
      </c>
      <c r="K189" s="43" t="n">
        <f aca="false">ROUND(I189*13.617*1.0628*12,0)</f>
        <v>0</v>
      </c>
      <c r="L189" s="123" t="n">
        <f aca="false">ROUND((J189*5.447*1.071*12),1)</f>
        <v>70</v>
      </c>
      <c r="M189" s="43" t="n">
        <f aca="false">ROUND((K189+L189)*1.15,0)</f>
        <v>81</v>
      </c>
      <c r="N189" s="44" t="n">
        <f aca="false">ROUND(M189*30.2/100,0)</f>
        <v>24</v>
      </c>
      <c r="O189" s="46" t="n">
        <f aca="false">ROUND(C189/303503*14994,0)</f>
        <v>2</v>
      </c>
      <c r="P189" s="46" t="n">
        <f aca="false">SUM(M189:O189)</f>
        <v>107</v>
      </c>
    </row>
    <row r="190" customFormat="false" ht="12.75" hidden="false" customHeight="false" outlineLevel="0" collapsed="false">
      <c r="A190" s="24" t="n">
        <v>10</v>
      </c>
      <c r="B190" s="37" t="s">
        <v>200</v>
      </c>
      <c r="C190" s="38" t="n">
        <f aca="false">D190+G190</f>
        <v>259</v>
      </c>
      <c r="D190" s="38" t="n">
        <f aca="false">F190+E190</f>
        <v>135</v>
      </c>
      <c r="E190" s="53" t="n">
        <v>8</v>
      </c>
      <c r="F190" s="42" t="n">
        <v>127</v>
      </c>
      <c r="G190" s="42" t="n">
        <v>124</v>
      </c>
      <c r="H190" s="41" t="n">
        <f aca="false">I190+J190</f>
        <v>1</v>
      </c>
      <c r="I190" s="51"/>
      <c r="J190" s="42" t="n">
        <v>1</v>
      </c>
      <c r="K190" s="43" t="n">
        <f aca="false">ROUND(I190*13.617*1.0628*12,0)</f>
        <v>0</v>
      </c>
      <c r="L190" s="123" t="n">
        <f aca="false">ROUND((J190*5.447*1.071*12),1)</f>
        <v>70</v>
      </c>
      <c r="M190" s="43" t="n">
        <f aca="false">K190+L190</f>
        <v>70</v>
      </c>
      <c r="N190" s="44" t="n">
        <f aca="false">ROUND(M190*30.2/100,0)</f>
        <v>21</v>
      </c>
      <c r="O190" s="46" t="n">
        <f aca="false">ROUND(C190/303503*14994,0)</f>
        <v>13</v>
      </c>
      <c r="P190" s="46" t="n">
        <f aca="false">SUM(M190:O190)</f>
        <v>104</v>
      </c>
    </row>
    <row r="191" customFormat="false" ht="12.75" hidden="false" customHeight="false" outlineLevel="0" collapsed="false">
      <c r="A191" s="24" t="n">
        <v>11</v>
      </c>
      <c r="B191" s="37" t="s">
        <v>201</v>
      </c>
      <c r="C191" s="38" t="n">
        <f aca="false">D191+G191</f>
        <v>92</v>
      </c>
      <c r="D191" s="38" t="n">
        <f aca="false">F191+E191</f>
        <v>62</v>
      </c>
      <c r="E191" s="53" t="n">
        <v>2</v>
      </c>
      <c r="F191" s="42" t="n">
        <v>60</v>
      </c>
      <c r="G191" s="42" t="n">
        <v>30</v>
      </c>
      <c r="H191" s="41" t="n">
        <f aca="false">I191+J191</f>
        <v>1</v>
      </c>
      <c r="I191" s="51"/>
      <c r="J191" s="42" t="n">
        <v>1</v>
      </c>
      <c r="K191" s="43" t="n">
        <f aca="false">ROUND(I191*13.617*1.0628*12,0)</f>
        <v>0</v>
      </c>
      <c r="L191" s="123" t="n">
        <f aca="false">ROUND((J191*5.447*1.071*12),1)</f>
        <v>70</v>
      </c>
      <c r="M191" s="43" t="n">
        <f aca="false">ROUND((K191+L191)*1.2,0)</f>
        <v>84</v>
      </c>
      <c r="N191" s="44" t="n">
        <f aca="false">ROUND(M191*30.2/100,0)</f>
        <v>25</v>
      </c>
      <c r="O191" s="46" t="n">
        <f aca="false">ROUND(C191/303503*14994,0)</f>
        <v>5</v>
      </c>
      <c r="P191" s="46" t="n">
        <f aca="false">SUM(M191:O191)</f>
        <v>114</v>
      </c>
    </row>
    <row r="192" customFormat="false" ht="12.75" hidden="false" customHeight="false" outlineLevel="0" collapsed="false">
      <c r="A192" s="24" t="n">
        <v>12</v>
      </c>
      <c r="B192" s="37" t="s">
        <v>202</v>
      </c>
      <c r="C192" s="38" t="n">
        <f aca="false">D192+G192</f>
        <v>776</v>
      </c>
      <c r="D192" s="38" t="n">
        <f aca="false">F192+E192</f>
        <v>505</v>
      </c>
      <c r="E192" s="53" t="n">
        <v>33</v>
      </c>
      <c r="F192" s="42" t="n">
        <v>472</v>
      </c>
      <c r="G192" s="42" t="n">
        <v>271</v>
      </c>
      <c r="H192" s="41" t="n">
        <f aca="false">I192+J192</f>
        <v>1</v>
      </c>
      <c r="I192" s="51" t="n">
        <v>1</v>
      </c>
      <c r="J192" s="42"/>
      <c r="K192" s="43" t="n">
        <f aca="false">ROUND(I192*13.617*1.0628*12,0)</f>
        <v>174</v>
      </c>
      <c r="L192" s="123" t="n">
        <f aca="false">ROUND((J192*5.447*1.071*12),1)</f>
        <v>0</v>
      </c>
      <c r="M192" s="43" t="n">
        <f aca="false">ROUND((K192+L192)*1.15,0)</f>
        <v>200</v>
      </c>
      <c r="N192" s="44" t="n">
        <f aca="false">ROUND(M192*30.2/100,0)</f>
        <v>60</v>
      </c>
      <c r="O192" s="46" t="n">
        <f aca="false">ROUND(C192/303503*14994,0)</f>
        <v>38</v>
      </c>
      <c r="P192" s="46" t="n">
        <f aca="false">SUM(M192:O192)</f>
        <v>298</v>
      </c>
    </row>
    <row r="193" customFormat="false" ht="12.75" hidden="false" customHeight="false" outlineLevel="0" collapsed="false">
      <c r="A193" s="24" t="n">
        <v>13</v>
      </c>
      <c r="B193" s="37" t="s">
        <v>203</v>
      </c>
      <c r="C193" s="38" t="n">
        <f aca="false">D193+G193</f>
        <v>769</v>
      </c>
      <c r="D193" s="38" t="n">
        <f aca="false">F193+E193</f>
        <v>555</v>
      </c>
      <c r="E193" s="53" t="n">
        <v>31</v>
      </c>
      <c r="F193" s="42" t="n">
        <v>524</v>
      </c>
      <c r="G193" s="42" t="n">
        <v>214</v>
      </c>
      <c r="H193" s="41" t="n">
        <f aca="false">I193+J193</f>
        <v>1</v>
      </c>
      <c r="I193" s="51" t="n">
        <v>1</v>
      </c>
      <c r="J193" s="42"/>
      <c r="K193" s="43" t="n">
        <f aca="false">ROUND(I193*13.617*1.0628*12,0)</f>
        <v>174</v>
      </c>
      <c r="L193" s="123" t="n">
        <f aca="false">ROUND((J193*5.447*1.071*12),1)</f>
        <v>0</v>
      </c>
      <c r="M193" s="43" t="n">
        <f aca="false">ROUND((K193+L193)*1.15,0)</f>
        <v>200</v>
      </c>
      <c r="N193" s="44" t="n">
        <f aca="false">ROUND(M193*30.2/100,0)</f>
        <v>60</v>
      </c>
      <c r="O193" s="46" t="n">
        <f aca="false">ROUND(C193/303503*14994,0)</f>
        <v>38</v>
      </c>
      <c r="P193" s="46" t="n">
        <f aca="false">SUM(M193:O193)</f>
        <v>298</v>
      </c>
    </row>
    <row r="194" customFormat="false" ht="12.75" hidden="false" customHeight="false" outlineLevel="0" collapsed="false">
      <c r="A194" s="24" t="n">
        <v>14</v>
      </c>
      <c r="B194" s="37" t="s">
        <v>204</v>
      </c>
      <c r="C194" s="38" t="n">
        <f aca="false">D194+G194</f>
        <v>356</v>
      </c>
      <c r="D194" s="38" t="n">
        <f aca="false">F194+E194</f>
        <v>258</v>
      </c>
      <c r="E194" s="53" t="n">
        <v>9</v>
      </c>
      <c r="F194" s="42" t="n">
        <v>249</v>
      </c>
      <c r="G194" s="42" t="n">
        <v>98</v>
      </c>
      <c r="H194" s="41" t="n">
        <f aca="false">I194+J194</f>
        <v>1</v>
      </c>
      <c r="I194" s="51"/>
      <c r="J194" s="42" t="n">
        <v>1</v>
      </c>
      <c r="K194" s="43" t="n">
        <f aca="false">ROUND(I194*13.617*1.0628*12,0)</f>
        <v>0</v>
      </c>
      <c r="L194" s="123" t="n">
        <f aca="false">ROUND((J194*5.447*1.071*12),1)</f>
        <v>70</v>
      </c>
      <c r="M194" s="43" t="n">
        <f aca="false">K194+L194</f>
        <v>70</v>
      </c>
      <c r="N194" s="44" t="n">
        <f aca="false">ROUND(M194*30.2/100,0)</f>
        <v>21</v>
      </c>
      <c r="O194" s="46" t="n">
        <f aca="false">ROUND(C194/303503*14994,0)</f>
        <v>18</v>
      </c>
      <c r="P194" s="46" t="n">
        <f aca="false">SUM(M194:O194)</f>
        <v>109</v>
      </c>
    </row>
    <row r="195" customFormat="false" ht="12.75" hidden="false" customHeight="false" outlineLevel="0" collapsed="false">
      <c r="A195" s="24" t="n">
        <v>15</v>
      </c>
      <c r="B195" s="37" t="s">
        <v>205</v>
      </c>
      <c r="C195" s="38" t="n">
        <f aca="false">D195+G195</f>
        <v>201</v>
      </c>
      <c r="D195" s="38" t="n">
        <f aca="false">F195+E195</f>
        <v>143</v>
      </c>
      <c r="E195" s="53" t="n">
        <v>3</v>
      </c>
      <c r="F195" s="42" t="n">
        <v>140</v>
      </c>
      <c r="G195" s="42" t="n">
        <v>58</v>
      </c>
      <c r="H195" s="41" t="n">
        <f aca="false">I195+J195</f>
        <v>1</v>
      </c>
      <c r="I195" s="51"/>
      <c r="J195" s="42" t="n">
        <v>1</v>
      </c>
      <c r="K195" s="43" t="n">
        <f aca="false">ROUND(I195*13.617*1.0628*12,0)</f>
        <v>0</v>
      </c>
      <c r="L195" s="123" t="n">
        <f aca="false">ROUND((J195*5.447*1.071*12),1)</f>
        <v>70</v>
      </c>
      <c r="M195" s="43" t="n">
        <f aca="false">ROUND((K195+L195)*1.15,0)</f>
        <v>81</v>
      </c>
      <c r="N195" s="44" t="n">
        <f aca="false">ROUND(M195*30.2/100,0)</f>
        <v>24</v>
      </c>
      <c r="O195" s="46" t="n">
        <f aca="false">ROUND(C195/303503*14994,0)</f>
        <v>10</v>
      </c>
      <c r="P195" s="46" t="n">
        <f aca="false">SUM(M195:O195)</f>
        <v>115</v>
      </c>
    </row>
    <row r="196" customFormat="false" ht="12.75" hidden="false" customHeight="false" outlineLevel="0" collapsed="false">
      <c r="A196" s="24" t="n">
        <v>16</v>
      </c>
      <c r="B196" s="37" t="s">
        <v>206</v>
      </c>
      <c r="C196" s="38" t="n">
        <f aca="false">D196+G196</f>
        <v>397</v>
      </c>
      <c r="D196" s="38" t="n">
        <f aca="false">F196+E196</f>
        <v>292</v>
      </c>
      <c r="E196" s="53" t="n">
        <v>6</v>
      </c>
      <c r="F196" s="42" t="n">
        <v>286</v>
      </c>
      <c r="G196" s="42" t="n">
        <v>105</v>
      </c>
      <c r="H196" s="41" t="n">
        <f aca="false">I196+J196</f>
        <v>1</v>
      </c>
      <c r="I196" s="51"/>
      <c r="J196" s="42" t="n">
        <v>1</v>
      </c>
      <c r="K196" s="43" t="n">
        <f aca="false">ROUND(I196*13.617*1.0628*12,0)</f>
        <v>0</v>
      </c>
      <c r="L196" s="123" t="n">
        <f aca="false">ROUND((J196*5.447*1.071*12),1)</f>
        <v>70</v>
      </c>
      <c r="M196" s="43" t="n">
        <f aca="false">ROUND((K196+L196)*1.15,0)</f>
        <v>81</v>
      </c>
      <c r="N196" s="44" t="n">
        <f aca="false">ROUND(M196*30.2/100,0)</f>
        <v>24</v>
      </c>
      <c r="O196" s="46" t="n">
        <f aca="false">ROUND(C196/303503*14994,0)</f>
        <v>20</v>
      </c>
      <c r="P196" s="46" t="n">
        <f aca="false">SUM(M196:O196)</f>
        <v>125</v>
      </c>
    </row>
    <row r="197" customFormat="false" ht="12.75" hidden="false" customHeight="false" outlineLevel="0" collapsed="false">
      <c r="A197" s="24" t="n">
        <v>17</v>
      </c>
      <c r="B197" s="37" t="s">
        <v>207</v>
      </c>
      <c r="C197" s="38" t="n">
        <f aca="false">D197+G197</f>
        <v>244</v>
      </c>
      <c r="D197" s="38" t="n">
        <f aca="false">F197+E197</f>
        <v>153</v>
      </c>
      <c r="E197" s="53" t="n">
        <v>7</v>
      </c>
      <c r="F197" s="125" t="n">
        <v>146</v>
      </c>
      <c r="G197" s="42" t="n">
        <v>91</v>
      </c>
      <c r="H197" s="41" t="n">
        <f aca="false">I197+J197</f>
        <v>1</v>
      </c>
      <c r="I197" s="51"/>
      <c r="J197" s="42" t="n">
        <v>1</v>
      </c>
      <c r="K197" s="43" t="n">
        <f aca="false">ROUND(I197*13.617*1.0628*12,0)</f>
        <v>0</v>
      </c>
      <c r="L197" s="123" t="n">
        <f aca="false">ROUND((J197*5.447*1.071*12),1)</f>
        <v>70</v>
      </c>
      <c r="M197" s="43" t="n">
        <f aca="false">K197+L197</f>
        <v>70</v>
      </c>
      <c r="N197" s="44" t="n">
        <f aca="false">ROUND(M197*30.2/100,0)</f>
        <v>21</v>
      </c>
      <c r="O197" s="46" t="n">
        <f aca="false">ROUND(C197/303503*14994,0)</f>
        <v>12</v>
      </c>
      <c r="P197" s="46" t="n">
        <f aca="false">SUM(M197:O197)</f>
        <v>103</v>
      </c>
    </row>
    <row r="198" customFormat="false" ht="12.75" hidden="false" customHeight="false" outlineLevel="0" collapsed="false">
      <c r="A198" s="24" t="n">
        <v>18</v>
      </c>
      <c r="B198" s="37" t="s">
        <v>208</v>
      </c>
      <c r="C198" s="38" t="n">
        <f aca="false">D198+G198</f>
        <v>331</v>
      </c>
      <c r="D198" s="38" t="n">
        <f aca="false">F198+E198</f>
        <v>248</v>
      </c>
      <c r="E198" s="53" t="n">
        <v>11</v>
      </c>
      <c r="F198" s="42" t="n">
        <v>237</v>
      </c>
      <c r="G198" s="42" t="n">
        <v>83</v>
      </c>
      <c r="H198" s="41" t="n">
        <f aca="false">I198+J198</f>
        <v>1</v>
      </c>
      <c r="I198" s="51"/>
      <c r="J198" s="42" t="n">
        <v>1</v>
      </c>
      <c r="K198" s="43" t="n">
        <f aca="false">ROUND(I198*13.617*1.0628*12,0)</f>
        <v>0</v>
      </c>
      <c r="L198" s="123" t="n">
        <f aca="false">ROUND((J198*5.447*1.071*12),1)</f>
        <v>70</v>
      </c>
      <c r="M198" s="43" t="n">
        <f aca="false">ROUND((K198+L198)*1.15,0)</f>
        <v>81</v>
      </c>
      <c r="N198" s="44" t="n">
        <f aca="false">ROUND(M198*30.2/100,0)</f>
        <v>24</v>
      </c>
      <c r="O198" s="46" t="n">
        <f aca="false">ROUND(C198/303503*14994,0)</f>
        <v>16</v>
      </c>
      <c r="P198" s="46" t="n">
        <f aca="false">SUM(M198:O198)</f>
        <v>121</v>
      </c>
    </row>
    <row r="199" customFormat="false" ht="12.75" hidden="false" customHeight="false" outlineLevel="0" collapsed="false">
      <c r="A199" s="24" t="n">
        <v>19</v>
      </c>
      <c r="B199" s="37" t="s">
        <v>209</v>
      </c>
      <c r="C199" s="38" t="n">
        <f aca="false">D199+G199</f>
        <v>420</v>
      </c>
      <c r="D199" s="38" t="n">
        <f aca="false">F199+E199</f>
        <v>302</v>
      </c>
      <c r="E199" s="53" t="n">
        <v>13</v>
      </c>
      <c r="F199" s="42" t="n">
        <v>289</v>
      </c>
      <c r="G199" s="42" t="n">
        <v>118</v>
      </c>
      <c r="H199" s="41" t="n">
        <f aca="false">I199+J199</f>
        <v>1</v>
      </c>
      <c r="I199" s="51"/>
      <c r="J199" s="42" t="n">
        <v>1</v>
      </c>
      <c r="K199" s="43" t="n">
        <f aca="false">ROUND(I199*13.617*1.0628*12,0)</f>
        <v>0</v>
      </c>
      <c r="L199" s="123" t="n">
        <f aca="false">ROUND((J199*5.447*1.071*12),1)</f>
        <v>70</v>
      </c>
      <c r="M199" s="43" t="n">
        <f aca="false">K199+L199</f>
        <v>70</v>
      </c>
      <c r="N199" s="44" t="n">
        <f aca="false">ROUND(M199*30.2/100,0)</f>
        <v>21</v>
      </c>
      <c r="O199" s="46" t="n">
        <f aca="false">ROUND(C199/303503*14994,0)</f>
        <v>21</v>
      </c>
      <c r="P199" s="46" t="n">
        <f aca="false">SUM(M199:O199)</f>
        <v>112</v>
      </c>
    </row>
    <row r="200" customFormat="false" ht="12.75" hidden="false" customHeight="false" outlineLevel="0" collapsed="false">
      <c r="A200" s="24" t="n">
        <v>20</v>
      </c>
      <c r="B200" s="37" t="s">
        <v>210</v>
      </c>
      <c r="C200" s="38" t="n">
        <f aca="false">D200+G200</f>
        <v>206</v>
      </c>
      <c r="D200" s="38" t="n">
        <f aca="false">F200+E200</f>
        <v>147</v>
      </c>
      <c r="E200" s="53" t="n">
        <v>8</v>
      </c>
      <c r="F200" s="42" t="n">
        <v>139</v>
      </c>
      <c r="G200" s="42" t="n">
        <v>59</v>
      </c>
      <c r="H200" s="41" t="n">
        <f aca="false">I200+J200</f>
        <v>1</v>
      </c>
      <c r="I200" s="51"/>
      <c r="J200" s="42" t="n">
        <v>1</v>
      </c>
      <c r="K200" s="43" t="n">
        <f aca="false">ROUND(I200*13.617*1.0628*12,0)</f>
        <v>0</v>
      </c>
      <c r="L200" s="123" t="n">
        <f aca="false">ROUND((J200*5.447*1.071*12),1)</f>
        <v>70</v>
      </c>
      <c r="M200" s="43" t="n">
        <f aca="false">ROUND((K200+L200)*1.15,0)</f>
        <v>81</v>
      </c>
      <c r="N200" s="44" t="n">
        <f aca="false">ROUND(M200*30.2/100,0)</f>
        <v>24</v>
      </c>
      <c r="O200" s="46" t="n">
        <f aca="false">ROUND(C200/303503*14994,0)</f>
        <v>10</v>
      </c>
      <c r="P200" s="46" t="n">
        <f aca="false">SUM(M200:O200)</f>
        <v>115</v>
      </c>
    </row>
    <row r="201" customFormat="false" ht="12.75" hidden="false" customHeight="false" outlineLevel="0" collapsed="false">
      <c r="A201" s="24" t="n">
        <v>21</v>
      </c>
      <c r="B201" s="37" t="s">
        <v>211</v>
      </c>
      <c r="C201" s="38" t="n">
        <f aca="false">D201+G201</f>
        <v>358</v>
      </c>
      <c r="D201" s="38" t="n">
        <f aca="false">F201+E201</f>
        <v>261</v>
      </c>
      <c r="E201" s="53" t="n">
        <v>9</v>
      </c>
      <c r="F201" s="42" t="n">
        <v>252</v>
      </c>
      <c r="G201" s="42" t="n">
        <v>97</v>
      </c>
      <c r="H201" s="41" t="n">
        <f aca="false">I201+J201</f>
        <v>1</v>
      </c>
      <c r="I201" s="51"/>
      <c r="J201" s="42" t="n">
        <v>1</v>
      </c>
      <c r="K201" s="43" t="n">
        <f aca="false">ROUND(I201*13.617*1.0628*12,0)</f>
        <v>0</v>
      </c>
      <c r="L201" s="123" t="n">
        <f aca="false">ROUND((J201*5.447*1.071*12),1)</f>
        <v>70</v>
      </c>
      <c r="M201" s="43" t="n">
        <f aca="false">ROUND((K201+L201)*1.15,0)</f>
        <v>81</v>
      </c>
      <c r="N201" s="44" t="n">
        <f aca="false">ROUND(M201*30.2/100,0)</f>
        <v>24</v>
      </c>
      <c r="O201" s="46" t="n">
        <f aca="false">ROUND(C201/303503*14994,0)</f>
        <v>18</v>
      </c>
      <c r="P201" s="46" t="n">
        <f aca="false">SUM(M201:O201)</f>
        <v>123</v>
      </c>
    </row>
    <row r="202" customFormat="false" ht="12.75" hidden="false" customHeight="false" outlineLevel="0" collapsed="false">
      <c r="A202" s="24" t="n">
        <v>22</v>
      </c>
      <c r="B202" s="37" t="s">
        <v>212</v>
      </c>
      <c r="C202" s="38" t="n">
        <f aca="false">D202+G202</f>
        <v>1486</v>
      </c>
      <c r="D202" s="38" t="n">
        <f aca="false">F202+E202</f>
        <v>1118</v>
      </c>
      <c r="E202" s="53" t="n">
        <v>50</v>
      </c>
      <c r="F202" s="42" t="n">
        <v>1068</v>
      </c>
      <c r="G202" s="42" t="n">
        <v>368</v>
      </c>
      <c r="H202" s="41" t="n">
        <f aca="false">I202+J202</f>
        <v>1</v>
      </c>
      <c r="I202" s="51" t="n">
        <v>1</v>
      </c>
      <c r="J202" s="42"/>
      <c r="K202" s="43" t="n">
        <f aca="false">ROUND(I202*13.617*1.0628*12,0)</f>
        <v>174</v>
      </c>
      <c r="L202" s="123" t="n">
        <f aca="false">ROUND((J202*5.447*1.071*12),1)</f>
        <v>0</v>
      </c>
      <c r="M202" s="43" t="n">
        <f aca="false">ROUND((K202+L202)*1.15,0)</f>
        <v>200</v>
      </c>
      <c r="N202" s="44" t="n">
        <f aca="false">ROUND(M202*30.2/100,0)</f>
        <v>60</v>
      </c>
      <c r="O202" s="46" t="n">
        <f aca="false">ROUND(C202/303503*14994,0)</f>
        <v>73</v>
      </c>
      <c r="P202" s="46" t="n">
        <f aca="false">SUM(M202:O202)</f>
        <v>333</v>
      </c>
    </row>
    <row r="203" customFormat="false" ht="12.75" hidden="false" customHeight="false" outlineLevel="0" collapsed="false">
      <c r="A203" s="24" t="n">
        <v>23</v>
      </c>
      <c r="B203" s="37" t="s">
        <v>213</v>
      </c>
      <c r="C203" s="38" t="n">
        <f aca="false">D203+G203</f>
        <v>364</v>
      </c>
      <c r="D203" s="38" t="n">
        <f aca="false">F203+E203</f>
        <v>238</v>
      </c>
      <c r="E203" s="53" t="n">
        <v>10</v>
      </c>
      <c r="F203" s="42" t="n">
        <v>228</v>
      </c>
      <c r="G203" s="42" t="n">
        <v>126</v>
      </c>
      <c r="H203" s="41" t="n">
        <f aca="false">I203+J203</f>
        <v>1</v>
      </c>
      <c r="I203" s="51"/>
      <c r="J203" s="42" t="n">
        <v>1</v>
      </c>
      <c r="K203" s="43" t="n">
        <f aca="false">ROUND(I203*13.617*1.0628*12,0)</f>
        <v>0</v>
      </c>
      <c r="L203" s="123" t="n">
        <f aca="false">ROUND((J203*5.447*1.071*12),1)</f>
        <v>70</v>
      </c>
      <c r="M203" s="43" t="n">
        <f aca="false">ROUND((K203+L203)*1.15,0)</f>
        <v>81</v>
      </c>
      <c r="N203" s="44" t="n">
        <f aca="false">ROUND(M203*30.2/100,0)</f>
        <v>24</v>
      </c>
      <c r="O203" s="46" t="n">
        <f aca="false">ROUND(C203/303503*14994,0)</f>
        <v>18</v>
      </c>
      <c r="P203" s="46" t="n">
        <f aca="false">SUM(M203:O203)</f>
        <v>123</v>
      </c>
    </row>
    <row r="204" customFormat="false" ht="12.75" hidden="false" customHeight="false" outlineLevel="0" collapsed="false">
      <c r="A204" s="24" t="n">
        <v>24</v>
      </c>
      <c r="B204" s="37" t="s">
        <v>214</v>
      </c>
      <c r="C204" s="38" t="n">
        <f aca="false">D204+G204</f>
        <v>100</v>
      </c>
      <c r="D204" s="38" t="n">
        <f aca="false">F204+E204</f>
        <v>63</v>
      </c>
      <c r="E204" s="53" t="n">
        <v>0</v>
      </c>
      <c r="F204" s="42" t="n">
        <v>63</v>
      </c>
      <c r="G204" s="42" t="n">
        <v>37</v>
      </c>
      <c r="H204" s="41" t="n">
        <f aca="false">I204+J204</f>
        <v>1</v>
      </c>
      <c r="I204" s="51"/>
      <c r="J204" s="42" t="n">
        <v>1</v>
      </c>
      <c r="K204" s="43" t="n">
        <f aca="false">ROUND(I204*13.617*1.0628*12,0)</f>
        <v>0</v>
      </c>
      <c r="L204" s="123" t="n">
        <f aca="false">ROUND((J204*5.447*1.071*12),1)</f>
        <v>70</v>
      </c>
      <c r="M204" s="43" t="n">
        <f aca="false">ROUND((K204+L204)*1.15,0)</f>
        <v>81</v>
      </c>
      <c r="N204" s="44" t="n">
        <f aca="false">ROUND(M204*30.2/100,0)</f>
        <v>24</v>
      </c>
      <c r="O204" s="46" t="n">
        <f aca="false">ROUND(C204/303503*14994,0)</f>
        <v>5</v>
      </c>
      <c r="P204" s="46" t="n">
        <f aca="false">SUM(M204:O204)</f>
        <v>110</v>
      </c>
    </row>
    <row r="205" customFormat="false" ht="12.75" hidden="false" customHeight="false" outlineLevel="0" collapsed="false">
      <c r="A205" s="24" t="n">
        <v>25</v>
      </c>
      <c r="B205" s="37" t="s">
        <v>215</v>
      </c>
      <c r="C205" s="38" t="n">
        <f aca="false">D205+G205</f>
        <v>200</v>
      </c>
      <c r="D205" s="38" t="n">
        <f aca="false">F205+E205</f>
        <v>138</v>
      </c>
      <c r="E205" s="53" t="n">
        <v>4</v>
      </c>
      <c r="F205" s="42" t="n">
        <v>134</v>
      </c>
      <c r="G205" s="42" t="n">
        <v>62</v>
      </c>
      <c r="H205" s="41" t="n">
        <f aca="false">I205+J205</f>
        <v>1</v>
      </c>
      <c r="I205" s="51"/>
      <c r="J205" s="42" t="n">
        <v>1</v>
      </c>
      <c r="K205" s="43" t="n">
        <f aca="false">ROUND(I205*13.617*1.0628*12,0)</f>
        <v>0</v>
      </c>
      <c r="L205" s="123" t="n">
        <f aca="false">ROUND((J205*5.447*1.071*12),1)</f>
        <v>70</v>
      </c>
      <c r="M205" s="43" t="n">
        <f aca="false">K205+L205</f>
        <v>70</v>
      </c>
      <c r="N205" s="44" t="n">
        <f aca="false">ROUND(M205*30.2/100,0)</f>
        <v>21</v>
      </c>
      <c r="O205" s="46" t="n">
        <f aca="false">ROUND(C205/303503*14994,0)</f>
        <v>10</v>
      </c>
      <c r="P205" s="46" t="n">
        <f aca="false">SUM(M205:O205)</f>
        <v>101</v>
      </c>
    </row>
    <row r="206" customFormat="false" ht="12.75" hidden="false" customHeight="false" outlineLevel="0" collapsed="false">
      <c r="A206" s="24" t="n">
        <v>26</v>
      </c>
      <c r="B206" s="37" t="s">
        <v>216</v>
      </c>
      <c r="C206" s="38" t="n">
        <f aca="false">D206+G206</f>
        <v>145</v>
      </c>
      <c r="D206" s="38" t="n">
        <f aca="false">F206+E206</f>
        <v>90</v>
      </c>
      <c r="E206" s="42" t="n">
        <v>3</v>
      </c>
      <c r="F206" s="42" t="n">
        <v>87</v>
      </c>
      <c r="G206" s="42" t="n">
        <v>55</v>
      </c>
      <c r="H206" s="41" t="n">
        <f aca="false">I206+J206</f>
        <v>1</v>
      </c>
      <c r="I206" s="51"/>
      <c r="J206" s="42" t="n">
        <v>1</v>
      </c>
      <c r="K206" s="43" t="n">
        <f aca="false">ROUND(I206*13.617*1.0628*12,0)</f>
        <v>0</v>
      </c>
      <c r="L206" s="123" t="n">
        <f aca="false">ROUND((J206*5.447*1.071*12),1)</f>
        <v>70</v>
      </c>
      <c r="M206" s="43" t="n">
        <f aca="false">K206+L206</f>
        <v>70</v>
      </c>
      <c r="N206" s="44" t="n">
        <f aca="false">ROUND(M206*30.2/100,0)</f>
        <v>21</v>
      </c>
      <c r="O206" s="46" t="n">
        <f aca="false">ROUND(C206/303503*14994,0)</f>
        <v>7</v>
      </c>
      <c r="P206" s="46" t="n">
        <f aca="false">SUM(M206:O206)</f>
        <v>98</v>
      </c>
    </row>
    <row r="207" customFormat="false" ht="12.75" hidden="false" customHeight="false" outlineLevel="0" collapsed="false">
      <c r="A207" s="24"/>
      <c r="B207" s="52" t="s">
        <v>217</v>
      </c>
      <c r="C207" s="49" t="n">
        <f aca="false">SUM(C208:C236)</f>
        <v>18163</v>
      </c>
      <c r="D207" s="49" t="n">
        <f aca="false">SUM(D208:D236)</f>
        <v>14179</v>
      </c>
      <c r="E207" s="49" t="n">
        <f aca="false">SUM(E208:E236)</f>
        <v>382</v>
      </c>
      <c r="F207" s="49" t="n">
        <f aca="false">SUM(F208:F236)</f>
        <v>13797</v>
      </c>
      <c r="G207" s="49" t="n">
        <f aca="false">SUM(G208:G236)</f>
        <v>3984</v>
      </c>
      <c r="H207" s="49" t="n">
        <f aca="false">SUM(H208:H236)</f>
        <v>30</v>
      </c>
      <c r="I207" s="49" t="n">
        <f aca="false">SUM(I208:I236)</f>
        <v>17</v>
      </c>
      <c r="J207" s="49" t="n">
        <f aca="false">SUM(J208:J236)</f>
        <v>13</v>
      </c>
      <c r="K207" s="49" t="n">
        <f aca="false">SUM(K208:K236)</f>
        <v>2957</v>
      </c>
      <c r="L207" s="49" t="n">
        <f aca="false">SUM(L208:L236)</f>
        <v>910</v>
      </c>
      <c r="M207" s="49" t="n">
        <f aca="false">SUM(M208:M236)</f>
        <v>3867</v>
      </c>
      <c r="N207" s="49" t="n">
        <f aca="false">SUM(N208:N236)</f>
        <v>1173</v>
      </c>
      <c r="O207" s="49" t="n">
        <f aca="false">SUM(O208:O236)</f>
        <v>898</v>
      </c>
      <c r="P207" s="49" t="n">
        <f aca="false">SUM(P208:P236)</f>
        <v>5938</v>
      </c>
    </row>
    <row r="208" customFormat="false" ht="12.75" hidden="false" customHeight="false" outlineLevel="0" collapsed="false">
      <c r="A208" s="24" t="n">
        <v>1</v>
      </c>
      <c r="B208" s="37" t="s">
        <v>218</v>
      </c>
      <c r="C208" s="38" t="n">
        <f aca="false">D208+G208</f>
        <v>519</v>
      </c>
      <c r="D208" s="38" t="n">
        <f aca="false">F208+E208</f>
        <v>410</v>
      </c>
      <c r="E208" s="53" t="n">
        <v>12</v>
      </c>
      <c r="F208" s="42" t="n">
        <v>398</v>
      </c>
      <c r="G208" s="39" t="n">
        <v>109</v>
      </c>
      <c r="H208" s="41" t="n">
        <f aca="false">I208+J208</f>
        <v>1</v>
      </c>
      <c r="I208" s="51" t="n">
        <v>1</v>
      </c>
      <c r="J208" s="42"/>
      <c r="K208" s="43" t="n">
        <f aca="false">ROUND(I208*13.617*1.0628*12,0)</f>
        <v>174</v>
      </c>
      <c r="L208" s="123" t="n">
        <f aca="false">ROUND((J208*5.447*1.071*12),1)</f>
        <v>0</v>
      </c>
      <c r="M208" s="43" t="n">
        <f aca="false">(K208+L208)</f>
        <v>174</v>
      </c>
      <c r="N208" s="44" t="n">
        <f aca="false">ROUND(M208*30.2/100,0)</f>
        <v>53</v>
      </c>
      <c r="O208" s="46" t="n">
        <f aca="false">ROUND(C208/303503*14994,0)</f>
        <v>26</v>
      </c>
      <c r="P208" s="46" t="n">
        <f aca="false">SUM(M208:O208)</f>
        <v>253</v>
      </c>
    </row>
    <row r="209" customFormat="false" ht="12.75" hidden="false" customHeight="false" outlineLevel="0" collapsed="false">
      <c r="A209" s="24" t="n">
        <v>2</v>
      </c>
      <c r="B209" s="37" t="s">
        <v>219</v>
      </c>
      <c r="C209" s="38" t="n">
        <f aca="false">D209+G209</f>
        <v>524</v>
      </c>
      <c r="D209" s="38" t="n">
        <f aca="false">F209+E209</f>
        <v>402</v>
      </c>
      <c r="E209" s="53" t="n">
        <v>5</v>
      </c>
      <c r="F209" s="42" t="n">
        <v>397</v>
      </c>
      <c r="G209" s="39" t="n">
        <v>122</v>
      </c>
      <c r="H209" s="41" t="n">
        <f aca="false">I209+J209</f>
        <v>1</v>
      </c>
      <c r="I209" s="51" t="n">
        <v>1</v>
      </c>
      <c r="J209" s="42"/>
      <c r="K209" s="43" t="n">
        <f aca="false">ROUND(I209*13.617*1.0628*12,0)</f>
        <v>174</v>
      </c>
      <c r="L209" s="123" t="n">
        <f aca="false">ROUND((J209*5.447*1.071*12),1)</f>
        <v>0</v>
      </c>
      <c r="M209" s="43" t="n">
        <f aca="false">(K209+L209)</f>
        <v>174</v>
      </c>
      <c r="N209" s="44" t="n">
        <f aca="false">ROUND(M209*30.2/100,0)</f>
        <v>53</v>
      </c>
      <c r="O209" s="46" t="n">
        <f aca="false">ROUND(C209/303503*14994,0)</f>
        <v>26</v>
      </c>
      <c r="P209" s="46" t="n">
        <f aca="false">SUM(M209:O209)</f>
        <v>253</v>
      </c>
    </row>
    <row r="210" customFormat="false" ht="12.75" hidden="false" customHeight="false" outlineLevel="0" collapsed="false">
      <c r="A210" s="24" t="n">
        <v>3</v>
      </c>
      <c r="B210" s="37" t="s">
        <v>220</v>
      </c>
      <c r="C210" s="38" t="n">
        <f aca="false">D210+G210</f>
        <v>608</v>
      </c>
      <c r="D210" s="38" t="n">
        <f aca="false">F210+E210</f>
        <v>477</v>
      </c>
      <c r="E210" s="53" t="n">
        <v>19</v>
      </c>
      <c r="F210" s="42" t="n">
        <v>458</v>
      </c>
      <c r="G210" s="39" t="n">
        <v>131</v>
      </c>
      <c r="H210" s="41" t="n">
        <f aca="false">I210+J210</f>
        <v>1</v>
      </c>
      <c r="I210" s="51" t="n">
        <v>1</v>
      </c>
      <c r="J210" s="42"/>
      <c r="K210" s="43" t="n">
        <f aca="false">ROUND(I210*13.617*1.0628*12,0)</f>
        <v>174</v>
      </c>
      <c r="L210" s="123" t="n">
        <f aca="false">ROUND((J210*5.447*1.071*12),1)</f>
        <v>0</v>
      </c>
      <c r="M210" s="43" t="n">
        <f aca="false">(K210+L210)</f>
        <v>174</v>
      </c>
      <c r="N210" s="44" t="n">
        <f aca="false">ROUND(M210*30.2/100,0)</f>
        <v>53</v>
      </c>
      <c r="O210" s="46" t="n">
        <f aca="false">ROUND(C210/303503*14994,0)</f>
        <v>30</v>
      </c>
      <c r="P210" s="46" t="n">
        <f aca="false">SUM(M210:O210)</f>
        <v>257</v>
      </c>
    </row>
    <row r="211" customFormat="false" ht="12.75" hidden="false" customHeight="false" outlineLevel="0" collapsed="false">
      <c r="A211" s="24" t="n">
        <v>4</v>
      </c>
      <c r="B211" s="37" t="s">
        <v>221</v>
      </c>
      <c r="C211" s="38" t="n">
        <f aca="false">D211+G211</f>
        <v>2187</v>
      </c>
      <c r="D211" s="38" t="n">
        <f aca="false">F211+E211</f>
        <v>1773</v>
      </c>
      <c r="E211" s="53" t="n">
        <v>67</v>
      </c>
      <c r="F211" s="42" t="n">
        <v>1706</v>
      </c>
      <c r="G211" s="39" t="n">
        <v>414</v>
      </c>
      <c r="H211" s="41" t="n">
        <f aca="false">I211+J211</f>
        <v>2</v>
      </c>
      <c r="I211" s="51" t="n">
        <v>2</v>
      </c>
      <c r="J211" s="42"/>
      <c r="K211" s="43" t="n">
        <f aca="false">ROUND(I211*13.617*1.0628*12,0)</f>
        <v>347</v>
      </c>
      <c r="L211" s="123" t="n">
        <f aca="false">ROUND((J211*5.447*1.071*12),1)</f>
        <v>0</v>
      </c>
      <c r="M211" s="43" t="n">
        <f aca="false">(K211+L211)</f>
        <v>347</v>
      </c>
      <c r="N211" s="44" t="n">
        <f aca="false">ROUND(M211*30.2/100,0)</f>
        <v>105</v>
      </c>
      <c r="O211" s="46" t="n">
        <f aca="false">ROUND(C211/303503*14994,0)</f>
        <v>108</v>
      </c>
      <c r="P211" s="46" t="n">
        <f aca="false">SUM(M211:O211)</f>
        <v>560</v>
      </c>
    </row>
    <row r="212" customFormat="false" ht="12.75" hidden="false" customHeight="false" outlineLevel="0" collapsed="false">
      <c r="A212" s="24" t="n">
        <v>5</v>
      </c>
      <c r="B212" s="37" t="s">
        <v>222</v>
      </c>
      <c r="C212" s="38" t="n">
        <f aca="false">D212+G212</f>
        <v>872</v>
      </c>
      <c r="D212" s="38" t="n">
        <f aca="false">F212+E212</f>
        <v>715</v>
      </c>
      <c r="E212" s="53" t="n">
        <v>15</v>
      </c>
      <c r="F212" s="42" t="n">
        <v>700</v>
      </c>
      <c r="G212" s="39" t="n">
        <v>157</v>
      </c>
      <c r="H212" s="41" t="n">
        <f aca="false">I212+J212</f>
        <v>1</v>
      </c>
      <c r="I212" s="51" t="n">
        <v>1</v>
      </c>
      <c r="J212" s="42"/>
      <c r="K212" s="43" t="n">
        <f aca="false">ROUND(I212*13.617*1.0628*12,0)</f>
        <v>174</v>
      </c>
      <c r="L212" s="123" t="n">
        <f aca="false">ROUND((J212*5.447*1.071*12),1)</f>
        <v>0</v>
      </c>
      <c r="M212" s="43" t="n">
        <f aca="false">(K212+L212)</f>
        <v>174</v>
      </c>
      <c r="N212" s="44" t="n">
        <f aca="false">ROUND(M212*30.2/100,0)</f>
        <v>53</v>
      </c>
      <c r="O212" s="46" t="n">
        <f aca="false">ROUND(C212/303503*14994,0)</f>
        <v>43</v>
      </c>
      <c r="P212" s="46" t="n">
        <f aca="false">SUM(M212:O212)</f>
        <v>270</v>
      </c>
    </row>
    <row r="213" customFormat="false" ht="12.75" hidden="false" customHeight="false" outlineLevel="0" collapsed="false">
      <c r="A213" s="24" t="n">
        <v>6</v>
      </c>
      <c r="B213" s="37" t="s">
        <v>223</v>
      </c>
      <c r="C213" s="38" t="n">
        <f aca="false">D213+G213</f>
        <v>716</v>
      </c>
      <c r="D213" s="38" t="n">
        <f aca="false">F213+E213</f>
        <v>515</v>
      </c>
      <c r="E213" s="53" t="n">
        <v>17</v>
      </c>
      <c r="F213" s="42" t="n">
        <v>498</v>
      </c>
      <c r="G213" s="39" t="n">
        <v>201</v>
      </c>
      <c r="H213" s="41" t="n">
        <f aca="false">I213+J213</f>
        <v>1</v>
      </c>
      <c r="I213" s="51" t="n">
        <v>1</v>
      </c>
      <c r="J213" s="42"/>
      <c r="K213" s="43" t="n">
        <f aca="false">ROUND(I213*13.617*1.0628*12,0)</f>
        <v>174</v>
      </c>
      <c r="L213" s="123" t="n">
        <f aca="false">ROUND((J213*5.447*1.071*12),1)</f>
        <v>0</v>
      </c>
      <c r="M213" s="43" t="n">
        <f aca="false">(K213+L213)</f>
        <v>174</v>
      </c>
      <c r="N213" s="44" t="n">
        <f aca="false">ROUND(M213*30.2/100,0)</f>
        <v>53</v>
      </c>
      <c r="O213" s="46" t="n">
        <f aca="false">ROUND(C213/303503*14994,0)</f>
        <v>35</v>
      </c>
      <c r="P213" s="46" t="n">
        <f aca="false">SUM(M213:O213)</f>
        <v>262</v>
      </c>
    </row>
    <row r="214" customFormat="false" ht="12.75" hidden="false" customHeight="false" outlineLevel="0" collapsed="false">
      <c r="A214" s="24" t="n">
        <v>7</v>
      </c>
      <c r="B214" s="37" t="s">
        <v>224</v>
      </c>
      <c r="C214" s="38" t="n">
        <f aca="false">D214+G214</f>
        <v>1098</v>
      </c>
      <c r="D214" s="38" t="n">
        <f aca="false">F214+E214</f>
        <v>865</v>
      </c>
      <c r="E214" s="53" t="n">
        <v>22</v>
      </c>
      <c r="F214" s="42" t="n">
        <v>843</v>
      </c>
      <c r="G214" s="39" t="n">
        <v>233</v>
      </c>
      <c r="H214" s="41" t="n">
        <f aca="false">I214+J214</f>
        <v>1</v>
      </c>
      <c r="I214" s="51" t="n">
        <v>1</v>
      </c>
      <c r="J214" s="42"/>
      <c r="K214" s="43" t="n">
        <f aca="false">ROUND(I214*13.617*1.0628*12,0)</f>
        <v>174</v>
      </c>
      <c r="L214" s="123" t="n">
        <f aca="false">ROUND((J214*5.447*1.071*12),1)</f>
        <v>0</v>
      </c>
      <c r="M214" s="43" t="n">
        <f aca="false">(K214+L214)</f>
        <v>174</v>
      </c>
      <c r="N214" s="44" t="n">
        <f aca="false">ROUND(M214*30.2/100,0)</f>
        <v>53</v>
      </c>
      <c r="O214" s="46" t="n">
        <f aca="false">ROUND(C214/303503*14994,0)</f>
        <v>54</v>
      </c>
      <c r="P214" s="46" t="n">
        <f aca="false">SUM(M214:O214)</f>
        <v>281</v>
      </c>
    </row>
    <row r="215" customFormat="false" ht="12.75" hidden="false" customHeight="false" outlineLevel="0" collapsed="false">
      <c r="A215" s="24" t="n">
        <v>8</v>
      </c>
      <c r="B215" s="37" t="s">
        <v>225</v>
      </c>
      <c r="C215" s="38" t="n">
        <f aca="false">D215+G215</f>
        <v>460</v>
      </c>
      <c r="D215" s="38" t="n">
        <f aca="false">F215+E215</f>
        <v>358</v>
      </c>
      <c r="E215" s="53" t="n">
        <v>6</v>
      </c>
      <c r="F215" s="42" t="n">
        <v>352</v>
      </c>
      <c r="G215" s="39" t="n">
        <v>102</v>
      </c>
      <c r="H215" s="41" t="n">
        <f aca="false">I215+J215</f>
        <v>1</v>
      </c>
      <c r="I215" s="51"/>
      <c r="J215" s="42" t="n">
        <v>1</v>
      </c>
      <c r="K215" s="43" t="n">
        <f aca="false">ROUND(I215*13.617*1.0628*12,0)</f>
        <v>0</v>
      </c>
      <c r="L215" s="123" t="n">
        <f aca="false">ROUND((J215*5.447*1.071*12),1)</f>
        <v>70</v>
      </c>
      <c r="M215" s="43" t="n">
        <f aca="false">(K215+L215)</f>
        <v>70</v>
      </c>
      <c r="N215" s="44" t="n">
        <f aca="false">ROUND(M215*30.2/100,0)</f>
        <v>21</v>
      </c>
      <c r="O215" s="46" t="n">
        <f aca="false">ROUND(C215/303503*14994,0)</f>
        <v>23</v>
      </c>
      <c r="P215" s="46" t="n">
        <f aca="false">SUM(M215:O215)</f>
        <v>114</v>
      </c>
    </row>
    <row r="216" customFormat="false" ht="12.75" hidden="false" customHeight="false" outlineLevel="0" collapsed="false">
      <c r="A216" s="24" t="n">
        <v>9</v>
      </c>
      <c r="B216" s="37" t="s">
        <v>226</v>
      </c>
      <c r="C216" s="38" t="n">
        <f aca="false">D216+G216</f>
        <v>147</v>
      </c>
      <c r="D216" s="38" t="n">
        <f aca="false">F216+E216</f>
        <v>111</v>
      </c>
      <c r="E216" s="53"/>
      <c r="F216" s="42" t="n">
        <v>111</v>
      </c>
      <c r="G216" s="39" t="n">
        <v>36</v>
      </c>
      <c r="H216" s="41" t="n">
        <f aca="false">I216+J216</f>
        <v>1</v>
      </c>
      <c r="I216" s="51"/>
      <c r="J216" s="42" t="n">
        <v>1</v>
      </c>
      <c r="K216" s="43" t="n">
        <f aca="false">ROUND(I216*13.617*1.0628*12,0)</f>
        <v>0</v>
      </c>
      <c r="L216" s="123" t="n">
        <f aca="false">ROUND((J216*5.447*1.071*12),1)</f>
        <v>70</v>
      </c>
      <c r="M216" s="43" t="n">
        <f aca="false">(K216+L216)</f>
        <v>70</v>
      </c>
      <c r="N216" s="44" t="n">
        <f aca="false">ROUND(M216*30.2/100,0)</f>
        <v>21</v>
      </c>
      <c r="O216" s="46" t="n">
        <f aca="false">ROUND(C216/303503*14994,0)</f>
        <v>7</v>
      </c>
      <c r="P216" s="46" t="n">
        <f aca="false">SUM(M216:O216)</f>
        <v>98</v>
      </c>
    </row>
    <row r="217" customFormat="false" ht="12.75" hidden="false" customHeight="false" outlineLevel="0" collapsed="false">
      <c r="A217" s="24" t="n">
        <v>10</v>
      </c>
      <c r="B217" s="37" t="s">
        <v>227</v>
      </c>
      <c r="C217" s="38" t="n">
        <f aca="false">D217+G217</f>
        <v>579</v>
      </c>
      <c r="D217" s="38" t="n">
        <f aca="false">F217+E217</f>
        <v>433</v>
      </c>
      <c r="E217" s="53" t="n">
        <v>8</v>
      </c>
      <c r="F217" s="42" t="n">
        <v>425</v>
      </c>
      <c r="G217" s="39" t="n">
        <v>146</v>
      </c>
      <c r="H217" s="41" t="n">
        <f aca="false">I217+J217</f>
        <v>1</v>
      </c>
      <c r="I217" s="51" t="n">
        <v>1</v>
      </c>
      <c r="J217" s="42"/>
      <c r="K217" s="43" t="n">
        <f aca="false">ROUND(I217*13.617*1.0628*12,0)</f>
        <v>174</v>
      </c>
      <c r="L217" s="123" t="n">
        <f aca="false">ROUND((J217*5.447*1.071*12),1)</f>
        <v>0</v>
      </c>
      <c r="M217" s="43" t="n">
        <f aca="false">(K217+L217)</f>
        <v>174</v>
      </c>
      <c r="N217" s="44" t="n">
        <f aca="false">ROUND(M217*30.2/100,0)</f>
        <v>53</v>
      </c>
      <c r="O217" s="46" t="n">
        <f aca="false">ROUND(C217/303503*14994,0)</f>
        <v>29</v>
      </c>
      <c r="P217" s="46" t="n">
        <f aca="false">SUM(M217:O217)</f>
        <v>256</v>
      </c>
    </row>
    <row r="218" customFormat="false" ht="12.75" hidden="false" customHeight="false" outlineLevel="0" collapsed="false">
      <c r="A218" s="24" t="n">
        <v>11</v>
      </c>
      <c r="B218" s="37" t="s">
        <v>228</v>
      </c>
      <c r="C218" s="38" t="n">
        <f aca="false">D218+G218</f>
        <v>148</v>
      </c>
      <c r="D218" s="38" t="n">
        <f aca="false">F218+E218</f>
        <v>120</v>
      </c>
      <c r="E218" s="53" t="n">
        <v>5</v>
      </c>
      <c r="F218" s="42" t="n">
        <v>115</v>
      </c>
      <c r="G218" s="39" t="n">
        <v>28</v>
      </c>
      <c r="H218" s="41" t="n">
        <f aca="false">I218+J218</f>
        <v>1</v>
      </c>
      <c r="I218" s="51"/>
      <c r="J218" s="42" t="n">
        <v>1</v>
      </c>
      <c r="K218" s="43" t="n">
        <f aca="false">ROUND(I218*13.617*1.0628*12,0)</f>
        <v>0</v>
      </c>
      <c r="L218" s="123" t="n">
        <f aca="false">ROUND((J218*5.447*1.071*12),1)</f>
        <v>70</v>
      </c>
      <c r="M218" s="43" t="n">
        <f aca="false">(K218+L218)</f>
        <v>70</v>
      </c>
      <c r="N218" s="44" t="n">
        <f aca="false">ROUND(M218*30.2/100,0)</f>
        <v>21</v>
      </c>
      <c r="O218" s="46" t="n">
        <f aca="false">ROUND(C218/303503*14994,0)</f>
        <v>7</v>
      </c>
      <c r="P218" s="46" t="n">
        <f aca="false">SUM(M218:O218)</f>
        <v>98</v>
      </c>
    </row>
    <row r="219" customFormat="false" ht="12.75" hidden="false" customHeight="false" outlineLevel="0" collapsed="false">
      <c r="A219" s="24" t="n">
        <v>12</v>
      </c>
      <c r="B219" s="37" t="s">
        <v>229</v>
      </c>
      <c r="C219" s="38" t="n">
        <f aca="false">D219+G219</f>
        <v>279</v>
      </c>
      <c r="D219" s="38" t="n">
        <f aca="false">F219+E219</f>
        <v>200</v>
      </c>
      <c r="E219" s="53" t="n">
        <v>6</v>
      </c>
      <c r="F219" s="42" t="n">
        <v>194</v>
      </c>
      <c r="G219" s="39" t="n">
        <v>79</v>
      </c>
      <c r="H219" s="41" t="n">
        <f aca="false">I219+J219</f>
        <v>1</v>
      </c>
      <c r="I219" s="51"/>
      <c r="J219" s="42" t="n">
        <v>1</v>
      </c>
      <c r="K219" s="43" t="n">
        <f aca="false">ROUND(I219*13.617*1.0628*12,0)</f>
        <v>0</v>
      </c>
      <c r="L219" s="123" t="n">
        <f aca="false">ROUND((J219*5.447*1.071*12),1)</f>
        <v>70</v>
      </c>
      <c r="M219" s="43" t="n">
        <f aca="false">(K219+L219)</f>
        <v>70</v>
      </c>
      <c r="N219" s="44" t="n">
        <f aca="false">ROUND(M219*30.2/100,0)</f>
        <v>21</v>
      </c>
      <c r="O219" s="46" t="n">
        <f aca="false">ROUND(C219/303503*14994,0)</f>
        <v>14</v>
      </c>
      <c r="P219" s="46" t="n">
        <f aca="false">SUM(M219:O219)</f>
        <v>105</v>
      </c>
    </row>
    <row r="220" customFormat="false" ht="12.75" hidden="false" customHeight="false" outlineLevel="0" collapsed="false">
      <c r="A220" s="24" t="n">
        <v>13</v>
      </c>
      <c r="B220" s="37" t="s">
        <v>230</v>
      </c>
      <c r="C220" s="38" t="n">
        <f aca="false">D220+G220</f>
        <v>401</v>
      </c>
      <c r="D220" s="38" t="n">
        <f aca="false">F220+E220</f>
        <v>309</v>
      </c>
      <c r="E220" s="53" t="n">
        <v>7</v>
      </c>
      <c r="F220" s="42" t="n">
        <v>302</v>
      </c>
      <c r="G220" s="39" t="n">
        <v>92</v>
      </c>
      <c r="H220" s="41" t="n">
        <f aca="false">I220+J220</f>
        <v>1</v>
      </c>
      <c r="I220" s="51"/>
      <c r="J220" s="42" t="n">
        <v>1</v>
      </c>
      <c r="K220" s="43" t="n">
        <f aca="false">ROUND(I220*13.617*1.0628*12,0)</f>
        <v>0</v>
      </c>
      <c r="L220" s="123" t="n">
        <f aca="false">ROUND((J220*5.447*1.071*12),1)</f>
        <v>70</v>
      </c>
      <c r="M220" s="43" t="n">
        <f aca="false">(K220+L220)</f>
        <v>70</v>
      </c>
      <c r="N220" s="44" t="n">
        <f aca="false">ROUND(M220*30.2/100,0)</f>
        <v>21</v>
      </c>
      <c r="O220" s="46" t="n">
        <f aca="false">ROUND(C220/303503*14994,0)</f>
        <v>20</v>
      </c>
      <c r="P220" s="46" t="n">
        <f aca="false">SUM(M220:O220)</f>
        <v>111</v>
      </c>
    </row>
    <row r="221" customFormat="false" ht="12.75" hidden="false" customHeight="false" outlineLevel="0" collapsed="false">
      <c r="A221" s="24" t="n">
        <v>14</v>
      </c>
      <c r="B221" s="37" t="s">
        <v>231</v>
      </c>
      <c r="C221" s="38" t="n">
        <f aca="false">D221+G221</f>
        <v>1483</v>
      </c>
      <c r="D221" s="38" t="n">
        <f aca="false">F221+E221</f>
        <v>1207</v>
      </c>
      <c r="E221" s="53" t="n">
        <v>34</v>
      </c>
      <c r="F221" s="42" t="n">
        <v>1173</v>
      </c>
      <c r="G221" s="39" t="n">
        <v>276</v>
      </c>
      <c r="H221" s="41" t="n">
        <f aca="false">I221+J221</f>
        <v>1</v>
      </c>
      <c r="I221" s="51" t="n">
        <v>1</v>
      </c>
      <c r="J221" s="42"/>
      <c r="K221" s="43" t="n">
        <f aca="false">ROUND(I221*13.617*1.0628*12,0)</f>
        <v>174</v>
      </c>
      <c r="L221" s="123" t="n">
        <f aca="false">ROUND((J221*5.447*1.071*12),1)</f>
        <v>0</v>
      </c>
      <c r="M221" s="43" t="n">
        <f aca="false">(K221+L221)</f>
        <v>174</v>
      </c>
      <c r="N221" s="44" t="n">
        <f aca="false">ROUND(M221*30.2/100,0)</f>
        <v>53</v>
      </c>
      <c r="O221" s="46" t="n">
        <f aca="false">ROUND(C221/303503*14994,0)</f>
        <v>73</v>
      </c>
      <c r="P221" s="46" t="n">
        <f aca="false">SUM(M221:O221)</f>
        <v>300</v>
      </c>
    </row>
    <row r="222" customFormat="false" ht="12.75" hidden="false" customHeight="false" outlineLevel="0" collapsed="false">
      <c r="A222" s="24" t="n">
        <v>15</v>
      </c>
      <c r="B222" s="37" t="s">
        <v>232</v>
      </c>
      <c r="C222" s="38" t="n">
        <f aca="false">D222+G222</f>
        <v>126</v>
      </c>
      <c r="D222" s="38" t="n">
        <f aca="false">F222+E222</f>
        <v>95</v>
      </c>
      <c r="E222" s="53" t="n">
        <v>1</v>
      </c>
      <c r="F222" s="42" t="n">
        <v>94</v>
      </c>
      <c r="G222" s="39" t="n">
        <v>31</v>
      </c>
      <c r="H222" s="41" t="n">
        <f aca="false">I222+J222</f>
        <v>1</v>
      </c>
      <c r="I222" s="51"/>
      <c r="J222" s="42" t="n">
        <v>1</v>
      </c>
      <c r="K222" s="43" t="n">
        <f aca="false">ROUND(I222*13.617*1.0628*12,0)</f>
        <v>0</v>
      </c>
      <c r="L222" s="123" t="n">
        <f aca="false">ROUND((J222*5.447*1.071*12),1)</f>
        <v>70</v>
      </c>
      <c r="M222" s="43" t="n">
        <f aca="false">(K222+L222)</f>
        <v>70</v>
      </c>
      <c r="N222" s="44" t="n">
        <f aca="false">ROUND(M222*30.2/100,0)</f>
        <v>21</v>
      </c>
      <c r="O222" s="46" t="n">
        <f aca="false">ROUND(C222/303503*14994,0)</f>
        <v>6</v>
      </c>
      <c r="P222" s="46" t="n">
        <f aca="false">SUM(M222:O222)</f>
        <v>97</v>
      </c>
    </row>
    <row r="223" customFormat="false" ht="12.75" hidden="false" customHeight="false" outlineLevel="0" collapsed="false">
      <c r="A223" s="24" t="n">
        <v>16</v>
      </c>
      <c r="B223" s="37" t="s">
        <v>233</v>
      </c>
      <c r="C223" s="38" t="n">
        <f aca="false">D223+G223</f>
        <v>280</v>
      </c>
      <c r="D223" s="38" t="n">
        <f aca="false">F223+E223</f>
        <v>245</v>
      </c>
      <c r="E223" s="53" t="n">
        <v>6</v>
      </c>
      <c r="F223" s="42" t="n">
        <v>239</v>
      </c>
      <c r="G223" s="39" t="n">
        <v>35</v>
      </c>
      <c r="H223" s="41" t="n">
        <f aca="false">I223+J223</f>
        <v>1</v>
      </c>
      <c r="I223" s="51"/>
      <c r="J223" s="42" t="n">
        <v>1</v>
      </c>
      <c r="K223" s="43" t="n">
        <f aca="false">ROUND(I223*13.617*1.0628*12,0)</f>
        <v>0</v>
      </c>
      <c r="L223" s="123" t="n">
        <f aca="false">ROUND((J223*5.447*1.071*12),1)</f>
        <v>70</v>
      </c>
      <c r="M223" s="43" t="n">
        <f aca="false">(K223+L223)</f>
        <v>70</v>
      </c>
      <c r="N223" s="44" t="n">
        <f aca="false">ROUND(M223*30.2/100,0)</f>
        <v>21</v>
      </c>
      <c r="O223" s="46" t="n">
        <f aca="false">ROUND(C223/303503*14994,0)</f>
        <v>14</v>
      </c>
      <c r="P223" s="46" t="n">
        <f aca="false">SUM(M223:O223)</f>
        <v>105</v>
      </c>
    </row>
    <row r="224" customFormat="false" ht="12.75" hidden="false" customHeight="false" outlineLevel="0" collapsed="false">
      <c r="A224" s="24" t="n">
        <v>17</v>
      </c>
      <c r="B224" s="37" t="s">
        <v>234</v>
      </c>
      <c r="C224" s="38" t="n">
        <f aca="false">D224+G224</f>
        <v>287</v>
      </c>
      <c r="D224" s="38" t="n">
        <f aca="false">F224+E224</f>
        <v>215</v>
      </c>
      <c r="E224" s="53" t="n">
        <v>3</v>
      </c>
      <c r="F224" s="42" t="n">
        <v>212</v>
      </c>
      <c r="G224" s="39" t="n">
        <v>72</v>
      </c>
      <c r="H224" s="41" t="n">
        <f aca="false">I224+J224</f>
        <v>1</v>
      </c>
      <c r="I224" s="51"/>
      <c r="J224" s="42" t="n">
        <v>1</v>
      </c>
      <c r="K224" s="43" t="n">
        <f aca="false">ROUND(I224*13.617*1.0628*12,0)</f>
        <v>0</v>
      </c>
      <c r="L224" s="123" t="n">
        <f aca="false">ROUND((J224*5.447*1.071*12),1)</f>
        <v>70</v>
      </c>
      <c r="M224" s="43" t="n">
        <f aca="false">(K224+L224)</f>
        <v>70</v>
      </c>
      <c r="N224" s="44" t="n">
        <f aca="false">ROUND(M224*30.2/100,0)</f>
        <v>21</v>
      </c>
      <c r="O224" s="46" t="n">
        <f aca="false">ROUND(C224/303503*14994,0)</f>
        <v>14</v>
      </c>
      <c r="P224" s="46" t="n">
        <f aca="false">SUM(M224:O224)</f>
        <v>105</v>
      </c>
    </row>
    <row r="225" customFormat="false" ht="12.75" hidden="false" customHeight="false" outlineLevel="0" collapsed="false">
      <c r="A225" s="24" t="n">
        <v>18</v>
      </c>
      <c r="B225" s="37" t="s">
        <v>235</v>
      </c>
      <c r="C225" s="38" t="n">
        <f aca="false">D225+G225</f>
        <v>396</v>
      </c>
      <c r="D225" s="38" t="n">
        <f aca="false">F225+E225</f>
        <v>315</v>
      </c>
      <c r="E225" s="53" t="n">
        <v>8</v>
      </c>
      <c r="F225" s="42" t="n">
        <v>307</v>
      </c>
      <c r="G225" s="39" t="n">
        <v>81</v>
      </c>
      <c r="H225" s="41" t="n">
        <f aca="false">I225+J225</f>
        <v>1</v>
      </c>
      <c r="I225" s="51"/>
      <c r="J225" s="42" t="n">
        <v>1</v>
      </c>
      <c r="K225" s="43" t="n">
        <f aca="false">ROUND(I225*13.617*1.0628*12,0)</f>
        <v>0</v>
      </c>
      <c r="L225" s="123" t="n">
        <f aca="false">ROUND((J225*5.447*1.071*12),1)</f>
        <v>70</v>
      </c>
      <c r="M225" s="43" t="n">
        <f aca="false">(K225+L225)</f>
        <v>70</v>
      </c>
      <c r="N225" s="44" t="n">
        <f aca="false">ROUND(M225*30.2/100,0)</f>
        <v>21</v>
      </c>
      <c r="O225" s="46" t="n">
        <f aca="false">ROUND(C225/303503*14994,0)</f>
        <v>20</v>
      </c>
      <c r="P225" s="46" t="n">
        <f aca="false">SUM(M225:O225)</f>
        <v>111</v>
      </c>
    </row>
    <row r="226" customFormat="false" ht="12.75" hidden="false" customHeight="false" outlineLevel="0" collapsed="false">
      <c r="A226" s="24" t="n">
        <v>19</v>
      </c>
      <c r="B226" s="37" t="s">
        <v>236</v>
      </c>
      <c r="C226" s="38" t="n">
        <f aca="false">D226+G226</f>
        <v>260</v>
      </c>
      <c r="D226" s="38" t="n">
        <f aca="false">F226+E226</f>
        <v>178</v>
      </c>
      <c r="E226" s="53" t="n">
        <v>10</v>
      </c>
      <c r="F226" s="42" t="n">
        <v>168</v>
      </c>
      <c r="G226" s="39" t="n">
        <v>82</v>
      </c>
      <c r="H226" s="41" t="n">
        <f aca="false">I226+J226</f>
        <v>1</v>
      </c>
      <c r="I226" s="51"/>
      <c r="J226" s="42" t="n">
        <v>1</v>
      </c>
      <c r="K226" s="43" t="n">
        <f aca="false">ROUND(I226*13.617*1.0628*12,0)</f>
        <v>0</v>
      </c>
      <c r="L226" s="123" t="n">
        <f aca="false">ROUND((J226*5.447*1.071*12),1)</f>
        <v>70</v>
      </c>
      <c r="M226" s="43" t="n">
        <f aca="false">(K226+L226)</f>
        <v>70</v>
      </c>
      <c r="N226" s="44" t="n">
        <f aca="false">ROUND(M226*30.2/100,0)</f>
        <v>21</v>
      </c>
      <c r="O226" s="46" t="n">
        <f aca="false">ROUND(C226/303503*14994,0)</f>
        <v>13</v>
      </c>
      <c r="P226" s="46" t="n">
        <f aca="false">SUM(M226:O226)</f>
        <v>104</v>
      </c>
    </row>
    <row r="227" customFormat="false" ht="12.75" hidden="false" customHeight="false" outlineLevel="0" collapsed="false">
      <c r="A227" s="24" t="n">
        <v>20</v>
      </c>
      <c r="B227" s="37" t="s">
        <v>237</v>
      </c>
      <c r="C227" s="38" t="n">
        <f aca="false">D227+G227</f>
        <v>517</v>
      </c>
      <c r="D227" s="38" t="n">
        <f aca="false">F227+E227</f>
        <v>349</v>
      </c>
      <c r="E227" s="53" t="n">
        <v>7</v>
      </c>
      <c r="F227" s="42" t="n">
        <v>342</v>
      </c>
      <c r="G227" s="39" t="n">
        <v>168</v>
      </c>
      <c r="H227" s="41" t="n">
        <f aca="false">I227+J227</f>
        <v>1</v>
      </c>
      <c r="I227" s="51" t="n">
        <v>1</v>
      </c>
      <c r="J227" s="42"/>
      <c r="K227" s="43" t="n">
        <f aca="false">ROUND(I227*13.617*1.0628*12,0)</f>
        <v>174</v>
      </c>
      <c r="L227" s="123" t="n">
        <f aca="false">ROUND((J227*5.447*1.071*12),1)</f>
        <v>0</v>
      </c>
      <c r="M227" s="43" t="n">
        <f aca="false">(K227+L227)</f>
        <v>174</v>
      </c>
      <c r="N227" s="44" t="n">
        <f aca="false">ROUND(M227*30.2/100,0)</f>
        <v>53</v>
      </c>
      <c r="O227" s="46" t="n">
        <f aca="false">ROUND(C227/303503*14994,0)</f>
        <v>26</v>
      </c>
      <c r="P227" s="46" t="n">
        <f aca="false">SUM(M227:O227)</f>
        <v>253</v>
      </c>
    </row>
    <row r="228" customFormat="false" ht="12.75" hidden="false" customHeight="false" outlineLevel="0" collapsed="false">
      <c r="A228" s="24" t="n">
        <v>21</v>
      </c>
      <c r="B228" s="37" t="s">
        <v>238</v>
      </c>
      <c r="C228" s="38" t="n">
        <f aca="false">D228+G228</f>
        <v>320</v>
      </c>
      <c r="D228" s="38" t="n">
        <f aca="false">F228+E228</f>
        <v>251</v>
      </c>
      <c r="E228" s="53" t="n">
        <v>5</v>
      </c>
      <c r="F228" s="42" t="n">
        <v>246</v>
      </c>
      <c r="G228" s="39" t="n">
        <v>69</v>
      </c>
      <c r="H228" s="41" t="n">
        <f aca="false">I228+J228</f>
        <v>1</v>
      </c>
      <c r="I228" s="51"/>
      <c r="J228" s="42" t="n">
        <v>1</v>
      </c>
      <c r="K228" s="43" t="n">
        <f aca="false">ROUND(I228*13.617*1.0628*12,0)</f>
        <v>0</v>
      </c>
      <c r="L228" s="123" t="n">
        <f aca="false">ROUND((J228*5.447*1.071*12),1)</f>
        <v>70</v>
      </c>
      <c r="M228" s="43" t="n">
        <f aca="false">(K228+L228)</f>
        <v>70</v>
      </c>
      <c r="N228" s="44" t="n">
        <f aca="false">ROUND(M228*30.2/100,0)</f>
        <v>21</v>
      </c>
      <c r="O228" s="46" t="n">
        <f aca="false">ROUND(C228/303503*14994,0)</f>
        <v>16</v>
      </c>
      <c r="P228" s="46" t="n">
        <f aca="false">SUM(M228:O228)</f>
        <v>107</v>
      </c>
    </row>
    <row r="229" customFormat="false" ht="12.75" hidden="false" customHeight="false" outlineLevel="0" collapsed="false">
      <c r="A229" s="24" t="n">
        <v>22</v>
      </c>
      <c r="B229" s="37" t="s">
        <v>239</v>
      </c>
      <c r="C229" s="38" t="n">
        <f aca="false">D229+G229</f>
        <v>716</v>
      </c>
      <c r="D229" s="38" t="n">
        <f aca="false">F229+E229</f>
        <v>585</v>
      </c>
      <c r="E229" s="53" t="n">
        <v>22</v>
      </c>
      <c r="F229" s="42" t="n">
        <v>563</v>
      </c>
      <c r="G229" s="39" t="n">
        <v>131</v>
      </c>
      <c r="H229" s="41" t="n">
        <f aca="false">I229+J229</f>
        <v>1</v>
      </c>
      <c r="I229" s="51" t="n">
        <v>1</v>
      </c>
      <c r="J229" s="42"/>
      <c r="K229" s="43" t="n">
        <f aca="false">ROUND(I229*13.617*1.0628*12,0)</f>
        <v>174</v>
      </c>
      <c r="L229" s="123" t="n">
        <f aca="false">ROUND((J229*5.447*1.071*12),1)</f>
        <v>0</v>
      </c>
      <c r="M229" s="43" t="n">
        <f aca="false">(K229+L229)</f>
        <v>174</v>
      </c>
      <c r="N229" s="44" t="n">
        <f aca="false">ROUND(M229*30.2/100,0)</f>
        <v>53</v>
      </c>
      <c r="O229" s="46" t="n">
        <f aca="false">ROUND(C229/303503*14994,0)</f>
        <v>35</v>
      </c>
      <c r="P229" s="46" t="n">
        <f aca="false">SUM(M229:O229)</f>
        <v>262</v>
      </c>
    </row>
    <row r="230" customFormat="false" ht="12.75" hidden="false" customHeight="false" outlineLevel="0" collapsed="false">
      <c r="A230" s="24" t="n">
        <v>23</v>
      </c>
      <c r="B230" s="37" t="s">
        <v>240</v>
      </c>
      <c r="C230" s="38" t="n">
        <f aca="false">D230+G230</f>
        <v>506</v>
      </c>
      <c r="D230" s="38" t="n">
        <f aca="false">F230+E230</f>
        <v>393</v>
      </c>
      <c r="E230" s="53" t="n">
        <v>11</v>
      </c>
      <c r="F230" s="42" t="n">
        <v>382</v>
      </c>
      <c r="G230" s="39" t="n">
        <v>113</v>
      </c>
      <c r="H230" s="41" t="n">
        <f aca="false">I230+J230</f>
        <v>1</v>
      </c>
      <c r="I230" s="51" t="n">
        <v>1</v>
      </c>
      <c r="J230" s="42"/>
      <c r="K230" s="43" t="n">
        <f aca="false">ROUND(I230*13.617*1.0628*12,0)</f>
        <v>174</v>
      </c>
      <c r="L230" s="123" t="n">
        <f aca="false">ROUND((J230*5.447*1.071*12),1)</f>
        <v>0</v>
      </c>
      <c r="M230" s="43" t="n">
        <f aca="false">(K230+L230)</f>
        <v>174</v>
      </c>
      <c r="N230" s="44" t="n">
        <f aca="false">ROUND(M230*30.2/100,0)</f>
        <v>53</v>
      </c>
      <c r="O230" s="46" t="n">
        <f aca="false">ROUND(C230/303503*14994,0)</f>
        <v>25</v>
      </c>
      <c r="P230" s="46" t="n">
        <f aca="false">SUM(M230:O230)</f>
        <v>252</v>
      </c>
    </row>
    <row r="231" customFormat="false" ht="12.75" hidden="false" customHeight="false" outlineLevel="0" collapsed="false">
      <c r="A231" s="24" t="n">
        <v>24</v>
      </c>
      <c r="B231" s="37" t="s">
        <v>241</v>
      </c>
      <c r="C231" s="38" t="n">
        <f aca="false">D231+G231</f>
        <v>916</v>
      </c>
      <c r="D231" s="38" t="n">
        <f aca="false">F231+E231</f>
        <v>705</v>
      </c>
      <c r="E231" s="53" t="n">
        <v>8</v>
      </c>
      <c r="F231" s="42" t="n">
        <v>697</v>
      </c>
      <c r="G231" s="39" t="n">
        <v>211</v>
      </c>
      <c r="H231" s="41" t="n">
        <f aca="false">I231+J231</f>
        <v>1</v>
      </c>
      <c r="I231" s="51" t="n">
        <v>1</v>
      </c>
      <c r="J231" s="42"/>
      <c r="K231" s="43" t="n">
        <f aca="false">ROUND(I231*13.617*1.0628*12,0)</f>
        <v>174</v>
      </c>
      <c r="L231" s="123" t="n">
        <f aca="false">ROUND((J231*5.447*1.071*12),1)</f>
        <v>0</v>
      </c>
      <c r="M231" s="43" t="n">
        <f aca="false">(K231+L231)</f>
        <v>174</v>
      </c>
      <c r="N231" s="44" t="n">
        <f aca="false">ROUND(M231*30.2/100,0)</f>
        <v>53</v>
      </c>
      <c r="O231" s="46" t="n">
        <f aca="false">ROUND(C231/303503*14994,0)</f>
        <v>45</v>
      </c>
      <c r="P231" s="46" t="n">
        <f aca="false">SUM(M231:O231)</f>
        <v>272</v>
      </c>
    </row>
    <row r="232" customFormat="false" ht="12.75" hidden="false" customHeight="false" outlineLevel="0" collapsed="false">
      <c r="A232" s="24" t="n">
        <v>25</v>
      </c>
      <c r="B232" s="37" t="s">
        <v>242</v>
      </c>
      <c r="C232" s="38" t="n">
        <f aca="false">D232+G232</f>
        <v>348</v>
      </c>
      <c r="D232" s="38" t="n">
        <f aca="false">F232+E232</f>
        <v>266</v>
      </c>
      <c r="E232" s="53" t="n">
        <v>8</v>
      </c>
      <c r="F232" s="42" t="n">
        <v>258</v>
      </c>
      <c r="G232" s="39" t="n">
        <v>82</v>
      </c>
      <c r="H232" s="41" t="n">
        <f aca="false">I232+J232</f>
        <v>1</v>
      </c>
      <c r="I232" s="51"/>
      <c r="J232" s="42" t="n">
        <v>1</v>
      </c>
      <c r="K232" s="43" t="n">
        <f aca="false">ROUND(I232*13.617*1.0628*12,0)</f>
        <v>0</v>
      </c>
      <c r="L232" s="123" t="n">
        <f aca="false">ROUND((J232*5.447*1.071*12),1)</f>
        <v>70</v>
      </c>
      <c r="M232" s="43" t="n">
        <f aca="false">(K232+L232)</f>
        <v>70</v>
      </c>
      <c r="N232" s="44" t="n">
        <f aca="false">ROUND(M232*30.2/100,0)</f>
        <v>21</v>
      </c>
      <c r="O232" s="46" t="n">
        <f aca="false">ROUND(C232/303503*14994,0)</f>
        <v>17</v>
      </c>
      <c r="P232" s="46" t="n">
        <f aca="false">SUM(M232:O232)</f>
        <v>108</v>
      </c>
    </row>
    <row r="233" customFormat="false" ht="12.75" hidden="false" customHeight="false" outlineLevel="0" collapsed="false">
      <c r="A233" s="24" t="n">
        <v>26</v>
      </c>
      <c r="B233" s="37" t="s">
        <v>243</v>
      </c>
      <c r="C233" s="38" t="n">
        <f aca="false">D233+G233</f>
        <v>507</v>
      </c>
      <c r="D233" s="38" t="n">
        <f aca="false">F233+E233</f>
        <v>368</v>
      </c>
      <c r="E233" s="53" t="n">
        <v>3</v>
      </c>
      <c r="F233" s="42" t="n">
        <v>365</v>
      </c>
      <c r="G233" s="39" t="n">
        <v>139</v>
      </c>
      <c r="H233" s="41" t="n">
        <f aca="false">I233+J233</f>
        <v>1</v>
      </c>
      <c r="I233" s="51" t="n">
        <v>1</v>
      </c>
      <c r="J233" s="42"/>
      <c r="K233" s="43" t="n">
        <f aca="false">ROUND(I233*13.617*1.0628*12,0)</f>
        <v>174</v>
      </c>
      <c r="L233" s="123" t="n">
        <f aca="false">ROUND((J233*5.447*1.071*12),1)</f>
        <v>0</v>
      </c>
      <c r="M233" s="43" t="n">
        <f aca="false">(K233+L233)</f>
        <v>174</v>
      </c>
      <c r="N233" s="44" t="n">
        <f aca="false">ROUND(M233*30.2/100,0)</f>
        <v>53</v>
      </c>
      <c r="O233" s="46" t="n">
        <f aca="false">ROUND(C233/303503*14994,0)</f>
        <v>25</v>
      </c>
      <c r="P233" s="46" t="n">
        <f aca="false">SUM(M233:O233)</f>
        <v>252</v>
      </c>
    </row>
    <row r="234" customFormat="false" ht="12.75" hidden="false" customHeight="false" outlineLevel="0" collapsed="false">
      <c r="A234" s="24" t="n">
        <v>27</v>
      </c>
      <c r="B234" s="37" t="s">
        <v>244</v>
      </c>
      <c r="C234" s="38" t="n">
        <f aca="false">D234+G234</f>
        <v>235</v>
      </c>
      <c r="D234" s="38" t="n">
        <f aca="false">F234+E234</f>
        <v>156</v>
      </c>
      <c r="E234" s="53" t="n">
        <v>3</v>
      </c>
      <c r="F234" s="42" t="n">
        <v>153</v>
      </c>
      <c r="G234" s="39" t="n">
        <v>79</v>
      </c>
      <c r="H234" s="41" t="n">
        <f aca="false">I234+J234</f>
        <v>1</v>
      </c>
      <c r="I234" s="51"/>
      <c r="J234" s="42" t="n">
        <v>1</v>
      </c>
      <c r="K234" s="43" t="n">
        <f aca="false">ROUND(I234*13.617*1.0628*12,0)</f>
        <v>0</v>
      </c>
      <c r="L234" s="123" t="n">
        <f aca="false">ROUND((J234*5.447*1.071*12),1)</f>
        <v>70</v>
      </c>
      <c r="M234" s="43" t="n">
        <f aca="false">(K234+L234)</f>
        <v>70</v>
      </c>
      <c r="N234" s="44" t="n">
        <f aca="false">ROUND(M234*30.2/100,0)</f>
        <v>21</v>
      </c>
      <c r="O234" s="46" t="n">
        <f aca="false">ROUND(C234/303503*14994,0)</f>
        <v>12</v>
      </c>
      <c r="P234" s="46" t="n">
        <f aca="false">SUM(M234:O234)</f>
        <v>103</v>
      </c>
    </row>
    <row r="235" customFormat="false" ht="12.75" hidden="false" customHeight="false" outlineLevel="0" collapsed="false">
      <c r="A235" s="24" t="n">
        <v>28</v>
      </c>
      <c r="B235" s="37" t="s">
        <v>245</v>
      </c>
      <c r="C235" s="38" t="n">
        <f aca="false">D235+G235</f>
        <v>1623</v>
      </c>
      <c r="D235" s="38" t="n">
        <f aca="false">F235+E235</f>
        <v>1294</v>
      </c>
      <c r="E235" s="53" t="n">
        <v>39</v>
      </c>
      <c r="F235" s="42" t="n">
        <v>1255</v>
      </c>
      <c r="G235" s="39" t="n">
        <v>329</v>
      </c>
      <c r="H235" s="41" t="n">
        <f aca="false">I235+J235</f>
        <v>1</v>
      </c>
      <c r="I235" s="51" t="n">
        <v>1</v>
      </c>
      <c r="J235" s="42"/>
      <c r="K235" s="43" t="n">
        <f aca="false">ROUND(I235*13.617*1.0628*12,0)</f>
        <v>174</v>
      </c>
      <c r="L235" s="123" t="n">
        <f aca="false">ROUND((J235*5.447*1.071*12),1)</f>
        <v>0</v>
      </c>
      <c r="M235" s="43" t="n">
        <f aca="false">(K235+L235)</f>
        <v>174</v>
      </c>
      <c r="N235" s="44" t="n">
        <f aca="false">ROUND(M235*30.2/100,0)</f>
        <v>53</v>
      </c>
      <c r="O235" s="46" t="n">
        <f aca="false">ROUND(C235/303503*14994,0)</f>
        <v>80</v>
      </c>
      <c r="P235" s="46" t="n">
        <f aca="false">SUM(M235:O235)</f>
        <v>307</v>
      </c>
    </row>
    <row r="236" customFormat="false" ht="12.75" hidden="false" customHeight="false" outlineLevel="0" collapsed="false">
      <c r="A236" s="24" t="n">
        <v>29</v>
      </c>
      <c r="B236" s="37" t="s">
        <v>246</v>
      </c>
      <c r="C236" s="38" t="n">
        <f aca="false">D236+G236</f>
        <v>1105</v>
      </c>
      <c r="D236" s="38" t="n">
        <f aca="false">F236+E236</f>
        <v>869</v>
      </c>
      <c r="E236" s="53" t="n">
        <v>25</v>
      </c>
      <c r="F236" s="42" t="n">
        <v>844</v>
      </c>
      <c r="G236" s="39" t="n">
        <v>236</v>
      </c>
      <c r="H236" s="41" t="n">
        <f aca="false">I236+J236</f>
        <v>1</v>
      </c>
      <c r="I236" s="51" t="n">
        <v>1</v>
      </c>
      <c r="J236" s="42"/>
      <c r="K236" s="43" t="n">
        <f aca="false">ROUND(I236*13.617*1.0628*12,0)</f>
        <v>174</v>
      </c>
      <c r="L236" s="123" t="n">
        <f aca="false">ROUND((J236*5.447*1.071*12),1)</f>
        <v>0</v>
      </c>
      <c r="M236" s="43" t="n">
        <f aca="false">(K236+L236)</f>
        <v>174</v>
      </c>
      <c r="N236" s="44" t="n">
        <f aca="false">ROUND(M236*30.2/100,0)</f>
        <v>53</v>
      </c>
      <c r="O236" s="46" t="n">
        <f aca="false">ROUND(C236/303503*14994,0)</f>
        <v>55</v>
      </c>
      <c r="P236" s="46" t="n">
        <f aca="false">SUM(M236:O236)</f>
        <v>282</v>
      </c>
    </row>
    <row r="237" customFormat="false" ht="12.75" hidden="false" customHeight="false" outlineLevel="0" collapsed="false">
      <c r="A237" s="24"/>
      <c r="B237" s="35" t="s">
        <v>247</v>
      </c>
      <c r="C237" s="49" t="n">
        <f aca="false">SUM(C238:C246)</f>
        <v>3153</v>
      </c>
      <c r="D237" s="49" t="n">
        <f aca="false">SUM(D238:D246)</f>
        <v>2313</v>
      </c>
      <c r="E237" s="49" t="n">
        <f aca="false">SUM(E238:E246)</f>
        <v>49</v>
      </c>
      <c r="F237" s="49" t="n">
        <f aca="false">SUM(F238:F246)</f>
        <v>2264</v>
      </c>
      <c r="G237" s="49" t="n">
        <f aca="false">SUM(G238:G246)</f>
        <v>840</v>
      </c>
      <c r="H237" s="49" t="n">
        <f aca="false">SUM(H238:H246)</f>
        <v>9</v>
      </c>
      <c r="I237" s="49" t="n">
        <f aca="false">SUM(I238:I246)</f>
        <v>1</v>
      </c>
      <c r="J237" s="49" t="n">
        <f aca="false">SUM(J238:J246)</f>
        <v>8</v>
      </c>
      <c r="K237" s="49" t="n">
        <f aca="false">SUM(K238:K246)</f>
        <v>174</v>
      </c>
      <c r="L237" s="49" t="n">
        <f aca="false">SUM(L238:L246)</f>
        <v>560</v>
      </c>
      <c r="M237" s="49" t="n">
        <f aca="false">SUM(M238:M246)</f>
        <v>748</v>
      </c>
      <c r="N237" s="49" t="n">
        <f aca="false">SUM(N238:N246)</f>
        <v>225</v>
      </c>
      <c r="O237" s="49" t="n">
        <f aca="false">SUM(O238:O246)</f>
        <v>156</v>
      </c>
      <c r="P237" s="49" t="n">
        <f aca="false">SUM(P238:P246)</f>
        <v>1129</v>
      </c>
    </row>
    <row r="238" customFormat="false" ht="12.75" hidden="false" customHeight="false" outlineLevel="0" collapsed="false">
      <c r="A238" s="24" t="n">
        <v>1</v>
      </c>
      <c r="B238" s="60" t="s">
        <v>248</v>
      </c>
      <c r="C238" s="38" t="n">
        <f aca="false">D238+G238</f>
        <v>485</v>
      </c>
      <c r="D238" s="38" t="n">
        <f aca="false">F238+E238</f>
        <v>349</v>
      </c>
      <c r="E238" s="63" t="n">
        <v>3</v>
      </c>
      <c r="F238" s="63" t="n">
        <v>346</v>
      </c>
      <c r="G238" s="63" t="n">
        <v>136</v>
      </c>
      <c r="H238" s="41" t="n">
        <f aca="false">I238+J238</f>
        <v>1</v>
      </c>
      <c r="I238" s="62"/>
      <c r="J238" s="63" t="n">
        <v>1</v>
      </c>
      <c r="K238" s="43" t="n">
        <f aca="false">ROUND(I238*13.617*1.0628*12,0)</f>
        <v>0</v>
      </c>
      <c r="L238" s="123" t="n">
        <f aca="false">ROUND((J238*5.447*1.071*12),1)</f>
        <v>70</v>
      </c>
      <c r="M238" s="43" t="n">
        <f aca="false">(K238+L238)</f>
        <v>70</v>
      </c>
      <c r="N238" s="44" t="n">
        <f aca="false">ROUND(M238*30.2/100,0)</f>
        <v>21</v>
      </c>
      <c r="O238" s="46" t="n">
        <f aca="false">ROUND(C238/303503*14994,0)</f>
        <v>24</v>
      </c>
      <c r="P238" s="46" t="n">
        <f aca="false">SUM(M238:O238)</f>
        <v>115</v>
      </c>
    </row>
    <row r="239" customFormat="false" ht="12.75" hidden="false" customHeight="false" outlineLevel="0" collapsed="false">
      <c r="A239" s="24" t="n">
        <v>2</v>
      </c>
      <c r="B239" s="37" t="s">
        <v>249</v>
      </c>
      <c r="C239" s="38" t="n">
        <f aca="false">D239+G239</f>
        <v>467</v>
      </c>
      <c r="D239" s="38" t="n">
        <f aca="false">F239+E239</f>
        <v>343</v>
      </c>
      <c r="E239" s="39" t="n">
        <v>2</v>
      </c>
      <c r="F239" s="42" t="n">
        <v>341</v>
      </c>
      <c r="G239" s="39" t="n">
        <v>124</v>
      </c>
      <c r="H239" s="41" t="n">
        <f aca="false">I239+J239</f>
        <v>1</v>
      </c>
      <c r="I239" s="51"/>
      <c r="J239" s="42" t="n">
        <v>1</v>
      </c>
      <c r="K239" s="43" t="n">
        <f aca="false">ROUND(I239*13.617*1.0628*12,0)</f>
        <v>0</v>
      </c>
      <c r="L239" s="123" t="n">
        <f aca="false">ROUND((J239*5.447*1.071*12),1)</f>
        <v>70</v>
      </c>
      <c r="M239" s="43" t="n">
        <f aca="false">(K239+L239)</f>
        <v>70</v>
      </c>
      <c r="N239" s="44" t="n">
        <f aca="false">ROUND(M239*30.2/100,0)</f>
        <v>21</v>
      </c>
      <c r="O239" s="46" t="n">
        <f aca="false">ROUND(C239/303503*14994,0)</f>
        <v>23</v>
      </c>
      <c r="P239" s="46" t="n">
        <f aca="false">SUM(M239:O239)</f>
        <v>114</v>
      </c>
    </row>
    <row r="240" customFormat="false" ht="12.75" hidden="false" customHeight="false" outlineLevel="0" collapsed="false">
      <c r="A240" s="24" t="n">
        <v>3</v>
      </c>
      <c r="B240" s="37" t="s">
        <v>250</v>
      </c>
      <c r="C240" s="38" t="n">
        <f aca="false">D240+G240</f>
        <v>224</v>
      </c>
      <c r="D240" s="38" t="n">
        <f aca="false">F240+E240</f>
        <v>162</v>
      </c>
      <c r="E240" s="39" t="n">
        <v>3</v>
      </c>
      <c r="F240" s="42" t="n">
        <v>159</v>
      </c>
      <c r="G240" s="39" t="n">
        <v>62</v>
      </c>
      <c r="H240" s="41" t="n">
        <f aca="false">I240+J240</f>
        <v>1</v>
      </c>
      <c r="I240" s="51"/>
      <c r="J240" s="42" t="n">
        <v>1</v>
      </c>
      <c r="K240" s="43" t="n">
        <f aca="false">ROUND(I240*13.617*1.0628*12,0)</f>
        <v>0</v>
      </c>
      <c r="L240" s="123" t="n">
        <f aca="false">ROUND((J240*5.447*1.071*12),1)</f>
        <v>70</v>
      </c>
      <c r="M240" s="43" t="n">
        <f aca="false">(K240+L240)</f>
        <v>70</v>
      </c>
      <c r="N240" s="44" t="n">
        <f aca="false">ROUND(M240*30.2/100,0)</f>
        <v>21</v>
      </c>
      <c r="O240" s="46" t="n">
        <f aca="false">ROUND(C240/303503*14994,0)</f>
        <v>11</v>
      </c>
      <c r="P240" s="46" t="n">
        <f aca="false">SUM(M240:O240)</f>
        <v>102</v>
      </c>
    </row>
    <row r="241" customFormat="false" ht="12.75" hidden="false" customHeight="false" outlineLevel="0" collapsed="false">
      <c r="A241" s="24" t="n">
        <v>4</v>
      </c>
      <c r="B241" s="37" t="s">
        <v>251</v>
      </c>
      <c r="C241" s="38" t="n">
        <f aca="false">D241+G241</f>
        <v>181</v>
      </c>
      <c r="D241" s="38" t="n">
        <f aca="false">F241+E241</f>
        <v>118</v>
      </c>
      <c r="E241" s="39" t="n">
        <v>9</v>
      </c>
      <c r="F241" s="42" t="n">
        <v>109</v>
      </c>
      <c r="G241" s="39" t="n">
        <v>63</v>
      </c>
      <c r="H241" s="41" t="n">
        <f aca="false">I241+J241</f>
        <v>1</v>
      </c>
      <c r="I241" s="51"/>
      <c r="J241" s="42" t="n">
        <v>1</v>
      </c>
      <c r="K241" s="43" t="n">
        <f aca="false">ROUND(I241*13.617*1.0628*12,0)</f>
        <v>0</v>
      </c>
      <c r="L241" s="123" t="n">
        <f aca="false">ROUND((J241*5.447*1.071*12),1)</f>
        <v>70</v>
      </c>
      <c r="M241" s="124" t="n">
        <f aca="false">ROUND(K241+L241,0)</f>
        <v>70</v>
      </c>
      <c r="N241" s="44" t="n">
        <f aca="false">ROUND(M241*30.2/100,0)</f>
        <v>21</v>
      </c>
      <c r="O241" s="46" t="n">
        <f aca="false">ROUND(C241/303503*14994,0)</f>
        <v>9</v>
      </c>
      <c r="P241" s="46" t="n">
        <f aca="false">SUM(M241:O241)</f>
        <v>100</v>
      </c>
    </row>
    <row r="242" customFormat="false" ht="12.75" hidden="false" customHeight="false" outlineLevel="0" collapsed="false">
      <c r="A242" s="24" t="n">
        <v>5</v>
      </c>
      <c r="B242" s="37" t="s">
        <v>252</v>
      </c>
      <c r="C242" s="38" t="n">
        <f aca="false">D242+G242</f>
        <v>155</v>
      </c>
      <c r="D242" s="38" t="n">
        <f aca="false">F242+E242</f>
        <v>99</v>
      </c>
      <c r="E242" s="39" t="n">
        <v>3</v>
      </c>
      <c r="F242" s="42" t="n">
        <v>96</v>
      </c>
      <c r="G242" s="39" t="n">
        <v>56</v>
      </c>
      <c r="H242" s="41" t="n">
        <f aca="false">I242+J242</f>
        <v>1</v>
      </c>
      <c r="I242" s="51"/>
      <c r="J242" s="42" t="n">
        <v>1</v>
      </c>
      <c r="K242" s="43" t="n">
        <f aca="false">ROUND(I242*13.617*1.0628*12,0)</f>
        <v>0</v>
      </c>
      <c r="L242" s="123" t="n">
        <f aca="false">ROUND((J242*5.447*1.071*12),1)</f>
        <v>70</v>
      </c>
      <c r="M242" s="124" t="n">
        <f aca="false">ROUND((K242+L242)*1.2,0)</f>
        <v>84</v>
      </c>
      <c r="N242" s="44" t="n">
        <f aca="false">ROUND(M242*30.2/100,0)</f>
        <v>25</v>
      </c>
      <c r="O242" s="46" t="n">
        <f aca="false">ROUND(C242/303503*14994,0)</f>
        <v>8</v>
      </c>
      <c r="P242" s="46" t="n">
        <f aca="false">SUM(M242:O242)</f>
        <v>117</v>
      </c>
    </row>
    <row r="243" customFormat="false" ht="12.75" hidden="false" customHeight="false" outlineLevel="0" collapsed="false">
      <c r="A243" s="24" t="n">
        <v>6</v>
      </c>
      <c r="B243" s="37" t="s">
        <v>253</v>
      </c>
      <c r="C243" s="38" t="n">
        <f aca="false">D243+G243</f>
        <v>382</v>
      </c>
      <c r="D243" s="38" t="n">
        <f aca="false">F243+E243</f>
        <v>306</v>
      </c>
      <c r="E243" s="39" t="n">
        <v>4</v>
      </c>
      <c r="F243" s="42" t="n">
        <v>302</v>
      </c>
      <c r="G243" s="39" t="n">
        <v>76</v>
      </c>
      <c r="H243" s="41" t="n">
        <f aca="false">I243+J243</f>
        <v>1</v>
      </c>
      <c r="I243" s="51"/>
      <c r="J243" s="42" t="n">
        <v>1</v>
      </c>
      <c r="K243" s="43" t="n">
        <f aca="false">ROUND(I243*13.617*1.0628*12,0)</f>
        <v>0</v>
      </c>
      <c r="L243" s="123" t="n">
        <f aca="false">ROUND((J243*5.447*1.071*12),1)</f>
        <v>70</v>
      </c>
      <c r="M243" s="43" t="n">
        <f aca="false">(K243+L243)</f>
        <v>70</v>
      </c>
      <c r="N243" s="44" t="n">
        <f aca="false">ROUND(M243*30.2/100,0)</f>
        <v>21</v>
      </c>
      <c r="O243" s="46" t="n">
        <f aca="false">ROUND(C243/303503*14994,0)</f>
        <v>19</v>
      </c>
      <c r="P243" s="46" t="n">
        <f aca="false">SUM(M243:O243)</f>
        <v>110</v>
      </c>
    </row>
    <row r="244" customFormat="false" ht="12.75" hidden="false" customHeight="false" outlineLevel="0" collapsed="false">
      <c r="A244" s="24" t="n">
        <v>7</v>
      </c>
      <c r="B244" s="37" t="s">
        <v>254</v>
      </c>
      <c r="C244" s="38" t="n">
        <f aca="false">D244+G244</f>
        <v>734</v>
      </c>
      <c r="D244" s="38" t="n">
        <f aca="false">F244+E244</f>
        <v>547</v>
      </c>
      <c r="E244" s="39" t="n">
        <v>19</v>
      </c>
      <c r="F244" s="42" t="n">
        <v>528</v>
      </c>
      <c r="G244" s="39" t="n">
        <v>187</v>
      </c>
      <c r="H244" s="41" t="n">
        <f aca="false">I244+J244</f>
        <v>1</v>
      </c>
      <c r="I244" s="51" t="n">
        <v>1</v>
      </c>
      <c r="J244" s="42"/>
      <c r="K244" s="43" t="n">
        <f aca="false">ROUND(I244*13.617*1.0628*12,0)</f>
        <v>174</v>
      </c>
      <c r="L244" s="123" t="n">
        <f aca="false">ROUND((J244*5.447*1.071*12),1)</f>
        <v>0</v>
      </c>
      <c r="M244" s="43" t="n">
        <f aca="false">(K244+L244)</f>
        <v>174</v>
      </c>
      <c r="N244" s="44" t="n">
        <f aca="false">ROUND(M244*30.2/100,0)</f>
        <v>53</v>
      </c>
      <c r="O244" s="46" t="n">
        <f aca="false">ROUND(C244/303503*14994,0)</f>
        <v>36</v>
      </c>
      <c r="P244" s="46" t="n">
        <f aca="false">SUM(M244:O244)</f>
        <v>263</v>
      </c>
    </row>
    <row r="245" customFormat="false" ht="12.75" hidden="false" customHeight="false" outlineLevel="0" collapsed="false">
      <c r="A245" s="24" t="n">
        <v>8</v>
      </c>
      <c r="B245" s="37" t="s">
        <v>255</v>
      </c>
      <c r="C245" s="38" t="n">
        <f aca="false">D245+G245</f>
        <v>154</v>
      </c>
      <c r="D245" s="38" t="n">
        <f aca="false">F245+E245</f>
        <v>99</v>
      </c>
      <c r="E245" s="39" t="n">
        <v>2</v>
      </c>
      <c r="F245" s="42" t="n">
        <v>97</v>
      </c>
      <c r="G245" s="39" t="n">
        <v>55</v>
      </c>
      <c r="H245" s="41" t="n">
        <f aca="false">I245+J245</f>
        <v>1</v>
      </c>
      <c r="I245" s="51"/>
      <c r="J245" s="42" t="n">
        <v>1</v>
      </c>
      <c r="K245" s="43" t="n">
        <f aca="false">ROUND(I245*13.617*1.0628*12,0)</f>
        <v>0</v>
      </c>
      <c r="L245" s="123" t="n">
        <f aca="false">ROUND((J245*5.447*1.071*12),1)</f>
        <v>70</v>
      </c>
      <c r="M245" s="43" t="n">
        <f aca="false">(K245+L245)</f>
        <v>70</v>
      </c>
      <c r="N245" s="44" t="n">
        <f aca="false">ROUND(M245*30.2/100,0)</f>
        <v>21</v>
      </c>
      <c r="O245" s="46" t="n">
        <f aca="false">ROUND(C245/303503*14994,0)</f>
        <v>8</v>
      </c>
      <c r="P245" s="46" t="n">
        <f aca="false">SUM(M245:O245)</f>
        <v>99</v>
      </c>
    </row>
    <row r="246" customFormat="false" ht="12.75" hidden="false" customHeight="false" outlineLevel="0" collapsed="false">
      <c r="A246" s="24" t="n">
        <v>9</v>
      </c>
      <c r="B246" s="37" t="s">
        <v>256</v>
      </c>
      <c r="C246" s="38" t="n">
        <f aca="false">D246+G246</f>
        <v>371</v>
      </c>
      <c r="D246" s="38" t="n">
        <f aca="false">F246+E246</f>
        <v>290</v>
      </c>
      <c r="E246" s="39" t="n">
        <v>4</v>
      </c>
      <c r="F246" s="42" t="n">
        <v>286</v>
      </c>
      <c r="G246" s="39" t="n">
        <v>81</v>
      </c>
      <c r="H246" s="41" t="n">
        <f aca="false">I246+J246</f>
        <v>1</v>
      </c>
      <c r="I246" s="51"/>
      <c r="J246" s="42" t="n">
        <v>1</v>
      </c>
      <c r="K246" s="43" t="n">
        <f aca="false">ROUND(I246*13.617*1.0628*12,0)</f>
        <v>0</v>
      </c>
      <c r="L246" s="123" t="n">
        <f aca="false">ROUND((J246*5.447*1.071*12),1)</f>
        <v>70</v>
      </c>
      <c r="M246" s="43" t="n">
        <f aca="false">(K246+L246)</f>
        <v>70</v>
      </c>
      <c r="N246" s="44" t="n">
        <f aca="false">ROUND(M246*30.2/100,0)</f>
        <v>21</v>
      </c>
      <c r="O246" s="46" t="n">
        <f aca="false">ROUND(C246/303503*14994,0)</f>
        <v>18</v>
      </c>
      <c r="P246" s="46" t="n">
        <f aca="false">SUM(M246:O246)</f>
        <v>109</v>
      </c>
    </row>
    <row r="247" customFormat="false" ht="12.75" hidden="false" customHeight="false" outlineLevel="0" collapsed="false">
      <c r="A247" s="24"/>
      <c r="B247" s="52" t="s">
        <v>257</v>
      </c>
      <c r="C247" s="49" t="n">
        <f aca="false">SUM(C248:C258)</f>
        <v>6897</v>
      </c>
      <c r="D247" s="49" t="n">
        <f aca="false">SUM(D248:D258)</f>
        <v>3993</v>
      </c>
      <c r="E247" s="49" t="n">
        <f aca="false">SUM(E248:E258)</f>
        <v>64</v>
      </c>
      <c r="F247" s="49" t="n">
        <f aca="false">SUM(F248:F258)</f>
        <v>3929</v>
      </c>
      <c r="G247" s="49" t="n">
        <f aca="false">SUM(G248:G258)</f>
        <v>2904</v>
      </c>
      <c r="H247" s="49" t="n">
        <f aca="false">SUM(H248:H258)</f>
        <v>11</v>
      </c>
      <c r="I247" s="49" t="n">
        <f aca="false">SUM(I248:I258)</f>
        <v>5</v>
      </c>
      <c r="J247" s="49" t="n">
        <f aca="false">SUM(J248:J258)</f>
        <v>6</v>
      </c>
      <c r="K247" s="49" t="n">
        <f aca="false">SUM(K248:K258)</f>
        <v>870</v>
      </c>
      <c r="L247" s="49" t="n">
        <f aca="false">SUM(L248:L258)</f>
        <v>420</v>
      </c>
      <c r="M247" s="49" t="n">
        <f aca="false">SUM(M248:M258)</f>
        <v>1304</v>
      </c>
      <c r="N247" s="49" t="n">
        <f aca="false">SUM(N248:N258)</f>
        <v>395</v>
      </c>
      <c r="O247" s="49" t="n">
        <f aca="false">SUM(O248:O258)</f>
        <v>340</v>
      </c>
      <c r="P247" s="49" t="n">
        <f aca="false">SUM(P248:P258)</f>
        <v>2039</v>
      </c>
    </row>
    <row r="248" customFormat="false" ht="12.75" hidden="false" customHeight="false" outlineLevel="0" collapsed="false">
      <c r="A248" s="24" t="n">
        <v>1</v>
      </c>
      <c r="B248" s="64" t="s">
        <v>258</v>
      </c>
      <c r="C248" s="38" t="n">
        <f aca="false">D248+G248</f>
        <v>306</v>
      </c>
      <c r="D248" s="38" t="n">
        <f aca="false">F248+E248</f>
        <v>153</v>
      </c>
      <c r="E248" s="126" t="n">
        <v>3</v>
      </c>
      <c r="F248" s="42" t="n">
        <v>150</v>
      </c>
      <c r="G248" s="39" t="n">
        <v>153</v>
      </c>
      <c r="H248" s="41" t="n">
        <f aca="false">I248+J248</f>
        <v>1</v>
      </c>
      <c r="I248" s="51"/>
      <c r="J248" s="42" t="n">
        <v>1</v>
      </c>
      <c r="K248" s="43" t="n">
        <f aca="false">ROUND(I248*13.617*1.0628*12,0)</f>
        <v>0</v>
      </c>
      <c r="L248" s="123" t="n">
        <f aca="false">ROUND((J248*5.447*1.071*12),1)</f>
        <v>70</v>
      </c>
      <c r="M248" s="43" t="n">
        <f aca="false">(K248+L248)</f>
        <v>70</v>
      </c>
      <c r="N248" s="44" t="n">
        <f aca="false">ROUND(M248*30.2/100,0)</f>
        <v>21</v>
      </c>
      <c r="O248" s="46" t="n">
        <f aca="false">ROUND(C248/303503*14994,0)</f>
        <v>15</v>
      </c>
      <c r="P248" s="46" t="n">
        <f aca="false">SUM(M248:O248)</f>
        <v>106</v>
      </c>
    </row>
    <row r="249" customFormat="false" ht="12.75" hidden="false" customHeight="false" outlineLevel="0" collapsed="false">
      <c r="A249" s="24" t="n">
        <v>2</v>
      </c>
      <c r="B249" s="64" t="s">
        <v>259</v>
      </c>
      <c r="C249" s="38" t="n">
        <f aca="false">D249+G249</f>
        <v>145</v>
      </c>
      <c r="D249" s="38" t="n">
        <f aca="false">F249+E249</f>
        <v>82</v>
      </c>
      <c r="E249" s="126"/>
      <c r="F249" s="42" t="n">
        <v>82</v>
      </c>
      <c r="G249" s="39" t="n">
        <v>63</v>
      </c>
      <c r="H249" s="41" t="n">
        <f aca="false">I249+J249</f>
        <v>1</v>
      </c>
      <c r="I249" s="51"/>
      <c r="J249" s="42" t="n">
        <v>1</v>
      </c>
      <c r="K249" s="43" t="n">
        <f aca="false">ROUND(I249*13.617*1.0628*12,0)</f>
        <v>0</v>
      </c>
      <c r="L249" s="123" t="n">
        <f aca="false">ROUND((J249*5.447*1.071*12),1)</f>
        <v>70</v>
      </c>
      <c r="M249" s="43" t="n">
        <f aca="false">ROUND((K249+L249)*1.2,0)</f>
        <v>84</v>
      </c>
      <c r="N249" s="44" t="n">
        <f aca="false">ROUND(M249*30.2/100,0)</f>
        <v>25</v>
      </c>
      <c r="O249" s="46" t="n">
        <f aca="false">ROUND(C249/303503*14994,0)</f>
        <v>7</v>
      </c>
      <c r="P249" s="46" t="n">
        <f aca="false">SUM(M249:O249)</f>
        <v>116</v>
      </c>
    </row>
    <row r="250" customFormat="false" ht="12.75" hidden="false" customHeight="false" outlineLevel="0" collapsed="false">
      <c r="A250" s="24" t="n">
        <v>3</v>
      </c>
      <c r="B250" s="64" t="s">
        <v>260</v>
      </c>
      <c r="C250" s="38" t="n">
        <f aca="false">D250+G250</f>
        <v>796</v>
      </c>
      <c r="D250" s="38" t="n">
        <f aca="false">F250+E250</f>
        <v>398</v>
      </c>
      <c r="E250" s="126" t="n">
        <v>6</v>
      </c>
      <c r="F250" s="42" t="n">
        <v>392</v>
      </c>
      <c r="G250" s="39" t="n">
        <v>398</v>
      </c>
      <c r="H250" s="41" t="n">
        <f aca="false">I250+J250</f>
        <v>1</v>
      </c>
      <c r="I250" s="51" t="n">
        <v>1</v>
      </c>
      <c r="J250" s="42"/>
      <c r="K250" s="43" t="n">
        <f aca="false">ROUND(I250*13.617*1.0628*12,0)</f>
        <v>174</v>
      </c>
      <c r="L250" s="123" t="n">
        <f aca="false">ROUND((J250*5.447*1.071*12),1)</f>
        <v>0</v>
      </c>
      <c r="M250" s="43" t="n">
        <f aca="false">(K250+L250)</f>
        <v>174</v>
      </c>
      <c r="N250" s="44" t="n">
        <f aca="false">ROUND(M250*30.2/100,0)</f>
        <v>53</v>
      </c>
      <c r="O250" s="46" t="n">
        <f aca="false">ROUND(C250/303503*14994,0)</f>
        <v>39</v>
      </c>
      <c r="P250" s="46" t="n">
        <f aca="false">SUM(M250:O250)</f>
        <v>266</v>
      </c>
    </row>
    <row r="251" customFormat="false" ht="12.75" hidden="false" customHeight="false" outlineLevel="0" collapsed="false">
      <c r="A251" s="24" t="n">
        <v>4</v>
      </c>
      <c r="B251" s="64" t="s">
        <v>261</v>
      </c>
      <c r="C251" s="38" t="n">
        <f aca="false">D251+G251</f>
        <v>301</v>
      </c>
      <c r="D251" s="38" t="n">
        <f aca="false">F251+E251</f>
        <v>63</v>
      </c>
      <c r="E251" s="126" t="n">
        <v>3</v>
      </c>
      <c r="F251" s="42" t="n">
        <v>60</v>
      </c>
      <c r="G251" s="39" t="n">
        <v>238</v>
      </c>
      <c r="H251" s="41" t="n">
        <f aca="false">I251+J251</f>
        <v>1</v>
      </c>
      <c r="I251" s="51"/>
      <c r="J251" s="42" t="n">
        <v>1</v>
      </c>
      <c r="K251" s="43" t="n">
        <f aca="false">ROUND(I251*13.617*1.0628*12,0)</f>
        <v>0</v>
      </c>
      <c r="L251" s="123" t="n">
        <f aca="false">ROUND((J251*5.447*1.071*12),1)</f>
        <v>70</v>
      </c>
      <c r="M251" s="43" t="n">
        <f aca="false">(K251+L251)</f>
        <v>70</v>
      </c>
      <c r="N251" s="44" t="n">
        <f aca="false">ROUND(M251*30.2/100,0)</f>
        <v>21</v>
      </c>
      <c r="O251" s="46" t="n">
        <f aca="false">ROUND(C251/303503*14994,0)</f>
        <v>15</v>
      </c>
      <c r="P251" s="46" t="n">
        <f aca="false">SUM(M251:O251)</f>
        <v>106</v>
      </c>
    </row>
    <row r="252" customFormat="false" ht="12.75" hidden="false" customHeight="false" outlineLevel="0" collapsed="false">
      <c r="A252" s="24" t="n">
        <v>5</v>
      </c>
      <c r="B252" s="64" t="s">
        <v>262</v>
      </c>
      <c r="C252" s="38" t="n">
        <f aca="false">D252+G252</f>
        <v>673</v>
      </c>
      <c r="D252" s="38" t="n">
        <f aca="false">F252+E252</f>
        <v>266</v>
      </c>
      <c r="E252" s="126" t="n">
        <v>15</v>
      </c>
      <c r="F252" s="42" t="n">
        <v>251</v>
      </c>
      <c r="G252" s="39" t="n">
        <v>407</v>
      </c>
      <c r="H252" s="41" t="n">
        <f aca="false">I252+J252</f>
        <v>1</v>
      </c>
      <c r="I252" s="51" t="n">
        <v>1</v>
      </c>
      <c r="J252" s="42"/>
      <c r="K252" s="43" t="n">
        <f aca="false">ROUND(I252*13.617*1.0628*12,0)</f>
        <v>174</v>
      </c>
      <c r="L252" s="123" t="n">
        <f aca="false">ROUND((J252*5.447*1.071*12),1)</f>
        <v>0</v>
      </c>
      <c r="M252" s="43" t="n">
        <f aca="false">(K252+L252)</f>
        <v>174</v>
      </c>
      <c r="N252" s="44" t="n">
        <f aca="false">ROUND(M252*30.2/100,0)</f>
        <v>53</v>
      </c>
      <c r="O252" s="46" t="n">
        <f aca="false">ROUND(C252/303503*14994,0)</f>
        <v>33</v>
      </c>
      <c r="P252" s="46" t="n">
        <f aca="false">SUM(M252:O252)</f>
        <v>260</v>
      </c>
    </row>
    <row r="253" customFormat="false" ht="12.75" hidden="false" customHeight="false" outlineLevel="0" collapsed="false">
      <c r="A253" s="24" t="n">
        <v>6</v>
      </c>
      <c r="B253" s="64" t="s">
        <v>263</v>
      </c>
      <c r="C253" s="38" t="n">
        <f aca="false">D253+G253</f>
        <v>101</v>
      </c>
      <c r="D253" s="38" t="n">
        <f aca="false">F253+E253</f>
        <v>52</v>
      </c>
      <c r="E253" s="126" t="n">
        <v>2</v>
      </c>
      <c r="F253" s="42" t="n">
        <v>50</v>
      </c>
      <c r="G253" s="39" t="n">
        <v>49</v>
      </c>
      <c r="H253" s="41" t="n">
        <f aca="false">I253+J253</f>
        <v>1</v>
      </c>
      <c r="I253" s="51"/>
      <c r="J253" s="42" t="n">
        <v>1</v>
      </c>
      <c r="K253" s="43" t="n">
        <f aca="false">ROUND(I253*13.617*1.0628*12,0)</f>
        <v>0</v>
      </c>
      <c r="L253" s="123" t="n">
        <f aca="false">ROUND((J253*5.447*1.071*12),1)</f>
        <v>70</v>
      </c>
      <c r="M253" s="43" t="n">
        <f aca="false">(K253+L253)</f>
        <v>70</v>
      </c>
      <c r="N253" s="44" t="n">
        <f aca="false">ROUND(M253*30.2/100,0)</f>
        <v>21</v>
      </c>
      <c r="O253" s="46" t="n">
        <f aca="false">ROUND(C253/303503*14994,0)</f>
        <v>5</v>
      </c>
      <c r="P253" s="46" t="n">
        <f aca="false">SUM(M253:O253)</f>
        <v>96</v>
      </c>
    </row>
    <row r="254" customFormat="false" ht="12.75" hidden="false" customHeight="false" outlineLevel="0" collapsed="false">
      <c r="A254" s="24" t="n">
        <v>7</v>
      </c>
      <c r="B254" s="64" t="s">
        <v>264</v>
      </c>
      <c r="C254" s="38" t="n">
        <f aca="false">D254+G254</f>
        <v>780</v>
      </c>
      <c r="D254" s="38" t="n">
        <f aca="false">F254+E254</f>
        <v>498</v>
      </c>
      <c r="E254" s="126" t="n">
        <v>6</v>
      </c>
      <c r="F254" s="42" t="n">
        <v>492</v>
      </c>
      <c r="G254" s="42" t="n">
        <v>282</v>
      </c>
      <c r="H254" s="41" t="n">
        <f aca="false">I254+J254</f>
        <v>1</v>
      </c>
      <c r="I254" s="51" t="n">
        <v>1</v>
      </c>
      <c r="J254" s="42"/>
      <c r="K254" s="43" t="n">
        <f aca="false">ROUND(I254*13.617*1.0628*12,0)</f>
        <v>174</v>
      </c>
      <c r="L254" s="123" t="n">
        <f aca="false">ROUND((J254*5.447*1.071*12),1)</f>
        <v>0</v>
      </c>
      <c r="M254" s="43" t="n">
        <f aca="false">(K254+L254)</f>
        <v>174</v>
      </c>
      <c r="N254" s="44" t="n">
        <f aca="false">ROUND(M254*30.2/100,0)</f>
        <v>53</v>
      </c>
      <c r="O254" s="46" t="n">
        <f aca="false">ROUND(C254/303503*14994,0)</f>
        <v>39</v>
      </c>
      <c r="P254" s="46" t="n">
        <f aca="false">SUM(M254:O254)</f>
        <v>266</v>
      </c>
    </row>
    <row r="255" customFormat="false" ht="12.75" hidden="false" customHeight="false" outlineLevel="0" collapsed="false">
      <c r="A255" s="24" t="n">
        <v>8</v>
      </c>
      <c r="B255" s="64" t="s">
        <v>265</v>
      </c>
      <c r="C255" s="38" t="n">
        <f aca="false">D255+G255</f>
        <v>495</v>
      </c>
      <c r="D255" s="38" t="n">
        <f aca="false">F255+E255</f>
        <v>192</v>
      </c>
      <c r="E255" s="126" t="n">
        <v>3</v>
      </c>
      <c r="F255" s="42" t="n">
        <v>189</v>
      </c>
      <c r="G255" s="39" t="n">
        <v>303</v>
      </c>
      <c r="H255" s="41" t="n">
        <f aca="false">I255+J255</f>
        <v>1</v>
      </c>
      <c r="I255" s="51"/>
      <c r="J255" s="42" t="n">
        <v>1</v>
      </c>
      <c r="K255" s="43" t="n">
        <f aca="false">ROUND(I255*13.617*1.0628*12,0)</f>
        <v>0</v>
      </c>
      <c r="L255" s="123" t="n">
        <f aca="false">ROUND((J255*5.447*1.071*12),1)</f>
        <v>70</v>
      </c>
      <c r="M255" s="43" t="n">
        <f aca="false">(K255+L255)</f>
        <v>70</v>
      </c>
      <c r="N255" s="44" t="n">
        <f aca="false">ROUND(M255*30.2/100,0)</f>
        <v>21</v>
      </c>
      <c r="O255" s="46" t="n">
        <f aca="false">ROUND(C255/303503*14994,0)</f>
        <v>24</v>
      </c>
      <c r="P255" s="46" t="n">
        <f aca="false">SUM(M255:O255)</f>
        <v>115</v>
      </c>
    </row>
    <row r="256" customFormat="false" ht="12.75" hidden="false" customHeight="false" outlineLevel="0" collapsed="false">
      <c r="A256" s="24" t="n">
        <v>9</v>
      </c>
      <c r="B256" s="64" t="s">
        <v>266</v>
      </c>
      <c r="C256" s="38" t="n">
        <f aca="false">D256+G256</f>
        <v>1241</v>
      </c>
      <c r="D256" s="38" t="n">
        <f aca="false">F256+E256</f>
        <v>860</v>
      </c>
      <c r="E256" s="126" t="n">
        <v>7</v>
      </c>
      <c r="F256" s="42" t="n">
        <v>853</v>
      </c>
      <c r="G256" s="39" t="n">
        <v>381</v>
      </c>
      <c r="H256" s="41" t="n">
        <f aca="false">I256+J256</f>
        <v>1</v>
      </c>
      <c r="I256" s="51" t="n">
        <v>1</v>
      </c>
      <c r="J256" s="42"/>
      <c r="K256" s="43" t="n">
        <f aca="false">ROUND(I256*13.617*1.0628*12,0)</f>
        <v>174</v>
      </c>
      <c r="L256" s="123" t="n">
        <f aca="false">ROUND((J256*5.447*1.071*12),1)</f>
        <v>0</v>
      </c>
      <c r="M256" s="43" t="n">
        <f aca="false">(K256+L256)</f>
        <v>174</v>
      </c>
      <c r="N256" s="44" t="n">
        <f aca="false">ROUND(M256*30.2/100,0)</f>
        <v>53</v>
      </c>
      <c r="O256" s="46" t="n">
        <f aca="false">ROUND(C256/303503*14994,0)</f>
        <v>61</v>
      </c>
      <c r="P256" s="46" t="n">
        <f aca="false">SUM(M256:O256)</f>
        <v>288</v>
      </c>
    </row>
    <row r="257" customFormat="false" ht="12.75" hidden="false" customHeight="false" outlineLevel="0" collapsed="false">
      <c r="A257" s="24" t="n">
        <v>10</v>
      </c>
      <c r="B257" s="64" t="s">
        <v>267</v>
      </c>
      <c r="C257" s="38" t="n">
        <f aca="false">D257+G257</f>
        <v>1638</v>
      </c>
      <c r="D257" s="38" t="n">
        <f aca="false">F257+E257</f>
        <v>1149</v>
      </c>
      <c r="E257" s="126" t="n">
        <v>11</v>
      </c>
      <c r="F257" s="42" t="n">
        <v>1138</v>
      </c>
      <c r="G257" s="39" t="n">
        <v>489</v>
      </c>
      <c r="H257" s="41" t="n">
        <f aca="false">I257+J257</f>
        <v>1</v>
      </c>
      <c r="I257" s="51" t="n">
        <v>1</v>
      </c>
      <c r="J257" s="42"/>
      <c r="K257" s="43" t="n">
        <f aca="false">ROUND(I257*13.617*1.0628*12,0)</f>
        <v>174</v>
      </c>
      <c r="L257" s="123" t="n">
        <f aca="false">ROUND((J257*5.447*1.071*12),1)</f>
        <v>0</v>
      </c>
      <c r="M257" s="43" t="n">
        <f aca="false">(K257+L257)</f>
        <v>174</v>
      </c>
      <c r="N257" s="44" t="n">
        <f aca="false">ROUND(M257*30.2/100,0)</f>
        <v>53</v>
      </c>
      <c r="O257" s="46" t="n">
        <f aca="false">ROUND(C257/303503*14994,0)</f>
        <v>81</v>
      </c>
      <c r="P257" s="46" t="n">
        <f aca="false">SUM(M257:O257)</f>
        <v>308</v>
      </c>
    </row>
    <row r="258" customFormat="false" ht="12.75" hidden="false" customHeight="false" outlineLevel="0" collapsed="false">
      <c r="A258" s="24" t="n">
        <v>11</v>
      </c>
      <c r="B258" s="64" t="s">
        <v>268</v>
      </c>
      <c r="C258" s="38" t="n">
        <f aca="false">D258+G258</f>
        <v>421</v>
      </c>
      <c r="D258" s="38" t="n">
        <f aca="false">F258+E258</f>
        <v>280</v>
      </c>
      <c r="E258" s="126" t="n">
        <v>8</v>
      </c>
      <c r="F258" s="42" t="n">
        <v>272</v>
      </c>
      <c r="G258" s="39" t="n">
        <v>141</v>
      </c>
      <c r="H258" s="41" t="n">
        <f aca="false">I258+J258</f>
        <v>1</v>
      </c>
      <c r="I258" s="51"/>
      <c r="J258" s="42" t="n">
        <v>1</v>
      </c>
      <c r="K258" s="43" t="n">
        <f aca="false">ROUND(I258*13.617*1.0628*12,0)</f>
        <v>0</v>
      </c>
      <c r="L258" s="123" t="n">
        <f aca="false">ROUND((J258*5.447*1.071*12),1)</f>
        <v>70</v>
      </c>
      <c r="M258" s="43" t="n">
        <f aca="false">(K258+L258)</f>
        <v>70</v>
      </c>
      <c r="N258" s="44" t="n">
        <f aca="false">ROUND(M258*30.2/100,0)</f>
        <v>21</v>
      </c>
      <c r="O258" s="46" t="n">
        <f aca="false">ROUND(C258/303503*14994,0)</f>
        <v>21</v>
      </c>
      <c r="P258" s="46" t="n">
        <f aca="false">SUM(M258:O258)</f>
        <v>112</v>
      </c>
    </row>
    <row r="259" customFormat="false" ht="12.75" hidden="false" customHeight="false" outlineLevel="0" collapsed="false">
      <c r="A259" s="24"/>
      <c r="B259" s="52" t="s">
        <v>269</v>
      </c>
      <c r="C259" s="49" t="n">
        <f aca="false">SUM(C260:C274)</f>
        <v>5337</v>
      </c>
      <c r="D259" s="49" t="n">
        <f aca="false">SUM(D260:D274)</f>
        <v>3649</v>
      </c>
      <c r="E259" s="49" t="n">
        <f aca="false">SUM(E260:E274)</f>
        <v>74</v>
      </c>
      <c r="F259" s="49" t="n">
        <f aca="false">SUM(F260:F274)</f>
        <v>3575</v>
      </c>
      <c r="G259" s="49" t="n">
        <f aca="false">SUM(G260:G274)</f>
        <v>1688</v>
      </c>
      <c r="H259" s="49" t="n">
        <f aca="false">SUM(H260:H274)</f>
        <v>15</v>
      </c>
      <c r="I259" s="49" t="n">
        <f aca="false">SUM(I260:I274)</f>
        <v>4</v>
      </c>
      <c r="J259" s="49" t="n">
        <f aca="false">SUM(J260:J274)</f>
        <v>11</v>
      </c>
      <c r="K259" s="49" t="n">
        <f aca="false">SUM(K260:K274)</f>
        <v>696</v>
      </c>
      <c r="L259" s="49" t="n">
        <f aca="false">SUM(L260:L274)</f>
        <v>770</v>
      </c>
      <c r="M259" s="49" t="n">
        <f aca="false">SUM(M260:M274)</f>
        <v>1466</v>
      </c>
      <c r="N259" s="49" t="n">
        <f aca="false">SUM(N260:N274)</f>
        <v>443</v>
      </c>
      <c r="O259" s="49" t="n">
        <f aca="false">SUM(O260:O274)</f>
        <v>265</v>
      </c>
      <c r="P259" s="49" t="n">
        <f aca="false">SUM(P260:P274)</f>
        <v>2174</v>
      </c>
    </row>
    <row r="260" customFormat="false" ht="12.75" hidden="false" customHeight="false" outlineLevel="0" collapsed="false">
      <c r="A260" s="24" t="n">
        <v>1</v>
      </c>
      <c r="B260" s="64" t="s">
        <v>270</v>
      </c>
      <c r="C260" s="38" t="n">
        <f aca="false">D260+G260</f>
        <v>363</v>
      </c>
      <c r="D260" s="38" t="n">
        <f aca="false">F260+E260</f>
        <v>246</v>
      </c>
      <c r="E260" s="126" t="n">
        <v>3</v>
      </c>
      <c r="F260" s="42" t="n">
        <v>243</v>
      </c>
      <c r="G260" s="42" t="n">
        <v>117</v>
      </c>
      <c r="H260" s="41" t="n">
        <f aca="false">I260+J260</f>
        <v>1</v>
      </c>
      <c r="I260" s="51"/>
      <c r="J260" s="42" t="n">
        <v>1</v>
      </c>
      <c r="K260" s="43" t="n">
        <f aca="false">ROUND(I260*13.617*1.0628*12,0)</f>
        <v>0</v>
      </c>
      <c r="L260" s="123" t="n">
        <f aca="false">ROUND((J260*5.447*1.071*12),1)</f>
        <v>70</v>
      </c>
      <c r="M260" s="43" t="n">
        <f aca="false">(K260+L260)</f>
        <v>70</v>
      </c>
      <c r="N260" s="44" t="n">
        <f aca="false">ROUND(M260*30.2/100,0)</f>
        <v>21</v>
      </c>
      <c r="O260" s="46" t="n">
        <f aca="false">ROUND(C260/303503*14994,0)</f>
        <v>18</v>
      </c>
      <c r="P260" s="46" t="n">
        <f aca="false">SUM(M260:O260)</f>
        <v>109</v>
      </c>
    </row>
    <row r="261" customFormat="false" ht="12.75" hidden="false" customHeight="false" outlineLevel="0" collapsed="false">
      <c r="A261" s="24" t="n">
        <v>2</v>
      </c>
      <c r="B261" s="64" t="s">
        <v>271</v>
      </c>
      <c r="C261" s="38" t="n">
        <f aca="false">D261+G261</f>
        <v>613</v>
      </c>
      <c r="D261" s="38" t="n">
        <f aca="false">F261+E261</f>
        <v>442</v>
      </c>
      <c r="E261" s="126" t="n">
        <v>3</v>
      </c>
      <c r="F261" s="42" t="n">
        <v>439</v>
      </c>
      <c r="G261" s="42" t="n">
        <v>171</v>
      </c>
      <c r="H261" s="41" t="n">
        <f aca="false">I261+J261</f>
        <v>1</v>
      </c>
      <c r="I261" s="51" t="n">
        <v>1</v>
      </c>
      <c r="J261" s="42"/>
      <c r="K261" s="43" t="n">
        <f aca="false">ROUND(I261*13.617*1.0628*12,0)</f>
        <v>174</v>
      </c>
      <c r="L261" s="123" t="n">
        <f aca="false">ROUND((J261*5.447*1.071*12),1)</f>
        <v>0</v>
      </c>
      <c r="M261" s="43" t="n">
        <f aca="false">(K261+L261)</f>
        <v>174</v>
      </c>
      <c r="N261" s="44" t="n">
        <f aca="false">ROUND(M261*30.2/100,0)</f>
        <v>53</v>
      </c>
      <c r="O261" s="46" t="n">
        <f aca="false">ROUND(C261/303503*14994,0)</f>
        <v>30</v>
      </c>
      <c r="P261" s="46" t="n">
        <f aca="false">SUM(M261:O261)</f>
        <v>257</v>
      </c>
    </row>
    <row r="262" customFormat="false" ht="12.75" hidden="false" customHeight="false" outlineLevel="0" collapsed="false">
      <c r="A262" s="24" t="n">
        <v>3</v>
      </c>
      <c r="B262" s="64" t="s">
        <v>272</v>
      </c>
      <c r="C262" s="38" t="n">
        <f aca="false">D262+G262</f>
        <v>97</v>
      </c>
      <c r="D262" s="38" t="n">
        <f aca="false">F262+E262</f>
        <v>61</v>
      </c>
      <c r="E262" s="126" t="n">
        <v>1</v>
      </c>
      <c r="F262" s="42" t="n">
        <v>60</v>
      </c>
      <c r="G262" s="42" t="n">
        <v>36</v>
      </c>
      <c r="H262" s="41" t="n">
        <f aca="false">I262+J262</f>
        <v>1</v>
      </c>
      <c r="I262" s="51"/>
      <c r="J262" s="42" t="n">
        <v>1</v>
      </c>
      <c r="K262" s="43" t="n">
        <f aca="false">ROUND(I262*13.617*1.0628*12,0)</f>
        <v>0</v>
      </c>
      <c r="L262" s="123" t="n">
        <f aca="false">ROUND((J262*5.447*1.071*12),1)</f>
        <v>70</v>
      </c>
      <c r="M262" s="43" t="n">
        <f aca="false">(K262+L262)</f>
        <v>70</v>
      </c>
      <c r="N262" s="44" t="n">
        <f aca="false">ROUND(M262*30.2/100,0)</f>
        <v>21</v>
      </c>
      <c r="O262" s="46" t="n">
        <f aca="false">ROUND(C262/303503*14994,0)</f>
        <v>5</v>
      </c>
      <c r="P262" s="46" t="n">
        <f aca="false">SUM(M262:O262)</f>
        <v>96</v>
      </c>
    </row>
    <row r="263" customFormat="false" ht="12.75" hidden="false" customHeight="false" outlineLevel="0" collapsed="false">
      <c r="A263" s="24" t="n">
        <v>4</v>
      </c>
      <c r="B263" s="64" t="s">
        <v>273</v>
      </c>
      <c r="C263" s="38" t="n">
        <f aca="false">D263+G263</f>
        <v>276</v>
      </c>
      <c r="D263" s="38" t="n">
        <f aca="false">F263+E263</f>
        <v>188</v>
      </c>
      <c r="E263" s="126" t="n">
        <v>3</v>
      </c>
      <c r="F263" s="42" t="n">
        <v>185</v>
      </c>
      <c r="G263" s="42" t="n">
        <v>88</v>
      </c>
      <c r="H263" s="41" t="n">
        <f aca="false">I263+J263</f>
        <v>1</v>
      </c>
      <c r="I263" s="51"/>
      <c r="J263" s="42" t="n">
        <v>1</v>
      </c>
      <c r="K263" s="43" t="n">
        <f aca="false">ROUND(I263*13.617*1.0628*12,0)</f>
        <v>0</v>
      </c>
      <c r="L263" s="123" t="n">
        <f aca="false">ROUND((J263*5.447*1.071*12),1)</f>
        <v>70</v>
      </c>
      <c r="M263" s="43" t="n">
        <f aca="false">(K263+L263)</f>
        <v>70</v>
      </c>
      <c r="N263" s="44" t="n">
        <f aca="false">ROUND(M263*30.2/100,0)</f>
        <v>21</v>
      </c>
      <c r="O263" s="46" t="n">
        <f aca="false">ROUND(C263/303503*14994,0)</f>
        <v>14</v>
      </c>
      <c r="P263" s="46" t="n">
        <f aca="false">SUM(M263:O263)</f>
        <v>105</v>
      </c>
    </row>
    <row r="264" customFormat="false" ht="12.75" hidden="false" customHeight="false" outlineLevel="0" collapsed="false">
      <c r="A264" s="24" t="n">
        <v>5</v>
      </c>
      <c r="B264" s="64" t="s">
        <v>274</v>
      </c>
      <c r="C264" s="38" t="n">
        <f aca="false">D264+G264</f>
        <v>726</v>
      </c>
      <c r="D264" s="38" t="n">
        <f aca="false">F264+E264</f>
        <v>478</v>
      </c>
      <c r="E264" s="126" t="n">
        <v>9</v>
      </c>
      <c r="F264" s="42" t="n">
        <v>469</v>
      </c>
      <c r="G264" s="42" t="n">
        <v>248</v>
      </c>
      <c r="H264" s="41" t="n">
        <f aca="false">I264+J264</f>
        <v>1</v>
      </c>
      <c r="I264" s="51" t="n">
        <v>1</v>
      </c>
      <c r="J264" s="42"/>
      <c r="K264" s="43" t="n">
        <f aca="false">ROUND(I264*13.617*1.0628*12,0)</f>
        <v>174</v>
      </c>
      <c r="L264" s="123" t="n">
        <f aca="false">ROUND((J264*5.447*1.071*12),1)</f>
        <v>0</v>
      </c>
      <c r="M264" s="43" t="n">
        <f aca="false">(K264+L264)</f>
        <v>174</v>
      </c>
      <c r="N264" s="44" t="n">
        <f aca="false">ROUND(M264*30.2/100,0)</f>
        <v>53</v>
      </c>
      <c r="O264" s="46" t="n">
        <f aca="false">ROUND(C264/303503*14994,0)</f>
        <v>36</v>
      </c>
      <c r="P264" s="46" t="n">
        <f aca="false">SUM(M264:O264)</f>
        <v>263</v>
      </c>
    </row>
    <row r="265" customFormat="false" ht="12.75" hidden="false" customHeight="false" outlineLevel="0" collapsed="false">
      <c r="A265" s="24" t="n">
        <v>6</v>
      </c>
      <c r="B265" s="64" t="s">
        <v>275</v>
      </c>
      <c r="C265" s="38" t="n">
        <f aca="false">D265+G265</f>
        <v>621</v>
      </c>
      <c r="D265" s="38" t="n">
        <f aca="false">F265+E265</f>
        <v>389</v>
      </c>
      <c r="E265" s="126" t="n">
        <v>18</v>
      </c>
      <c r="F265" s="42" t="n">
        <v>371</v>
      </c>
      <c r="G265" s="42" t="n">
        <v>232</v>
      </c>
      <c r="H265" s="41" t="n">
        <f aca="false">I265+J265</f>
        <v>1</v>
      </c>
      <c r="I265" s="51" t="n">
        <v>1</v>
      </c>
      <c r="J265" s="42"/>
      <c r="K265" s="43" t="n">
        <f aca="false">ROUND(I265*13.617*1.0628*12,0)</f>
        <v>174</v>
      </c>
      <c r="L265" s="123" t="n">
        <f aca="false">ROUND((J265*5.447*1.071*12),1)</f>
        <v>0</v>
      </c>
      <c r="M265" s="43" t="n">
        <f aca="false">(K265+L265)</f>
        <v>174</v>
      </c>
      <c r="N265" s="44" t="n">
        <f aca="false">ROUND(M265*30.2/100,0)</f>
        <v>53</v>
      </c>
      <c r="O265" s="46" t="n">
        <f aca="false">ROUND(C265/303503*14994,0)</f>
        <v>31</v>
      </c>
      <c r="P265" s="46" t="n">
        <f aca="false">SUM(M265:O265)</f>
        <v>258</v>
      </c>
    </row>
    <row r="266" customFormat="false" ht="12.75" hidden="false" customHeight="false" outlineLevel="0" collapsed="false">
      <c r="A266" s="24" t="n">
        <v>7</v>
      </c>
      <c r="B266" s="64" t="s">
        <v>276</v>
      </c>
      <c r="C266" s="38" t="n">
        <f aca="false">D266+G266</f>
        <v>198</v>
      </c>
      <c r="D266" s="38" t="n">
        <f aca="false">F266+E266</f>
        <v>123</v>
      </c>
      <c r="E266" s="126" t="n">
        <v>2</v>
      </c>
      <c r="F266" s="42" t="n">
        <v>121</v>
      </c>
      <c r="G266" s="42" t="n">
        <v>75</v>
      </c>
      <c r="H266" s="41" t="n">
        <f aca="false">I266+J266</f>
        <v>1</v>
      </c>
      <c r="I266" s="51"/>
      <c r="J266" s="42" t="n">
        <v>1</v>
      </c>
      <c r="K266" s="43" t="n">
        <f aca="false">ROUND(I266*13.617*1.0628*12,0)</f>
        <v>0</v>
      </c>
      <c r="L266" s="123" t="n">
        <f aca="false">ROUND((J266*5.447*1.071*12),1)</f>
        <v>70</v>
      </c>
      <c r="M266" s="43" t="n">
        <f aca="false">(K266+L266)</f>
        <v>70</v>
      </c>
      <c r="N266" s="44" t="n">
        <f aca="false">ROUND(M266*30.2/100,0)</f>
        <v>21</v>
      </c>
      <c r="O266" s="46" t="n">
        <f aca="false">ROUND(C266/303503*14994,0)</f>
        <v>10</v>
      </c>
      <c r="P266" s="46" t="n">
        <f aca="false">SUM(M266:O266)</f>
        <v>101</v>
      </c>
    </row>
    <row r="267" customFormat="false" ht="12.75" hidden="false" customHeight="false" outlineLevel="0" collapsed="false">
      <c r="A267" s="24" t="n">
        <v>8</v>
      </c>
      <c r="B267" s="64" t="s">
        <v>277</v>
      </c>
      <c r="C267" s="38" t="n">
        <f aca="false">D267+G267</f>
        <v>299</v>
      </c>
      <c r="D267" s="38" t="n">
        <f aca="false">F267+E267</f>
        <v>222</v>
      </c>
      <c r="E267" s="126" t="n">
        <v>2</v>
      </c>
      <c r="F267" s="42" t="n">
        <v>220</v>
      </c>
      <c r="G267" s="42" t="n">
        <v>77</v>
      </c>
      <c r="H267" s="41" t="n">
        <f aca="false">I267+J267</f>
        <v>1</v>
      </c>
      <c r="I267" s="51"/>
      <c r="J267" s="42" t="n">
        <v>1</v>
      </c>
      <c r="K267" s="43" t="n">
        <f aca="false">ROUND(I267*13.617*1.0628*12,0)</f>
        <v>0</v>
      </c>
      <c r="L267" s="123" t="n">
        <f aca="false">ROUND((J267*5.447*1.071*12),1)</f>
        <v>70</v>
      </c>
      <c r="M267" s="43" t="n">
        <f aca="false">(K267+L267)</f>
        <v>70</v>
      </c>
      <c r="N267" s="44" t="n">
        <f aca="false">ROUND(M267*30.2/100,0)</f>
        <v>21</v>
      </c>
      <c r="O267" s="46" t="n">
        <f aca="false">ROUND(C267/303503*14994,0)</f>
        <v>15</v>
      </c>
      <c r="P267" s="46" t="n">
        <f aca="false">SUM(M267:O267)</f>
        <v>106</v>
      </c>
    </row>
    <row r="268" customFormat="false" ht="12.75" hidden="false" customHeight="false" outlineLevel="0" collapsed="false">
      <c r="A268" s="24" t="n">
        <v>9</v>
      </c>
      <c r="B268" s="64" t="s">
        <v>278</v>
      </c>
      <c r="C268" s="38" t="n">
        <f aca="false">D268+G268</f>
        <v>367</v>
      </c>
      <c r="D268" s="38" t="n">
        <f aca="false">F268+E268</f>
        <v>251</v>
      </c>
      <c r="E268" s="126" t="n">
        <v>7</v>
      </c>
      <c r="F268" s="42" t="n">
        <v>244</v>
      </c>
      <c r="G268" s="42" t="n">
        <v>116</v>
      </c>
      <c r="H268" s="41" t="n">
        <f aca="false">I268+J268</f>
        <v>1</v>
      </c>
      <c r="I268" s="51"/>
      <c r="J268" s="42" t="n">
        <v>1</v>
      </c>
      <c r="K268" s="43" t="n">
        <f aca="false">ROUND(I268*13.617*1.0628*12,0)</f>
        <v>0</v>
      </c>
      <c r="L268" s="123" t="n">
        <f aca="false">ROUND((J268*5.447*1.071*12),1)</f>
        <v>70</v>
      </c>
      <c r="M268" s="43" t="n">
        <f aca="false">(K268+L268)</f>
        <v>70</v>
      </c>
      <c r="N268" s="44" t="n">
        <f aca="false">ROUND(M268*30.2/100,0)</f>
        <v>21</v>
      </c>
      <c r="O268" s="46" t="n">
        <f aca="false">ROUND(C268/303503*14994,0)</f>
        <v>18</v>
      </c>
      <c r="P268" s="46" t="n">
        <f aca="false">SUM(M268:O268)</f>
        <v>109</v>
      </c>
    </row>
    <row r="269" customFormat="false" ht="12.75" hidden="false" customHeight="false" outlineLevel="0" collapsed="false">
      <c r="A269" s="24" t="n">
        <v>10</v>
      </c>
      <c r="B269" s="64" t="s">
        <v>279</v>
      </c>
      <c r="C269" s="38" t="n">
        <f aca="false">D269+G269</f>
        <v>86</v>
      </c>
      <c r="D269" s="38" t="n">
        <f aca="false">F269+E269</f>
        <v>65</v>
      </c>
      <c r="E269" s="126" t="n">
        <v>5</v>
      </c>
      <c r="F269" s="42" t="n">
        <v>60</v>
      </c>
      <c r="G269" s="42" t="n">
        <v>21</v>
      </c>
      <c r="H269" s="41" t="n">
        <f aca="false">I269+J269</f>
        <v>1</v>
      </c>
      <c r="I269" s="51"/>
      <c r="J269" s="42" t="n">
        <v>1</v>
      </c>
      <c r="K269" s="43" t="n">
        <f aca="false">ROUND(I269*13.617*1.0628*12,0)</f>
        <v>0</v>
      </c>
      <c r="L269" s="123" t="n">
        <f aca="false">ROUND((J269*5.447*1.071*12),1)</f>
        <v>70</v>
      </c>
      <c r="M269" s="43" t="n">
        <f aca="false">(K269+L269)</f>
        <v>70</v>
      </c>
      <c r="N269" s="44" t="n">
        <f aca="false">ROUND(M269*30.2/100,0)</f>
        <v>21</v>
      </c>
      <c r="O269" s="46" t="n">
        <f aca="false">ROUND(C269/303503*14994,0)</f>
        <v>4</v>
      </c>
      <c r="P269" s="46" t="n">
        <f aca="false">SUM(M269:O269)</f>
        <v>95</v>
      </c>
    </row>
    <row r="270" customFormat="false" ht="12.75" hidden="false" customHeight="false" outlineLevel="0" collapsed="false">
      <c r="A270" s="24" t="n">
        <v>11</v>
      </c>
      <c r="B270" s="64" t="s">
        <v>280</v>
      </c>
      <c r="C270" s="38" t="n">
        <f aca="false">D270+G270</f>
        <v>76</v>
      </c>
      <c r="D270" s="38" t="n">
        <f aca="false">F270+E270</f>
        <v>47</v>
      </c>
      <c r="E270" s="126" t="n">
        <v>1</v>
      </c>
      <c r="F270" s="42" t="n">
        <v>46</v>
      </c>
      <c r="G270" s="42" t="n">
        <v>29</v>
      </c>
      <c r="H270" s="41" t="n">
        <f aca="false">I270+J270</f>
        <v>1</v>
      </c>
      <c r="I270" s="51"/>
      <c r="J270" s="42" t="n">
        <v>1</v>
      </c>
      <c r="K270" s="43" t="n">
        <f aca="false">ROUND(I270*13.617*1.0628*12,0)</f>
        <v>0</v>
      </c>
      <c r="L270" s="123" t="n">
        <f aca="false">ROUND((J270*5.447*1.071*12),1)</f>
        <v>70</v>
      </c>
      <c r="M270" s="43" t="n">
        <f aca="false">(K270+L270)</f>
        <v>70</v>
      </c>
      <c r="N270" s="44" t="n">
        <f aca="false">ROUND(M270*30.2/100,0)</f>
        <v>21</v>
      </c>
      <c r="O270" s="46" t="n">
        <f aca="false">ROUND(C270/303503*14994,0)</f>
        <v>4</v>
      </c>
      <c r="P270" s="46" t="n">
        <f aca="false">SUM(M270:O270)</f>
        <v>95</v>
      </c>
    </row>
    <row r="271" customFormat="false" ht="12.75" hidden="false" customHeight="false" outlineLevel="0" collapsed="false">
      <c r="A271" s="24" t="n">
        <v>12</v>
      </c>
      <c r="B271" s="64" t="s">
        <v>281</v>
      </c>
      <c r="C271" s="38" t="n">
        <f aca="false">D271+G271</f>
        <v>447</v>
      </c>
      <c r="D271" s="38" t="n">
        <f aca="false">F271+E271</f>
        <v>302</v>
      </c>
      <c r="E271" s="126" t="n">
        <v>9</v>
      </c>
      <c r="F271" s="42" t="n">
        <v>293</v>
      </c>
      <c r="G271" s="42" t="n">
        <v>145</v>
      </c>
      <c r="H271" s="41" t="n">
        <f aca="false">I271+J271</f>
        <v>1</v>
      </c>
      <c r="I271" s="51"/>
      <c r="J271" s="42" t="n">
        <v>1</v>
      </c>
      <c r="K271" s="43" t="n">
        <f aca="false">ROUND(I271*13.617*1.0628*12,0)</f>
        <v>0</v>
      </c>
      <c r="L271" s="123" t="n">
        <f aca="false">ROUND((J271*5.447*1.071*12),1)</f>
        <v>70</v>
      </c>
      <c r="M271" s="43" t="n">
        <f aca="false">(K271+L271)</f>
        <v>70</v>
      </c>
      <c r="N271" s="44" t="n">
        <f aca="false">ROUND(M271*30.2/100,0)</f>
        <v>21</v>
      </c>
      <c r="O271" s="46" t="n">
        <f aca="false">ROUND(C271/303503*14994,0)</f>
        <v>22</v>
      </c>
      <c r="P271" s="46" t="n">
        <f aca="false">SUM(M271:O271)</f>
        <v>113</v>
      </c>
    </row>
    <row r="272" customFormat="false" ht="12.75" hidden="false" customHeight="false" outlineLevel="0" collapsed="false">
      <c r="A272" s="24" t="n">
        <v>13</v>
      </c>
      <c r="B272" s="64" t="s">
        <v>282</v>
      </c>
      <c r="C272" s="38" t="n">
        <f aca="false">D272+G272</f>
        <v>259</v>
      </c>
      <c r="D272" s="38" t="n">
        <f aca="false">F272+E272</f>
        <v>183</v>
      </c>
      <c r="E272" s="126" t="n">
        <v>2</v>
      </c>
      <c r="F272" s="42" t="n">
        <v>181</v>
      </c>
      <c r="G272" s="42" t="n">
        <v>76</v>
      </c>
      <c r="H272" s="41" t="n">
        <f aca="false">I272+J272</f>
        <v>1</v>
      </c>
      <c r="I272" s="51"/>
      <c r="J272" s="42" t="n">
        <v>1</v>
      </c>
      <c r="K272" s="43" t="n">
        <f aca="false">ROUND(I272*13.617*1.0628*12,0)</f>
        <v>0</v>
      </c>
      <c r="L272" s="123" t="n">
        <f aca="false">ROUND((J272*5.447*1.071*12),1)</f>
        <v>70</v>
      </c>
      <c r="M272" s="43" t="n">
        <f aca="false">(K272+L272)</f>
        <v>70</v>
      </c>
      <c r="N272" s="44" t="n">
        <f aca="false">ROUND(M272*30.2/100,0)</f>
        <v>21</v>
      </c>
      <c r="O272" s="46" t="n">
        <f aca="false">ROUND(C272/303503*14994,0)</f>
        <v>13</v>
      </c>
      <c r="P272" s="46" t="n">
        <f aca="false">SUM(M272:O272)</f>
        <v>104</v>
      </c>
    </row>
    <row r="273" customFormat="false" ht="12.75" hidden="false" customHeight="false" outlineLevel="0" collapsed="false">
      <c r="A273" s="24" t="n">
        <v>14</v>
      </c>
      <c r="B273" s="64" t="s">
        <v>283</v>
      </c>
      <c r="C273" s="38" t="n">
        <f aca="false">D273+G273</f>
        <v>524</v>
      </c>
      <c r="D273" s="38" t="n">
        <f aca="false">F273+E273</f>
        <v>356</v>
      </c>
      <c r="E273" s="126" t="n">
        <v>1</v>
      </c>
      <c r="F273" s="42" t="n">
        <v>355</v>
      </c>
      <c r="G273" s="42" t="n">
        <v>168</v>
      </c>
      <c r="H273" s="41" t="n">
        <f aca="false">I273+J273</f>
        <v>1</v>
      </c>
      <c r="I273" s="51" t="n">
        <v>1</v>
      </c>
      <c r="J273" s="42"/>
      <c r="K273" s="43" t="n">
        <f aca="false">ROUND(I273*13.617*1.0628*12,0)</f>
        <v>174</v>
      </c>
      <c r="L273" s="123" t="n">
        <f aca="false">ROUND((J273*5.447*1.071*12),1)</f>
        <v>0</v>
      </c>
      <c r="M273" s="43" t="n">
        <f aca="false">(K273+L273)</f>
        <v>174</v>
      </c>
      <c r="N273" s="44" t="n">
        <f aca="false">ROUND(M273*30.2/100,0)</f>
        <v>53</v>
      </c>
      <c r="O273" s="46" t="n">
        <f aca="false">ROUND(C273/303503*14994,0)</f>
        <v>26</v>
      </c>
      <c r="P273" s="46" t="n">
        <f aca="false">SUM(M273:O273)</f>
        <v>253</v>
      </c>
    </row>
    <row r="274" customFormat="false" ht="12.75" hidden="false" customHeight="false" outlineLevel="0" collapsed="false">
      <c r="A274" s="24" t="n">
        <v>15</v>
      </c>
      <c r="B274" s="64" t="s">
        <v>284</v>
      </c>
      <c r="C274" s="38" t="n">
        <f aca="false">D274+G274</f>
        <v>385</v>
      </c>
      <c r="D274" s="38" t="n">
        <f aca="false">F274+E274</f>
        <v>296</v>
      </c>
      <c r="E274" s="126" t="n">
        <v>8</v>
      </c>
      <c r="F274" s="42" t="n">
        <v>288</v>
      </c>
      <c r="G274" s="42" t="n">
        <v>89</v>
      </c>
      <c r="H274" s="41" t="n">
        <f aca="false">I274+J274</f>
        <v>1</v>
      </c>
      <c r="I274" s="51"/>
      <c r="J274" s="42" t="n">
        <v>1</v>
      </c>
      <c r="K274" s="43" t="n">
        <f aca="false">ROUND(I274*13.617*1.0628*12,0)</f>
        <v>0</v>
      </c>
      <c r="L274" s="123" t="n">
        <f aca="false">ROUND((J274*5.447*1.071*12),1)</f>
        <v>70</v>
      </c>
      <c r="M274" s="43" t="n">
        <f aca="false">(K274+L274)</f>
        <v>70</v>
      </c>
      <c r="N274" s="44" t="n">
        <f aca="false">ROUND(M274*30.2/100,0)</f>
        <v>21</v>
      </c>
      <c r="O274" s="46" t="n">
        <f aca="false">ROUND(C274/303503*14994,0)</f>
        <v>19</v>
      </c>
      <c r="P274" s="46" t="n">
        <f aca="false">SUM(M274:O274)</f>
        <v>110</v>
      </c>
    </row>
    <row r="275" customFormat="false" ht="12.75" hidden="false" customHeight="false" outlineLevel="0" collapsed="false">
      <c r="A275" s="24"/>
      <c r="B275" s="52" t="s">
        <v>285</v>
      </c>
      <c r="C275" s="49" t="n">
        <f aca="false">SUM(C276:C289)</f>
        <v>16221</v>
      </c>
      <c r="D275" s="49" t="n">
        <f aca="false">SUM(D276:D289)</f>
        <v>12363</v>
      </c>
      <c r="E275" s="49" t="n">
        <f aca="false">SUM(E276:E289)</f>
        <v>248</v>
      </c>
      <c r="F275" s="49" t="n">
        <f aca="false">SUM(F276:F289)</f>
        <v>12115</v>
      </c>
      <c r="G275" s="49" t="n">
        <f aca="false">SUM(G276:G289)</f>
        <v>3858</v>
      </c>
      <c r="H275" s="49" t="n">
        <f aca="false">SUM(H276:H289)</f>
        <v>18</v>
      </c>
      <c r="I275" s="49" t="n">
        <f aca="false">SUM(I276:I289)</f>
        <v>14</v>
      </c>
      <c r="J275" s="49" t="n">
        <f aca="false">SUM(J276:J289)</f>
        <v>4</v>
      </c>
      <c r="K275" s="49" t="n">
        <f aca="false">SUM(K276:K289)</f>
        <v>2434</v>
      </c>
      <c r="L275" s="49" t="n">
        <f aca="false">SUM(L276:L289)</f>
        <v>280</v>
      </c>
      <c r="M275" s="49" t="n">
        <f aca="false">SUM(M276:M289)</f>
        <v>2714</v>
      </c>
      <c r="N275" s="49" t="n">
        <f aca="false">SUM(N276:N289)</f>
        <v>823</v>
      </c>
      <c r="O275" s="49" t="n">
        <f aca="false">SUM(O276:O289)</f>
        <v>801</v>
      </c>
      <c r="P275" s="49" t="n">
        <f aca="false">SUM(P276:P289)</f>
        <v>4338</v>
      </c>
    </row>
    <row r="276" customFormat="false" ht="12.75" hidden="false" customHeight="false" outlineLevel="0" collapsed="false">
      <c r="A276" s="24" t="n">
        <v>1</v>
      </c>
      <c r="B276" s="64" t="s">
        <v>286</v>
      </c>
      <c r="C276" s="38" t="n">
        <f aca="false">D276+G276</f>
        <v>329</v>
      </c>
      <c r="D276" s="38" t="n">
        <f aca="false">F276+E276</f>
        <v>130</v>
      </c>
      <c r="E276" s="126" t="n">
        <v>2</v>
      </c>
      <c r="F276" s="42" t="n">
        <v>128</v>
      </c>
      <c r="G276" s="39" t="n">
        <v>199</v>
      </c>
      <c r="H276" s="41" t="n">
        <f aca="false">I276+J276</f>
        <v>1</v>
      </c>
      <c r="I276" s="51"/>
      <c r="J276" s="42" t="n">
        <v>1</v>
      </c>
      <c r="K276" s="43" t="n">
        <f aca="false">ROUND(I276*13.617*1.0628*12,0)</f>
        <v>0</v>
      </c>
      <c r="L276" s="123" t="n">
        <f aca="false">ROUND((J276*5.447*1.071*12),1)</f>
        <v>70</v>
      </c>
      <c r="M276" s="43" t="n">
        <f aca="false">(K276+L276)</f>
        <v>70</v>
      </c>
      <c r="N276" s="44" t="n">
        <f aca="false">ROUND(M276*30.2/100,0)</f>
        <v>21</v>
      </c>
      <c r="O276" s="46" t="n">
        <f aca="false">ROUND(C276/303503*14994,0)</f>
        <v>16</v>
      </c>
      <c r="P276" s="46" t="n">
        <f aca="false">SUM(M276:O276)</f>
        <v>107</v>
      </c>
    </row>
    <row r="277" customFormat="false" ht="12.75" hidden="false" customHeight="false" outlineLevel="0" collapsed="false">
      <c r="A277" s="24" t="n">
        <v>2</v>
      </c>
      <c r="B277" s="64" t="s">
        <v>287</v>
      </c>
      <c r="C277" s="38" t="n">
        <f aca="false">D277+G277</f>
        <v>269</v>
      </c>
      <c r="D277" s="38" t="n">
        <f aca="false">F277+E277</f>
        <v>189</v>
      </c>
      <c r="E277" s="126" t="n">
        <v>5</v>
      </c>
      <c r="F277" s="42" t="n">
        <v>184</v>
      </c>
      <c r="G277" s="39" t="n">
        <v>80</v>
      </c>
      <c r="H277" s="41" t="n">
        <f aca="false">I277+J277</f>
        <v>1</v>
      </c>
      <c r="I277" s="51"/>
      <c r="J277" s="42" t="n">
        <v>1</v>
      </c>
      <c r="K277" s="43" t="n">
        <f aca="false">ROUND(I277*13.617*1.0628*12,0)</f>
        <v>0</v>
      </c>
      <c r="L277" s="123" t="n">
        <f aca="false">ROUND((J277*5.447*1.071*12),1)</f>
        <v>70</v>
      </c>
      <c r="M277" s="43" t="n">
        <f aca="false">(K277+L277)</f>
        <v>70</v>
      </c>
      <c r="N277" s="44" t="n">
        <f aca="false">ROUND(M277*30.2/100,0)</f>
        <v>21</v>
      </c>
      <c r="O277" s="46" t="n">
        <f aca="false">ROUND(C277/303503*14994,0)</f>
        <v>13</v>
      </c>
      <c r="P277" s="46" t="n">
        <f aca="false">SUM(M277:O277)</f>
        <v>104</v>
      </c>
    </row>
    <row r="278" customFormat="false" ht="12.75" hidden="false" customHeight="false" outlineLevel="0" collapsed="false">
      <c r="A278" s="24" t="n">
        <v>3</v>
      </c>
      <c r="B278" s="64" t="s">
        <v>288</v>
      </c>
      <c r="C278" s="38" t="n">
        <f aca="false">D278+G278</f>
        <v>254</v>
      </c>
      <c r="D278" s="38" t="n">
        <f aca="false">F278+E278</f>
        <v>179</v>
      </c>
      <c r="E278" s="126" t="n">
        <v>2</v>
      </c>
      <c r="F278" s="42" t="n">
        <v>177</v>
      </c>
      <c r="G278" s="39" t="n">
        <v>75</v>
      </c>
      <c r="H278" s="41" t="n">
        <f aca="false">I278+J278</f>
        <v>1</v>
      </c>
      <c r="I278" s="51"/>
      <c r="J278" s="42" t="n">
        <v>1</v>
      </c>
      <c r="K278" s="43" t="n">
        <f aca="false">ROUND(I278*13.617*1.0628*12,0)</f>
        <v>0</v>
      </c>
      <c r="L278" s="123" t="n">
        <f aca="false">ROUND((J278*5.447*1.071*12),1)</f>
        <v>70</v>
      </c>
      <c r="M278" s="43" t="n">
        <f aca="false">(K278+L278)</f>
        <v>70</v>
      </c>
      <c r="N278" s="44" t="n">
        <f aca="false">ROUND(M278*30.2/100,0)</f>
        <v>21</v>
      </c>
      <c r="O278" s="46" t="n">
        <f aca="false">ROUND(C278/303503*14994,0)</f>
        <v>13</v>
      </c>
      <c r="P278" s="46" t="n">
        <f aca="false">SUM(M278:O278)</f>
        <v>104</v>
      </c>
    </row>
    <row r="279" customFormat="false" ht="12.75" hidden="false" customHeight="false" outlineLevel="0" collapsed="false">
      <c r="A279" s="24" t="n">
        <v>4</v>
      </c>
      <c r="B279" s="64" t="s">
        <v>289</v>
      </c>
      <c r="C279" s="38" t="n">
        <f aca="false">D279+G279</f>
        <v>629</v>
      </c>
      <c r="D279" s="38" t="n">
        <f aca="false">F279+E279</f>
        <v>465</v>
      </c>
      <c r="E279" s="126" t="n">
        <v>6</v>
      </c>
      <c r="F279" s="42" t="n">
        <v>459</v>
      </c>
      <c r="G279" s="39" t="n">
        <v>164</v>
      </c>
      <c r="H279" s="41" t="n">
        <f aca="false">I279+J279</f>
        <v>1</v>
      </c>
      <c r="I279" s="51" t="n">
        <v>1</v>
      </c>
      <c r="J279" s="42"/>
      <c r="K279" s="43" t="n">
        <f aca="false">ROUND(I279*13.617*1.0628*12,0)</f>
        <v>174</v>
      </c>
      <c r="L279" s="123" t="n">
        <f aca="false">ROUND((J279*5.447*1.071*12),1)</f>
        <v>0</v>
      </c>
      <c r="M279" s="43" t="n">
        <f aca="false">(K279+L279)</f>
        <v>174</v>
      </c>
      <c r="N279" s="44" t="n">
        <f aca="false">ROUND(M279*30.2/100,0)</f>
        <v>53</v>
      </c>
      <c r="O279" s="46" t="n">
        <f aca="false">ROUND(C279/303503*14994,0)</f>
        <v>31</v>
      </c>
      <c r="P279" s="46" t="n">
        <f aca="false">SUM(M279:O279)</f>
        <v>258</v>
      </c>
    </row>
    <row r="280" customFormat="false" ht="12.75" hidden="false" customHeight="false" outlineLevel="0" collapsed="false">
      <c r="A280" s="24" t="n">
        <v>5</v>
      </c>
      <c r="B280" s="64" t="s">
        <v>290</v>
      </c>
      <c r="C280" s="38" t="n">
        <f aca="false">D280+G280</f>
        <v>2022</v>
      </c>
      <c r="D280" s="38" t="n">
        <f aca="false">F280+E280</f>
        <v>1581</v>
      </c>
      <c r="E280" s="126" t="n">
        <v>20</v>
      </c>
      <c r="F280" s="42" t="n">
        <v>1561</v>
      </c>
      <c r="G280" s="39" t="n">
        <v>441</v>
      </c>
      <c r="H280" s="41" t="n">
        <f aca="false">I280+J280</f>
        <v>2</v>
      </c>
      <c r="I280" s="51" t="n">
        <v>2</v>
      </c>
      <c r="J280" s="42"/>
      <c r="K280" s="43" t="n">
        <f aca="false">ROUND(I280*13.617*1.0628*12,0)</f>
        <v>347</v>
      </c>
      <c r="L280" s="123" t="n">
        <f aca="false">ROUND((J280*5.447*1.071*12),1)</f>
        <v>0</v>
      </c>
      <c r="M280" s="43" t="n">
        <f aca="false">(K280+L280)</f>
        <v>347</v>
      </c>
      <c r="N280" s="44" t="n">
        <f aca="false">ROUND(M280*30.2/100,0)</f>
        <v>105</v>
      </c>
      <c r="O280" s="46" t="n">
        <f aca="false">ROUND(C280/303503*14994,0)</f>
        <v>100</v>
      </c>
      <c r="P280" s="46" t="n">
        <f aca="false">SUM(M280:O280)</f>
        <v>552</v>
      </c>
    </row>
    <row r="281" customFormat="false" ht="12.75" hidden="false" customHeight="false" outlineLevel="0" collapsed="false">
      <c r="A281" s="24" t="n">
        <v>6</v>
      </c>
      <c r="B281" s="64" t="s">
        <v>291</v>
      </c>
      <c r="C281" s="38" t="n">
        <f aca="false">D281+G281</f>
        <v>1202</v>
      </c>
      <c r="D281" s="38" t="n">
        <f aca="false">F281+E281</f>
        <v>1044</v>
      </c>
      <c r="E281" s="126" t="n">
        <v>21</v>
      </c>
      <c r="F281" s="42" t="n">
        <v>1023</v>
      </c>
      <c r="G281" s="39" t="n">
        <v>158</v>
      </c>
      <c r="H281" s="41" t="n">
        <f aca="false">I281+J281</f>
        <v>1</v>
      </c>
      <c r="I281" s="51" t="n">
        <v>1</v>
      </c>
      <c r="J281" s="42"/>
      <c r="K281" s="43" t="n">
        <f aca="false">ROUND(I281*13.617*1.0628*12,0)</f>
        <v>174</v>
      </c>
      <c r="L281" s="123" t="n">
        <f aca="false">ROUND((J281*5.447*1.071*12),1)</f>
        <v>0</v>
      </c>
      <c r="M281" s="43" t="n">
        <f aca="false">(K281+L281)</f>
        <v>174</v>
      </c>
      <c r="N281" s="44" t="n">
        <f aca="false">ROUND(M281*30.2/100,0)</f>
        <v>53</v>
      </c>
      <c r="O281" s="46" t="n">
        <f aca="false">ROUND(C281/303503*14994,0)</f>
        <v>59</v>
      </c>
      <c r="P281" s="46" t="n">
        <f aca="false">SUM(M281:O281)</f>
        <v>286</v>
      </c>
    </row>
    <row r="282" customFormat="false" ht="12.75" hidden="false" customHeight="false" outlineLevel="0" collapsed="false">
      <c r="A282" s="24" t="n">
        <v>7</v>
      </c>
      <c r="B282" s="64" t="s">
        <v>292</v>
      </c>
      <c r="C282" s="38" t="n">
        <f aca="false">D282+G282</f>
        <v>1150</v>
      </c>
      <c r="D282" s="38" t="n">
        <f aca="false">F282+E282</f>
        <v>899</v>
      </c>
      <c r="E282" s="126" t="n">
        <v>5</v>
      </c>
      <c r="F282" s="42" t="n">
        <v>894</v>
      </c>
      <c r="G282" s="39" t="n">
        <v>251</v>
      </c>
      <c r="H282" s="41" t="n">
        <f aca="false">I282+J282</f>
        <v>1</v>
      </c>
      <c r="I282" s="51" t="n">
        <v>1</v>
      </c>
      <c r="J282" s="42"/>
      <c r="K282" s="43" t="n">
        <f aca="false">ROUND(I282*13.617*1.0628*12,0)</f>
        <v>174</v>
      </c>
      <c r="L282" s="123" t="n">
        <f aca="false">ROUND((J282*5.447*1.071*12),1)</f>
        <v>0</v>
      </c>
      <c r="M282" s="43" t="n">
        <f aca="false">(K282+L282)</f>
        <v>174</v>
      </c>
      <c r="N282" s="44" t="n">
        <f aca="false">ROUND(M282*30.2/100,0)</f>
        <v>53</v>
      </c>
      <c r="O282" s="46" t="n">
        <f aca="false">ROUND(C282/303503*14994,0)</f>
        <v>57</v>
      </c>
      <c r="P282" s="46" t="n">
        <f aca="false">SUM(M282:O282)</f>
        <v>284</v>
      </c>
    </row>
    <row r="283" customFormat="false" ht="12.75" hidden="false" customHeight="false" outlineLevel="0" collapsed="false">
      <c r="A283" s="24" t="n">
        <v>8</v>
      </c>
      <c r="B283" s="64" t="s">
        <v>293</v>
      </c>
      <c r="C283" s="38" t="n">
        <f aca="false">D283+G283</f>
        <v>168</v>
      </c>
      <c r="D283" s="38" t="n">
        <f aca="false">F283+E283</f>
        <v>113</v>
      </c>
      <c r="E283" s="126" t="n">
        <v>6</v>
      </c>
      <c r="F283" s="42" t="n">
        <v>107</v>
      </c>
      <c r="G283" s="39" t="n">
        <v>55</v>
      </c>
      <c r="H283" s="41" t="n">
        <f aca="false">I283+J283</f>
        <v>1</v>
      </c>
      <c r="I283" s="51"/>
      <c r="J283" s="42" t="n">
        <v>1</v>
      </c>
      <c r="K283" s="43" t="n">
        <f aca="false">ROUND(I283*13.617*1.0628*12,0)</f>
        <v>0</v>
      </c>
      <c r="L283" s="123" t="n">
        <f aca="false">ROUND((J283*5.447*1.071*12),1)</f>
        <v>70</v>
      </c>
      <c r="M283" s="43" t="n">
        <f aca="false">(K283+L283)</f>
        <v>70</v>
      </c>
      <c r="N283" s="44" t="n">
        <f aca="false">ROUND(M283*30.2/100,0)</f>
        <v>21</v>
      </c>
      <c r="O283" s="46" t="n">
        <f aca="false">ROUND(C283/303503*14994,0)</f>
        <v>8</v>
      </c>
      <c r="P283" s="46" t="n">
        <f aca="false">SUM(M283:O283)</f>
        <v>99</v>
      </c>
    </row>
    <row r="284" customFormat="false" ht="12.75" hidden="false" customHeight="false" outlineLevel="0" collapsed="false">
      <c r="A284" s="24" t="n">
        <v>9</v>
      </c>
      <c r="B284" s="64" t="s">
        <v>294</v>
      </c>
      <c r="C284" s="38" t="n">
        <f aca="false">D284+G284</f>
        <v>1387</v>
      </c>
      <c r="D284" s="38" t="n">
        <f aca="false">F284+E284</f>
        <v>987</v>
      </c>
      <c r="E284" s="126" t="n">
        <v>7</v>
      </c>
      <c r="F284" s="42" t="n">
        <v>980</v>
      </c>
      <c r="G284" s="39" t="n">
        <v>400</v>
      </c>
      <c r="H284" s="41" t="n">
        <f aca="false">I284+J284</f>
        <v>1</v>
      </c>
      <c r="I284" s="51" t="n">
        <v>1</v>
      </c>
      <c r="J284" s="42"/>
      <c r="K284" s="43" t="n">
        <f aca="false">ROUND(I284*13.617*1.0628*12,0)</f>
        <v>174</v>
      </c>
      <c r="L284" s="123" t="n">
        <f aca="false">ROUND((J284*5.447*1.071*12),1)</f>
        <v>0</v>
      </c>
      <c r="M284" s="43" t="n">
        <f aca="false">(K284+L284)</f>
        <v>174</v>
      </c>
      <c r="N284" s="44" t="n">
        <f aca="false">ROUND(M284*30.2/100,0)</f>
        <v>53</v>
      </c>
      <c r="O284" s="46" t="n">
        <f aca="false">ROUND(C284/303503*14994,0)</f>
        <v>69</v>
      </c>
      <c r="P284" s="46" t="n">
        <f aca="false">SUM(M284:O284)</f>
        <v>296</v>
      </c>
    </row>
    <row r="285" customFormat="false" ht="12.75" hidden="false" customHeight="false" outlineLevel="0" collapsed="false">
      <c r="A285" s="24" t="n">
        <v>10</v>
      </c>
      <c r="B285" s="64" t="s">
        <v>295</v>
      </c>
      <c r="C285" s="38" t="n">
        <f aca="false">D285+G285</f>
        <v>4136</v>
      </c>
      <c r="D285" s="38" t="n">
        <f aca="false">F285+E285</f>
        <v>3211</v>
      </c>
      <c r="E285" s="126" t="n">
        <v>113</v>
      </c>
      <c r="F285" s="42" t="n">
        <v>3098</v>
      </c>
      <c r="G285" s="39" t="n">
        <v>925</v>
      </c>
      <c r="H285" s="41" t="n">
        <f aca="false">I285+J285</f>
        <v>4</v>
      </c>
      <c r="I285" s="51" t="n">
        <v>4</v>
      </c>
      <c r="J285" s="42"/>
      <c r="K285" s="43" t="n">
        <f aca="false">ROUND(I285*13.617*1.0628*12,0)</f>
        <v>695</v>
      </c>
      <c r="L285" s="123" t="n">
        <f aca="false">ROUND((J285*5.447*1.071*12),1)</f>
        <v>0</v>
      </c>
      <c r="M285" s="43" t="n">
        <f aca="false">(K285+L285)</f>
        <v>695</v>
      </c>
      <c r="N285" s="44" t="n">
        <f aca="false">ROUND(M285*30.2/100,0)</f>
        <v>210</v>
      </c>
      <c r="O285" s="46" t="n">
        <f aca="false">ROUND(C285/303503*14994,0)</f>
        <v>204</v>
      </c>
      <c r="P285" s="46" t="n">
        <f aca="false">SUM(M285:O285)</f>
        <v>1109</v>
      </c>
    </row>
    <row r="286" customFormat="false" ht="12.75" hidden="false" customHeight="false" outlineLevel="0" collapsed="false">
      <c r="A286" s="24" t="n">
        <v>11</v>
      </c>
      <c r="B286" s="37" t="s">
        <v>296</v>
      </c>
      <c r="C286" s="38" t="n">
        <f aca="false">D286+G286</f>
        <v>1020</v>
      </c>
      <c r="D286" s="38" t="n">
        <f aca="false">F286+E286</f>
        <v>791</v>
      </c>
      <c r="E286" s="126" t="n">
        <v>10</v>
      </c>
      <c r="F286" s="42" t="n">
        <v>781</v>
      </c>
      <c r="G286" s="39" t="n">
        <v>229</v>
      </c>
      <c r="H286" s="41" t="n">
        <f aca="false">I286+J286</f>
        <v>1</v>
      </c>
      <c r="I286" s="51" t="n">
        <v>1</v>
      </c>
      <c r="J286" s="42"/>
      <c r="K286" s="43" t="n">
        <f aca="false">ROUND(I286*13.617*1.0628*12,0)</f>
        <v>174</v>
      </c>
      <c r="L286" s="123" t="n">
        <f aca="false">ROUND((J286*5.447*1.071*12),1)</f>
        <v>0</v>
      </c>
      <c r="M286" s="43" t="n">
        <f aca="false">(K286+L286)</f>
        <v>174</v>
      </c>
      <c r="N286" s="44" t="n">
        <f aca="false">ROUND(M286*30.2/100,0)</f>
        <v>53</v>
      </c>
      <c r="O286" s="46" t="n">
        <f aca="false">ROUND(C286/303503*14994,0)</f>
        <v>50</v>
      </c>
      <c r="P286" s="46" t="n">
        <f aca="false">SUM(M286:O286)</f>
        <v>277</v>
      </c>
    </row>
    <row r="287" customFormat="false" ht="12.75" hidden="false" customHeight="false" outlineLevel="0" collapsed="false">
      <c r="A287" s="24" t="n">
        <v>12</v>
      </c>
      <c r="B287" s="64" t="s">
        <v>297</v>
      </c>
      <c r="C287" s="38" t="n">
        <f aca="false">D287+G287</f>
        <v>1218</v>
      </c>
      <c r="D287" s="38" t="n">
        <f aca="false">F287+E287</f>
        <v>945</v>
      </c>
      <c r="E287" s="126" t="n">
        <v>27</v>
      </c>
      <c r="F287" s="42" t="n">
        <v>918</v>
      </c>
      <c r="G287" s="39" t="n">
        <v>273</v>
      </c>
      <c r="H287" s="41" t="n">
        <f aca="false">I287+J287</f>
        <v>1</v>
      </c>
      <c r="I287" s="51" t="n">
        <v>1</v>
      </c>
      <c r="J287" s="42"/>
      <c r="K287" s="43" t="n">
        <f aca="false">ROUND(I287*13.617*1.0628*12,0)</f>
        <v>174</v>
      </c>
      <c r="L287" s="123" t="n">
        <f aca="false">ROUND((J287*5.447*1.071*12),1)</f>
        <v>0</v>
      </c>
      <c r="M287" s="43" t="n">
        <f aca="false">(K287+L287)</f>
        <v>174</v>
      </c>
      <c r="N287" s="44" t="n">
        <f aca="false">ROUND(M287*30.2/100,0)</f>
        <v>53</v>
      </c>
      <c r="O287" s="46" t="n">
        <f aca="false">ROUND(C287/303503*14994,0)</f>
        <v>60</v>
      </c>
      <c r="P287" s="46" t="n">
        <f aca="false">SUM(M287:O287)</f>
        <v>287</v>
      </c>
    </row>
    <row r="288" customFormat="false" ht="12.75" hidden="false" customHeight="false" outlineLevel="0" collapsed="false">
      <c r="A288" s="24" t="n">
        <v>13</v>
      </c>
      <c r="B288" s="64" t="s">
        <v>298</v>
      </c>
      <c r="C288" s="38" t="n">
        <f aca="false">D288+G288</f>
        <v>1127</v>
      </c>
      <c r="D288" s="38" t="n">
        <f aca="false">F288+E288</f>
        <v>838</v>
      </c>
      <c r="E288" s="126" t="n">
        <v>1</v>
      </c>
      <c r="F288" s="42" t="n">
        <v>837</v>
      </c>
      <c r="G288" s="39" t="n">
        <v>289</v>
      </c>
      <c r="H288" s="41" t="n">
        <f aca="false">I288+J288</f>
        <v>1</v>
      </c>
      <c r="I288" s="51" t="n">
        <v>1</v>
      </c>
      <c r="J288" s="42"/>
      <c r="K288" s="43" t="n">
        <f aca="false">ROUND(I288*13.617*1.0628*12,0)</f>
        <v>174</v>
      </c>
      <c r="L288" s="123" t="n">
        <f aca="false">ROUND((J288*5.447*1.071*12),1)</f>
        <v>0</v>
      </c>
      <c r="M288" s="43" t="n">
        <f aca="false">(K288+L288)</f>
        <v>174</v>
      </c>
      <c r="N288" s="44" t="n">
        <f aca="false">ROUND(M288*30.2/100,0)</f>
        <v>53</v>
      </c>
      <c r="O288" s="46" t="n">
        <f aca="false">ROUND(C288/303503*14994,0)</f>
        <v>56</v>
      </c>
      <c r="P288" s="46" t="n">
        <f aca="false">SUM(M288:O288)</f>
        <v>283</v>
      </c>
    </row>
    <row r="289" customFormat="false" ht="12.75" hidden="false" customHeight="false" outlineLevel="0" collapsed="false">
      <c r="A289" s="24" t="n">
        <v>14</v>
      </c>
      <c r="B289" s="64" t="s">
        <v>299</v>
      </c>
      <c r="C289" s="38" t="n">
        <f aca="false">D289+G289</f>
        <v>1310</v>
      </c>
      <c r="D289" s="38" t="n">
        <f aca="false">F289+E289</f>
        <v>991</v>
      </c>
      <c r="E289" s="126" t="n">
        <v>23</v>
      </c>
      <c r="F289" s="42" t="n">
        <v>968</v>
      </c>
      <c r="G289" s="39" t="n">
        <v>319</v>
      </c>
      <c r="H289" s="41" t="n">
        <f aca="false">I289+J289</f>
        <v>1</v>
      </c>
      <c r="I289" s="51" t="n">
        <v>1</v>
      </c>
      <c r="J289" s="42"/>
      <c r="K289" s="43" t="n">
        <f aca="false">ROUND(I289*13.617*1.0628*12,0)</f>
        <v>174</v>
      </c>
      <c r="L289" s="123" t="n">
        <f aca="false">ROUND((J289*5.447*1.071*12),1)</f>
        <v>0</v>
      </c>
      <c r="M289" s="43" t="n">
        <f aca="false">(K289+L289)</f>
        <v>174</v>
      </c>
      <c r="N289" s="44" t="n">
        <f aca="false">ROUND(M289*30.2/100,0)</f>
        <v>53</v>
      </c>
      <c r="O289" s="46" t="n">
        <f aca="false">ROUND(C289/303503*14994,0)</f>
        <v>65</v>
      </c>
      <c r="P289" s="46" t="n">
        <f aca="false">SUM(M289:O289)</f>
        <v>292</v>
      </c>
    </row>
    <row r="290" customFormat="false" ht="12.75" hidden="false" customHeight="false" outlineLevel="0" collapsed="false">
      <c r="A290" s="24"/>
      <c r="B290" s="52" t="s">
        <v>300</v>
      </c>
      <c r="C290" s="49" t="n">
        <f aca="false">SUM(C291:C304)</f>
        <v>11368</v>
      </c>
      <c r="D290" s="49" t="n">
        <f aca="false">SUM(D291:D304)</f>
        <v>9320</v>
      </c>
      <c r="E290" s="49" t="n">
        <f aca="false">SUM(E291:E304)</f>
        <v>253</v>
      </c>
      <c r="F290" s="49" t="n">
        <f aca="false">SUM(F291:F304)</f>
        <v>9067</v>
      </c>
      <c r="G290" s="49" t="n">
        <f aca="false">SUM(G291:G304)</f>
        <v>2048</v>
      </c>
      <c r="H290" s="49" t="n">
        <f aca="false">SUM(H291:H304)</f>
        <v>15</v>
      </c>
      <c r="I290" s="49" t="n">
        <f aca="false">SUM(I291:I304)</f>
        <v>13</v>
      </c>
      <c r="J290" s="49" t="n">
        <f aca="false">SUM(J291:J304)</f>
        <v>2</v>
      </c>
      <c r="K290" s="49" t="n">
        <f aca="false">SUM(K291:K304)</f>
        <v>2261</v>
      </c>
      <c r="L290" s="49" t="n">
        <f aca="false">SUM(L291:L304)</f>
        <v>140</v>
      </c>
      <c r="M290" s="49" t="n">
        <f aca="false">SUM(M291:M304)</f>
        <v>2401</v>
      </c>
      <c r="N290" s="49" t="n">
        <f aca="false">SUM(N291:N304)</f>
        <v>730</v>
      </c>
      <c r="O290" s="49" t="n">
        <f aca="false">SUM(O291:O304)</f>
        <v>562</v>
      </c>
      <c r="P290" s="49" t="n">
        <f aca="false">SUM(P291:P304)</f>
        <v>3693</v>
      </c>
    </row>
    <row r="291" customFormat="false" ht="12.75" hidden="false" customHeight="false" outlineLevel="0" collapsed="false">
      <c r="A291" s="24" t="n">
        <v>1</v>
      </c>
      <c r="B291" s="64" t="s">
        <v>301</v>
      </c>
      <c r="C291" s="38" t="n">
        <f aca="false">D291+G291</f>
        <v>674</v>
      </c>
      <c r="D291" s="38" t="n">
        <f aca="false">F291+E291</f>
        <v>555</v>
      </c>
      <c r="E291" s="126" t="n">
        <v>6</v>
      </c>
      <c r="F291" s="42" t="n">
        <v>549</v>
      </c>
      <c r="G291" s="42" t="n">
        <v>119</v>
      </c>
      <c r="H291" s="41" t="n">
        <f aca="false">I291+J291</f>
        <v>1</v>
      </c>
      <c r="I291" s="51" t="n">
        <v>1</v>
      </c>
      <c r="J291" s="42"/>
      <c r="K291" s="43" t="n">
        <f aca="false">ROUND(I291*13.617*1.0628*12,0)</f>
        <v>174</v>
      </c>
      <c r="L291" s="123" t="n">
        <f aca="false">ROUND((J291*5.447*1.071*12),1)</f>
        <v>0</v>
      </c>
      <c r="M291" s="43" t="n">
        <f aca="false">(K291+L291)</f>
        <v>174</v>
      </c>
      <c r="N291" s="44" t="n">
        <f aca="false">ROUND(M291*30.2/100,0)</f>
        <v>53</v>
      </c>
      <c r="O291" s="46" t="n">
        <f aca="false">ROUND(C291/303503*14994,0)</f>
        <v>33</v>
      </c>
      <c r="P291" s="46" t="n">
        <f aca="false">SUM(M291:O291)</f>
        <v>260</v>
      </c>
    </row>
    <row r="292" customFormat="false" ht="12.75" hidden="false" customHeight="false" outlineLevel="0" collapsed="false">
      <c r="A292" s="24" t="n">
        <v>2</v>
      </c>
      <c r="B292" s="64" t="s">
        <v>302</v>
      </c>
      <c r="C292" s="38" t="n">
        <f aca="false">D292+G292</f>
        <v>621</v>
      </c>
      <c r="D292" s="38" t="n">
        <f aca="false">F292+E292</f>
        <v>536</v>
      </c>
      <c r="E292" s="126" t="n">
        <v>8</v>
      </c>
      <c r="F292" s="42" t="n">
        <v>528</v>
      </c>
      <c r="G292" s="42" t="n">
        <v>85</v>
      </c>
      <c r="H292" s="41" t="n">
        <f aca="false">I292+J292</f>
        <v>1</v>
      </c>
      <c r="I292" s="51" t="n">
        <v>1</v>
      </c>
      <c r="J292" s="42"/>
      <c r="K292" s="43" t="n">
        <f aca="false">ROUND(I292*13.617*1.0628*12,0)</f>
        <v>174</v>
      </c>
      <c r="L292" s="123" t="n">
        <f aca="false">ROUND((J292*5.447*1.071*12),1)</f>
        <v>0</v>
      </c>
      <c r="M292" s="43" t="n">
        <f aca="false">(K292+L292)</f>
        <v>174</v>
      </c>
      <c r="N292" s="44" t="n">
        <f aca="false">ROUND(M292*30.2/100,0)</f>
        <v>53</v>
      </c>
      <c r="O292" s="46" t="n">
        <f aca="false">ROUND(C292/303503*14994,0)</f>
        <v>31</v>
      </c>
      <c r="P292" s="46" t="n">
        <f aca="false">SUM(M292:O292)</f>
        <v>258</v>
      </c>
    </row>
    <row r="293" customFormat="false" ht="12.75" hidden="false" customHeight="false" outlineLevel="0" collapsed="false">
      <c r="A293" s="24" t="n">
        <v>3</v>
      </c>
      <c r="B293" s="64" t="s">
        <v>303</v>
      </c>
      <c r="C293" s="38" t="n">
        <f aca="false">D293+G293</f>
        <v>666</v>
      </c>
      <c r="D293" s="38" t="n">
        <f aca="false">F293+E293</f>
        <v>542</v>
      </c>
      <c r="E293" s="126" t="n">
        <v>11</v>
      </c>
      <c r="F293" s="42" t="n">
        <v>531</v>
      </c>
      <c r="G293" s="42" t="n">
        <v>124</v>
      </c>
      <c r="H293" s="41" t="n">
        <f aca="false">I293+J293</f>
        <v>1</v>
      </c>
      <c r="I293" s="51" t="n">
        <v>1</v>
      </c>
      <c r="J293" s="42"/>
      <c r="K293" s="43" t="n">
        <f aca="false">ROUND(I293*13.617*1.0628*12,0)</f>
        <v>174</v>
      </c>
      <c r="L293" s="123" t="n">
        <f aca="false">ROUND((J293*5.447*1.071*12),1)</f>
        <v>0</v>
      </c>
      <c r="M293" s="43" t="n">
        <f aca="false">(K293+L293)</f>
        <v>174</v>
      </c>
      <c r="N293" s="44" t="n">
        <f aca="false">ROUND(M293*30.2/100,0)</f>
        <v>53</v>
      </c>
      <c r="O293" s="46" t="n">
        <f aca="false">ROUND(C293/303503*14994,0)</f>
        <v>33</v>
      </c>
      <c r="P293" s="46" t="n">
        <f aca="false">SUM(M293:O293)</f>
        <v>260</v>
      </c>
    </row>
    <row r="294" customFormat="false" ht="12.75" hidden="false" customHeight="false" outlineLevel="0" collapsed="false">
      <c r="A294" s="24" t="n">
        <v>4</v>
      </c>
      <c r="B294" s="64" t="s">
        <v>304</v>
      </c>
      <c r="C294" s="38" t="n">
        <f aca="false">D294+G294</f>
        <v>171</v>
      </c>
      <c r="D294" s="38" t="n">
        <f aca="false">F294+E294</f>
        <v>148</v>
      </c>
      <c r="E294" s="126" t="n">
        <v>1</v>
      </c>
      <c r="F294" s="42" t="n">
        <v>147</v>
      </c>
      <c r="G294" s="42" t="n">
        <v>23</v>
      </c>
      <c r="H294" s="41" t="n">
        <f aca="false">I294+J294</f>
        <v>1</v>
      </c>
      <c r="I294" s="51"/>
      <c r="J294" s="42" t="n">
        <v>1</v>
      </c>
      <c r="K294" s="43" t="n">
        <f aca="false">ROUND(I294*13.617*1.0628*12,0)</f>
        <v>0</v>
      </c>
      <c r="L294" s="123" t="n">
        <f aca="false">ROUND((J294*5.447*1.071*12),1)</f>
        <v>70</v>
      </c>
      <c r="M294" s="43" t="n">
        <f aca="false">(K294+L294)</f>
        <v>70</v>
      </c>
      <c r="N294" s="44" t="n">
        <f aca="false">ROUND(M294*30.2/100,0)</f>
        <v>21</v>
      </c>
      <c r="O294" s="46" t="n">
        <f aca="false">ROUND(C294/303503*14994,0)</f>
        <v>8</v>
      </c>
      <c r="P294" s="46" t="n">
        <f aca="false">SUM(M294:O294)</f>
        <v>99</v>
      </c>
    </row>
    <row r="295" customFormat="false" ht="12.75" hidden="false" customHeight="false" outlineLevel="0" collapsed="false">
      <c r="A295" s="24" t="n">
        <v>5</v>
      </c>
      <c r="B295" s="64" t="s">
        <v>305</v>
      </c>
      <c r="C295" s="38" t="n">
        <f aca="false">D295+G295</f>
        <v>776</v>
      </c>
      <c r="D295" s="38" t="n">
        <f aca="false">F295+E295</f>
        <v>617</v>
      </c>
      <c r="E295" s="126" t="n">
        <v>12</v>
      </c>
      <c r="F295" s="42" t="n">
        <v>605</v>
      </c>
      <c r="G295" s="42" t="n">
        <v>159</v>
      </c>
      <c r="H295" s="41" t="n">
        <f aca="false">I295+J295</f>
        <v>1</v>
      </c>
      <c r="I295" s="51" t="n">
        <v>1</v>
      </c>
      <c r="J295" s="42"/>
      <c r="K295" s="43" t="n">
        <f aca="false">ROUND(I295*13.617*1.0628*12,0)</f>
        <v>174</v>
      </c>
      <c r="L295" s="123" t="n">
        <f aca="false">ROUND((J295*5.447*1.071*12),1)</f>
        <v>0</v>
      </c>
      <c r="M295" s="43" t="n">
        <f aca="false">(K295+L295)</f>
        <v>174</v>
      </c>
      <c r="N295" s="44" t="n">
        <f aca="false">ROUND(M295*30.2/100,0)</f>
        <v>53</v>
      </c>
      <c r="O295" s="46" t="n">
        <f aca="false">ROUND(C295/303503*14994,0)</f>
        <v>38</v>
      </c>
      <c r="P295" s="46" t="n">
        <f aca="false">SUM(M295:O295)</f>
        <v>265</v>
      </c>
    </row>
    <row r="296" customFormat="false" ht="12.75" hidden="false" customHeight="false" outlineLevel="0" collapsed="false">
      <c r="A296" s="24" t="n">
        <v>6</v>
      </c>
      <c r="B296" s="64" t="s">
        <v>306</v>
      </c>
      <c r="C296" s="38" t="n">
        <f aca="false">D296+G296</f>
        <v>147</v>
      </c>
      <c r="D296" s="38" t="n">
        <f aca="false">F296+E296</f>
        <v>117</v>
      </c>
      <c r="E296" s="126" t="n">
        <v>3</v>
      </c>
      <c r="F296" s="42" t="n">
        <v>114</v>
      </c>
      <c r="G296" s="42" t="n">
        <v>30</v>
      </c>
      <c r="H296" s="41" t="n">
        <f aca="false">I296+J296</f>
        <v>1</v>
      </c>
      <c r="I296" s="51"/>
      <c r="J296" s="42" t="n">
        <v>1</v>
      </c>
      <c r="K296" s="43" t="n">
        <f aca="false">ROUND(I296*13.617*1.0628*12,0)</f>
        <v>0</v>
      </c>
      <c r="L296" s="123" t="n">
        <f aca="false">ROUND((J296*5.447*1.071*12),1)</f>
        <v>70</v>
      </c>
      <c r="M296" s="43" t="n">
        <f aca="false">(K296+L296)</f>
        <v>70</v>
      </c>
      <c r="N296" s="44" t="n">
        <f aca="false">ROUND(M296*30.2/100,0)</f>
        <v>21</v>
      </c>
      <c r="O296" s="46" t="n">
        <f aca="false">ROUND(C296/303503*14994,0)</f>
        <v>7</v>
      </c>
      <c r="P296" s="46" t="n">
        <f aca="false">SUM(M296:O296)</f>
        <v>98</v>
      </c>
    </row>
    <row r="297" customFormat="false" ht="12.75" hidden="false" customHeight="false" outlineLevel="0" collapsed="false">
      <c r="A297" s="24" t="n">
        <v>7</v>
      </c>
      <c r="B297" s="64" t="s">
        <v>307</v>
      </c>
      <c r="C297" s="38" t="n">
        <f aca="false">D297+G297</f>
        <v>541</v>
      </c>
      <c r="D297" s="38" t="n">
        <f aca="false">F297+E297</f>
        <v>460</v>
      </c>
      <c r="E297" s="126" t="n">
        <v>11</v>
      </c>
      <c r="F297" s="42" t="n">
        <v>449</v>
      </c>
      <c r="G297" s="42" t="n">
        <v>81</v>
      </c>
      <c r="H297" s="41" t="n">
        <f aca="false">I297+J297</f>
        <v>1</v>
      </c>
      <c r="I297" s="51" t="n">
        <v>1</v>
      </c>
      <c r="J297" s="42"/>
      <c r="K297" s="43" t="n">
        <f aca="false">ROUND(I297*13.617*1.0628*12,0)</f>
        <v>174</v>
      </c>
      <c r="L297" s="123" t="n">
        <f aca="false">ROUND((J297*5.447*1.071*12),1)</f>
        <v>0</v>
      </c>
      <c r="M297" s="43" t="n">
        <f aca="false">(K297+L297)</f>
        <v>174</v>
      </c>
      <c r="N297" s="44" t="n">
        <f aca="false">ROUND(M297*30.2/100,0)</f>
        <v>53</v>
      </c>
      <c r="O297" s="46" t="n">
        <f aca="false">ROUND(C297/303503*14994,0)</f>
        <v>27</v>
      </c>
      <c r="P297" s="46" t="n">
        <f aca="false">SUM(M297:O297)</f>
        <v>254</v>
      </c>
    </row>
    <row r="298" customFormat="false" ht="12.75" hidden="false" customHeight="false" outlineLevel="0" collapsed="false">
      <c r="A298" s="24" t="n">
        <v>8</v>
      </c>
      <c r="B298" s="64" t="s">
        <v>308</v>
      </c>
      <c r="C298" s="38" t="n">
        <f aca="false">D298+G298</f>
        <v>2042</v>
      </c>
      <c r="D298" s="38" t="n">
        <f aca="false">F298+E298</f>
        <v>1625</v>
      </c>
      <c r="E298" s="126" t="n">
        <v>71</v>
      </c>
      <c r="F298" s="42" t="n">
        <v>1554</v>
      </c>
      <c r="G298" s="42" t="n">
        <v>417</v>
      </c>
      <c r="H298" s="41" t="n">
        <f aca="false">I298+J298</f>
        <v>2</v>
      </c>
      <c r="I298" s="51" t="n">
        <v>2</v>
      </c>
      <c r="J298" s="42"/>
      <c r="K298" s="43" t="n">
        <f aca="false">ROUND(I298*13.617*1.0628*12,0)</f>
        <v>347</v>
      </c>
      <c r="L298" s="123" t="n">
        <f aca="false">ROUND((J298*5.447*1.071*12),1)</f>
        <v>0</v>
      </c>
      <c r="M298" s="43" t="n">
        <f aca="false">(K298+L298)</f>
        <v>347</v>
      </c>
      <c r="N298" s="44" t="n">
        <f aca="false">ROUND(M298*30.2/100,0)</f>
        <v>105</v>
      </c>
      <c r="O298" s="46" t="n">
        <f aca="false">ROUND(C298/303503*14994,0)</f>
        <v>101</v>
      </c>
      <c r="P298" s="46" t="n">
        <f aca="false">SUM(M298:O298)</f>
        <v>553</v>
      </c>
    </row>
    <row r="299" customFormat="false" ht="12.75" hidden="false" customHeight="false" outlineLevel="0" collapsed="false">
      <c r="A299" s="24" t="n">
        <v>9</v>
      </c>
      <c r="B299" s="64" t="s">
        <v>309</v>
      </c>
      <c r="C299" s="38" t="n">
        <f aca="false">D299+G299</f>
        <v>781</v>
      </c>
      <c r="D299" s="38" t="n">
        <f aca="false">F299+E299</f>
        <v>628</v>
      </c>
      <c r="E299" s="126" t="n">
        <v>9</v>
      </c>
      <c r="F299" s="42" t="n">
        <v>619</v>
      </c>
      <c r="G299" s="42" t="n">
        <v>153</v>
      </c>
      <c r="H299" s="41" t="n">
        <f aca="false">I299+J299</f>
        <v>1</v>
      </c>
      <c r="I299" s="51" t="n">
        <v>1</v>
      </c>
      <c r="J299" s="42"/>
      <c r="K299" s="43" t="n">
        <f aca="false">ROUND(I299*13.617*1.0628*12,0)</f>
        <v>174</v>
      </c>
      <c r="L299" s="123" t="n">
        <f aca="false">ROUND((J299*5.447*1.071*12),1)</f>
        <v>0</v>
      </c>
      <c r="M299" s="43" t="n">
        <f aca="false">(K299+L299)</f>
        <v>174</v>
      </c>
      <c r="N299" s="44" t="n">
        <f aca="false">ROUND(M299*30.2/100,0)</f>
        <v>53</v>
      </c>
      <c r="O299" s="46" t="n">
        <f aca="false">ROUND(C299/303503*14994,0)</f>
        <v>39</v>
      </c>
      <c r="P299" s="46" t="n">
        <f aca="false">SUM(M299:O299)</f>
        <v>266</v>
      </c>
    </row>
    <row r="300" customFormat="false" ht="12.75" hidden="false" customHeight="false" outlineLevel="0" collapsed="false">
      <c r="A300" s="24" t="n">
        <v>10</v>
      </c>
      <c r="B300" s="64" t="s">
        <v>310</v>
      </c>
      <c r="C300" s="38" t="n">
        <f aca="false">D300+G300</f>
        <v>1500</v>
      </c>
      <c r="D300" s="38" t="n">
        <f aca="false">F300+E300</f>
        <v>1214</v>
      </c>
      <c r="E300" s="126" t="n">
        <v>52</v>
      </c>
      <c r="F300" s="42" t="n">
        <v>1162</v>
      </c>
      <c r="G300" s="42" t="n">
        <v>286</v>
      </c>
      <c r="H300" s="41" t="n">
        <f aca="false">I300+J300</f>
        <v>1</v>
      </c>
      <c r="I300" s="51" t="n">
        <v>1</v>
      </c>
      <c r="J300" s="42"/>
      <c r="K300" s="43" t="n">
        <f aca="false">ROUND(I300*13.617*1.0628*12,0)</f>
        <v>174</v>
      </c>
      <c r="L300" s="123" t="n">
        <f aca="false">ROUND((J300*5.447*1.071*12),1)</f>
        <v>0</v>
      </c>
      <c r="M300" s="43" t="n">
        <f aca="false">(K300+L300)</f>
        <v>174</v>
      </c>
      <c r="N300" s="44" t="n">
        <f aca="false">ROUND(M300*30.2/100,0)</f>
        <v>53</v>
      </c>
      <c r="O300" s="46" t="n">
        <f aca="false">ROUND(C300/303503*14994,0)</f>
        <v>74</v>
      </c>
      <c r="P300" s="46" t="n">
        <f aca="false">SUM(M300:O300)</f>
        <v>301</v>
      </c>
    </row>
    <row r="301" customFormat="false" ht="12.75" hidden="false" customHeight="false" outlineLevel="0" collapsed="false">
      <c r="A301" s="24" t="n">
        <v>11</v>
      </c>
      <c r="B301" s="64" t="s">
        <v>311</v>
      </c>
      <c r="C301" s="38" t="n">
        <f aca="false">D301+G301</f>
        <v>1671</v>
      </c>
      <c r="D301" s="38" t="n">
        <f aca="false">F301+E301</f>
        <v>1354</v>
      </c>
      <c r="E301" s="126" t="n">
        <v>36</v>
      </c>
      <c r="F301" s="42" t="n">
        <v>1318</v>
      </c>
      <c r="G301" s="42" t="n">
        <v>317</v>
      </c>
      <c r="H301" s="41" t="n">
        <f aca="false">I301+J301</f>
        <v>1</v>
      </c>
      <c r="I301" s="51" t="n">
        <v>1</v>
      </c>
      <c r="J301" s="42"/>
      <c r="K301" s="43" t="n">
        <f aca="false">ROUND(I301*13.617*1.0628*12,0)</f>
        <v>174</v>
      </c>
      <c r="L301" s="123" t="n">
        <f aca="false">ROUND((J301*5.447*1.071*12),1)</f>
        <v>0</v>
      </c>
      <c r="M301" s="43" t="n">
        <f aca="false">(K301+L301)</f>
        <v>174</v>
      </c>
      <c r="N301" s="44" t="n">
        <f aca="false">ROUND(M301*30.2/100,0)</f>
        <v>53</v>
      </c>
      <c r="O301" s="46" t="n">
        <f aca="false">ROUND(C301/303503*14994,0)</f>
        <v>83</v>
      </c>
      <c r="P301" s="46" t="n">
        <f aca="false">SUM(M301:O301)</f>
        <v>310</v>
      </c>
    </row>
    <row r="302" customFormat="false" ht="12.75" hidden="false" customHeight="false" outlineLevel="0" collapsed="false">
      <c r="A302" s="24" t="n">
        <v>12</v>
      </c>
      <c r="B302" s="64" t="s">
        <v>312</v>
      </c>
      <c r="C302" s="38" t="n">
        <f aca="false">D302+G302</f>
        <v>589</v>
      </c>
      <c r="D302" s="38" t="n">
        <f aca="false">F302+E302</f>
        <v>479</v>
      </c>
      <c r="E302" s="126" t="n">
        <v>5</v>
      </c>
      <c r="F302" s="42" t="n">
        <v>474</v>
      </c>
      <c r="G302" s="42" t="n">
        <v>110</v>
      </c>
      <c r="H302" s="41" t="n">
        <f aca="false">I302+J302</f>
        <v>1</v>
      </c>
      <c r="I302" s="51" t="n">
        <v>1</v>
      </c>
      <c r="J302" s="42"/>
      <c r="K302" s="43" t="n">
        <f aca="false">ROUND(I302*13.617*1.0628*12,0)</f>
        <v>174</v>
      </c>
      <c r="L302" s="123" t="n">
        <f aca="false">ROUND((J302*5.447*1.071*12),1)</f>
        <v>0</v>
      </c>
      <c r="M302" s="43" t="n">
        <f aca="false">(K302+L302)</f>
        <v>174</v>
      </c>
      <c r="N302" s="44" t="n">
        <f aca="false">ROUND(M302*30.2/100,0)</f>
        <v>53</v>
      </c>
      <c r="O302" s="46" t="n">
        <f aca="false">ROUND(C302/303503*14994,0)</f>
        <v>29</v>
      </c>
      <c r="P302" s="46" t="n">
        <f aca="false">SUM(M302:O302)</f>
        <v>256</v>
      </c>
    </row>
    <row r="303" customFormat="false" ht="12.75" hidden="false" customHeight="false" outlineLevel="0" collapsed="false">
      <c r="A303" s="24" t="n">
        <v>13</v>
      </c>
      <c r="B303" s="64" t="s">
        <v>313</v>
      </c>
      <c r="C303" s="38" t="n">
        <f aca="false">D303+G303</f>
        <v>585</v>
      </c>
      <c r="D303" s="38" t="n">
        <f aca="false">F303+E303</f>
        <v>484</v>
      </c>
      <c r="E303" s="126" t="n">
        <v>20</v>
      </c>
      <c r="F303" s="42" t="n">
        <v>464</v>
      </c>
      <c r="G303" s="42" t="n">
        <v>101</v>
      </c>
      <c r="H303" s="41" t="n">
        <f aca="false">I303+J303</f>
        <v>1</v>
      </c>
      <c r="I303" s="51" t="n">
        <v>1</v>
      </c>
      <c r="J303" s="42"/>
      <c r="K303" s="43" t="n">
        <f aca="false">ROUND(I303*13.617*1.0628*12,0)</f>
        <v>174</v>
      </c>
      <c r="L303" s="123" t="n">
        <f aca="false">ROUND((J303*5.447*1.071*12),1)</f>
        <v>0</v>
      </c>
      <c r="M303" s="43" t="n">
        <f aca="false">(K303+L303)</f>
        <v>174</v>
      </c>
      <c r="N303" s="44" t="n">
        <f aca="false">ROUND(M303*30.2/100,0)</f>
        <v>53</v>
      </c>
      <c r="O303" s="46" t="n">
        <f aca="false">ROUND(C303/303503*14994,0)</f>
        <v>29</v>
      </c>
      <c r="P303" s="46" t="n">
        <f aca="false">SUM(M303:O303)</f>
        <v>256</v>
      </c>
    </row>
    <row r="304" customFormat="false" ht="12.75" hidden="false" customHeight="false" outlineLevel="0" collapsed="false">
      <c r="A304" s="24" t="n">
        <v>14</v>
      </c>
      <c r="B304" s="64" t="s">
        <v>314</v>
      </c>
      <c r="C304" s="38" t="n">
        <f aca="false">D304+G304</f>
        <v>604</v>
      </c>
      <c r="D304" s="38" t="n">
        <f aca="false">F304+E304</f>
        <v>561</v>
      </c>
      <c r="E304" s="126" t="n">
        <v>8</v>
      </c>
      <c r="F304" s="42" t="n">
        <v>553</v>
      </c>
      <c r="G304" s="42" t="n">
        <v>43</v>
      </c>
      <c r="H304" s="41" t="n">
        <f aca="false">I304+J304</f>
        <v>1</v>
      </c>
      <c r="I304" s="51" t="n">
        <v>1</v>
      </c>
      <c r="J304" s="42"/>
      <c r="K304" s="43" t="n">
        <f aca="false">ROUND(I304*13.617*1.0628*12,0)</f>
        <v>174</v>
      </c>
      <c r="L304" s="123" t="n">
        <f aca="false">ROUND((J304*5.447*1.071*12),1)</f>
        <v>0</v>
      </c>
      <c r="M304" s="43" t="n">
        <f aca="false">(K304+L304)</f>
        <v>174</v>
      </c>
      <c r="N304" s="44" t="n">
        <f aca="false">ROUND(M304*30.2/100,0)</f>
        <v>53</v>
      </c>
      <c r="O304" s="46" t="n">
        <f aca="false">ROUND(C304/303503*14994,0)</f>
        <v>30</v>
      </c>
      <c r="P304" s="46" t="n">
        <f aca="false">SUM(M304:O304)</f>
        <v>257</v>
      </c>
    </row>
    <row r="305" customFormat="false" ht="12.75" hidden="false" customHeight="false" outlineLevel="0" collapsed="false">
      <c r="A305" s="24"/>
      <c r="B305" s="52" t="s">
        <v>315</v>
      </c>
      <c r="C305" s="49" t="n">
        <f aca="false">SUM(C306:C318)</f>
        <v>13872</v>
      </c>
      <c r="D305" s="49" t="n">
        <f aca="false">SUM(D306:D318)</f>
        <v>11421</v>
      </c>
      <c r="E305" s="49" t="n">
        <f aca="false">SUM(E306:E318)</f>
        <v>216</v>
      </c>
      <c r="F305" s="49" t="n">
        <f aca="false">SUM(F306:F318)</f>
        <v>11205</v>
      </c>
      <c r="G305" s="49" t="n">
        <f aca="false">SUM(G306:G318)</f>
        <v>2451</v>
      </c>
      <c r="H305" s="49" t="n">
        <f aca="false">SUM(H306:H318)</f>
        <v>15</v>
      </c>
      <c r="I305" s="49" t="n">
        <f aca="false">SUM(I306:I318)</f>
        <v>13</v>
      </c>
      <c r="J305" s="49" t="n">
        <f aca="false">SUM(J306:J318)</f>
        <v>2</v>
      </c>
      <c r="K305" s="49" t="n">
        <f aca="false">SUM(K306:K318)</f>
        <v>2260</v>
      </c>
      <c r="L305" s="49" t="n">
        <f aca="false">SUM(L306:L318)</f>
        <v>140</v>
      </c>
      <c r="M305" s="49" t="n">
        <f aca="false">SUM(M306:M318)</f>
        <v>2400</v>
      </c>
      <c r="N305" s="49" t="n">
        <f aca="false">SUM(N306:N318)</f>
        <v>729</v>
      </c>
      <c r="O305" s="49" t="n">
        <f aca="false">SUM(O306:O318)</f>
        <v>685</v>
      </c>
      <c r="P305" s="49" t="n">
        <f aca="false">SUM(P306:P318)</f>
        <v>3814</v>
      </c>
    </row>
    <row r="306" customFormat="false" ht="12.75" hidden="false" customHeight="false" outlineLevel="0" collapsed="false">
      <c r="A306" s="24" t="n">
        <v>1</v>
      </c>
      <c r="B306" s="64" t="s">
        <v>316</v>
      </c>
      <c r="C306" s="38" t="n">
        <f aca="false">D306+G306</f>
        <v>598</v>
      </c>
      <c r="D306" s="38" t="n">
        <f aca="false">F306+E306</f>
        <v>445</v>
      </c>
      <c r="E306" s="42" t="n">
        <v>7</v>
      </c>
      <c r="F306" s="42" t="n">
        <v>438</v>
      </c>
      <c r="G306" s="42" t="n">
        <v>153</v>
      </c>
      <c r="H306" s="41" t="n">
        <f aca="false">I306+J306</f>
        <v>1</v>
      </c>
      <c r="I306" s="51" t="n">
        <v>1</v>
      </c>
      <c r="J306" s="42"/>
      <c r="K306" s="43" t="n">
        <f aca="false">ROUND(I306*13.617*1.0628*12,0)</f>
        <v>174</v>
      </c>
      <c r="L306" s="123" t="n">
        <f aca="false">ROUND((J306*5.447*1.071*12),1)</f>
        <v>0</v>
      </c>
      <c r="M306" s="43" t="n">
        <f aca="false">(K306+L306)</f>
        <v>174</v>
      </c>
      <c r="N306" s="44" t="n">
        <f aca="false">ROUND(M306*30.2/100,0)</f>
        <v>53</v>
      </c>
      <c r="O306" s="46" t="n">
        <f aca="false">ROUND(C306/303503*14994,0)</f>
        <v>30</v>
      </c>
      <c r="P306" s="46" t="n">
        <f aca="false">SUM(M306:O306)</f>
        <v>257</v>
      </c>
    </row>
    <row r="307" customFormat="false" ht="12.75" hidden="false" customHeight="false" outlineLevel="0" collapsed="false">
      <c r="A307" s="24" t="n">
        <v>2</v>
      </c>
      <c r="B307" s="64" t="s">
        <v>317</v>
      </c>
      <c r="C307" s="38" t="n">
        <f aca="false">D307+G307</f>
        <v>319</v>
      </c>
      <c r="D307" s="38" t="n">
        <f aca="false">F307+E307</f>
        <v>258</v>
      </c>
      <c r="E307" s="42" t="n">
        <v>3</v>
      </c>
      <c r="F307" s="42" t="n">
        <v>255</v>
      </c>
      <c r="G307" s="42" t="n">
        <v>61</v>
      </c>
      <c r="H307" s="41" t="n">
        <f aca="false">I307+J307</f>
        <v>1</v>
      </c>
      <c r="I307" s="51"/>
      <c r="J307" s="42" t="n">
        <v>1</v>
      </c>
      <c r="K307" s="43" t="n">
        <f aca="false">ROUND(I307*13.617*1.0628*12,0)</f>
        <v>0</v>
      </c>
      <c r="L307" s="123" t="n">
        <f aca="false">ROUND((J307*5.447*1.071*12),1)</f>
        <v>70</v>
      </c>
      <c r="M307" s="43" t="n">
        <f aca="false">(K307+L307)</f>
        <v>70</v>
      </c>
      <c r="N307" s="44" t="n">
        <f aca="false">ROUND(M307*30.2/100,0)</f>
        <v>21</v>
      </c>
      <c r="O307" s="46" t="n">
        <f aca="false">ROUND(C307/303503*14994,0)</f>
        <v>16</v>
      </c>
      <c r="P307" s="46" t="n">
        <f aca="false">SUM(M307:O307)</f>
        <v>107</v>
      </c>
    </row>
    <row r="308" customFormat="false" ht="12.75" hidden="false" customHeight="false" outlineLevel="0" collapsed="false">
      <c r="A308" s="24" t="n">
        <v>3</v>
      </c>
      <c r="B308" s="64" t="s">
        <v>318</v>
      </c>
      <c r="C308" s="38" t="n">
        <f aca="false">D308+G308</f>
        <v>975</v>
      </c>
      <c r="D308" s="38" t="n">
        <f aca="false">F308+E308</f>
        <v>825</v>
      </c>
      <c r="E308" s="42" t="n">
        <v>20</v>
      </c>
      <c r="F308" s="42" t="n">
        <v>805</v>
      </c>
      <c r="G308" s="42" t="n">
        <v>150</v>
      </c>
      <c r="H308" s="41" t="n">
        <f aca="false">I308+J308</f>
        <v>1</v>
      </c>
      <c r="I308" s="51" t="n">
        <v>1</v>
      </c>
      <c r="J308" s="42"/>
      <c r="K308" s="43" t="n">
        <f aca="false">ROUND(I308*13.617*1.0628*12,0)</f>
        <v>174</v>
      </c>
      <c r="L308" s="123" t="n">
        <f aca="false">ROUND((J308*5.447*1.071*12),1)</f>
        <v>0</v>
      </c>
      <c r="M308" s="43" t="n">
        <f aca="false">(K308+L308)</f>
        <v>174</v>
      </c>
      <c r="N308" s="44" t="n">
        <f aca="false">ROUND(M308*30.2/100,0)</f>
        <v>53</v>
      </c>
      <c r="O308" s="46" t="n">
        <f aca="false">ROUND(C308/303503*14994,0)</f>
        <v>48</v>
      </c>
      <c r="P308" s="46" t="n">
        <f aca="false">SUM(M308:O308)</f>
        <v>275</v>
      </c>
    </row>
    <row r="309" customFormat="false" ht="12.75" hidden="false" customHeight="false" outlineLevel="0" collapsed="false">
      <c r="A309" s="24" t="n">
        <v>4</v>
      </c>
      <c r="B309" s="64" t="s">
        <v>319</v>
      </c>
      <c r="C309" s="38" t="n">
        <f aca="false">D309+G309</f>
        <v>556</v>
      </c>
      <c r="D309" s="38" t="n">
        <f aca="false">F309+E309</f>
        <v>421</v>
      </c>
      <c r="E309" s="42" t="n">
        <v>2</v>
      </c>
      <c r="F309" s="42" t="n">
        <v>419</v>
      </c>
      <c r="G309" s="42" t="n">
        <v>135</v>
      </c>
      <c r="H309" s="41" t="n">
        <f aca="false">I309+J309</f>
        <v>1</v>
      </c>
      <c r="I309" s="51" t="n">
        <v>1</v>
      </c>
      <c r="J309" s="42"/>
      <c r="K309" s="43" t="n">
        <f aca="false">ROUND(I309*13.617*1.0628*12,0)</f>
        <v>174</v>
      </c>
      <c r="L309" s="123" t="n">
        <f aca="false">ROUND((J309*5.447*1.071*12),1)</f>
        <v>0</v>
      </c>
      <c r="M309" s="43" t="n">
        <f aca="false">(K309+L309)</f>
        <v>174</v>
      </c>
      <c r="N309" s="44" t="n">
        <f aca="false">ROUND(M309*30.2/100,0)</f>
        <v>53</v>
      </c>
      <c r="O309" s="46" t="n">
        <f aca="false">ROUND(C309/303503*14994,0)</f>
        <v>27</v>
      </c>
      <c r="P309" s="46" t="n">
        <f aca="false">SUM(M309:O309)</f>
        <v>254</v>
      </c>
    </row>
    <row r="310" customFormat="false" ht="12.75" hidden="false" customHeight="false" outlineLevel="0" collapsed="false">
      <c r="A310" s="24" t="n">
        <v>5</v>
      </c>
      <c r="B310" s="64" t="s">
        <v>320</v>
      </c>
      <c r="C310" s="38" t="n">
        <f aca="false">D310+G310</f>
        <v>2053</v>
      </c>
      <c r="D310" s="38" t="n">
        <f aca="false">F310+E310</f>
        <v>1740</v>
      </c>
      <c r="E310" s="42" t="n">
        <v>27</v>
      </c>
      <c r="F310" s="42" t="n">
        <v>1713</v>
      </c>
      <c r="G310" s="42" t="n">
        <v>313</v>
      </c>
      <c r="H310" s="41" t="n">
        <f aca="false">I310+J310</f>
        <v>2</v>
      </c>
      <c r="I310" s="51" t="n">
        <v>2</v>
      </c>
      <c r="J310" s="42"/>
      <c r="K310" s="43" t="n">
        <f aca="false">ROUND(I310*13.617*1.0628*12,0)</f>
        <v>347</v>
      </c>
      <c r="L310" s="123" t="n">
        <f aca="false">ROUND((J310*5.447*1.071*12),1)</f>
        <v>0</v>
      </c>
      <c r="M310" s="43" t="n">
        <f aca="false">(K310+L310)</f>
        <v>347</v>
      </c>
      <c r="N310" s="44" t="n">
        <f aca="false">ROUND(M310*30.2/100,0)</f>
        <v>105</v>
      </c>
      <c r="O310" s="46" t="n">
        <f aca="false">ROUND(C310/303503*14994,0)</f>
        <v>101</v>
      </c>
      <c r="P310" s="46" t="n">
        <f aca="false">SUM(M310:O310)</f>
        <v>553</v>
      </c>
    </row>
    <row r="311" customFormat="false" ht="12.75" hidden="false" customHeight="false" outlineLevel="0" collapsed="false">
      <c r="A311" s="24" t="n">
        <v>6</v>
      </c>
      <c r="B311" s="64" t="s">
        <v>321</v>
      </c>
      <c r="C311" s="38" t="n">
        <f aca="false">D311+G311</f>
        <v>530</v>
      </c>
      <c r="D311" s="38" t="n">
        <f aca="false">F311+E311</f>
        <v>432</v>
      </c>
      <c r="E311" s="42" t="n">
        <v>11</v>
      </c>
      <c r="F311" s="42" t="n">
        <v>421</v>
      </c>
      <c r="G311" s="42" t="n">
        <v>98</v>
      </c>
      <c r="H311" s="41" t="n">
        <f aca="false">I311+J311</f>
        <v>1</v>
      </c>
      <c r="I311" s="51" t="n">
        <v>1</v>
      </c>
      <c r="J311" s="42"/>
      <c r="K311" s="43" t="n">
        <f aca="false">ROUND(I311*13.617*1.0628*12,0)</f>
        <v>174</v>
      </c>
      <c r="L311" s="123" t="n">
        <f aca="false">ROUND((J311*5.447*1.071*12),1)</f>
        <v>0</v>
      </c>
      <c r="M311" s="43" t="n">
        <f aca="false">(K311+L311)</f>
        <v>174</v>
      </c>
      <c r="N311" s="44" t="n">
        <f aca="false">ROUND(M311*30.2/100,0)</f>
        <v>53</v>
      </c>
      <c r="O311" s="46" t="n">
        <f aca="false">ROUND(C311/303503*14994,0)</f>
        <v>26</v>
      </c>
      <c r="P311" s="46" t="n">
        <f aca="false">SUM(M311:O311)</f>
        <v>253</v>
      </c>
    </row>
    <row r="312" customFormat="false" ht="12.75" hidden="false" customHeight="false" outlineLevel="0" collapsed="false">
      <c r="A312" s="24" t="n">
        <v>7</v>
      </c>
      <c r="B312" s="64" t="s">
        <v>322</v>
      </c>
      <c r="C312" s="38" t="n">
        <f aca="false">D312+G312</f>
        <v>1009</v>
      </c>
      <c r="D312" s="38" t="n">
        <f aca="false">F312+E312</f>
        <v>793</v>
      </c>
      <c r="E312" s="42" t="n">
        <v>16</v>
      </c>
      <c r="F312" s="42" t="n">
        <v>777</v>
      </c>
      <c r="G312" s="42" t="n">
        <v>216</v>
      </c>
      <c r="H312" s="41" t="n">
        <f aca="false">I312+J312</f>
        <v>1</v>
      </c>
      <c r="I312" s="51" t="n">
        <v>1</v>
      </c>
      <c r="J312" s="42"/>
      <c r="K312" s="43" t="n">
        <f aca="false">ROUND(I312*13.617*1.0628*12,0)</f>
        <v>174</v>
      </c>
      <c r="L312" s="123" t="n">
        <f aca="false">ROUND((J312*5.447*1.071*12),1)</f>
        <v>0</v>
      </c>
      <c r="M312" s="43" t="n">
        <f aca="false">(K312+L312)</f>
        <v>174</v>
      </c>
      <c r="N312" s="44" t="n">
        <f aca="false">ROUND(M312*30.2/100,0)</f>
        <v>53</v>
      </c>
      <c r="O312" s="46" t="n">
        <f aca="false">ROUND(C312/303503*14994,0)</f>
        <v>50</v>
      </c>
      <c r="P312" s="46" t="n">
        <f aca="false">SUM(M312:O312)</f>
        <v>277</v>
      </c>
    </row>
    <row r="313" customFormat="false" ht="12.75" hidden="false" customHeight="false" outlineLevel="0" collapsed="false">
      <c r="A313" s="24" t="n">
        <v>8</v>
      </c>
      <c r="B313" s="64" t="s">
        <v>323</v>
      </c>
      <c r="C313" s="38" t="n">
        <f aca="false">D313+G313</f>
        <v>1338</v>
      </c>
      <c r="D313" s="38" t="n">
        <f aca="false">F313+E313</f>
        <v>1136</v>
      </c>
      <c r="E313" s="42" t="n">
        <v>21</v>
      </c>
      <c r="F313" s="42" t="n">
        <v>1115</v>
      </c>
      <c r="G313" s="42" t="n">
        <v>202</v>
      </c>
      <c r="H313" s="41" t="n">
        <f aca="false">I313+J313</f>
        <v>1</v>
      </c>
      <c r="I313" s="51" t="n">
        <v>1</v>
      </c>
      <c r="J313" s="42"/>
      <c r="K313" s="43" t="n">
        <f aca="false">ROUND(I313*13.617*1.0628*12,0)</f>
        <v>174</v>
      </c>
      <c r="L313" s="123" t="n">
        <f aca="false">ROUND((J313*5.447*1.071*12),1)</f>
        <v>0</v>
      </c>
      <c r="M313" s="43" t="n">
        <f aca="false">(K313+L313)</f>
        <v>174</v>
      </c>
      <c r="N313" s="44" t="n">
        <f aca="false">ROUND(M313*30.2/100,0)</f>
        <v>53</v>
      </c>
      <c r="O313" s="46" t="n">
        <f aca="false">ROUND(C313/303503*14994,0)</f>
        <v>66</v>
      </c>
      <c r="P313" s="46" t="n">
        <f aca="false">SUM(M313:O313)</f>
        <v>293</v>
      </c>
    </row>
    <row r="314" customFormat="false" ht="12.75" hidden="false" customHeight="false" outlineLevel="0" collapsed="false">
      <c r="A314" s="24" t="n">
        <v>9</v>
      </c>
      <c r="B314" s="64" t="s">
        <v>324</v>
      </c>
      <c r="C314" s="38" t="n">
        <f aca="false">D314+G314</f>
        <v>366</v>
      </c>
      <c r="D314" s="38" t="n">
        <f aca="false">F314+E314</f>
        <v>281</v>
      </c>
      <c r="E314" s="42" t="n">
        <v>1</v>
      </c>
      <c r="F314" s="42" t="n">
        <v>280</v>
      </c>
      <c r="G314" s="42" t="n">
        <v>85</v>
      </c>
      <c r="H314" s="41" t="n">
        <f aca="false">I314+J314</f>
        <v>1</v>
      </c>
      <c r="I314" s="51"/>
      <c r="J314" s="42" t="n">
        <v>1</v>
      </c>
      <c r="K314" s="43" t="n">
        <f aca="false">ROUND(I314*13.617*1.0628*12,0)</f>
        <v>0</v>
      </c>
      <c r="L314" s="123" t="n">
        <f aca="false">ROUND((J314*5.447*1.071*12),1)</f>
        <v>70</v>
      </c>
      <c r="M314" s="43" t="n">
        <f aca="false">(K314+L314)</f>
        <v>70</v>
      </c>
      <c r="N314" s="44" t="n">
        <f aca="false">ROUND(M314*30.2/100,0)</f>
        <v>21</v>
      </c>
      <c r="O314" s="46" t="n">
        <f aca="false">ROUND(C314/303503*14994,0)</f>
        <v>18</v>
      </c>
      <c r="P314" s="46" t="n">
        <f aca="false">SUM(M314:O314)</f>
        <v>109</v>
      </c>
    </row>
    <row r="315" customFormat="false" ht="12.75" hidden="false" customHeight="false" outlineLevel="0" collapsed="false">
      <c r="A315" s="24" t="n">
        <v>10</v>
      </c>
      <c r="B315" s="64" t="s">
        <v>325</v>
      </c>
      <c r="C315" s="38" t="n">
        <f aca="false">D315+G315</f>
        <v>1352</v>
      </c>
      <c r="D315" s="38" t="n">
        <f aca="false">F315+E315</f>
        <v>1127</v>
      </c>
      <c r="E315" s="42" t="n">
        <v>35</v>
      </c>
      <c r="F315" s="42" t="n">
        <v>1092</v>
      </c>
      <c r="G315" s="42" t="n">
        <v>225</v>
      </c>
      <c r="H315" s="41" t="n">
        <f aca="false">I315+J315</f>
        <v>1</v>
      </c>
      <c r="I315" s="51" t="n">
        <v>1</v>
      </c>
      <c r="J315" s="42"/>
      <c r="K315" s="43" t="n">
        <f aca="false">ROUND(I315*13.617*1.0628*12,0)</f>
        <v>174</v>
      </c>
      <c r="L315" s="123" t="n">
        <f aca="false">ROUND((J315*5.447*1.071*12),1)</f>
        <v>0</v>
      </c>
      <c r="M315" s="43" t="n">
        <f aca="false">(K315+L315)</f>
        <v>174</v>
      </c>
      <c r="N315" s="44" t="n">
        <f aca="false">ROUND(M315*30.2/100,0)</f>
        <v>53</v>
      </c>
      <c r="O315" s="46" t="n">
        <f aca="false">ROUND(C315/303503*14994,0)</f>
        <v>67</v>
      </c>
      <c r="P315" s="46" t="n">
        <f aca="false">SUM(M315:O315)</f>
        <v>294</v>
      </c>
    </row>
    <row r="316" customFormat="false" ht="12.75" hidden="false" customHeight="false" outlineLevel="0" collapsed="false">
      <c r="A316" s="24" t="n">
        <v>11</v>
      </c>
      <c r="B316" s="64" t="s">
        <v>326</v>
      </c>
      <c r="C316" s="38" t="n">
        <f aca="false">D316+G316</f>
        <v>1363</v>
      </c>
      <c r="D316" s="38" t="n">
        <f aca="false">F316+E316</f>
        <v>1179</v>
      </c>
      <c r="E316" s="42" t="n">
        <v>11</v>
      </c>
      <c r="F316" s="42" t="n">
        <v>1168</v>
      </c>
      <c r="G316" s="42" t="n">
        <v>184</v>
      </c>
      <c r="H316" s="41" t="n">
        <f aca="false">I316+J316</f>
        <v>1</v>
      </c>
      <c r="I316" s="51" t="n">
        <v>1</v>
      </c>
      <c r="J316" s="42"/>
      <c r="K316" s="43" t="n">
        <f aca="false">ROUND(I316*13.617*1.0628*12,0)</f>
        <v>174</v>
      </c>
      <c r="L316" s="123" t="n">
        <f aca="false">ROUND((J316*5.447*1.071*12),1)</f>
        <v>0</v>
      </c>
      <c r="M316" s="43" t="n">
        <f aca="false">(K316+L316)</f>
        <v>174</v>
      </c>
      <c r="N316" s="44" t="n">
        <f aca="false">ROUND(M316*30.2/100,0)</f>
        <v>53</v>
      </c>
      <c r="O316" s="46" t="n">
        <f aca="false">ROUND(C316/303503*14994,0)</f>
        <v>67</v>
      </c>
      <c r="P316" s="46" t="n">
        <f aca="false">SUM(M316:O316)</f>
        <v>294</v>
      </c>
    </row>
    <row r="317" customFormat="false" ht="12.75" hidden="false" customHeight="false" outlineLevel="0" collapsed="false">
      <c r="A317" s="24" t="n">
        <v>12</v>
      </c>
      <c r="B317" s="64" t="s">
        <v>327</v>
      </c>
      <c r="C317" s="38" t="n">
        <f aca="false">D317+G317</f>
        <v>2056</v>
      </c>
      <c r="D317" s="38" t="n">
        <f aca="false">F317+E317</f>
        <v>1649</v>
      </c>
      <c r="E317" s="42" t="n">
        <v>47</v>
      </c>
      <c r="F317" s="42" t="n">
        <v>1602</v>
      </c>
      <c r="G317" s="42" t="n">
        <v>407</v>
      </c>
      <c r="H317" s="41" t="n">
        <f aca="false">I317+J317</f>
        <v>2</v>
      </c>
      <c r="I317" s="51" t="n">
        <v>2</v>
      </c>
      <c r="J317" s="42"/>
      <c r="K317" s="43" t="n">
        <f aca="false">ROUND(I317*13.617*1.0628*12,0)</f>
        <v>347</v>
      </c>
      <c r="L317" s="123" t="n">
        <f aca="false">ROUND((J317*5.447*1.071*12),1)</f>
        <v>0</v>
      </c>
      <c r="M317" s="43" t="n">
        <f aca="false">(K317+L317)</f>
        <v>347</v>
      </c>
      <c r="N317" s="44" t="n">
        <f aca="false">ROUND(M317*30.2/100,0)</f>
        <v>105</v>
      </c>
      <c r="O317" s="46" t="n">
        <f aca="false">ROUND(C317/303503*14994,0)</f>
        <v>102</v>
      </c>
      <c r="P317" s="46" t="n">
        <f aca="false">SUM(M317:O317)</f>
        <v>554</v>
      </c>
    </row>
    <row r="318" customFormat="false" ht="12.75" hidden="false" customHeight="false" outlineLevel="0" collapsed="false">
      <c r="A318" s="24" t="n">
        <v>13</v>
      </c>
      <c r="B318" s="64" t="s">
        <v>328</v>
      </c>
      <c r="C318" s="38" t="n">
        <f aca="false">D318+G318</f>
        <v>1357</v>
      </c>
      <c r="D318" s="38" t="n">
        <f aca="false">F318+E318</f>
        <v>1135</v>
      </c>
      <c r="E318" s="42" t="n">
        <v>15</v>
      </c>
      <c r="F318" s="42" t="n">
        <v>1120</v>
      </c>
      <c r="G318" s="42" t="n">
        <v>222</v>
      </c>
      <c r="H318" s="41" t="n">
        <f aca="false">I318+J318</f>
        <v>1</v>
      </c>
      <c r="I318" s="51" t="n">
        <v>1</v>
      </c>
      <c r="J318" s="42"/>
      <c r="K318" s="43" t="n">
        <f aca="false">ROUND(I318*13.617*1.0628*12,0)</f>
        <v>174</v>
      </c>
      <c r="L318" s="123" t="n">
        <f aca="false">ROUND((J318*5.447*1.071*12),1)</f>
        <v>0</v>
      </c>
      <c r="M318" s="43" t="n">
        <f aca="false">(K318+L318)</f>
        <v>174</v>
      </c>
      <c r="N318" s="44" t="n">
        <f aca="false">ROUND(M318*30.2/100,0)</f>
        <v>53</v>
      </c>
      <c r="O318" s="46" t="n">
        <f aca="false">ROUND(C318/303503*14994,0)</f>
        <v>67</v>
      </c>
      <c r="P318" s="46" t="n">
        <f aca="false">SUM(M318:O318)</f>
        <v>294</v>
      </c>
    </row>
    <row r="319" customFormat="false" ht="12.75" hidden="false" customHeight="false" outlineLevel="0" collapsed="false">
      <c r="A319" s="24"/>
      <c r="B319" s="66" t="s">
        <v>329</v>
      </c>
      <c r="C319" s="49" t="n">
        <f aca="false">SUM(C320:C341)</f>
        <v>13173</v>
      </c>
      <c r="D319" s="49" t="n">
        <f aca="false">SUM(D320:D341)</f>
        <v>11017</v>
      </c>
      <c r="E319" s="49" t="n">
        <f aca="false">SUM(E320:E341)</f>
        <v>133</v>
      </c>
      <c r="F319" s="49" t="n">
        <f aca="false">SUM(F320:F341)</f>
        <v>10884</v>
      </c>
      <c r="G319" s="49" t="n">
        <f aca="false">SUM(G320:G341)</f>
        <v>2156</v>
      </c>
      <c r="H319" s="49" t="n">
        <f aca="false">SUM(H320:H341)</f>
        <v>22</v>
      </c>
      <c r="I319" s="49" t="n">
        <f aca="false">SUM(I320:I341)</f>
        <v>17</v>
      </c>
      <c r="J319" s="49" t="n">
        <f aca="false">SUM(J320:J341)</f>
        <v>5</v>
      </c>
      <c r="K319" s="49" t="n">
        <f aca="false">SUM(K320:K341)</f>
        <v>2958</v>
      </c>
      <c r="L319" s="49" t="n">
        <f aca="false">SUM(L320:L341)</f>
        <v>350</v>
      </c>
      <c r="M319" s="49" t="n">
        <f aca="false">SUM(M320:M341)</f>
        <v>3357</v>
      </c>
      <c r="N319" s="49" t="n">
        <f aca="false">SUM(N320:N341)</f>
        <v>1020</v>
      </c>
      <c r="O319" s="49" t="n">
        <f aca="false">SUM(O320:O341)</f>
        <v>653</v>
      </c>
      <c r="P319" s="49" t="n">
        <f aca="false">SUM(P320:P341)</f>
        <v>5030</v>
      </c>
    </row>
    <row r="320" customFormat="false" ht="12.75" hidden="false" customHeight="false" outlineLevel="0" collapsed="false">
      <c r="A320" s="24" t="n">
        <v>1</v>
      </c>
      <c r="B320" s="64" t="s">
        <v>330</v>
      </c>
      <c r="C320" s="38" t="n">
        <f aca="false">D320+G320</f>
        <v>861</v>
      </c>
      <c r="D320" s="38" t="n">
        <f aca="false">F320+E320</f>
        <v>725</v>
      </c>
      <c r="E320" s="126" t="n">
        <v>2</v>
      </c>
      <c r="F320" s="42" t="n">
        <v>723</v>
      </c>
      <c r="G320" s="42" t="n">
        <v>136</v>
      </c>
      <c r="H320" s="41" t="n">
        <f aca="false">I320+J320</f>
        <v>1</v>
      </c>
      <c r="I320" s="51" t="n">
        <v>1</v>
      </c>
      <c r="J320" s="42"/>
      <c r="K320" s="43" t="n">
        <f aca="false">ROUND(I320*13.617*1.0628*12,0)</f>
        <v>174</v>
      </c>
      <c r="L320" s="123" t="n">
        <f aca="false">ROUND((J320*5.447*1.071*12),1)</f>
        <v>0</v>
      </c>
      <c r="M320" s="43" t="n">
        <f aca="false">(K320+L320)</f>
        <v>174</v>
      </c>
      <c r="N320" s="44" t="n">
        <f aca="false">ROUND(M320*30.2/100,0)</f>
        <v>53</v>
      </c>
      <c r="O320" s="46" t="n">
        <f aca="false">ROUND(C320/303503*14994,0)</f>
        <v>43</v>
      </c>
      <c r="P320" s="46" t="n">
        <f aca="false">SUM(M320:O320)</f>
        <v>270</v>
      </c>
    </row>
    <row r="321" customFormat="false" ht="12.75" hidden="false" customHeight="false" outlineLevel="0" collapsed="false">
      <c r="A321" s="24" t="n">
        <v>2</v>
      </c>
      <c r="B321" s="64" t="s">
        <v>331</v>
      </c>
      <c r="C321" s="38" t="n">
        <f aca="false">D321+G321</f>
        <v>585</v>
      </c>
      <c r="D321" s="38" t="n">
        <f aca="false">F321+E321</f>
        <v>518</v>
      </c>
      <c r="E321" s="126" t="n">
        <v>5</v>
      </c>
      <c r="F321" s="42" t="n">
        <v>513</v>
      </c>
      <c r="G321" s="42" t="n">
        <v>67</v>
      </c>
      <c r="H321" s="41" t="n">
        <f aca="false">I321+J321</f>
        <v>1</v>
      </c>
      <c r="I321" s="51" t="n">
        <v>1</v>
      </c>
      <c r="J321" s="42"/>
      <c r="K321" s="43" t="n">
        <f aca="false">ROUND(I321*13.617*1.0628*12,0)</f>
        <v>174</v>
      </c>
      <c r="L321" s="123" t="n">
        <f aca="false">ROUND((J321*5.447*1.071*12),1)</f>
        <v>0</v>
      </c>
      <c r="M321" s="43" t="n">
        <f aca="false">(K321+L321)</f>
        <v>174</v>
      </c>
      <c r="N321" s="44" t="n">
        <f aca="false">ROUND(M321*30.2/100,0)</f>
        <v>53</v>
      </c>
      <c r="O321" s="46" t="n">
        <f aca="false">ROUND(C321/303503*14994,0)</f>
        <v>29</v>
      </c>
      <c r="P321" s="46" t="n">
        <f aca="false">SUM(M321:O321)</f>
        <v>256</v>
      </c>
    </row>
    <row r="322" customFormat="false" ht="12.75" hidden="false" customHeight="false" outlineLevel="0" collapsed="false">
      <c r="A322" s="24" t="n">
        <v>3</v>
      </c>
      <c r="B322" s="64" t="s">
        <v>332</v>
      </c>
      <c r="C322" s="38" t="n">
        <f aca="false">D322+G322</f>
        <v>501</v>
      </c>
      <c r="D322" s="38" t="n">
        <f aca="false">F322+E322</f>
        <v>432</v>
      </c>
      <c r="E322" s="126" t="n">
        <v>4</v>
      </c>
      <c r="F322" s="42" t="n">
        <v>428</v>
      </c>
      <c r="G322" s="42" t="n">
        <v>69</v>
      </c>
      <c r="H322" s="41" t="n">
        <f aca="false">I322+J322</f>
        <v>1</v>
      </c>
      <c r="I322" s="51" t="n">
        <v>1</v>
      </c>
      <c r="J322" s="42"/>
      <c r="K322" s="43" t="n">
        <f aca="false">ROUND(I322*13.617*1.0628*12,0)</f>
        <v>174</v>
      </c>
      <c r="L322" s="123" t="n">
        <f aca="false">ROUND((J322*5.447*1.071*12),1)</f>
        <v>0</v>
      </c>
      <c r="M322" s="43" t="n">
        <f aca="false">(K322+L322)</f>
        <v>174</v>
      </c>
      <c r="N322" s="44" t="n">
        <f aca="false">ROUND(M322*30.2/100,0)</f>
        <v>53</v>
      </c>
      <c r="O322" s="46" t="n">
        <f aca="false">ROUND(C322/303503*14994,0)</f>
        <v>25</v>
      </c>
      <c r="P322" s="46" t="n">
        <f aca="false">SUM(M322:O322)</f>
        <v>252</v>
      </c>
    </row>
    <row r="323" customFormat="false" ht="12.75" hidden="false" customHeight="false" outlineLevel="0" collapsed="false">
      <c r="A323" s="24" t="n">
        <v>4</v>
      </c>
      <c r="B323" s="64" t="s">
        <v>333</v>
      </c>
      <c r="C323" s="38" t="n">
        <f aca="false">D323+G323</f>
        <v>1034</v>
      </c>
      <c r="D323" s="38" t="n">
        <f aca="false">F323+E323</f>
        <v>889</v>
      </c>
      <c r="E323" s="126" t="n">
        <v>4</v>
      </c>
      <c r="F323" s="42" t="n">
        <v>885</v>
      </c>
      <c r="G323" s="42" t="n">
        <v>145</v>
      </c>
      <c r="H323" s="41" t="n">
        <f aca="false">I323+J323</f>
        <v>1</v>
      </c>
      <c r="I323" s="51" t="n">
        <v>1</v>
      </c>
      <c r="J323" s="42"/>
      <c r="K323" s="43" t="n">
        <f aca="false">ROUND(I323*13.617*1.0628*12,0)</f>
        <v>174</v>
      </c>
      <c r="L323" s="123" t="n">
        <f aca="false">ROUND((J323*5.447*1.071*12),1)</f>
        <v>0</v>
      </c>
      <c r="M323" s="43" t="n">
        <f aca="false">(K323+L323)</f>
        <v>174</v>
      </c>
      <c r="N323" s="44" t="n">
        <f aca="false">ROUND(M323*30.2/100,0)</f>
        <v>53</v>
      </c>
      <c r="O323" s="46" t="n">
        <f aca="false">ROUND(C323/303503*14994,0)</f>
        <v>51</v>
      </c>
      <c r="P323" s="46" t="n">
        <f aca="false">SUM(M323:O323)</f>
        <v>278</v>
      </c>
    </row>
    <row r="324" customFormat="false" ht="12.75" hidden="false" customHeight="false" outlineLevel="0" collapsed="false">
      <c r="A324" s="24" t="n">
        <v>5</v>
      </c>
      <c r="B324" s="64" t="s">
        <v>334</v>
      </c>
      <c r="C324" s="38" t="n">
        <f aca="false">D324+G324</f>
        <v>505</v>
      </c>
      <c r="D324" s="38" t="n">
        <f aca="false">F324+E324</f>
        <v>434</v>
      </c>
      <c r="E324" s="126" t="n">
        <v>4</v>
      </c>
      <c r="F324" s="42" t="n">
        <v>430</v>
      </c>
      <c r="G324" s="42" t="n">
        <v>71</v>
      </c>
      <c r="H324" s="41" t="n">
        <f aca="false">I324+J324</f>
        <v>1</v>
      </c>
      <c r="I324" s="51" t="n">
        <v>1</v>
      </c>
      <c r="J324" s="42"/>
      <c r="K324" s="43" t="n">
        <f aca="false">ROUND(I324*13.617*1.0628*12,0)</f>
        <v>174</v>
      </c>
      <c r="L324" s="123" t="n">
        <f aca="false">ROUND((J324*5.447*1.071*12),1)</f>
        <v>0</v>
      </c>
      <c r="M324" s="43" t="n">
        <f aca="false">(K324+L324)</f>
        <v>174</v>
      </c>
      <c r="N324" s="44" t="n">
        <f aca="false">ROUND(M324*30.2/100,0)</f>
        <v>53</v>
      </c>
      <c r="O324" s="46" t="n">
        <f aca="false">ROUND(C324/303503*14994,0)</f>
        <v>25</v>
      </c>
      <c r="P324" s="46" t="n">
        <f aca="false">SUM(M324:O324)</f>
        <v>252</v>
      </c>
    </row>
    <row r="325" customFormat="false" ht="12.75" hidden="false" customHeight="false" outlineLevel="0" collapsed="false">
      <c r="A325" s="24" t="n">
        <v>6</v>
      </c>
      <c r="B325" s="64" t="s">
        <v>335</v>
      </c>
      <c r="C325" s="38" t="n">
        <f aca="false">D325+G325</f>
        <v>168</v>
      </c>
      <c r="D325" s="38" t="n">
        <f aca="false">F325+E325</f>
        <v>146</v>
      </c>
      <c r="E325" s="126" t="n">
        <v>0</v>
      </c>
      <c r="F325" s="42" t="n">
        <v>146</v>
      </c>
      <c r="G325" s="42" t="n">
        <v>22</v>
      </c>
      <c r="H325" s="41" t="n">
        <f aca="false">I325+J325</f>
        <v>1</v>
      </c>
      <c r="I325" s="51"/>
      <c r="J325" s="42" t="n">
        <v>1</v>
      </c>
      <c r="K325" s="43" t="n">
        <f aca="false">ROUND(I325*13.617*1.0628*12,0)</f>
        <v>0</v>
      </c>
      <c r="L325" s="123" t="n">
        <f aca="false">ROUND((J325*5.447*1.071*12),1)</f>
        <v>70</v>
      </c>
      <c r="M325" s="43" t="n">
        <f aca="false">ROUND((K325+L325)*1.1,0)</f>
        <v>77</v>
      </c>
      <c r="N325" s="44" t="n">
        <f aca="false">ROUND(M325*30.2/100,0)</f>
        <v>23</v>
      </c>
      <c r="O325" s="46" t="n">
        <f aca="false">ROUND(C325/303503*14994,0)</f>
        <v>8</v>
      </c>
      <c r="P325" s="46" t="n">
        <f aca="false">SUM(M325:O325)</f>
        <v>108</v>
      </c>
    </row>
    <row r="326" customFormat="false" ht="12.75" hidden="false" customHeight="false" outlineLevel="0" collapsed="false">
      <c r="A326" s="24" t="n">
        <v>7</v>
      </c>
      <c r="B326" s="64" t="s">
        <v>336</v>
      </c>
      <c r="C326" s="38" t="n">
        <f aca="false">D326+G326</f>
        <v>502</v>
      </c>
      <c r="D326" s="38" t="n">
        <f aca="false">F326+E326</f>
        <v>420</v>
      </c>
      <c r="E326" s="126" t="n">
        <v>6</v>
      </c>
      <c r="F326" s="42" t="n">
        <v>414</v>
      </c>
      <c r="G326" s="42" t="n">
        <v>82</v>
      </c>
      <c r="H326" s="41" t="n">
        <f aca="false">I326+J326</f>
        <v>1</v>
      </c>
      <c r="I326" s="51" t="n">
        <v>1</v>
      </c>
      <c r="J326" s="42"/>
      <c r="K326" s="43" t="n">
        <f aca="false">ROUND(I326*13.617*1.0628*12,0)</f>
        <v>174</v>
      </c>
      <c r="L326" s="123" t="n">
        <f aca="false">ROUND((J326*5.447*1.071*12),1)</f>
        <v>0</v>
      </c>
      <c r="M326" s="43" t="n">
        <f aca="false">(K326+L326)</f>
        <v>174</v>
      </c>
      <c r="N326" s="44" t="n">
        <f aca="false">ROUND(M326*30.2/100,0)</f>
        <v>53</v>
      </c>
      <c r="O326" s="46" t="n">
        <f aca="false">ROUND(C326/303503*14994,0)</f>
        <v>25</v>
      </c>
      <c r="P326" s="46" t="n">
        <f aca="false">SUM(M326:O326)</f>
        <v>252</v>
      </c>
    </row>
    <row r="327" customFormat="false" ht="12.75" hidden="false" customHeight="false" outlineLevel="0" collapsed="false">
      <c r="A327" s="24" t="n">
        <v>8</v>
      </c>
      <c r="B327" s="64" t="s">
        <v>337</v>
      </c>
      <c r="C327" s="38" t="n">
        <f aca="false">D327+G327</f>
        <v>602</v>
      </c>
      <c r="D327" s="38" t="n">
        <f aca="false">F327+E327</f>
        <v>496</v>
      </c>
      <c r="E327" s="126" t="n">
        <v>12</v>
      </c>
      <c r="F327" s="42" t="n">
        <v>484</v>
      </c>
      <c r="G327" s="42" t="n">
        <v>106</v>
      </c>
      <c r="H327" s="41" t="n">
        <f aca="false">I327+J327</f>
        <v>1</v>
      </c>
      <c r="I327" s="51" t="n">
        <v>1</v>
      </c>
      <c r="J327" s="42"/>
      <c r="K327" s="43" t="n">
        <f aca="false">ROUND(I327*13.617*1.0628*12,0)</f>
        <v>174</v>
      </c>
      <c r="L327" s="123" t="n">
        <f aca="false">ROUND((J327*5.447*1.071*12),1)</f>
        <v>0</v>
      </c>
      <c r="M327" s="43" t="n">
        <f aca="false">(K327+L327)</f>
        <v>174</v>
      </c>
      <c r="N327" s="44" t="n">
        <f aca="false">ROUND(M327*30.2/100,0)</f>
        <v>53</v>
      </c>
      <c r="O327" s="46" t="n">
        <f aca="false">ROUND(C327/303503*14994,0)</f>
        <v>30</v>
      </c>
      <c r="P327" s="46" t="n">
        <f aca="false">SUM(M327:O327)</f>
        <v>257</v>
      </c>
    </row>
    <row r="328" customFormat="false" ht="12.75" hidden="false" customHeight="false" outlineLevel="0" collapsed="false">
      <c r="A328" s="24" t="n">
        <v>9</v>
      </c>
      <c r="B328" s="64" t="s">
        <v>338</v>
      </c>
      <c r="C328" s="38" t="n">
        <f aca="false">D328+G328</f>
        <v>855</v>
      </c>
      <c r="D328" s="38" t="n">
        <f aca="false">F328+E328</f>
        <v>730</v>
      </c>
      <c r="E328" s="126" t="n">
        <v>12</v>
      </c>
      <c r="F328" s="42" t="n">
        <v>718</v>
      </c>
      <c r="G328" s="42" t="n">
        <v>125</v>
      </c>
      <c r="H328" s="41" t="n">
        <f aca="false">I328+J328</f>
        <v>1</v>
      </c>
      <c r="I328" s="51" t="n">
        <v>1</v>
      </c>
      <c r="J328" s="42"/>
      <c r="K328" s="43" t="n">
        <f aca="false">ROUND(I328*13.617*1.0628*12,0)</f>
        <v>174</v>
      </c>
      <c r="L328" s="123" t="n">
        <f aca="false">ROUND((J328*5.447*1.071*12),1)</f>
        <v>0</v>
      </c>
      <c r="M328" s="43" t="n">
        <f aca="false">(K328+L328)</f>
        <v>174</v>
      </c>
      <c r="N328" s="44" t="n">
        <f aca="false">ROUND(M328*30.2/100,0)</f>
        <v>53</v>
      </c>
      <c r="O328" s="46" t="n">
        <f aca="false">ROUND(C328/303503*14994,0)</f>
        <v>42</v>
      </c>
      <c r="P328" s="46" t="n">
        <f aca="false">SUM(M328:O328)</f>
        <v>269</v>
      </c>
    </row>
    <row r="329" customFormat="false" ht="12.75" hidden="false" customHeight="false" outlineLevel="0" collapsed="false">
      <c r="A329" s="24" t="n">
        <v>10</v>
      </c>
      <c r="B329" s="64" t="s">
        <v>339</v>
      </c>
      <c r="C329" s="38" t="n">
        <f aca="false">D329+G329</f>
        <v>761</v>
      </c>
      <c r="D329" s="38" t="n">
        <f aca="false">F329+E329</f>
        <v>643</v>
      </c>
      <c r="E329" s="126" t="n">
        <v>11</v>
      </c>
      <c r="F329" s="42" t="n">
        <v>632</v>
      </c>
      <c r="G329" s="42" t="n">
        <v>118</v>
      </c>
      <c r="H329" s="41" t="n">
        <f aca="false">I329+J329</f>
        <v>1</v>
      </c>
      <c r="I329" s="51" t="n">
        <v>1</v>
      </c>
      <c r="J329" s="42"/>
      <c r="K329" s="43" t="n">
        <f aca="false">ROUND(I329*13.617*1.0628*12,0)</f>
        <v>174</v>
      </c>
      <c r="L329" s="123" t="n">
        <f aca="false">ROUND((J329*5.447*1.071*12),1)</f>
        <v>0</v>
      </c>
      <c r="M329" s="43" t="n">
        <f aca="false">(K329+L329)</f>
        <v>174</v>
      </c>
      <c r="N329" s="44" t="n">
        <f aca="false">ROUND(M329*30.2/100,0)</f>
        <v>53</v>
      </c>
      <c r="O329" s="46" t="n">
        <f aca="false">ROUND(C329/303503*14994,0)</f>
        <v>38</v>
      </c>
      <c r="P329" s="46" t="n">
        <f aca="false">SUM(M329:O329)</f>
        <v>265</v>
      </c>
    </row>
    <row r="330" customFormat="false" ht="12.75" hidden="false" customHeight="false" outlineLevel="0" collapsed="false">
      <c r="A330" s="24" t="n">
        <v>11</v>
      </c>
      <c r="B330" s="64" t="s">
        <v>340</v>
      </c>
      <c r="C330" s="38" t="n">
        <f aca="false">D330+G330</f>
        <v>508</v>
      </c>
      <c r="D330" s="38" t="n">
        <f aca="false">F330+E330</f>
        <v>402</v>
      </c>
      <c r="E330" s="126" t="n">
        <v>7</v>
      </c>
      <c r="F330" s="42" t="n">
        <v>395</v>
      </c>
      <c r="G330" s="42" t="n">
        <v>106</v>
      </c>
      <c r="H330" s="41" t="n">
        <f aca="false">I330+J330</f>
        <v>1</v>
      </c>
      <c r="I330" s="51" t="n">
        <v>1</v>
      </c>
      <c r="J330" s="42"/>
      <c r="K330" s="43" t="n">
        <f aca="false">ROUND(I330*13.617*1.0628*12,0)</f>
        <v>174</v>
      </c>
      <c r="L330" s="123" t="n">
        <f aca="false">ROUND((J330*5.447*1.071*12),1)</f>
        <v>0</v>
      </c>
      <c r="M330" s="43" t="n">
        <f aca="false">ROUND((K330+L330)*1.2,0)</f>
        <v>209</v>
      </c>
      <c r="N330" s="44" t="n">
        <f aca="false">ROUND(M330*30.2/100,0)</f>
        <v>63</v>
      </c>
      <c r="O330" s="46" t="n">
        <f aca="false">ROUND(C330/303503*14994,0)</f>
        <v>25</v>
      </c>
      <c r="P330" s="46" t="n">
        <f aca="false">SUM(M330:O330)</f>
        <v>297</v>
      </c>
    </row>
    <row r="331" customFormat="false" ht="12.75" hidden="false" customHeight="false" outlineLevel="0" collapsed="false">
      <c r="A331" s="24" t="n">
        <v>12</v>
      </c>
      <c r="B331" s="64" t="s">
        <v>341</v>
      </c>
      <c r="C331" s="38" t="n">
        <f aca="false">D331+G331</f>
        <v>1416</v>
      </c>
      <c r="D331" s="38" t="n">
        <f aca="false">F331+E331</f>
        <v>1192</v>
      </c>
      <c r="E331" s="126" t="n">
        <v>21</v>
      </c>
      <c r="F331" s="42" t="n">
        <v>1171</v>
      </c>
      <c r="G331" s="42" t="n">
        <v>224</v>
      </c>
      <c r="H331" s="41" t="n">
        <f aca="false">I331+J331</f>
        <v>1</v>
      </c>
      <c r="I331" s="51" t="n">
        <v>1</v>
      </c>
      <c r="J331" s="42"/>
      <c r="K331" s="43" t="n">
        <f aca="false">ROUND(I331*13.617*1.0628*12,0)</f>
        <v>174</v>
      </c>
      <c r="L331" s="123" t="n">
        <f aca="false">ROUND((J331*5.447*1.071*12),1)</f>
        <v>0</v>
      </c>
      <c r="M331" s="43" t="n">
        <f aca="false">(K331+L331)</f>
        <v>174</v>
      </c>
      <c r="N331" s="44" t="n">
        <f aca="false">ROUND(M331*30.2/100,0)</f>
        <v>53</v>
      </c>
      <c r="O331" s="46" t="n">
        <f aca="false">ROUND(C331/303503*14994,0)</f>
        <v>70</v>
      </c>
      <c r="P331" s="46" t="n">
        <f aca="false">SUM(M331:O331)</f>
        <v>297</v>
      </c>
    </row>
    <row r="332" customFormat="false" ht="12.75" hidden="false" customHeight="false" outlineLevel="0" collapsed="false">
      <c r="A332" s="24" t="n">
        <v>13</v>
      </c>
      <c r="B332" s="64" t="s">
        <v>342</v>
      </c>
      <c r="C332" s="38" t="n">
        <f aca="false">D332+G332</f>
        <v>528</v>
      </c>
      <c r="D332" s="38" t="n">
        <f aca="false">F332+E332</f>
        <v>436</v>
      </c>
      <c r="E332" s="126" t="n">
        <v>1</v>
      </c>
      <c r="F332" s="42" t="n">
        <v>435</v>
      </c>
      <c r="G332" s="42" t="n">
        <v>92</v>
      </c>
      <c r="H332" s="41" t="n">
        <f aca="false">I332+J332</f>
        <v>1</v>
      </c>
      <c r="I332" s="51" t="n">
        <v>1</v>
      </c>
      <c r="J332" s="42"/>
      <c r="K332" s="43" t="n">
        <f aca="false">ROUND(I332*13.617*1.0628*12,0)</f>
        <v>174</v>
      </c>
      <c r="L332" s="123" t="n">
        <f aca="false">ROUND((J332*5.447*1.071*12),1)</f>
        <v>0</v>
      </c>
      <c r="M332" s="43" t="n">
        <f aca="false">(K332+L332)</f>
        <v>174</v>
      </c>
      <c r="N332" s="44" t="n">
        <f aca="false">ROUND(M332*30.2/100,0)</f>
        <v>53</v>
      </c>
      <c r="O332" s="46" t="n">
        <f aca="false">ROUND(C332/303503*14994,0)</f>
        <v>26</v>
      </c>
      <c r="P332" s="46" t="n">
        <f aca="false">SUM(M332:O332)</f>
        <v>253</v>
      </c>
    </row>
    <row r="333" customFormat="false" ht="12.75" hidden="false" customHeight="false" outlineLevel="0" collapsed="false">
      <c r="A333" s="24" t="n">
        <v>14</v>
      </c>
      <c r="B333" s="64" t="s">
        <v>343</v>
      </c>
      <c r="C333" s="38" t="n">
        <f aca="false">D333+G333</f>
        <v>181</v>
      </c>
      <c r="D333" s="38" t="n">
        <f aca="false">F333+E333</f>
        <v>142</v>
      </c>
      <c r="E333" s="126" t="n">
        <v>3</v>
      </c>
      <c r="F333" s="42" t="n">
        <v>139</v>
      </c>
      <c r="G333" s="42" t="n">
        <v>39</v>
      </c>
      <c r="H333" s="41" t="n">
        <f aca="false">I333+J333</f>
        <v>1</v>
      </c>
      <c r="I333" s="51"/>
      <c r="J333" s="42" t="n">
        <v>1</v>
      </c>
      <c r="K333" s="43" t="n">
        <f aca="false">ROUND(I333*13.617*1.0628*12,0)</f>
        <v>0</v>
      </c>
      <c r="L333" s="123" t="n">
        <f aca="false">ROUND((J333*5.447*1.071*12),1)</f>
        <v>70</v>
      </c>
      <c r="M333" s="43" t="n">
        <f aca="false">(K333+L333)</f>
        <v>70</v>
      </c>
      <c r="N333" s="44" t="n">
        <f aca="false">ROUND(M333*30.2/100,0)</f>
        <v>21</v>
      </c>
      <c r="O333" s="46" t="n">
        <f aca="false">ROUND(C333/303503*14994,0)</f>
        <v>9</v>
      </c>
      <c r="P333" s="46" t="n">
        <f aca="false">SUM(M333:O333)</f>
        <v>100</v>
      </c>
    </row>
    <row r="334" customFormat="false" ht="12.75" hidden="false" customHeight="false" outlineLevel="0" collapsed="false">
      <c r="A334" s="24" t="n">
        <v>15</v>
      </c>
      <c r="B334" s="64" t="s">
        <v>344</v>
      </c>
      <c r="C334" s="38" t="n">
        <f aca="false">D334+G334</f>
        <v>994</v>
      </c>
      <c r="D334" s="38" t="n">
        <f aca="false">F334+E334</f>
        <v>808</v>
      </c>
      <c r="E334" s="126" t="n">
        <v>8</v>
      </c>
      <c r="F334" s="42" t="n">
        <v>800</v>
      </c>
      <c r="G334" s="42" t="n">
        <v>186</v>
      </c>
      <c r="H334" s="41" t="n">
        <f aca="false">I334+J334</f>
        <v>1</v>
      </c>
      <c r="I334" s="51" t="n">
        <v>1</v>
      </c>
      <c r="J334" s="42"/>
      <c r="K334" s="43" t="n">
        <f aca="false">ROUND(I334*13.617*1.0628*12,0)</f>
        <v>174</v>
      </c>
      <c r="L334" s="123" t="n">
        <f aca="false">ROUND((J334*5.447*1.071*12),1)</f>
        <v>0</v>
      </c>
      <c r="M334" s="43" t="n">
        <f aca="false">(K334+L334)</f>
        <v>174</v>
      </c>
      <c r="N334" s="44" t="n">
        <f aca="false">ROUND(M334*30.2/100,0)</f>
        <v>53</v>
      </c>
      <c r="O334" s="46" t="n">
        <f aca="false">ROUND(C334/303503*14994,0)</f>
        <v>49</v>
      </c>
      <c r="P334" s="46" t="n">
        <f aca="false">SUM(M334:O334)</f>
        <v>276</v>
      </c>
    </row>
    <row r="335" customFormat="false" ht="12.75" hidden="false" customHeight="false" outlineLevel="0" collapsed="false">
      <c r="A335" s="24" t="n">
        <v>16</v>
      </c>
      <c r="B335" s="64" t="s">
        <v>345</v>
      </c>
      <c r="C335" s="38" t="n">
        <f aca="false">D335+G335</f>
        <v>176</v>
      </c>
      <c r="D335" s="38" t="n">
        <f aca="false">F335+E335</f>
        <v>157</v>
      </c>
      <c r="E335" s="126" t="n">
        <v>1</v>
      </c>
      <c r="F335" s="42" t="n">
        <v>156</v>
      </c>
      <c r="G335" s="42" t="n">
        <v>19</v>
      </c>
      <c r="H335" s="41" t="n">
        <f aca="false">I335+J335</f>
        <v>1</v>
      </c>
      <c r="I335" s="51"/>
      <c r="J335" s="42" t="n">
        <v>1</v>
      </c>
      <c r="K335" s="43" t="n">
        <f aca="false">ROUND(I335*13.617*1.0628*12,0)</f>
        <v>0</v>
      </c>
      <c r="L335" s="123" t="n">
        <f aca="false">ROUND((J335*5.447*1.071*12),1)</f>
        <v>70</v>
      </c>
      <c r="M335" s="43" t="n">
        <f aca="false">(K335+L335)</f>
        <v>70</v>
      </c>
      <c r="N335" s="44" t="n">
        <f aca="false">ROUND(M335*30.2/100,0)</f>
        <v>21</v>
      </c>
      <c r="O335" s="46" t="n">
        <f aca="false">ROUND(C335/303503*14994,0)</f>
        <v>9</v>
      </c>
      <c r="P335" s="46" t="n">
        <f aca="false">SUM(M335:O335)</f>
        <v>100</v>
      </c>
    </row>
    <row r="336" customFormat="false" ht="12.75" hidden="false" customHeight="false" outlineLevel="0" collapsed="false">
      <c r="A336" s="24" t="n">
        <v>17</v>
      </c>
      <c r="B336" s="64" t="s">
        <v>346</v>
      </c>
      <c r="C336" s="38" t="n">
        <f aca="false">D336+G336</f>
        <v>100</v>
      </c>
      <c r="D336" s="38" t="n">
        <f aca="false">F336+E336</f>
        <v>91</v>
      </c>
      <c r="E336" s="126" t="n">
        <v>4</v>
      </c>
      <c r="F336" s="42" t="n">
        <v>87</v>
      </c>
      <c r="G336" s="42" t="n">
        <v>9</v>
      </c>
      <c r="H336" s="41" t="n">
        <f aca="false">I336+J336</f>
        <v>1</v>
      </c>
      <c r="I336" s="51"/>
      <c r="J336" s="42" t="n">
        <v>1</v>
      </c>
      <c r="K336" s="43" t="n">
        <f aca="false">ROUND(I336*13.617*1.0628*12,0)</f>
        <v>0</v>
      </c>
      <c r="L336" s="123" t="n">
        <f aca="false">ROUND((J336*5.447*1.071*12),1)</f>
        <v>70</v>
      </c>
      <c r="M336" s="43" t="n">
        <f aca="false">(K336+L336)</f>
        <v>70</v>
      </c>
      <c r="N336" s="44" t="n">
        <f aca="false">ROUND(M336*30.2/100,0)</f>
        <v>21</v>
      </c>
      <c r="O336" s="46" t="n">
        <f aca="false">ROUND(C336/303503*14994,0)</f>
        <v>5</v>
      </c>
      <c r="P336" s="46" t="n">
        <f aca="false">SUM(M336:O336)</f>
        <v>96</v>
      </c>
    </row>
    <row r="337" customFormat="false" ht="12.75" hidden="false" customHeight="false" outlineLevel="0" collapsed="false">
      <c r="A337" s="24" t="n">
        <v>18</v>
      </c>
      <c r="B337" s="64" t="s">
        <v>347</v>
      </c>
      <c r="C337" s="38" t="n">
        <f aca="false">D337+G337</f>
        <v>97</v>
      </c>
      <c r="D337" s="38" t="n">
        <f aca="false">F337+E337</f>
        <v>76</v>
      </c>
      <c r="E337" s="126" t="n">
        <v>1</v>
      </c>
      <c r="F337" s="42" t="n">
        <v>75</v>
      </c>
      <c r="G337" s="42" t="n">
        <v>21</v>
      </c>
      <c r="H337" s="41" t="n">
        <f aca="false">I337+J337</f>
        <v>1</v>
      </c>
      <c r="I337" s="51"/>
      <c r="J337" s="42" t="n">
        <v>1</v>
      </c>
      <c r="K337" s="43" t="n">
        <f aca="false">ROUND(I337*13.617*1.0628*12,0)</f>
        <v>0</v>
      </c>
      <c r="L337" s="123" t="n">
        <f aca="false">ROUND((J337*5.447*1.071*12),1)</f>
        <v>70</v>
      </c>
      <c r="M337" s="43" t="n">
        <f aca="false">ROUND((K337+L337)*1.1,0)</f>
        <v>77</v>
      </c>
      <c r="N337" s="44" t="n">
        <f aca="false">ROUND(M337*30.2/100,0)</f>
        <v>23</v>
      </c>
      <c r="O337" s="46" t="n">
        <f aca="false">ROUND(C337/303503*14994,0)</f>
        <v>5</v>
      </c>
      <c r="P337" s="46" t="n">
        <f aca="false">SUM(M337:O337)</f>
        <v>105</v>
      </c>
    </row>
    <row r="338" customFormat="false" ht="12.75" hidden="false" customHeight="false" outlineLevel="0" collapsed="false">
      <c r="A338" s="24" t="n">
        <v>19</v>
      </c>
      <c r="B338" s="64" t="s">
        <v>348</v>
      </c>
      <c r="C338" s="38" t="n">
        <f aca="false">D338+G338</f>
        <v>844</v>
      </c>
      <c r="D338" s="38" t="n">
        <f aca="false">F338+E338</f>
        <v>627</v>
      </c>
      <c r="E338" s="126" t="n">
        <v>1</v>
      </c>
      <c r="F338" s="42" t="n">
        <v>626</v>
      </c>
      <c r="G338" s="42" t="n">
        <v>217</v>
      </c>
      <c r="H338" s="41" t="n">
        <f aca="false">I338+J338</f>
        <v>1</v>
      </c>
      <c r="I338" s="51" t="n">
        <v>1</v>
      </c>
      <c r="J338" s="42"/>
      <c r="K338" s="43" t="n">
        <f aca="false">ROUND(I338*13.617*1.0628*12,0)</f>
        <v>174</v>
      </c>
      <c r="L338" s="123" t="n">
        <f aca="false">ROUND((J338*5.447*1.071*12),1)</f>
        <v>0</v>
      </c>
      <c r="M338" s="43" t="n">
        <f aca="false">(K338+L338)</f>
        <v>174</v>
      </c>
      <c r="N338" s="44" t="n">
        <f aca="false">ROUND(M338*30.2/100,0)</f>
        <v>53</v>
      </c>
      <c r="O338" s="46" t="n">
        <f aca="false">ROUND(C338/303503*14994,0)</f>
        <v>42</v>
      </c>
      <c r="P338" s="46" t="n">
        <f aca="false">SUM(M338:O338)</f>
        <v>269</v>
      </c>
    </row>
    <row r="339" customFormat="false" ht="12.75" hidden="false" customHeight="false" outlineLevel="0" collapsed="false">
      <c r="A339" s="24" t="n">
        <v>20</v>
      </c>
      <c r="B339" s="64" t="s">
        <v>349</v>
      </c>
      <c r="C339" s="38" t="n">
        <f aca="false">D339+G339</f>
        <v>848</v>
      </c>
      <c r="D339" s="38" t="n">
        <f aca="false">F339+E339</f>
        <v>706</v>
      </c>
      <c r="E339" s="126" t="n">
        <v>11</v>
      </c>
      <c r="F339" s="42" t="n">
        <v>695</v>
      </c>
      <c r="G339" s="42" t="n">
        <v>142</v>
      </c>
      <c r="H339" s="41" t="n">
        <f aca="false">I339+J339</f>
        <v>1</v>
      </c>
      <c r="I339" s="51" t="n">
        <v>1</v>
      </c>
      <c r="J339" s="42"/>
      <c r="K339" s="43" t="n">
        <f aca="false">ROUND(I339*13.617*1.0628*12,0)</f>
        <v>174</v>
      </c>
      <c r="L339" s="123" t="n">
        <f aca="false">ROUND((J339*5.447*1.071*12),1)</f>
        <v>0</v>
      </c>
      <c r="M339" s="43" t="n">
        <f aca="false">(K339+L339)</f>
        <v>174</v>
      </c>
      <c r="N339" s="44" t="n">
        <f aca="false">ROUND(M339*30.2/100,0)</f>
        <v>53</v>
      </c>
      <c r="O339" s="46" t="n">
        <f aca="false">ROUND(C339/303503*14994,0)</f>
        <v>42</v>
      </c>
      <c r="P339" s="46" t="n">
        <f aca="false">SUM(M339:O339)</f>
        <v>269</v>
      </c>
    </row>
    <row r="340" customFormat="false" ht="12.75" hidden="false" customHeight="false" outlineLevel="0" collapsed="false">
      <c r="A340" s="24" t="n">
        <v>21</v>
      </c>
      <c r="B340" s="64" t="s">
        <v>350</v>
      </c>
      <c r="C340" s="38" t="n">
        <f aca="false">D340+G340</f>
        <v>606</v>
      </c>
      <c r="D340" s="38" t="n">
        <f aca="false">F340+E340</f>
        <v>541</v>
      </c>
      <c r="E340" s="126" t="n">
        <v>12</v>
      </c>
      <c r="F340" s="42" t="n">
        <v>529</v>
      </c>
      <c r="G340" s="42" t="n">
        <v>65</v>
      </c>
      <c r="H340" s="41" t="n">
        <f aca="false">I340+J340</f>
        <v>1</v>
      </c>
      <c r="I340" s="51" t="n">
        <v>1</v>
      </c>
      <c r="J340" s="42"/>
      <c r="K340" s="43" t="n">
        <f aca="false">ROUND(I340*13.617*1.0628*12,0)</f>
        <v>174</v>
      </c>
      <c r="L340" s="123" t="n">
        <f aca="false">ROUND((J340*5.447*1.071*12),1)</f>
        <v>0</v>
      </c>
      <c r="M340" s="43" t="n">
        <f aca="false">(K340+L340)</f>
        <v>174</v>
      </c>
      <c r="N340" s="44" t="n">
        <f aca="false">ROUND(M340*30.2/100,0)</f>
        <v>53</v>
      </c>
      <c r="O340" s="46" t="n">
        <f aca="false">ROUND(C340/303503*14994,0)</f>
        <v>30</v>
      </c>
      <c r="P340" s="46" t="n">
        <f aca="false">SUM(M340:O340)</f>
        <v>257</v>
      </c>
    </row>
    <row r="341" customFormat="false" ht="12.75" hidden="false" customHeight="false" outlineLevel="0" collapsed="false">
      <c r="A341" s="24" t="n">
        <v>22</v>
      </c>
      <c r="B341" s="64" t="s">
        <v>351</v>
      </c>
      <c r="C341" s="38" t="n">
        <f aca="false">D341+G341</f>
        <v>501</v>
      </c>
      <c r="D341" s="38" t="n">
        <f aca="false">F341+E341</f>
        <v>406</v>
      </c>
      <c r="E341" s="126" t="n">
        <v>3</v>
      </c>
      <c r="F341" s="42" t="n">
        <v>403</v>
      </c>
      <c r="G341" s="42" t="n">
        <v>95</v>
      </c>
      <c r="H341" s="41" t="n">
        <f aca="false">I341+J341</f>
        <v>1</v>
      </c>
      <c r="I341" s="51" t="n">
        <v>1</v>
      </c>
      <c r="J341" s="42"/>
      <c r="K341" s="43" t="n">
        <f aca="false">ROUND(I341*13.617*1.0628*12,0)</f>
        <v>174</v>
      </c>
      <c r="L341" s="123" t="n">
        <f aca="false">ROUND((J341*5.447*1.071*12),1)</f>
        <v>0</v>
      </c>
      <c r="M341" s="43" t="n">
        <f aca="false">(K341+L341)</f>
        <v>174</v>
      </c>
      <c r="N341" s="44" t="n">
        <f aca="false">ROUND(M341*30.2/100,0)</f>
        <v>53</v>
      </c>
      <c r="O341" s="46" t="n">
        <f aca="false">ROUND(C341/303503*14994,0)</f>
        <v>25</v>
      </c>
      <c r="P341" s="46" t="n">
        <f aca="false">SUM(M341:O341)</f>
        <v>252</v>
      </c>
    </row>
    <row r="342" customFormat="false" ht="12.75" hidden="false" customHeight="false" outlineLevel="0" collapsed="false">
      <c r="A342" s="24"/>
      <c r="B342" s="52" t="s">
        <v>352</v>
      </c>
      <c r="C342" s="49" t="n">
        <f aca="false">SUM(C343:C349)</f>
        <v>6792</v>
      </c>
      <c r="D342" s="49" t="n">
        <f aca="false">SUM(D343:D349)</f>
        <v>5279</v>
      </c>
      <c r="E342" s="49" t="n">
        <f aca="false">SUM(E343:E349)</f>
        <v>68</v>
      </c>
      <c r="F342" s="49" t="n">
        <f aca="false">SUM(F343:F349)</f>
        <v>5211</v>
      </c>
      <c r="G342" s="49" t="n">
        <f aca="false">SUM(G343:G349)</f>
        <v>1513</v>
      </c>
      <c r="H342" s="49" t="n">
        <f aca="false">SUM(H343:H349)</f>
        <v>8</v>
      </c>
      <c r="I342" s="49" t="n">
        <f aca="false">SUM(I343:I349)</f>
        <v>6</v>
      </c>
      <c r="J342" s="49" t="n">
        <f aca="false">SUM(J343:J349)</f>
        <v>2</v>
      </c>
      <c r="K342" s="49" t="n">
        <f aca="false">SUM(K343:K349)</f>
        <v>1043</v>
      </c>
      <c r="L342" s="49" t="n">
        <f aca="false">SUM(L343:L349)</f>
        <v>140</v>
      </c>
      <c r="M342" s="49" t="n">
        <f aca="false">SUM(M343:M349)</f>
        <v>1183</v>
      </c>
      <c r="N342" s="49" t="n">
        <f aca="false">SUM(N343:N349)</f>
        <v>359</v>
      </c>
      <c r="O342" s="49" t="n">
        <f aca="false">SUM(O343:O349)</f>
        <v>336</v>
      </c>
      <c r="P342" s="49" t="n">
        <f aca="false">SUM(P343:P349)</f>
        <v>1878</v>
      </c>
    </row>
    <row r="343" customFormat="false" ht="12.75" hidden="false" customHeight="false" outlineLevel="0" collapsed="false">
      <c r="A343" s="24" t="n">
        <v>1</v>
      </c>
      <c r="B343" s="64" t="s">
        <v>353</v>
      </c>
      <c r="C343" s="38" t="n">
        <f aca="false">D343+G343</f>
        <v>527</v>
      </c>
      <c r="D343" s="38" t="n">
        <f aca="false">F343+E343</f>
        <v>394</v>
      </c>
      <c r="E343" s="42" t="n">
        <v>2</v>
      </c>
      <c r="F343" s="42" t="n">
        <v>392</v>
      </c>
      <c r="G343" s="42" t="n">
        <v>133</v>
      </c>
      <c r="H343" s="41" t="n">
        <f aca="false">I343+J343</f>
        <v>1</v>
      </c>
      <c r="I343" s="51" t="n">
        <v>1</v>
      </c>
      <c r="J343" s="42"/>
      <c r="K343" s="43" t="n">
        <f aca="false">ROUND(I343*13.617*1.0628*12,0)</f>
        <v>174</v>
      </c>
      <c r="L343" s="123" t="n">
        <f aca="false">ROUND((J343*5.447*1.071*12),1)</f>
        <v>0</v>
      </c>
      <c r="M343" s="43" t="n">
        <f aca="false">(K343+L343)</f>
        <v>174</v>
      </c>
      <c r="N343" s="44" t="n">
        <f aca="false">ROUND(M343*30.2/100,0)</f>
        <v>53</v>
      </c>
      <c r="O343" s="46" t="n">
        <f aca="false">ROUND(C343/303503*14994,0)</f>
        <v>26</v>
      </c>
      <c r="P343" s="46" t="n">
        <f aca="false">SUM(M343:O343)</f>
        <v>253</v>
      </c>
    </row>
    <row r="344" customFormat="false" ht="12.75" hidden="false" customHeight="false" outlineLevel="0" collapsed="false">
      <c r="A344" s="24" t="n">
        <v>2</v>
      </c>
      <c r="B344" s="64" t="s">
        <v>354</v>
      </c>
      <c r="C344" s="38" t="n">
        <f aca="false">D344+G344</f>
        <v>564</v>
      </c>
      <c r="D344" s="38" t="n">
        <f aca="false">F344+E344</f>
        <v>474</v>
      </c>
      <c r="E344" s="42" t="n">
        <v>4</v>
      </c>
      <c r="F344" s="42" t="n">
        <v>470</v>
      </c>
      <c r="G344" s="42" t="n">
        <v>90</v>
      </c>
      <c r="H344" s="41" t="n">
        <f aca="false">I344+J344</f>
        <v>1</v>
      </c>
      <c r="I344" s="51" t="n">
        <v>1</v>
      </c>
      <c r="J344" s="42"/>
      <c r="K344" s="43" t="n">
        <f aca="false">ROUND(I344*13.617*1.0628*12,0)</f>
        <v>174</v>
      </c>
      <c r="L344" s="123" t="n">
        <f aca="false">ROUND((J344*5.447*1.071*12),1)</f>
        <v>0</v>
      </c>
      <c r="M344" s="43" t="n">
        <f aca="false">(K344+L344)</f>
        <v>174</v>
      </c>
      <c r="N344" s="44" t="n">
        <f aca="false">ROUND(M344*30.2/100,0)</f>
        <v>53</v>
      </c>
      <c r="O344" s="46" t="n">
        <f aca="false">ROUND(C344/303503*14994,0)</f>
        <v>28</v>
      </c>
      <c r="P344" s="46" t="n">
        <f aca="false">SUM(M344:O344)</f>
        <v>255</v>
      </c>
    </row>
    <row r="345" customFormat="false" ht="12.75" hidden="false" customHeight="false" outlineLevel="0" collapsed="false">
      <c r="A345" s="24" t="n">
        <v>3</v>
      </c>
      <c r="B345" s="64" t="s">
        <v>355</v>
      </c>
      <c r="C345" s="38" t="n">
        <f aca="false">D345+G345</f>
        <v>2463</v>
      </c>
      <c r="D345" s="38" t="n">
        <f aca="false">F345+E345</f>
        <v>1935</v>
      </c>
      <c r="E345" s="42" t="n">
        <v>35</v>
      </c>
      <c r="F345" s="42" t="n">
        <v>1900</v>
      </c>
      <c r="G345" s="42" t="n">
        <v>528</v>
      </c>
      <c r="H345" s="41" t="n">
        <f aca="false">I345+J345</f>
        <v>2</v>
      </c>
      <c r="I345" s="51" t="n">
        <v>2</v>
      </c>
      <c r="J345" s="42"/>
      <c r="K345" s="43" t="n">
        <f aca="false">ROUND(I345*13.617*1.0628*12,0)</f>
        <v>347</v>
      </c>
      <c r="L345" s="123" t="n">
        <f aca="false">ROUND((J345*5.447*1.071*12),1)</f>
        <v>0</v>
      </c>
      <c r="M345" s="43" t="n">
        <f aca="false">(K345+L345)</f>
        <v>347</v>
      </c>
      <c r="N345" s="44" t="n">
        <f aca="false">ROUND(M345*30.2/100,0)</f>
        <v>105</v>
      </c>
      <c r="O345" s="46" t="n">
        <f aca="false">ROUND(C345/303503*14994,0)</f>
        <v>122</v>
      </c>
      <c r="P345" s="46" t="n">
        <f aca="false">SUM(M345:O345)</f>
        <v>574</v>
      </c>
    </row>
    <row r="346" customFormat="false" ht="12.75" hidden="false" customHeight="false" outlineLevel="0" collapsed="false">
      <c r="A346" s="24" t="n">
        <v>4</v>
      </c>
      <c r="B346" s="64" t="s">
        <v>356</v>
      </c>
      <c r="C346" s="38" t="n">
        <f aca="false">D346+G346</f>
        <v>446</v>
      </c>
      <c r="D346" s="38" t="n">
        <f aca="false">F346+E346</f>
        <v>327</v>
      </c>
      <c r="E346" s="42" t="n">
        <v>5</v>
      </c>
      <c r="F346" s="42" t="n">
        <v>322</v>
      </c>
      <c r="G346" s="42" t="n">
        <v>119</v>
      </c>
      <c r="H346" s="41" t="n">
        <f aca="false">I346+J346</f>
        <v>1</v>
      </c>
      <c r="I346" s="51"/>
      <c r="J346" s="42" t="n">
        <v>1</v>
      </c>
      <c r="K346" s="43" t="n">
        <f aca="false">ROUND(I346*13.617*1.0628*12,0)</f>
        <v>0</v>
      </c>
      <c r="L346" s="123" t="n">
        <f aca="false">ROUND((J346*5.447*1.071*12),1)</f>
        <v>70</v>
      </c>
      <c r="M346" s="43" t="n">
        <f aca="false">(K346+L346)</f>
        <v>70</v>
      </c>
      <c r="N346" s="44" t="n">
        <f aca="false">ROUND(M346*30.2/100,0)</f>
        <v>21</v>
      </c>
      <c r="O346" s="46" t="n">
        <f aca="false">ROUND(C346/303503*14994,0)</f>
        <v>22</v>
      </c>
      <c r="P346" s="46" t="n">
        <f aca="false">SUM(M346:O346)</f>
        <v>113</v>
      </c>
    </row>
    <row r="347" customFormat="false" ht="12.75" hidden="false" customHeight="false" outlineLevel="0" collapsed="false">
      <c r="A347" s="24" t="n">
        <v>5</v>
      </c>
      <c r="B347" s="64" t="s">
        <v>357</v>
      </c>
      <c r="C347" s="38" t="n">
        <f aca="false">D347+G347</f>
        <v>1218</v>
      </c>
      <c r="D347" s="38" t="n">
        <f aca="false">F347+E347</f>
        <v>926</v>
      </c>
      <c r="E347" s="42" t="n">
        <v>13</v>
      </c>
      <c r="F347" s="42" t="n">
        <v>913</v>
      </c>
      <c r="G347" s="42" t="n">
        <v>292</v>
      </c>
      <c r="H347" s="41" t="n">
        <f aca="false">I347+J347</f>
        <v>1</v>
      </c>
      <c r="I347" s="51" t="n">
        <v>1</v>
      </c>
      <c r="J347" s="42"/>
      <c r="K347" s="43" t="n">
        <f aca="false">ROUND(I347*13.617*1.0628*12,0)</f>
        <v>174</v>
      </c>
      <c r="L347" s="123" t="n">
        <f aca="false">ROUND((J347*5.447*1.071*12),1)</f>
        <v>0</v>
      </c>
      <c r="M347" s="43" t="n">
        <f aca="false">(K347+L347)</f>
        <v>174</v>
      </c>
      <c r="N347" s="44" t="n">
        <f aca="false">ROUND(M347*30.2/100,0)</f>
        <v>53</v>
      </c>
      <c r="O347" s="46" t="n">
        <f aca="false">ROUND(C347/303503*14994,0)</f>
        <v>60</v>
      </c>
      <c r="P347" s="46" t="n">
        <f aca="false">SUM(M347:O347)</f>
        <v>287</v>
      </c>
    </row>
    <row r="348" customFormat="false" ht="12.75" hidden="false" customHeight="false" outlineLevel="0" collapsed="false">
      <c r="A348" s="24" t="n">
        <v>6</v>
      </c>
      <c r="B348" s="64" t="s">
        <v>358</v>
      </c>
      <c r="C348" s="38" t="n">
        <f aca="false">D348+G348</f>
        <v>1175</v>
      </c>
      <c r="D348" s="38" t="n">
        <f aca="false">F348+E348</f>
        <v>902</v>
      </c>
      <c r="E348" s="42" t="n">
        <v>8</v>
      </c>
      <c r="F348" s="42" t="n">
        <v>894</v>
      </c>
      <c r="G348" s="42" t="n">
        <v>273</v>
      </c>
      <c r="H348" s="41" t="n">
        <f aca="false">I348+J348</f>
        <v>1</v>
      </c>
      <c r="I348" s="51" t="n">
        <v>1</v>
      </c>
      <c r="J348" s="42"/>
      <c r="K348" s="43" t="n">
        <f aca="false">ROUND(I348*13.617*1.0628*12,0)</f>
        <v>174</v>
      </c>
      <c r="L348" s="123" t="n">
        <f aca="false">ROUND((J348*5.447*1.071*12),1)</f>
        <v>0</v>
      </c>
      <c r="M348" s="43" t="n">
        <f aca="false">(K348+L348)</f>
        <v>174</v>
      </c>
      <c r="N348" s="44" t="n">
        <f aca="false">ROUND(M348*30.2/100,0)</f>
        <v>53</v>
      </c>
      <c r="O348" s="46" t="n">
        <f aca="false">ROUND(C348/303503*14994,0)</f>
        <v>58</v>
      </c>
      <c r="P348" s="46" t="n">
        <f aca="false">SUM(M348:O348)</f>
        <v>285</v>
      </c>
    </row>
    <row r="349" customFormat="false" ht="12.75" hidden="false" customHeight="false" outlineLevel="0" collapsed="false">
      <c r="A349" s="24" t="n">
        <v>7</v>
      </c>
      <c r="B349" s="64" t="s">
        <v>359</v>
      </c>
      <c r="C349" s="38" t="n">
        <f aca="false">D349+G349</f>
        <v>399</v>
      </c>
      <c r="D349" s="38" t="n">
        <f aca="false">F349+E349</f>
        <v>321</v>
      </c>
      <c r="E349" s="42" t="n">
        <v>1</v>
      </c>
      <c r="F349" s="42" t="n">
        <v>320</v>
      </c>
      <c r="G349" s="42" t="n">
        <v>78</v>
      </c>
      <c r="H349" s="41" t="n">
        <f aca="false">I349+J349</f>
        <v>1</v>
      </c>
      <c r="I349" s="51"/>
      <c r="J349" s="42" t="n">
        <v>1</v>
      </c>
      <c r="K349" s="43" t="n">
        <f aca="false">ROUND(I349*13.617*1.0628*12,0)</f>
        <v>0</v>
      </c>
      <c r="L349" s="123" t="n">
        <f aca="false">ROUND((J349*5.447*1.071*12),1)</f>
        <v>70</v>
      </c>
      <c r="M349" s="43" t="n">
        <f aca="false">(K349+L349)</f>
        <v>70</v>
      </c>
      <c r="N349" s="44" t="n">
        <f aca="false">ROUND(M349*30.2/100,0)</f>
        <v>21</v>
      </c>
      <c r="O349" s="46" t="n">
        <f aca="false">ROUND(C349/303503*14994,0)</f>
        <v>20</v>
      </c>
      <c r="P349" s="46" t="n">
        <f aca="false">SUM(M349:O349)</f>
        <v>111</v>
      </c>
    </row>
    <row r="350" customFormat="false" ht="12.75" hidden="false" customHeight="false" outlineLevel="0" collapsed="false">
      <c r="A350" s="24"/>
      <c r="B350" s="66" t="s">
        <v>360</v>
      </c>
      <c r="C350" s="49" t="n">
        <f aca="false">SUM(C351:C362)</f>
        <v>2362</v>
      </c>
      <c r="D350" s="49" t="n">
        <f aca="false">SUM(D351:D362)</f>
        <v>1925</v>
      </c>
      <c r="E350" s="49" t="n">
        <f aca="false">SUM(E351:E362)</f>
        <v>78</v>
      </c>
      <c r="F350" s="49" t="n">
        <f aca="false">SUM(F351:F362)</f>
        <v>1847</v>
      </c>
      <c r="G350" s="49" t="n">
        <f aca="false">SUM(G351:G362)</f>
        <v>437</v>
      </c>
      <c r="H350" s="49" t="n">
        <f aca="false">SUM(H351:H362)</f>
        <v>12</v>
      </c>
      <c r="I350" s="49" t="n">
        <f aca="false">SUM(I351:I362)</f>
        <v>1</v>
      </c>
      <c r="J350" s="49" t="n">
        <f aca="false">SUM(J351:J362)</f>
        <v>11</v>
      </c>
      <c r="K350" s="49" t="n">
        <f aca="false">SUM(K351:K362)</f>
        <v>174</v>
      </c>
      <c r="L350" s="49" t="n">
        <f aca="false">SUM(L351:L362)</f>
        <v>770</v>
      </c>
      <c r="M350" s="49" t="n">
        <f aca="false">SUM(M351:M362)</f>
        <v>1112</v>
      </c>
      <c r="N350" s="49" t="n">
        <f aca="false">SUM(N351:N362)</f>
        <v>331</v>
      </c>
      <c r="O350" s="49" t="n">
        <f aca="false">SUM(O351:O362)</f>
        <v>116</v>
      </c>
      <c r="P350" s="49" t="n">
        <f aca="false">SUM(P351:P362)</f>
        <v>1559</v>
      </c>
    </row>
    <row r="351" customFormat="false" ht="12.75" hidden="false" customHeight="false" outlineLevel="0" collapsed="false">
      <c r="A351" s="24" t="n">
        <v>1</v>
      </c>
      <c r="B351" s="67" t="s">
        <v>361</v>
      </c>
      <c r="C351" s="38" t="n">
        <f aca="false">D351+G351</f>
        <v>183</v>
      </c>
      <c r="D351" s="38" t="n">
        <f aca="false">F351+E351</f>
        <v>141</v>
      </c>
      <c r="E351" s="126" t="n">
        <v>12</v>
      </c>
      <c r="F351" s="42" t="n">
        <v>129</v>
      </c>
      <c r="G351" s="42" t="n">
        <v>42</v>
      </c>
      <c r="H351" s="41" t="n">
        <f aca="false">I351+J351</f>
        <v>1</v>
      </c>
      <c r="I351" s="51"/>
      <c r="J351" s="42" t="n">
        <v>1</v>
      </c>
      <c r="K351" s="43" t="n">
        <f aca="false">ROUND(I351*13.617*1.0628*12,0)</f>
        <v>0</v>
      </c>
      <c r="L351" s="123" t="n">
        <f aca="false">ROUND((J351*5.447*1.071*12),1)</f>
        <v>70</v>
      </c>
      <c r="M351" s="43" t="n">
        <f aca="false">ROUND((K351+L351)*1.15,0)</f>
        <v>81</v>
      </c>
      <c r="N351" s="44" t="n">
        <f aca="false">ROUND(M351*30.2/100,0)</f>
        <v>24</v>
      </c>
      <c r="O351" s="46" t="n">
        <f aca="false">ROUND(C351/303503*14994,0)</f>
        <v>9</v>
      </c>
      <c r="P351" s="46" t="n">
        <f aca="false">SUM(M351:O351)</f>
        <v>114</v>
      </c>
    </row>
    <row r="352" customFormat="false" ht="12.75" hidden="false" customHeight="false" outlineLevel="0" collapsed="false">
      <c r="A352" s="24" t="n">
        <v>2</v>
      </c>
      <c r="B352" s="64" t="s">
        <v>362</v>
      </c>
      <c r="C352" s="38" t="n">
        <f aca="false">D352+G352</f>
        <v>254</v>
      </c>
      <c r="D352" s="38" t="n">
        <f aca="false">F352+E352</f>
        <v>194</v>
      </c>
      <c r="E352" s="126" t="n">
        <v>9</v>
      </c>
      <c r="F352" s="42" t="n">
        <v>185</v>
      </c>
      <c r="G352" s="42" t="n">
        <v>60</v>
      </c>
      <c r="H352" s="41" t="n">
        <f aca="false">I352+J352</f>
        <v>1</v>
      </c>
      <c r="I352" s="51"/>
      <c r="J352" s="42" t="n">
        <v>1</v>
      </c>
      <c r="K352" s="43" t="n">
        <f aca="false">ROUND(I352*13.617*1.0628*12,0)</f>
        <v>0</v>
      </c>
      <c r="L352" s="123" t="n">
        <f aca="false">ROUND((J352*5.447*1.071*12),1)</f>
        <v>70</v>
      </c>
      <c r="M352" s="43" t="n">
        <f aca="false">ROUND((K352+L352)*1.2,0)</f>
        <v>84</v>
      </c>
      <c r="N352" s="44" t="n">
        <f aca="false">ROUND(M352*30.2/100,0)</f>
        <v>25</v>
      </c>
      <c r="O352" s="46" t="n">
        <f aca="false">ROUND(C352/303503*14994,0)</f>
        <v>13</v>
      </c>
      <c r="P352" s="46" t="n">
        <f aca="false">SUM(M352:O352)</f>
        <v>122</v>
      </c>
    </row>
    <row r="353" customFormat="false" ht="12.75" hidden="false" customHeight="false" outlineLevel="0" collapsed="false">
      <c r="A353" s="24" t="n">
        <v>3</v>
      </c>
      <c r="B353" s="64" t="s">
        <v>363</v>
      </c>
      <c r="C353" s="38" t="n">
        <f aca="false">D353+G353</f>
        <v>50</v>
      </c>
      <c r="D353" s="38" t="n">
        <f aca="false">F353+E353</f>
        <v>42</v>
      </c>
      <c r="E353" s="126" t="n">
        <v>2</v>
      </c>
      <c r="F353" s="42" t="n">
        <v>40</v>
      </c>
      <c r="G353" s="42" t="n">
        <v>8</v>
      </c>
      <c r="H353" s="41" t="n">
        <f aca="false">I353+J353</f>
        <v>1</v>
      </c>
      <c r="I353" s="51"/>
      <c r="J353" s="42" t="n">
        <v>1</v>
      </c>
      <c r="K353" s="43" t="n">
        <f aca="false">ROUND(I353*13.617*1.0628*12,0)</f>
        <v>0</v>
      </c>
      <c r="L353" s="123" t="n">
        <f aca="false">ROUND((J353*5.447*1.071*12),1)</f>
        <v>70</v>
      </c>
      <c r="M353" s="43" t="n">
        <f aca="false">ROUND((K353+L353)*1.15,0)</f>
        <v>81</v>
      </c>
      <c r="N353" s="44" t="n">
        <f aca="false">ROUND(M353*30.2/100,0)</f>
        <v>24</v>
      </c>
      <c r="O353" s="46" t="n">
        <f aca="false">ROUND(C353/303503*14994,0)</f>
        <v>2</v>
      </c>
      <c r="P353" s="46" t="n">
        <f aca="false">SUM(M353:O353)</f>
        <v>107</v>
      </c>
    </row>
    <row r="354" customFormat="false" ht="12.75" hidden="false" customHeight="false" outlineLevel="0" collapsed="false">
      <c r="A354" s="24" t="n">
        <v>4</v>
      </c>
      <c r="B354" s="64" t="s">
        <v>364</v>
      </c>
      <c r="C354" s="38" t="n">
        <f aca="false">D354+G354</f>
        <v>232</v>
      </c>
      <c r="D354" s="38" t="n">
        <f aca="false">F354+E354</f>
        <v>180</v>
      </c>
      <c r="E354" s="126" t="n">
        <v>7</v>
      </c>
      <c r="F354" s="42" t="n">
        <v>173</v>
      </c>
      <c r="G354" s="42" t="n">
        <v>52</v>
      </c>
      <c r="H354" s="41" t="n">
        <f aca="false">I354+J354</f>
        <v>1</v>
      </c>
      <c r="I354" s="51"/>
      <c r="J354" s="42" t="n">
        <v>1</v>
      </c>
      <c r="K354" s="43" t="n">
        <f aca="false">ROUND(I354*13.617*1.0628*12,0)</f>
        <v>0</v>
      </c>
      <c r="L354" s="123" t="n">
        <f aca="false">ROUND((J354*5.447*1.071*12),1)</f>
        <v>70</v>
      </c>
      <c r="M354" s="43" t="n">
        <f aca="false">ROUND((K354+L354)*1.15,0)</f>
        <v>81</v>
      </c>
      <c r="N354" s="44" t="n">
        <f aca="false">ROUND(M354*30.2/100,0)</f>
        <v>24</v>
      </c>
      <c r="O354" s="46" t="n">
        <f aca="false">ROUND(C354/303503*14994,0)</f>
        <v>11</v>
      </c>
      <c r="P354" s="46" t="n">
        <f aca="false">SUM(M354:O354)</f>
        <v>116</v>
      </c>
    </row>
    <row r="355" customFormat="false" ht="12.75" hidden="false" customHeight="false" outlineLevel="0" collapsed="false">
      <c r="A355" s="24" t="n">
        <v>5</v>
      </c>
      <c r="B355" s="64" t="s">
        <v>365</v>
      </c>
      <c r="C355" s="38" t="n">
        <f aca="false">D355+G355</f>
        <v>875</v>
      </c>
      <c r="D355" s="38" t="n">
        <f aca="false">F355+E355</f>
        <v>722</v>
      </c>
      <c r="E355" s="126" t="n">
        <v>27</v>
      </c>
      <c r="F355" s="42" t="n">
        <v>695</v>
      </c>
      <c r="G355" s="42" t="n">
        <v>153</v>
      </c>
      <c r="H355" s="41" t="n">
        <f aca="false">I355+J355</f>
        <v>1</v>
      </c>
      <c r="I355" s="51" t="n">
        <v>1</v>
      </c>
      <c r="J355" s="42"/>
      <c r="K355" s="43" t="n">
        <f aca="false">ROUND(I355*13.617*1.0628*12,0)</f>
        <v>174</v>
      </c>
      <c r="L355" s="123" t="n">
        <f aca="false">ROUND((J355*5.447*1.071*12),1)</f>
        <v>0</v>
      </c>
      <c r="M355" s="43" t="n">
        <f aca="false">ROUND((K355+L355)*1.2,0)</f>
        <v>209</v>
      </c>
      <c r="N355" s="44" t="n">
        <f aca="false">ROUND(M355*30.2/100,0)</f>
        <v>63</v>
      </c>
      <c r="O355" s="46" t="n">
        <f aca="false">ROUND(C355/303503*14994,0)</f>
        <v>43</v>
      </c>
      <c r="P355" s="46" t="n">
        <f aca="false">SUM(M355:O355)</f>
        <v>315</v>
      </c>
    </row>
    <row r="356" customFormat="false" ht="12.75" hidden="false" customHeight="false" outlineLevel="0" collapsed="false">
      <c r="A356" s="24" t="n">
        <v>6</v>
      </c>
      <c r="B356" s="64" t="s">
        <v>366</v>
      </c>
      <c r="C356" s="38" t="n">
        <f aca="false">D356+G356</f>
        <v>69</v>
      </c>
      <c r="D356" s="38" t="n">
        <f aca="false">F356+E356</f>
        <v>60</v>
      </c>
      <c r="E356" s="126" t="n">
        <v>3</v>
      </c>
      <c r="F356" s="42" t="n">
        <v>57</v>
      </c>
      <c r="G356" s="42" t="n">
        <v>9</v>
      </c>
      <c r="H356" s="41" t="n">
        <f aca="false">I356+J356</f>
        <v>1</v>
      </c>
      <c r="I356" s="51"/>
      <c r="J356" s="42" t="n">
        <v>1</v>
      </c>
      <c r="K356" s="43" t="n">
        <f aca="false">ROUND(I356*13.617*1.0628*12,0)</f>
        <v>0</v>
      </c>
      <c r="L356" s="123" t="n">
        <f aca="false">ROUND((J356*5.447*1.071*12),1)</f>
        <v>70</v>
      </c>
      <c r="M356" s="43" t="n">
        <f aca="false">ROUND((K356+L356)*1.15,0)</f>
        <v>81</v>
      </c>
      <c r="N356" s="44" t="n">
        <f aca="false">ROUND(M356*30.2/100,0)</f>
        <v>24</v>
      </c>
      <c r="O356" s="46" t="n">
        <f aca="false">ROUND(C356/303503*14994,0)</f>
        <v>3</v>
      </c>
      <c r="P356" s="46" t="n">
        <f aca="false">SUM(M356:O356)</f>
        <v>108</v>
      </c>
    </row>
    <row r="357" customFormat="false" ht="12.75" hidden="false" customHeight="false" outlineLevel="0" collapsed="false">
      <c r="A357" s="24" t="n">
        <v>7</v>
      </c>
      <c r="B357" s="64" t="s">
        <v>367</v>
      </c>
      <c r="C357" s="38" t="n">
        <f aca="false">D357+G357</f>
        <v>68</v>
      </c>
      <c r="D357" s="38" t="n">
        <f aca="false">F357+E357</f>
        <v>56</v>
      </c>
      <c r="E357" s="126" t="n">
        <v>0</v>
      </c>
      <c r="F357" s="42" t="n">
        <v>56</v>
      </c>
      <c r="G357" s="42" t="n">
        <v>12</v>
      </c>
      <c r="H357" s="41" t="n">
        <f aca="false">I357+J357</f>
        <v>1</v>
      </c>
      <c r="I357" s="51"/>
      <c r="J357" s="42" t="n">
        <v>1</v>
      </c>
      <c r="K357" s="43" t="n">
        <f aca="false">ROUND(I357*13.617*1.0628*12,0)</f>
        <v>0</v>
      </c>
      <c r="L357" s="123" t="n">
        <f aca="false">ROUND((J357*5.447*1.071*12),1)</f>
        <v>70</v>
      </c>
      <c r="M357" s="43" t="n">
        <f aca="false">ROUND((K357+L357)*1.15,0)</f>
        <v>81</v>
      </c>
      <c r="N357" s="44" t="n">
        <f aca="false">ROUND(M357*30.2/100,0)</f>
        <v>24</v>
      </c>
      <c r="O357" s="46" t="n">
        <f aca="false">ROUND(C357/303503*14994,0)</f>
        <v>3</v>
      </c>
      <c r="P357" s="46" t="n">
        <f aca="false">SUM(M357:O357)</f>
        <v>108</v>
      </c>
    </row>
    <row r="358" customFormat="false" ht="12.75" hidden="false" customHeight="false" outlineLevel="0" collapsed="false">
      <c r="A358" s="24" t="n">
        <v>8</v>
      </c>
      <c r="B358" s="64" t="s">
        <v>368</v>
      </c>
      <c r="C358" s="38" t="n">
        <f aca="false">D358+G358</f>
        <v>304</v>
      </c>
      <c r="D358" s="38" t="n">
        <f aca="false">F358+E358</f>
        <v>257</v>
      </c>
      <c r="E358" s="126" t="n">
        <v>5</v>
      </c>
      <c r="F358" s="42" t="n">
        <v>252</v>
      </c>
      <c r="G358" s="42" t="n">
        <v>47</v>
      </c>
      <c r="H358" s="41" t="n">
        <f aca="false">I358+J358</f>
        <v>1</v>
      </c>
      <c r="I358" s="51"/>
      <c r="J358" s="42" t="n">
        <v>1</v>
      </c>
      <c r="K358" s="43" t="n">
        <f aca="false">ROUND(I358*13.617*1.0628*12,0)</f>
        <v>0</v>
      </c>
      <c r="L358" s="123" t="n">
        <f aca="false">ROUND((J358*5.447*1.071*12),1)</f>
        <v>70</v>
      </c>
      <c r="M358" s="43" t="n">
        <f aca="false">ROUND((K358+L358)*1.2,0)</f>
        <v>84</v>
      </c>
      <c r="N358" s="44" t="n">
        <f aca="false">ROUND(M358*30.2/100,0)</f>
        <v>25</v>
      </c>
      <c r="O358" s="46" t="n">
        <f aca="false">ROUND(C358/303503*14994,0)</f>
        <v>15</v>
      </c>
      <c r="P358" s="46" t="n">
        <f aca="false">SUM(M358:O358)</f>
        <v>124</v>
      </c>
    </row>
    <row r="359" customFormat="false" ht="12.75" hidden="false" customHeight="false" outlineLevel="0" collapsed="false">
      <c r="A359" s="24" t="n">
        <v>9</v>
      </c>
      <c r="B359" s="64" t="s">
        <v>369</v>
      </c>
      <c r="C359" s="38" t="n">
        <f aca="false">D359+G359</f>
        <v>94</v>
      </c>
      <c r="D359" s="38" t="n">
        <f aca="false">F359+E359</f>
        <v>86</v>
      </c>
      <c r="E359" s="126" t="n">
        <v>5</v>
      </c>
      <c r="F359" s="42" t="n">
        <v>81</v>
      </c>
      <c r="G359" s="42" t="n">
        <v>8</v>
      </c>
      <c r="H359" s="41" t="n">
        <f aca="false">I359+J359</f>
        <v>1</v>
      </c>
      <c r="I359" s="51"/>
      <c r="J359" s="42" t="n">
        <v>1</v>
      </c>
      <c r="K359" s="43" t="n">
        <f aca="false">ROUND(I359*13.617*1.0628*12,0)</f>
        <v>0</v>
      </c>
      <c r="L359" s="123" t="n">
        <f aca="false">ROUND((J359*5.447*1.071*12),1)</f>
        <v>70</v>
      </c>
      <c r="M359" s="43" t="n">
        <f aca="false">ROUND((K359+L359)*1.2,0)</f>
        <v>84</v>
      </c>
      <c r="N359" s="44" t="n">
        <f aca="false">ROUND(M359*30.2/100,0)</f>
        <v>25</v>
      </c>
      <c r="O359" s="46" t="n">
        <f aca="false">ROUND(C359/303503*14994,0)</f>
        <v>5</v>
      </c>
      <c r="P359" s="46" t="n">
        <f aca="false">SUM(M359:O359)</f>
        <v>114</v>
      </c>
    </row>
    <row r="360" customFormat="false" ht="12.75" hidden="false" customHeight="false" outlineLevel="0" collapsed="false">
      <c r="A360" s="24" t="n">
        <v>10</v>
      </c>
      <c r="B360" s="64" t="s">
        <v>370</v>
      </c>
      <c r="C360" s="38" t="n">
        <f aca="false">D360+G360</f>
        <v>94</v>
      </c>
      <c r="D360" s="38" t="n">
        <f aca="false">F360+E360</f>
        <v>84</v>
      </c>
      <c r="E360" s="126" t="n">
        <v>5</v>
      </c>
      <c r="F360" s="42" t="n">
        <v>79</v>
      </c>
      <c r="G360" s="42" t="n">
        <v>10</v>
      </c>
      <c r="H360" s="41" t="n">
        <f aca="false">I360+J360</f>
        <v>1</v>
      </c>
      <c r="I360" s="51"/>
      <c r="J360" s="42" t="n">
        <v>1</v>
      </c>
      <c r="K360" s="43" t="n">
        <f aca="false">ROUND(I360*13.617*1.0628*12,0)</f>
        <v>0</v>
      </c>
      <c r="L360" s="123" t="n">
        <f aca="false">ROUND((J360*5.447*1.071*12),1)</f>
        <v>70</v>
      </c>
      <c r="M360" s="43" t="n">
        <f aca="false">ROUND((K360+L360)*1.2,0)</f>
        <v>84</v>
      </c>
      <c r="N360" s="44" t="n">
        <f aca="false">ROUND(M360*30.2/100,0)</f>
        <v>25</v>
      </c>
      <c r="O360" s="46" t="n">
        <f aca="false">ROUND(C360/303503*14994,0)</f>
        <v>5</v>
      </c>
      <c r="P360" s="46" t="n">
        <f aca="false">SUM(M360:O360)</f>
        <v>114</v>
      </c>
    </row>
    <row r="361" customFormat="false" ht="12.75" hidden="false" customHeight="false" outlineLevel="0" collapsed="false">
      <c r="A361" s="24" t="n">
        <v>11</v>
      </c>
      <c r="B361" s="64" t="s">
        <v>371</v>
      </c>
      <c r="C361" s="38" t="n">
        <f aca="false">D361+G361</f>
        <v>43</v>
      </c>
      <c r="D361" s="38" t="n">
        <f aca="false">F361+E361</f>
        <v>37</v>
      </c>
      <c r="E361" s="126" t="n">
        <v>2</v>
      </c>
      <c r="F361" s="42" t="n">
        <v>35</v>
      </c>
      <c r="G361" s="42" t="n">
        <v>6</v>
      </c>
      <c r="H361" s="41" t="n">
        <f aca="false">I361+J361</f>
        <v>1</v>
      </c>
      <c r="I361" s="51"/>
      <c r="J361" s="42" t="n">
        <v>1</v>
      </c>
      <c r="K361" s="43" t="n">
        <f aca="false">ROUND(I361*13.617*1.0628*12,0)</f>
        <v>0</v>
      </c>
      <c r="L361" s="123" t="n">
        <f aca="false">ROUND((J361*5.447*1.071*12),1)</f>
        <v>70</v>
      </c>
      <c r="M361" s="43" t="n">
        <f aca="false">ROUND((K361+L361)*1.15,0)</f>
        <v>81</v>
      </c>
      <c r="N361" s="44" t="n">
        <f aca="false">ROUND(M361*30.2/100,0)</f>
        <v>24</v>
      </c>
      <c r="O361" s="46" t="n">
        <f aca="false">ROUND(C361/303503*14994,0)</f>
        <v>2</v>
      </c>
      <c r="P361" s="46" t="n">
        <f aca="false">SUM(M361:O361)</f>
        <v>107</v>
      </c>
    </row>
    <row r="362" customFormat="false" ht="12.75" hidden="false" customHeight="false" outlineLevel="0" collapsed="false">
      <c r="A362" s="24" t="n">
        <v>12</v>
      </c>
      <c r="B362" s="64" t="s">
        <v>372</v>
      </c>
      <c r="C362" s="38" t="n">
        <f aca="false">D362+G362</f>
        <v>96</v>
      </c>
      <c r="D362" s="38" t="n">
        <f aca="false">F362+E362</f>
        <v>66</v>
      </c>
      <c r="E362" s="126" t="n">
        <v>1</v>
      </c>
      <c r="F362" s="42" t="n">
        <v>65</v>
      </c>
      <c r="G362" s="42" t="n">
        <v>30</v>
      </c>
      <c r="H362" s="41" t="n">
        <f aca="false">I362+J362</f>
        <v>1</v>
      </c>
      <c r="I362" s="51"/>
      <c r="J362" s="42" t="n">
        <v>1</v>
      </c>
      <c r="K362" s="43" t="n">
        <f aca="false">ROUND(I362*13.617*1.0628*12,0)</f>
        <v>0</v>
      </c>
      <c r="L362" s="123" t="n">
        <f aca="false">ROUND((J362*5.447*1.071*12),1)</f>
        <v>70</v>
      </c>
      <c r="M362" s="43" t="n">
        <f aca="false">ROUND((K362+L362)*1.15,0)</f>
        <v>81</v>
      </c>
      <c r="N362" s="44" t="n">
        <f aca="false">ROUND(M362*30.2/100,0)</f>
        <v>24</v>
      </c>
      <c r="O362" s="46" t="n">
        <f aca="false">ROUND(C362/303503*14994,0)</f>
        <v>5</v>
      </c>
      <c r="P362" s="46" t="n">
        <f aca="false">SUM(M362:O362)</f>
        <v>110</v>
      </c>
    </row>
    <row r="363" customFormat="false" ht="12.75" hidden="false" customHeight="false" outlineLevel="0" collapsed="false">
      <c r="A363" s="24"/>
      <c r="B363" s="52" t="s">
        <v>373</v>
      </c>
      <c r="C363" s="49" t="n">
        <f aca="false">SUM(C364:C377)</f>
        <v>3667</v>
      </c>
      <c r="D363" s="49" t="n">
        <f aca="false">SUM(D364:D377)</f>
        <v>2539</v>
      </c>
      <c r="E363" s="49" t="n">
        <f aca="false">SUM(E364:E377)</f>
        <v>67</v>
      </c>
      <c r="F363" s="49" t="n">
        <f aca="false">SUM(F364:F377)</f>
        <v>2472</v>
      </c>
      <c r="G363" s="49" t="n">
        <f aca="false">SUM(G364:G377)</f>
        <v>1128</v>
      </c>
      <c r="H363" s="49" t="n">
        <f aca="false">SUM(H364:H377)</f>
        <v>14</v>
      </c>
      <c r="I363" s="49" t="n">
        <f aca="false">SUM(I364:I377)</f>
        <v>1</v>
      </c>
      <c r="J363" s="49" t="n">
        <f aca="false">SUM(J364:J377)</f>
        <v>13</v>
      </c>
      <c r="K363" s="49" t="n">
        <f aca="false">SUM(K364:K377)</f>
        <v>174</v>
      </c>
      <c r="L363" s="49" t="n">
        <f aca="false">SUM(L364:L377)</f>
        <v>910</v>
      </c>
      <c r="M363" s="49" t="n">
        <f aca="false">SUM(M364:M377)</f>
        <v>1168</v>
      </c>
      <c r="N363" s="49" t="n">
        <f aca="false">SUM(N364:N377)</f>
        <v>349</v>
      </c>
      <c r="O363" s="49" t="n">
        <f aca="false">SUM(O364:O377)</f>
        <v>183</v>
      </c>
      <c r="P363" s="49" t="n">
        <f aca="false">SUM(P364:P377)</f>
        <v>1700</v>
      </c>
    </row>
    <row r="364" customFormat="false" ht="12.75" hidden="false" customHeight="false" outlineLevel="0" collapsed="false">
      <c r="A364" s="24" t="n">
        <v>1</v>
      </c>
      <c r="B364" s="68" t="s">
        <v>374</v>
      </c>
      <c r="C364" s="38" t="n">
        <f aca="false">D364+G364</f>
        <v>275</v>
      </c>
      <c r="D364" s="38" t="n">
        <f aca="false">F364+E364</f>
        <v>206</v>
      </c>
      <c r="E364" s="62" t="n">
        <v>2</v>
      </c>
      <c r="F364" s="63" t="n">
        <v>204</v>
      </c>
      <c r="G364" s="63" t="n">
        <v>69</v>
      </c>
      <c r="H364" s="41" t="n">
        <f aca="false">I364+J364</f>
        <v>1</v>
      </c>
      <c r="I364" s="62"/>
      <c r="J364" s="63" t="n">
        <v>1</v>
      </c>
      <c r="K364" s="43" t="n">
        <f aca="false">ROUND(I364*13.617*1.0628*12,0)</f>
        <v>0</v>
      </c>
      <c r="L364" s="123" t="n">
        <f aca="false">ROUND((J364*5.447*1.071*12),1)</f>
        <v>70</v>
      </c>
      <c r="M364" s="43" t="n">
        <f aca="false">(K364+L364)</f>
        <v>70</v>
      </c>
      <c r="N364" s="44" t="n">
        <f aca="false">ROUND(M364*30.2/100,0)</f>
        <v>21</v>
      </c>
      <c r="O364" s="46" t="n">
        <f aca="false">ROUND(C364/303503*14994,0)</f>
        <v>14</v>
      </c>
      <c r="P364" s="46" t="n">
        <f aca="false">SUM(M364:O364)</f>
        <v>105</v>
      </c>
    </row>
    <row r="365" customFormat="false" ht="12.75" hidden="false" customHeight="false" outlineLevel="0" collapsed="false">
      <c r="A365" s="24" t="n">
        <v>2</v>
      </c>
      <c r="B365" s="64" t="s">
        <v>375</v>
      </c>
      <c r="C365" s="38" t="n">
        <f aca="false">D365+G365</f>
        <v>174</v>
      </c>
      <c r="D365" s="38" t="n">
        <f aca="false">F365+E365</f>
        <v>141</v>
      </c>
      <c r="E365" s="126" t="n">
        <v>7</v>
      </c>
      <c r="F365" s="42" t="n">
        <v>134</v>
      </c>
      <c r="G365" s="39" t="n">
        <v>33</v>
      </c>
      <c r="H365" s="41" t="n">
        <f aca="false">I365+J365</f>
        <v>1</v>
      </c>
      <c r="I365" s="51"/>
      <c r="J365" s="42" t="n">
        <v>1</v>
      </c>
      <c r="K365" s="43" t="n">
        <f aca="false">ROUND(I365*13.617*1.0628*12,0)</f>
        <v>0</v>
      </c>
      <c r="L365" s="123" t="n">
        <f aca="false">ROUND((J365*5.447*1.071*12),1)</f>
        <v>70</v>
      </c>
      <c r="M365" s="43" t="n">
        <f aca="false">ROUND((K365+L365)*1.15,0)</f>
        <v>81</v>
      </c>
      <c r="N365" s="44" t="n">
        <f aca="false">ROUND(M365*30.2/100,0)</f>
        <v>24</v>
      </c>
      <c r="O365" s="46" t="n">
        <f aca="false">ROUND(C365/303503*14994,0)</f>
        <v>9</v>
      </c>
      <c r="P365" s="46" t="n">
        <f aca="false">SUM(M365:O365)</f>
        <v>114</v>
      </c>
    </row>
    <row r="366" customFormat="false" ht="12.75" hidden="false" customHeight="false" outlineLevel="0" collapsed="false">
      <c r="A366" s="24" t="n">
        <v>3</v>
      </c>
      <c r="B366" s="64" t="s">
        <v>376</v>
      </c>
      <c r="C366" s="38" t="n">
        <f aca="false">D366+G366</f>
        <v>201</v>
      </c>
      <c r="D366" s="38" t="n">
        <f aca="false">F366+E366</f>
        <v>132</v>
      </c>
      <c r="E366" s="126" t="n">
        <v>4</v>
      </c>
      <c r="F366" s="42" t="n">
        <v>128</v>
      </c>
      <c r="G366" s="39" t="n">
        <v>69</v>
      </c>
      <c r="H366" s="41" t="n">
        <f aca="false">I366+J366</f>
        <v>1</v>
      </c>
      <c r="I366" s="51"/>
      <c r="J366" s="42" t="n">
        <v>1</v>
      </c>
      <c r="K366" s="43" t="n">
        <f aca="false">ROUND(I366*13.617*1.0628*12,0)</f>
        <v>0</v>
      </c>
      <c r="L366" s="123" t="n">
        <f aca="false">ROUND((J366*5.447*1.071*12),1)</f>
        <v>70</v>
      </c>
      <c r="M366" s="43" t="n">
        <f aca="false">ROUND((K366+L366)*1.15,0)</f>
        <v>81</v>
      </c>
      <c r="N366" s="44" t="n">
        <f aca="false">ROUND(M366*30.2/100,0)</f>
        <v>24</v>
      </c>
      <c r="O366" s="46" t="n">
        <f aca="false">ROUND(C366/303503*14994,0)</f>
        <v>10</v>
      </c>
      <c r="P366" s="46" t="n">
        <f aca="false">SUM(M366:O366)</f>
        <v>115</v>
      </c>
    </row>
    <row r="367" customFormat="false" ht="12.75" hidden="false" customHeight="false" outlineLevel="0" collapsed="false">
      <c r="A367" s="24" t="n">
        <v>4</v>
      </c>
      <c r="B367" s="64" t="s">
        <v>377</v>
      </c>
      <c r="C367" s="38" t="n">
        <f aca="false">D367+G367</f>
        <v>443</v>
      </c>
      <c r="D367" s="38" t="n">
        <f aca="false">F367+E367</f>
        <v>305</v>
      </c>
      <c r="E367" s="126" t="n">
        <v>8</v>
      </c>
      <c r="F367" s="42" t="n">
        <v>297</v>
      </c>
      <c r="G367" s="39" t="n">
        <v>138</v>
      </c>
      <c r="H367" s="41" t="n">
        <f aca="false">I367+J367</f>
        <v>1</v>
      </c>
      <c r="I367" s="51"/>
      <c r="J367" s="42" t="n">
        <v>1</v>
      </c>
      <c r="K367" s="43" t="n">
        <f aca="false">ROUND(I367*13.617*1.0628*12,0)</f>
        <v>0</v>
      </c>
      <c r="L367" s="123" t="n">
        <f aca="false">ROUND((J367*5.447*1.071*12),1)</f>
        <v>70</v>
      </c>
      <c r="M367" s="43" t="n">
        <f aca="false">(K367+L367)</f>
        <v>70</v>
      </c>
      <c r="N367" s="44" t="n">
        <f aca="false">ROUND(M367*30.2/100,0)</f>
        <v>21</v>
      </c>
      <c r="O367" s="46" t="n">
        <f aca="false">ROUND(C367/303503*14994,0)</f>
        <v>22</v>
      </c>
      <c r="P367" s="46" t="n">
        <f aca="false">SUM(M367:O367)</f>
        <v>113</v>
      </c>
    </row>
    <row r="368" customFormat="false" ht="12.75" hidden="false" customHeight="false" outlineLevel="0" collapsed="false">
      <c r="A368" s="24" t="n">
        <v>5</v>
      </c>
      <c r="B368" s="64" t="s">
        <v>378</v>
      </c>
      <c r="C368" s="38" t="n">
        <f aca="false">D368+G368</f>
        <v>362</v>
      </c>
      <c r="D368" s="38" t="n">
        <f aca="false">F368+E368</f>
        <v>226</v>
      </c>
      <c r="E368" s="126" t="n">
        <v>9</v>
      </c>
      <c r="F368" s="42" t="n">
        <v>217</v>
      </c>
      <c r="G368" s="39" t="n">
        <v>136</v>
      </c>
      <c r="H368" s="41" t="n">
        <f aca="false">I368+J368</f>
        <v>1</v>
      </c>
      <c r="I368" s="51"/>
      <c r="J368" s="42" t="n">
        <v>1</v>
      </c>
      <c r="K368" s="43" t="n">
        <f aca="false">ROUND(I368*13.617*1.0628*12,0)</f>
        <v>0</v>
      </c>
      <c r="L368" s="123" t="n">
        <f aca="false">ROUND((J368*5.447*1.071*12),1)</f>
        <v>70</v>
      </c>
      <c r="M368" s="43" t="n">
        <f aca="false">(K368+L368)</f>
        <v>70</v>
      </c>
      <c r="N368" s="44" t="n">
        <f aca="false">ROUND(M368*30.2/100,0)</f>
        <v>21</v>
      </c>
      <c r="O368" s="46" t="n">
        <f aca="false">ROUND(C368/303503*14994,0)</f>
        <v>18</v>
      </c>
      <c r="P368" s="46" t="n">
        <f aca="false">SUM(M368:O368)</f>
        <v>109</v>
      </c>
    </row>
    <row r="369" customFormat="false" ht="12.75" hidden="false" customHeight="false" outlineLevel="0" collapsed="false">
      <c r="A369" s="24" t="n">
        <v>6</v>
      </c>
      <c r="B369" s="64" t="s">
        <v>379</v>
      </c>
      <c r="C369" s="38" t="n">
        <f aca="false">D369+G369</f>
        <v>176</v>
      </c>
      <c r="D369" s="38" t="n">
        <f aca="false">F369+E369</f>
        <v>117</v>
      </c>
      <c r="E369" s="126" t="n">
        <v>0</v>
      </c>
      <c r="F369" s="42" t="n">
        <v>117</v>
      </c>
      <c r="G369" s="39" t="n">
        <v>59</v>
      </c>
      <c r="H369" s="41" t="n">
        <f aca="false">I369+J369</f>
        <v>1</v>
      </c>
      <c r="I369" s="51"/>
      <c r="J369" s="42" t="n">
        <v>1</v>
      </c>
      <c r="K369" s="43" t="n">
        <f aca="false">ROUND(I369*13.617*1.0628*12,0)</f>
        <v>0</v>
      </c>
      <c r="L369" s="123" t="n">
        <f aca="false">ROUND((J369*5.447*1.071*12),1)</f>
        <v>70</v>
      </c>
      <c r="M369" s="43" t="n">
        <f aca="false">(K369+L369)</f>
        <v>70</v>
      </c>
      <c r="N369" s="44" t="n">
        <f aca="false">ROUND(M369*30.2/100,0)</f>
        <v>21</v>
      </c>
      <c r="O369" s="46" t="n">
        <f aca="false">ROUND(C369/303503*14994,0)</f>
        <v>9</v>
      </c>
      <c r="P369" s="46" t="n">
        <f aca="false">SUM(M369:O369)</f>
        <v>100</v>
      </c>
    </row>
    <row r="370" customFormat="false" ht="12.75" hidden="false" customHeight="false" outlineLevel="0" collapsed="false">
      <c r="A370" s="24" t="n">
        <v>7</v>
      </c>
      <c r="B370" s="64" t="s">
        <v>380</v>
      </c>
      <c r="C370" s="38" t="n">
        <f aca="false">D370+G370</f>
        <v>200</v>
      </c>
      <c r="D370" s="38" t="n">
        <f aca="false">F370+E370</f>
        <v>137</v>
      </c>
      <c r="E370" s="126" t="n">
        <v>2</v>
      </c>
      <c r="F370" s="42" t="n">
        <v>135</v>
      </c>
      <c r="G370" s="39" t="n">
        <v>63</v>
      </c>
      <c r="H370" s="41" t="n">
        <f aca="false">I370+J370</f>
        <v>1</v>
      </c>
      <c r="I370" s="51"/>
      <c r="J370" s="42" t="n">
        <v>1</v>
      </c>
      <c r="K370" s="43" t="n">
        <f aca="false">ROUND(I370*13.617*1.0628*12,0)</f>
        <v>0</v>
      </c>
      <c r="L370" s="123" t="n">
        <f aca="false">ROUND((J370*5.447*1.071*12),1)</f>
        <v>70</v>
      </c>
      <c r="M370" s="43" t="n">
        <f aca="false">(K370+L370)</f>
        <v>70</v>
      </c>
      <c r="N370" s="44" t="n">
        <f aca="false">ROUND(M370*30.2/100,0)</f>
        <v>21</v>
      </c>
      <c r="O370" s="46" t="n">
        <f aca="false">ROUND(C370/303503*14994,0)</f>
        <v>10</v>
      </c>
      <c r="P370" s="46" t="n">
        <f aca="false">SUM(M370:O370)</f>
        <v>101</v>
      </c>
    </row>
    <row r="371" customFormat="false" ht="12.75" hidden="false" customHeight="false" outlineLevel="0" collapsed="false">
      <c r="A371" s="24" t="n">
        <v>8</v>
      </c>
      <c r="B371" s="64" t="s">
        <v>381</v>
      </c>
      <c r="C371" s="38" t="n">
        <f aca="false">D371+G371</f>
        <v>927</v>
      </c>
      <c r="D371" s="38" t="n">
        <f aca="false">F371+E371</f>
        <v>656</v>
      </c>
      <c r="E371" s="126" t="n">
        <v>22</v>
      </c>
      <c r="F371" s="42" t="n">
        <v>634</v>
      </c>
      <c r="G371" s="39" t="n">
        <v>271</v>
      </c>
      <c r="H371" s="41" t="n">
        <f aca="false">I371+J371</f>
        <v>1</v>
      </c>
      <c r="I371" s="51" t="n">
        <v>1</v>
      </c>
      <c r="J371" s="42"/>
      <c r="K371" s="43" t="n">
        <f aca="false">ROUND(I371*13.617*1.0628*12,0)</f>
        <v>174</v>
      </c>
      <c r="L371" s="123" t="n">
        <f aca="false">ROUND((J371*5.447*1.071*12),1)</f>
        <v>0</v>
      </c>
      <c r="M371" s="43" t="n">
        <f aca="false">ROUND((K371+L371)*1.15,0)</f>
        <v>200</v>
      </c>
      <c r="N371" s="44" t="n">
        <f aca="false">ROUND(M371*30.2/100,0)</f>
        <v>60</v>
      </c>
      <c r="O371" s="46" t="n">
        <f aca="false">ROUND(C371/303503*14994,0)</f>
        <v>46</v>
      </c>
      <c r="P371" s="46" t="n">
        <f aca="false">SUM(M371:O371)</f>
        <v>306</v>
      </c>
    </row>
    <row r="372" customFormat="false" ht="12.75" hidden="false" customHeight="false" outlineLevel="0" collapsed="false">
      <c r="A372" s="24" t="n">
        <v>9</v>
      </c>
      <c r="B372" s="64" t="s">
        <v>382</v>
      </c>
      <c r="C372" s="38" t="n">
        <f aca="false">D372+G372</f>
        <v>53</v>
      </c>
      <c r="D372" s="38" t="n">
        <f aca="false">F372+E372</f>
        <v>34</v>
      </c>
      <c r="E372" s="126" t="n">
        <v>0</v>
      </c>
      <c r="F372" s="42" t="n">
        <v>34</v>
      </c>
      <c r="G372" s="39" t="n">
        <v>19</v>
      </c>
      <c r="H372" s="41" t="n">
        <f aca="false">I372+J372</f>
        <v>1</v>
      </c>
      <c r="I372" s="51"/>
      <c r="J372" s="42" t="n">
        <v>1</v>
      </c>
      <c r="K372" s="43" t="n">
        <f aca="false">ROUND(I372*13.617*1.0628*12,0)</f>
        <v>0</v>
      </c>
      <c r="L372" s="123" t="n">
        <f aca="false">ROUND((J372*5.447*1.071*12),1)</f>
        <v>70</v>
      </c>
      <c r="M372" s="43" t="n">
        <f aca="false">(K372+L372)</f>
        <v>70</v>
      </c>
      <c r="N372" s="44" t="n">
        <f aca="false">ROUND(M372*30.2/100,0)</f>
        <v>21</v>
      </c>
      <c r="O372" s="46" t="n">
        <f aca="false">ROUND(C372/303503*14994,0)</f>
        <v>3</v>
      </c>
      <c r="P372" s="46" t="n">
        <f aca="false">SUM(M372:O372)</f>
        <v>94</v>
      </c>
    </row>
    <row r="373" customFormat="false" ht="12.75" hidden="false" customHeight="false" outlineLevel="0" collapsed="false">
      <c r="A373" s="24" t="n">
        <v>10</v>
      </c>
      <c r="B373" s="64" t="s">
        <v>383</v>
      </c>
      <c r="C373" s="38" t="n">
        <f aca="false">D373+G373</f>
        <v>353</v>
      </c>
      <c r="D373" s="38" t="n">
        <f aca="false">F373+E373</f>
        <v>244</v>
      </c>
      <c r="E373" s="126" t="n">
        <v>5</v>
      </c>
      <c r="F373" s="42" t="n">
        <v>239</v>
      </c>
      <c r="G373" s="39" t="n">
        <v>109</v>
      </c>
      <c r="H373" s="41" t="n">
        <f aca="false">I373+J373</f>
        <v>1</v>
      </c>
      <c r="I373" s="51"/>
      <c r="J373" s="42" t="n">
        <v>1</v>
      </c>
      <c r="K373" s="43" t="n">
        <f aca="false">ROUND(I373*13.617*1.0628*12,0)</f>
        <v>0</v>
      </c>
      <c r="L373" s="123" t="n">
        <f aca="false">ROUND((J373*5.447*1.071*12),1)</f>
        <v>70</v>
      </c>
      <c r="M373" s="43" t="n">
        <f aca="false">(K373+L373)</f>
        <v>70</v>
      </c>
      <c r="N373" s="44" t="n">
        <f aca="false">ROUND(M373*30.2/100,0)</f>
        <v>21</v>
      </c>
      <c r="O373" s="46" t="n">
        <f aca="false">ROUND(C373/303503*14994,0)</f>
        <v>17</v>
      </c>
      <c r="P373" s="46" t="n">
        <f aca="false">SUM(M373:O373)</f>
        <v>108</v>
      </c>
    </row>
    <row r="374" customFormat="false" ht="12.75" hidden="false" customHeight="false" outlineLevel="0" collapsed="false">
      <c r="A374" s="24" t="n">
        <v>11</v>
      </c>
      <c r="B374" s="64" t="s">
        <v>384</v>
      </c>
      <c r="C374" s="38" t="n">
        <f aca="false">D374+G374</f>
        <v>119</v>
      </c>
      <c r="D374" s="38" t="n">
        <f aca="false">F374+E374</f>
        <v>76</v>
      </c>
      <c r="E374" s="126" t="n">
        <v>4</v>
      </c>
      <c r="F374" s="42" t="n">
        <v>72</v>
      </c>
      <c r="G374" s="39" t="n">
        <v>43</v>
      </c>
      <c r="H374" s="41" t="n">
        <f aca="false">I374+J374</f>
        <v>1</v>
      </c>
      <c r="I374" s="51"/>
      <c r="J374" s="42" t="n">
        <v>1</v>
      </c>
      <c r="K374" s="43" t="n">
        <f aca="false">ROUND(I374*13.617*1.0628*12,0)</f>
        <v>0</v>
      </c>
      <c r="L374" s="123" t="n">
        <f aca="false">ROUND((J374*5.447*1.071*12),1)</f>
        <v>70</v>
      </c>
      <c r="M374" s="43" t="n">
        <f aca="false">ROUND((K374+L374)*1.15,0)</f>
        <v>81</v>
      </c>
      <c r="N374" s="44" t="n">
        <f aca="false">ROUND(M374*30.2/100,0)</f>
        <v>24</v>
      </c>
      <c r="O374" s="46" t="n">
        <f aca="false">ROUND(C374/303503*14994,0)</f>
        <v>6</v>
      </c>
      <c r="P374" s="46" t="n">
        <f aca="false">SUM(M374:O374)</f>
        <v>111</v>
      </c>
    </row>
    <row r="375" customFormat="false" ht="12.75" hidden="false" customHeight="false" outlineLevel="0" collapsed="false">
      <c r="A375" s="24" t="n">
        <v>12</v>
      </c>
      <c r="B375" s="64" t="s">
        <v>385</v>
      </c>
      <c r="C375" s="38" t="n">
        <f aca="false">D375+G375</f>
        <v>81</v>
      </c>
      <c r="D375" s="38" t="n">
        <f aca="false">F375+E375</f>
        <v>57</v>
      </c>
      <c r="E375" s="126" t="n">
        <v>1</v>
      </c>
      <c r="F375" s="42" t="n">
        <v>56</v>
      </c>
      <c r="G375" s="39" t="n">
        <v>24</v>
      </c>
      <c r="H375" s="41" t="n">
        <f aca="false">I375+J375</f>
        <v>1</v>
      </c>
      <c r="I375" s="51"/>
      <c r="J375" s="42" t="n">
        <v>1</v>
      </c>
      <c r="K375" s="43" t="n">
        <f aca="false">ROUND(I375*13.617*1.0628*12,0)</f>
        <v>0</v>
      </c>
      <c r="L375" s="123" t="n">
        <f aca="false">ROUND((J375*5.447*1.071*12),1)</f>
        <v>70</v>
      </c>
      <c r="M375" s="43" t="n">
        <f aca="false">ROUND((K375+L375)*1.2,0)</f>
        <v>84</v>
      </c>
      <c r="N375" s="44" t="n">
        <f aca="false">ROUND(M375*30.2/100,0)</f>
        <v>25</v>
      </c>
      <c r="O375" s="46" t="n">
        <f aca="false">ROUND(C375/303503*14994,0)</f>
        <v>4</v>
      </c>
      <c r="P375" s="46" t="n">
        <f aca="false">SUM(M375:O375)</f>
        <v>113</v>
      </c>
    </row>
    <row r="376" customFormat="false" ht="12.75" hidden="false" customHeight="false" outlineLevel="0" collapsed="false">
      <c r="A376" s="24" t="n">
        <v>13</v>
      </c>
      <c r="B376" s="64" t="s">
        <v>386</v>
      </c>
      <c r="C376" s="38" t="n">
        <f aca="false">D376+G376</f>
        <v>207</v>
      </c>
      <c r="D376" s="38" t="n">
        <f aca="false">F376+E376</f>
        <v>135</v>
      </c>
      <c r="E376" s="126" t="n">
        <v>3</v>
      </c>
      <c r="F376" s="42" t="n">
        <v>132</v>
      </c>
      <c r="G376" s="39" t="n">
        <v>72</v>
      </c>
      <c r="H376" s="41" t="n">
        <f aca="false">I376+J376</f>
        <v>1</v>
      </c>
      <c r="I376" s="51"/>
      <c r="J376" s="42" t="n">
        <v>1</v>
      </c>
      <c r="K376" s="43" t="n">
        <f aca="false">ROUND(I376*13.617*1.0628*12,0)</f>
        <v>0</v>
      </c>
      <c r="L376" s="123" t="n">
        <f aca="false">ROUND((J376*5.447*1.071*12),1)</f>
        <v>70</v>
      </c>
      <c r="M376" s="43" t="n">
        <f aca="false">ROUND((K376+L376)*1.15,0)</f>
        <v>81</v>
      </c>
      <c r="N376" s="44" t="n">
        <f aca="false">ROUND(M376*30.2/100,0)</f>
        <v>24</v>
      </c>
      <c r="O376" s="46" t="n">
        <f aca="false">ROUND(C376/303503*14994,0)</f>
        <v>10</v>
      </c>
      <c r="P376" s="46" t="n">
        <f aca="false">SUM(M376:O376)</f>
        <v>115</v>
      </c>
    </row>
    <row r="377" customFormat="false" ht="12.75" hidden="false" customHeight="false" outlineLevel="0" collapsed="false">
      <c r="A377" s="24" t="n">
        <v>14</v>
      </c>
      <c r="B377" s="64" t="s">
        <v>387</v>
      </c>
      <c r="C377" s="38" t="n">
        <f aca="false">D377+G377</f>
        <v>96</v>
      </c>
      <c r="D377" s="38" t="n">
        <f aca="false">F377+E377</f>
        <v>73</v>
      </c>
      <c r="E377" s="126" t="n">
        <v>0</v>
      </c>
      <c r="F377" s="42" t="n">
        <v>73</v>
      </c>
      <c r="G377" s="39" t="n">
        <v>23</v>
      </c>
      <c r="H377" s="41" t="n">
        <f aca="false">I377+J377</f>
        <v>1</v>
      </c>
      <c r="I377" s="51"/>
      <c r="J377" s="42" t="n">
        <v>1</v>
      </c>
      <c r="K377" s="43" t="n">
        <f aca="false">ROUND(I377*13.617*1.0628*12,0)</f>
        <v>0</v>
      </c>
      <c r="L377" s="123" t="n">
        <f aca="false">ROUND((J377*5.447*1.071*12),1)</f>
        <v>70</v>
      </c>
      <c r="M377" s="43" t="n">
        <f aca="false">+K377+L377</f>
        <v>70</v>
      </c>
      <c r="N377" s="44" t="n">
        <f aca="false">ROUND(M377*30.2/100,0)</f>
        <v>21</v>
      </c>
      <c r="O377" s="46" t="n">
        <f aca="false">ROUND(C377/303503*14994,0)</f>
        <v>5</v>
      </c>
      <c r="P377" s="46" t="n">
        <f aca="false">SUM(M377:O377)</f>
        <v>96</v>
      </c>
    </row>
    <row r="378" customFormat="false" ht="12.75" hidden="false" customHeight="false" outlineLevel="0" collapsed="false">
      <c r="A378" s="24"/>
      <c r="B378" s="52" t="s">
        <v>388</v>
      </c>
      <c r="C378" s="49" t="n">
        <f aca="false">SUM(C379:C396)</f>
        <v>1746</v>
      </c>
      <c r="D378" s="49" t="n">
        <f aca="false">SUM(D379:D396)</f>
        <v>1384</v>
      </c>
      <c r="E378" s="49" t="n">
        <f aca="false">SUM(E379:E396)</f>
        <v>24</v>
      </c>
      <c r="F378" s="49" t="n">
        <f aca="false">SUM(F379:F396)</f>
        <v>1360</v>
      </c>
      <c r="G378" s="49" t="n">
        <f aca="false">SUM(G379:G396)</f>
        <v>362</v>
      </c>
      <c r="H378" s="49" t="n">
        <f aca="false">SUM(H379:H396)</f>
        <v>18</v>
      </c>
      <c r="I378" s="49" t="n">
        <f aca="false">SUM(I379:I396)</f>
        <v>0</v>
      </c>
      <c r="J378" s="49" t="n">
        <f aca="false">SUM(J379:J396)</f>
        <v>18</v>
      </c>
      <c r="K378" s="49" t="n">
        <f aca="false">SUM(K379:K396)</f>
        <v>0</v>
      </c>
      <c r="L378" s="49" t="n">
        <f aca="false">SUM(L379:L396)</f>
        <v>1260</v>
      </c>
      <c r="M378" s="49" t="n">
        <f aca="false">SUM(M379:M396)</f>
        <v>1461</v>
      </c>
      <c r="N378" s="49" t="n">
        <f aca="false">SUM(N379:N396)</f>
        <v>433</v>
      </c>
      <c r="O378" s="49" t="n">
        <f aca="false">SUM(O379:O396)</f>
        <v>86</v>
      </c>
      <c r="P378" s="49" t="n">
        <f aca="false">SUM(P379:P396)</f>
        <v>1980</v>
      </c>
    </row>
    <row r="379" customFormat="false" ht="12.75" hidden="false" customHeight="false" outlineLevel="0" collapsed="false">
      <c r="A379" s="24" t="n">
        <v>1</v>
      </c>
      <c r="B379" s="64" t="s">
        <v>389</v>
      </c>
      <c r="C379" s="38" t="n">
        <f aca="false">D379+G379</f>
        <v>58</v>
      </c>
      <c r="D379" s="38" t="n">
        <f aca="false">F379+E379</f>
        <v>54</v>
      </c>
      <c r="E379" s="126" t="n">
        <v>2</v>
      </c>
      <c r="F379" s="42" t="n">
        <v>52</v>
      </c>
      <c r="G379" s="42" t="n">
        <v>4</v>
      </c>
      <c r="H379" s="41" t="n">
        <f aca="false">I379+J379</f>
        <v>1</v>
      </c>
      <c r="I379" s="51"/>
      <c r="J379" s="42" t="n">
        <v>1</v>
      </c>
      <c r="K379" s="43" t="n">
        <f aca="false">ROUND(I379*13.617*1.0628*12,0)</f>
        <v>0</v>
      </c>
      <c r="L379" s="123" t="n">
        <f aca="false">ROUND((J379*5.447*1.071*12),1)</f>
        <v>70</v>
      </c>
      <c r="M379" s="43" t="n">
        <f aca="false">ROUND((K379+L379)*1.2,0)</f>
        <v>84</v>
      </c>
      <c r="N379" s="44" t="n">
        <f aca="false">ROUND(M379*30.2/100,0)</f>
        <v>25</v>
      </c>
      <c r="O379" s="46" t="n">
        <f aca="false">ROUND(C379/303503*14994,0)</f>
        <v>3</v>
      </c>
      <c r="P379" s="46" t="n">
        <f aca="false">SUM(M379:O379)</f>
        <v>112</v>
      </c>
    </row>
    <row r="380" customFormat="false" ht="12.75" hidden="false" customHeight="false" outlineLevel="0" collapsed="false">
      <c r="A380" s="24" t="n">
        <v>2</v>
      </c>
      <c r="B380" s="64" t="s">
        <v>390</v>
      </c>
      <c r="C380" s="38" t="n">
        <f aca="false">D380+G380</f>
        <v>63</v>
      </c>
      <c r="D380" s="38" t="n">
        <f aca="false">F380+E380</f>
        <v>44</v>
      </c>
      <c r="E380" s="126" t="n">
        <v>0</v>
      </c>
      <c r="F380" s="42" t="n">
        <v>44</v>
      </c>
      <c r="G380" s="42" t="n">
        <v>19</v>
      </c>
      <c r="H380" s="41" t="n">
        <f aca="false">I380+J380</f>
        <v>1</v>
      </c>
      <c r="I380" s="51"/>
      <c r="J380" s="42" t="n">
        <v>1</v>
      </c>
      <c r="K380" s="43" t="n">
        <f aca="false">ROUND(I380*13.617*1.0628*12,0)</f>
        <v>0</v>
      </c>
      <c r="L380" s="123" t="n">
        <f aca="false">ROUND((J380*5.447*1.071*12),1)</f>
        <v>70</v>
      </c>
      <c r="M380" s="43" t="n">
        <f aca="false">ROUND((K380+L380)*1.15,0)</f>
        <v>81</v>
      </c>
      <c r="N380" s="44" t="n">
        <f aca="false">ROUND(M380*30.2/100,0)</f>
        <v>24</v>
      </c>
      <c r="O380" s="46" t="n">
        <f aca="false">ROUND(C380/303503*14994,0)</f>
        <v>3</v>
      </c>
      <c r="P380" s="46" t="n">
        <f aca="false">SUM(M380:O380)</f>
        <v>108</v>
      </c>
    </row>
    <row r="381" customFormat="false" ht="12.75" hidden="false" customHeight="false" outlineLevel="0" collapsed="false">
      <c r="A381" s="24" t="n">
        <v>3</v>
      </c>
      <c r="B381" s="64" t="s">
        <v>391</v>
      </c>
      <c r="C381" s="38" t="n">
        <f aca="false">D381+G381</f>
        <v>111</v>
      </c>
      <c r="D381" s="38" t="n">
        <f aca="false">F381+E381</f>
        <v>89</v>
      </c>
      <c r="E381" s="126" t="n">
        <v>2</v>
      </c>
      <c r="F381" s="42" t="n">
        <v>87</v>
      </c>
      <c r="G381" s="42" t="n">
        <v>22</v>
      </c>
      <c r="H381" s="41" t="n">
        <f aca="false">I381+J381</f>
        <v>1</v>
      </c>
      <c r="I381" s="51"/>
      <c r="J381" s="42" t="n">
        <v>1</v>
      </c>
      <c r="K381" s="43" t="n">
        <f aca="false">ROUND(I381*13.617*1.0628*12,0)</f>
        <v>0</v>
      </c>
      <c r="L381" s="123" t="n">
        <f aca="false">ROUND((J381*5.447*1.071*12),1)</f>
        <v>70</v>
      </c>
      <c r="M381" s="43" t="n">
        <f aca="false">ROUND((K381+L381)*1.15,0)</f>
        <v>81</v>
      </c>
      <c r="N381" s="44" t="n">
        <f aca="false">ROUND(M381*30.2/100,0)</f>
        <v>24</v>
      </c>
      <c r="O381" s="46" t="n">
        <f aca="false">ROUND(C381/303503*14994,0)</f>
        <v>5</v>
      </c>
      <c r="P381" s="46" t="n">
        <f aca="false">SUM(M381:O381)</f>
        <v>110</v>
      </c>
    </row>
    <row r="382" customFormat="false" ht="12.75" hidden="false" customHeight="false" outlineLevel="0" collapsed="false">
      <c r="A382" s="24" t="n">
        <v>4</v>
      </c>
      <c r="B382" s="64" t="s">
        <v>392</v>
      </c>
      <c r="C382" s="38" t="n">
        <f aca="false">D382+G382</f>
        <v>68</v>
      </c>
      <c r="D382" s="38" t="n">
        <f aca="false">F382+E382</f>
        <v>61</v>
      </c>
      <c r="E382" s="126" t="n">
        <v>2</v>
      </c>
      <c r="F382" s="42" t="n">
        <v>59</v>
      </c>
      <c r="G382" s="42" t="n">
        <v>7</v>
      </c>
      <c r="H382" s="41" t="n">
        <f aca="false">I382+J382</f>
        <v>1</v>
      </c>
      <c r="I382" s="51"/>
      <c r="J382" s="42" t="n">
        <v>1</v>
      </c>
      <c r="K382" s="43" t="n">
        <f aca="false">ROUND(I382*13.617*1.0628*12,0)</f>
        <v>0</v>
      </c>
      <c r="L382" s="123" t="n">
        <f aca="false">ROUND((J382*5.447*1.071*12),1)</f>
        <v>70</v>
      </c>
      <c r="M382" s="43" t="n">
        <f aca="false">ROUND((K382+L382)*1.15,0)</f>
        <v>81</v>
      </c>
      <c r="N382" s="44" t="n">
        <f aca="false">ROUND(M382*30.2/100,0)</f>
        <v>24</v>
      </c>
      <c r="O382" s="46" t="n">
        <f aca="false">ROUND(C382/303503*14994,0)</f>
        <v>3</v>
      </c>
      <c r="P382" s="46" t="n">
        <f aca="false">SUM(M382:O382)</f>
        <v>108</v>
      </c>
    </row>
    <row r="383" customFormat="false" ht="12.75" hidden="false" customHeight="false" outlineLevel="0" collapsed="false">
      <c r="A383" s="24" t="n">
        <v>5</v>
      </c>
      <c r="B383" s="64" t="s">
        <v>393</v>
      </c>
      <c r="C383" s="38" t="n">
        <f aca="false">D383+G383</f>
        <v>140</v>
      </c>
      <c r="D383" s="38" t="n">
        <f aca="false">F383+E383</f>
        <v>99</v>
      </c>
      <c r="E383" s="126"/>
      <c r="F383" s="42" t="n">
        <v>99</v>
      </c>
      <c r="G383" s="42" t="n">
        <v>41</v>
      </c>
      <c r="H383" s="41" t="n">
        <f aca="false">I383+J383</f>
        <v>1</v>
      </c>
      <c r="I383" s="51"/>
      <c r="J383" s="42" t="n">
        <v>1</v>
      </c>
      <c r="K383" s="43" t="n">
        <f aca="false">ROUND(I383*13.617*1.0628*12,0)</f>
        <v>0</v>
      </c>
      <c r="L383" s="123" t="n">
        <f aca="false">ROUND((J383*5.447*1.071*12),1)</f>
        <v>70</v>
      </c>
      <c r="M383" s="43" t="n">
        <f aca="false">ROUND((K383+L383)*1.15,0)</f>
        <v>81</v>
      </c>
      <c r="N383" s="44" t="n">
        <f aca="false">ROUND(M383*30.2/100,0)</f>
        <v>24</v>
      </c>
      <c r="O383" s="46" t="n">
        <f aca="false">ROUND(C383/303503*14994,0)</f>
        <v>7</v>
      </c>
      <c r="P383" s="46" t="n">
        <f aca="false">SUM(M383:O383)</f>
        <v>112</v>
      </c>
    </row>
    <row r="384" customFormat="false" ht="12.75" hidden="false" customHeight="false" outlineLevel="0" collapsed="false">
      <c r="A384" s="24" t="n">
        <v>6</v>
      </c>
      <c r="B384" s="64" t="s">
        <v>394</v>
      </c>
      <c r="C384" s="38" t="n">
        <f aca="false">D384+G384</f>
        <v>42</v>
      </c>
      <c r="D384" s="38" t="n">
        <f aca="false">F384+E384</f>
        <v>37</v>
      </c>
      <c r="E384" s="126" t="n">
        <v>1</v>
      </c>
      <c r="F384" s="42" t="n">
        <v>36</v>
      </c>
      <c r="G384" s="42" t="n">
        <v>5</v>
      </c>
      <c r="H384" s="41" t="n">
        <f aca="false">I384+J384</f>
        <v>1</v>
      </c>
      <c r="I384" s="51"/>
      <c r="J384" s="42" t="n">
        <v>1</v>
      </c>
      <c r="K384" s="43" t="n">
        <f aca="false">ROUND(I384*13.617*1.0628*12,0)</f>
        <v>0</v>
      </c>
      <c r="L384" s="123" t="n">
        <f aca="false">ROUND((J384*5.447*1.071*12),1)</f>
        <v>70</v>
      </c>
      <c r="M384" s="43" t="n">
        <f aca="false">ROUND((K384+L384)*1.15,0)</f>
        <v>81</v>
      </c>
      <c r="N384" s="44" t="n">
        <f aca="false">ROUND(M384*30.2/100,0)</f>
        <v>24</v>
      </c>
      <c r="O384" s="46" t="n">
        <f aca="false">ROUND(C384/303503*14994,0)</f>
        <v>2</v>
      </c>
      <c r="P384" s="46" t="n">
        <f aca="false">SUM(M384:O384)</f>
        <v>107</v>
      </c>
    </row>
    <row r="385" customFormat="false" ht="12.75" hidden="false" customHeight="false" outlineLevel="0" collapsed="false">
      <c r="A385" s="24" t="n">
        <v>7</v>
      </c>
      <c r="B385" s="64" t="s">
        <v>395</v>
      </c>
      <c r="C385" s="38" t="n">
        <f aca="false">D385+G385</f>
        <v>65</v>
      </c>
      <c r="D385" s="38" t="n">
        <f aca="false">F385+E385</f>
        <v>46</v>
      </c>
      <c r="E385" s="126" t="n">
        <v>2</v>
      </c>
      <c r="F385" s="42" t="n">
        <v>44</v>
      </c>
      <c r="G385" s="42" t="n">
        <v>19</v>
      </c>
      <c r="H385" s="41" t="n">
        <f aca="false">I385+J385</f>
        <v>1</v>
      </c>
      <c r="I385" s="51"/>
      <c r="J385" s="42" t="n">
        <v>1</v>
      </c>
      <c r="K385" s="43" t="n">
        <f aca="false">ROUND(I385*13.617*1.0628*12,0)</f>
        <v>0</v>
      </c>
      <c r="L385" s="123" t="n">
        <f aca="false">ROUND((J385*5.447*1.071*12),1)</f>
        <v>70</v>
      </c>
      <c r="M385" s="43" t="n">
        <f aca="false">ROUND((K385+L385)*1.15,0)</f>
        <v>81</v>
      </c>
      <c r="N385" s="44" t="n">
        <f aca="false">ROUND(M385*30.2/100,0)</f>
        <v>24</v>
      </c>
      <c r="O385" s="46" t="n">
        <f aca="false">ROUND(C385/303503*14994,0)</f>
        <v>3</v>
      </c>
      <c r="P385" s="46" t="n">
        <f aca="false">SUM(M385:O385)</f>
        <v>108</v>
      </c>
    </row>
    <row r="386" customFormat="false" ht="12.75" hidden="false" customHeight="false" outlineLevel="0" collapsed="false">
      <c r="A386" s="24" t="n">
        <v>8</v>
      </c>
      <c r="B386" s="64" t="s">
        <v>396</v>
      </c>
      <c r="C386" s="38" t="n">
        <f aca="false">D386+G386</f>
        <v>83</v>
      </c>
      <c r="D386" s="38" t="n">
        <f aca="false">F386+E386</f>
        <v>71</v>
      </c>
      <c r="E386" s="126" t="n">
        <v>0</v>
      </c>
      <c r="F386" s="42" t="n">
        <v>71</v>
      </c>
      <c r="G386" s="42" t="n">
        <v>12</v>
      </c>
      <c r="H386" s="41" t="n">
        <f aca="false">I386+J386</f>
        <v>1</v>
      </c>
      <c r="I386" s="51"/>
      <c r="J386" s="42" t="n">
        <v>1</v>
      </c>
      <c r="K386" s="43" t="n">
        <f aca="false">ROUND(I386*13.617*1.0628*12,0)</f>
        <v>0</v>
      </c>
      <c r="L386" s="123" t="n">
        <f aca="false">ROUND((J386*5.447*1.071*12),1)</f>
        <v>70</v>
      </c>
      <c r="M386" s="43" t="n">
        <f aca="false">ROUND((K386+L386)*1.15,0)</f>
        <v>81</v>
      </c>
      <c r="N386" s="44" t="n">
        <f aca="false">ROUND(M386*30.2/100,0)</f>
        <v>24</v>
      </c>
      <c r="O386" s="46" t="n">
        <f aca="false">ROUND(C386/303503*14994,0)</f>
        <v>4</v>
      </c>
      <c r="P386" s="46" t="n">
        <f aca="false">SUM(M386:O386)</f>
        <v>109</v>
      </c>
    </row>
    <row r="387" customFormat="false" ht="12.75" hidden="false" customHeight="false" outlineLevel="0" collapsed="false">
      <c r="A387" s="24" t="n">
        <v>9</v>
      </c>
      <c r="B387" s="64" t="s">
        <v>397</v>
      </c>
      <c r="C387" s="38" t="n">
        <f aca="false">D387+G387</f>
        <v>196</v>
      </c>
      <c r="D387" s="38" t="n">
        <f aca="false">F387+E387</f>
        <v>155</v>
      </c>
      <c r="E387" s="126" t="n">
        <v>2</v>
      </c>
      <c r="F387" s="42" t="n">
        <v>153</v>
      </c>
      <c r="G387" s="42" t="n">
        <v>41</v>
      </c>
      <c r="H387" s="41" t="n">
        <f aca="false">I387+J387</f>
        <v>1</v>
      </c>
      <c r="I387" s="51"/>
      <c r="J387" s="42" t="n">
        <v>1</v>
      </c>
      <c r="K387" s="43" t="n">
        <f aca="false">ROUND(I387*13.617*1.0628*12,0)</f>
        <v>0</v>
      </c>
      <c r="L387" s="123" t="n">
        <f aca="false">ROUND((J387*5.447*1.071*12),1)</f>
        <v>70</v>
      </c>
      <c r="M387" s="43" t="n">
        <f aca="false">ROUND((K387+L387)*1.15,0)</f>
        <v>81</v>
      </c>
      <c r="N387" s="44" t="n">
        <f aca="false">ROUND(M387*30.2/100,0)</f>
        <v>24</v>
      </c>
      <c r="O387" s="46" t="n">
        <f aca="false">ROUND(C387/303503*14994,0)</f>
        <v>10</v>
      </c>
      <c r="P387" s="46" t="n">
        <f aca="false">SUM(M387:O387)</f>
        <v>115</v>
      </c>
    </row>
    <row r="388" customFormat="false" ht="12.75" hidden="false" customHeight="false" outlineLevel="0" collapsed="false">
      <c r="A388" s="24" t="n">
        <v>10</v>
      </c>
      <c r="B388" s="64" t="s">
        <v>398</v>
      </c>
      <c r="C388" s="38" t="n">
        <f aca="false">D388+G388</f>
        <v>100</v>
      </c>
      <c r="D388" s="38" t="n">
        <f aca="false">F388+E388</f>
        <v>76</v>
      </c>
      <c r="E388" s="126"/>
      <c r="F388" s="42" t="n">
        <v>76</v>
      </c>
      <c r="G388" s="42" t="n">
        <v>24</v>
      </c>
      <c r="H388" s="41" t="n">
        <f aca="false">I388+J388</f>
        <v>1</v>
      </c>
      <c r="I388" s="51"/>
      <c r="J388" s="42" t="n">
        <v>1</v>
      </c>
      <c r="K388" s="43" t="n">
        <f aca="false">ROUND(I388*13.617*1.0628*12,0)</f>
        <v>0</v>
      </c>
      <c r="L388" s="123" t="n">
        <f aca="false">ROUND((J388*5.447*1.071*12),1)</f>
        <v>70</v>
      </c>
      <c r="M388" s="43" t="n">
        <f aca="false">ROUND((K388+L388)*1.15,0)</f>
        <v>81</v>
      </c>
      <c r="N388" s="44" t="n">
        <f aca="false">ROUND(M388*30.2/100,0)</f>
        <v>24</v>
      </c>
      <c r="O388" s="46" t="n">
        <f aca="false">ROUND(C388/303503*14994,0)</f>
        <v>5</v>
      </c>
      <c r="P388" s="46" t="n">
        <f aca="false">SUM(M388:O388)</f>
        <v>110</v>
      </c>
    </row>
    <row r="389" customFormat="false" ht="12.75" hidden="false" customHeight="false" outlineLevel="0" collapsed="false">
      <c r="A389" s="24" t="n">
        <v>11</v>
      </c>
      <c r="B389" s="64" t="s">
        <v>399</v>
      </c>
      <c r="C389" s="38" t="n">
        <f aca="false">D389+G389</f>
        <v>102</v>
      </c>
      <c r="D389" s="38" t="n">
        <f aca="false">F389+E389</f>
        <v>75</v>
      </c>
      <c r="E389" s="126" t="n">
        <v>3</v>
      </c>
      <c r="F389" s="42" t="n">
        <v>72</v>
      </c>
      <c r="G389" s="42" t="n">
        <v>27</v>
      </c>
      <c r="H389" s="41" t="n">
        <f aca="false">I389+J389</f>
        <v>1</v>
      </c>
      <c r="I389" s="51"/>
      <c r="J389" s="42" t="n">
        <v>1</v>
      </c>
      <c r="K389" s="43" t="n">
        <f aca="false">ROUND(I389*13.617*1.0628*12,0)</f>
        <v>0</v>
      </c>
      <c r="L389" s="123" t="n">
        <f aca="false">ROUND((J389*5.447*1.071*12),1)</f>
        <v>70</v>
      </c>
      <c r="M389" s="43" t="n">
        <f aca="false">ROUND((K389+L389)*1.15,0)</f>
        <v>81</v>
      </c>
      <c r="N389" s="44" t="n">
        <f aca="false">ROUND(M389*30.2/100,0)</f>
        <v>24</v>
      </c>
      <c r="O389" s="46" t="n">
        <f aca="false">ROUND(C389/303503*14994,0)</f>
        <v>5</v>
      </c>
      <c r="P389" s="46" t="n">
        <f aca="false">SUM(M389:O389)</f>
        <v>110</v>
      </c>
    </row>
    <row r="390" customFormat="false" ht="12.75" hidden="false" customHeight="false" outlineLevel="0" collapsed="false">
      <c r="A390" s="24" t="n">
        <v>12</v>
      </c>
      <c r="B390" s="64" t="s">
        <v>400</v>
      </c>
      <c r="C390" s="38" t="n">
        <f aca="false">D390+G390</f>
        <v>53</v>
      </c>
      <c r="D390" s="38" t="n">
        <f aca="false">F390+E390</f>
        <v>43</v>
      </c>
      <c r="E390" s="126" t="n">
        <v>0</v>
      </c>
      <c r="F390" s="42" t="n">
        <v>43</v>
      </c>
      <c r="G390" s="42" t="n">
        <v>10</v>
      </c>
      <c r="H390" s="41" t="n">
        <f aca="false">I390+J390</f>
        <v>1</v>
      </c>
      <c r="I390" s="51"/>
      <c r="J390" s="42" t="n">
        <v>1</v>
      </c>
      <c r="K390" s="43" t="n">
        <f aca="false">ROUND(I390*13.617*1.0628*12,0)</f>
        <v>0</v>
      </c>
      <c r="L390" s="123" t="n">
        <f aca="false">ROUND((J390*5.447*1.071*12),1)</f>
        <v>70</v>
      </c>
      <c r="M390" s="43" t="n">
        <f aca="false">ROUND((K390+L390)*1.15,0)</f>
        <v>81</v>
      </c>
      <c r="N390" s="44" t="n">
        <f aca="false">ROUND(M390*30.2/100,0)</f>
        <v>24</v>
      </c>
      <c r="O390" s="46" t="n">
        <f aca="false">ROUND(C390/303503*14994,0)</f>
        <v>3</v>
      </c>
      <c r="P390" s="46" t="n">
        <f aca="false">SUM(M390:O390)</f>
        <v>108</v>
      </c>
    </row>
    <row r="391" customFormat="false" ht="12.75" hidden="false" customHeight="false" outlineLevel="0" collapsed="false">
      <c r="A391" s="24" t="n">
        <v>13</v>
      </c>
      <c r="B391" s="64" t="s">
        <v>401</v>
      </c>
      <c r="C391" s="38" t="n">
        <f aca="false">D391+G391</f>
        <v>59</v>
      </c>
      <c r="D391" s="38" t="n">
        <f aca="false">F391+E391</f>
        <v>46</v>
      </c>
      <c r="E391" s="126" t="n">
        <v>3</v>
      </c>
      <c r="F391" s="42" t="n">
        <v>43</v>
      </c>
      <c r="G391" s="42" t="n">
        <v>13</v>
      </c>
      <c r="H391" s="41" t="n">
        <f aca="false">I391+J391</f>
        <v>1</v>
      </c>
      <c r="I391" s="51"/>
      <c r="J391" s="42" t="n">
        <v>1</v>
      </c>
      <c r="K391" s="43" t="n">
        <f aca="false">ROUND(I391*13.617*1.0628*12,0)</f>
        <v>0</v>
      </c>
      <c r="L391" s="123" t="n">
        <f aca="false">ROUND((J391*5.447*1.071*12),1)</f>
        <v>70</v>
      </c>
      <c r="M391" s="43" t="n">
        <f aca="false">ROUND((K391+L391)*1.15,0)</f>
        <v>81</v>
      </c>
      <c r="N391" s="44" t="n">
        <f aca="false">ROUND(M391*30.2/100,0)</f>
        <v>24</v>
      </c>
      <c r="O391" s="46" t="n">
        <f aca="false">ROUND(C391/303503*14994,0)</f>
        <v>3</v>
      </c>
      <c r="P391" s="46" t="n">
        <f aca="false">SUM(M391:O391)</f>
        <v>108</v>
      </c>
    </row>
    <row r="392" customFormat="false" ht="12.75" hidden="false" customHeight="false" outlineLevel="0" collapsed="false">
      <c r="A392" s="24" t="n">
        <v>14</v>
      </c>
      <c r="B392" s="64" t="s">
        <v>402</v>
      </c>
      <c r="C392" s="38" t="n">
        <f aca="false">D392+G392</f>
        <v>81</v>
      </c>
      <c r="D392" s="38" t="n">
        <f aca="false">F392+E392</f>
        <v>67</v>
      </c>
      <c r="E392" s="126" t="n">
        <v>1</v>
      </c>
      <c r="F392" s="42" t="n">
        <v>66</v>
      </c>
      <c r="G392" s="42" t="n">
        <v>14</v>
      </c>
      <c r="H392" s="41" t="n">
        <f aca="false">I392+J392</f>
        <v>1</v>
      </c>
      <c r="I392" s="51"/>
      <c r="J392" s="42" t="n">
        <v>1</v>
      </c>
      <c r="K392" s="43" t="n">
        <f aca="false">ROUND(I392*13.617*1.0628*12,0)</f>
        <v>0</v>
      </c>
      <c r="L392" s="123" t="n">
        <f aca="false">ROUND((J392*5.447*1.071*12),1)</f>
        <v>70</v>
      </c>
      <c r="M392" s="43" t="n">
        <f aca="false">ROUND((K392+L392)*1.15,0)</f>
        <v>81</v>
      </c>
      <c r="N392" s="44" t="n">
        <f aca="false">ROUND(M392*30.2/100,0)</f>
        <v>24</v>
      </c>
      <c r="O392" s="46" t="n">
        <f aca="false">ROUND(C392/303503*14994,0)</f>
        <v>4</v>
      </c>
      <c r="P392" s="46" t="n">
        <f aca="false">SUM(M392:O392)</f>
        <v>109</v>
      </c>
    </row>
    <row r="393" customFormat="false" ht="12.75" hidden="false" customHeight="false" outlineLevel="0" collapsed="false">
      <c r="A393" s="24" t="n">
        <v>15</v>
      </c>
      <c r="B393" s="64" t="s">
        <v>403</v>
      </c>
      <c r="C393" s="38" t="n">
        <f aca="false">D393+G393</f>
        <v>119</v>
      </c>
      <c r="D393" s="38" t="n">
        <f aca="false">F393+E393</f>
        <v>86</v>
      </c>
      <c r="E393" s="126" t="n">
        <v>3</v>
      </c>
      <c r="F393" s="42" t="n">
        <v>83</v>
      </c>
      <c r="G393" s="42" t="n">
        <v>33</v>
      </c>
      <c r="H393" s="41" t="n">
        <f aca="false">I393+J393</f>
        <v>1</v>
      </c>
      <c r="I393" s="51"/>
      <c r="J393" s="42" t="n">
        <v>1</v>
      </c>
      <c r="K393" s="43" t="n">
        <f aca="false">ROUND(I393*13.617*1.0628*12,0)</f>
        <v>0</v>
      </c>
      <c r="L393" s="123" t="n">
        <f aca="false">ROUND((J393*5.447*1.071*12),1)</f>
        <v>70</v>
      </c>
      <c r="M393" s="43" t="n">
        <f aca="false">ROUND((K393+L393)*1.15,0)</f>
        <v>81</v>
      </c>
      <c r="N393" s="44" t="n">
        <f aca="false">ROUND(M393*30.2/100,0)</f>
        <v>24</v>
      </c>
      <c r="O393" s="46" t="n">
        <f aca="false">ROUND(C393/303503*14994,0)</f>
        <v>6</v>
      </c>
      <c r="P393" s="46" t="n">
        <f aca="false">SUM(M393:O393)</f>
        <v>111</v>
      </c>
    </row>
    <row r="394" customFormat="false" ht="12.75" hidden="false" customHeight="false" outlineLevel="0" collapsed="false">
      <c r="A394" s="24" t="n">
        <v>16</v>
      </c>
      <c r="B394" s="64" t="s">
        <v>404</v>
      </c>
      <c r="C394" s="38" t="n">
        <f aca="false">D394+G394</f>
        <v>123</v>
      </c>
      <c r="D394" s="38" t="n">
        <f aca="false">F394+E394</f>
        <v>98</v>
      </c>
      <c r="E394" s="126"/>
      <c r="F394" s="42" t="n">
        <v>98</v>
      </c>
      <c r="G394" s="42" t="n">
        <v>25</v>
      </c>
      <c r="H394" s="41" t="n">
        <f aca="false">I394+J394</f>
        <v>1</v>
      </c>
      <c r="I394" s="51"/>
      <c r="J394" s="42" t="n">
        <v>1</v>
      </c>
      <c r="K394" s="43" t="n">
        <f aca="false">ROUND(I394*13.617*1.0628*12,0)</f>
        <v>0</v>
      </c>
      <c r="L394" s="123" t="n">
        <f aca="false">ROUND((J394*5.447*1.071*12),1)</f>
        <v>70</v>
      </c>
      <c r="M394" s="43" t="n">
        <f aca="false">ROUND((K394+L394)*1.15,0)</f>
        <v>81</v>
      </c>
      <c r="N394" s="44" t="n">
        <f aca="false">ROUND(M394*30.2/100,0)</f>
        <v>24</v>
      </c>
      <c r="O394" s="46" t="n">
        <f aca="false">ROUND(C394/303503*14994,0)</f>
        <v>6</v>
      </c>
      <c r="P394" s="46" t="n">
        <f aca="false">SUM(M394:O394)</f>
        <v>111</v>
      </c>
    </row>
    <row r="395" customFormat="false" ht="12.75" hidden="false" customHeight="false" outlineLevel="0" collapsed="false">
      <c r="A395" s="24" t="n">
        <v>17</v>
      </c>
      <c r="B395" s="64" t="s">
        <v>405</v>
      </c>
      <c r="C395" s="38" t="n">
        <f aca="false">D395+G395</f>
        <v>157</v>
      </c>
      <c r="D395" s="38" t="n">
        <f aca="false">F395+E395</f>
        <v>133</v>
      </c>
      <c r="E395" s="126" t="n">
        <v>1</v>
      </c>
      <c r="F395" s="42" t="n">
        <v>132</v>
      </c>
      <c r="G395" s="42" t="n">
        <v>24</v>
      </c>
      <c r="H395" s="41" t="n">
        <f aca="false">I395+J395</f>
        <v>1</v>
      </c>
      <c r="I395" s="51"/>
      <c r="J395" s="42" t="n">
        <v>1</v>
      </c>
      <c r="K395" s="43" t="n">
        <f aca="false">ROUND(I395*13.617*1.0628*12,0)</f>
        <v>0</v>
      </c>
      <c r="L395" s="123" t="n">
        <f aca="false">ROUND((J395*5.447*1.071*12),1)</f>
        <v>70</v>
      </c>
      <c r="M395" s="43" t="n">
        <f aca="false">ROUND((K395+L395)*1.15,0)</f>
        <v>81</v>
      </c>
      <c r="N395" s="44" t="n">
        <f aca="false">ROUND(M395*30.2/100,0)</f>
        <v>24</v>
      </c>
      <c r="O395" s="46" t="n">
        <f aca="false">ROUND(C395/303503*14994,0)</f>
        <v>8</v>
      </c>
      <c r="P395" s="46" t="n">
        <f aca="false">SUM(M395:O395)</f>
        <v>113</v>
      </c>
    </row>
    <row r="396" customFormat="false" ht="12.75" hidden="false" customHeight="false" outlineLevel="0" collapsed="false">
      <c r="A396" s="24" t="n">
        <v>18</v>
      </c>
      <c r="B396" s="64" t="s">
        <v>406</v>
      </c>
      <c r="C396" s="38" t="n">
        <f aca="false">D396+G396</f>
        <v>126</v>
      </c>
      <c r="D396" s="38" t="n">
        <f aca="false">F396+E396</f>
        <v>104</v>
      </c>
      <c r="E396" s="126" t="n">
        <v>2</v>
      </c>
      <c r="F396" s="42" t="n">
        <v>102</v>
      </c>
      <c r="G396" s="42" t="n">
        <v>22</v>
      </c>
      <c r="H396" s="41" t="n">
        <f aca="false">I396+J396</f>
        <v>1</v>
      </c>
      <c r="I396" s="51"/>
      <c r="J396" s="42" t="n">
        <v>1</v>
      </c>
      <c r="K396" s="43" t="n">
        <f aca="false">ROUND(I396*13.617*1.0628*12,0)</f>
        <v>0</v>
      </c>
      <c r="L396" s="123" t="n">
        <f aca="false">ROUND((J396*5.447*1.071*12),1)</f>
        <v>70</v>
      </c>
      <c r="M396" s="43" t="n">
        <f aca="false">ROUND((K396+L396)*1.15,0)</f>
        <v>81</v>
      </c>
      <c r="N396" s="44" t="n">
        <f aca="false">ROUND(M396*30.2/100,0)</f>
        <v>24</v>
      </c>
      <c r="O396" s="46" t="n">
        <f aca="false">ROUND(C396/303503*14994,0)</f>
        <v>6</v>
      </c>
      <c r="P396" s="46" t="n">
        <f aca="false">SUM(M396:O396)</f>
        <v>111</v>
      </c>
    </row>
    <row r="397" customFormat="false" ht="12.75" hidden="false" customHeight="false" outlineLevel="0" collapsed="false">
      <c r="A397" s="24"/>
      <c r="B397" s="52" t="s">
        <v>407</v>
      </c>
      <c r="C397" s="49" t="n">
        <f aca="false">SUM(C398:C422)</f>
        <v>10912</v>
      </c>
      <c r="D397" s="49" t="n">
        <f aca="false">SUM(D398:D422)</f>
        <v>7358</v>
      </c>
      <c r="E397" s="49" t="n">
        <f aca="false">SUM(E398:E422)</f>
        <v>124</v>
      </c>
      <c r="F397" s="49" t="n">
        <f aca="false">SUM(F398:F422)</f>
        <v>7234</v>
      </c>
      <c r="G397" s="49" t="n">
        <f aca="false">SUM(G398:G422)</f>
        <v>3554</v>
      </c>
      <c r="H397" s="49" t="n">
        <f aca="false">SUM(H398:H422)</f>
        <v>25</v>
      </c>
      <c r="I397" s="49" t="n">
        <f aca="false">SUM(I398:I422)</f>
        <v>9</v>
      </c>
      <c r="J397" s="49" t="n">
        <f aca="false">SUM(J398:J422)</f>
        <v>16</v>
      </c>
      <c r="K397" s="49" t="n">
        <f aca="false">SUM(K398:K422)</f>
        <v>1566</v>
      </c>
      <c r="L397" s="49" t="n">
        <f aca="false">SUM(L398:L422)</f>
        <v>1120</v>
      </c>
      <c r="M397" s="49" t="n">
        <f aca="false">SUM(M398:M422)</f>
        <v>2767</v>
      </c>
      <c r="N397" s="49" t="n">
        <f aca="false">SUM(N398:N422)</f>
        <v>835</v>
      </c>
      <c r="O397" s="49" t="n">
        <f aca="false">SUM(O398:O422)</f>
        <v>536</v>
      </c>
      <c r="P397" s="49" t="n">
        <f aca="false">SUM(P398:P422)</f>
        <v>4138</v>
      </c>
    </row>
    <row r="398" customFormat="false" ht="12.75" hidden="false" customHeight="false" outlineLevel="0" collapsed="false">
      <c r="A398" s="24" t="n">
        <v>1</v>
      </c>
      <c r="B398" s="64" t="s">
        <v>408</v>
      </c>
      <c r="C398" s="38" t="n">
        <f aca="false">D398+G398</f>
        <v>354</v>
      </c>
      <c r="D398" s="38" t="n">
        <f aca="false">F398+E398</f>
        <v>263</v>
      </c>
      <c r="E398" s="126" t="n">
        <v>4</v>
      </c>
      <c r="F398" s="42" t="n">
        <v>259</v>
      </c>
      <c r="G398" s="42" t="n">
        <v>91</v>
      </c>
      <c r="H398" s="41" t="n">
        <f aca="false">I398+J398</f>
        <v>1</v>
      </c>
      <c r="I398" s="51"/>
      <c r="J398" s="42" t="n">
        <v>1</v>
      </c>
      <c r="K398" s="43" t="n">
        <f aca="false">ROUND(I398*13.617*1.0628*12,0)</f>
        <v>0</v>
      </c>
      <c r="L398" s="123" t="n">
        <f aca="false">ROUND((J398*5.447*1.071*12),1)</f>
        <v>70</v>
      </c>
      <c r="M398" s="123" t="n">
        <f aca="false">(K398+L398)</f>
        <v>70</v>
      </c>
      <c r="N398" s="44" t="n">
        <f aca="false">ROUND(M398*30.2/100,0)</f>
        <v>21</v>
      </c>
      <c r="O398" s="46" t="n">
        <f aca="false">ROUND(C398/303503*14994,0)</f>
        <v>17</v>
      </c>
      <c r="P398" s="46" t="n">
        <f aca="false">SUM(M398:O398)</f>
        <v>108</v>
      </c>
    </row>
    <row r="399" customFormat="false" ht="12.75" hidden="false" customHeight="false" outlineLevel="0" collapsed="false">
      <c r="A399" s="24" t="n">
        <v>2</v>
      </c>
      <c r="B399" s="64" t="s">
        <v>409</v>
      </c>
      <c r="C399" s="38" t="n">
        <f aca="false">D399+G399</f>
        <v>217</v>
      </c>
      <c r="D399" s="38" t="n">
        <f aca="false">F399+E399</f>
        <v>136</v>
      </c>
      <c r="E399" s="126" t="n">
        <v>2</v>
      </c>
      <c r="F399" s="42" t="n">
        <v>134</v>
      </c>
      <c r="G399" s="42" t="n">
        <v>81</v>
      </c>
      <c r="H399" s="41" t="n">
        <f aca="false">I399+J399</f>
        <v>1</v>
      </c>
      <c r="I399" s="51"/>
      <c r="J399" s="42" t="n">
        <v>1</v>
      </c>
      <c r="K399" s="43" t="n">
        <f aca="false">ROUND(I399*13.617*1.0628*12,0)</f>
        <v>0</v>
      </c>
      <c r="L399" s="123" t="n">
        <f aca="false">ROUND((J399*5.447*1.071*12),1)</f>
        <v>70</v>
      </c>
      <c r="M399" s="43" t="n">
        <f aca="false">ROUND((K399+L399)*1.15,0)</f>
        <v>81</v>
      </c>
      <c r="N399" s="44" t="n">
        <f aca="false">ROUND(M399*30.2/100,0)</f>
        <v>24</v>
      </c>
      <c r="O399" s="46" t="n">
        <f aca="false">ROUND(C399/303503*14994,0)</f>
        <v>11</v>
      </c>
      <c r="P399" s="46" t="n">
        <f aca="false">SUM(M399:O399)</f>
        <v>116</v>
      </c>
    </row>
    <row r="400" customFormat="false" ht="12.75" hidden="false" customHeight="false" outlineLevel="0" collapsed="false">
      <c r="A400" s="24" t="n">
        <v>3</v>
      </c>
      <c r="B400" s="64" t="s">
        <v>410</v>
      </c>
      <c r="C400" s="38" t="n">
        <f aca="false">D400+G400</f>
        <v>225</v>
      </c>
      <c r="D400" s="38" t="n">
        <f aca="false">F400+E400</f>
        <v>187</v>
      </c>
      <c r="E400" s="126" t="n">
        <v>9</v>
      </c>
      <c r="F400" s="42" t="n">
        <v>178</v>
      </c>
      <c r="G400" s="42" t="n">
        <v>38</v>
      </c>
      <c r="H400" s="41" t="n">
        <f aca="false">I400+J400</f>
        <v>1</v>
      </c>
      <c r="I400" s="51"/>
      <c r="J400" s="42" t="n">
        <v>1</v>
      </c>
      <c r="K400" s="43" t="n">
        <f aca="false">ROUND(I400*13.617*1.0628*12,0)</f>
        <v>0</v>
      </c>
      <c r="L400" s="123" t="n">
        <f aca="false">ROUND((J400*5.447*1.071*12),1)</f>
        <v>70</v>
      </c>
      <c r="M400" s="43" t="n">
        <f aca="false">(K400+L400)</f>
        <v>70</v>
      </c>
      <c r="N400" s="44" t="n">
        <f aca="false">ROUND(M400*30.2/100,0)</f>
        <v>21</v>
      </c>
      <c r="O400" s="46" t="n">
        <f aca="false">ROUND(C400/303503*14994,0)</f>
        <v>11</v>
      </c>
      <c r="P400" s="46" t="n">
        <f aca="false">SUM(M400:O400)</f>
        <v>102</v>
      </c>
    </row>
    <row r="401" customFormat="false" ht="12.75" hidden="false" customHeight="false" outlineLevel="0" collapsed="false">
      <c r="A401" s="24" t="n">
        <v>4</v>
      </c>
      <c r="B401" s="64" t="s">
        <v>411</v>
      </c>
      <c r="C401" s="38" t="n">
        <f aca="false">D401+G401</f>
        <v>191</v>
      </c>
      <c r="D401" s="38" t="n">
        <f aca="false">F401+E401</f>
        <v>150</v>
      </c>
      <c r="E401" s="126" t="n">
        <v>2</v>
      </c>
      <c r="F401" s="42" t="n">
        <v>148</v>
      </c>
      <c r="G401" s="42" t="n">
        <v>41</v>
      </c>
      <c r="H401" s="41" t="n">
        <f aca="false">I401+J401</f>
        <v>1</v>
      </c>
      <c r="I401" s="51"/>
      <c r="J401" s="42" t="n">
        <v>1</v>
      </c>
      <c r="K401" s="43" t="n">
        <f aca="false">ROUND(I401*13.617*1.0628*12,0)</f>
        <v>0</v>
      </c>
      <c r="L401" s="123" t="n">
        <f aca="false">ROUND((J401*5.447*1.071*12),1)</f>
        <v>70</v>
      </c>
      <c r="M401" s="43" t="n">
        <f aca="false">ROUND((K401+L401)*1.15,0)</f>
        <v>81</v>
      </c>
      <c r="N401" s="44" t="n">
        <f aca="false">ROUND(M401*30.2/100,0)</f>
        <v>24</v>
      </c>
      <c r="O401" s="46" t="n">
        <f aca="false">ROUND(C401/303503*14994,0)</f>
        <v>9</v>
      </c>
      <c r="P401" s="46" t="n">
        <f aca="false">SUM(M401:O401)</f>
        <v>114</v>
      </c>
    </row>
    <row r="402" customFormat="false" ht="12.75" hidden="false" customHeight="false" outlineLevel="0" collapsed="false">
      <c r="A402" s="24" t="n">
        <v>5</v>
      </c>
      <c r="B402" s="64" t="s">
        <v>412</v>
      </c>
      <c r="C402" s="38" t="n">
        <f aca="false">D402+G402</f>
        <v>164</v>
      </c>
      <c r="D402" s="38" t="n">
        <f aca="false">F402+E402</f>
        <v>115</v>
      </c>
      <c r="E402" s="126" t="n">
        <v>1</v>
      </c>
      <c r="F402" s="42" t="n">
        <v>114</v>
      </c>
      <c r="G402" s="42" t="n">
        <v>49</v>
      </c>
      <c r="H402" s="41" t="n">
        <f aca="false">I402+J402</f>
        <v>1</v>
      </c>
      <c r="I402" s="51"/>
      <c r="J402" s="42" t="n">
        <v>1</v>
      </c>
      <c r="K402" s="43" t="n">
        <f aca="false">ROUND(I402*13.617*1.0628*12,0)</f>
        <v>0</v>
      </c>
      <c r="L402" s="123" t="n">
        <f aca="false">ROUND((J402*5.447*1.071*12),1)</f>
        <v>70</v>
      </c>
      <c r="M402" s="43" t="n">
        <f aca="false">(K402+L402)</f>
        <v>70</v>
      </c>
      <c r="N402" s="44" t="n">
        <f aca="false">ROUND(M402*30.2/100,0)</f>
        <v>21</v>
      </c>
      <c r="O402" s="46" t="n">
        <f aca="false">ROUND(C402/303503*14994,0)</f>
        <v>8</v>
      </c>
      <c r="P402" s="46" t="n">
        <f aca="false">SUM(M402:O402)</f>
        <v>99</v>
      </c>
    </row>
    <row r="403" customFormat="false" ht="12.75" hidden="false" customHeight="false" outlineLevel="0" collapsed="false">
      <c r="A403" s="24" t="n">
        <v>6</v>
      </c>
      <c r="B403" s="64" t="s">
        <v>413</v>
      </c>
      <c r="C403" s="38" t="n">
        <f aca="false">D403+G403</f>
        <v>168</v>
      </c>
      <c r="D403" s="38" t="n">
        <f aca="false">F403+E403</f>
        <v>127</v>
      </c>
      <c r="E403" s="126" t="n">
        <v>2</v>
      </c>
      <c r="F403" s="42" t="n">
        <v>125</v>
      </c>
      <c r="G403" s="42" t="n">
        <v>41</v>
      </c>
      <c r="H403" s="41" t="n">
        <f aca="false">I403+J403</f>
        <v>1</v>
      </c>
      <c r="I403" s="51"/>
      <c r="J403" s="42" t="n">
        <v>1</v>
      </c>
      <c r="K403" s="43" t="n">
        <f aca="false">ROUND(I403*13.617*1.0628*12,0)</f>
        <v>0</v>
      </c>
      <c r="L403" s="123" t="n">
        <f aca="false">ROUND((J403*5.447*1.071*12),1)</f>
        <v>70</v>
      </c>
      <c r="M403" s="43" t="n">
        <f aca="false">(K403+L403)</f>
        <v>70</v>
      </c>
      <c r="N403" s="44" t="n">
        <f aca="false">ROUND(M403*30.2/100,0)</f>
        <v>21</v>
      </c>
      <c r="O403" s="46" t="n">
        <f aca="false">ROUND(C403/303503*14994,0)</f>
        <v>8</v>
      </c>
      <c r="P403" s="46" t="n">
        <f aca="false">SUM(M403:O403)</f>
        <v>99</v>
      </c>
    </row>
    <row r="404" customFormat="false" ht="12.75" hidden="false" customHeight="false" outlineLevel="0" collapsed="false">
      <c r="A404" s="24" t="n">
        <v>7</v>
      </c>
      <c r="B404" s="64" t="s">
        <v>414</v>
      </c>
      <c r="C404" s="38" t="n">
        <f aca="false">D404+G404</f>
        <v>733</v>
      </c>
      <c r="D404" s="38" t="n">
        <f aca="false">F404+E404</f>
        <v>488</v>
      </c>
      <c r="E404" s="126" t="n">
        <v>3</v>
      </c>
      <c r="F404" s="42" t="n">
        <v>485</v>
      </c>
      <c r="G404" s="42" t="n">
        <v>245</v>
      </c>
      <c r="H404" s="41" t="n">
        <f aca="false">I404+J404</f>
        <v>1</v>
      </c>
      <c r="I404" s="51" t="n">
        <v>1</v>
      </c>
      <c r="J404" s="42"/>
      <c r="K404" s="43" t="n">
        <f aca="false">ROUND(I404*13.617*1.0628*12,0)</f>
        <v>174</v>
      </c>
      <c r="L404" s="123" t="n">
        <f aca="false">ROUND((J404*5.447*1.071*12),1)</f>
        <v>0</v>
      </c>
      <c r="M404" s="43" t="n">
        <f aca="false">(K404+L404)</f>
        <v>174</v>
      </c>
      <c r="N404" s="44" t="n">
        <f aca="false">ROUND(M404*30.2/100,0)</f>
        <v>53</v>
      </c>
      <c r="O404" s="46" t="n">
        <f aca="false">ROUND(C404/303503*14994,0)</f>
        <v>36</v>
      </c>
      <c r="P404" s="46" t="n">
        <f aca="false">SUM(M404:O404)</f>
        <v>263</v>
      </c>
    </row>
    <row r="405" customFormat="false" ht="12.75" hidden="false" customHeight="false" outlineLevel="0" collapsed="false">
      <c r="A405" s="24" t="n">
        <v>8</v>
      </c>
      <c r="B405" s="64" t="s">
        <v>415</v>
      </c>
      <c r="C405" s="38" t="n">
        <f aca="false">D405+G405</f>
        <v>776</v>
      </c>
      <c r="D405" s="38" t="n">
        <f aca="false">F405+E405</f>
        <v>517</v>
      </c>
      <c r="E405" s="126" t="n">
        <v>14</v>
      </c>
      <c r="F405" s="42" t="n">
        <v>503</v>
      </c>
      <c r="G405" s="42" t="n">
        <v>259</v>
      </c>
      <c r="H405" s="41" t="n">
        <f aca="false">I405+J405</f>
        <v>1</v>
      </c>
      <c r="I405" s="51" t="n">
        <v>1</v>
      </c>
      <c r="J405" s="42"/>
      <c r="K405" s="43" t="n">
        <f aca="false">ROUND(I405*13.617*1.0628*12,0)</f>
        <v>174</v>
      </c>
      <c r="L405" s="123" t="n">
        <f aca="false">ROUND((J405*5.447*1.071*12),1)</f>
        <v>0</v>
      </c>
      <c r="M405" s="43" t="n">
        <f aca="false">ROUND((K405+L405)*1.15,0)</f>
        <v>200</v>
      </c>
      <c r="N405" s="44" t="n">
        <f aca="false">ROUND(M405*30.2/100,0)</f>
        <v>60</v>
      </c>
      <c r="O405" s="46" t="n">
        <f aca="false">ROUND(C405/303503*14994,0)</f>
        <v>38</v>
      </c>
      <c r="P405" s="46" t="n">
        <f aca="false">SUM(M405:O405)</f>
        <v>298</v>
      </c>
    </row>
    <row r="406" customFormat="false" ht="12.75" hidden="false" customHeight="false" outlineLevel="0" collapsed="false">
      <c r="A406" s="24" t="n">
        <v>9</v>
      </c>
      <c r="B406" s="64" t="s">
        <v>416</v>
      </c>
      <c r="C406" s="38" t="n">
        <f aca="false">D406+G406</f>
        <v>367</v>
      </c>
      <c r="D406" s="38" t="n">
        <f aca="false">F406+E406</f>
        <v>213</v>
      </c>
      <c r="E406" s="126" t="n">
        <v>2</v>
      </c>
      <c r="F406" s="42" t="n">
        <v>211</v>
      </c>
      <c r="G406" s="42" t="n">
        <v>154</v>
      </c>
      <c r="H406" s="41" t="n">
        <f aca="false">I406+J406</f>
        <v>1</v>
      </c>
      <c r="I406" s="51" t="n">
        <v>1</v>
      </c>
      <c r="J406" s="42"/>
      <c r="K406" s="43" t="n">
        <f aca="false">ROUND(I406*13.617*1.0628*12,0)</f>
        <v>174</v>
      </c>
      <c r="L406" s="123" t="n">
        <f aca="false">ROUND((J406*5.447*1.071*12),1)</f>
        <v>0</v>
      </c>
      <c r="M406" s="43" t="n">
        <f aca="false">(K406+L406)</f>
        <v>174</v>
      </c>
      <c r="N406" s="44" t="n">
        <f aca="false">ROUND(M406*30.2/100,0)</f>
        <v>53</v>
      </c>
      <c r="O406" s="46" t="n">
        <f aca="false">ROUND(C406/303503*14994,0)</f>
        <v>18</v>
      </c>
      <c r="P406" s="46" t="n">
        <f aca="false">SUM(M406:O406)</f>
        <v>245</v>
      </c>
    </row>
    <row r="407" customFormat="false" ht="12.75" hidden="false" customHeight="false" outlineLevel="0" collapsed="false">
      <c r="A407" s="24" t="n">
        <v>10</v>
      </c>
      <c r="B407" s="64" t="s">
        <v>417</v>
      </c>
      <c r="C407" s="38" t="n">
        <f aca="false">D407+G407</f>
        <v>518</v>
      </c>
      <c r="D407" s="38" t="n">
        <f aca="false">F407+E407</f>
        <v>346</v>
      </c>
      <c r="E407" s="126" t="n">
        <v>6</v>
      </c>
      <c r="F407" s="42" t="n">
        <v>340</v>
      </c>
      <c r="G407" s="42" t="n">
        <v>172</v>
      </c>
      <c r="H407" s="41" t="n">
        <f aca="false">I407+J407</f>
        <v>1</v>
      </c>
      <c r="I407" s="51"/>
      <c r="J407" s="42" t="n">
        <v>1</v>
      </c>
      <c r="K407" s="43" t="n">
        <f aca="false">ROUND(I407*13.617*1.0628*12,0)</f>
        <v>0</v>
      </c>
      <c r="L407" s="123" t="n">
        <f aca="false">ROUND((J407*5.447*1.071*12),1)</f>
        <v>70</v>
      </c>
      <c r="M407" s="43" t="n">
        <f aca="false">(K407+L407)</f>
        <v>70</v>
      </c>
      <c r="N407" s="44" t="n">
        <f aca="false">ROUND(M407*30.2/100,0)</f>
        <v>21</v>
      </c>
      <c r="O407" s="46" t="n">
        <f aca="false">ROUND(C407/303503*14994,0)</f>
        <v>26</v>
      </c>
      <c r="P407" s="46" t="n">
        <f aca="false">SUM(M407:O407)</f>
        <v>117</v>
      </c>
    </row>
    <row r="408" customFormat="false" ht="12.75" hidden="false" customHeight="false" outlineLevel="0" collapsed="false">
      <c r="A408" s="24" t="n">
        <v>11</v>
      </c>
      <c r="B408" s="64" t="s">
        <v>418</v>
      </c>
      <c r="C408" s="38" t="n">
        <f aca="false">D408+G408</f>
        <v>410</v>
      </c>
      <c r="D408" s="38" t="n">
        <f aca="false">F408+E408</f>
        <v>323</v>
      </c>
      <c r="E408" s="126" t="n">
        <v>5</v>
      </c>
      <c r="F408" s="42" t="n">
        <v>318</v>
      </c>
      <c r="G408" s="42" t="n">
        <v>87</v>
      </c>
      <c r="H408" s="41" t="n">
        <f aca="false">I408+J408</f>
        <v>1</v>
      </c>
      <c r="I408" s="51"/>
      <c r="J408" s="42" t="n">
        <v>1</v>
      </c>
      <c r="K408" s="43" t="n">
        <f aca="false">ROUND(I408*13.617*1.0628*12,0)</f>
        <v>0</v>
      </c>
      <c r="L408" s="123" t="n">
        <f aca="false">ROUND((J408*5.447*1.071*12),1)</f>
        <v>70</v>
      </c>
      <c r="M408" s="43" t="n">
        <f aca="false">ROUND((K408+L408)*1.15,0)</f>
        <v>81</v>
      </c>
      <c r="N408" s="44" t="n">
        <f aca="false">ROUND(M408*30.2/100,0)</f>
        <v>24</v>
      </c>
      <c r="O408" s="46" t="n">
        <f aca="false">ROUND(C408/303503*14994,0)</f>
        <v>20</v>
      </c>
      <c r="P408" s="46" t="n">
        <f aca="false">SUM(M408:O408)</f>
        <v>125</v>
      </c>
    </row>
    <row r="409" customFormat="false" ht="12.75" hidden="false" customHeight="false" outlineLevel="0" collapsed="false">
      <c r="A409" s="24" t="n">
        <v>12</v>
      </c>
      <c r="B409" s="64" t="s">
        <v>419</v>
      </c>
      <c r="C409" s="38" t="n">
        <f aca="false">D409+G409</f>
        <v>454</v>
      </c>
      <c r="D409" s="38" t="n">
        <f aca="false">F409+E409</f>
        <v>362</v>
      </c>
      <c r="E409" s="126" t="n">
        <v>20</v>
      </c>
      <c r="F409" s="42" t="n">
        <v>342</v>
      </c>
      <c r="G409" s="42" t="n">
        <v>92</v>
      </c>
      <c r="H409" s="41" t="n">
        <f aca="false">I409+J409</f>
        <v>1</v>
      </c>
      <c r="I409" s="51"/>
      <c r="J409" s="42" t="n">
        <v>1</v>
      </c>
      <c r="K409" s="43" t="n">
        <f aca="false">ROUND(I409*13.617*1.0628*12,0)</f>
        <v>0</v>
      </c>
      <c r="L409" s="123" t="n">
        <f aca="false">ROUND((J409*5.447*1.071*12),1)</f>
        <v>70</v>
      </c>
      <c r="M409" s="43" t="n">
        <f aca="false">(K409+L409)</f>
        <v>70</v>
      </c>
      <c r="N409" s="44" t="n">
        <f aca="false">ROUND(M409*30.2/100,0)</f>
        <v>21</v>
      </c>
      <c r="O409" s="46" t="n">
        <f aca="false">ROUND(C409/303503*14994,0)</f>
        <v>22</v>
      </c>
      <c r="P409" s="46" t="n">
        <f aca="false">SUM(M409:O409)</f>
        <v>113</v>
      </c>
    </row>
    <row r="410" customFormat="false" ht="12.75" hidden="false" customHeight="false" outlineLevel="0" collapsed="false">
      <c r="A410" s="24" t="n">
        <v>13</v>
      </c>
      <c r="B410" s="64" t="s">
        <v>420</v>
      </c>
      <c r="C410" s="38" t="n">
        <f aca="false">D410+G410</f>
        <v>515</v>
      </c>
      <c r="D410" s="38" t="n">
        <f aca="false">F410+E410</f>
        <v>335</v>
      </c>
      <c r="E410" s="126" t="n">
        <v>0</v>
      </c>
      <c r="F410" s="42" t="n">
        <v>335</v>
      </c>
      <c r="G410" s="42" t="n">
        <v>180</v>
      </c>
      <c r="H410" s="41" t="n">
        <f aca="false">I410+J410</f>
        <v>1</v>
      </c>
      <c r="I410" s="51" t="n">
        <v>1</v>
      </c>
      <c r="J410" s="42"/>
      <c r="K410" s="43" t="n">
        <f aca="false">ROUND(I410*13.617*1.0628*12,0)</f>
        <v>174</v>
      </c>
      <c r="L410" s="123" t="n">
        <f aca="false">ROUND((J410*5.447*1.071*12),1)</f>
        <v>0</v>
      </c>
      <c r="M410" s="43" t="n">
        <f aca="false">(K410+L410)</f>
        <v>174</v>
      </c>
      <c r="N410" s="44" t="n">
        <f aca="false">ROUND(M410*30.2/100,0)</f>
        <v>53</v>
      </c>
      <c r="O410" s="46" t="n">
        <f aca="false">ROUND(C410/303503*14994,0)</f>
        <v>25</v>
      </c>
      <c r="P410" s="46" t="n">
        <f aca="false">SUM(M410:O410)</f>
        <v>252</v>
      </c>
    </row>
    <row r="411" customFormat="false" ht="12.75" hidden="false" customHeight="false" outlineLevel="0" collapsed="false">
      <c r="A411" s="24" t="n">
        <v>14</v>
      </c>
      <c r="B411" s="64" t="s">
        <v>421</v>
      </c>
      <c r="C411" s="38" t="n">
        <f aca="false">D411+G411</f>
        <v>589</v>
      </c>
      <c r="D411" s="38" t="n">
        <f aca="false">F411+E411</f>
        <v>377</v>
      </c>
      <c r="E411" s="126" t="n">
        <v>4</v>
      </c>
      <c r="F411" s="42" t="n">
        <v>373</v>
      </c>
      <c r="G411" s="42" t="n">
        <v>212</v>
      </c>
      <c r="H411" s="41" t="n">
        <f aca="false">I411+J411</f>
        <v>1</v>
      </c>
      <c r="I411" s="51" t="n">
        <v>1</v>
      </c>
      <c r="J411" s="42"/>
      <c r="K411" s="43" t="n">
        <f aca="false">ROUND(I411*13.617*1.0628*12,0)</f>
        <v>174</v>
      </c>
      <c r="L411" s="123" t="n">
        <f aca="false">ROUND((J411*5.447*1.071*12),1)</f>
        <v>0</v>
      </c>
      <c r="M411" s="43" t="n">
        <f aca="false">(K411+L411)</f>
        <v>174</v>
      </c>
      <c r="N411" s="44" t="n">
        <f aca="false">ROUND(M411*30.2/100,0)</f>
        <v>53</v>
      </c>
      <c r="O411" s="46" t="n">
        <f aca="false">ROUND(C411/303503*14994,0)</f>
        <v>29</v>
      </c>
      <c r="P411" s="46" t="n">
        <f aca="false">SUM(M411:O411)</f>
        <v>256</v>
      </c>
    </row>
    <row r="412" customFormat="false" ht="12.75" hidden="false" customHeight="false" outlineLevel="0" collapsed="false">
      <c r="A412" s="24" t="n">
        <v>15</v>
      </c>
      <c r="B412" s="64" t="s">
        <v>422</v>
      </c>
      <c r="C412" s="38" t="n">
        <f aca="false">D412+G412</f>
        <v>283</v>
      </c>
      <c r="D412" s="38" t="n">
        <f aca="false">F412+E412</f>
        <v>221</v>
      </c>
      <c r="E412" s="126" t="n">
        <v>7</v>
      </c>
      <c r="F412" s="42" t="n">
        <v>214</v>
      </c>
      <c r="G412" s="42" t="n">
        <v>62</v>
      </c>
      <c r="H412" s="41" t="n">
        <f aca="false">I412+J412</f>
        <v>1</v>
      </c>
      <c r="I412" s="51"/>
      <c r="J412" s="42" t="n">
        <v>1</v>
      </c>
      <c r="K412" s="43" t="n">
        <f aca="false">ROUND(I412*13.617*1.0628*12,0)</f>
        <v>0</v>
      </c>
      <c r="L412" s="123" t="n">
        <f aca="false">ROUND((J412*5.447*1.071*12),1)</f>
        <v>70</v>
      </c>
      <c r="M412" s="43" t="n">
        <f aca="false">(K412+L412)</f>
        <v>70</v>
      </c>
      <c r="N412" s="44" t="n">
        <f aca="false">ROUND(M412*30.2/100,0)</f>
        <v>21</v>
      </c>
      <c r="O412" s="46" t="n">
        <f aca="false">ROUND(C412/303503*14994,0)</f>
        <v>14</v>
      </c>
      <c r="P412" s="46" t="n">
        <f aca="false">SUM(M412:O412)</f>
        <v>105</v>
      </c>
    </row>
    <row r="413" customFormat="false" ht="12.75" hidden="false" customHeight="false" outlineLevel="0" collapsed="false">
      <c r="A413" s="24" t="n">
        <v>16</v>
      </c>
      <c r="B413" s="64" t="s">
        <v>423</v>
      </c>
      <c r="C413" s="38" t="n">
        <f aca="false">D413+G413</f>
        <v>209</v>
      </c>
      <c r="D413" s="38" t="n">
        <f aca="false">F413+E413</f>
        <v>141</v>
      </c>
      <c r="E413" s="126" t="n">
        <v>6</v>
      </c>
      <c r="F413" s="42" t="n">
        <v>135</v>
      </c>
      <c r="G413" s="42" t="n">
        <v>68</v>
      </c>
      <c r="H413" s="41" t="n">
        <f aca="false">I413+J413</f>
        <v>1</v>
      </c>
      <c r="I413" s="51"/>
      <c r="J413" s="42" t="n">
        <v>1</v>
      </c>
      <c r="K413" s="43" t="n">
        <f aca="false">ROUND(I413*13.617*1.0628*12,0)</f>
        <v>0</v>
      </c>
      <c r="L413" s="123" t="n">
        <f aca="false">ROUND((J413*5.447*1.071*12),1)</f>
        <v>70</v>
      </c>
      <c r="M413" s="43" t="n">
        <f aca="false">ROUND((K413+L413)*1.15,0)</f>
        <v>81</v>
      </c>
      <c r="N413" s="44" t="n">
        <f aca="false">ROUND(M413*30.2/100,0)</f>
        <v>24</v>
      </c>
      <c r="O413" s="46" t="n">
        <f aca="false">ROUND(C413/303503*14994,0)</f>
        <v>10</v>
      </c>
      <c r="P413" s="46" t="n">
        <f aca="false">SUM(M413:O413)</f>
        <v>115</v>
      </c>
    </row>
    <row r="414" customFormat="false" ht="12.75" hidden="false" customHeight="false" outlineLevel="0" collapsed="false">
      <c r="A414" s="24" t="n">
        <v>17</v>
      </c>
      <c r="B414" s="64" t="s">
        <v>424</v>
      </c>
      <c r="C414" s="38" t="n">
        <f aca="false">D414+G414</f>
        <v>381</v>
      </c>
      <c r="D414" s="38" t="n">
        <f aca="false">F414+E414</f>
        <v>233</v>
      </c>
      <c r="E414" s="126" t="n">
        <v>2</v>
      </c>
      <c r="F414" s="42" t="n">
        <v>231</v>
      </c>
      <c r="G414" s="42" t="n">
        <v>148</v>
      </c>
      <c r="H414" s="41" t="n">
        <f aca="false">I414+J414</f>
        <v>1</v>
      </c>
      <c r="I414" s="51"/>
      <c r="J414" s="42" t="n">
        <v>1</v>
      </c>
      <c r="K414" s="43" t="n">
        <f aca="false">ROUND(I414*13.617*1.0628*12,0)</f>
        <v>0</v>
      </c>
      <c r="L414" s="123" t="n">
        <f aca="false">ROUND((J414*5.447*1.071*12),1)</f>
        <v>70</v>
      </c>
      <c r="M414" s="43" t="n">
        <f aca="false">(K414+L414)</f>
        <v>70</v>
      </c>
      <c r="N414" s="44" t="n">
        <f aca="false">ROUND(M414*30.2/100,0)</f>
        <v>21</v>
      </c>
      <c r="O414" s="46" t="n">
        <f aca="false">ROUND(C414/303503*14994,0)</f>
        <v>19</v>
      </c>
      <c r="P414" s="46" t="n">
        <f aca="false">SUM(M414:O414)</f>
        <v>110</v>
      </c>
    </row>
    <row r="415" customFormat="false" ht="12.75" hidden="false" customHeight="false" outlineLevel="0" collapsed="false">
      <c r="A415" s="24" t="n">
        <v>18</v>
      </c>
      <c r="B415" s="64" t="s">
        <v>425</v>
      </c>
      <c r="C415" s="38" t="n">
        <f aca="false">D415+G415</f>
        <v>599</v>
      </c>
      <c r="D415" s="38" t="n">
        <f aca="false">F415+E415</f>
        <v>250</v>
      </c>
      <c r="E415" s="126" t="n">
        <v>0</v>
      </c>
      <c r="F415" s="42" t="n">
        <v>250</v>
      </c>
      <c r="G415" s="42" t="n">
        <v>349</v>
      </c>
      <c r="H415" s="41" t="n">
        <f aca="false">I415+J415</f>
        <v>1</v>
      </c>
      <c r="I415" s="51" t="n">
        <v>1</v>
      </c>
      <c r="J415" s="42"/>
      <c r="K415" s="43" t="n">
        <f aca="false">ROUND(I415*13.617*1.0628*12,0)</f>
        <v>174</v>
      </c>
      <c r="L415" s="123" t="n">
        <f aca="false">ROUND((J415*5.447*1.071*12),1)</f>
        <v>0</v>
      </c>
      <c r="M415" s="43" t="n">
        <f aca="false">(K415+L415)</f>
        <v>174</v>
      </c>
      <c r="N415" s="44" t="n">
        <f aca="false">ROUND(M415*30.2/100,0)</f>
        <v>53</v>
      </c>
      <c r="O415" s="46" t="n">
        <f aca="false">ROUND(C415/303503*14994,0)</f>
        <v>30</v>
      </c>
      <c r="P415" s="46" t="n">
        <f aca="false">SUM(M415:O415)</f>
        <v>257</v>
      </c>
    </row>
    <row r="416" customFormat="false" ht="12.75" hidden="false" customHeight="false" outlineLevel="0" collapsed="false">
      <c r="A416" s="24" t="n">
        <v>19</v>
      </c>
      <c r="B416" s="64" t="s">
        <v>426</v>
      </c>
      <c r="C416" s="38" t="n">
        <f aca="false">D416+G416</f>
        <v>730</v>
      </c>
      <c r="D416" s="38" t="n">
        <f aca="false">F416+E416</f>
        <v>482</v>
      </c>
      <c r="E416" s="126" t="n">
        <v>8</v>
      </c>
      <c r="F416" s="42" t="n">
        <v>474</v>
      </c>
      <c r="G416" s="42" t="n">
        <v>248</v>
      </c>
      <c r="H416" s="41" t="n">
        <f aca="false">I416+J416</f>
        <v>1</v>
      </c>
      <c r="I416" s="51" t="n">
        <v>1</v>
      </c>
      <c r="J416" s="42"/>
      <c r="K416" s="43" t="n">
        <f aca="false">ROUND(I416*13.617*1.0628*12,0)</f>
        <v>174</v>
      </c>
      <c r="L416" s="123" t="n">
        <f aca="false">ROUND((J416*5.447*1.071*12),1)</f>
        <v>0</v>
      </c>
      <c r="M416" s="43" t="n">
        <f aca="false">(K416+L416)</f>
        <v>174</v>
      </c>
      <c r="N416" s="44" t="n">
        <f aca="false">ROUND(M416*30.2/100,0)</f>
        <v>53</v>
      </c>
      <c r="O416" s="46" t="n">
        <f aca="false">ROUND(C416/303503*14994,0)</f>
        <v>36</v>
      </c>
      <c r="P416" s="46" t="n">
        <f aca="false">SUM(M416:O416)</f>
        <v>263</v>
      </c>
    </row>
    <row r="417" customFormat="false" ht="12.75" hidden="false" customHeight="false" outlineLevel="0" collapsed="false">
      <c r="A417" s="24" t="n">
        <v>20</v>
      </c>
      <c r="B417" s="64" t="s">
        <v>427</v>
      </c>
      <c r="C417" s="38" t="n">
        <f aca="false">D417+G417</f>
        <v>1223</v>
      </c>
      <c r="D417" s="38" t="n">
        <f aca="false">F417+E417</f>
        <v>802</v>
      </c>
      <c r="E417" s="126" t="n">
        <v>11</v>
      </c>
      <c r="F417" s="42" t="n">
        <v>791</v>
      </c>
      <c r="G417" s="42" t="n">
        <v>421</v>
      </c>
      <c r="H417" s="41" t="n">
        <f aca="false">I417+J417</f>
        <v>1</v>
      </c>
      <c r="I417" s="51" t="n">
        <v>1</v>
      </c>
      <c r="J417" s="42"/>
      <c r="K417" s="43" t="n">
        <f aca="false">ROUND(I417*13.617*1.0628*12,0)</f>
        <v>174</v>
      </c>
      <c r="L417" s="123" t="n">
        <f aca="false">ROUND((J417*5.447*1.071*12),1)</f>
        <v>0</v>
      </c>
      <c r="M417" s="43" t="n">
        <f aca="false">(K417+L417)</f>
        <v>174</v>
      </c>
      <c r="N417" s="44" t="n">
        <f aca="false">ROUND(M417*30.2/100,0)</f>
        <v>53</v>
      </c>
      <c r="O417" s="46" t="n">
        <f aca="false">ROUND(C417/303503*14994,0)</f>
        <v>60</v>
      </c>
      <c r="P417" s="46" t="n">
        <f aca="false">SUM(M417:O417)</f>
        <v>287</v>
      </c>
    </row>
    <row r="418" customFormat="false" ht="12.75" hidden="false" customHeight="false" outlineLevel="0" collapsed="false">
      <c r="A418" s="24" t="n">
        <v>21</v>
      </c>
      <c r="B418" s="64" t="s">
        <v>428</v>
      </c>
      <c r="C418" s="38" t="n">
        <f aca="false">D418+G418</f>
        <v>251</v>
      </c>
      <c r="D418" s="38" t="n">
        <f aca="false">F418+E418</f>
        <v>186</v>
      </c>
      <c r="E418" s="126" t="n">
        <v>3</v>
      </c>
      <c r="F418" s="42" t="n">
        <v>183</v>
      </c>
      <c r="G418" s="42" t="n">
        <v>65</v>
      </c>
      <c r="H418" s="41" t="n">
        <f aca="false">I418+J418</f>
        <v>1</v>
      </c>
      <c r="I418" s="51"/>
      <c r="J418" s="42" t="n">
        <v>1</v>
      </c>
      <c r="K418" s="43" t="n">
        <f aca="false">ROUND(I418*13.617*1.0628*12,0)</f>
        <v>0</v>
      </c>
      <c r="L418" s="123" t="n">
        <f aca="false">ROUND((J418*5.447*1.071*12),1)</f>
        <v>70</v>
      </c>
      <c r="M418" s="43" t="n">
        <f aca="false">(K418+L418)</f>
        <v>70</v>
      </c>
      <c r="N418" s="44" t="n">
        <f aca="false">ROUND(M418*30.2/100,0)</f>
        <v>21</v>
      </c>
      <c r="O418" s="46" t="n">
        <f aca="false">ROUND(C418/303503*14994,0)</f>
        <v>12</v>
      </c>
      <c r="P418" s="46" t="n">
        <f aca="false">SUM(M418:O418)</f>
        <v>103</v>
      </c>
    </row>
    <row r="419" customFormat="false" ht="12.75" hidden="false" customHeight="false" outlineLevel="0" collapsed="false">
      <c r="A419" s="24" t="n">
        <v>22</v>
      </c>
      <c r="B419" s="64" t="s">
        <v>429</v>
      </c>
      <c r="C419" s="38" t="n">
        <f aca="false">D419+G419</f>
        <v>705</v>
      </c>
      <c r="D419" s="38" t="n">
        <f aca="false">F419+E419</f>
        <v>563</v>
      </c>
      <c r="E419" s="126" t="n">
        <v>12</v>
      </c>
      <c r="F419" s="42" t="n">
        <v>551</v>
      </c>
      <c r="G419" s="42" t="n">
        <v>142</v>
      </c>
      <c r="H419" s="41" t="n">
        <f aca="false">I419+J419</f>
        <v>1</v>
      </c>
      <c r="I419" s="51" t="n">
        <v>1</v>
      </c>
      <c r="J419" s="42"/>
      <c r="K419" s="43" t="n">
        <f aca="false">ROUND(I419*13.617*1.0628*12,0)</f>
        <v>174</v>
      </c>
      <c r="L419" s="123" t="n">
        <f aca="false">ROUND((J419*5.447*1.071*12),1)</f>
        <v>0</v>
      </c>
      <c r="M419" s="43" t="n">
        <f aca="false">(K419+L419)</f>
        <v>174</v>
      </c>
      <c r="N419" s="44" t="n">
        <f aca="false">ROUND(M419*30.2/100,0)</f>
        <v>53</v>
      </c>
      <c r="O419" s="46" t="n">
        <f aca="false">ROUND(C419/303503*14994,0)</f>
        <v>35</v>
      </c>
      <c r="P419" s="46" t="n">
        <f aca="false">SUM(M419:O419)</f>
        <v>262</v>
      </c>
    </row>
    <row r="420" customFormat="false" ht="12.75" hidden="false" customHeight="false" outlineLevel="0" collapsed="false">
      <c r="A420" s="24" t="n">
        <v>23</v>
      </c>
      <c r="B420" s="64" t="s">
        <v>430</v>
      </c>
      <c r="C420" s="38" t="n">
        <f aca="false">D420+G420</f>
        <v>299</v>
      </c>
      <c r="D420" s="38" t="n">
        <f aca="false">F420+E420</f>
        <v>206</v>
      </c>
      <c r="E420" s="126" t="n">
        <v>0</v>
      </c>
      <c r="F420" s="42" t="n">
        <v>206</v>
      </c>
      <c r="G420" s="42" t="n">
        <v>93</v>
      </c>
      <c r="H420" s="41" t="n">
        <f aca="false">I420+J420</f>
        <v>1</v>
      </c>
      <c r="I420" s="51"/>
      <c r="J420" s="42" t="n">
        <v>1</v>
      </c>
      <c r="K420" s="43" t="n">
        <f aca="false">ROUND(I420*13.617*1.0628*12,0)</f>
        <v>0</v>
      </c>
      <c r="L420" s="123" t="n">
        <f aca="false">ROUND((J420*5.447*1.071*12),1)</f>
        <v>70</v>
      </c>
      <c r="M420" s="43" t="n">
        <f aca="false">ROUND((K420+L420)*1.15,0)</f>
        <v>81</v>
      </c>
      <c r="N420" s="44" t="n">
        <f aca="false">ROUND(M420*30.2/100,0)</f>
        <v>24</v>
      </c>
      <c r="O420" s="46" t="n">
        <f aca="false">ROUND(C420/303503*14994,0)</f>
        <v>15</v>
      </c>
      <c r="P420" s="46" t="n">
        <f aca="false">SUM(M420:O420)</f>
        <v>120</v>
      </c>
    </row>
    <row r="421" customFormat="false" ht="12.75" hidden="false" customHeight="false" outlineLevel="0" collapsed="false">
      <c r="A421" s="24" t="n">
        <v>24</v>
      </c>
      <c r="B421" s="64" t="s">
        <v>431</v>
      </c>
      <c r="C421" s="38" t="n">
        <f aca="false">D421+G421</f>
        <v>231</v>
      </c>
      <c r="D421" s="38" t="n">
        <f aca="false">F421+E421</f>
        <v>175</v>
      </c>
      <c r="E421" s="126" t="n">
        <v>0</v>
      </c>
      <c r="F421" s="42" t="n">
        <v>175</v>
      </c>
      <c r="G421" s="42" t="n">
        <v>56</v>
      </c>
      <c r="H421" s="41" t="n">
        <f aca="false">I421+J421</f>
        <v>1</v>
      </c>
      <c r="I421" s="51"/>
      <c r="J421" s="42" t="n">
        <v>1</v>
      </c>
      <c r="K421" s="43" t="n">
        <f aca="false">ROUND(I421*13.617*1.0628*12,0)</f>
        <v>0</v>
      </c>
      <c r="L421" s="123" t="n">
        <f aca="false">ROUND((J421*5.447*1.071*12),1)</f>
        <v>70</v>
      </c>
      <c r="M421" s="43" t="n">
        <f aca="false">(K421+L421)</f>
        <v>70</v>
      </c>
      <c r="N421" s="44" t="n">
        <f aca="false">ROUND(M421*30.2/100,0)</f>
        <v>21</v>
      </c>
      <c r="O421" s="46" t="n">
        <f aca="false">ROUND(C421/303503*14994,0)</f>
        <v>11</v>
      </c>
      <c r="P421" s="46" t="n">
        <f aca="false">SUM(M421:O421)</f>
        <v>102</v>
      </c>
    </row>
    <row r="422" customFormat="false" ht="12.75" hidden="false" customHeight="false" outlineLevel="0" collapsed="false">
      <c r="A422" s="24" t="n">
        <v>25</v>
      </c>
      <c r="B422" s="64" t="s">
        <v>432</v>
      </c>
      <c r="C422" s="38" t="n">
        <f aca="false">D422+G422</f>
        <v>320</v>
      </c>
      <c r="D422" s="38" t="n">
        <f aca="false">F422+E422</f>
        <v>160</v>
      </c>
      <c r="E422" s="126" t="n">
        <v>1</v>
      </c>
      <c r="F422" s="42" t="n">
        <v>159</v>
      </c>
      <c r="G422" s="42" t="n">
        <v>160</v>
      </c>
      <c r="H422" s="41" t="n">
        <f aca="false">I422+J422</f>
        <v>1</v>
      </c>
      <c r="I422" s="51"/>
      <c r="J422" s="42" t="n">
        <v>1</v>
      </c>
      <c r="K422" s="43" t="n">
        <f aca="false">ROUND(I422*13.617*1.0628*12,0)</f>
        <v>0</v>
      </c>
      <c r="L422" s="123" t="n">
        <f aca="false">ROUND((J422*5.447*1.071*12),1)</f>
        <v>70</v>
      </c>
      <c r="M422" s="43" t="n">
        <f aca="false">(K422+L422)</f>
        <v>70</v>
      </c>
      <c r="N422" s="44" t="n">
        <f aca="false">ROUND(M422*30.2/100,0)</f>
        <v>21</v>
      </c>
      <c r="O422" s="46" t="n">
        <f aca="false">ROUND(C422/303503*14994,0)</f>
        <v>16</v>
      </c>
      <c r="P422" s="46" t="n">
        <f aca="false">SUM(M422:O422)</f>
        <v>107</v>
      </c>
    </row>
    <row r="423" customFormat="false" ht="12.75" hidden="false" customHeight="false" outlineLevel="0" collapsed="false">
      <c r="A423" s="24"/>
      <c r="B423" s="52" t="s">
        <v>433</v>
      </c>
      <c r="C423" s="49" t="n">
        <f aca="false">SUM(C424:C444)</f>
        <v>13216</v>
      </c>
      <c r="D423" s="49" t="n">
        <f aca="false">SUM(D424:D444)</f>
        <v>10660</v>
      </c>
      <c r="E423" s="49" t="n">
        <f aca="false">SUM(E424:E444)</f>
        <v>219</v>
      </c>
      <c r="F423" s="49" t="n">
        <f aca="false">SUM(F424:F444)</f>
        <v>10441</v>
      </c>
      <c r="G423" s="49" t="n">
        <f aca="false">SUM(G424:G444)</f>
        <v>2556</v>
      </c>
      <c r="H423" s="49" t="n">
        <f aca="false">SUM(H424:H444)</f>
        <v>21</v>
      </c>
      <c r="I423" s="49" t="n">
        <f aca="false">SUM(I424:I444)</f>
        <v>15</v>
      </c>
      <c r="J423" s="49" t="n">
        <f aca="false">SUM(J424:J444)</f>
        <v>6</v>
      </c>
      <c r="K423" s="49" t="n">
        <f aca="false">SUM(K424:K444)</f>
        <v>2610</v>
      </c>
      <c r="L423" s="49" t="n">
        <f aca="false">SUM(L424:L444)</f>
        <v>420</v>
      </c>
      <c r="M423" s="49" t="n">
        <f aca="false">SUM(M424:M444)</f>
        <v>3030</v>
      </c>
      <c r="N423" s="49" t="n">
        <f aca="false">SUM(N424:N444)</f>
        <v>921</v>
      </c>
      <c r="O423" s="49" t="n">
        <f aca="false">SUM(O424:O444)</f>
        <v>652</v>
      </c>
      <c r="P423" s="49" t="n">
        <f aca="false">SUM(P424:P444)</f>
        <v>4603</v>
      </c>
    </row>
    <row r="424" customFormat="false" ht="12.75" hidden="false" customHeight="false" outlineLevel="0" collapsed="false">
      <c r="A424" s="24" t="n">
        <v>1</v>
      </c>
      <c r="B424" s="64" t="s">
        <v>434</v>
      </c>
      <c r="C424" s="38" t="n">
        <f aca="false">D424+G424</f>
        <v>463</v>
      </c>
      <c r="D424" s="38" t="n">
        <f aca="false">F424+E424</f>
        <v>411</v>
      </c>
      <c r="E424" s="126" t="n">
        <v>8</v>
      </c>
      <c r="F424" s="42" t="n">
        <v>403</v>
      </c>
      <c r="G424" s="39" t="n">
        <v>52</v>
      </c>
      <c r="H424" s="41" t="n">
        <f aca="false">I424+J424</f>
        <v>1</v>
      </c>
      <c r="I424" s="51"/>
      <c r="J424" s="42" t="n">
        <v>1</v>
      </c>
      <c r="K424" s="43" t="n">
        <f aca="false">ROUND(I424*13.617*1.0628*12,0)</f>
        <v>0</v>
      </c>
      <c r="L424" s="123" t="n">
        <f aca="false">ROUND((J424*5.447*1.071*12),1)</f>
        <v>70</v>
      </c>
      <c r="M424" s="43" t="n">
        <f aca="false">(K424+L424)</f>
        <v>70</v>
      </c>
      <c r="N424" s="44" t="n">
        <f aca="false">ROUND(M424*30.2/100,0)</f>
        <v>21</v>
      </c>
      <c r="O424" s="46" t="n">
        <f aca="false">ROUND(C424/303503*14994,0)</f>
        <v>23</v>
      </c>
      <c r="P424" s="46" t="n">
        <f aca="false">SUM(M424:O424)</f>
        <v>114</v>
      </c>
    </row>
    <row r="425" customFormat="false" ht="12.75" hidden="false" customHeight="false" outlineLevel="0" collapsed="false">
      <c r="A425" s="24" t="n">
        <v>2</v>
      </c>
      <c r="B425" s="64" t="s">
        <v>435</v>
      </c>
      <c r="C425" s="38" t="n">
        <f aca="false">D425+G425</f>
        <v>612</v>
      </c>
      <c r="D425" s="38" t="n">
        <f aca="false">F425+E425</f>
        <v>514</v>
      </c>
      <c r="E425" s="126" t="n">
        <v>5</v>
      </c>
      <c r="F425" s="42" t="n">
        <v>509</v>
      </c>
      <c r="G425" s="39" t="n">
        <v>98</v>
      </c>
      <c r="H425" s="41" t="n">
        <f aca="false">I425+J425</f>
        <v>1</v>
      </c>
      <c r="I425" s="51" t="n">
        <v>1</v>
      </c>
      <c r="J425" s="42"/>
      <c r="K425" s="43" t="n">
        <f aca="false">ROUND(I425*13.617*1.0628*12,0)</f>
        <v>174</v>
      </c>
      <c r="L425" s="123" t="n">
        <f aca="false">ROUND((J425*5.447*1.071*12),1)</f>
        <v>0</v>
      </c>
      <c r="M425" s="43" t="n">
        <f aca="false">(K425+L425)</f>
        <v>174</v>
      </c>
      <c r="N425" s="44" t="n">
        <f aca="false">ROUND(M425*30.2/100,0)</f>
        <v>53</v>
      </c>
      <c r="O425" s="46" t="n">
        <f aca="false">ROUND(C425/303503*14994,0)</f>
        <v>30</v>
      </c>
      <c r="P425" s="46" t="n">
        <f aca="false">SUM(M425:O425)</f>
        <v>257</v>
      </c>
    </row>
    <row r="426" customFormat="false" ht="12.75" hidden="false" customHeight="false" outlineLevel="0" collapsed="false">
      <c r="A426" s="24" t="n">
        <v>3</v>
      </c>
      <c r="B426" s="64" t="s">
        <v>436</v>
      </c>
      <c r="C426" s="38" t="n">
        <f aca="false">D426+G426</f>
        <v>700</v>
      </c>
      <c r="D426" s="38" t="n">
        <f aca="false">F426+E426</f>
        <v>571</v>
      </c>
      <c r="E426" s="126" t="n">
        <v>8</v>
      </c>
      <c r="F426" s="42" t="n">
        <v>563</v>
      </c>
      <c r="G426" s="39" t="n">
        <v>129</v>
      </c>
      <c r="H426" s="41" t="n">
        <f aca="false">I426+J426</f>
        <v>1</v>
      </c>
      <c r="I426" s="51" t="n">
        <v>1</v>
      </c>
      <c r="J426" s="42"/>
      <c r="K426" s="43" t="n">
        <f aca="false">ROUND(I426*13.617*1.0628*12,0)</f>
        <v>174</v>
      </c>
      <c r="L426" s="123" t="n">
        <f aca="false">ROUND((J426*5.447*1.071*12),1)</f>
        <v>0</v>
      </c>
      <c r="M426" s="43" t="n">
        <f aca="false">(K426+L426)</f>
        <v>174</v>
      </c>
      <c r="N426" s="44" t="n">
        <f aca="false">ROUND(M426*30.2/100,0)</f>
        <v>53</v>
      </c>
      <c r="O426" s="46" t="n">
        <f aca="false">ROUND(C426/303503*14994,0)</f>
        <v>35</v>
      </c>
      <c r="P426" s="46" t="n">
        <f aca="false">SUM(M426:O426)</f>
        <v>262</v>
      </c>
    </row>
    <row r="427" customFormat="false" ht="12.75" hidden="false" customHeight="false" outlineLevel="0" collapsed="false">
      <c r="A427" s="24" t="n">
        <v>4</v>
      </c>
      <c r="B427" s="64" t="s">
        <v>437</v>
      </c>
      <c r="C427" s="38" t="n">
        <f aca="false">D427+G427</f>
        <v>816</v>
      </c>
      <c r="D427" s="38" t="n">
        <f aca="false">F427+E427</f>
        <v>690</v>
      </c>
      <c r="E427" s="126" t="n">
        <v>10</v>
      </c>
      <c r="F427" s="42" t="n">
        <v>680</v>
      </c>
      <c r="G427" s="39" t="n">
        <v>126</v>
      </c>
      <c r="H427" s="41" t="n">
        <f aca="false">I427+J427</f>
        <v>1</v>
      </c>
      <c r="I427" s="51" t="n">
        <v>1</v>
      </c>
      <c r="J427" s="42"/>
      <c r="K427" s="43" t="n">
        <f aca="false">ROUND(I427*13.617*1.0628*12,0)</f>
        <v>174</v>
      </c>
      <c r="L427" s="123" t="n">
        <f aca="false">ROUND((J427*5.447*1.071*12),1)</f>
        <v>0</v>
      </c>
      <c r="M427" s="43" t="n">
        <f aca="false">(K427+L427)</f>
        <v>174</v>
      </c>
      <c r="N427" s="44" t="n">
        <f aca="false">ROUND(M427*30.2/100,0)</f>
        <v>53</v>
      </c>
      <c r="O427" s="46" t="n">
        <f aca="false">ROUND(C427/303503*14994,0)</f>
        <v>40</v>
      </c>
      <c r="P427" s="46" t="n">
        <f aca="false">SUM(M427:O427)</f>
        <v>267</v>
      </c>
    </row>
    <row r="428" customFormat="false" ht="12.75" hidden="false" customHeight="false" outlineLevel="0" collapsed="false">
      <c r="A428" s="24" t="n">
        <v>5</v>
      </c>
      <c r="B428" s="64" t="s">
        <v>438</v>
      </c>
      <c r="C428" s="38" t="n">
        <f aca="false">D428+G428</f>
        <v>94</v>
      </c>
      <c r="D428" s="38" t="n">
        <f aca="false">F428+E428</f>
        <v>86</v>
      </c>
      <c r="E428" s="126" t="n">
        <v>0</v>
      </c>
      <c r="F428" s="42" t="n">
        <v>86</v>
      </c>
      <c r="G428" s="39" t="n">
        <v>8</v>
      </c>
      <c r="H428" s="41" t="n">
        <f aca="false">I428+J428</f>
        <v>1</v>
      </c>
      <c r="I428" s="51"/>
      <c r="J428" s="42" t="n">
        <v>1</v>
      </c>
      <c r="K428" s="43" t="n">
        <f aca="false">ROUND(I428*13.617*1.0628*12,0)</f>
        <v>0</v>
      </c>
      <c r="L428" s="123" t="n">
        <f aca="false">ROUND((J428*5.447*1.071*12),1)</f>
        <v>70</v>
      </c>
      <c r="M428" s="43" t="n">
        <f aca="false">(K428+L428)</f>
        <v>70</v>
      </c>
      <c r="N428" s="44" t="n">
        <f aca="false">ROUND(M428*30.2/100,0)</f>
        <v>21</v>
      </c>
      <c r="O428" s="46" t="n">
        <f aca="false">ROUND(C428/303503*14994,0)</f>
        <v>5</v>
      </c>
      <c r="P428" s="46" t="n">
        <f aca="false">SUM(M428:O428)</f>
        <v>96</v>
      </c>
    </row>
    <row r="429" customFormat="false" ht="12.75" hidden="false" customHeight="false" outlineLevel="0" collapsed="false">
      <c r="A429" s="24" t="n">
        <v>6</v>
      </c>
      <c r="B429" s="64" t="s">
        <v>439</v>
      </c>
      <c r="C429" s="38" t="n">
        <f aca="false">D429+G429</f>
        <v>674</v>
      </c>
      <c r="D429" s="38" t="n">
        <f aca="false">F429+E429</f>
        <v>582</v>
      </c>
      <c r="E429" s="126" t="n">
        <v>8</v>
      </c>
      <c r="F429" s="42" t="n">
        <v>574</v>
      </c>
      <c r="G429" s="39" t="n">
        <v>92</v>
      </c>
      <c r="H429" s="41" t="n">
        <f aca="false">I429+J429</f>
        <v>1</v>
      </c>
      <c r="I429" s="51" t="n">
        <v>1</v>
      </c>
      <c r="J429" s="42"/>
      <c r="K429" s="43" t="n">
        <f aca="false">ROUND(I429*13.617*1.0628*12,0)</f>
        <v>174</v>
      </c>
      <c r="L429" s="123" t="n">
        <f aca="false">ROUND((J429*5.447*1.071*12),1)</f>
        <v>0</v>
      </c>
      <c r="M429" s="43" t="n">
        <f aca="false">(K429+L429)</f>
        <v>174</v>
      </c>
      <c r="N429" s="44" t="n">
        <f aca="false">ROUND(M429*30.2/100,0)</f>
        <v>53</v>
      </c>
      <c r="O429" s="46" t="n">
        <f aca="false">ROUND(C429/303503*14994,0)</f>
        <v>33</v>
      </c>
      <c r="P429" s="46" t="n">
        <f aca="false">SUM(M429:O429)</f>
        <v>260</v>
      </c>
    </row>
    <row r="430" customFormat="false" ht="12.75" hidden="false" customHeight="false" outlineLevel="0" collapsed="false">
      <c r="A430" s="24" t="n">
        <v>7</v>
      </c>
      <c r="B430" s="64" t="s">
        <v>440</v>
      </c>
      <c r="C430" s="38" t="n">
        <f aca="false">D430+G430</f>
        <v>811</v>
      </c>
      <c r="D430" s="38" t="n">
        <f aca="false">F430+E430</f>
        <v>660</v>
      </c>
      <c r="E430" s="126" t="n">
        <v>18</v>
      </c>
      <c r="F430" s="42" t="n">
        <v>642</v>
      </c>
      <c r="G430" s="39" t="n">
        <v>151</v>
      </c>
      <c r="H430" s="41" t="n">
        <f aca="false">I430+J430</f>
        <v>1</v>
      </c>
      <c r="I430" s="51" t="n">
        <v>1</v>
      </c>
      <c r="J430" s="42"/>
      <c r="K430" s="43" t="n">
        <f aca="false">ROUND(I430*13.617*1.0628*12,0)</f>
        <v>174</v>
      </c>
      <c r="L430" s="123" t="n">
        <f aca="false">ROUND((J430*5.447*1.071*12),1)</f>
        <v>0</v>
      </c>
      <c r="M430" s="43" t="n">
        <f aca="false">(K430+L430)</f>
        <v>174</v>
      </c>
      <c r="N430" s="44" t="n">
        <f aca="false">ROUND(M430*30.2/100,0)</f>
        <v>53</v>
      </c>
      <c r="O430" s="46" t="n">
        <f aca="false">ROUND(C430/303503*14994,0)</f>
        <v>40</v>
      </c>
      <c r="P430" s="46" t="n">
        <f aca="false">SUM(M430:O430)</f>
        <v>267</v>
      </c>
    </row>
    <row r="431" customFormat="false" ht="12.75" hidden="false" customHeight="false" outlineLevel="0" collapsed="false">
      <c r="A431" s="24" t="n">
        <v>8</v>
      </c>
      <c r="B431" s="64" t="s">
        <v>441</v>
      </c>
      <c r="C431" s="38" t="n">
        <f aca="false">D431+G431</f>
        <v>371</v>
      </c>
      <c r="D431" s="38" t="n">
        <f aca="false">F431+E431</f>
        <v>268</v>
      </c>
      <c r="E431" s="126" t="n">
        <v>10</v>
      </c>
      <c r="F431" s="42" t="n">
        <v>258</v>
      </c>
      <c r="G431" s="39" t="n">
        <v>103</v>
      </c>
      <c r="H431" s="41" t="n">
        <f aca="false">I431+J431</f>
        <v>1</v>
      </c>
      <c r="I431" s="51"/>
      <c r="J431" s="42" t="n">
        <v>1</v>
      </c>
      <c r="K431" s="43" t="n">
        <f aca="false">ROUND(I431*13.617*1.0628*12,0)</f>
        <v>0</v>
      </c>
      <c r="L431" s="123" t="n">
        <f aca="false">ROUND((J431*5.447*1.071*12),1)</f>
        <v>70</v>
      </c>
      <c r="M431" s="43" t="n">
        <f aca="false">(K431+L431)</f>
        <v>70</v>
      </c>
      <c r="N431" s="44" t="n">
        <f aca="false">ROUND(M431*30.2/100,0)</f>
        <v>21</v>
      </c>
      <c r="O431" s="46" t="n">
        <f aca="false">ROUND(C431/303503*14994,0)</f>
        <v>18</v>
      </c>
      <c r="P431" s="46" t="n">
        <f aca="false">SUM(M431:O431)</f>
        <v>109</v>
      </c>
    </row>
    <row r="432" customFormat="false" ht="12.75" hidden="false" customHeight="false" outlineLevel="0" collapsed="false">
      <c r="A432" s="24" t="n">
        <v>9</v>
      </c>
      <c r="B432" s="64" t="s">
        <v>279</v>
      </c>
      <c r="C432" s="38" t="n">
        <f aca="false">D432+G432</f>
        <v>690</v>
      </c>
      <c r="D432" s="38" t="n">
        <f aca="false">F432+E432</f>
        <v>545</v>
      </c>
      <c r="E432" s="126" t="n">
        <v>8</v>
      </c>
      <c r="F432" s="42" t="n">
        <v>537</v>
      </c>
      <c r="G432" s="39" t="n">
        <v>145</v>
      </c>
      <c r="H432" s="41" t="n">
        <f aca="false">I432+J432</f>
        <v>1</v>
      </c>
      <c r="I432" s="51" t="n">
        <v>1</v>
      </c>
      <c r="J432" s="42"/>
      <c r="K432" s="43" t="n">
        <f aca="false">ROUND(I432*13.617*1.0628*12,0)</f>
        <v>174</v>
      </c>
      <c r="L432" s="123" t="n">
        <f aca="false">ROUND((J432*5.447*1.071*12),1)</f>
        <v>0</v>
      </c>
      <c r="M432" s="43" t="n">
        <f aca="false">(K432+L432)</f>
        <v>174</v>
      </c>
      <c r="N432" s="44" t="n">
        <f aca="false">ROUND(M432*30.2/100,0)</f>
        <v>53</v>
      </c>
      <c r="O432" s="46" t="n">
        <f aca="false">ROUND(C432/303503*14994,0)</f>
        <v>34</v>
      </c>
      <c r="P432" s="46" t="n">
        <f aca="false">SUM(M432:O432)</f>
        <v>261</v>
      </c>
    </row>
    <row r="433" customFormat="false" ht="12.75" hidden="false" customHeight="false" outlineLevel="0" collapsed="false">
      <c r="A433" s="24" t="n">
        <v>10</v>
      </c>
      <c r="B433" s="64" t="s">
        <v>442</v>
      </c>
      <c r="C433" s="38" t="n">
        <f aca="false">D433+G433</f>
        <v>854</v>
      </c>
      <c r="D433" s="38" t="n">
        <f aca="false">F433+E433</f>
        <v>734</v>
      </c>
      <c r="E433" s="126" t="n">
        <v>8</v>
      </c>
      <c r="F433" s="42" t="n">
        <v>726</v>
      </c>
      <c r="G433" s="39" t="n">
        <v>120</v>
      </c>
      <c r="H433" s="41" t="n">
        <f aca="false">I433+J433</f>
        <v>1</v>
      </c>
      <c r="I433" s="51" t="n">
        <v>1</v>
      </c>
      <c r="J433" s="42"/>
      <c r="K433" s="43" t="n">
        <f aca="false">ROUND(I433*13.617*1.0628*12,0)</f>
        <v>174</v>
      </c>
      <c r="L433" s="123" t="n">
        <f aca="false">ROUND((J433*5.447*1.071*12),1)</f>
        <v>0</v>
      </c>
      <c r="M433" s="43" t="n">
        <f aca="false">(K433+L433)</f>
        <v>174</v>
      </c>
      <c r="N433" s="44" t="n">
        <f aca="false">ROUND(M433*30.2/100,0)</f>
        <v>53</v>
      </c>
      <c r="O433" s="46" t="n">
        <f aca="false">ROUND(C433/303503*14994,0)</f>
        <v>42</v>
      </c>
      <c r="P433" s="46" t="n">
        <f aca="false">SUM(M433:O433)</f>
        <v>269</v>
      </c>
    </row>
    <row r="434" customFormat="false" ht="12.75" hidden="false" customHeight="false" outlineLevel="0" collapsed="false">
      <c r="A434" s="24" t="n">
        <v>11</v>
      </c>
      <c r="B434" s="64" t="s">
        <v>443</v>
      </c>
      <c r="C434" s="38" t="n">
        <f aca="false">D434+G434</f>
        <v>407</v>
      </c>
      <c r="D434" s="38" t="n">
        <f aca="false">F434+E434</f>
        <v>332</v>
      </c>
      <c r="E434" s="126" t="n">
        <v>9</v>
      </c>
      <c r="F434" s="42" t="n">
        <v>323</v>
      </c>
      <c r="G434" s="39" t="n">
        <v>75</v>
      </c>
      <c r="H434" s="41" t="n">
        <f aca="false">I434+J434</f>
        <v>1</v>
      </c>
      <c r="I434" s="51"/>
      <c r="J434" s="42" t="n">
        <v>1</v>
      </c>
      <c r="K434" s="43" t="n">
        <f aca="false">ROUND(I434*13.617*1.0628*12,0)</f>
        <v>0</v>
      </c>
      <c r="L434" s="123" t="n">
        <f aca="false">ROUND((J434*5.447*1.071*12),1)</f>
        <v>70</v>
      </c>
      <c r="M434" s="43" t="n">
        <f aca="false">(K434+L434)</f>
        <v>70</v>
      </c>
      <c r="N434" s="44" t="n">
        <f aca="false">ROUND(M434*30.2/100,0)</f>
        <v>21</v>
      </c>
      <c r="O434" s="46" t="n">
        <f aca="false">ROUND(C434/303503*14994,0)</f>
        <v>20</v>
      </c>
      <c r="P434" s="46" t="n">
        <f aca="false">SUM(M434:O434)</f>
        <v>111</v>
      </c>
    </row>
    <row r="435" customFormat="false" ht="12.75" hidden="false" customHeight="false" outlineLevel="0" collapsed="false">
      <c r="A435" s="24" t="n">
        <v>12</v>
      </c>
      <c r="B435" s="64" t="s">
        <v>444</v>
      </c>
      <c r="C435" s="38" t="n">
        <f aca="false">D435+G435</f>
        <v>758</v>
      </c>
      <c r="D435" s="38" t="n">
        <f aca="false">F435+E435</f>
        <v>583</v>
      </c>
      <c r="E435" s="126" t="n">
        <v>16</v>
      </c>
      <c r="F435" s="42" t="n">
        <v>567</v>
      </c>
      <c r="G435" s="39" t="n">
        <v>175</v>
      </c>
      <c r="H435" s="41" t="n">
        <f aca="false">I435+J435</f>
        <v>1</v>
      </c>
      <c r="I435" s="51" t="n">
        <v>1</v>
      </c>
      <c r="J435" s="42"/>
      <c r="K435" s="43" t="n">
        <f aca="false">ROUND(I435*13.617*1.0628*12,0)</f>
        <v>174</v>
      </c>
      <c r="L435" s="123" t="n">
        <f aca="false">ROUND((J435*5.447*1.071*12),1)</f>
        <v>0</v>
      </c>
      <c r="M435" s="43" t="n">
        <f aca="false">(K435+L435)</f>
        <v>174</v>
      </c>
      <c r="N435" s="44" t="n">
        <f aca="false">ROUND(M435*30.2/100,0)</f>
        <v>53</v>
      </c>
      <c r="O435" s="46" t="n">
        <f aca="false">ROUND(C435/303503*14994,0)</f>
        <v>37</v>
      </c>
      <c r="P435" s="46" t="n">
        <f aca="false">SUM(M435:O435)</f>
        <v>264</v>
      </c>
    </row>
    <row r="436" customFormat="false" ht="12.75" hidden="false" customHeight="false" outlineLevel="0" collapsed="false">
      <c r="A436" s="24" t="n">
        <v>13</v>
      </c>
      <c r="B436" s="64" t="s">
        <v>445</v>
      </c>
      <c r="C436" s="38" t="n">
        <f aca="false">D436+G436</f>
        <v>639</v>
      </c>
      <c r="D436" s="38" t="n">
        <f aca="false">F436+E436</f>
        <v>493</v>
      </c>
      <c r="E436" s="126" t="n">
        <v>13</v>
      </c>
      <c r="F436" s="42" t="n">
        <v>480</v>
      </c>
      <c r="G436" s="39" t="n">
        <v>146</v>
      </c>
      <c r="H436" s="41" t="n">
        <f aca="false">I436+J436</f>
        <v>1</v>
      </c>
      <c r="I436" s="51" t="n">
        <v>1</v>
      </c>
      <c r="J436" s="42"/>
      <c r="K436" s="43" t="n">
        <f aca="false">ROUND(I436*13.617*1.0628*12,0)</f>
        <v>174</v>
      </c>
      <c r="L436" s="123" t="n">
        <f aca="false">ROUND((J436*5.447*1.071*12),1)</f>
        <v>0</v>
      </c>
      <c r="M436" s="43" t="n">
        <f aca="false">(K436+L436)</f>
        <v>174</v>
      </c>
      <c r="N436" s="44" t="n">
        <f aca="false">ROUND(M436*30.2/100,0)</f>
        <v>53</v>
      </c>
      <c r="O436" s="46" t="n">
        <f aca="false">ROUND(C436/303503*14994,0)</f>
        <v>32</v>
      </c>
      <c r="P436" s="46" t="n">
        <f aca="false">SUM(M436:O436)</f>
        <v>259</v>
      </c>
    </row>
    <row r="437" customFormat="false" ht="12.75" hidden="false" customHeight="false" outlineLevel="0" collapsed="false">
      <c r="A437" s="24" t="n">
        <v>14</v>
      </c>
      <c r="B437" s="64" t="s">
        <v>446</v>
      </c>
      <c r="C437" s="38" t="n">
        <f aca="false">D437+G437</f>
        <v>869</v>
      </c>
      <c r="D437" s="38" t="n">
        <f aca="false">F437+E437</f>
        <v>696</v>
      </c>
      <c r="E437" s="126" t="n">
        <v>15</v>
      </c>
      <c r="F437" s="42" t="n">
        <v>681</v>
      </c>
      <c r="G437" s="39" t="n">
        <v>173</v>
      </c>
      <c r="H437" s="41" t="n">
        <f aca="false">I437+J437</f>
        <v>1</v>
      </c>
      <c r="I437" s="51" t="n">
        <v>1</v>
      </c>
      <c r="J437" s="42"/>
      <c r="K437" s="43" t="n">
        <f aca="false">ROUND(I437*13.617*1.0628*12,0)</f>
        <v>174</v>
      </c>
      <c r="L437" s="123" t="n">
        <f aca="false">ROUND((J437*5.447*1.071*12),1)</f>
        <v>0</v>
      </c>
      <c r="M437" s="43" t="n">
        <f aca="false">(K437+L437)</f>
        <v>174</v>
      </c>
      <c r="N437" s="44" t="n">
        <f aca="false">ROUND(M437*30.2/100,0)</f>
        <v>53</v>
      </c>
      <c r="O437" s="46" t="n">
        <f aca="false">ROUND(C437/303503*14994,0)</f>
        <v>43</v>
      </c>
      <c r="P437" s="46" t="n">
        <f aca="false">SUM(M437:O437)</f>
        <v>270</v>
      </c>
    </row>
    <row r="438" customFormat="false" ht="12.75" hidden="false" customHeight="false" outlineLevel="0" collapsed="false">
      <c r="A438" s="24" t="n">
        <v>15</v>
      </c>
      <c r="B438" s="64" t="s">
        <v>447</v>
      </c>
      <c r="C438" s="38" t="n">
        <f aca="false">D438+G438</f>
        <v>858</v>
      </c>
      <c r="D438" s="38" t="n">
        <f aca="false">F438+E438</f>
        <v>713</v>
      </c>
      <c r="E438" s="126" t="n">
        <v>14</v>
      </c>
      <c r="F438" s="42" t="n">
        <v>699</v>
      </c>
      <c r="G438" s="39" t="n">
        <v>145</v>
      </c>
      <c r="H438" s="41" t="n">
        <f aca="false">I438+J438</f>
        <v>1</v>
      </c>
      <c r="I438" s="51" t="n">
        <v>1</v>
      </c>
      <c r="J438" s="42"/>
      <c r="K438" s="43" t="n">
        <f aca="false">ROUND(I438*13.617*1.0628*12,0)</f>
        <v>174</v>
      </c>
      <c r="L438" s="123" t="n">
        <f aca="false">ROUND((J438*5.447*1.071*12),1)</f>
        <v>0</v>
      </c>
      <c r="M438" s="43" t="n">
        <f aca="false">(K438+L438)</f>
        <v>174</v>
      </c>
      <c r="N438" s="44" t="n">
        <f aca="false">ROUND(M438*30.2/100,0)</f>
        <v>53</v>
      </c>
      <c r="O438" s="46" t="n">
        <f aca="false">ROUND(C438/303503*14994,0)</f>
        <v>42</v>
      </c>
      <c r="P438" s="46" t="n">
        <f aca="false">SUM(M438:O438)</f>
        <v>269</v>
      </c>
    </row>
    <row r="439" customFormat="false" ht="12.75" hidden="false" customHeight="false" outlineLevel="0" collapsed="false">
      <c r="A439" s="24" t="n">
        <v>16</v>
      </c>
      <c r="B439" s="64" t="s">
        <v>448</v>
      </c>
      <c r="C439" s="38" t="n">
        <f aca="false">D439+G439</f>
        <v>863</v>
      </c>
      <c r="D439" s="38" t="n">
        <f aca="false">F439+E439</f>
        <v>719</v>
      </c>
      <c r="E439" s="126" t="n">
        <v>17</v>
      </c>
      <c r="F439" s="42" t="n">
        <v>702</v>
      </c>
      <c r="G439" s="39" t="n">
        <v>144</v>
      </c>
      <c r="H439" s="41" t="n">
        <f aca="false">I439+J439</f>
        <v>1</v>
      </c>
      <c r="I439" s="51" t="n">
        <v>1</v>
      </c>
      <c r="J439" s="42"/>
      <c r="K439" s="43" t="n">
        <f aca="false">ROUND(I439*13.617*1.0628*12,0)</f>
        <v>174</v>
      </c>
      <c r="L439" s="123" t="n">
        <f aca="false">ROUND((J439*5.447*1.071*12),1)</f>
        <v>0</v>
      </c>
      <c r="M439" s="43" t="n">
        <f aca="false">(K439+L439)</f>
        <v>174</v>
      </c>
      <c r="N439" s="44" t="n">
        <f aca="false">ROUND(M439*30.2/100,0)</f>
        <v>53</v>
      </c>
      <c r="O439" s="46" t="n">
        <f aca="false">ROUND(C439/303503*14994,0)</f>
        <v>43</v>
      </c>
      <c r="P439" s="46" t="n">
        <f aca="false">SUM(M439:O439)</f>
        <v>270</v>
      </c>
    </row>
    <row r="440" customFormat="false" ht="12.75" hidden="false" customHeight="false" outlineLevel="0" collapsed="false">
      <c r="A440" s="24" t="n">
        <v>17</v>
      </c>
      <c r="B440" s="64" t="s">
        <v>449</v>
      </c>
      <c r="C440" s="38" t="n">
        <f aca="false">D440+G440</f>
        <v>657</v>
      </c>
      <c r="D440" s="38" t="n">
        <f aca="false">F440+E440</f>
        <v>494</v>
      </c>
      <c r="E440" s="126" t="n">
        <v>8</v>
      </c>
      <c r="F440" s="42" t="n">
        <v>486</v>
      </c>
      <c r="G440" s="39" t="n">
        <v>163</v>
      </c>
      <c r="H440" s="41" t="n">
        <f aca="false">I440+J440</f>
        <v>1</v>
      </c>
      <c r="I440" s="51" t="n">
        <v>1</v>
      </c>
      <c r="J440" s="42"/>
      <c r="K440" s="43" t="n">
        <f aca="false">ROUND(I440*13.617*1.0628*12,0)</f>
        <v>174</v>
      </c>
      <c r="L440" s="123" t="n">
        <f aca="false">ROUND((J440*5.447*1.071*12),1)</f>
        <v>0</v>
      </c>
      <c r="M440" s="43" t="n">
        <f aca="false">(K440+L440)</f>
        <v>174</v>
      </c>
      <c r="N440" s="44" t="n">
        <f aca="false">ROUND(M440*30.2/100,0)</f>
        <v>53</v>
      </c>
      <c r="O440" s="46" t="n">
        <f aca="false">ROUND(C440/303503*14994,0)</f>
        <v>32</v>
      </c>
      <c r="P440" s="46" t="n">
        <f aca="false">SUM(M440:O440)</f>
        <v>259</v>
      </c>
    </row>
    <row r="441" customFormat="false" ht="12.75" hidden="false" customHeight="false" outlineLevel="0" collapsed="false">
      <c r="A441" s="24" t="n">
        <v>18</v>
      </c>
      <c r="B441" s="64" t="s">
        <v>450</v>
      </c>
      <c r="C441" s="38" t="n">
        <f aca="false">D441+G441</f>
        <v>341</v>
      </c>
      <c r="D441" s="38" t="n">
        <f aca="false">F441+E441</f>
        <v>245</v>
      </c>
      <c r="E441" s="126" t="n">
        <v>5</v>
      </c>
      <c r="F441" s="42" t="n">
        <v>240</v>
      </c>
      <c r="G441" s="39" t="n">
        <v>96</v>
      </c>
      <c r="H441" s="41" t="n">
        <f aca="false">I441+J441</f>
        <v>1</v>
      </c>
      <c r="I441" s="51"/>
      <c r="J441" s="42" t="n">
        <v>1</v>
      </c>
      <c r="K441" s="43" t="n">
        <f aca="false">ROUND(I441*13.617*1.0628*12,0)</f>
        <v>0</v>
      </c>
      <c r="L441" s="123" t="n">
        <f aca="false">ROUND((J441*5.447*1.071*12),1)</f>
        <v>70</v>
      </c>
      <c r="M441" s="43" t="n">
        <f aca="false">(K441+L441)</f>
        <v>70</v>
      </c>
      <c r="N441" s="44" t="n">
        <f aca="false">ROUND(M441*30.2/100,0)</f>
        <v>21</v>
      </c>
      <c r="O441" s="46" t="n">
        <f aca="false">ROUND(C441/303503*14994,0)</f>
        <v>17</v>
      </c>
      <c r="P441" s="46" t="n">
        <f aca="false">SUM(M441:O441)</f>
        <v>108</v>
      </c>
    </row>
    <row r="442" customFormat="false" ht="12.75" hidden="false" customHeight="false" outlineLevel="0" collapsed="false">
      <c r="A442" s="24" t="n">
        <v>19</v>
      </c>
      <c r="B442" s="64" t="s">
        <v>451</v>
      </c>
      <c r="C442" s="38" t="n">
        <f aca="false">D442+G442</f>
        <v>571</v>
      </c>
      <c r="D442" s="38" t="n">
        <f aca="false">F442+E442</f>
        <v>420</v>
      </c>
      <c r="E442" s="126" t="n">
        <v>7</v>
      </c>
      <c r="F442" s="42" t="n">
        <v>413</v>
      </c>
      <c r="G442" s="39" t="n">
        <v>151</v>
      </c>
      <c r="H442" s="41" t="n">
        <f aca="false">I442+J442</f>
        <v>1</v>
      </c>
      <c r="I442" s="51" t="n">
        <v>1</v>
      </c>
      <c r="J442" s="42"/>
      <c r="K442" s="43" t="n">
        <f aca="false">ROUND(I442*13.617*1.0628*12,0)</f>
        <v>174</v>
      </c>
      <c r="L442" s="123" t="n">
        <f aca="false">ROUND((J442*5.447*1.071*12),1)</f>
        <v>0</v>
      </c>
      <c r="M442" s="43" t="n">
        <f aca="false">(K442+L442)</f>
        <v>174</v>
      </c>
      <c r="N442" s="44" t="n">
        <f aca="false">ROUND(M442*30.2/100,0)</f>
        <v>53</v>
      </c>
      <c r="O442" s="46" t="n">
        <f aca="false">ROUND(C442/303503*14994,0)</f>
        <v>28</v>
      </c>
      <c r="P442" s="46" t="n">
        <f aca="false">SUM(M442:O442)</f>
        <v>255</v>
      </c>
    </row>
    <row r="443" customFormat="false" ht="12.75" hidden="false" customHeight="false" outlineLevel="0" collapsed="false">
      <c r="A443" s="24" t="n">
        <v>20</v>
      </c>
      <c r="B443" s="64" t="s">
        <v>452</v>
      </c>
      <c r="C443" s="38" t="n">
        <f aca="false">D443+G443</f>
        <v>327</v>
      </c>
      <c r="D443" s="38" t="n">
        <f aca="false">F443+E443</f>
        <v>218</v>
      </c>
      <c r="E443" s="126" t="n">
        <v>13</v>
      </c>
      <c r="F443" s="42" t="n">
        <v>205</v>
      </c>
      <c r="G443" s="39" t="n">
        <v>109</v>
      </c>
      <c r="H443" s="41" t="n">
        <f aca="false">I443+J443</f>
        <v>1</v>
      </c>
      <c r="I443" s="51"/>
      <c r="J443" s="42" t="n">
        <v>1</v>
      </c>
      <c r="K443" s="43" t="n">
        <f aca="false">ROUND(I443*13.617*1.0628*12,0)</f>
        <v>0</v>
      </c>
      <c r="L443" s="123" t="n">
        <f aca="false">ROUND((J443*5.447*1.071*12),1)</f>
        <v>70</v>
      </c>
      <c r="M443" s="43" t="n">
        <f aca="false">(K443+L443)</f>
        <v>70</v>
      </c>
      <c r="N443" s="44" t="n">
        <f aca="false">ROUND(M443*30.2/100,0)</f>
        <v>21</v>
      </c>
      <c r="O443" s="46" t="n">
        <f aca="false">ROUND(C443/303503*14994,0)</f>
        <v>16</v>
      </c>
      <c r="P443" s="46" t="n">
        <f aca="false">SUM(M443:O443)</f>
        <v>107</v>
      </c>
    </row>
    <row r="444" customFormat="false" ht="12.75" hidden="false" customHeight="false" outlineLevel="0" collapsed="false">
      <c r="A444" s="24" t="n">
        <v>21</v>
      </c>
      <c r="B444" s="64" t="s">
        <v>453</v>
      </c>
      <c r="C444" s="38" t="n">
        <f aca="false">D444+G444</f>
        <v>841</v>
      </c>
      <c r="D444" s="38" t="n">
        <f aca="false">F444+E444</f>
        <v>686</v>
      </c>
      <c r="E444" s="126" t="n">
        <v>19</v>
      </c>
      <c r="F444" s="42" t="n">
        <v>667</v>
      </c>
      <c r="G444" s="39" t="n">
        <v>155</v>
      </c>
      <c r="H444" s="41" t="n">
        <f aca="false">I444+J444</f>
        <v>1</v>
      </c>
      <c r="I444" s="51" t="n">
        <v>1</v>
      </c>
      <c r="J444" s="42"/>
      <c r="K444" s="43" t="n">
        <f aca="false">ROUND(I444*13.617*1.0628*12,0)</f>
        <v>174</v>
      </c>
      <c r="L444" s="123" t="n">
        <f aca="false">ROUND((J444*5.447*1.071*12),1)</f>
        <v>0</v>
      </c>
      <c r="M444" s="43" t="n">
        <f aca="false">(K444+L444)</f>
        <v>174</v>
      </c>
      <c r="N444" s="44" t="n">
        <f aca="false">ROUND(M444*30.2/100,0)</f>
        <v>53</v>
      </c>
      <c r="O444" s="46" t="n">
        <f aca="false">ROUND(C444/303503*14994,0)</f>
        <v>42</v>
      </c>
      <c r="P444" s="46" t="n">
        <f aca="false">SUM(M444:O444)</f>
        <v>269</v>
      </c>
    </row>
    <row r="445" customFormat="false" ht="12.75" hidden="false" customHeight="false" outlineLevel="0" collapsed="false">
      <c r="A445" s="24"/>
      <c r="B445" s="52" t="s">
        <v>454</v>
      </c>
      <c r="C445" s="49" t="n">
        <f aca="false">SUM(C446:C457)</f>
        <v>3883</v>
      </c>
      <c r="D445" s="49" t="n">
        <f aca="false">SUM(D446:D457)</f>
        <v>3088</v>
      </c>
      <c r="E445" s="49" t="n">
        <f aca="false">SUM(E446:E457)</f>
        <v>147</v>
      </c>
      <c r="F445" s="49" t="n">
        <f aca="false">SUM(F446:F457)</f>
        <v>2941</v>
      </c>
      <c r="G445" s="49" t="n">
        <f aca="false">SUM(G446:G457)</f>
        <v>795</v>
      </c>
      <c r="H445" s="49" t="n">
        <f aca="false">SUM(H446:H457)</f>
        <v>12</v>
      </c>
      <c r="I445" s="49" t="n">
        <f aca="false">SUM(I446:I457)</f>
        <v>4</v>
      </c>
      <c r="J445" s="49" t="n">
        <f aca="false">SUM(J446:J457)</f>
        <v>8</v>
      </c>
      <c r="K445" s="49" t="n">
        <f aca="false">SUM(K446:K457)</f>
        <v>696</v>
      </c>
      <c r="L445" s="49" t="n">
        <f aca="false">SUM(L446:L457)</f>
        <v>560</v>
      </c>
      <c r="M445" s="49" t="n">
        <f aca="false">SUM(M446:M457)</f>
        <v>1256</v>
      </c>
      <c r="N445" s="49" t="n">
        <f aca="false">SUM(N446:N457)</f>
        <v>380</v>
      </c>
      <c r="O445" s="49" t="n">
        <f aca="false">SUM(O446:O457)</f>
        <v>191</v>
      </c>
      <c r="P445" s="49" t="n">
        <f aca="false">SUM(P446:P457)</f>
        <v>1827</v>
      </c>
    </row>
    <row r="446" customFormat="false" ht="12.75" hidden="false" customHeight="false" outlineLevel="0" collapsed="false">
      <c r="A446" s="24" t="n">
        <v>1</v>
      </c>
      <c r="B446" s="64" t="s">
        <v>455</v>
      </c>
      <c r="C446" s="38" t="n">
        <f aca="false">D446+G446</f>
        <v>45</v>
      </c>
      <c r="D446" s="38" t="n">
        <f aca="false">F446+E446</f>
        <v>38</v>
      </c>
      <c r="E446" s="42" t="n">
        <v>3</v>
      </c>
      <c r="F446" s="42" t="n">
        <v>35</v>
      </c>
      <c r="G446" s="42" t="n">
        <v>7</v>
      </c>
      <c r="H446" s="41" t="n">
        <f aca="false">I446+J446</f>
        <v>1</v>
      </c>
      <c r="I446" s="51"/>
      <c r="J446" s="42" t="n">
        <v>1</v>
      </c>
      <c r="K446" s="43" t="n">
        <f aca="false">ROUND(I446*13.617*1.0628*12,0)</f>
        <v>0</v>
      </c>
      <c r="L446" s="123" t="n">
        <f aca="false">ROUND((J446*5.447*1.071*12),1)</f>
        <v>70</v>
      </c>
      <c r="M446" s="43" t="n">
        <f aca="false">(K446+L446)</f>
        <v>70</v>
      </c>
      <c r="N446" s="44" t="n">
        <f aca="false">ROUND(M446*30.2/100,0)</f>
        <v>21</v>
      </c>
      <c r="O446" s="46" t="n">
        <f aca="false">ROUND(C446/303503*14994,0)</f>
        <v>2</v>
      </c>
      <c r="P446" s="46" t="n">
        <f aca="false">SUM(M446:O446)</f>
        <v>93</v>
      </c>
    </row>
    <row r="447" customFormat="false" ht="12.75" hidden="false" customHeight="false" outlineLevel="0" collapsed="false">
      <c r="A447" s="24" t="n">
        <v>2</v>
      </c>
      <c r="B447" s="64" t="s">
        <v>456</v>
      </c>
      <c r="C447" s="38" t="n">
        <f aca="false">D447+G447</f>
        <v>107</v>
      </c>
      <c r="D447" s="38" t="n">
        <f aca="false">F447+E447</f>
        <v>61</v>
      </c>
      <c r="E447" s="53" t="n">
        <v>0</v>
      </c>
      <c r="F447" s="42" t="n">
        <v>61</v>
      </c>
      <c r="G447" s="53" t="n">
        <v>46</v>
      </c>
      <c r="H447" s="41" t="n">
        <f aca="false">I447+J447</f>
        <v>1</v>
      </c>
      <c r="I447" s="51"/>
      <c r="J447" s="42" t="n">
        <v>1</v>
      </c>
      <c r="K447" s="43" t="n">
        <f aca="false">ROUND(I447*13.617*1.0628*12,0)</f>
        <v>0</v>
      </c>
      <c r="L447" s="123" t="n">
        <f aca="false">ROUND((J447*5.447*1.071*12),1)</f>
        <v>70</v>
      </c>
      <c r="M447" s="43" t="n">
        <f aca="false">(K447+L447)</f>
        <v>70</v>
      </c>
      <c r="N447" s="44" t="n">
        <f aca="false">ROUND(M447*30.2/100,0)</f>
        <v>21</v>
      </c>
      <c r="O447" s="46" t="n">
        <f aca="false">ROUND(C447/303503*14994,0)</f>
        <v>5</v>
      </c>
      <c r="P447" s="46" t="n">
        <f aca="false">SUM(M447:O447)</f>
        <v>96</v>
      </c>
    </row>
    <row r="448" customFormat="false" ht="12.75" hidden="false" customHeight="false" outlineLevel="0" collapsed="false">
      <c r="A448" s="24" t="n">
        <v>3</v>
      </c>
      <c r="B448" s="64" t="s">
        <v>457</v>
      </c>
      <c r="C448" s="38" t="n">
        <f aca="false">D448+G448</f>
        <v>377</v>
      </c>
      <c r="D448" s="38" t="n">
        <f aca="false">F448+E448</f>
        <v>283</v>
      </c>
      <c r="E448" s="53" t="n">
        <v>10</v>
      </c>
      <c r="F448" s="42" t="n">
        <v>273</v>
      </c>
      <c r="G448" s="53" t="n">
        <v>94</v>
      </c>
      <c r="H448" s="41" t="n">
        <f aca="false">I448+J448</f>
        <v>1</v>
      </c>
      <c r="I448" s="51"/>
      <c r="J448" s="42" t="n">
        <v>1</v>
      </c>
      <c r="K448" s="43" t="n">
        <f aca="false">ROUND(I448*13.617*1.0628*12,0)</f>
        <v>0</v>
      </c>
      <c r="L448" s="123" t="n">
        <f aca="false">ROUND((J448*5.447*1.071*12),1)</f>
        <v>70</v>
      </c>
      <c r="M448" s="43" t="n">
        <f aca="false">(K448+L448)</f>
        <v>70</v>
      </c>
      <c r="N448" s="44" t="n">
        <f aca="false">ROUND(M448*30.2/100,0)</f>
        <v>21</v>
      </c>
      <c r="O448" s="46" t="n">
        <f aca="false">ROUND(C448/303503*14994,0)</f>
        <v>19</v>
      </c>
      <c r="P448" s="46" t="n">
        <f aca="false">SUM(M448:O448)</f>
        <v>110</v>
      </c>
    </row>
    <row r="449" customFormat="false" ht="12.75" hidden="false" customHeight="false" outlineLevel="0" collapsed="false">
      <c r="A449" s="24" t="n">
        <v>4</v>
      </c>
      <c r="B449" s="64" t="s">
        <v>458</v>
      </c>
      <c r="C449" s="38" t="n">
        <f aca="false">D449+G449</f>
        <v>166</v>
      </c>
      <c r="D449" s="38" t="n">
        <f aca="false">F449+E449</f>
        <v>137</v>
      </c>
      <c r="E449" s="53" t="n">
        <v>7</v>
      </c>
      <c r="F449" s="42" t="n">
        <v>130</v>
      </c>
      <c r="G449" s="53" t="n">
        <v>29</v>
      </c>
      <c r="H449" s="41" t="n">
        <f aca="false">I449+J449</f>
        <v>1</v>
      </c>
      <c r="I449" s="51"/>
      <c r="J449" s="42" t="n">
        <v>1</v>
      </c>
      <c r="K449" s="43" t="n">
        <f aca="false">ROUND(I449*13.617*1.0628*12,0)</f>
        <v>0</v>
      </c>
      <c r="L449" s="123" t="n">
        <f aca="false">ROUND((J449*5.447*1.071*12),1)</f>
        <v>70</v>
      </c>
      <c r="M449" s="43" t="n">
        <f aca="false">(K449+L449)</f>
        <v>70</v>
      </c>
      <c r="N449" s="44" t="n">
        <f aca="false">ROUND(M449*30.2/100,0)</f>
        <v>21</v>
      </c>
      <c r="O449" s="46" t="n">
        <f aca="false">ROUND(C449/303503*14994,0)</f>
        <v>8</v>
      </c>
      <c r="P449" s="46" t="n">
        <f aca="false">SUM(M449:O449)</f>
        <v>99</v>
      </c>
    </row>
    <row r="450" customFormat="false" ht="12.75" hidden="false" customHeight="false" outlineLevel="0" collapsed="false">
      <c r="A450" s="24" t="n">
        <v>5</v>
      </c>
      <c r="B450" s="64" t="s">
        <v>459</v>
      </c>
      <c r="C450" s="38" t="n">
        <f aca="false">D450+G450</f>
        <v>733</v>
      </c>
      <c r="D450" s="38" t="n">
        <f aca="false">F450+E450</f>
        <v>589</v>
      </c>
      <c r="E450" s="53" t="n">
        <v>19</v>
      </c>
      <c r="F450" s="42" t="n">
        <v>570</v>
      </c>
      <c r="G450" s="53" t="n">
        <v>144</v>
      </c>
      <c r="H450" s="41" t="n">
        <f aca="false">I450+J450</f>
        <v>1</v>
      </c>
      <c r="I450" s="51" t="n">
        <v>1</v>
      </c>
      <c r="J450" s="42"/>
      <c r="K450" s="43" t="n">
        <f aca="false">ROUND(I450*13.617*1.0628*12,0)</f>
        <v>174</v>
      </c>
      <c r="L450" s="123" t="n">
        <f aca="false">ROUND((J450*5.447*1.071*12),1)</f>
        <v>0</v>
      </c>
      <c r="M450" s="43" t="n">
        <f aca="false">(K450+L450)</f>
        <v>174</v>
      </c>
      <c r="N450" s="44" t="n">
        <f aca="false">ROUND(M450*30.2/100,0)</f>
        <v>53</v>
      </c>
      <c r="O450" s="46" t="n">
        <f aca="false">ROUND(C450/303503*14994,0)</f>
        <v>36</v>
      </c>
      <c r="P450" s="46" t="n">
        <f aca="false">SUM(M450:O450)</f>
        <v>263</v>
      </c>
    </row>
    <row r="451" customFormat="false" ht="12.75" hidden="false" customHeight="false" outlineLevel="0" collapsed="false">
      <c r="A451" s="24" t="n">
        <v>6</v>
      </c>
      <c r="B451" s="64" t="s">
        <v>460</v>
      </c>
      <c r="C451" s="38" t="n">
        <f aca="false">D451+G451</f>
        <v>646</v>
      </c>
      <c r="D451" s="38" t="n">
        <f aca="false">F451+E451</f>
        <v>535</v>
      </c>
      <c r="E451" s="53" t="n">
        <v>50</v>
      </c>
      <c r="F451" s="42" t="n">
        <v>485</v>
      </c>
      <c r="G451" s="53" t="n">
        <v>111</v>
      </c>
      <c r="H451" s="41" t="n">
        <f aca="false">I451+J451</f>
        <v>1</v>
      </c>
      <c r="I451" s="51" t="n">
        <v>1</v>
      </c>
      <c r="J451" s="42"/>
      <c r="K451" s="43" t="n">
        <f aca="false">ROUND(I451*13.617*1.0628*12,0)</f>
        <v>174</v>
      </c>
      <c r="L451" s="123" t="n">
        <f aca="false">ROUND((J451*5.447*1.071*12),1)</f>
        <v>0</v>
      </c>
      <c r="M451" s="43" t="n">
        <f aca="false">(K451+L451)</f>
        <v>174</v>
      </c>
      <c r="N451" s="44" t="n">
        <f aca="false">ROUND(M451*30.2/100,0)</f>
        <v>53</v>
      </c>
      <c r="O451" s="46" t="n">
        <f aca="false">ROUND(C451/303503*14994,0)</f>
        <v>32</v>
      </c>
      <c r="P451" s="46" t="n">
        <f aca="false">SUM(M451:O451)</f>
        <v>259</v>
      </c>
    </row>
    <row r="452" customFormat="false" ht="12.75" hidden="false" customHeight="false" outlineLevel="0" collapsed="false">
      <c r="A452" s="24" t="n">
        <v>7</v>
      </c>
      <c r="B452" s="64" t="s">
        <v>461</v>
      </c>
      <c r="C452" s="38" t="n">
        <f aca="false">D452+G452</f>
        <v>328</v>
      </c>
      <c r="D452" s="38" t="n">
        <f aca="false">F452+E452</f>
        <v>252</v>
      </c>
      <c r="E452" s="53" t="n">
        <v>5</v>
      </c>
      <c r="F452" s="42" t="n">
        <v>247</v>
      </c>
      <c r="G452" s="53" t="n">
        <v>76</v>
      </c>
      <c r="H452" s="41" t="n">
        <f aca="false">I452+J452</f>
        <v>1</v>
      </c>
      <c r="I452" s="51"/>
      <c r="J452" s="42" t="n">
        <v>1</v>
      </c>
      <c r="K452" s="43" t="n">
        <f aca="false">ROUND(I452*13.617*1.0628*12,0)</f>
        <v>0</v>
      </c>
      <c r="L452" s="123" t="n">
        <f aca="false">ROUND((J452*5.447*1.071*12),1)</f>
        <v>70</v>
      </c>
      <c r="M452" s="43" t="n">
        <f aca="false">(K452+L452)</f>
        <v>70</v>
      </c>
      <c r="N452" s="44" t="n">
        <f aca="false">ROUND(M452*30.2/100,0)</f>
        <v>21</v>
      </c>
      <c r="O452" s="46" t="n">
        <f aca="false">ROUND(C452/303503*14994,0)</f>
        <v>16</v>
      </c>
      <c r="P452" s="46" t="n">
        <f aca="false">SUM(M452:O452)</f>
        <v>107</v>
      </c>
    </row>
    <row r="453" customFormat="false" ht="12.75" hidden="false" customHeight="false" outlineLevel="0" collapsed="false">
      <c r="A453" s="24" t="n">
        <v>8</v>
      </c>
      <c r="B453" s="64" t="s">
        <v>462</v>
      </c>
      <c r="C453" s="38" t="n">
        <f aca="false">D453+G453</f>
        <v>524</v>
      </c>
      <c r="D453" s="38" t="n">
        <f aca="false">F453+E453</f>
        <v>412</v>
      </c>
      <c r="E453" s="53" t="n">
        <v>20</v>
      </c>
      <c r="F453" s="42" t="n">
        <v>392</v>
      </c>
      <c r="G453" s="53" t="n">
        <v>112</v>
      </c>
      <c r="H453" s="41" t="n">
        <f aca="false">I453+J453</f>
        <v>1</v>
      </c>
      <c r="I453" s="51" t="n">
        <v>1</v>
      </c>
      <c r="J453" s="42"/>
      <c r="K453" s="43" t="n">
        <f aca="false">ROUND(I453*13.617*1.0628*12,0)</f>
        <v>174</v>
      </c>
      <c r="L453" s="123" t="n">
        <f aca="false">ROUND((J453*5.447*1.071*12),1)</f>
        <v>0</v>
      </c>
      <c r="M453" s="43" t="n">
        <f aca="false">(K453+L453)</f>
        <v>174</v>
      </c>
      <c r="N453" s="44" t="n">
        <f aca="false">ROUND(M453*30.2/100,0)</f>
        <v>53</v>
      </c>
      <c r="O453" s="46" t="n">
        <f aca="false">ROUND(C453/303503*14994,0)</f>
        <v>26</v>
      </c>
      <c r="P453" s="46" t="n">
        <f aca="false">SUM(M453:O453)</f>
        <v>253</v>
      </c>
    </row>
    <row r="454" customFormat="false" ht="12.75" hidden="false" customHeight="false" outlineLevel="0" collapsed="false">
      <c r="A454" s="24" t="n">
        <v>9</v>
      </c>
      <c r="B454" s="64" t="s">
        <v>463</v>
      </c>
      <c r="C454" s="38" t="n">
        <f aca="false">D454+G454</f>
        <v>538</v>
      </c>
      <c r="D454" s="38" t="n">
        <f aca="false">F454+E454</f>
        <v>446</v>
      </c>
      <c r="E454" s="53" t="n">
        <v>8</v>
      </c>
      <c r="F454" s="42" t="n">
        <v>438</v>
      </c>
      <c r="G454" s="53" t="n">
        <v>92</v>
      </c>
      <c r="H454" s="41" t="n">
        <f aca="false">I454+J454</f>
        <v>1</v>
      </c>
      <c r="I454" s="51" t="n">
        <v>1</v>
      </c>
      <c r="J454" s="42"/>
      <c r="K454" s="43" t="n">
        <f aca="false">ROUND(I454*13.617*1.0628*12,0)</f>
        <v>174</v>
      </c>
      <c r="L454" s="123" t="n">
        <f aca="false">ROUND((J454*5.447*1.071*12),1)</f>
        <v>0</v>
      </c>
      <c r="M454" s="43" t="n">
        <f aca="false">(K454+L454)</f>
        <v>174</v>
      </c>
      <c r="N454" s="44" t="n">
        <f aca="false">ROUND(M454*30.2/100,0)</f>
        <v>53</v>
      </c>
      <c r="O454" s="46" t="n">
        <f aca="false">ROUND(C454/303503*14994,0)</f>
        <v>27</v>
      </c>
      <c r="P454" s="46" t="n">
        <f aca="false">SUM(M454:O454)</f>
        <v>254</v>
      </c>
    </row>
    <row r="455" customFormat="false" ht="12.75" hidden="false" customHeight="false" outlineLevel="0" collapsed="false">
      <c r="A455" s="24" t="n">
        <v>10</v>
      </c>
      <c r="B455" s="64" t="s">
        <v>464</v>
      </c>
      <c r="C455" s="38" t="n">
        <f aca="false">D455+G455</f>
        <v>287</v>
      </c>
      <c r="D455" s="38" t="n">
        <f aca="false">F455+E455</f>
        <v>237</v>
      </c>
      <c r="E455" s="53" t="n">
        <v>17</v>
      </c>
      <c r="F455" s="42" t="n">
        <v>220</v>
      </c>
      <c r="G455" s="53" t="n">
        <v>50</v>
      </c>
      <c r="H455" s="41" t="n">
        <f aca="false">I455+J455</f>
        <v>1</v>
      </c>
      <c r="I455" s="51"/>
      <c r="J455" s="42" t="n">
        <v>1</v>
      </c>
      <c r="K455" s="43" t="n">
        <f aca="false">ROUND(I455*13.617*1.0628*12,0)</f>
        <v>0</v>
      </c>
      <c r="L455" s="123" t="n">
        <f aca="false">ROUND((J455*5.447*1.071*12),1)</f>
        <v>70</v>
      </c>
      <c r="M455" s="43" t="n">
        <f aca="false">(K455+L455)</f>
        <v>70</v>
      </c>
      <c r="N455" s="44" t="n">
        <f aca="false">ROUND(M455*30.2/100,0)</f>
        <v>21</v>
      </c>
      <c r="O455" s="46" t="n">
        <f aca="false">ROUND(C455/303503*14994,0)</f>
        <v>14</v>
      </c>
      <c r="P455" s="46" t="n">
        <f aca="false">SUM(M455:O455)</f>
        <v>105</v>
      </c>
    </row>
    <row r="456" customFormat="false" ht="12.75" hidden="false" customHeight="false" outlineLevel="0" collapsed="false">
      <c r="A456" s="24" t="n">
        <v>11</v>
      </c>
      <c r="B456" s="64" t="s">
        <v>465</v>
      </c>
      <c r="C456" s="38" t="n">
        <f aca="false">D456+G456</f>
        <v>70</v>
      </c>
      <c r="D456" s="38" t="n">
        <f aca="false">F456+E456</f>
        <v>50</v>
      </c>
      <c r="E456" s="53" t="n">
        <v>2</v>
      </c>
      <c r="F456" s="42" t="n">
        <v>48</v>
      </c>
      <c r="G456" s="53" t="n">
        <v>20</v>
      </c>
      <c r="H456" s="41" t="n">
        <f aca="false">I456+J456</f>
        <v>1</v>
      </c>
      <c r="I456" s="51"/>
      <c r="J456" s="42" t="n">
        <v>1</v>
      </c>
      <c r="K456" s="43" t="n">
        <f aca="false">ROUND(I456*13.617*1.0628*12,0)</f>
        <v>0</v>
      </c>
      <c r="L456" s="123" t="n">
        <f aca="false">ROUND((J456*5.447*1.071*12),1)</f>
        <v>70</v>
      </c>
      <c r="M456" s="43" t="n">
        <f aca="false">(K456+L456)</f>
        <v>70</v>
      </c>
      <c r="N456" s="44" t="n">
        <f aca="false">ROUND(M456*30.2/100,0)</f>
        <v>21</v>
      </c>
      <c r="O456" s="46" t="n">
        <f aca="false">ROUND(C456/303503*14994,0)</f>
        <v>3</v>
      </c>
      <c r="P456" s="46" t="n">
        <f aca="false">SUM(M456:O456)</f>
        <v>94</v>
      </c>
    </row>
    <row r="457" customFormat="false" ht="12.75" hidden="false" customHeight="false" outlineLevel="0" collapsed="false">
      <c r="A457" s="24" t="n">
        <v>12</v>
      </c>
      <c r="B457" s="64" t="s">
        <v>466</v>
      </c>
      <c r="C457" s="38" t="n">
        <f aca="false">D457+G457</f>
        <v>62</v>
      </c>
      <c r="D457" s="38" t="n">
        <f aca="false">F457+E457</f>
        <v>48</v>
      </c>
      <c r="E457" s="53" t="n">
        <v>6</v>
      </c>
      <c r="F457" s="42" t="n">
        <v>42</v>
      </c>
      <c r="G457" s="53" t="n">
        <v>14</v>
      </c>
      <c r="H457" s="41" t="n">
        <f aca="false">I457+J457</f>
        <v>1</v>
      </c>
      <c r="I457" s="51"/>
      <c r="J457" s="42" t="n">
        <v>1</v>
      </c>
      <c r="K457" s="43" t="n">
        <f aca="false">ROUND(I457*13.617*1.0628*12,0)</f>
        <v>0</v>
      </c>
      <c r="L457" s="123" t="n">
        <f aca="false">ROUND((J457*5.447*1.071*12),1)</f>
        <v>70</v>
      </c>
      <c r="M457" s="43" t="n">
        <f aca="false">(K457+L457)</f>
        <v>70</v>
      </c>
      <c r="N457" s="44" t="n">
        <f aca="false">ROUND(M457*30.2/100,0)</f>
        <v>21</v>
      </c>
      <c r="O457" s="46" t="n">
        <f aca="false">ROUND(C457/303503*14994,0)</f>
        <v>3</v>
      </c>
      <c r="P457" s="46" t="n">
        <f aca="false">SUM(M457:O457)</f>
        <v>94</v>
      </c>
    </row>
    <row r="458" customFormat="false" ht="12.75" hidden="false" customHeight="false" outlineLevel="0" collapsed="false">
      <c r="A458" s="24"/>
      <c r="B458" s="52" t="s">
        <v>467</v>
      </c>
      <c r="C458" s="49" t="n">
        <f aca="false">SUM(C459:C468)</f>
        <v>5377</v>
      </c>
      <c r="D458" s="49" t="n">
        <f aca="false">SUM(D459:D468)</f>
        <v>4473</v>
      </c>
      <c r="E458" s="49" t="n">
        <f aca="false">SUM(E459:E468)</f>
        <v>57</v>
      </c>
      <c r="F458" s="49" t="n">
        <f aca="false">SUM(F459:F468)</f>
        <v>4416</v>
      </c>
      <c r="G458" s="49" t="n">
        <f aca="false">SUM(G459:G468)</f>
        <v>904</v>
      </c>
      <c r="H458" s="49" t="n">
        <f aca="false">SUM(H459:H468)</f>
        <v>11</v>
      </c>
      <c r="I458" s="49" t="n">
        <f aca="false">SUM(I459:I468)</f>
        <v>7</v>
      </c>
      <c r="J458" s="49" t="n">
        <f aca="false">SUM(J459:J468)</f>
        <v>4</v>
      </c>
      <c r="K458" s="49" t="n">
        <f aca="false">SUM(K459:K468)</f>
        <v>1217</v>
      </c>
      <c r="L458" s="49" t="n">
        <f aca="false">SUM(L459:L468)</f>
        <v>280</v>
      </c>
      <c r="M458" s="49" t="n">
        <f aca="false">SUM(M459:M468)</f>
        <v>1632</v>
      </c>
      <c r="N458" s="49" t="n">
        <f aca="false">SUM(N459:N468)</f>
        <v>493</v>
      </c>
      <c r="O458" s="49" t="n">
        <f aca="false">SUM(O459:O468)</f>
        <v>264</v>
      </c>
      <c r="P458" s="49" t="n">
        <f aca="false">SUM(P459:P468)</f>
        <v>2389</v>
      </c>
    </row>
    <row r="459" customFormat="false" ht="12.75" hidden="false" customHeight="false" outlineLevel="0" collapsed="false">
      <c r="A459" s="24" t="n">
        <v>1</v>
      </c>
      <c r="B459" s="64" t="s">
        <v>468</v>
      </c>
      <c r="C459" s="38" t="n">
        <f aca="false">D459+G459</f>
        <v>291</v>
      </c>
      <c r="D459" s="38" t="n">
        <f aca="false">F459+E459</f>
        <v>252</v>
      </c>
      <c r="E459" s="126" t="n">
        <v>1</v>
      </c>
      <c r="F459" s="42" t="n">
        <v>251</v>
      </c>
      <c r="G459" s="39" t="n">
        <v>39</v>
      </c>
      <c r="H459" s="41" t="n">
        <f aca="false">I459+J459</f>
        <v>1</v>
      </c>
      <c r="I459" s="51"/>
      <c r="J459" s="42" t="n">
        <v>1</v>
      </c>
      <c r="K459" s="43" t="n">
        <f aca="false">ROUND(I459*13.617*1.0628*12,0)</f>
        <v>0</v>
      </c>
      <c r="L459" s="123" t="n">
        <f aca="false">ROUND((J459*5.447*1.071*12),1)</f>
        <v>70</v>
      </c>
      <c r="M459" s="43" t="n">
        <f aca="false">ROUND((K459+L459)*1.1,0)</f>
        <v>77</v>
      </c>
      <c r="N459" s="44" t="n">
        <f aca="false">ROUND(M459*30.2/100,0)</f>
        <v>23</v>
      </c>
      <c r="O459" s="46" t="n">
        <f aca="false">ROUND(C459/303503*14994,0)</f>
        <v>14</v>
      </c>
      <c r="P459" s="46" t="n">
        <f aca="false">SUM(M459:O459)</f>
        <v>114</v>
      </c>
    </row>
    <row r="460" customFormat="false" ht="12.75" hidden="false" customHeight="false" outlineLevel="0" collapsed="false">
      <c r="A460" s="24" t="n">
        <v>2</v>
      </c>
      <c r="B460" s="64" t="s">
        <v>469</v>
      </c>
      <c r="C460" s="38" t="n">
        <f aca="false">D460+G460</f>
        <v>615</v>
      </c>
      <c r="D460" s="38" t="n">
        <f aca="false">F460+E460</f>
        <v>509</v>
      </c>
      <c r="E460" s="126" t="n">
        <v>4</v>
      </c>
      <c r="F460" s="42" t="n">
        <v>505</v>
      </c>
      <c r="G460" s="39" t="n">
        <v>106</v>
      </c>
      <c r="H460" s="41" t="n">
        <f aca="false">I460+J460</f>
        <v>1</v>
      </c>
      <c r="I460" s="51" t="n">
        <v>1</v>
      </c>
      <c r="J460" s="42"/>
      <c r="K460" s="43" t="n">
        <f aca="false">ROUND(I460*13.617*1.0628*12,0)</f>
        <v>174</v>
      </c>
      <c r="L460" s="123" t="n">
        <f aca="false">ROUND((J460*5.447*1.071*12),1)</f>
        <v>0</v>
      </c>
      <c r="M460" s="124" t="n">
        <f aca="false">ROUND((K460+L460)*1.1,0)</f>
        <v>191</v>
      </c>
      <c r="N460" s="44" t="n">
        <f aca="false">ROUND(M460*30.2/100,0)</f>
        <v>58</v>
      </c>
      <c r="O460" s="46" t="n">
        <f aca="false">ROUND(C460/303503*14994,0)</f>
        <v>30</v>
      </c>
      <c r="P460" s="46" t="n">
        <f aca="false">SUM(M460:O460)</f>
        <v>279</v>
      </c>
    </row>
    <row r="461" customFormat="false" ht="12.75" hidden="false" customHeight="false" outlineLevel="0" collapsed="false">
      <c r="A461" s="24" t="n">
        <v>3</v>
      </c>
      <c r="B461" s="64" t="s">
        <v>470</v>
      </c>
      <c r="C461" s="38" t="n">
        <f aca="false">D461+G461</f>
        <v>192</v>
      </c>
      <c r="D461" s="38" t="n">
        <f aca="false">F461+E461</f>
        <v>161</v>
      </c>
      <c r="E461" s="126" t="n">
        <v>0</v>
      </c>
      <c r="F461" s="42" t="n">
        <v>161</v>
      </c>
      <c r="G461" s="39" t="n">
        <v>31</v>
      </c>
      <c r="H461" s="41" t="n">
        <f aca="false">I461+J461</f>
        <v>1</v>
      </c>
      <c r="I461" s="51"/>
      <c r="J461" s="42" t="n">
        <v>1</v>
      </c>
      <c r="K461" s="43" t="n">
        <f aca="false">ROUND(I461*13.617*1.0628*12,0)</f>
        <v>0</v>
      </c>
      <c r="L461" s="123" t="n">
        <f aca="false">ROUND((J461*5.447*1.071*12),1)</f>
        <v>70</v>
      </c>
      <c r="M461" s="124" t="n">
        <f aca="false">ROUND((K461+L461)*1.1,0)</f>
        <v>77</v>
      </c>
      <c r="N461" s="44" t="n">
        <f aca="false">ROUND(M461*30.2/100,0)</f>
        <v>23</v>
      </c>
      <c r="O461" s="46" t="n">
        <f aca="false">ROUND(C461/303503*14994,0)</f>
        <v>9</v>
      </c>
      <c r="P461" s="46" t="n">
        <f aca="false">SUM(M461:O461)</f>
        <v>109</v>
      </c>
    </row>
    <row r="462" customFormat="false" ht="12.75" hidden="false" customHeight="false" outlineLevel="0" collapsed="false">
      <c r="A462" s="24" t="n">
        <v>4</v>
      </c>
      <c r="B462" s="64" t="s">
        <v>471</v>
      </c>
      <c r="C462" s="38" t="n">
        <f aca="false">D462+G462</f>
        <v>504</v>
      </c>
      <c r="D462" s="38" t="n">
        <f aca="false">F462+E462</f>
        <v>341</v>
      </c>
      <c r="E462" s="126" t="n">
        <v>0</v>
      </c>
      <c r="F462" s="42" t="n">
        <v>341</v>
      </c>
      <c r="G462" s="39" t="n">
        <v>163</v>
      </c>
      <c r="H462" s="41" t="n">
        <f aca="false">I462+J462</f>
        <v>1</v>
      </c>
      <c r="I462" s="51" t="n">
        <v>1</v>
      </c>
      <c r="J462" s="42"/>
      <c r="K462" s="43" t="n">
        <f aca="false">ROUND(I462*13.617*1.0628*12,0)</f>
        <v>174</v>
      </c>
      <c r="L462" s="123" t="n">
        <f aca="false">ROUND((J462*5.447*1.071*12),1)</f>
        <v>0</v>
      </c>
      <c r="M462" s="43" t="n">
        <f aca="false">ROUND((K462+L462)*1.1,0)</f>
        <v>191</v>
      </c>
      <c r="N462" s="44" t="n">
        <f aca="false">ROUND(M462*30.2/100,0)</f>
        <v>58</v>
      </c>
      <c r="O462" s="46" t="n">
        <f aca="false">ROUND(C462/303503*14994,0)</f>
        <v>25</v>
      </c>
      <c r="P462" s="46" t="n">
        <f aca="false">SUM(M462:O462)</f>
        <v>274</v>
      </c>
    </row>
    <row r="463" customFormat="false" ht="12.75" hidden="false" customHeight="false" outlineLevel="0" collapsed="false">
      <c r="A463" s="24" t="n">
        <v>5</v>
      </c>
      <c r="B463" s="64" t="s">
        <v>472</v>
      </c>
      <c r="C463" s="38" t="n">
        <f aca="false">D463+G463</f>
        <v>178</v>
      </c>
      <c r="D463" s="38" t="n">
        <f aca="false">F463+E463</f>
        <v>140</v>
      </c>
      <c r="E463" s="126" t="n">
        <v>2</v>
      </c>
      <c r="F463" s="42" t="n">
        <v>138</v>
      </c>
      <c r="G463" s="39" t="n">
        <v>38</v>
      </c>
      <c r="H463" s="41" t="n">
        <f aca="false">I463+J463</f>
        <v>1</v>
      </c>
      <c r="I463" s="51"/>
      <c r="J463" s="42" t="n">
        <v>1</v>
      </c>
      <c r="K463" s="43" t="n">
        <f aca="false">ROUND(I463*13.617*1.0628*12,0)</f>
        <v>0</v>
      </c>
      <c r="L463" s="123" t="n">
        <f aca="false">ROUND((J463*5.447*1.071*12),1)</f>
        <v>70</v>
      </c>
      <c r="M463" s="43" t="n">
        <f aca="false">+K463+L463</f>
        <v>70</v>
      </c>
      <c r="N463" s="44" t="n">
        <f aca="false">ROUND(M463*30.2/100,0)</f>
        <v>21</v>
      </c>
      <c r="O463" s="46" t="n">
        <f aca="false">ROUND(C463/303503*14994,0)</f>
        <v>9</v>
      </c>
      <c r="P463" s="46" t="n">
        <f aca="false">SUM(M463:O463)</f>
        <v>100</v>
      </c>
    </row>
    <row r="464" customFormat="false" ht="12.75" hidden="false" customHeight="false" outlineLevel="0" collapsed="false">
      <c r="A464" s="24" t="n">
        <v>6</v>
      </c>
      <c r="B464" s="64" t="s">
        <v>473</v>
      </c>
      <c r="C464" s="38" t="n">
        <f aca="false">D464+G464</f>
        <v>515</v>
      </c>
      <c r="D464" s="38" t="n">
        <f aca="false">F464+E464</f>
        <v>433</v>
      </c>
      <c r="E464" s="126" t="n">
        <v>5</v>
      </c>
      <c r="F464" s="42" t="n">
        <v>428</v>
      </c>
      <c r="G464" s="39" t="n">
        <v>82</v>
      </c>
      <c r="H464" s="41" t="n">
        <f aca="false">I464+J464</f>
        <v>1</v>
      </c>
      <c r="I464" s="51" t="n">
        <v>1</v>
      </c>
      <c r="J464" s="42"/>
      <c r="K464" s="43" t="n">
        <f aca="false">ROUND(I464*13.617*1.0628*12,0)</f>
        <v>174</v>
      </c>
      <c r="L464" s="123" t="n">
        <f aca="false">ROUND((J464*5.447*1.071*12),1)</f>
        <v>0</v>
      </c>
      <c r="M464" s="124" t="n">
        <f aca="false">ROUND((K464+L464)*1.1,0)</f>
        <v>191</v>
      </c>
      <c r="N464" s="44" t="n">
        <f aca="false">ROUND(M464*30.2/100,0)</f>
        <v>58</v>
      </c>
      <c r="O464" s="46" t="n">
        <f aca="false">ROUND(C464/303503*14994,0)</f>
        <v>25</v>
      </c>
      <c r="P464" s="46" t="n">
        <f aca="false">SUM(M464:O464)</f>
        <v>274</v>
      </c>
    </row>
    <row r="465" customFormat="false" ht="12.75" hidden="false" customHeight="false" outlineLevel="0" collapsed="false">
      <c r="A465" s="24" t="n">
        <v>7</v>
      </c>
      <c r="B465" s="64" t="s">
        <v>474</v>
      </c>
      <c r="C465" s="38" t="n">
        <f aca="false">D465+G465</f>
        <v>505</v>
      </c>
      <c r="D465" s="38" t="n">
        <f aca="false">F465+E465</f>
        <v>433</v>
      </c>
      <c r="E465" s="126" t="n">
        <v>2</v>
      </c>
      <c r="F465" s="42" t="n">
        <v>431</v>
      </c>
      <c r="G465" s="39" t="n">
        <v>72</v>
      </c>
      <c r="H465" s="41" t="n">
        <f aca="false">I465+J465</f>
        <v>1</v>
      </c>
      <c r="I465" s="51" t="n">
        <v>1</v>
      </c>
      <c r="J465" s="42"/>
      <c r="K465" s="43" t="n">
        <f aca="false">ROUND(I465*13.617*1.0628*12,0)</f>
        <v>174</v>
      </c>
      <c r="L465" s="123" t="n">
        <f aca="false">ROUND((J465*5.447*1.071*12),1)</f>
        <v>0</v>
      </c>
      <c r="M465" s="124" t="n">
        <f aca="false">ROUND((K465+L465)*1.2,0)</f>
        <v>209</v>
      </c>
      <c r="N465" s="44" t="n">
        <f aca="false">ROUND(M465*30.2/100,0)</f>
        <v>63</v>
      </c>
      <c r="O465" s="46" t="n">
        <f aca="false">ROUND(C465/303503*14994,0)</f>
        <v>25</v>
      </c>
      <c r="P465" s="46" t="n">
        <f aca="false">SUM(M465:O465)</f>
        <v>297</v>
      </c>
    </row>
    <row r="466" customFormat="false" ht="12.75" hidden="false" customHeight="false" outlineLevel="0" collapsed="false">
      <c r="A466" s="24" t="n">
        <v>8</v>
      </c>
      <c r="B466" s="64" t="s">
        <v>475</v>
      </c>
      <c r="C466" s="38" t="n">
        <f aca="false">D466+G466</f>
        <v>2006</v>
      </c>
      <c r="D466" s="38" t="n">
        <f aca="false">F466+E466</f>
        <v>1748</v>
      </c>
      <c r="E466" s="126" t="n">
        <v>43</v>
      </c>
      <c r="F466" s="42" t="n">
        <v>1705</v>
      </c>
      <c r="G466" s="39" t="n">
        <v>258</v>
      </c>
      <c r="H466" s="41" t="n">
        <f aca="false">I466+J466</f>
        <v>2</v>
      </c>
      <c r="I466" s="51" t="n">
        <v>2</v>
      </c>
      <c r="J466" s="42"/>
      <c r="K466" s="43" t="n">
        <f aca="false">ROUND(I466*13.617*1.0628*12,0)</f>
        <v>347</v>
      </c>
      <c r="L466" s="123" t="n">
        <f aca="false">ROUND((J466*5.447*1.071*12),1)</f>
        <v>0</v>
      </c>
      <c r="M466" s="124" t="n">
        <f aca="false">ROUND((K466+L466)*1.1,0)</f>
        <v>382</v>
      </c>
      <c r="N466" s="44" t="n">
        <f aca="false">ROUND(M466*30.2/100,0)</f>
        <v>115</v>
      </c>
      <c r="O466" s="46" t="n">
        <f aca="false">ROUND(C466/303503*14994,0)</f>
        <v>99</v>
      </c>
      <c r="P466" s="46" t="n">
        <f aca="false">SUM(M466:O466)</f>
        <v>596</v>
      </c>
    </row>
    <row r="467" customFormat="false" ht="12.75" hidden="false" customHeight="false" outlineLevel="0" collapsed="false">
      <c r="A467" s="24" t="n">
        <v>9</v>
      </c>
      <c r="B467" s="64" t="s">
        <v>476</v>
      </c>
      <c r="C467" s="38" t="n">
        <f aca="false">D467+G467</f>
        <v>506</v>
      </c>
      <c r="D467" s="38" t="n">
        <f aca="false">F467+E467</f>
        <v>408</v>
      </c>
      <c r="E467" s="126" t="n">
        <v>0</v>
      </c>
      <c r="F467" s="42" t="n">
        <v>408</v>
      </c>
      <c r="G467" s="39" t="n">
        <v>98</v>
      </c>
      <c r="H467" s="41" t="n">
        <f aca="false">I467+J467</f>
        <v>1</v>
      </c>
      <c r="I467" s="51" t="n">
        <v>1</v>
      </c>
      <c r="J467" s="42"/>
      <c r="K467" s="43" t="n">
        <f aca="false">ROUND(I467*13.617*1.0628*12,0)</f>
        <v>174</v>
      </c>
      <c r="L467" s="123" t="n">
        <f aca="false">ROUND((J467*5.447*1.071*12),1)</f>
        <v>0</v>
      </c>
      <c r="M467" s="43" t="n">
        <f aca="false">+K467+L467</f>
        <v>174</v>
      </c>
      <c r="N467" s="44" t="n">
        <f aca="false">ROUND(M467*30.2/100,0)</f>
        <v>53</v>
      </c>
      <c r="O467" s="46" t="n">
        <f aca="false">ROUND(C467/303503*14994,0)</f>
        <v>25</v>
      </c>
      <c r="P467" s="46" t="n">
        <f aca="false">SUM(M467:O467)</f>
        <v>252</v>
      </c>
    </row>
    <row r="468" customFormat="false" ht="12.75" hidden="false" customHeight="false" outlineLevel="0" collapsed="false">
      <c r="A468" s="24" t="n">
        <v>10</v>
      </c>
      <c r="B468" s="64" t="s">
        <v>477</v>
      </c>
      <c r="C468" s="38" t="n">
        <f aca="false">D468+G468</f>
        <v>65</v>
      </c>
      <c r="D468" s="38" t="n">
        <f aca="false">F468+E468</f>
        <v>48</v>
      </c>
      <c r="E468" s="126" t="n">
        <v>0</v>
      </c>
      <c r="F468" s="42" t="n">
        <v>48</v>
      </c>
      <c r="G468" s="39" t="n">
        <v>17</v>
      </c>
      <c r="H468" s="41" t="n">
        <f aca="false">I468+J468</f>
        <v>1</v>
      </c>
      <c r="I468" s="51"/>
      <c r="J468" s="42" t="n">
        <v>1</v>
      </c>
      <c r="K468" s="43" t="n">
        <f aca="false">ROUND(I468*13.617*1.0628*12,0)</f>
        <v>0</v>
      </c>
      <c r="L468" s="123" t="n">
        <f aca="false">ROUND((J468*5.447*1.071*12),1)</f>
        <v>70</v>
      </c>
      <c r="M468" s="43" t="n">
        <f aca="false">+K468+L468</f>
        <v>70</v>
      </c>
      <c r="N468" s="44" t="n">
        <f aca="false">ROUND(M468*30.2/100,0)</f>
        <v>21</v>
      </c>
      <c r="O468" s="46" t="n">
        <f aca="false">ROUND(C468/303503*14994,0)</f>
        <v>3</v>
      </c>
      <c r="P468" s="46" t="n">
        <f aca="false">SUM(M468:O468)</f>
        <v>94</v>
      </c>
    </row>
    <row r="469" customFormat="false" ht="12.75" hidden="false" customHeight="false" outlineLevel="0" collapsed="false">
      <c r="A469" s="24"/>
      <c r="B469" s="52" t="s">
        <v>752</v>
      </c>
      <c r="C469" s="49" t="n">
        <f aca="false">SUM(C470:C486)</f>
        <v>4527</v>
      </c>
      <c r="D469" s="49" t="n">
        <f aca="false">SUM(D470:D486)</f>
        <v>3545</v>
      </c>
      <c r="E469" s="49" t="n">
        <f aca="false">SUM(E470:E486)</f>
        <v>67</v>
      </c>
      <c r="F469" s="49" t="n">
        <f aca="false">SUM(F470:F486)</f>
        <v>3478</v>
      </c>
      <c r="G469" s="49" t="n">
        <f aca="false">SUM(G470:G486)</f>
        <v>982</v>
      </c>
      <c r="H469" s="49" t="n">
        <f aca="false">SUM(H470:H486)</f>
        <v>17</v>
      </c>
      <c r="I469" s="49" t="n">
        <f aca="false">SUM(I470:I486)</f>
        <v>1</v>
      </c>
      <c r="J469" s="49" t="n">
        <f aca="false">SUM(J470:J486)</f>
        <v>16</v>
      </c>
      <c r="K469" s="49" t="n">
        <f aca="false">SUM(K470:K486)</f>
        <v>174</v>
      </c>
      <c r="L469" s="49" t="n">
        <f aca="false">SUM(L470:L486)</f>
        <v>1120</v>
      </c>
      <c r="M469" s="49" t="n">
        <f aca="false">SUM(M470:M486)</f>
        <v>1478</v>
      </c>
      <c r="N469" s="49" t="n">
        <f aca="false">SUM(N470:N486)</f>
        <v>440</v>
      </c>
      <c r="O469" s="49" t="n">
        <f aca="false">SUM(O470:O486)</f>
        <v>223</v>
      </c>
      <c r="P469" s="49" t="n">
        <f aca="false">SUM(P470:P486)</f>
        <v>2141</v>
      </c>
    </row>
    <row r="470" customFormat="false" ht="12.75" hidden="false" customHeight="false" outlineLevel="0" collapsed="false">
      <c r="A470" s="24" t="n">
        <v>1</v>
      </c>
      <c r="B470" s="64" t="s">
        <v>479</v>
      </c>
      <c r="C470" s="38" t="n">
        <f aca="false">D470+G470</f>
        <v>142</v>
      </c>
      <c r="D470" s="38" t="n">
        <f aca="false">F470+E470</f>
        <v>109</v>
      </c>
      <c r="E470" s="126" t="n">
        <v>3</v>
      </c>
      <c r="F470" s="42" t="n">
        <v>106</v>
      </c>
      <c r="G470" s="42" t="n">
        <v>33</v>
      </c>
      <c r="H470" s="41" t="n">
        <f aca="false">I470+J470</f>
        <v>1</v>
      </c>
      <c r="I470" s="51"/>
      <c r="J470" s="42" t="n">
        <v>1</v>
      </c>
      <c r="K470" s="43" t="n">
        <f aca="false">ROUND(I470*13.617*1.0628*12,0)</f>
        <v>0</v>
      </c>
      <c r="L470" s="123" t="n">
        <f aca="false">ROUND((J470*5.447*1.071*12),1)</f>
        <v>70</v>
      </c>
      <c r="M470" s="43" t="n">
        <f aca="false">+K470+L470</f>
        <v>70</v>
      </c>
      <c r="N470" s="44" t="n">
        <f aca="false">ROUND(M470*30.2/100,0)</f>
        <v>21</v>
      </c>
      <c r="O470" s="46" t="n">
        <f aca="false">ROUND(C470/303503*14994,0)</f>
        <v>7</v>
      </c>
      <c r="P470" s="46" t="n">
        <f aca="false">SUM(M470:O470)</f>
        <v>98</v>
      </c>
    </row>
    <row r="471" customFormat="false" ht="12.75" hidden="false" customHeight="false" outlineLevel="0" collapsed="false">
      <c r="A471" s="24" t="n">
        <v>2</v>
      </c>
      <c r="B471" s="64" t="s">
        <v>480</v>
      </c>
      <c r="C471" s="38" t="n">
        <f aca="false">D471+G471</f>
        <v>73</v>
      </c>
      <c r="D471" s="38" t="n">
        <f aca="false">F471+E471</f>
        <v>62</v>
      </c>
      <c r="E471" s="126" t="n">
        <v>0</v>
      </c>
      <c r="F471" s="42" t="n">
        <v>62</v>
      </c>
      <c r="G471" s="42" t="n">
        <v>11</v>
      </c>
      <c r="H471" s="41" t="n">
        <f aca="false">I471+J471</f>
        <v>1</v>
      </c>
      <c r="I471" s="51"/>
      <c r="J471" s="42" t="n">
        <v>1</v>
      </c>
      <c r="K471" s="43" t="n">
        <f aca="false">ROUND(I471*13.617*1.0628*12,0)</f>
        <v>0</v>
      </c>
      <c r="L471" s="123" t="n">
        <f aca="false">ROUND((J471*5.447*1.071*12),1)</f>
        <v>70</v>
      </c>
      <c r="M471" s="43" t="n">
        <f aca="false">ROUND((K471+L471)*1.2,0)</f>
        <v>84</v>
      </c>
      <c r="N471" s="44" t="n">
        <f aca="false">ROUND(M471*30.2/100,0)</f>
        <v>25</v>
      </c>
      <c r="O471" s="46" t="n">
        <f aca="false">ROUND(C471/303503*14994,0)</f>
        <v>4</v>
      </c>
      <c r="P471" s="46" t="n">
        <f aca="false">SUM(M471:O471)</f>
        <v>113</v>
      </c>
    </row>
    <row r="472" customFormat="false" ht="12.75" hidden="false" customHeight="false" outlineLevel="0" collapsed="false">
      <c r="A472" s="24" t="n">
        <v>3</v>
      </c>
      <c r="B472" s="64" t="s">
        <v>481</v>
      </c>
      <c r="C472" s="38" t="n">
        <f aca="false">D472+G472</f>
        <v>301</v>
      </c>
      <c r="D472" s="38" t="n">
        <f aca="false">F472+E472</f>
        <v>234</v>
      </c>
      <c r="E472" s="126" t="n">
        <v>2</v>
      </c>
      <c r="F472" s="42" t="n">
        <v>232</v>
      </c>
      <c r="G472" s="42" t="n">
        <v>67</v>
      </c>
      <c r="H472" s="41" t="n">
        <f aca="false">I472+J472</f>
        <v>1</v>
      </c>
      <c r="I472" s="51"/>
      <c r="J472" s="42" t="n">
        <v>1</v>
      </c>
      <c r="K472" s="43" t="n">
        <f aca="false">ROUND(I472*13.617*1.0628*12,0)</f>
        <v>0</v>
      </c>
      <c r="L472" s="123" t="n">
        <f aca="false">ROUND((J472*5.447*1.071*12),1)</f>
        <v>70</v>
      </c>
      <c r="M472" s="43" t="n">
        <f aca="false">ROUND((K472+L472)*1.2,0)</f>
        <v>84</v>
      </c>
      <c r="N472" s="44" t="n">
        <f aca="false">ROUND(M472*30.2/100,0)</f>
        <v>25</v>
      </c>
      <c r="O472" s="46" t="n">
        <f aca="false">ROUND(C472/303503*14994,0)</f>
        <v>15</v>
      </c>
      <c r="P472" s="46" t="n">
        <f aca="false">SUM(M472:O472)</f>
        <v>124</v>
      </c>
    </row>
    <row r="473" customFormat="false" ht="12.75" hidden="false" customHeight="false" outlineLevel="0" collapsed="false">
      <c r="A473" s="24" t="n">
        <v>4</v>
      </c>
      <c r="B473" s="64" t="s">
        <v>482</v>
      </c>
      <c r="C473" s="38" t="n">
        <f aca="false">D473+G473</f>
        <v>80</v>
      </c>
      <c r="D473" s="38" t="n">
        <f aca="false">F473+E473</f>
        <v>63</v>
      </c>
      <c r="E473" s="126" t="n">
        <v>1</v>
      </c>
      <c r="F473" s="42" t="n">
        <v>62</v>
      </c>
      <c r="G473" s="42" t="n">
        <v>17</v>
      </c>
      <c r="H473" s="41" t="n">
        <f aca="false">I473+J473</f>
        <v>1</v>
      </c>
      <c r="I473" s="51"/>
      <c r="J473" s="42" t="n">
        <v>1</v>
      </c>
      <c r="K473" s="43" t="n">
        <f aca="false">ROUND(I473*13.617*1.0628*12,0)</f>
        <v>0</v>
      </c>
      <c r="L473" s="123" t="n">
        <f aca="false">ROUND((J473*5.447*1.071*12),1)</f>
        <v>70</v>
      </c>
      <c r="M473" s="43" t="n">
        <f aca="false">ROUND((K473+L473)*1.2,0)</f>
        <v>84</v>
      </c>
      <c r="N473" s="44" t="n">
        <f aca="false">ROUND(M473*30.2/100,0)</f>
        <v>25</v>
      </c>
      <c r="O473" s="46" t="n">
        <f aca="false">ROUND(C473/303503*14994,0)</f>
        <v>4</v>
      </c>
      <c r="P473" s="46" t="n">
        <f aca="false">SUM(M473:O473)</f>
        <v>113</v>
      </c>
    </row>
    <row r="474" customFormat="false" ht="12.75" hidden="false" customHeight="false" outlineLevel="0" collapsed="false">
      <c r="A474" s="24" t="n">
        <v>5</v>
      </c>
      <c r="B474" s="64" t="s">
        <v>483</v>
      </c>
      <c r="C474" s="38" t="n">
        <f aca="false">D474+G474</f>
        <v>252</v>
      </c>
      <c r="D474" s="38" t="n">
        <f aca="false">F474+E474</f>
        <v>205</v>
      </c>
      <c r="E474" s="126" t="n">
        <v>2</v>
      </c>
      <c r="F474" s="42" t="n">
        <v>203</v>
      </c>
      <c r="G474" s="42" t="n">
        <v>47</v>
      </c>
      <c r="H474" s="41" t="n">
        <f aca="false">I474+J474</f>
        <v>1</v>
      </c>
      <c r="I474" s="51"/>
      <c r="J474" s="42" t="n">
        <v>1</v>
      </c>
      <c r="K474" s="43" t="n">
        <f aca="false">ROUND(I474*13.617*1.0628*12,0)</f>
        <v>0</v>
      </c>
      <c r="L474" s="123" t="n">
        <f aca="false">ROUND((J474*5.447*1.071*12),1)</f>
        <v>70</v>
      </c>
      <c r="M474" s="43" t="n">
        <f aca="false">ROUND((K474+L474)*1.15,0)</f>
        <v>81</v>
      </c>
      <c r="N474" s="44" t="n">
        <f aca="false">ROUND(M474*30.2/100,0)</f>
        <v>24</v>
      </c>
      <c r="O474" s="46" t="n">
        <f aca="false">ROUND(C474/303503*14994,0)</f>
        <v>12</v>
      </c>
      <c r="P474" s="46" t="n">
        <f aca="false">SUM(M474:O474)</f>
        <v>117</v>
      </c>
    </row>
    <row r="475" customFormat="false" ht="12.75" hidden="false" customHeight="false" outlineLevel="0" collapsed="false">
      <c r="A475" s="24" t="n">
        <v>6</v>
      </c>
      <c r="B475" s="64" t="s">
        <v>484</v>
      </c>
      <c r="C475" s="38" t="n">
        <f aca="false">D475+G475</f>
        <v>417</v>
      </c>
      <c r="D475" s="38" t="n">
        <f aca="false">F475+E475</f>
        <v>335</v>
      </c>
      <c r="E475" s="126" t="n">
        <v>13</v>
      </c>
      <c r="F475" s="42" t="n">
        <v>322</v>
      </c>
      <c r="G475" s="42" t="n">
        <v>82</v>
      </c>
      <c r="H475" s="41" t="n">
        <f aca="false">I475+J475</f>
        <v>1</v>
      </c>
      <c r="I475" s="51"/>
      <c r="J475" s="42" t="n">
        <v>1</v>
      </c>
      <c r="K475" s="43" t="n">
        <f aca="false">ROUND(I475*13.617*1.0628*12,0)</f>
        <v>0</v>
      </c>
      <c r="L475" s="123" t="n">
        <f aca="false">ROUND((J475*5.447*1.071*12),1)</f>
        <v>70</v>
      </c>
      <c r="M475" s="43" t="n">
        <f aca="false">ROUND((K475+L475)*1.15,0)</f>
        <v>81</v>
      </c>
      <c r="N475" s="44" t="n">
        <f aca="false">ROUND(M475*30.2/100,0)</f>
        <v>24</v>
      </c>
      <c r="O475" s="46" t="n">
        <f aca="false">ROUND(C475/303503*14994,0)</f>
        <v>21</v>
      </c>
      <c r="P475" s="46" t="n">
        <f aca="false">SUM(M475:O475)</f>
        <v>126</v>
      </c>
    </row>
    <row r="476" customFormat="false" ht="12.75" hidden="false" customHeight="false" outlineLevel="0" collapsed="false">
      <c r="A476" s="24" t="n">
        <v>7</v>
      </c>
      <c r="B476" s="64" t="s">
        <v>485</v>
      </c>
      <c r="C476" s="38" t="n">
        <f aca="false">D476+G476</f>
        <v>393</v>
      </c>
      <c r="D476" s="38" t="n">
        <f aca="false">F476+E476</f>
        <v>277</v>
      </c>
      <c r="E476" s="126" t="n">
        <v>8</v>
      </c>
      <c r="F476" s="42" t="n">
        <v>269</v>
      </c>
      <c r="G476" s="42" t="n">
        <v>116</v>
      </c>
      <c r="H476" s="41" t="n">
        <f aca="false">I476+J476</f>
        <v>1</v>
      </c>
      <c r="I476" s="51"/>
      <c r="J476" s="42" t="n">
        <v>1</v>
      </c>
      <c r="K476" s="43" t="n">
        <f aca="false">ROUND(I476*13.617*1.0628*12,0)</f>
        <v>0</v>
      </c>
      <c r="L476" s="123" t="n">
        <f aca="false">ROUND((J476*5.447*1.071*12),1)</f>
        <v>70</v>
      </c>
      <c r="M476" s="43" t="n">
        <f aca="false">ROUND((K476+L476)*1.2,0)</f>
        <v>84</v>
      </c>
      <c r="N476" s="44" t="n">
        <f aca="false">ROUND(M476*30.2/100,0)</f>
        <v>25</v>
      </c>
      <c r="O476" s="46" t="n">
        <f aca="false">ROUND(C476/303503*14994,0)</f>
        <v>19</v>
      </c>
      <c r="P476" s="46" t="n">
        <f aca="false">SUM(M476:O476)</f>
        <v>128</v>
      </c>
    </row>
    <row r="477" customFormat="false" ht="12.75" hidden="false" customHeight="false" outlineLevel="0" collapsed="false">
      <c r="A477" s="24" t="n">
        <v>8</v>
      </c>
      <c r="B477" s="64" t="s">
        <v>486</v>
      </c>
      <c r="C477" s="38" t="n">
        <f aca="false">D477+G477</f>
        <v>145</v>
      </c>
      <c r="D477" s="38" t="n">
        <f aca="false">F477+E477</f>
        <v>94</v>
      </c>
      <c r="E477" s="126" t="n">
        <v>0</v>
      </c>
      <c r="F477" s="42" t="n">
        <v>94</v>
      </c>
      <c r="G477" s="42" t="n">
        <v>51</v>
      </c>
      <c r="H477" s="41" t="n">
        <f aca="false">I477+J477</f>
        <v>1</v>
      </c>
      <c r="I477" s="51"/>
      <c r="J477" s="42" t="n">
        <v>1</v>
      </c>
      <c r="K477" s="43" t="n">
        <f aca="false">ROUND(I477*13.617*1.0628*12,0)</f>
        <v>0</v>
      </c>
      <c r="L477" s="123" t="n">
        <f aca="false">ROUND((J477*5.447*1.071*12),1)</f>
        <v>70</v>
      </c>
      <c r="M477" s="43" t="n">
        <f aca="false">ROUND((K477+L477)*1.15,0)</f>
        <v>81</v>
      </c>
      <c r="N477" s="44" t="n">
        <f aca="false">ROUND(M477*30.2/100,0)</f>
        <v>24</v>
      </c>
      <c r="O477" s="46" t="n">
        <f aca="false">ROUND(C477/303503*14994,0)</f>
        <v>7</v>
      </c>
      <c r="P477" s="46" t="n">
        <f aca="false">SUM(M477:O477)</f>
        <v>112</v>
      </c>
    </row>
    <row r="478" customFormat="false" ht="12.75" hidden="false" customHeight="false" outlineLevel="0" collapsed="false">
      <c r="A478" s="24" t="n">
        <v>9</v>
      </c>
      <c r="B478" s="64" t="s">
        <v>487</v>
      </c>
      <c r="C478" s="38" t="n">
        <f aca="false">D478+G478</f>
        <v>99</v>
      </c>
      <c r="D478" s="38" t="n">
        <f aca="false">F478+E478</f>
        <v>75</v>
      </c>
      <c r="E478" s="126" t="n">
        <v>1</v>
      </c>
      <c r="F478" s="42" t="n">
        <v>74</v>
      </c>
      <c r="G478" s="42" t="n">
        <v>24</v>
      </c>
      <c r="H478" s="41" t="n">
        <f aca="false">I478+J478</f>
        <v>1</v>
      </c>
      <c r="I478" s="51"/>
      <c r="J478" s="42" t="n">
        <v>1</v>
      </c>
      <c r="K478" s="43" t="n">
        <f aca="false">ROUND(I478*13.617*1.0628*12,0)</f>
        <v>0</v>
      </c>
      <c r="L478" s="123" t="n">
        <f aca="false">ROUND((J478*5.447*1.071*12),1)</f>
        <v>70</v>
      </c>
      <c r="M478" s="43" t="n">
        <f aca="false">+K478+L478</f>
        <v>70</v>
      </c>
      <c r="N478" s="44" t="n">
        <f aca="false">ROUND(M478*30.2/100,0)</f>
        <v>21</v>
      </c>
      <c r="O478" s="46" t="n">
        <f aca="false">ROUND(C478/303503*14994,0)</f>
        <v>5</v>
      </c>
      <c r="P478" s="46" t="n">
        <f aca="false">SUM(M478:O478)</f>
        <v>96</v>
      </c>
    </row>
    <row r="479" customFormat="false" ht="12.75" hidden="false" customHeight="false" outlineLevel="0" collapsed="false">
      <c r="A479" s="24" t="n">
        <v>10</v>
      </c>
      <c r="B479" s="64" t="s">
        <v>488</v>
      </c>
      <c r="C479" s="38" t="n">
        <f aca="false">D479+G479</f>
        <v>343</v>
      </c>
      <c r="D479" s="38" t="n">
        <f aca="false">F479+E479</f>
        <v>281</v>
      </c>
      <c r="E479" s="126" t="n">
        <v>0</v>
      </c>
      <c r="F479" s="42" t="n">
        <v>281</v>
      </c>
      <c r="G479" s="42" t="n">
        <v>62</v>
      </c>
      <c r="H479" s="41" t="n">
        <f aca="false">I479+J479</f>
        <v>1</v>
      </c>
      <c r="I479" s="51"/>
      <c r="J479" s="42" t="n">
        <v>1</v>
      </c>
      <c r="K479" s="43" t="n">
        <f aca="false">ROUND(I479*13.617*1.0628*12,0)</f>
        <v>0</v>
      </c>
      <c r="L479" s="123" t="n">
        <f aca="false">ROUND((J479*5.447*1.071*12),1)</f>
        <v>70</v>
      </c>
      <c r="M479" s="43" t="n">
        <f aca="false">ROUND((K479+L479)*1.15,0)</f>
        <v>81</v>
      </c>
      <c r="N479" s="44" t="n">
        <f aca="false">ROUND(M479*30.2/100,0)</f>
        <v>24</v>
      </c>
      <c r="O479" s="46" t="n">
        <f aca="false">ROUND(C479/303503*14994,0)</f>
        <v>17</v>
      </c>
      <c r="P479" s="46" t="n">
        <f aca="false">SUM(M479:O479)</f>
        <v>122</v>
      </c>
    </row>
    <row r="480" customFormat="false" ht="12.75" hidden="false" customHeight="false" outlineLevel="0" collapsed="false">
      <c r="A480" s="24" t="n">
        <v>11</v>
      </c>
      <c r="B480" s="64" t="s">
        <v>489</v>
      </c>
      <c r="C480" s="38" t="n">
        <f aca="false">D480+G480</f>
        <v>120</v>
      </c>
      <c r="D480" s="38" t="n">
        <f aca="false">F480+E480</f>
        <v>97</v>
      </c>
      <c r="E480" s="126" t="n">
        <v>3</v>
      </c>
      <c r="F480" s="42" t="n">
        <v>94</v>
      </c>
      <c r="G480" s="42" t="n">
        <v>23</v>
      </c>
      <c r="H480" s="41" t="n">
        <f aca="false">I480+J480</f>
        <v>1</v>
      </c>
      <c r="I480" s="51"/>
      <c r="J480" s="42" t="n">
        <v>1</v>
      </c>
      <c r="K480" s="43" t="n">
        <f aca="false">ROUND(I480*13.617*1.0628*12,0)</f>
        <v>0</v>
      </c>
      <c r="L480" s="123" t="n">
        <f aca="false">ROUND((J480*5.447*1.071*12),1)</f>
        <v>70</v>
      </c>
      <c r="M480" s="43" t="n">
        <f aca="false">ROUND((K480+L480)*1.15,0)</f>
        <v>81</v>
      </c>
      <c r="N480" s="44" t="n">
        <f aca="false">ROUND(M480*30.2/100,0)</f>
        <v>24</v>
      </c>
      <c r="O480" s="46" t="n">
        <f aca="false">ROUND(C480/303503*14994,0)</f>
        <v>6</v>
      </c>
      <c r="P480" s="46" t="n">
        <f aca="false">SUM(M480:O480)</f>
        <v>111</v>
      </c>
    </row>
    <row r="481" customFormat="false" ht="12.75" hidden="false" customHeight="false" outlineLevel="0" collapsed="false">
      <c r="A481" s="24" t="n">
        <v>12</v>
      </c>
      <c r="B481" s="64" t="s">
        <v>490</v>
      </c>
      <c r="C481" s="38" t="n">
        <f aca="false">D481+G481</f>
        <v>243</v>
      </c>
      <c r="D481" s="38" t="n">
        <f aca="false">F481+E481</f>
        <v>165</v>
      </c>
      <c r="E481" s="126" t="n">
        <v>2</v>
      </c>
      <c r="F481" s="42" t="n">
        <v>163</v>
      </c>
      <c r="G481" s="42" t="n">
        <v>78</v>
      </c>
      <c r="H481" s="41" t="n">
        <f aca="false">I481+J481</f>
        <v>1</v>
      </c>
      <c r="I481" s="51"/>
      <c r="J481" s="42" t="n">
        <v>1</v>
      </c>
      <c r="K481" s="43" t="n">
        <f aca="false">ROUND(I481*13.617*1.0628*12,0)</f>
        <v>0</v>
      </c>
      <c r="L481" s="123" t="n">
        <f aca="false">ROUND((J481*5.447*1.071*12),1)</f>
        <v>70</v>
      </c>
      <c r="M481" s="43" t="n">
        <f aca="false">ROUND((K481+L481)*1.2,0)</f>
        <v>84</v>
      </c>
      <c r="N481" s="44" t="n">
        <f aca="false">ROUND(M481*30.2/100,0)</f>
        <v>25</v>
      </c>
      <c r="O481" s="46" t="n">
        <f aca="false">ROUND(C481/303503*14994,0)</f>
        <v>12</v>
      </c>
      <c r="P481" s="46" t="n">
        <f aca="false">SUM(M481:O481)</f>
        <v>121</v>
      </c>
    </row>
    <row r="482" customFormat="false" ht="12.75" hidden="false" customHeight="false" outlineLevel="0" collapsed="false">
      <c r="A482" s="24" t="n">
        <v>13</v>
      </c>
      <c r="B482" s="64" t="s">
        <v>491</v>
      </c>
      <c r="C482" s="38" t="n">
        <f aca="false">D482+G482</f>
        <v>70</v>
      </c>
      <c r="D482" s="38" t="n">
        <f aca="false">F482+E482</f>
        <v>59</v>
      </c>
      <c r="E482" s="126" t="n">
        <v>0</v>
      </c>
      <c r="F482" s="42" t="n">
        <v>59</v>
      </c>
      <c r="G482" s="42" t="n">
        <v>11</v>
      </c>
      <c r="H482" s="41" t="n">
        <f aca="false">I482+J482</f>
        <v>1</v>
      </c>
      <c r="I482" s="51"/>
      <c r="J482" s="42" t="n">
        <v>1</v>
      </c>
      <c r="K482" s="43" t="n">
        <f aca="false">ROUND(I482*13.617*1.0628*12,0)</f>
        <v>0</v>
      </c>
      <c r="L482" s="123" t="n">
        <f aca="false">ROUND((J482*5.447*1.071*12),1)</f>
        <v>70</v>
      </c>
      <c r="M482" s="43" t="n">
        <f aca="false">ROUND((K482+L482)*1.15,0)</f>
        <v>81</v>
      </c>
      <c r="N482" s="44" t="n">
        <f aca="false">ROUND(M482*30.2/100,0)</f>
        <v>24</v>
      </c>
      <c r="O482" s="46" t="n">
        <f aca="false">ROUND(C482/303503*14994,0)</f>
        <v>3</v>
      </c>
      <c r="P482" s="46" t="n">
        <f aca="false">SUM(M482:O482)</f>
        <v>108</v>
      </c>
    </row>
    <row r="483" customFormat="false" ht="12.75" hidden="false" customHeight="false" outlineLevel="0" collapsed="false">
      <c r="A483" s="24" t="n">
        <v>14</v>
      </c>
      <c r="B483" s="64" t="s">
        <v>492</v>
      </c>
      <c r="C483" s="38" t="n">
        <f aca="false">D483+G483</f>
        <v>1122</v>
      </c>
      <c r="D483" s="38" t="n">
        <f aca="false">F483+E483</f>
        <v>921</v>
      </c>
      <c r="E483" s="126" t="n">
        <v>20</v>
      </c>
      <c r="F483" s="42" t="n">
        <v>901</v>
      </c>
      <c r="G483" s="42" t="n">
        <v>201</v>
      </c>
      <c r="H483" s="41" t="n">
        <f aca="false">I483+J483</f>
        <v>1</v>
      </c>
      <c r="I483" s="51" t="n">
        <v>1</v>
      </c>
      <c r="J483" s="42"/>
      <c r="K483" s="43" t="n">
        <f aca="false">ROUND(I483*13.617*1.0628*12,0)</f>
        <v>174</v>
      </c>
      <c r="L483" s="123" t="n">
        <f aca="false">ROUND((J483*5.447*1.071*12),1)</f>
        <v>0</v>
      </c>
      <c r="M483" s="43" t="n">
        <f aca="false">ROUND((K483+L483)*1.15,0)</f>
        <v>200</v>
      </c>
      <c r="N483" s="44" t="n">
        <f aca="false">ROUND(M483*30.2/100,0)</f>
        <v>60</v>
      </c>
      <c r="O483" s="46" t="n">
        <f aca="false">ROUND(C483/303503*14994,0)</f>
        <v>55</v>
      </c>
      <c r="P483" s="46" t="n">
        <f aca="false">SUM(M483:O483)</f>
        <v>315</v>
      </c>
    </row>
    <row r="484" customFormat="false" ht="12.75" hidden="false" customHeight="false" outlineLevel="0" collapsed="false">
      <c r="A484" s="24" t="n">
        <v>15</v>
      </c>
      <c r="B484" s="64" t="s">
        <v>493</v>
      </c>
      <c r="C484" s="38" t="n">
        <f aca="false">D484+G484</f>
        <v>361</v>
      </c>
      <c r="D484" s="38" t="n">
        <f aca="false">F484+E484</f>
        <v>286</v>
      </c>
      <c r="E484" s="126" t="n">
        <v>4</v>
      </c>
      <c r="F484" s="42" t="n">
        <v>282</v>
      </c>
      <c r="G484" s="42" t="n">
        <v>75</v>
      </c>
      <c r="H484" s="41" t="n">
        <f aca="false">I484+J484</f>
        <v>1</v>
      </c>
      <c r="I484" s="51"/>
      <c r="J484" s="42" t="n">
        <v>1</v>
      </c>
      <c r="K484" s="43" t="n">
        <f aca="false">ROUND(I484*13.617*1.0628*12,0)</f>
        <v>0</v>
      </c>
      <c r="L484" s="123" t="n">
        <f aca="false">ROUND((J484*5.447*1.071*12),1)</f>
        <v>70</v>
      </c>
      <c r="M484" s="43" t="n">
        <f aca="false">ROUND((K484+L484)*1,0)</f>
        <v>70</v>
      </c>
      <c r="N484" s="44" t="n">
        <f aca="false">ROUND(M484*30.2/100,0)</f>
        <v>21</v>
      </c>
      <c r="O484" s="46" t="n">
        <f aca="false">ROUND(C484/303503*14994,0)</f>
        <v>18</v>
      </c>
      <c r="P484" s="46" t="n">
        <f aca="false">SUM(M484:O484)</f>
        <v>109</v>
      </c>
    </row>
    <row r="485" customFormat="false" ht="12.75" hidden="false" customHeight="false" outlineLevel="0" collapsed="false">
      <c r="A485" s="24" t="n">
        <v>16</v>
      </c>
      <c r="B485" s="64" t="s">
        <v>494</v>
      </c>
      <c r="C485" s="38" t="n">
        <f aca="false">D485+G485</f>
        <v>140</v>
      </c>
      <c r="D485" s="38" t="n">
        <f aca="false">F485+E485</f>
        <v>107</v>
      </c>
      <c r="E485" s="126" t="n">
        <v>6</v>
      </c>
      <c r="F485" s="42" t="n">
        <v>101</v>
      </c>
      <c r="G485" s="42" t="n">
        <v>33</v>
      </c>
      <c r="H485" s="41" t="n">
        <f aca="false">I485+J485</f>
        <v>1</v>
      </c>
      <c r="I485" s="51"/>
      <c r="J485" s="42" t="n">
        <v>1</v>
      </c>
      <c r="K485" s="43" t="n">
        <f aca="false">ROUND(I485*13.617*1.0628*12,0)</f>
        <v>0</v>
      </c>
      <c r="L485" s="123" t="n">
        <f aca="false">ROUND((J485*5.447*1.071*12),1)</f>
        <v>70</v>
      </c>
      <c r="M485" s="43" t="n">
        <f aca="false">ROUND((K485+L485)*1.15,0)</f>
        <v>81</v>
      </c>
      <c r="N485" s="44" t="n">
        <f aca="false">ROUND(M485*30.2/100,0)</f>
        <v>24</v>
      </c>
      <c r="O485" s="46" t="n">
        <f aca="false">ROUND(C485/303503*14994,0)</f>
        <v>7</v>
      </c>
      <c r="P485" s="46" t="n">
        <f aca="false">SUM(M485:O485)</f>
        <v>112</v>
      </c>
    </row>
    <row r="486" customFormat="false" ht="12.75" hidden="false" customHeight="false" outlineLevel="0" collapsed="false">
      <c r="A486" s="24" t="n">
        <v>17</v>
      </c>
      <c r="B486" s="64" t="s">
        <v>495</v>
      </c>
      <c r="C486" s="38" t="n">
        <f aca="false">D486+G486</f>
        <v>226</v>
      </c>
      <c r="D486" s="38" t="n">
        <f aca="false">F486+E486</f>
        <v>175</v>
      </c>
      <c r="E486" s="126" t="n">
        <v>2</v>
      </c>
      <c r="F486" s="42" t="n">
        <v>173</v>
      </c>
      <c r="G486" s="42" t="n">
        <v>51</v>
      </c>
      <c r="H486" s="41" t="n">
        <f aca="false">I486+J486</f>
        <v>1</v>
      </c>
      <c r="I486" s="51"/>
      <c r="J486" s="42" t="n">
        <v>1</v>
      </c>
      <c r="K486" s="43" t="n">
        <f aca="false">ROUND(I486*13.617*1.0628*12,0)</f>
        <v>0</v>
      </c>
      <c r="L486" s="123" t="n">
        <f aca="false">ROUND((J486*5.447*1.071*12),1)</f>
        <v>70</v>
      </c>
      <c r="M486" s="43" t="n">
        <f aca="false">ROUND((K486+L486)*1.15,0)</f>
        <v>81</v>
      </c>
      <c r="N486" s="44" t="n">
        <f aca="false">ROUND(M486*30.2/100,0)</f>
        <v>24</v>
      </c>
      <c r="O486" s="46" t="n">
        <f aca="false">ROUND(C486/303503*14994,0)</f>
        <v>11</v>
      </c>
      <c r="P486" s="46" t="n">
        <f aca="false">SUM(M486:O486)</f>
        <v>116</v>
      </c>
    </row>
    <row r="487" customFormat="false" ht="12.75" hidden="false" customHeight="false" outlineLevel="0" collapsed="false">
      <c r="A487" s="24"/>
      <c r="B487" s="52" t="s">
        <v>496</v>
      </c>
      <c r="C487" s="49" t="n">
        <f aca="false">SUM(C488:C502)</f>
        <v>9622</v>
      </c>
      <c r="D487" s="49" t="n">
        <f aca="false">SUM(D488:D502)</f>
        <v>7042</v>
      </c>
      <c r="E487" s="49" t="n">
        <f aca="false">SUM(E488:E502)</f>
        <v>195</v>
      </c>
      <c r="F487" s="49" t="n">
        <f aca="false">SUM(F488:F502)</f>
        <v>6847</v>
      </c>
      <c r="G487" s="49" t="n">
        <f aca="false">SUM(G488:G502)</f>
        <v>2580</v>
      </c>
      <c r="H487" s="49" t="n">
        <f aca="false">SUM(H488:H502)</f>
        <v>15</v>
      </c>
      <c r="I487" s="49" t="n">
        <f aca="false">SUM(I488:I502)</f>
        <v>8</v>
      </c>
      <c r="J487" s="49" t="n">
        <f aca="false">SUM(J488:J502)</f>
        <v>7</v>
      </c>
      <c r="K487" s="49" t="n">
        <f aca="false">SUM(K488:K502)</f>
        <v>1392</v>
      </c>
      <c r="L487" s="49" t="n">
        <f aca="false">SUM(L488:L502)</f>
        <v>490</v>
      </c>
      <c r="M487" s="49" t="n">
        <f aca="false">SUM(M488:M502)</f>
        <v>1882</v>
      </c>
      <c r="N487" s="49" t="n">
        <f aca="false">SUM(N488:N502)</f>
        <v>571</v>
      </c>
      <c r="O487" s="49" t="n">
        <f aca="false">SUM(O488:O502)</f>
        <v>476</v>
      </c>
      <c r="P487" s="49" t="n">
        <f aca="false">SUM(P488:P502)</f>
        <v>2929</v>
      </c>
    </row>
    <row r="488" customFormat="false" ht="12.75" hidden="false" customHeight="false" outlineLevel="0" collapsed="false">
      <c r="A488" s="24" t="n">
        <v>1</v>
      </c>
      <c r="B488" s="64" t="s">
        <v>497</v>
      </c>
      <c r="C488" s="38" t="n">
        <f aca="false">D488+G488</f>
        <v>374</v>
      </c>
      <c r="D488" s="38" t="n">
        <f aca="false">F488+E488</f>
        <v>288</v>
      </c>
      <c r="E488" s="126" t="n">
        <v>9</v>
      </c>
      <c r="F488" s="42" t="n">
        <v>279</v>
      </c>
      <c r="G488" s="42" t="n">
        <v>86</v>
      </c>
      <c r="H488" s="41" t="n">
        <f aca="false">I488+J488</f>
        <v>1</v>
      </c>
      <c r="I488" s="51"/>
      <c r="J488" s="42" t="n">
        <v>1</v>
      </c>
      <c r="K488" s="43" t="n">
        <f aca="false">ROUND(I488*13.617*1.0628*12,0)</f>
        <v>0</v>
      </c>
      <c r="L488" s="123" t="n">
        <f aca="false">ROUND((J488*5.447*1.071*12),1)</f>
        <v>70</v>
      </c>
      <c r="M488" s="43" t="n">
        <f aca="false">(K488+L488)</f>
        <v>70</v>
      </c>
      <c r="N488" s="44" t="n">
        <f aca="false">ROUND(M488*30.2/100,0)</f>
        <v>21</v>
      </c>
      <c r="O488" s="46" t="n">
        <f aca="false">ROUND(C488/303503*14994,0)</f>
        <v>18</v>
      </c>
      <c r="P488" s="46" t="n">
        <f aca="false">SUM(M488:O488)</f>
        <v>109</v>
      </c>
    </row>
    <row r="489" customFormat="false" ht="12.75" hidden="false" customHeight="false" outlineLevel="0" collapsed="false">
      <c r="A489" s="24" t="n">
        <v>2</v>
      </c>
      <c r="B489" s="64" t="s">
        <v>498</v>
      </c>
      <c r="C489" s="38" t="n">
        <f aca="false">D489+G489</f>
        <v>1174</v>
      </c>
      <c r="D489" s="38" t="n">
        <f aca="false">F489+E489</f>
        <v>848</v>
      </c>
      <c r="E489" s="126" t="n">
        <v>24</v>
      </c>
      <c r="F489" s="42" t="n">
        <v>824</v>
      </c>
      <c r="G489" s="42" t="n">
        <v>326</v>
      </c>
      <c r="H489" s="41" t="n">
        <f aca="false">I489+J489</f>
        <v>1</v>
      </c>
      <c r="I489" s="51" t="n">
        <v>1</v>
      </c>
      <c r="J489" s="42"/>
      <c r="K489" s="43" t="n">
        <f aca="false">ROUND(I489*13.617*1.0628*12,0)</f>
        <v>174</v>
      </c>
      <c r="L489" s="123" t="n">
        <f aca="false">ROUND((J489*5.447*1.071*12),1)</f>
        <v>0</v>
      </c>
      <c r="M489" s="43" t="n">
        <f aca="false">(K489+L489)</f>
        <v>174</v>
      </c>
      <c r="N489" s="44" t="n">
        <f aca="false">ROUND(M489*30.2/100,0)</f>
        <v>53</v>
      </c>
      <c r="O489" s="46" t="n">
        <f aca="false">ROUND(C489/303503*14994,0)</f>
        <v>58</v>
      </c>
      <c r="P489" s="46" t="n">
        <f aca="false">SUM(M489:O489)</f>
        <v>285</v>
      </c>
    </row>
    <row r="490" customFormat="false" ht="12.75" hidden="false" customHeight="false" outlineLevel="0" collapsed="false">
      <c r="A490" s="24" t="n">
        <v>3</v>
      </c>
      <c r="B490" s="64" t="s">
        <v>499</v>
      </c>
      <c r="C490" s="38" t="n">
        <f aca="false">D490+G490</f>
        <v>1111</v>
      </c>
      <c r="D490" s="38" t="n">
        <f aca="false">F490+E490</f>
        <v>802</v>
      </c>
      <c r="E490" s="126" t="n">
        <v>16</v>
      </c>
      <c r="F490" s="42" t="n">
        <v>786</v>
      </c>
      <c r="G490" s="42" t="n">
        <v>309</v>
      </c>
      <c r="H490" s="41" t="n">
        <f aca="false">I490+J490</f>
        <v>1</v>
      </c>
      <c r="I490" s="51" t="n">
        <v>1</v>
      </c>
      <c r="J490" s="42"/>
      <c r="K490" s="43" t="n">
        <f aca="false">ROUND(I490*13.617*1.0628*12,0)</f>
        <v>174</v>
      </c>
      <c r="L490" s="123" t="n">
        <f aca="false">ROUND((J490*5.447*1.071*12),1)</f>
        <v>0</v>
      </c>
      <c r="M490" s="43" t="n">
        <f aca="false">(K490+L490)</f>
        <v>174</v>
      </c>
      <c r="N490" s="44" t="n">
        <f aca="false">ROUND(M490*30.2/100,0)</f>
        <v>53</v>
      </c>
      <c r="O490" s="46" t="n">
        <f aca="false">ROUND(C490/303503*14994,0)</f>
        <v>55</v>
      </c>
      <c r="P490" s="46" t="n">
        <f aca="false">SUM(M490:O490)</f>
        <v>282</v>
      </c>
    </row>
    <row r="491" customFormat="false" ht="12.75" hidden="false" customHeight="false" outlineLevel="0" collapsed="false">
      <c r="A491" s="24" t="n">
        <v>4</v>
      </c>
      <c r="B491" s="64" t="s">
        <v>500</v>
      </c>
      <c r="C491" s="38" t="n">
        <f aca="false">D491+G491</f>
        <v>683</v>
      </c>
      <c r="D491" s="38" t="n">
        <f aca="false">F491+E491</f>
        <v>487</v>
      </c>
      <c r="E491" s="126" t="n">
        <v>13</v>
      </c>
      <c r="F491" s="42" t="n">
        <v>474</v>
      </c>
      <c r="G491" s="42" t="n">
        <v>196</v>
      </c>
      <c r="H491" s="41" t="n">
        <f aca="false">I491+J491</f>
        <v>1</v>
      </c>
      <c r="I491" s="51" t="n">
        <v>1</v>
      </c>
      <c r="J491" s="42"/>
      <c r="K491" s="43" t="n">
        <f aca="false">ROUND(I491*13.617*1.0628*12,0)</f>
        <v>174</v>
      </c>
      <c r="L491" s="123" t="n">
        <f aca="false">ROUND((J491*5.447*1.071*12),1)</f>
        <v>0</v>
      </c>
      <c r="M491" s="43" t="n">
        <f aca="false">(K491+L491)</f>
        <v>174</v>
      </c>
      <c r="N491" s="44" t="n">
        <f aca="false">ROUND(M491*30.2/100,0)</f>
        <v>53</v>
      </c>
      <c r="O491" s="46" t="n">
        <f aca="false">ROUND(C491/303503*14994,0)</f>
        <v>34</v>
      </c>
      <c r="P491" s="46" t="n">
        <f aca="false">SUM(M491:O491)</f>
        <v>261</v>
      </c>
    </row>
    <row r="492" customFormat="false" ht="12.75" hidden="false" customHeight="false" outlineLevel="0" collapsed="false">
      <c r="A492" s="24" t="n">
        <v>5</v>
      </c>
      <c r="B492" s="64" t="s">
        <v>501</v>
      </c>
      <c r="C492" s="38" t="n">
        <f aca="false">D492+G492</f>
        <v>303</v>
      </c>
      <c r="D492" s="38" t="n">
        <f aca="false">F492+E492</f>
        <v>224</v>
      </c>
      <c r="E492" s="126" t="n">
        <v>3</v>
      </c>
      <c r="F492" s="42" t="n">
        <v>221</v>
      </c>
      <c r="G492" s="42" t="n">
        <v>79</v>
      </c>
      <c r="H492" s="41" t="n">
        <f aca="false">I492+J492</f>
        <v>1</v>
      </c>
      <c r="I492" s="51"/>
      <c r="J492" s="42" t="n">
        <v>1</v>
      </c>
      <c r="K492" s="43" t="n">
        <f aca="false">ROUND(I492*13.617*1.0628*12,0)</f>
        <v>0</v>
      </c>
      <c r="L492" s="123" t="n">
        <f aca="false">ROUND((J492*5.447*1.071*12),1)</f>
        <v>70</v>
      </c>
      <c r="M492" s="43" t="n">
        <f aca="false">(K492+L492)</f>
        <v>70</v>
      </c>
      <c r="N492" s="44" t="n">
        <f aca="false">ROUND(M492*30.2/100,0)</f>
        <v>21</v>
      </c>
      <c r="O492" s="46" t="n">
        <f aca="false">ROUND(C492/303503*14994,0)</f>
        <v>15</v>
      </c>
      <c r="P492" s="46" t="n">
        <f aca="false">SUM(M492:O492)</f>
        <v>106</v>
      </c>
    </row>
    <row r="493" customFormat="false" ht="12.75" hidden="false" customHeight="false" outlineLevel="0" collapsed="false">
      <c r="A493" s="24" t="n">
        <v>6</v>
      </c>
      <c r="B493" s="64" t="s">
        <v>502</v>
      </c>
      <c r="C493" s="38" t="n">
        <f aca="false">D493+G493</f>
        <v>895</v>
      </c>
      <c r="D493" s="38" t="n">
        <f aca="false">F493+E493</f>
        <v>672</v>
      </c>
      <c r="E493" s="126" t="n">
        <v>17</v>
      </c>
      <c r="F493" s="42" t="n">
        <v>655</v>
      </c>
      <c r="G493" s="42" t="n">
        <v>223</v>
      </c>
      <c r="H493" s="41" t="n">
        <f aca="false">I493+J493</f>
        <v>1</v>
      </c>
      <c r="I493" s="51" t="n">
        <v>1</v>
      </c>
      <c r="J493" s="42"/>
      <c r="K493" s="43" t="n">
        <f aca="false">ROUND(I493*13.617*1.0628*12,0)</f>
        <v>174</v>
      </c>
      <c r="L493" s="123" t="n">
        <f aca="false">ROUND((J493*5.447*1.071*12),1)</f>
        <v>0</v>
      </c>
      <c r="M493" s="43" t="n">
        <f aca="false">(K493+L493)</f>
        <v>174</v>
      </c>
      <c r="N493" s="44" t="n">
        <f aca="false">ROUND(M493*30.2/100,0)</f>
        <v>53</v>
      </c>
      <c r="O493" s="46" t="n">
        <f aca="false">ROUND(C493/303503*14994,0)</f>
        <v>44</v>
      </c>
      <c r="P493" s="46" t="n">
        <f aca="false">SUM(M493:O493)</f>
        <v>271</v>
      </c>
    </row>
    <row r="494" customFormat="false" ht="12.75" hidden="false" customHeight="false" outlineLevel="0" collapsed="false">
      <c r="A494" s="24" t="n">
        <v>7</v>
      </c>
      <c r="B494" s="64" t="s">
        <v>503</v>
      </c>
      <c r="C494" s="38" t="n">
        <f aca="false">D494+G494</f>
        <v>782</v>
      </c>
      <c r="D494" s="38" t="n">
        <f aca="false">F494+E494</f>
        <v>585</v>
      </c>
      <c r="E494" s="126" t="n">
        <v>26</v>
      </c>
      <c r="F494" s="42" t="n">
        <v>559</v>
      </c>
      <c r="G494" s="42" t="n">
        <v>197</v>
      </c>
      <c r="H494" s="41" t="n">
        <f aca="false">I494+J494</f>
        <v>1</v>
      </c>
      <c r="I494" s="51" t="n">
        <v>1</v>
      </c>
      <c r="J494" s="42"/>
      <c r="K494" s="43" t="n">
        <f aca="false">ROUND(I494*13.617*1.0628*12,0)</f>
        <v>174</v>
      </c>
      <c r="L494" s="123" t="n">
        <f aca="false">ROUND((J494*5.447*1.071*12),1)</f>
        <v>0</v>
      </c>
      <c r="M494" s="43" t="n">
        <f aca="false">(K494+L494)</f>
        <v>174</v>
      </c>
      <c r="N494" s="44" t="n">
        <f aca="false">ROUND(M494*30.2/100,0)</f>
        <v>53</v>
      </c>
      <c r="O494" s="46" t="n">
        <f aca="false">ROUND(C494/303503*14994,0)</f>
        <v>39</v>
      </c>
      <c r="P494" s="46" t="n">
        <f aca="false">SUM(M494:O494)</f>
        <v>266</v>
      </c>
    </row>
    <row r="495" customFormat="false" ht="12.75" hidden="false" customHeight="false" outlineLevel="0" collapsed="false">
      <c r="A495" s="24" t="n">
        <v>8</v>
      </c>
      <c r="B495" s="64" t="s">
        <v>504</v>
      </c>
      <c r="C495" s="38" t="n">
        <f aca="false">D495+G495</f>
        <v>1160</v>
      </c>
      <c r="D495" s="38" t="n">
        <f aca="false">F495+E495</f>
        <v>844</v>
      </c>
      <c r="E495" s="126" t="n">
        <v>23</v>
      </c>
      <c r="F495" s="42" t="n">
        <v>821</v>
      </c>
      <c r="G495" s="42" t="n">
        <v>316</v>
      </c>
      <c r="H495" s="41" t="n">
        <f aca="false">I495+J495</f>
        <v>1</v>
      </c>
      <c r="I495" s="51" t="n">
        <v>1</v>
      </c>
      <c r="J495" s="42"/>
      <c r="K495" s="43" t="n">
        <f aca="false">ROUND(I495*13.617*1.0628*12,0)</f>
        <v>174</v>
      </c>
      <c r="L495" s="123" t="n">
        <f aca="false">ROUND((J495*5.447*1.071*12),1)</f>
        <v>0</v>
      </c>
      <c r="M495" s="43" t="n">
        <f aca="false">(K495+L495)</f>
        <v>174</v>
      </c>
      <c r="N495" s="44" t="n">
        <f aca="false">ROUND(M495*30.2/100,0)</f>
        <v>53</v>
      </c>
      <c r="O495" s="46" t="n">
        <f aca="false">ROUND(C495/303503*14994,0)</f>
        <v>57</v>
      </c>
      <c r="P495" s="46" t="n">
        <f aca="false">SUM(M495:O495)</f>
        <v>284</v>
      </c>
    </row>
    <row r="496" customFormat="false" ht="12.75" hidden="false" customHeight="false" outlineLevel="0" collapsed="false">
      <c r="A496" s="24" t="n">
        <v>9</v>
      </c>
      <c r="B496" s="64" t="s">
        <v>505</v>
      </c>
      <c r="C496" s="38" t="n">
        <f aca="false">D496+G496</f>
        <v>704</v>
      </c>
      <c r="D496" s="38" t="n">
        <f aca="false">F496+E496</f>
        <v>495</v>
      </c>
      <c r="E496" s="126" t="n">
        <v>17</v>
      </c>
      <c r="F496" s="42" t="n">
        <v>478</v>
      </c>
      <c r="G496" s="42" t="n">
        <v>209</v>
      </c>
      <c r="H496" s="41" t="n">
        <f aca="false">I496+J496</f>
        <v>1</v>
      </c>
      <c r="I496" s="51" t="n">
        <v>1</v>
      </c>
      <c r="J496" s="42"/>
      <c r="K496" s="43" t="n">
        <f aca="false">ROUND(I496*13.617*1.0628*12,0)</f>
        <v>174</v>
      </c>
      <c r="L496" s="123" t="n">
        <f aca="false">ROUND((J496*5.447*1.071*12),1)</f>
        <v>0</v>
      </c>
      <c r="M496" s="43" t="n">
        <f aca="false">(K496+L496)</f>
        <v>174</v>
      </c>
      <c r="N496" s="44" t="n">
        <f aca="false">ROUND(M496*30.2/100,0)</f>
        <v>53</v>
      </c>
      <c r="O496" s="46" t="n">
        <f aca="false">ROUND(C496/303503*14994,0)</f>
        <v>35</v>
      </c>
      <c r="P496" s="46" t="n">
        <f aca="false">SUM(M496:O496)</f>
        <v>262</v>
      </c>
    </row>
    <row r="497" customFormat="false" ht="12.75" hidden="false" customHeight="false" outlineLevel="0" collapsed="false">
      <c r="A497" s="24" t="n">
        <v>10</v>
      </c>
      <c r="B497" s="64" t="s">
        <v>506</v>
      </c>
      <c r="C497" s="38" t="n">
        <f aca="false">D497+G497</f>
        <v>419</v>
      </c>
      <c r="D497" s="38" t="n">
        <f aca="false">F497+E497</f>
        <v>323</v>
      </c>
      <c r="E497" s="126" t="n">
        <v>18</v>
      </c>
      <c r="F497" s="42" t="n">
        <v>305</v>
      </c>
      <c r="G497" s="42" t="n">
        <v>96</v>
      </c>
      <c r="H497" s="41" t="n">
        <f aca="false">I497+J497</f>
        <v>1</v>
      </c>
      <c r="I497" s="51"/>
      <c r="J497" s="42" t="n">
        <v>1</v>
      </c>
      <c r="K497" s="43" t="n">
        <f aca="false">ROUND(I497*13.617*1.0628*12,0)</f>
        <v>0</v>
      </c>
      <c r="L497" s="123" t="n">
        <f aca="false">ROUND((J497*5.447*1.071*12),1)</f>
        <v>70</v>
      </c>
      <c r="M497" s="43" t="n">
        <f aca="false">(K497+L497)</f>
        <v>70</v>
      </c>
      <c r="N497" s="44" t="n">
        <f aca="false">ROUND(M497*30.2/100,0)</f>
        <v>21</v>
      </c>
      <c r="O497" s="46" t="n">
        <f aca="false">ROUND(C497/303503*14994,0)</f>
        <v>21</v>
      </c>
      <c r="P497" s="46" t="n">
        <f aca="false">SUM(M497:O497)</f>
        <v>112</v>
      </c>
    </row>
    <row r="498" customFormat="false" ht="12.75" hidden="false" customHeight="false" outlineLevel="0" collapsed="false">
      <c r="A498" s="24" t="n">
        <v>11</v>
      </c>
      <c r="B498" s="64" t="s">
        <v>385</v>
      </c>
      <c r="C498" s="38" t="n">
        <f aca="false">D498+G498</f>
        <v>25</v>
      </c>
      <c r="D498" s="38" t="n">
        <f aca="false">F498+E498</f>
        <v>25</v>
      </c>
      <c r="E498" s="126" t="n">
        <v>1</v>
      </c>
      <c r="F498" s="42" t="n">
        <v>24</v>
      </c>
      <c r="G498" s="42"/>
      <c r="H498" s="41" t="n">
        <f aca="false">I498+J498</f>
        <v>1</v>
      </c>
      <c r="I498" s="51"/>
      <c r="J498" s="42" t="n">
        <v>1</v>
      </c>
      <c r="K498" s="43" t="n">
        <f aca="false">ROUND(I498*13.617*1.0628*12,0)</f>
        <v>0</v>
      </c>
      <c r="L498" s="123" t="n">
        <f aca="false">ROUND((J498*5.447*1.071*12),1)</f>
        <v>70</v>
      </c>
      <c r="M498" s="43" t="n">
        <f aca="false">(K498+L498)</f>
        <v>70</v>
      </c>
      <c r="N498" s="44" t="n">
        <f aca="false">ROUND(M498*30.2/100,0)</f>
        <v>21</v>
      </c>
      <c r="O498" s="46" t="n">
        <f aca="false">ROUND(C498/303503*14994,0)</f>
        <v>1</v>
      </c>
      <c r="P498" s="46" t="n">
        <f aca="false">SUM(M498:O498)</f>
        <v>92</v>
      </c>
    </row>
    <row r="499" customFormat="false" ht="12.75" hidden="false" customHeight="false" outlineLevel="0" collapsed="false">
      <c r="A499" s="24" t="n">
        <v>12</v>
      </c>
      <c r="B499" s="64" t="s">
        <v>507</v>
      </c>
      <c r="C499" s="38" t="n">
        <f aca="false">D499+G499</f>
        <v>335</v>
      </c>
      <c r="D499" s="38" t="n">
        <f aca="false">F499+E499</f>
        <v>216</v>
      </c>
      <c r="E499" s="126" t="n">
        <v>3</v>
      </c>
      <c r="F499" s="42" t="n">
        <v>213</v>
      </c>
      <c r="G499" s="42" t="n">
        <v>119</v>
      </c>
      <c r="H499" s="41" t="n">
        <f aca="false">I499+J499</f>
        <v>1</v>
      </c>
      <c r="I499" s="51"/>
      <c r="J499" s="42" t="n">
        <v>1</v>
      </c>
      <c r="K499" s="43" t="n">
        <f aca="false">ROUND(I499*13.617*1.0628*12,0)</f>
        <v>0</v>
      </c>
      <c r="L499" s="123" t="n">
        <f aca="false">ROUND((J499*5.447*1.071*12),1)</f>
        <v>70</v>
      </c>
      <c r="M499" s="43" t="n">
        <f aca="false">(K499+L499)</f>
        <v>70</v>
      </c>
      <c r="N499" s="44" t="n">
        <f aca="false">ROUND(M499*30.2/100,0)</f>
        <v>21</v>
      </c>
      <c r="O499" s="46" t="n">
        <f aca="false">ROUND(C499/303503*14994,0)</f>
        <v>17</v>
      </c>
      <c r="P499" s="46" t="n">
        <f aca="false">SUM(M499:O499)</f>
        <v>108</v>
      </c>
    </row>
    <row r="500" customFormat="false" ht="12.75" hidden="false" customHeight="false" outlineLevel="0" collapsed="false">
      <c r="A500" s="24" t="n">
        <v>13</v>
      </c>
      <c r="B500" s="64" t="s">
        <v>508</v>
      </c>
      <c r="C500" s="38" t="n">
        <f aca="false">D500+G500</f>
        <v>418</v>
      </c>
      <c r="D500" s="38" t="n">
        <f aca="false">F500+E500</f>
        <v>315</v>
      </c>
      <c r="E500" s="126" t="n">
        <v>4</v>
      </c>
      <c r="F500" s="42" t="n">
        <v>311</v>
      </c>
      <c r="G500" s="42" t="n">
        <v>103</v>
      </c>
      <c r="H500" s="41" t="n">
        <f aca="false">I500+J500</f>
        <v>1</v>
      </c>
      <c r="I500" s="51"/>
      <c r="J500" s="42" t="n">
        <v>1</v>
      </c>
      <c r="K500" s="43" t="n">
        <f aca="false">ROUND(I500*13.617*1.0628*12,0)</f>
        <v>0</v>
      </c>
      <c r="L500" s="123" t="n">
        <f aca="false">ROUND((J500*5.447*1.071*12),1)</f>
        <v>70</v>
      </c>
      <c r="M500" s="43" t="n">
        <f aca="false">(K500+L500)</f>
        <v>70</v>
      </c>
      <c r="N500" s="44" t="n">
        <f aca="false">ROUND(M500*30.2/100,0)</f>
        <v>21</v>
      </c>
      <c r="O500" s="46" t="n">
        <f aca="false">ROUND(C500/303503*14994,0)</f>
        <v>21</v>
      </c>
      <c r="P500" s="46" t="n">
        <f aca="false">SUM(M500:O500)</f>
        <v>112</v>
      </c>
    </row>
    <row r="501" customFormat="false" ht="12.75" hidden="false" customHeight="false" outlineLevel="0" collapsed="false">
      <c r="A501" s="24" t="n">
        <v>14</v>
      </c>
      <c r="B501" s="64" t="s">
        <v>509</v>
      </c>
      <c r="C501" s="38" t="n">
        <f aca="false">D501+G501</f>
        <v>812</v>
      </c>
      <c r="D501" s="38" t="n">
        <f aca="false">F501+E501</f>
        <v>614</v>
      </c>
      <c r="E501" s="126" t="n">
        <v>8</v>
      </c>
      <c r="F501" s="42" t="n">
        <v>606</v>
      </c>
      <c r="G501" s="42" t="n">
        <v>198</v>
      </c>
      <c r="H501" s="41" t="n">
        <f aca="false">I501+J501</f>
        <v>1</v>
      </c>
      <c r="I501" s="51" t="n">
        <v>1</v>
      </c>
      <c r="J501" s="42"/>
      <c r="K501" s="43" t="n">
        <f aca="false">ROUND(I501*13.617*1.0628*12,0)</f>
        <v>174</v>
      </c>
      <c r="L501" s="123" t="n">
        <f aca="false">ROUND((J501*5.447*1.071*12),1)</f>
        <v>0</v>
      </c>
      <c r="M501" s="43" t="n">
        <f aca="false">(K501+L501)</f>
        <v>174</v>
      </c>
      <c r="N501" s="44" t="n">
        <f aca="false">ROUND(M501*30.2/100,0)</f>
        <v>53</v>
      </c>
      <c r="O501" s="46" t="n">
        <f aca="false">ROUND(C501/303503*14994,0)</f>
        <v>40</v>
      </c>
      <c r="P501" s="46" t="n">
        <f aca="false">SUM(M501:O501)</f>
        <v>267</v>
      </c>
    </row>
    <row r="502" customFormat="false" ht="12.75" hidden="false" customHeight="false" outlineLevel="0" collapsed="false">
      <c r="A502" s="24" t="n">
        <v>15</v>
      </c>
      <c r="B502" s="64" t="s">
        <v>510</v>
      </c>
      <c r="C502" s="38" t="n">
        <f aca="false">D502+G502</f>
        <v>427</v>
      </c>
      <c r="D502" s="38" t="n">
        <f aca="false">F502+E502</f>
        <v>304</v>
      </c>
      <c r="E502" s="126" t="n">
        <v>13</v>
      </c>
      <c r="F502" s="42" t="n">
        <v>291</v>
      </c>
      <c r="G502" s="42" t="n">
        <v>123</v>
      </c>
      <c r="H502" s="41" t="n">
        <f aca="false">I502+J502</f>
        <v>1</v>
      </c>
      <c r="I502" s="51"/>
      <c r="J502" s="42" t="n">
        <v>1</v>
      </c>
      <c r="K502" s="43" t="n">
        <f aca="false">ROUND(I502*13.617*1.0628*12,0)</f>
        <v>0</v>
      </c>
      <c r="L502" s="123" t="n">
        <f aca="false">ROUND((J502*5.447*1.071*12),1)</f>
        <v>70</v>
      </c>
      <c r="M502" s="43" t="n">
        <f aca="false">(K502+L502)</f>
        <v>70</v>
      </c>
      <c r="N502" s="44" t="n">
        <f aca="false">ROUND(M502*30.2/100,0)</f>
        <v>21</v>
      </c>
      <c r="O502" s="46" t="n">
        <f aca="false">ROUND(C502/303503*14994,0)</f>
        <v>21</v>
      </c>
      <c r="P502" s="46" t="n">
        <f aca="false">SUM(M502:O502)</f>
        <v>112</v>
      </c>
    </row>
    <row r="503" customFormat="false" ht="12.75" hidden="false" customHeight="false" outlineLevel="0" collapsed="false">
      <c r="A503" s="24"/>
      <c r="B503" s="52" t="s">
        <v>511</v>
      </c>
      <c r="C503" s="49" t="n">
        <f aca="false">SUM(C504:C517)</f>
        <v>3861</v>
      </c>
      <c r="D503" s="49" t="n">
        <f aca="false">SUM(D504:D517)</f>
        <v>3014</v>
      </c>
      <c r="E503" s="49" t="n">
        <f aca="false">SUM(E504:E517)</f>
        <v>93</v>
      </c>
      <c r="F503" s="49" t="n">
        <f aca="false">SUM(F504:F517)</f>
        <v>2921</v>
      </c>
      <c r="G503" s="49" t="n">
        <f aca="false">SUM(G504:G517)</f>
        <v>847</v>
      </c>
      <c r="H503" s="49" t="n">
        <f aca="false">SUM(H504:H517)</f>
        <v>14</v>
      </c>
      <c r="I503" s="49" t="n">
        <f aca="false">SUM(I504:I517)</f>
        <v>2</v>
      </c>
      <c r="J503" s="49" t="n">
        <f aca="false">SUM(J504:J517)</f>
        <v>12</v>
      </c>
      <c r="K503" s="49" t="n">
        <f aca="false">SUM(K504:K517)</f>
        <v>348</v>
      </c>
      <c r="L503" s="49" t="n">
        <f aca="false">SUM(L504:L517)</f>
        <v>840</v>
      </c>
      <c r="M503" s="49" t="n">
        <f aca="false">SUM(M504:M517)</f>
        <v>1188</v>
      </c>
      <c r="N503" s="49" t="n">
        <f aca="false">SUM(N504:N517)</f>
        <v>358</v>
      </c>
      <c r="O503" s="49" t="n">
        <f aca="false">SUM(O504:O517)</f>
        <v>192</v>
      </c>
      <c r="P503" s="49" t="n">
        <f aca="false">SUM(P504:P517)</f>
        <v>1738</v>
      </c>
    </row>
    <row r="504" customFormat="false" ht="12.75" hidden="false" customHeight="false" outlineLevel="0" collapsed="false">
      <c r="A504" s="24" t="n">
        <v>1</v>
      </c>
      <c r="B504" s="64" t="s">
        <v>512</v>
      </c>
      <c r="C504" s="38" t="n">
        <f aca="false">D504+G504</f>
        <v>116</v>
      </c>
      <c r="D504" s="38" t="n">
        <f aca="false">F504+E504</f>
        <v>100</v>
      </c>
      <c r="E504" s="126" t="n">
        <v>7</v>
      </c>
      <c r="F504" s="42" t="n">
        <v>93</v>
      </c>
      <c r="G504" s="39" t="n">
        <v>16</v>
      </c>
      <c r="H504" s="41" t="n">
        <f aca="false">I504+J504</f>
        <v>1</v>
      </c>
      <c r="I504" s="51"/>
      <c r="J504" s="42" t="n">
        <v>1</v>
      </c>
      <c r="K504" s="43" t="n">
        <f aca="false">ROUND(I504*13.617*1.0628*12,0)</f>
        <v>0</v>
      </c>
      <c r="L504" s="123" t="n">
        <f aca="false">ROUND((J504*5.447*1.071*12),1)</f>
        <v>70</v>
      </c>
      <c r="M504" s="43" t="n">
        <f aca="false">(K504+L504)</f>
        <v>70</v>
      </c>
      <c r="N504" s="44" t="n">
        <f aca="false">ROUND(M504*30.2/100,0)</f>
        <v>21</v>
      </c>
      <c r="O504" s="46" t="n">
        <f aca="false">ROUND(C504/303503*14994,0)</f>
        <v>6</v>
      </c>
      <c r="P504" s="46" t="n">
        <f aca="false">SUM(M504:O504)</f>
        <v>97</v>
      </c>
    </row>
    <row r="505" customFormat="false" ht="12.75" hidden="false" customHeight="false" outlineLevel="0" collapsed="false">
      <c r="A505" s="24" t="n">
        <v>2</v>
      </c>
      <c r="B505" s="64" t="s">
        <v>513</v>
      </c>
      <c r="C505" s="38" t="n">
        <f aca="false">D505+G505</f>
        <v>136</v>
      </c>
      <c r="D505" s="38" t="n">
        <f aca="false">F505+E505</f>
        <v>113</v>
      </c>
      <c r="E505" s="126" t="n">
        <v>1</v>
      </c>
      <c r="F505" s="42" t="n">
        <v>112</v>
      </c>
      <c r="G505" s="39" t="n">
        <v>23</v>
      </c>
      <c r="H505" s="41" t="n">
        <f aca="false">I505+J505</f>
        <v>1</v>
      </c>
      <c r="I505" s="51"/>
      <c r="J505" s="42" t="n">
        <v>1</v>
      </c>
      <c r="K505" s="43" t="n">
        <f aca="false">ROUND(I505*13.617*1.0628*12,0)</f>
        <v>0</v>
      </c>
      <c r="L505" s="123" t="n">
        <f aca="false">ROUND((J505*5.447*1.071*12),1)</f>
        <v>70</v>
      </c>
      <c r="M505" s="43" t="n">
        <f aca="false">(K505+L505)</f>
        <v>70</v>
      </c>
      <c r="N505" s="44" t="n">
        <f aca="false">ROUND(M505*30.2/100,0)</f>
        <v>21</v>
      </c>
      <c r="O505" s="46" t="n">
        <f aca="false">ROUND(C505/303503*14994,0)</f>
        <v>7</v>
      </c>
      <c r="P505" s="46" t="n">
        <f aca="false">SUM(M505:O505)</f>
        <v>98</v>
      </c>
    </row>
    <row r="506" customFormat="false" ht="12.75" hidden="false" customHeight="false" outlineLevel="0" collapsed="false">
      <c r="A506" s="24" t="n">
        <v>3</v>
      </c>
      <c r="B506" s="64" t="s">
        <v>514</v>
      </c>
      <c r="C506" s="38" t="n">
        <f aca="false">D506+G506</f>
        <v>207</v>
      </c>
      <c r="D506" s="38" t="n">
        <f aca="false">F506+E506</f>
        <v>168</v>
      </c>
      <c r="E506" s="126" t="n">
        <v>1</v>
      </c>
      <c r="F506" s="42" t="n">
        <v>167</v>
      </c>
      <c r="G506" s="39" t="n">
        <v>39</v>
      </c>
      <c r="H506" s="41" t="n">
        <f aca="false">I506+J506</f>
        <v>1</v>
      </c>
      <c r="I506" s="51"/>
      <c r="J506" s="42" t="n">
        <v>1</v>
      </c>
      <c r="K506" s="43" t="n">
        <f aca="false">ROUND(I506*13.617*1.0628*12,0)</f>
        <v>0</v>
      </c>
      <c r="L506" s="123" t="n">
        <f aca="false">ROUND((J506*5.447*1.071*12),1)</f>
        <v>70</v>
      </c>
      <c r="M506" s="43" t="n">
        <f aca="false">(K506+L506)</f>
        <v>70</v>
      </c>
      <c r="N506" s="44" t="n">
        <f aca="false">ROUND(M506*30.2/100,0)</f>
        <v>21</v>
      </c>
      <c r="O506" s="46" t="n">
        <f aca="false">ROUND(C506/303503*14994,0)</f>
        <v>10</v>
      </c>
      <c r="P506" s="46" t="n">
        <f aca="false">SUM(M506:O506)</f>
        <v>101</v>
      </c>
    </row>
    <row r="507" customFormat="false" ht="12.75" hidden="false" customHeight="false" outlineLevel="0" collapsed="false">
      <c r="A507" s="24" t="n">
        <v>4</v>
      </c>
      <c r="B507" s="64" t="s">
        <v>515</v>
      </c>
      <c r="C507" s="38" t="n">
        <f aca="false">D507+G507</f>
        <v>170</v>
      </c>
      <c r="D507" s="38" t="n">
        <f aca="false">F507+E507</f>
        <v>129</v>
      </c>
      <c r="E507" s="126" t="n">
        <v>6</v>
      </c>
      <c r="F507" s="42" t="n">
        <v>123</v>
      </c>
      <c r="G507" s="39" t="n">
        <v>41</v>
      </c>
      <c r="H507" s="41" t="n">
        <f aca="false">I507+J507</f>
        <v>1</v>
      </c>
      <c r="I507" s="51"/>
      <c r="J507" s="42" t="n">
        <v>1</v>
      </c>
      <c r="K507" s="43" t="n">
        <f aca="false">ROUND(I507*13.617*1.0628*12,0)</f>
        <v>0</v>
      </c>
      <c r="L507" s="123" t="n">
        <f aca="false">ROUND((J507*5.447*1.071*12),1)</f>
        <v>70</v>
      </c>
      <c r="M507" s="43" t="n">
        <f aca="false">(K507+L507)</f>
        <v>70</v>
      </c>
      <c r="N507" s="44" t="n">
        <f aca="false">ROUND(M507*30.2/100,0)</f>
        <v>21</v>
      </c>
      <c r="O507" s="46" t="n">
        <f aca="false">ROUND(C507/303503*14994,0)</f>
        <v>8</v>
      </c>
      <c r="P507" s="46" t="n">
        <f aca="false">SUM(M507:O507)</f>
        <v>99</v>
      </c>
    </row>
    <row r="508" customFormat="false" ht="12.75" hidden="false" customHeight="false" outlineLevel="0" collapsed="false">
      <c r="A508" s="24" t="n">
        <v>5</v>
      </c>
      <c r="B508" s="64" t="s">
        <v>516</v>
      </c>
      <c r="C508" s="38" t="n">
        <f aca="false">D508+G508</f>
        <v>155</v>
      </c>
      <c r="D508" s="38" t="n">
        <f aca="false">F508+E508</f>
        <v>128</v>
      </c>
      <c r="E508" s="126" t="n">
        <v>6</v>
      </c>
      <c r="F508" s="42" t="n">
        <v>122</v>
      </c>
      <c r="G508" s="39" t="n">
        <v>27</v>
      </c>
      <c r="H508" s="41" t="n">
        <f aca="false">I508+J508</f>
        <v>1</v>
      </c>
      <c r="I508" s="51"/>
      <c r="J508" s="42" t="n">
        <v>1</v>
      </c>
      <c r="K508" s="43" t="n">
        <f aca="false">ROUND(I508*13.617*1.0628*12,0)</f>
        <v>0</v>
      </c>
      <c r="L508" s="123" t="n">
        <f aca="false">ROUND((J508*5.447*1.071*12),1)</f>
        <v>70</v>
      </c>
      <c r="M508" s="43" t="n">
        <f aca="false">(K508+L508)</f>
        <v>70</v>
      </c>
      <c r="N508" s="44" t="n">
        <f aca="false">ROUND(M508*30.2/100,0)</f>
        <v>21</v>
      </c>
      <c r="O508" s="46" t="n">
        <f aca="false">ROUND(C508/303503*14994,0)</f>
        <v>8</v>
      </c>
      <c r="P508" s="46" t="n">
        <f aca="false">SUM(M508:O508)</f>
        <v>99</v>
      </c>
    </row>
    <row r="509" customFormat="false" ht="12.75" hidden="false" customHeight="false" outlineLevel="0" collapsed="false">
      <c r="A509" s="24" t="n">
        <v>6</v>
      </c>
      <c r="B509" s="64" t="s">
        <v>517</v>
      </c>
      <c r="C509" s="38" t="n">
        <f aca="false">D509+G509</f>
        <v>158</v>
      </c>
      <c r="D509" s="38" t="n">
        <f aca="false">F509+E509</f>
        <v>127</v>
      </c>
      <c r="E509" s="126" t="n">
        <v>3</v>
      </c>
      <c r="F509" s="42" t="n">
        <v>124</v>
      </c>
      <c r="G509" s="39" t="n">
        <v>31</v>
      </c>
      <c r="H509" s="41" t="n">
        <f aca="false">I509+J509</f>
        <v>1</v>
      </c>
      <c r="I509" s="51"/>
      <c r="J509" s="42" t="n">
        <v>1</v>
      </c>
      <c r="K509" s="43" t="n">
        <f aca="false">ROUND(I509*13.617*1.0628*12,0)</f>
        <v>0</v>
      </c>
      <c r="L509" s="123" t="n">
        <f aca="false">ROUND((J509*5.447*1.071*12),1)</f>
        <v>70</v>
      </c>
      <c r="M509" s="43" t="n">
        <f aca="false">(K509+L509)</f>
        <v>70</v>
      </c>
      <c r="N509" s="44" t="n">
        <f aca="false">ROUND(M509*30.2/100,0)</f>
        <v>21</v>
      </c>
      <c r="O509" s="46" t="n">
        <f aca="false">ROUND(C509/303503*14994,0)</f>
        <v>8</v>
      </c>
      <c r="P509" s="46" t="n">
        <f aca="false">SUM(M509:O509)</f>
        <v>99</v>
      </c>
    </row>
    <row r="510" customFormat="false" ht="12.75" hidden="false" customHeight="false" outlineLevel="0" collapsed="false">
      <c r="A510" s="24" t="n">
        <v>7</v>
      </c>
      <c r="B510" s="64" t="s">
        <v>518</v>
      </c>
      <c r="C510" s="38" t="n">
        <f aca="false">D510+G510</f>
        <v>506</v>
      </c>
      <c r="D510" s="38" t="n">
        <f aca="false">F510+E510</f>
        <v>397</v>
      </c>
      <c r="E510" s="126" t="n">
        <v>10</v>
      </c>
      <c r="F510" s="42" t="n">
        <v>387</v>
      </c>
      <c r="G510" s="39" t="n">
        <v>109</v>
      </c>
      <c r="H510" s="41" t="n">
        <f aca="false">I510+J510</f>
        <v>1</v>
      </c>
      <c r="I510" s="51" t="n">
        <v>1</v>
      </c>
      <c r="J510" s="42"/>
      <c r="K510" s="43" t="n">
        <f aca="false">ROUND(I510*13.617*1.0628*12,0)</f>
        <v>174</v>
      </c>
      <c r="L510" s="123" t="n">
        <f aca="false">ROUND((J510*5.447*1.071*12),1)</f>
        <v>0</v>
      </c>
      <c r="M510" s="43" t="n">
        <f aca="false">(K510+L510)</f>
        <v>174</v>
      </c>
      <c r="N510" s="44" t="n">
        <f aca="false">ROUND(M510*30.2/100,0)</f>
        <v>53</v>
      </c>
      <c r="O510" s="46" t="n">
        <f aca="false">ROUND(C510/303503*14994,0)</f>
        <v>25</v>
      </c>
      <c r="P510" s="46" t="n">
        <f aca="false">SUM(M510:O510)</f>
        <v>252</v>
      </c>
    </row>
    <row r="511" customFormat="false" ht="12.75" hidden="false" customHeight="false" outlineLevel="0" collapsed="false">
      <c r="A511" s="24" t="n">
        <v>8</v>
      </c>
      <c r="B511" s="64" t="s">
        <v>519</v>
      </c>
      <c r="C511" s="38" t="n">
        <f aca="false">D511+G511</f>
        <v>116</v>
      </c>
      <c r="D511" s="38" t="n">
        <f aca="false">F511+E511</f>
        <v>99</v>
      </c>
      <c r="E511" s="126" t="n">
        <v>4</v>
      </c>
      <c r="F511" s="42" t="n">
        <v>95</v>
      </c>
      <c r="G511" s="39" t="n">
        <v>17</v>
      </c>
      <c r="H511" s="41" t="n">
        <f aca="false">I511+J511</f>
        <v>1</v>
      </c>
      <c r="I511" s="51"/>
      <c r="J511" s="42" t="n">
        <v>1</v>
      </c>
      <c r="K511" s="43" t="n">
        <f aca="false">ROUND(I511*13.617*1.0628*12,0)</f>
        <v>0</v>
      </c>
      <c r="L511" s="123" t="n">
        <f aca="false">ROUND((J511*5.447*1.071*12),1)</f>
        <v>70</v>
      </c>
      <c r="M511" s="43" t="n">
        <f aca="false">(K511+L511)</f>
        <v>70</v>
      </c>
      <c r="N511" s="44" t="n">
        <f aca="false">ROUND(M511*30.2/100,0)</f>
        <v>21</v>
      </c>
      <c r="O511" s="46" t="n">
        <f aca="false">ROUND(C511/303503*14994,0)</f>
        <v>6</v>
      </c>
      <c r="P511" s="46" t="n">
        <f aca="false">SUM(M511:O511)</f>
        <v>97</v>
      </c>
    </row>
    <row r="512" customFormat="false" ht="12.75" hidden="false" customHeight="false" outlineLevel="0" collapsed="false">
      <c r="A512" s="24" t="n">
        <v>9</v>
      </c>
      <c r="B512" s="64" t="s">
        <v>520</v>
      </c>
      <c r="C512" s="38" t="n">
        <f aca="false">D512+G512</f>
        <v>261</v>
      </c>
      <c r="D512" s="38" t="n">
        <f aca="false">F512+E512</f>
        <v>194</v>
      </c>
      <c r="E512" s="126" t="n">
        <v>1</v>
      </c>
      <c r="F512" s="42" t="n">
        <v>193</v>
      </c>
      <c r="G512" s="39" t="n">
        <v>67</v>
      </c>
      <c r="H512" s="41" t="n">
        <f aca="false">I512+J512</f>
        <v>1</v>
      </c>
      <c r="I512" s="51"/>
      <c r="J512" s="42" t="n">
        <v>1</v>
      </c>
      <c r="K512" s="43" t="n">
        <f aca="false">ROUND(I512*13.617*1.0628*12,0)</f>
        <v>0</v>
      </c>
      <c r="L512" s="123" t="n">
        <f aca="false">ROUND((J512*5.447*1.071*12),1)</f>
        <v>70</v>
      </c>
      <c r="M512" s="43" t="n">
        <f aca="false">(K512+L512)</f>
        <v>70</v>
      </c>
      <c r="N512" s="44" t="n">
        <f aca="false">ROUND(M512*30.2/100,0)</f>
        <v>21</v>
      </c>
      <c r="O512" s="46" t="n">
        <f aca="false">ROUND(C512/303503*14994,0)</f>
        <v>13</v>
      </c>
      <c r="P512" s="46" t="n">
        <f aca="false">SUM(M512:O512)</f>
        <v>104</v>
      </c>
    </row>
    <row r="513" customFormat="false" ht="12.75" hidden="false" customHeight="false" outlineLevel="0" collapsed="false">
      <c r="A513" s="24" t="n">
        <v>10</v>
      </c>
      <c r="B513" s="64" t="s">
        <v>521</v>
      </c>
      <c r="C513" s="38" t="n">
        <f aca="false">D513+G513</f>
        <v>315</v>
      </c>
      <c r="D513" s="38" t="n">
        <f aca="false">F513+E513</f>
        <v>217</v>
      </c>
      <c r="E513" s="126" t="n">
        <v>8</v>
      </c>
      <c r="F513" s="42" t="n">
        <v>209</v>
      </c>
      <c r="G513" s="39" t="n">
        <v>98</v>
      </c>
      <c r="H513" s="41" t="n">
        <f aca="false">I513+J513</f>
        <v>1</v>
      </c>
      <c r="I513" s="51"/>
      <c r="J513" s="42" t="n">
        <v>1</v>
      </c>
      <c r="K513" s="43" t="n">
        <f aca="false">ROUND(I513*13.617*1.0628*12,0)</f>
        <v>0</v>
      </c>
      <c r="L513" s="123" t="n">
        <f aca="false">ROUND((J513*5.447*1.071*12),1)</f>
        <v>70</v>
      </c>
      <c r="M513" s="43" t="n">
        <f aca="false">(K513+L513)</f>
        <v>70</v>
      </c>
      <c r="N513" s="44" t="n">
        <f aca="false">ROUND(M513*30.2/100,0)</f>
        <v>21</v>
      </c>
      <c r="O513" s="46" t="n">
        <f aca="false">ROUND(C513/303503*14994,0)</f>
        <v>16</v>
      </c>
      <c r="P513" s="46" t="n">
        <f aca="false">SUM(M513:O513)</f>
        <v>107</v>
      </c>
    </row>
    <row r="514" customFormat="false" ht="12.75" hidden="false" customHeight="false" outlineLevel="0" collapsed="false">
      <c r="A514" s="24" t="n">
        <v>11</v>
      </c>
      <c r="B514" s="64" t="s">
        <v>522</v>
      </c>
      <c r="C514" s="38" t="n">
        <f aca="false">D514+G514</f>
        <v>832</v>
      </c>
      <c r="D514" s="38" t="n">
        <f aca="false">F514+E514</f>
        <v>659</v>
      </c>
      <c r="E514" s="126" t="n">
        <v>28</v>
      </c>
      <c r="F514" s="42" t="n">
        <v>631</v>
      </c>
      <c r="G514" s="39" t="n">
        <v>173</v>
      </c>
      <c r="H514" s="41" t="n">
        <f aca="false">I514+J514</f>
        <v>1</v>
      </c>
      <c r="I514" s="51" t="n">
        <v>1</v>
      </c>
      <c r="J514" s="42"/>
      <c r="K514" s="43" t="n">
        <f aca="false">ROUND(I514*13.617*1.0628*12,0)</f>
        <v>174</v>
      </c>
      <c r="L514" s="123" t="n">
        <f aca="false">ROUND((J514*5.447*1.071*12),1)</f>
        <v>0</v>
      </c>
      <c r="M514" s="43" t="n">
        <f aca="false">(K514+L514)</f>
        <v>174</v>
      </c>
      <c r="N514" s="44" t="n">
        <f aca="false">ROUND(M514*30.2/100,0)</f>
        <v>53</v>
      </c>
      <c r="O514" s="46" t="n">
        <f aca="false">ROUND(C514/303503*14994,0)</f>
        <v>41</v>
      </c>
      <c r="P514" s="46" t="n">
        <f aca="false">SUM(M514:O514)</f>
        <v>268</v>
      </c>
    </row>
    <row r="515" customFormat="false" ht="12.75" hidden="false" customHeight="false" outlineLevel="0" collapsed="false">
      <c r="A515" s="24" t="n">
        <v>12</v>
      </c>
      <c r="B515" s="64" t="s">
        <v>523</v>
      </c>
      <c r="C515" s="38" t="n">
        <f aca="false">D515+G515</f>
        <v>421</v>
      </c>
      <c r="D515" s="38" t="n">
        <f aca="false">F515+E515</f>
        <v>314</v>
      </c>
      <c r="E515" s="126" t="n">
        <v>3</v>
      </c>
      <c r="F515" s="42" t="n">
        <v>311</v>
      </c>
      <c r="G515" s="39" t="n">
        <v>107</v>
      </c>
      <c r="H515" s="41" t="n">
        <f aca="false">I515+J515</f>
        <v>1</v>
      </c>
      <c r="I515" s="51"/>
      <c r="J515" s="42" t="n">
        <v>1</v>
      </c>
      <c r="K515" s="43" t="n">
        <f aca="false">ROUND(I515*13.617*1.0628*12,0)</f>
        <v>0</v>
      </c>
      <c r="L515" s="123" t="n">
        <f aca="false">ROUND((J515*5.447*1.071*12),1)</f>
        <v>70</v>
      </c>
      <c r="M515" s="43" t="n">
        <f aca="false">(K515+L515)</f>
        <v>70</v>
      </c>
      <c r="N515" s="44" t="n">
        <f aca="false">ROUND(M515*30.2/100,0)</f>
        <v>21</v>
      </c>
      <c r="O515" s="46" t="n">
        <f aca="false">ROUND(C515/303503*14994,0)</f>
        <v>21</v>
      </c>
      <c r="P515" s="46" t="n">
        <f aca="false">SUM(M515:O515)</f>
        <v>112</v>
      </c>
    </row>
    <row r="516" customFormat="false" ht="12.75" hidden="false" customHeight="false" outlineLevel="0" collapsed="false">
      <c r="A516" s="24" t="n">
        <v>13</v>
      </c>
      <c r="B516" s="64" t="s">
        <v>524</v>
      </c>
      <c r="C516" s="38" t="n">
        <f aca="false">D516+G516</f>
        <v>127</v>
      </c>
      <c r="D516" s="38" t="n">
        <f aca="false">F516+E516</f>
        <v>114</v>
      </c>
      <c r="E516" s="126" t="n">
        <v>4</v>
      </c>
      <c r="F516" s="42" t="n">
        <v>110</v>
      </c>
      <c r="G516" s="39" t="n">
        <v>13</v>
      </c>
      <c r="H516" s="41" t="n">
        <f aca="false">I516+J516</f>
        <v>1</v>
      </c>
      <c r="I516" s="51"/>
      <c r="J516" s="42" t="n">
        <v>1</v>
      </c>
      <c r="K516" s="43" t="n">
        <f aca="false">ROUND(I516*13.617*1.0628*12,0)</f>
        <v>0</v>
      </c>
      <c r="L516" s="123" t="n">
        <f aca="false">ROUND((J516*5.447*1.071*12),1)</f>
        <v>70</v>
      </c>
      <c r="M516" s="43" t="n">
        <f aca="false">(K516+L516)</f>
        <v>70</v>
      </c>
      <c r="N516" s="44" t="n">
        <f aca="false">ROUND(M516*30.2/100,0)</f>
        <v>21</v>
      </c>
      <c r="O516" s="46" t="n">
        <f aca="false">ROUND(C516/303503*14994,0)</f>
        <v>6</v>
      </c>
      <c r="P516" s="46" t="n">
        <f aca="false">SUM(M516:O516)</f>
        <v>97</v>
      </c>
    </row>
    <row r="517" customFormat="false" ht="12.75" hidden="false" customHeight="false" outlineLevel="0" collapsed="false">
      <c r="A517" s="24" t="n">
        <v>14</v>
      </c>
      <c r="B517" s="64" t="s">
        <v>525</v>
      </c>
      <c r="C517" s="38" t="n">
        <f aca="false">D517+G517</f>
        <v>341</v>
      </c>
      <c r="D517" s="38" t="n">
        <f aca="false">F517+E517</f>
        <v>255</v>
      </c>
      <c r="E517" s="126" t="n">
        <v>11</v>
      </c>
      <c r="F517" s="42" t="n">
        <v>244</v>
      </c>
      <c r="G517" s="39" t="n">
        <v>86</v>
      </c>
      <c r="H517" s="41" t="n">
        <f aca="false">I517+J517</f>
        <v>1</v>
      </c>
      <c r="I517" s="51"/>
      <c r="J517" s="42" t="n">
        <v>1</v>
      </c>
      <c r="K517" s="43" t="n">
        <f aca="false">ROUND(I517*13.617*1.0628*12,0)</f>
        <v>0</v>
      </c>
      <c r="L517" s="123" t="n">
        <f aca="false">ROUND((J517*5.447*1.071*12),1)</f>
        <v>70</v>
      </c>
      <c r="M517" s="43" t="n">
        <f aca="false">(K517+L517)</f>
        <v>70</v>
      </c>
      <c r="N517" s="44" t="n">
        <f aca="false">ROUND(M517*30.2/100,0)</f>
        <v>21</v>
      </c>
      <c r="O517" s="46" t="n">
        <f aca="false">ROUND(C517/303503*14994,0)</f>
        <v>17</v>
      </c>
      <c r="P517" s="46" t="n">
        <f aca="false">SUM(M517:O517)</f>
        <v>108</v>
      </c>
    </row>
    <row r="518" customFormat="false" ht="12.75" hidden="false" customHeight="false" outlineLevel="0" collapsed="false">
      <c r="A518" s="24"/>
      <c r="B518" s="52" t="s">
        <v>526</v>
      </c>
      <c r="C518" s="49" t="n">
        <f aca="false">SUM(C519:C539)</f>
        <v>11589</v>
      </c>
      <c r="D518" s="49" t="n">
        <f aca="false">SUM(D519:D539)</f>
        <v>8339</v>
      </c>
      <c r="E518" s="49" t="n">
        <f aca="false">SUM(E519:E539)</f>
        <v>206</v>
      </c>
      <c r="F518" s="49" t="n">
        <f aca="false">SUM(F519:F539)</f>
        <v>8133</v>
      </c>
      <c r="G518" s="49" t="n">
        <f aca="false">SUM(G519:G539)</f>
        <v>3250</v>
      </c>
      <c r="H518" s="49" t="n">
        <f aca="false">SUM(H519:H539)</f>
        <v>21</v>
      </c>
      <c r="I518" s="49" t="n">
        <f aca="false">SUM(I519:I539)</f>
        <v>15</v>
      </c>
      <c r="J518" s="49" t="n">
        <f aca="false">SUM(J519:J539)</f>
        <v>6</v>
      </c>
      <c r="K518" s="49" t="n">
        <f aca="false">SUM(K519:K539)</f>
        <v>2610</v>
      </c>
      <c r="L518" s="49" t="n">
        <f aca="false">SUM(L519:L539)</f>
        <v>420</v>
      </c>
      <c r="M518" s="49" t="n">
        <f aca="false">SUM(M519:M539)</f>
        <v>3030</v>
      </c>
      <c r="N518" s="49" t="n">
        <f aca="false">SUM(N519:N539)</f>
        <v>921</v>
      </c>
      <c r="O518" s="49" t="n">
        <f aca="false">SUM(O519:O539)</f>
        <v>576</v>
      </c>
      <c r="P518" s="49" t="n">
        <f aca="false">SUM(P519:P539)</f>
        <v>4527</v>
      </c>
    </row>
    <row r="519" customFormat="false" ht="12.75" hidden="false" customHeight="false" outlineLevel="0" collapsed="false">
      <c r="A519" s="24" t="n">
        <v>1</v>
      </c>
      <c r="B519" s="64" t="s">
        <v>527</v>
      </c>
      <c r="C519" s="38" t="n">
        <f aca="false">D519+G519</f>
        <v>517</v>
      </c>
      <c r="D519" s="38" t="n">
        <f aca="false">F519+E519</f>
        <v>418</v>
      </c>
      <c r="E519" s="126" t="n">
        <v>12</v>
      </c>
      <c r="F519" s="42" t="n">
        <v>406</v>
      </c>
      <c r="G519" s="39" t="n">
        <v>99</v>
      </c>
      <c r="H519" s="41" t="n">
        <f aca="false">I519+J519</f>
        <v>1</v>
      </c>
      <c r="I519" s="51" t="n">
        <v>1</v>
      </c>
      <c r="J519" s="42"/>
      <c r="K519" s="43" t="n">
        <f aca="false">ROUND(I519*13.617*1.0628*12,0)</f>
        <v>174</v>
      </c>
      <c r="L519" s="123" t="n">
        <f aca="false">ROUND((J519*5.447*1.071*12),1)</f>
        <v>0</v>
      </c>
      <c r="M519" s="43" t="n">
        <f aca="false">(K519+L519)</f>
        <v>174</v>
      </c>
      <c r="N519" s="44" t="n">
        <f aca="false">ROUND(M519*30.2/100,0)</f>
        <v>53</v>
      </c>
      <c r="O519" s="46" t="n">
        <f aca="false">ROUND(C519/303503*14994,0)</f>
        <v>26</v>
      </c>
      <c r="P519" s="46" t="n">
        <f aca="false">SUM(M519:O519)</f>
        <v>253</v>
      </c>
    </row>
    <row r="520" customFormat="false" ht="12.75" hidden="false" customHeight="false" outlineLevel="0" collapsed="false">
      <c r="A520" s="24" t="n">
        <v>2</v>
      </c>
      <c r="B520" s="64" t="s">
        <v>528</v>
      </c>
      <c r="C520" s="38" t="n">
        <f aca="false">D520+G520</f>
        <v>564</v>
      </c>
      <c r="D520" s="38" t="n">
        <f aca="false">F520+E520</f>
        <v>411</v>
      </c>
      <c r="E520" s="126" t="n">
        <v>11</v>
      </c>
      <c r="F520" s="42" t="n">
        <v>400</v>
      </c>
      <c r="G520" s="39" t="n">
        <v>153</v>
      </c>
      <c r="H520" s="41" t="n">
        <f aca="false">I520+J520</f>
        <v>1</v>
      </c>
      <c r="I520" s="51" t="n">
        <v>1</v>
      </c>
      <c r="J520" s="42"/>
      <c r="K520" s="43" t="n">
        <f aca="false">ROUND(I520*13.617*1.0628*12,0)</f>
        <v>174</v>
      </c>
      <c r="L520" s="123" t="n">
        <f aca="false">ROUND((J520*5.447*1.071*12),1)</f>
        <v>0</v>
      </c>
      <c r="M520" s="43" t="n">
        <f aca="false">(K520+L520)</f>
        <v>174</v>
      </c>
      <c r="N520" s="44" t="n">
        <f aca="false">ROUND(M520*30.2/100,0)</f>
        <v>53</v>
      </c>
      <c r="O520" s="46" t="n">
        <f aca="false">ROUND(C520/303503*14994,0)</f>
        <v>28</v>
      </c>
      <c r="P520" s="46" t="n">
        <f aca="false">SUM(M520:O520)</f>
        <v>255</v>
      </c>
    </row>
    <row r="521" customFormat="false" ht="12.75" hidden="false" customHeight="false" outlineLevel="0" collapsed="false">
      <c r="A521" s="24" t="n">
        <v>3</v>
      </c>
      <c r="B521" s="64" t="s">
        <v>529</v>
      </c>
      <c r="C521" s="38" t="n">
        <f aca="false">D521+G521</f>
        <v>239</v>
      </c>
      <c r="D521" s="38" t="n">
        <f aca="false">F521+E521</f>
        <v>163</v>
      </c>
      <c r="E521" s="126" t="n">
        <v>4</v>
      </c>
      <c r="F521" s="42" t="n">
        <v>159</v>
      </c>
      <c r="G521" s="39" t="n">
        <v>76</v>
      </c>
      <c r="H521" s="41" t="n">
        <f aca="false">I521+J521</f>
        <v>1</v>
      </c>
      <c r="I521" s="51"/>
      <c r="J521" s="42" t="n">
        <v>1</v>
      </c>
      <c r="K521" s="43" t="n">
        <f aca="false">ROUND(I521*13.617*1.0628*12,0)</f>
        <v>0</v>
      </c>
      <c r="L521" s="123" t="n">
        <f aca="false">ROUND((J521*5.447*1.071*12),1)</f>
        <v>70</v>
      </c>
      <c r="M521" s="43" t="n">
        <f aca="false">(K521+L521)</f>
        <v>70</v>
      </c>
      <c r="N521" s="44" t="n">
        <f aca="false">ROUND(M521*30.2/100,0)</f>
        <v>21</v>
      </c>
      <c r="O521" s="46" t="n">
        <f aca="false">ROUND(C521/303503*14994,0)</f>
        <v>12</v>
      </c>
      <c r="P521" s="46" t="n">
        <f aca="false">SUM(M521:O521)</f>
        <v>103</v>
      </c>
    </row>
    <row r="522" customFormat="false" ht="12.75" hidden="false" customHeight="false" outlineLevel="0" collapsed="false">
      <c r="A522" s="24" t="n">
        <v>4</v>
      </c>
      <c r="B522" s="64" t="s">
        <v>530</v>
      </c>
      <c r="C522" s="38" t="n">
        <f aca="false">D522+G522</f>
        <v>605</v>
      </c>
      <c r="D522" s="38" t="n">
        <f aca="false">F522+E522</f>
        <v>424</v>
      </c>
      <c r="E522" s="126" t="n">
        <v>12</v>
      </c>
      <c r="F522" s="42" t="n">
        <v>412</v>
      </c>
      <c r="G522" s="39" t="n">
        <v>181</v>
      </c>
      <c r="H522" s="41" t="n">
        <f aca="false">I522+J522</f>
        <v>1</v>
      </c>
      <c r="I522" s="51" t="n">
        <v>1</v>
      </c>
      <c r="J522" s="42"/>
      <c r="K522" s="43" t="n">
        <f aca="false">ROUND(I522*13.617*1.0628*12,0)</f>
        <v>174</v>
      </c>
      <c r="L522" s="123" t="n">
        <f aca="false">ROUND((J522*5.447*1.071*12),1)</f>
        <v>0</v>
      </c>
      <c r="M522" s="43" t="n">
        <f aca="false">(K522+L522)</f>
        <v>174</v>
      </c>
      <c r="N522" s="44" t="n">
        <f aca="false">ROUND(M522*30.2/100,0)</f>
        <v>53</v>
      </c>
      <c r="O522" s="46" t="n">
        <f aca="false">ROUND(C522/303503*14994,0)</f>
        <v>30</v>
      </c>
      <c r="P522" s="46" t="n">
        <f aca="false">SUM(M522:O522)</f>
        <v>257</v>
      </c>
    </row>
    <row r="523" customFormat="false" ht="12.75" hidden="false" customHeight="false" outlineLevel="0" collapsed="false">
      <c r="A523" s="24" t="n">
        <v>5</v>
      </c>
      <c r="B523" s="64" t="s">
        <v>531</v>
      </c>
      <c r="C523" s="38" t="n">
        <f aca="false">D523+G523</f>
        <v>605</v>
      </c>
      <c r="D523" s="38" t="n">
        <f aca="false">F523+E523</f>
        <v>431</v>
      </c>
      <c r="E523" s="126" t="n">
        <v>12</v>
      </c>
      <c r="F523" s="42" t="n">
        <v>419</v>
      </c>
      <c r="G523" s="39" t="n">
        <v>174</v>
      </c>
      <c r="H523" s="41" t="n">
        <f aca="false">I523+J523</f>
        <v>1</v>
      </c>
      <c r="I523" s="51" t="n">
        <v>1</v>
      </c>
      <c r="J523" s="42"/>
      <c r="K523" s="43" t="n">
        <f aca="false">ROUND(I523*13.617*1.0628*12,0)</f>
        <v>174</v>
      </c>
      <c r="L523" s="123" t="n">
        <f aca="false">ROUND((J523*5.447*1.071*12),1)</f>
        <v>0</v>
      </c>
      <c r="M523" s="43" t="n">
        <f aca="false">(K523+L523)</f>
        <v>174</v>
      </c>
      <c r="N523" s="44" t="n">
        <f aca="false">ROUND(M523*30.2/100,0)</f>
        <v>53</v>
      </c>
      <c r="O523" s="46" t="n">
        <f aca="false">ROUND(C523/303503*14994,0)</f>
        <v>30</v>
      </c>
      <c r="P523" s="46" t="n">
        <f aca="false">SUM(M523:O523)</f>
        <v>257</v>
      </c>
    </row>
    <row r="524" customFormat="false" ht="12.75" hidden="false" customHeight="false" outlineLevel="0" collapsed="false">
      <c r="A524" s="24" t="n">
        <v>6</v>
      </c>
      <c r="B524" s="64" t="s">
        <v>532</v>
      </c>
      <c r="C524" s="38" t="n">
        <f aca="false">D524+G524</f>
        <v>259</v>
      </c>
      <c r="D524" s="38" t="n">
        <f aca="false">F524+E524</f>
        <v>186</v>
      </c>
      <c r="E524" s="126" t="n">
        <v>8</v>
      </c>
      <c r="F524" s="42" t="n">
        <v>178</v>
      </c>
      <c r="G524" s="39" t="n">
        <v>73</v>
      </c>
      <c r="H524" s="41" t="n">
        <f aca="false">I524+J524</f>
        <v>1</v>
      </c>
      <c r="I524" s="51"/>
      <c r="J524" s="42" t="n">
        <v>1</v>
      </c>
      <c r="K524" s="43" t="n">
        <f aca="false">ROUND(I524*13.617*1.0628*12,0)</f>
        <v>0</v>
      </c>
      <c r="L524" s="123" t="n">
        <f aca="false">ROUND((J524*5.447*1.071*12),1)</f>
        <v>70</v>
      </c>
      <c r="M524" s="43" t="n">
        <f aca="false">(K524+L524)</f>
        <v>70</v>
      </c>
      <c r="N524" s="44" t="n">
        <f aca="false">ROUND(M524*30.2/100,0)</f>
        <v>21</v>
      </c>
      <c r="O524" s="46" t="n">
        <f aca="false">ROUND(C524/303503*14994,0)</f>
        <v>13</v>
      </c>
      <c r="P524" s="46" t="n">
        <f aca="false">SUM(M524:O524)</f>
        <v>104</v>
      </c>
    </row>
    <row r="525" customFormat="false" ht="12.75" hidden="false" customHeight="false" outlineLevel="0" collapsed="false">
      <c r="A525" s="24" t="n">
        <v>7</v>
      </c>
      <c r="B525" s="64" t="s">
        <v>533</v>
      </c>
      <c r="C525" s="38" t="n">
        <f aca="false">D525+G525</f>
        <v>732</v>
      </c>
      <c r="D525" s="38" t="n">
        <f aca="false">F525+E525</f>
        <v>516</v>
      </c>
      <c r="E525" s="126" t="n">
        <v>4</v>
      </c>
      <c r="F525" s="42" t="n">
        <v>512</v>
      </c>
      <c r="G525" s="39" t="n">
        <v>216</v>
      </c>
      <c r="H525" s="41" t="n">
        <f aca="false">I525+J525</f>
        <v>1</v>
      </c>
      <c r="I525" s="51" t="n">
        <v>1</v>
      </c>
      <c r="J525" s="42"/>
      <c r="K525" s="43" t="n">
        <f aca="false">ROUND(I525*13.617*1.0628*12,0)</f>
        <v>174</v>
      </c>
      <c r="L525" s="123" t="n">
        <f aca="false">ROUND((J525*5.447*1.071*12),1)</f>
        <v>0</v>
      </c>
      <c r="M525" s="43" t="n">
        <f aca="false">(K525+L525)</f>
        <v>174</v>
      </c>
      <c r="N525" s="44" t="n">
        <f aca="false">ROUND(M525*30.2/100,0)</f>
        <v>53</v>
      </c>
      <c r="O525" s="46" t="n">
        <f aca="false">ROUND(C525/303503*14994,0)</f>
        <v>36</v>
      </c>
      <c r="P525" s="46" t="n">
        <f aca="false">SUM(M525:O525)</f>
        <v>263</v>
      </c>
    </row>
    <row r="526" customFormat="false" ht="12.75" hidden="false" customHeight="false" outlineLevel="0" collapsed="false">
      <c r="A526" s="24" t="n">
        <v>8</v>
      </c>
      <c r="B526" s="64" t="s">
        <v>534</v>
      </c>
      <c r="C526" s="38" t="n">
        <f aca="false">D526+G526</f>
        <v>587</v>
      </c>
      <c r="D526" s="38" t="n">
        <f aca="false">F526+E526</f>
        <v>422</v>
      </c>
      <c r="E526" s="126" t="n">
        <v>15</v>
      </c>
      <c r="F526" s="42" t="n">
        <v>407</v>
      </c>
      <c r="G526" s="39" t="n">
        <v>165</v>
      </c>
      <c r="H526" s="41" t="n">
        <f aca="false">I526+J526</f>
        <v>1</v>
      </c>
      <c r="I526" s="51" t="n">
        <v>1</v>
      </c>
      <c r="J526" s="42"/>
      <c r="K526" s="43" t="n">
        <f aca="false">ROUND(I526*13.617*1.0628*12,0)</f>
        <v>174</v>
      </c>
      <c r="L526" s="123" t="n">
        <f aca="false">ROUND((J526*5.447*1.071*12),1)</f>
        <v>0</v>
      </c>
      <c r="M526" s="43" t="n">
        <f aca="false">(K526+L526)</f>
        <v>174</v>
      </c>
      <c r="N526" s="44" t="n">
        <f aca="false">ROUND(M526*30.2/100,0)</f>
        <v>53</v>
      </c>
      <c r="O526" s="46" t="n">
        <f aca="false">ROUND(C526/303503*14994,0)</f>
        <v>29</v>
      </c>
      <c r="P526" s="46" t="n">
        <f aca="false">SUM(M526:O526)</f>
        <v>256</v>
      </c>
    </row>
    <row r="527" customFormat="false" ht="12.75" hidden="false" customHeight="false" outlineLevel="0" collapsed="false">
      <c r="A527" s="24" t="n">
        <v>9</v>
      </c>
      <c r="B527" s="64" t="s">
        <v>535</v>
      </c>
      <c r="C527" s="38" t="n">
        <f aca="false">D527+G527</f>
        <v>760</v>
      </c>
      <c r="D527" s="38" t="n">
        <f aca="false">F527+E527</f>
        <v>536</v>
      </c>
      <c r="E527" s="126" t="n">
        <v>18</v>
      </c>
      <c r="F527" s="42" t="n">
        <v>518</v>
      </c>
      <c r="G527" s="39" t="n">
        <v>224</v>
      </c>
      <c r="H527" s="41" t="n">
        <f aca="false">I527+J527</f>
        <v>1</v>
      </c>
      <c r="I527" s="51" t="n">
        <v>1</v>
      </c>
      <c r="J527" s="42"/>
      <c r="K527" s="43" t="n">
        <f aca="false">ROUND(I527*13.617*1.0628*12,0)</f>
        <v>174</v>
      </c>
      <c r="L527" s="123" t="n">
        <f aca="false">ROUND((J527*5.447*1.071*12),1)</f>
        <v>0</v>
      </c>
      <c r="M527" s="43" t="n">
        <f aca="false">(K527+L527)</f>
        <v>174</v>
      </c>
      <c r="N527" s="44" t="n">
        <f aca="false">ROUND(M527*30.2/100,0)</f>
        <v>53</v>
      </c>
      <c r="O527" s="46" t="n">
        <f aca="false">ROUND(C527/303503*14994,0)</f>
        <v>38</v>
      </c>
      <c r="P527" s="46" t="n">
        <f aca="false">SUM(M527:O527)</f>
        <v>265</v>
      </c>
    </row>
    <row r="528" customFormat="false" ht="12.75" hidden="false" customHeight="false" outlineLevel="0" collapsed="false">
      <c r="A528" s="24" t="n">
        <v>10</v>
      </c>
      <c r="B528" s="64" t="s">
        <v>536</v>
      </c>
      <c r="C528" s="38" t="n">
        <f aca="false">D528+G528</f>
        <v>760</v>
      </c>
      <c r="D528" s="38" t="n">
        <f aca="false">F528+E528</f>
        <v>565</v>
      </c>
      <c r="E528" s="126" t="n">
        <v>15</v>
      </c>
      <c r="F528" s="42" t="n">
        <v>550</v>
      </c>
      <c r="G528" s="39" t="n">
        <v>195</v>
      </c>
      <c r="H528" s="41" t="n">
        <f aca="false">I528+J528</f>
        <v>1</v>
      </c>
      <c r="I528" s="51" t="n">
        <v>1</v>
      </c>
      <c r="J528" s="42"/>
      <c r="K528" s="43" t="n">
        <f aca="false">ROUND(I528*13.617*1.0628*12,0)</f>
        <v>174</v>
      </c>
      <c r="L528" s="123" t="n">
        <f aca="false">ROUND((J528*5.447*1.071*12),1)</f>
        <v>0</v>
      </c>
      <c r="M528" s="43" t="n">
        <f aca="false">(K528+L528)</f>
        <v>174</v>
      </c>
      <c r="N528" s="44" t="n">
        <f aca="false">ROUND(M528*30.2/100,0)</f>
        <v>53</v>
      </c>
      <c r="O528" s="46" t="n">
        <f aca="false">ROUND(C528/303503*14994,0)</f>
        <v>38</v>
      </c>
      <c r="P528" s="46" t="n">
        <f aca="false">SUM(M528:O528)</f>
        <v>265</v>
      </c>
    </row>
    <row r="529" customFormat="false" ht="12.75" hidden="false" customHeight="false" outlineLevel="0" collapsed="false">
      <c r="A529" s="24" t="n">
        <v>11</v>
      </c>
      <c r="B529" s="64" t="s">
        <v>537</v>
      </c>
      <c r="C529" s="38" t="n">
        <f aca="false">D529+G529</f>
        <v>686</v>
      </c>
      <c r="D529" s="38" t="n">
        <f aca="false">F529+E529</f>
        <v>488</v>
      </c>
      <c r="E529" s="126" t="n">
        <v>8</v>
      </c>
      <c r="F529" s="42" t="n">
        <v>480</v>
      </c>
      <c r="G529" s="39" t="n">
        <v>198</v>
      </c>
      <c r="H529" s="41" t="n">
        <f aca="false">I529+J529</f>
        <v>1</v>
      </c>
      <c r="I529" s="51" t="n">
        <v>1</v>
      </c>
      <c r="J529" s="42"/>
      <c r="K529" s="43" t="n">
        <f aca="false">ROUND(I529*13.617*1.0628*12,0)</f>
        <v>174</v>
      </c>
      <c r="L529" s="123" t="n">
        <f aca="false">ROUND((J529*5.447*1.071*12),1)</f>
        <v>0</v>
      </c>
      <c r="M529" s="43" t="n">
        <f aca="false">(K529+L529)</f>
        <v>174</v>
      </c>
      <c r="N529" s="44" t="n">
        <f aca="false">ROUND(M529*30.2/100,0)</f>
        <v>53</v>
      </c>
      <c r="O529" s="46" t="n">
        <f aca="false">ROUND(C529/303503*14994,0)</f>
        <v>34</v>
      </c>
      <c r="P529" s="46" t="n">
        <f aca="false">SUM(M529:O529)</f>
        <v>261</v>
      </c>
    </row>
    <row r="530" customFormat="false" ht="12.75" hidden="false" customHeight="false" outlineLevel="0" collapsed="false">
      <c r="A530" s="24" t="n">
        <v>12</v>
      </c>
      <c r="B530" s="64" t="s">
        <v>538</v>
      </c>
      <c r="C530" s="38" t="n">
        <f aca="false">D530+G530</f>
        <v>263</v>
      </c>
      <c r="D530" s="38" t="n">
        <f aca="false">F530+E530</f>
        <v>168</v>
      </c>
      <c r="E530" s="126" t="n">
        <v>7</v>
      </c>
      <c r="F530" s="42" t="n">
        <v>161</v>
      </c>
      <c r="G530" s="39" t="n">
        <v>95</v>
      </c>
      <c r="H530" s="41" t="n">
        <f aca="false">I530+J530</f>
        <v>1</v>
      </c>
      <c r="I530" s="51"/>
      <c r="J530" s="42" t="n">
        <v>1</v>
      </c>
      <c r="K530" s="43" t="n">
        <f aca="false">ROUND(I530*13.617*1.0628*12,0)</f>
        <v>0</v>
      </c>
      <c r="L530" s="123" t="n">
        <f aca="false">ROUND((J530*5.447*1.071*12),1)</f>
        <v>70</v>
      </c>
      <c r="M530" s="43" t="n">
        <f aca="false">(K530+L530)</f>
        <v>70</v>
      </c>
      <c r="N530" s="44" t="n">
        <f aca="false">ROUND(M530*30.2/100,0)</f>
        <v>21</v>
      </c>
      <c r="O530" s="46" t="n">
        <f aca="false">ROUND(C530/303503*14994,0)</f>
        <v>13</v>
      </c>
      <c r="P530" s="46" t="n">
        <f aca="false">SUM(M530:O530)</f>
        <v>104</v>
      </c>
    </row>
    <row r="531" customFormat="false" ht="12.75" hidden="false" customHeight="false" outlineLevel="0" collapsed="false">
      <c r="A531" s="24" t="n">
        <v>13</v>
      </c>
      <c r="B531" s="64" t="s">
        <v>539</v>
      </c>
      <c r="C531" s="38" t="n">
        <f aca="false">D531+G531</f>
        <v>538</v>
      </c>
      <c r="D531" s="38" t="n">
        <f aca="false">F531+E531</f>
        <v>408</v>
      </c>
      <c r="E531" s="126" t="n">
        <v>3</v>
      </c>
      <c r="F531" s="42" t="n">
        <v>405</v>
      </c>
      <c r="G531" s="39" t="n">
        <v>130</v>
      </c>
      <c r="H531" s="41" t="n">
        <f aca="false">I531+J531</f>
        <v>1</v>
      </c>
      <c r="I531" s="51" t="n">
        <v>1</v>
      </c>
      <c r="J531" s="42"/>
      <c r="K531" s="43" t="n">
        <f aca="false">ROUND(I531*13.617*1.0628*12,0)</f>
        <v>174</v>
      </c>
      <c r="L531" s="123" t="n">
        <f aca="false">ROUND((J531*5.447*1.071*12),1)</f>
        <v>0</v>
      </c>
      <c r="M531" s="43" t="n">
        <f aca="false">(K531+L531)</f>
        <v>174</v>
      </c>
      <c r="N531" s="44" t="n">
        <f aca="false">ROUND(M531*30.2/100,0)</f>
        <v>53</v>
      </c>
      <c r="O531" s="46" t="n">
        <f aca="false">ROUND(C531/303503*14994,0)</f>
        <v>27</v>
      </c>
      <c r="P531" s="46" t="n">
        <f aca="false">SUM(M531:O531)</f>
        <v>254</v>
      </c>
    </row>
    <row r="532" customFormat="false" ht="12.75" hidden="false" customHeight="false" outlineLevel="0" collapsed="false">
      <c r="A532" s="24" t="n">
        <v>14</v>
      </c>
      <c r="B532" s="64" t="s">
        <v>540</v>
      </c>
      <c r="C532" s="38" t="n">
        <f aca="false">D532+G532</f>
        <v>890</v>
      </c>
      <c r="D532" s="38" t="n">
        <f aca="false">F532+E532</f>
        <v>676</v>
      </c>
      <c r="E532" s="126" t="n">
        <v>13</v>
      </c>
      <c r="F532" s="42" t="n">
        <v>663</v>
      </c>
      <c r="G532" s="39" t="n">
        <v>214</v>
      </c>
      <c r="H532" s="41" t="n">
        <f aca="false">I532+J532</f>
        <v>1</v>
      </c>
      <c r="I532" s="51" t="n">
        <v>1</v>
      </c>
      <c r="J532" s="42"/>
      <c r="K532" s="43" t="n">
        <f aca="false">ROUND(I532*13.617*1.0628*12,0)</f>
        <v>174</v>
      </c>
      <c r="L532" s="123" t="n">
        <f aca="false">ROUND((J532*5.447*1.071*12),1)</f>
        <v>0</v>
      </c>
      <c r="M532" s="43" t="n">
        <f aca="false">(K532+L532)</f>
        <v>174</v>
      </c>
      <c r="N532" s="44" t="n">
        <f aca="false">ROUND(M532*30.2/100,0)</f>
        <v>53</v>
      </c>
      <c r="O532" s="46" t="n">
        <f aca="false">ROUND(C532/303503*14994,0)</f>
        <v>44</v>
      </c>
      <c r="P532" s="46" t="n">
        <f aca="false">SUM(M532:O532)</f>
        <v>271</v>
      </c>
    </row>
    <row r="533" customFormat="false" ht="12.75" hidden="false" customHeight="false" outlineLevel="0" collapsed="false">
      <c r="A533" s="24" t="n">
        <v>15</v>
      </c>
      <c r="B533" s="64" t="s">
        <v>541</v>
      </c>
      <c r="C533" s="38" t="n">
        <f aca="false">D533+G533</f>
        <v>627</v>
      </c>
      <c r="D533" s="38" t="n">
        <f aca="false">F533+E533</f>
        <v>505</v>
      </c>
      <c r="E533" s="126" t="n">
        <v>14</v>
      </c>
      <c r="F533" s="42" t="n">
        <v>491</v>
      </c>
      <c r="G533" s="39" t="n">
        <v>122</v>
      </c>
      <c r="H533" s="41" t="n">
        <f aca="false">I533+J533</f>
        <v>1</v>
      </c>
      <c r="I533" s="51" t="n">
        <v>1</v>
      </c>
      <c r="J533" s="42"/>
      <c r="K533" s="43" t="n">
        <f aca="false">ROUND(I533*13.617*1.0628*12,0)</f>
        <v>174</v>
      </c>
      <c r="L533" s="123" t="n">
        <f aca="false">ROUND((J533*5.447*1.071*12),1)</f>
        <v>0</v>
      </c>
      <c r="M533" s="43" t="n">
        <f aca="false">(K533+L533)</f>
        <v>174</v>
      </c>
      <c r="N533" s="44" t="n">
        <f aca="false">ROUND(M533*30.2/100,0)</f>
        <v>53</v>
      </c>
      <c r="O533" s="46" t="n">
        <f aca="false">ROUND(C533/303503*14994,0)</f>
        <v>31</v>
      </c>
      <c r="P533" s="46" t="n">
        <f aca="false">SUM(M533:O533)</f>
        <v>258</v>
      </c>
    </row>
    <row r="534" customFormat="false" ht="12.75" hidden="false" customHeight="false" outlineLevel="0" collapsed="false">
      <c r="A534" s="24" t="n">
        <v>16</v>
      </c>
      <c r="B534" s="64" t="s">
        <v>542</v>
      </c>
      <c r="C534" s="38" t="n">
        <f aca="false">D534+G534</f>
        <v>606</v>
      </c>
      <c r="D534" s="38" t="n">
        <f aca="false">F534+E534</f>
        <v>451</v>
      </c>
      <c r="E534" s="126" t="n">
        <v>3</v>
      </c>
      <c r="F534" s="42" t="n">
        <v>448</v>
      </c>
      <c r="G534" s="39" t="n">
        <v>155</v>
      </c>
      <c r="H534" s="41" t="n">
        <f aca="false">I534+J534</f>
        <v>1</v>
      </c>
      <c r="I534" s="51" t="n">
        <v>1</v>
      </c>
      <c r="J534" s="42"/>
      <c r="K534" s="43" t="n">
        <f aca="false">ROUND(I534*13.617*1.0628*12,0)</f>
        <v>174</v>
      </c>
      <c r="L534" s="123" t="n">
        <f aca="false">ROUND((J534*5.447*1.071*12),1)</f>
        <v>0</v>
      </c>
      <c r="M534" s="43" t="n">
        <f aca="false">(K534+L534)</f>
        <v>174</v>
      </c>
      <c r="N534" s="44" t="n">
        <f aca="false">ROUND(M534*30.2/100,0)</f>
        <v>53</v>
      </c>
      <c r="O534" s="46" t="n">
        <f aca="false">ROUND(C534/303503*14994,0)</f>
        <v>30</v>
      </c>
      <c r="P534" s="46" t="n">
        <f aca="false">SUM(M534:O534)</f>
        <v>257</v>
      </c>
    </row>
    <row r="535" customFormat="false" ht="12.75" hidden="false" customHeight="false" outlineLevel="0" collapsed="false">
      <c r="A535" s="24" t="n">
        <v>17</v>
      </c>
      <c r="B535" s="64" t="s">
        <v>543</v>
      </c>
      <c r="C535" s="38" t="n">
        <f aca="false">D535+G535</f>
        <v>259</v>
      </c>
      <c r="D535" s="38" t="n">
        <f aca="false">F535+E535</f>
        <v>162</v>
      </c>
      <c r="E535" s="126" t="n">
        <v>8</v>
      </c>
      <c r="F535" s="42" t="n">
        <v>154</v>
      </c>
      <c r="G535" s="39" t="n">
        <v>97</v>
      </c>
      <c r="H535" s="41" t="n">
        <f aca="false">I535+J535</f>
        <v>1</v>
      </c>
      <c r="I535" s="51"/>
      <c r="J535" s="42" t="n">
        <v>1</v>
      </c>
      <c r="K535" s="43" t="n">
        <f aca="false">ROUND(I535*13.617*1.0628*12,0)</f>
        <v>0</v>
      </c>
      <c r="L535" s="123" t="n">
        <f aca="false">ROUND((J535*5.447*1.071*12),1)</f>
        <v>70</v>
      </c>
      <c r="M535" s="43" t="n">
        <f aca="false">(K535+L535)</f>
        <v>70</v>
      </c>
      <c r="N535" s="44" t="n">
        <f aca="false">ROUND(M535*30.2/100,0)</f>
        <v>21</v>
      </c>
      <c r="O535" s="46" t="n">
        <f aca="false">ROUND(C535/303503*14994,0)</f>
        <v>13</v>
      </c>
      <c r="P535" s="46" t="n">
        <f aca="false">SUM(M535:O535)</f>
        <v>104</v>
      </c>
    </row>
    <row r="536" customFormat="false" ht="12.75" hidden="false" customHeight="false" outlineLevel="0" collapsed="false">
      <c r="A536" s="24" t="n">
        <v>18</v>
      </c>
      <c r="B536" s="64" t="s">
        <v>544</v>
      </c>
      <c r="C536" s="38" t="n">
        <f aca="false">D536+G536</f>
        <v>526</v>
      </c>
      <c r="D536" s="38" t="n">
        <f aca="false">F536+E536</f>
        <v>396</v>
      </c>
      <c r="E536" s="126" t="n">
        <v>14</v>
      </c>
      <c r="F536" s="42" t="n">
        <v>382</v>
      </c>
      <c r="G536" s="39" t="n">
        <v>130</v>
      </c>
      <c r="H536" s="41" t="n">
        <f aca="false">I536+J536</f>
        <v>1</v>
      </c>
      <c r="I536" s="51" t="n">
        <v>1</v>
      </c>
      <c r="J536" s="42"/>
      <c r="K536" s="43" t="n">
        <f aca="false">ROUND(I536*13.617*1.0628*12,0)</f>
        <v>174</v>
      </c>
      <c r="L536" s="123" t="n">
        <f aca="false">ROUND((J536*5.447*1.071*12),1)</f>
        <v>0</v>
      </c>
      <c r="M536" s="43" t="n">
        <f aca="false">(K536+L536)</f>
        <v>174</v>
      </c>
      <c r="N536" s="44" t="n">
        <f aca="false">ROUND(M536*30.2/100,0)</f>
        <v>53</v>
      </c>
      <c r="O536" s="46" t="n">
        <f aca="false">ROUND(C536/303503*14994,0)</f>
        <v>26</v>
      </c>
      <c r="P536" s="46" t="n">
        <f aca="false">SUM(M536:O536)</f>
        <v>253</v>
      </c>
    </row>
    <row r="537" customFormat="false" ht="12.75" hidden="false" customHeight="false" outlineLevel="0" collapsed="false">
      <c r="A537" s="24" t="n">
        <v>19</v>
      </c>
      <c r="B537" s="64" t="s">
        <v>545</v>
      </c>
      <c r="C537" s="38" t="n">
        <f aca="false">D537+G537</f>
        <v>260</v>
      </c>
      <c r="D537" s="38" t="n">
        <f aca="false">F537+E537</f>
        <v>166</v>
      </c>
      <c r="E537" s="126" t="n">
        <v>3</v>
      </c>
      <c r="F537" s="42" t="n">
        <v>163</v>
      </c>
      <c r="G537" s="39" t="n">
        <v>94</v>
      </c>
      <c r="H537" s="41" t="n">
        <f aca="false">I537+J537</f>
        <v>1</v>
      </c>
      <c r="I537" s="51"/>
      <c r="J537" s="42" t="n">
        <v>1</v>
      </c>
      <c r="K537" s="43" t="n">
        <f aca="false">ROUND(I537*13.617*1.0628*12,0)</f>
        <v>0</v>
      </c>
      <c r="L537" s="123" t="n">
        <f aca="false">ROUND((J537*5.447*1.071*12),1)</f>
        <v>70</v>
      </c>
      <c r="M537" s="43" t="n">
        <f aca="false">(K537+L537)</f>
        <v>70</v>
      </c>
      <c r="N537" s="44" t="n">
        <f aca="false">ROUND(M537*30.2/100,0)</f>
        <v>21</v>
      </c>
      <c r="O537" s="46" t="n">
        <f aca="false">ROUND(C537/303503*14994,0)</f>
        <v>13</v>
      </c>
      <c r="P537" s="46" t="n">
        <f aca="false">SUM(M537:O537)</f>
        <v>104</v>
      </c>
    </row>
    <row r="538" customFormat="false" ht="12.75" hidden="false" customHeight="false" outlineLevel="0" collapsed="false">
      <c r="A538" s="24" t="n">
        <v>20</v>
      </c>
      <c r="B538" s="64" t="s">
        <v>546</v>
      </c>
      <c r="C538" s="38" t="n">
        <f aca="false">D538+G538</f>
        <v>1086</v>
      </c>
      <c r="D538" s="38" t="n">
        <f aca="false">F538+E538</f>
        <v>684</v>
      </c>
      <c r="E538" s="126" t="n">
        <v>22</v>
      </c>
      <c r="F538" s="42" t="n">
        <v>662</v>
      </c>
      <c r="G538" s="39" t="n">
        <v>402</v>
      </c>
      <c r="H538" s="41" t="n">
        <f aca="false">I538+J538</f>
        <v>1</v>
      </c>
      <c r="I538" s="51" t="n">
        <v>1</v>
      </c>
      <c r="J538" s="42"/>
      <c r="K538" s="43" t="n">
        <f aca="false">ROUND(I538*13.617*1.0628*12,0)</f>
        <v>174</v>
      </c>
      <c r="L538" s="123" t="n">
        <f aca="false">ROUND((J538*5.447*1.071*12),1)</f>
        <v>0</v>
      </c>
      <c r="M538" s="43" t="n">
        <f aca="false">(K538+L538)</f>
        <v>174</v>
      </c>
      <c r="N538" s="44" t="n">
        <f aca="false">ROUND(M538*30.2/100,0)</f>
        <v>53</v>
      </c>
      <c r="O538" s="46" t="n">
        <f aca="false">ROUND(C538/303503*14994,0)</f>
        <v>54</v>
      </c>
      <c r="P538" s="46" t="n">
        <f aca="false">SUM(M538:O538)</f>
        <v>281</v>
      </c>
    </row>
    <row r="539" customFormat="false" ht="12.75" hidden="false" customHeight="false" outlineLevel="0" collapsed="false">
      <c r="A539" s="24" t="n">
        <v>21</v>
      </c>
      <c r="B539" s="64" t="s">
        <v>547</v>
      </c>
      <c r="C539" s="38" t="n">
        <f aca="false">D539+G539</f>
        <v>220</v>
      </c>
      <c r="D539" s="38" t="n">
        <f aca="false">F539+E539</f>
        <v>163</v>
      </c>
      <c r="E539" s="126" t="n">
        <v>0</v>
      </c>
      <c r="F539" s="42" t="n">
        <v>163</v>
      </c>
      <c r="G539" s="39" t="n">
        <v>57</v>
      </c>
      <c r="H539" s="41" t="n">
        <f aca="false">I539+J539</f>
        <v>1</v>
      </c>
      <c r="I539" s="51"/>
      <c r="J539" s="42" t="n">
        <v>1</v>
      </c>
      <c r="K539" s="43" t="n">
        <f aca="false">ROUND(I539*13.617*1.0628*12,0)</f>
        <v>0</v>
      </c>
      <c r="L539" s="123" t="n">
        <f aca="false">ROUND((J539*5.447*1.071*12),1)</f>
        <v>70</v>
      </c>
      <c r="M539" s="43" t="n">
        <f aca="false">(K539+L539)</f>
        <v>70</v>
      </c>
      <c r="N539" s="44" t="n">
        <f aca="false">ROUND(M539*30.2/100,0)</f>
        <v>21</v>
      </c>
      <c r="O539" s="46" t="n">
        <f aca="false">ROUND(C539/303503*14994,0)</f>
        <v>11</v>
      </c>
      <c r="P539" s="46" t="n">
        <f aca="false">SUM(M539:O539)</f>
        <v>102</v>
      </c>
    </row>
    <row r="540" customFormat="false" ht="12.75" hidden="false" customHeight="false" outlineLevel="0" collapsed="false">
      <c r="A540" s="24"/>
      <c r="B540" s="52" t="s">
        <v>548</v>
      </c>
      <c r="C540" s="49" t="n">
        <f aca="false">SUM(C541:C552)</f>
        <v>5976</v>
      </c>
      <c r="D540" s="49" t="n">
        <f aca="false">SUM(D541:D552)</f>
        <v>4721</v>
      </c>
      <c r="E540" s="49" t="n">
        <f aca="false">SUM(E541:E552)</f>
        <v>50</v>
      </c>
      <c r="F540" s="49" t="n">
        <f aca="false">SUM(F541:F552)</f>
        <v>4671</v>
      </c>
      <c r="G540" s="49" t="n">
        <f aca="false">SUM(G541:G552)</f>
        <v>1255</v>
      </c>
      <c r="H540" s="49" t="n">
        <f aca="false">SUM(H541:H552)</f>
        <v>12</v>
      </c>
      <c r="I540" s="49" t="n">
        <f aca="false">SUM(I541:I552)</f>
        <v>6</v>
      </c>
      <c r="J540" s="49" t="n">
        <f aca="false">SUM(J541:J552)</f>
        <v>6</v>
      </c>
      <c r="K540" s="49" t="n">
        <f aca="false">SUM(K541:K552)</f>
        <v>1044</v>
      </c>
      <c r="L540" s="49" t="n">
        <f aca="false">SUM(L541:L552)</f>
        <v>420</v>
      </c>
      <c r="M540" s="49" t="n">
        <f aca="false">SUM(M541:M552)</f>
        <v>1536</v>
      </c>
      <c r="N540" s="49" t="n">
        <f aca="false">SUM(N541:N552)</f>
        <v>465</v>
      </c>
      <c r="O540" s="49" t="n">
        <f aca="false">SUM(O541:O552)</f>
        <v>296</v>
      </c>
      <c r="P540" s="49" t="n">
        <f aca="false">SUM(P541:P552)</f>
        <v>2297</v>
      </c>
    </row>
    <row r="541" customFormat="false" ht="12.75" hidden="false" customHeight="false" outlineLevel="0" collapsed="false">
      <c r="A541" s="24" t="n">
        <v>1</v>
      </c>
      <c r="B541" s="64" t="s">
        <v>549</v>
      </c>
      <c r="C541" s="38" t="n">
        <f aca="false">D541+G541</f>
        <v>328</v>
      </c>
      <c r="D541" s="38" t="n">
        <f aca="false">F541+E541</f>
        <v>268</v>
      </c>
      <c r="E541" s="126" t="n">
        <v>2</v>
      </c>
      <c r="F541" s="42" t="n">
        <v>266</v>
      </c>
      <c r="G541" s="42" t="n">
        <v>60</v>
      </c>
      <c r="H541" s="41" t="n">
        <f aca="false">I541+J541</f>
        <v>1</v>
      </c>
      <c r="I541" s="51"/>
      <c r="J541" s="42" t="n">
        <v>1</v>
      </c>
      <c r="K541" s="43" t="n">
        <f aca="false">ROUND(I541*13.617*1.0628*12,0)</f>
        <v>0</v>
      </c>
      <c r="L541" s="123" t="n">
        <f aca="false">ROUND((J541*5.447*1.071*12),1)</f>
        <v>70</v>
      </c>
      <c r="M541" s="43" t="n">
        <f aca="false">(K541+L541)</f>
        <v>70</v>
      </c>
      <c r="N541" s="44" t="n">
        <f aca="false">ROUND(M541*30.2/100,0)</f>
        <v>21</v>
      </c>
      <c r="O541" s="46" t="n">
        <f aca="false">ROUND(C541/303503*14994,0)</f>
        <v>16</v>
      </c>
      <c r="P541" s="46" t="n">
        <f aca="false">SUM(M541:O541)</f>
        <v>107</v>
      </c>
    </row>
    <row r="542" customFormat="false" ht="12.75" hidden="false" customHeight="false" outlineLevel="0" collapsed="false">
      <c r="A542" s="24" t="n">
        <v>2</v>
      </c>
      <c r="B542" s="64" t="s">
        <v>550</v>
      </c>
      <c r="C542" s="38" t="n">
        <f aca="false">D542+G542</f>
        <v>505</v>
      </c>
      <c r="D542" s="38" t="n">
        <f aca="false">F542+E542</f>
        <v>422</v>
      </c>
      <c r="E542" s="126" t="n">
        <v>2</v>
      </c>
      <c r="F542" s="42" t="n">
        <v>420</v>
      </c>
      <c r="G542" s="42" t="n">
        <v>83</v>
      </c>
      <c r="H542" s="41" t="n">
        <f aca="false">I542+J542</f>
        <v>1</v>
      </c>
      <c r="I542" s="51" t="n">
        <v>1</v>
      </c>
      <c r="J542" s="42"/>
      <c r="K542" s="43" t="n">
        <f aca="false">ROUND(I542*13.617*1.0628*12,0)</f>
        <v>174</v>
      </c>
      <c r="L542" s="123" t="n">
        <f aca="false">ROUND((J542*5.447*1.071*12),1)</f>
        <v>0</v>
      </c>
      <c r="M542" s="43" t="n">
        <f aca="false">(K542+L542)</f>
        <v>174</v>
      </c>
      <c r="N542" s="44" t="n">
        <f aca="false">ROUND(M542*30.2/100,0)</f>
        <v>53</v>
      </c>
      <c r="O542" s="46" t="n">
        <f aca="false">ROUND(C542/303503*14994,0)</f>
        <v>25</v>
      </c>
      <c r="P542" s="46" t="n">
        <f aca="false">SUM(M542:O542)</f>
        <v>252</v>
      </c>
    </row>
    <row r="543" customFormat="false" ht="12.75" hidden="false" customHeight="false" outlineLevel="0" collapsed="false">
      <c r="A543" s="24" t="n">
        <v>3</v>
      </c>
      <c r="B543" s="64" t="s">
        <v>551</v>
      </c>
      <c r="C543" s="38" t="n">
        <f aca="false">D543+G543</f>
        <v>141</v>
      </c>
      <c r="D543" s="38" t="n">
        <f aca="false">F543+E543</f>
        <v>117</v>
      </c>
      <c r="E543" s="126" t="n">
        <v>1</v>
      </c>
      <c r="F543" s="42" t="n">
        <v>116</v>
      </c>
      <c r="G543" s="42" t="n">
        <v>24</v>
      </c>
      <c r="H543" s="41" t="n">
        <f aca="false">I543+J543</f>
        <v>1</v>
      </c>
      <c r="I543" s="51"/>
      <c r="J543" s="42" t="n">
        <v>1</v>
      </c>
      <c r="K543" s="43" t="n">
        <f aca="false">ROUND(I543*13.617*1.0628*12,0)</f>
        <v>0</v>
      </c>
      <c r="L543" s="123" t="n">
        <f aca="false">ROUND((J543*5.447*1.071*12),1)</f>
        <v>70</v>
      </c>
      <c r="M543" s="43" t="n">
        <f aca="false">ROUND((K543+L543)*1,0)</f>
        <v>70</v>
      </c>
      <c r="N543" s="44" t="n">
        <f aca="false">ROUND(M543*30.2/100,0)</f>
        <v>21</v>
      </c>
      <c r="O543" s="46" t="n">
        <f aca="false">ROUND(C543/303503*14994,0)</f>
        <v>7</v>
      </c>
      <c r="P543" s="46" t="n">
        <f aca="false">SUM(M543:O543)</f>
        <v>98</v>
      </c>
    </row>
    <row r="544" customFormat="false" ht="12.75" hidden="false" customHeight="false" outlineLevel="0" collapsed="false">
      <c r="A544" s="24" t="n">
        <v>4</v>
      </c>
      <c r="B544" s="64" t="s">
        <v>552</v>
      </c>
      <c r="C544" s="38" t="n">
        <f aca="false">D544+G544</f>
        <v>154</v>
      </c>
      <c r="D544" s="38" t="n">
        <f aca="false">F544+E544</f>
        <v>135</v>
      </c>
      <c r="E544" s="126" t="n">
        <v>1</v>
      </c>
      <c r="F544" s="42" t="n">
        <v>134</v>
      </c>
      <c r="G544" s="42" t="n">
        <v>19</v>
      </c>
      <c r="H544" s="41" t="n">
        <f aca="false">I544+J544</f>
        <v>1</v>
      </c>
      <c r="I544" s="51"/>
      <c r="J544" s="42" t="n">
        <v>1</v>
      </c>
      <c r="K544" s="43" t="n">
        <f aca="false">ROUND(I544*13.617*1.0628*12,0)</f>
        <v>0</v>
      </c>
      <c r="L544" s="123" t="n">
        <f aca="false">ROUND((J544*5.447*1.071*12),1)</f>
        <v>70</v>
      </c>
      <c r="M544" s="43" t="n">
        <f aca="false">ROUND((K544+L544)*1.1,0)</f>
        <v>77</v>
      </c>
      <c r="N544" s="44" t="n">
        <f aca="false">ROUND(M544*30.2/100,0)</f>
        <v>23</v>
      </c>
      <c r="O544" s="46" t="n">
        <f aca="false">ROUND(C544/303503*14994,0)</f>
        <v>8</v>
      </c>
      <c r="P544" s="46" t="n">
        <f aca="false">SUM(M544:O544)</f>
        <v>108</v>
      </c>
    </row>
    <row r="545" customFormat="false" ht="12.75" hidden="false" customHeight="false" outlineLevel="0" collapsed="false">
      <c r="A545" s="24" t="n">
        <v>5</v>
      </c>
      <c r="B545" s="64" t="s">
        <v>553</v>
      </c>
      <c r="C545" s="38" t="n">
        <f aca="false">D545+G545</f>
        <v>1646</v>
      </c>
      <c r="D545" s="38" t="n">
        <f aca="false">F545+E545</f>
        <v>1244</v>
      </c>
      <c r="E545" s="126" t="n">
        <v>30</v>
      </c>
      <c r="F545" s="42" t="n">
        <v>1214</v>
      </c>
      <c r="G545" s="42" t="n">
        <v>402</v>
      </c>
      <c r="H545" s="41" t="n">
        <v>1</v>
      </c>
      <c r="I545" s="51" t="n">
        <v>1</v>
      </c>
      <c r="J545" s="42"/>
      <c r="K545" s="43" t="n">
        <f aca="false">ROUND(I545*13.617*1.0628*12,0)</f>
        <v>174</v>
      </c>
      <c r="L545" s="123" t="n">
        <f aca="false">ROUND((J545*5.447*1.071*12),1)</f>
        <v>0</v>
      </c>
      <c r="M545" s="43" t="n">
        <f aca="false">ROUND((K545+L545)*1.1,0)</f>
        <v>191</v>
      </c>
      <c r="N545" s="44" t="n">
        <f aca="false">ROUND(M545*30.2/100,0)</f>
        <v>58</v>
      </c>
      <c r="O545" s="46" t="n">
        <f aca="false">ROUND(C545/303503*14994,0)</f>
        <v>81</v>
      </c>
      <c r="P545" s="46" t="n">
        <f aca="false">SUM(M545:O545)</f>
        <v>330</v>
      </c>
    </row>
    <row r="546" customFormat="false" ht="12.75" hidden="false" customHeight="false" outlineLevel="0" collapsed="false">
      <c r="A546" s="24" t="n">
        <v>6</v>
      </c>
      <c r="B546" s="64" t="s">
        <v>554</v>
      </c>
      <c r="C546" s="38" t="n">
        <f aca="false">D546+G546</f>
        <v>760</v>
      </c>
      <c r="D546" s="38" t="n">
        <f aca="false">F546+E546</f>
        <v>573</v>
      </c>
      <c r="E546" s="126" t="n">
        <v>2</v>
      </c>
      <c r="F546" s="42" t="n">
        <v>571</v>
      </c>
      <c r="G546" s="42" t="n">
        <v>187</v>
      </c>
      <c r="H546" s="41" t="n">
        <f aca="false">I546+J546</f>
        <v>1</v>
      </c>
      <c r="I546" s="51" t="n">
        <v>1</v>
      </c>
      <c r="J546" s="42"/>
      <c r="K546" s="43" t="n">
        <f aca="false">ROUND(I546*13.617*1.0628*12,0)</f>
        <v>174</v>
      </c>
      <c r="L546" s="123" t="n">
        <f aca="false">ROUND((J546*5.447*1.071*12),1)</f>
        <v>0</v>
      </c>
      <c r="M546" s="43" t="n">
        <f aca="false">+K546+L546</f>
        <v>174</v>
      </c>
      <c r="N546" s="44" t="n">
        <f aca="false">ROUND(M546*30.2/100,0)</f>
        <v>53</v>
      </c>
      <c r="O546" s="46" t="n">
        <f aca="false">ROUND(C546/303503*14994,0)</f>
        <v>38</v>
      </c>
      <c r="P546" s="46" t="n">
        <f aca="false">SUM(M546:O546)</f>
        <v>265</v>
      </c>
    </row>
    <row r="547" customFormat="false" ht="12.75" hidden="false" customHeight="false" outlineLevel="0" collapsed="false">
      <c r="A547" s="24" t="n">
        <v>7</v>
      </c>
      <c r="B547" s="64" t="s">
        <v>555</v>
      </c>
      <c r="C547" s="38" t="n">
        <f aca="false">D547+G547</f>
        <v>543</v>
      </c>
      <c r="D547" s="38" t="n">
        <f aca="false">F547+E547</f>
        <v>453</v>
      </c>
      <c r="E547" s="126" t="n">
        <v>1</v>
      </c>
      <c r="F547" s="42" t="n">
        <v>452</v>
      </c>
      <c r="G547" s="42" t="n">
        <v>90</v>
      </c>
      <c r="H547" s="41" t="n">
        <f aca="false">I547+J547</f>
        <v>1</v>
      </c>
      <c r="I547" s="51" t="n">
        <v>1</v>
      </c>
      <c r="J547" s="42"/>
      <c r="K547" s="43" t="n">
        <f aca="false">ROUND(I547*13.617*1.0628*12,0)</f>
        <v>174</v>
      </c>
      <c r="L547" s="123" t="n">
        <f aca="false">ROUND((J547*5.447*1.071*12),1)</f>
        <v>0</v>
      </c>
      <c r="M547" s="43" t="n">
        <f aca="false">ROUND((K547+L547)*1.1,0)</f>
        <v>191</v>
      </c>
      <c r="N547" s="44" t="n">
        <f aca="false">ROUND(M547*30.2/100,0)</f>
        <v>58</v>
      </c>
      <c r="O547" s="46" t="n">
        <f aca="false">ROUND(C547/303503*14994,0)</f>
        <v>27</v>
      </c>
      <c r="P547" s="46" t="n">
        <f aca="false">SUM(M547:O547)</f>
        <v>276</v>
      </c>
    </row>
    <row r="548" customFormat="false" ht="12.75" hidden="false" customHeight="false" outlineLevel="0" collapsed="false">
      <c r="A548" s="24" t="n">
        <v>8</v>
      </c>
      <c r="B548" s="64" t="s">
        <v>556</v>
      </c>
      <c r="C548" s="38" t="n">
        <f aca="false">D548+G548</f>
        <v>243</v>
      </c>
      <c r="D548" s="38" t="n">
        <f aca="false">F548+E548</f>
        <v>179</v>
      </c>
      <c r="E548" s="126" t="n">
        <v>0</v>
      </c>
      <c r="F548" s="42" t="n">
        <v>179</v>
      </c>
      <c r="G548" s="42" t="n">
        <v>64</v>
      </c>
      <c r="H548" s="41" t="n">
        <f aca="false">I548+J548</f>
        <v>1</v>
      </c>
      <c r="I548" s="51"/>
      <c r="J548" s="42" t="n">
        <v>1</v>
      </c>
      <c r="K548" s="43" t="n">
        <f aca="false">ROUND(I548*13.617*1.0628*12,0)</f>
        <v>0</v>
      </c>
      <c r="L548" s="123" t="n">
        <f aca="false">ROUND((J548*5.447*1.071*12),1)</f>
        <v>70</v>
      </c>
      <c r="M548" s="43" t="n">
        <f aca="false">ROUND((K548+L548)*1,0)</f>
        <v>70</v>
      </c>
      <c r="N548" s="44" t="n">
        <f aca="false">ROUND(M548*30.2/100,0)</f>
        <v>21</v>
      </c>
      <c r="O548" s="46" t="n">
        <f aca="false">ROUND(C548/303503*14994,0)</f>
        <v>12</v>
      </c>
      <c r="P548" s="46" t="n">
        <f aca="false">SUM(M548:O548)</f>
        <v>103</v>
      </c>
    </row>
    <row r="549" customFormat="false" ht="12.75" hidden="false" customHeight="false" outlineLevel="0" collapsed="false">
      <c r="A549" s="24" t="n">
        <v>9</v>
      </c>
      <c r="B549" s="64" t="s">
        <v>557</v>
      </c>
      <c r="C549" s="38" t="n">
        <f aca="false">D549+G549</f>
        <v>227</v>
      </c>
      <c r="D549" s="38" t="n">
        <f aca="false">F549+E549</f>
        <v>179</v>
      </c>
      <c r="E549" s="126" t="n">
        <v>1</v>
      </c>
      <c r="F549" s="42" t="n">
        <v>178</v>
      </c>
      <c r="G549" s="42" t="n">
        <v>48</v>
      </c>
      <c r="H549" s="41" t="n">
        <f aca="false">I549+J549</f>
        <v>1</v>
      </c>
      <c r="I549" s="51"/>
      <c r="J549" s="42" t="n">
        <v>1</v>
      </c>
      <c r="K549" s="43" t="n">
        <f aca="false">ROUND(I549*13.617*1.0628*12,0)</f>
        <v>0</v>
      </c>
      <c r="L549" s="123" t="n">
        <f aca="false">ROUND((J549*5.447*1.071*12),1)</f>
        <v>70</v>
      </c>
      <c r="M549" s="124" t="n">
        <f aca="false">ROUND((K549+L549)*1.1,0)</f>
        <v>77</v>
      </c>
      <c r="N549" s="44" t="n">
        <f aca="false">ROUND(M549*30.2/100,0)</f>
        <v>23</v>
      </c>
      <c r="O549" s="46" t="n">
        <f aca="false">ROUND(C549/303503*14994,0)</f>
        <v>11</v>
      </c>
      <c r="P549" s="46" t="n">
        <f aca="false">SUM(M549:O549)</f>
        <v>111</v>
      </c>
    </row>
    <row r="550" customFormat="false" ht="12.75" hidden="false" customHeight="false" outlineLevel="0" collapsed="false">
      <c r="A550" s="24" t="n">
        <v>10</v>
      </c>
      <c r="B550" s="64" t="s">
        <v>558</v>
      </c>
      <c r="C550" s="38" t="n">
        <f aca="false">D550+G550</f>
        <v>264</v>
      </c>
      <c r="D550" s="38" t="n">
        <f aca="false">F550+E550</f>
        <v>217</v>
      </c>
      <c r="E550" s="126" t="n">
        <v>5</v>
      </c>
      <c r="F550" s="42" t="n">
        <v>212</v>
      </c>
      <c r="G550" s="42" t="n">
        <v>47</v>
      </c>
      <c r="H550" s="41" t="n">
        <f aca="false">I550+J550</f>
        <v>1</v>
      </c>
      <c r="I550" s="51"/>
      <c r="J550" s="42" t="n">
        <v>1</v>
      </c>
      <c r="K550" s="43" t="n">
        <f aca="false">ROUND(I550*13.617*1.0628*12,0)</f>
        <v>0</v>
      </c>
      <c r="L550" s="123" t="n">
        <f aca="false">ROUND((J550*5.447*1.071*12),1)</f>
        <v>70</v>
      </c>
      <c r="M550" s="43" t="n">
        <f aca="false">ROUND((K550+L550)*1.1,0)</f>
        <v>77</v>
      </c>
      <c r="N550" s="44" t="n">
        <f aca="false">ROUND(M550*30.2/100,0)</f>
        <v>23</v>
      </c>
      <c r="O550" s="46" t="n">
        <f aca="false">ROUND(C550/303503*14994,0)</f>
        <v>13</v>
      </c>
      <c r="P550" s="46" t="n">
        <f aca="false">SUM(M550:O550)</f>
        <v>113</v>
      </c>
    </row>
    <row r="551" customFormat="false" ht="12.75" hidden="false" customHeight="false" outlineLevel="0" collapsed="false">
      <c r="A551" s="24" t="n">
        <v>11</v>
      </c>
      <c r="B551" s="64" t="s">
        <v>559</v>
      </c>
      <c r="C551" s="38" t="n">
        <f aca="false">D551+G551</f>
        <v>660</v>
      </c>
      <c r="D551" s="38" t="n">
        <f aca="false">F551+E551</f>
        <v>547</v>
      </c>
      <c r="E551" s="126" t="n">
        <v>0</v>
      </c>
      <c r="F551" s="42" t="n">
        <v>547</v>
      </c>
      <c r="G551" s="42" t="n">
        <v>113</v>
      </c>
      <c r="H551" s="41" t="n">
        <f aca="false">I551+J551</f>
        <v>1</v>
      </c>
      <c r="I551" s="51" t="n">
        <v>1</v>
      </c>
      <c r="J551" s="42"/>
      <c r="K551" s="43" t="n">
        <f aca="false">ROUND(I551*13.617*1.0628*12,0)</f>
        <v>174</v>
      </c>
      <c r="L551" s="123" t="n">
        <f aca="false">ROUND((J551*5.447*1.071*12),1)</f>
        <v>0</v>
      </c>
      <c r="M551" s="43" t="n">
        <f aca="false">+K551+L551</f>
        <v>174</v>
      </c>
      <c r="N551" s="44" t="n">
        <f aca="false">ROUND(M551*30.2/100,0)</f>
        <v>53</v>
      </c>
      <c r="O551" s="46" t="n">
        <f aca="false">ROUND(C551/303503*14994,0)</f>
        <v>33</v>
      </c>
      <c r="P551" s="46" t="n">
        <f aca="false">SUM(M551:O551)</f>
        <v>260</v>
      </c>
    </row>
    <row r="552" customFormat="false" ht="12.75" hidden="false" customHeight="false" outlineLevel="0" collapsed="false">
      <c r="A552" s="24" t="n">
        <v>12</v>
      </c>
      <c r="B552" s="64" t="s">
        <v>560</v>
      </c>
      <c r="C552" s="38" t="n">
        <f aca="false">D552+G552</f>
        <v>505</v>
      </c>
      <c r="D552" s="38" t="n">
        <f aca="false">F552+E552</f>
        <v>387</v>
      </c>
      <c r="E552" s="126" t="n">
        <v>5</v>
      </c>
      <c r="F552" s="42" t="n">
        <v>382</v>
      </c>
      <c r="G552" s="42" t="n">
        <v>118</v>
      </c>
      <c r="H552" s="41" t="n">
        <f aca="false">I552+J552</f>
        <v>1</v>
      </c>
      <c r="I552" s="51" t="n">
        <v>1</v>
      </c>
      <c r="J552" s="42"/>
      <c r="K552" s="43" t="n">
        <f aca="false">ROUND(I552*13.617*1.0628*12,0)</f>
        <v>174</v>
      </c>
      <c r="L552" s="123" t="n">
        <f aca="false">ROUND((J552*5.447*1.071*12),1)</f>
        <v>0</v>
      </c>
      <c r="M552" s="43" t="n">
        <f aca="false">ROUND((K552+L552)*1.1,0)</f>
        <v>191</v>
      </c>
      <c r="N552" s="44" t="n">
        <f aca="false">ROUND(M552*30.2/100,0)</f>
        <v>58</v>
      </c>
      <c r="O552" s="46" t="n">
        <f aca="false">ROUND(C552/303503*14994,0)</f>
        <v>25</v>
      </c>
      <c r="P552" s="46" t="n">
        <f aca="false">SUM(M552:O552)</f>
        <v>274</v>
      </c>
    </row>
    <row r="553" customFormat="false" ht="12.75" hidden="false" customHeight="false" outlineLevel="0" collapsed="false">
      <c r="A553" s="24"/>
      <c r="B553" s="52" t="s">
        <v>561</v>
      </c>
      <c r="C553" s="49" t="n">
        <f aca="false">SUM(C554:C572)</f>
        <v>4689</v>
      </c>
      <c r="D553" s="49" t="n">
        <f aca="false">SUM(D554:D572)</f>
        <v>3193</v>
      </c>
      <c r="E553" s="49" t="n">
        <f aca="false">SUM(E554:E572)</f>
        <v>66</v>
      </c>
      <c r="F553" s="49" t="n">
        <f aca="false">SUM(F554:F572)</f>
        <v>3127</v>
      </c>
      <c r="G553" s="49" t="n">
        <f aca="false">SUM(G554:G572)</f>
        <v>1496</v>
      </c>
      <c r="H553" s="49" t="n">
        <f aca="false">SUM(H554:H572)</f>
        <v>19</v>
      </c>
      <c r="I553" s="49" t="n">
        <f aca="false">SUM(I554:I572)</f>
        <v>1</v>
      </c>
      <c r="J553" s="49" t="n">
        <f aca="false">SUM(J554:J572)</f>
        <v>18</v>
      </c>
      <c r="K553" s="49" t="n">
        <f aca="false">SUM(K554:K572)</f>
        <v>174</v>
      </c>
      <c r="L553" s="49" t="n">
        <f aca="false">SUM(L554:L572)</f>
        <v>1260</v>
      </c>
      <c r="M553" s="49" t="n">
        <f aca="false">SUM(M554:M572)</f>
        <v>1663</v>
      </c>
      <c r="N553" s="49" t="n">
        <f aca="false">SUM(N554:N572)</f>
        <v>495</v>
      </c>
      <c r="O553" s="49" t="n">
        <f aca="false">SUM(O554:O572)</f>
        <v>233</v>
      </c>
      <c r="P553" s="49" t="n">
        <f aca="false">SUM(P554:P572)</f>
        <v>2391</v>
      </c>
    </row>
    <row r="554" customFormat="false" ht="12.75" hidden="false" customHeight="false" outlineLevel="0" collapsed="false">
      <c r="A554" s="24" t="n">
        <v>1</v>
      </c>
      <c r="B554" s="37" t="s">
        <v>562</v>
      </c>
      <c r="C554" s="38" t="n">
        <f aca="false">D554+G554</f>
        <v>202</v>
      </c>
      <c r="D554" s="38" t="n">
        <f aca="false">F554+E554</f>
        <v>152</v>
      </c>
      <c r="E554" s="53" t="n">
        <v>2</v>
      </c>
      <c r="F554" s="42" t="n">
        <v>150</v>
      </c>
      <c r="G554" s="42" t="n">
        <v>50</v>
      </c>
      <c r="H554" s="41" t="n">
        <f aca="false">I554+J554</f>
        <v>1</v>
      </c>
      <c r="I554" s="51"/>
      <c r="J554" s="42" t="n">
        <v>1</v>
      </c>
      <c r="K554" s="43" t="n">
        <f aca="false">ROUND(I554*13.617*1.0628*12,0)</f>
        <v>0</v>
      </c>
      <c r="L554" s="123" t="n">
        <f aca="false">ROUND((J554*5.447*1.071*12),1)</f>
        <v>70</v>
      </c>
      <c r="M554" s="43" t="n">
        <f aca="false">ROUND((K554+L554)*1.15,0)</f>
        <v>81</v>
      </c>
      <c r="N554" s="44" t="n">
        <f aca="false">ROUND(M554*30.2/100,0)</f>
        <v>24</v>
      </c>
      <c r="O554" s="46" t="n">
        <f aca="false">ROUND(C554/303503*14994,0)</f>
        <v>10</v>
      </c>
      <c r="P554" s="46" t="n">
        <f aca="false">SUM(M554:O554)</f>
        <v>115</v>
      </c>
    </row>
    <row r="555" customFormat="false" ht="12.75" hidden="false" customHeight="false" outlineLevel="0" collapsed="false">
      <c r="A555" s="24" t="n">
        <v>2</v>
      </c>
      <c r="B555" s="37" t="s">
        <v>563</v>
      </c>
      <c r="C555" s="38" t="n">
        <f aca="false">D555+G555</f>
        <v>233</v>
      </c>
      <c r="D555" s="38" t="n">
        <f aca="false">F555+E555</f>
        <v>176</v>
      </c>
      <c r="E555" s="53" t="n">
        <v>2</v>
      </c>
      <c r="F555" s="42" t="n">
        <v>174</v>
      </c>
      <c r="G555" s="42" t="n">
        <v>57</v>
      </c>
      <c r="H555" s="41" t="n">
        <f aca="false">I555+J555</f>
        <v>1</v>
      </c>
      <c r="I555" s="51"/>
      <c r="J555" s="42" t="n">
        <v>1</v>
      </c>
      <c r="K555" s="43" t="n">
        <f aca="false">ROUND(I555*13.617*1.0628*12,0)</f>
        <v>0</v>
      </c>
      <c r="L555" s="123" t="n">
        <f aca="false">ROUND((J555*5.447*1.071*12),1)</f>
        <v>70</v>
      </c>
      <c r="M555" s="43" t="n">
        <f aca="false">ROUND((K555+L555)*1.2,0)</f>
        <v>84</v>
      </c>
      <c r="N555" s="44" t="n">
        <f aca="false">ROUND(M555*30.2/100,0)</f>
        <v>25</v>
      </c>
      <c r="O555" s="46" t="n">
        <f aca="false">ROUND(C555/303503*14994,0)</f>
        <v>12</v>
      </c>
      <c r="P555" s="46" t="n">
        <f aca="false">SUM(M555:O555)</f>
        <v>121</v>
      </c>
    </row>
    <row r="556" customFormat="false" ht="12.75" hidden="false" customHeight="false" outlineLevel="0" collapsed="false">
      <c r="A556" s="24" t="n">
        <v>3</v>
      </c>
      <c r="B556" s="37" t="s">
        <v>564</v>
      </c>
      <c r="C556" s="38" t="n">
        <f aca="false">D556+G556</f>
        <v>215</v>
      </c>
      <c r="D556" s="38" t="n">
        <f aca="false">F556+E556</f>
        <v>151</v>
      </c>
      <c r="E556" s="53" t="n">
        <v>2</v>
      </c>
      <c r="F556" s="42" t="n">
        <v>149</v>
      </c>
      <c r="G556" s="42" t="n">
        <v>64</v>
      </c>
      <c r="H556" s="41" t="n">
        <f aca="false">I556+J556</f>
        <v>1</v>
      </c>
      <c r="I556" s="51"/>
      <c r="J556" s="42" t="n">
        <v>1</v>
      </c>
      <c r="K556" s="43" t="n">
        <f aca="false">ROUND(I556*13.617*1.0628*12,0)</f>
        <v>0</v>
      </c>
      <c r="L556" s="123" t="n">
        <f aca="false">ROUND((J556*5.447*1.071*12),1)</f>
        <v>70</v>
      </c>
      <c r="M556" s="43" t="n">
        <f aca="false">ROUND((K556+L556)*1.2,0)</f>
        <v>84</v>
      </c>
      <c r="N556" s="44" t="n">
        <f aca="false">ROUND(M556*30.2/100,0)</f>
        <v>25</v>
      </c>
      <c r="O556" s="46" t="n">
        <f aca="false">ROUND(C556/303503*14994,0)</f>
        <v>11</v>
      </c>
      <c r="P556" s="46" t="n">
        <f aca="false">SUM(M556:O556)</f>
        <v>120</v>
      </c>
    </row>
    <row r="557" customFormat="false" ht="12.75" hidden="false" customHeight="false" outlineLevel="0" collapsed="false">
      <c r="A557" s="24" t="n">
        <v>4</v>
      </c>
      <c r="B557" s="37" t="s">
        <v>565</v>
      </c>
      <c r="C557" s="38" t="n">
        <f aca="false">D557+G557</f>
        <v>279</v>
      </c>
      <c r="D557" s="38" t="n">
        <f aca="false">F557+E557</f>
        <v>232</v>
      </c>
      <c r="E557" s="53" t="n">
        <v>3</v>
      </c>
      <c r="F557" s="42" t="n">
        <v>229</v>
      </c>
      <c r="G557" s="42" t="n">
        <v>47</v>
      </c>
      <c r="H557" s="41" t="n">
        <f aca="false">I557+J557</f>
        <v>1</v>
      </c>
      <c r="I557" s="51"/>
      <c r="J557" s="42" t="n">
        <v>1</v>
      </c>
      <c r="K557" s="43" t="n">
        <f aca="false">ROUND(I557*13.617*1.0628*12,0)</f>
        <v>0</v>
      </c>
      <c r="L557" s="123" t="n">
        <f aca="false">ROUND((J557*5.447*1.071*12),1)</f>
        <v>70</v>
      </c>
      <c r="M557" s="43" t="n">
        <f aca="false">ROUND((K557+L557)*1.2,0)</f>
        <v>84</v>
      </c>
      <c r="N557" s="44" t="n">
        <f aca="false">ROUND(M557*30.2/100,0)</f>
        <v>25</v>
      </c>
      <c r="O557" s="46" t="n">
        <f aca="false">ROUND(C557/303503*14994,0)</f>
        <v>14</v>
      </c>
      <c r="P557" s="46" t="n">
        <f aca="false">SUM(M557:O557)</f>
        <v>123</v>
      </c>
    </row>
    <row r="558" customFormat="false" ht="12.75" hidden="false" customHeight="false" outlineLevel="0" collapsed="false">
      <c r="A558" s="24" t="n">
        <v>5</v>
      </c>
      <c r="B558" s="37" t="s">
        <v>566</v>
      </c>
      <c r="C558" s="38" t="n">
        <f aca="false">D558+G558</f>
        <v>156</v>
      </c>
      <c r="D558" s="38" t="n">
        <f aca="false">F558+E558</f>
        <v>89</v>
      </c>
      <c r="E558" s="53" t="n">
        <v>2</v>
      </c>
      <c r="F558" s="42" t="n">
        <v>87</v>
      </c>
      <c r="G558" s="42" t="n">
        <v>67</v>
      </c>
      <c r="H558" s="41" t="n">
        <f aca="false">I558+J558</f>
        <v>1</v>
      </c>
      <c r="I558" s="51"/>
      <c r="J558" s="42" t="n">
        <v>1</v>
      </c>
      <c r="K558" s="43" t="n">
        <f aca="false">ROUND(I558*13.617*1.0628*12,0)</f>
        <v>0</v>
      </c>
      <c r="L558" s="123" t="n">
        <f aca="false">ROUND((J558*5.447*1.071*12),1)</f>
        <v>70</v>
      </c>
      <c r="M558" s="43" t="n">
        <f aca="false">ROUND((K558+L558)*1.2,0)</f>
        <v>84</v>
      </c>
      <c r="N558" s="44" t="n">
        <f aca="false">ROUND(M558*30.2/100,0)</f>
        <v>25</v>
      </c>
      <c r="O558" s="46" t="n">
        <f aca="false">ROUND(C558/303503*14994,0)</f>
        <v>8</v>
      </c>
      <c r="P558" s="46" t="n">
        <f aca="false">SUM(M558:O558)</f>
        <v>117</v>
      </c>
    </row>
    <row r="559" customFormat="false" ht="12.75" hidden="false" customHeight="false" outlineLevel="0" collapsed="false">
      <c r="A559" s="24" t="n">
        <v>6</v>
      </c>
      <c r="B559" s="37" t="s">
        <v>567</v>
      </c>
      <c r="C559" s="38" t="n">
        <f aca="false">D559+G559</f>
        <v>288</v>
      </c>
      <c r="D559" s="38" t="n">
        <f aca="false">F559+E559</f>
        <v>197</v>
      </c>
      <c r="E559" s="53" t="n">
        <v>3</v>
      </c>
      <c r="F559" s="42" t="n">
        <v>194</v>
      </c>
      <c r="G559" s="42" t="n">
        <v>91</v>
      </c>
      <c r="H559" s="41" t="n">
        <f aca="false">I559+J559</f>
        <v>1</v>
      </c>
      <c r="I559" s="51"/>
      <c r="J559" s="42" t="n">
        <v>1</v>
      </c>
      <c r="K559" s="43" t="n">
        <f aca="false">ROUND(I559*13.617*1.0628*12,0)</f>
        <v>0</v>
      </c>
      <c r="L559" s="123" t="n">
        <f aca="false">ROUND((J559*5.447*1.071*12),1)</f>
        <v>70</v>
      </c>
      <c r="M559" s="43" t="n">
        <f aca="false">ROUND((K559+L559)*1.2,0)</f>
        <v>84</v>
      </c>
      <c r="N559" s="44" t="n">
        <f aca="false">ROUND(M559*30.2/100,0)</f>
        <v>25</v>
      </c>
      <c r="O559" s="46" t="n">
        <f aca="false">ROUND(C559/303503*14994,0)</f>
        <v>14</v>
      </c>
      <c r="P559" s="46" t="n">
        <f aca="false">SUM(M559:O559)</f>
        <v>123</v>
      </c>
    </row>
    <row r="560" customFormat="false" ht="12.75" hidden="false" customHeight="false" outlineLevel="0" collapsed="false">
      <c r="A560" s="24" t="n">
        <v>7</v>
      </c>
      <c r="B560" s="37" t="s">
        <v>568</v>
      </c>
      <c r="C560" s="38" t="n">
        <f aca="false">D560+G560</f>
        <v>102</v>
      </c>
      <c r="D560" s="38" t="n">
        <f aca="false">F560+E560</f>
        <v>67</v>
      </c>
      <c r="E560" s="53" t="n">
        <v>0</v>
      </c>
      <c r="F560" s="42" t="n">
        <v>67</v>
      </c>
      <c r="G560" s="42" t="n">
        <v>35</v>
      </c>
      <c r="H560" s="41" t="n">
        <f aca="false">I560+J560</f>
        <v>1</v>
      </c>
      <c r="I560" s="51"/>
      <c r="J560" s="42" t="n">
        <v>1</v>
      </c>
      <c r="K560" s="43" t="n">
        <f aca="false">ROUND(I560*13.617*1.0628*12,0)</f>
        <v>0</v>
      </c>
      <c r="L560" s="123" t="n">
        <f aca="false">ROUND((J560*5.447*1.071*12),1)</f>
        <v>70</v>
      </c>
      <c r="M560" s="43" t="n">
        <f aca="false">+K560+L560</f>
        <v>70</v>
      </c>
      <c r="N560" s="44" t="n">
        <f aca="false">ROUND(M560*30.2/100,0)</f>
        <v>21</v>
      </c>
      <c r="O560" s="46" t="n">
        <f aca="false">ROUND(C560/303503*14994,0)</f>
        <v>5</v>
      </c>
      <c r="P560" s="46" t="n">
        <f aca="false">SUM(M560:O560)</f>
        <v>96</v>
      </c>
    </row>
    <row r="561" customFormat="false" ht="12.75" hidden="false" customHeight="false" outlineLevel="0" collapsed="false">
      <c r="A561" s="24" t="n">
        <v>8</v>
      </c>
      <c r="B561" s="37" t="s">
        <v>569</v>
      </c>
      <c r="C561" s="38" t="n">
        <f aca="false">D561+G561</f>
        <v>260</v>
      </c>
      <c r="D561" s="38" t="n">
        <f aca="false">F561+E561</f>
        <v>194</v>
      </c>
      <c r="E561" s="53" t="n">
        <v>3</v>
      </c>
      <c r="F561" s="42" t="n">
        <v>191</v>
      </c>
      <c r="G561" s="42" t="n">
        <v>66</v>
      </c>
      <c r="H561" s="41" t="n">
        <f aca="false">I561+J561</f>
        <v>1</v>
      </c>
      <c r="I561" s="51"/>
      <c r="J561" s="42" t="n">
        <v>1</v>
      </c>
      <c r="K561" s="43" t="n">
        <f aca="false">ROUND(I561*13.617*1.0628*12,0)</f>
        <v>0</v>
      </c>
      <c r="L561" s="123" t="n">
        <f aca="false">ROUND((J561*5.447*1.071*12),1)</f>
        <v>70</v>
      </c>
      <c r="M561" s="43" t="n">
        <f aca="false">ROUND((K561+L561)*1.15,0)</f>
        <v>81</v>
      </c>
      <c r="N561" s="44" t="n">
        <f aca="false">ROUND(M561*30.2/100,0)</f>
        <v>24</v>
      </c>
      <c r="O561" s="46" t="n">
        <f aca="false">ROUND(C561/303503*14994,0)</f>
        <v>13</v>
      </c>
      <c r="P561" s="46" t="n">
        <f aca="false">SUM(M561:O561)</f>
        <v>118</v>
      </c>
    </row>
    <row r="562" customFormat="false" ht="12.75" hidden="false" customHeight="false" outlineLevel="0" collapsed="false">
      <c r="A562" s="24" t="n">
        <v>9</v>
      </c>
      <c r="B562" s="37" t="s">
        <v>570</v>
      </c>
      <c r="C562" s="38" t="n">
        <f aca="false">D562+G562</f>
        <v>164</v>
      </c>
      <c r="D562" s="38" t="n">
        <f aca="false">F562+E562</f>
        <v>113</v>
      </c>
      <c r="E562" s="53" t="n">
        <v>4</v>
      </c>
      <c r="F562" s="42" t="n">
        <v>109</v>
      </c>
      <c r="G562" s="42" t="n">
        <v>51</v>
      </c>
      <c r="H562" s="41" t="n">
        <f aca="false">I562+J562</f>
        <v>1</v>
      </c>
      <c r="I562" s="51"/>
      <c r="J562" s="42" t="n">
        <v>1</v>
      </c>
      <c r="K562" s="43" t="n">
        <f aca="false">ROUND(I562*13.617*1.0628*12,0)</f>
        <v>0</v>
      </c>
      <c r="L562" s="123" t="n">
        <f aca="false">ROUND((J562*5.447*1.071*12),1)</f>
        <v>70</v>
      </c>
      <c r="M562" s="43" t="n">
        <f aca="false">ROUND((K562+L562)*1.15,0)</f>
        <v>81</v>
      </c>
      <c r="N562" s="44" t="n">
        <f aca="false">ROUND(M562*30.2/100,0)</f>
        <v>24</v>
      </c>
      <c r="O562" s="46" t="n">
        <f aca="false">ROUND(C562/303503*14994,0)</f>
        <v>8</v>
      </c>
      <c r="P562" s="46" t="n">
        <f aca="false">SUM(M562:O562)</f>
        <v>113</v>
      </c>
    </row>
    <row r="563" customFormat="false" ht="12.75" hidden="false" customHeight="false" outlineLevel="0" collapsed="false">
      <c r="A563" s="24" t="n">
        <v>10</v>
      </c>
      <c r="B563" s="37" t="s">
        <v>571</v>
      </c>
      <c r="C563" s="38" t="n">
        <f aca="false">D563+G563</f>
        <v>136</v>
      </c>
      <c r="D563" s="38" t="n">
        <f aca="false">F563+E563</f>
        <v>90</v>
      </c>
      <c r="E563" s="53" t="n">
        <v>2</v>
      </c>
      <c r="F563" s="42" t="n">
        <v>88</v>
      </c>
      <c r="G563" s="42" t="n">
        <v>46</v>
      </c>
      <c r="H563" s="41" t="n">
        <f aca="false">I563+J563</f>
        <v>1</v>
      </c>
      <c r="I563" s="51"/>
      <c r="J563" s="42" t="n">
        <v>1</v>
      </c>
      <c r="K563" s="43" t="n">
        <f aca="false">ROUND(I563*13.617*1.0628*12,0)</f>
        <v>0</v>
      </c>
      <c r="L563" s="123" t="n">
        <f aca="false">ROUND((J563*5.447*1.071*12),1)</f>
        <v>70</v>
      </c>
      <c r="M563" s="43" t="n">
        <f aca="false">ROUND((K563+L563)*1,0)</f>
        <v>70</v>
      </c>
      <c r="N563" s="44" t="n">
        <f aca="false">ROUND(M563*30.2/100,0)</f>
        <v>21</v>
      </c>
      <c r="O563" s="46" t="n">
        <f aca="false">ROUND(C563/303503*14994,0)</f>
        <v>7</v>
      </c>
      <c r="P563" s="46" t="n">
        <f aca="false">SUM(M563:O563)</f>
        <v>98</v>
      </c>
    </row>
    <row r="564" customFormat="false" ht="12.75" hidden="false" customHeight="false" outlineLevel="0" collapsed="false">
      <c r="A564" s="24" t="n">
        <v>11</v>
      </c>
      <c r="B564" s="37" t="s">
        <v>572</v>
      </c>
      <c r="C564" s="38" t="n">
        <f aca="false">D564+G564</f>
        <v>416</v>
      </c>
      <c r="D564" s="38" t="n">
        <f aca="false">F564+E564</f>
        <v>289</v>
      </c>
      <c r="E564" s="53" t="n">
        <v>2</v>
      </c>
      <c r="F564" s="42" t="n">
        <v>287</v>
      </c>
      <c r="G564" s="42" t="n">
        <v>127</v>
      </c>
      <c r="H564" s="41" t="n">
        <f aca="false">I564+J564</f>
        <v>1</v>
      </c>
      <c r="I564" s="51"/>
      <c r="J564" s="42" t="n">
        <v>1</v>
      </c>
      <c r="K564" s="43" t="n">
        <f aca="false">ROUND(I564*13.617*1.0628*12,0)</f>
        <v>0</v>
      </c>
      <c r="L564" s="123" t="n">
        <f aca="false">ROUND((J564*5.447*1.071*12),1)</f>
        <v>70</v>
      </c>
      <c r="M564" s="43" t="n">
        <f aca="false">ROUND((K564+L564)*1.2,0)</f>
        <v>84</v>
      </c>
      <c r="N564" s="44" t="n">
        <f aca="false">ROUND(M564*30.2/100,0)</f>
        <v>25</v>
      </c>
      <c r="O564" s="46" t="n">
        <f aca="false">ROUND(C564/303503*14994,0)</f>
        <v>21</v>
      </c>
      <c r="P564" s="46" t="n">
        <f aca="false">SUM(M564:O564)</f>
        <v>130</v>
      </c>
    </row>
    <row r="565" customFormat="false" ht="12.75" hidden="false" customHeight="false" outlineLevel="0" collapsed="false">
      <c r="A565" s="24" t="n">
        <v>12</v>
      </c>
      <c r="B565" s="37" t="s">
        <v>573</v>
      </c>
      <c r="C565" s="38" t="n">
        <f aca="false">D565+G565</f>
        <v>941</v>
      </c>
      <c r="D565" s="38" t="n">
        <f aca="false">F565+E565</f>
        <v>606</v>
      </c>
      <c r="E565" s="53" t="n">
        <v>29</v>
      </c>
      <c r="F565" s="42" t="n">
        <v>577</v>
      </c>
      <c r="G565" s="42" t="n">
        <v>335</v>
      </c>
      <c r="H565" s="41" t="n">
        <f aca="false">I565+J565</f>
        <v>1</v>
      </c>
      <c r="I565" s="51" t="n">
        <v>1</v>
      </c>
      <c r="J565" s="42"/>
      <c r="K565" s="43" t="n">
        <f aca="false">ROUND(I565*13.617*1.0628*12,0)</f>
        <v>174</v>
      </c>
      <c r="L565" s="123" t="n">
        <f aca="false">ROUND((J565*5.447*1.071*12),1)</f>
        <v>0</v>
      </c>
      <c r="M565" s="43" t="n">
        <f aca="false">ROUND((K565+L565)*1.15,0)</f>
        <v>200</v>
      </c>
      <c r="N565" s="44" t="n">
        <f aca="false">ROUND(M565*30.2/100,0)</f>
        <v>60</v>
      </c>
      <c r="O565" s="46" t="n">
        <f aca="false">ROUND(C565/303503*14994,0)</f>
        <v>46</v>
      </c>
      <c r="P565" s="46" t="n">
        <f aca="false">SUM(M565:O565)</f>
        <v>306</v>
      </c>
    </row>
    <row r="566" customFormat="false" ht="12.75" hidden="false" customHeight="false" outlineLevel="0" collapsed="false">
      <c r="A566" s="24" t="n">
        <v>13</v>
      </c>
      <c r="B566" s="37" t="s">
        <v>574</v>
      </c>
      <c r="C566" s="38" t="n">
        <f aca="false">D566+G566</f>
        <v>154</v>
      </c>
      <c r="D566" s="38" t="n">
        <f aca="false">F566+E566</f>
        <v>94</v>
      </c>
      <c r="E566" s="53" t="n">
        <v>0</v>
      </c>
      <c r="F566" s="42" t="n">
        <v>94</v>
      </c>
      <c r="G566" s="42" t="n">
        <v>60</v>
      </c>
      <c r="H566" s="41" t="n">
        <f aca="false">I566+J566</f>
        <v>1</v>
      </c>
      <c r="I566" s="51"/>
      <c r="J566" s="42" t="n">
        <v>1</v>
      </c>
      <c r="K566" s="43" t="n">
        <f aca="false">ROUND(I566*13.617*1.0628*12,0)</f>
        <v>0</v>
      </c>
      <c r="L566" s="123" t="n">
        <f aca="false">ROUND((J566*5.447*1.071*12),1)</f>
        <v>70</v>
      </c>
      <c r="M566" s="43" t="n">
        <f aca="false">ROUND((K566+L566)*1.2,0)</f>
        <v>84</v>
      </c>
      <c r="N566" s="44" t="n">
        <f aca="false">ROUND(M566*30.2/100,0)</f>
        <v>25</v>
      </c>
      <c r="O566" s="46" t="n">
        <f aca="false">ROUND(C566/303503*14994,0)</f>
        <v>8</v>
      </c>
      <c r="P566" s="46" t="n">
        <f aca="false">SUM(M566:O566)</f>
        <v>117</v>
      </c>
    </row>
    <row r="567" customFormat="false" ht="12.75" hidden="false" customHeight="false" outlineLevel="0" collapsed="false">
      <c r="A567" s="24" t="n">
        <v>14</v>
      </c>
      <c r="B567" s="37" t="s">
        <v>575</v>
      </c>
      <c r="C567" s="38" t="n">
        <f aca="false">D567+G567</f>
        <v>187</v>
      </c>
      <c r="D567" s="38" t="n">
        <f aca="false">F567+E567</f>
        <v>116</v>
      </c>
      <c r="E567" s="53" t="n">
        <v>3</v>
      </c>
      <c r="F567" s="42" t="n">
        <v>113</v>
      </c>
      <c r="G567" s="42" t="n">
        <v>71</v>
      </c>
      <c r="H567" s="41" t="n">
        <f aca="false">I567+J567</f>
        <v>1</v>
      </c>
      <c r="I567" s="51"/>
      <c r="J567" s="42" t="n">
        <v>1</v>
      </c>
      <c r="K567" s="43" t="n">
        <f aca="false">ROUND(I567*13.617*1.0628*12,0)</f>
        <v>0</v>
      </c>
      <c r="L567" s="123" t="n">
        <f aca="false">ROUND((J567*5.447*1.071*12),1)</f>
        <v>70</v>
      </c>
      <c r="M567" s="43" t="n">
        <f aca="false">ROUND((K567+L567)*1.2,0)</f>
        <v>84</v>
      </c>
      <c r="N567" s="44" t="n">
        <f aca="false">ROUND(M567*30.2/100,0)</f>
        <v>25</v>
      </c>
      <c r="O567" s="46" t="n">
        <f aca="false">ROUND(C567/303503*14994,0)</f>
        <v>9</v>
      </c>
      <c r="P567" s="46" t="n">
        <f aca="false">SUM(M567:O567)</f>
        <v>118</v>
      </c>
    </row>
    <row r="568" customFormat="false" ht="12.75" hidden="false" customHeight="false" outlineLevel="0" collapsed="false">
      <c r="A568" s="24" t="n">
        <v>15</v>
      </c>
      <c r="B568" s="37" t="s">
        <v>576</v>
      </c>
      <c r="C568" s="38" t="n">
        <f aca="false">D568+G568</f>
        <v>130</v>
      </c>
      <c r="D568" s="38" t="n">
        <f aca="false">F568+E568</f>
        <v>89</v>
      </c>
      <c r="E568" s="53" t="n">
        <v>2</v>
      </c>
      <c r="F568" s="42" t="n">
        <v>87</v>
      </c>
      <c r="G568" s="42" t="n">
        <v>41</v>
      </c>
      <c r="H568" s="41" t="n">
        <f aca="false">I568+J568</f>
        <v>1</v>
      </c>
      <c r="I568" s="51"/>
      <c r="J568" s="42" t="n">
        <v>1</v>
      </c>
      <c r="K568" s="43" t="n">
        <f aca="false">ROUND(I568*13.617*1.0628*12,0)</f>
        <v>0</v>
      </c>
      <c r="L568" s="123" t="n">
        <f aca="false">ROUND((J568*5.447*1.071*12),1)</f>
        <v>70</v>
      </c>
      <c r="M568" s="43" t="n">
        <f aca="false">ROUND((K568+L568)*1.15,0)</f>
        <v>81</v>
      </c>
      <c r="N568" s="44" t="n">
        <f aca="false">ROUND(M568*30.2/100,0)</f>
        <v>24</v>
      </c>
      <c r="O568" s="46" t="n">
        <f aca="false">ROUND(C568/303503*14994,0)</f>
        <v>6</v>
      </c>
      <c r="P568" s="46" t="n">
        <f aca="false">SUM(M568:O568)</f>
        <v>111</v>
      </c>
    </row>
    <row r="569" customFormat="false" ht="12.75" hidden="false" customHeight="false" outlineLevel="0" collapsed="false">
      <c r="A569" s="24" t="n">
        <v>16</v>
      </c>
      <c r="B569" s="37" t="s">
        <v>577</v>
      </c>
      <c r="C569" s="38" t="n">
        <f aca="false">D569+G569</f>
        <v>97</v>
      </c>
      <c r="D569" s="38" t="n">
        <f aca="false">F569+E569</f>
        <v>53</v>
      </c>
      <c r="E569" s="53" t="n">
        <v>0</v>
      </c>
      <c r="F569" s="42" t="n">
        <v>53</v>
      </c>
      <c r="G569" s="42" t="n">
        <v>44</v>
      </c>
      <c r="H569" s="41" t="n">
        <f aca="false">I569+J569</f>
        <v>1</v>
      </c>
      <c r="I569" s="51"/>
      <c r="J569" s="42" t="n">
        <v>1</v>
      </c>
      <c r="K569" s="43" t="n">
        <f aca="false">ROUND(I569*13.617*1.0628*12,0)</f>
        <v>0</v>
      </c>
      <c r="L569" s="123" t="n">
        <f aca="false">ROUND((J569*5.447*1.071*12),1)</f>
        <v>70</v>
      </c>
      <c r="M569" s="43" t="n">
        <f aca="false">ROUND((K569+L569)*1.15,0)</f>
        <v>81</v>
      </c>
      <c r="N569" s="44" t="n">
        <f aca="false">ROUND(M569*30.2/100,0)</f>
        <v>24</v>
      </c>
      <c r="O569" s="46" t="n">
        <f aca="false">ROUND(C569/303503*14994,0)</f>
        <v>5</v>
      </c>
      <c r="P569" s="46" t="n">
        <f aca="false">SUM(M569:O569)</f>
        <v>110</v>
      </c>
    </row>
    <row r="570" customFormat="false" ht="12.75" hidden="false" customHeight="false" outlineLevel="0" collapsed="false">
      <c r="A570" s="24" t="n">
        <v>17</v>
      </c>
      <c r="B570" s="37" t="s">
        <v>578</v>
      </c>
      <c r="C570" s="38" t="n">
        <f aca="false">D570+G570</f>
        <v>242</v>
      </c>
      <c r="D570" s="38" t="n">
        <f aca="false">F570+E570</f>
        <v>159</v>
      </c>
      <c r="E570" s="53" t="n">
        <v>3</v>
      </c>
      <c r="F570" s="42" t="n">
        <v>156</v>
      </c>
      <c r="G570" s="42" t="n">
        <v>83</v>
      </c>
      <c r="H570" s="41" t="n">
        <f aca="false">I570+J570</f>
        <v>1</v>
      </c>
      <c r="I570" s="51"/>
      <c r="J570" s="42" t="n">
        <v>1</v>
      </c>
      <c r="K570" s="43" t="n">
        <f aca="false">ROUND(I570*13.617*1.0628*12,0)</f>
        <v>0</v>
      </c>
      <c r="L570" s="123" t="n">
        <f aca="false">ROUND((J570*5.447*1.071*12),1)</f>
        <v>70</v>
      </c>
      <c r="M570" s="43" t="n">
        <f aca="false">ROUND((K570+L570)*1.15,0)</f>
        <v>81</v>
      </c>
      <c r="N570" s="44" t="n">
        <f aca="false">ROUND(M570*30.2/100,0)</f>
        <v>24</v>
      </c>
      <c r="O570" s="46" t="n">
        <f aca="false">ROUND(C570/303503*14994,0)</f>
        <v>12</v>
      </c>
      <c r="P570" s="46" t="n">
        <f aca="false">SUM(M570:O570)</f>
        <v>117</v>
      </c>
    </row>
    <row r="571" customFormat="false" ht="12.75" hidden="false" customHeight="false" outlineLevel="0" collapsed="false">
      <c r="A571" s="24" t="n">
        <v>18</v>
      </c>
      <c r="B571" s="37" t="s">
        <v>579</v>
      </c>
      <c r="C571" s="38" t="n">
        <f aca="false">D571+G571</f>
        <v>179</v>
      </c>
      <c r="D571" s="38" t="n">
        <f aca="false">F571+E571</f>
        <v>116</v>
      </c>
      <c r="E571" s="53" t="n">
        <v>1</v>
      </c>
      <c r="F571" s="42" t="n">
        <v>115</v>
      </c>
      <c r="G571" s="42" t="n">
        <v>63</v>
      </c>
      <c r="H571" s="41" t="n">
        <f aca="false">I571+J571</f>
        <v>1</v>
      </c>
      <c r="I571" s="51"/>
      <c r="J571" s="42" t="n">
        <v>1</v>
      </c>
      <c r="K571" s="43" t="n">
        <f aca="false">ROUND(I571*13.617*1.0628*12,0)</f>
        <v>0</v>
      </c>
      <c r="L571" s="123" t="n">
        <f aca="false">ROUND((J571*5.447*1.071*12),1)</f>
        <v>70</v>
      </c>
      <c r="M571" s="43" t="n">
        <f aca="false">ROUND((K571+L571)*1.2,0)</f>
        <v>84</v>
      </c>
      <c r="N571" s="44" t="n">
        <f aca="false">ROUND(M571*30.2/100,0)</f>
        <v>25</v>
      </c>
      <c r="O571" s="46" t="n">
        <f aca="false">ROUND(C571/303503*14994,0)</f>
        <v>9</v>
      </c>
      <c r="P571" s="46" t="n">
        <f aca="false">SUM(M571:O571)</f>
        <v>118</v>
      </c>
    </row>
    <row r="572" customFormat="false" ht="12.75" hidden="false" customHeight="false" outlineLevel="0" collapsed="false">
      <c r="A572" s="24" t="n">
        <v>19</v>
      </c>
      <c r="B572" s="71" t="s">
        <v>580</v>
      </c>
      <c r="C572" s="38" t="n">
        <f aca="false">D572+G572</f>
        <v>308</v>
      </c>
      <c r="D572" s="38" t="n">
        <f aca="false">F572+E572</f>
        <v>210</v>
      </c>
      <c r="E572" s="53" t="n">
        <v>3</v>
      </c>
      <c r="F572" s="42" t="n">
        <v>207</v>
      </c>
      <c r="G572" s="42" t="n">
        <v>98</v>
      </c>
      <c r="H572" s="41" t="n">
        <f aca="false">I572+J572</f>
        <v>1</v>
      </c>
      <c r="I572" s="51"/>
      <c r="J572" s="42" t="n">
        <v>1</v>
      </c>
      <c r="K572" s="43" t="n">
        <f aca="false">ROUND(I572*13.617*1.0628*12,0)</f>
        <v>0</v>
      </c>
      <c r="L572" s="123" t="n">
        <f aca="false">ROUND((J572*5.447*1.071*12),1)</f>
        <v>70</v>
      </c>
      <c r="M572" s="43" t="n">
        <f aca="false">ROUND((K572+L572)*1.15,0)</f>
        <v>81</v>
      </c>
      <c r="N572" s="44" t="n">
        <f aca="false">ROUND(M572*30.2/100,0)</f>
        <v>24</v>
      </c>
      <c r="O572" s="46" t="n">
        <f aca="false">ROUND(C572/303503*14994,0)</f>
        <v>15</v>
      </c>
      <c r="P572" s="46" t="n">
        <f aca="false">SUM(M572:O572)</f>
        <v>120</v>
      </c>
    </row>
    <row r="573" customFormat="false" ht="12.75" hidden="false" customHeight="false" outlineLevel="0" collapsed="false">
      <c r="A573" s="24"/>
      <c r="B573" s="52" t="s">
        <v>581</v>
      </c>
      <c r="C573" s="49" t="n">
        <f aca="false">SUM(C574:C584)</f>
        <v>5465</v>
      </c>
      <c r="D573" s="49" t="n">
        <f aca="false">SUM(D574:D584)</f>
        <v>4169</v>
      </c>
      <c r="E573" s="49" t="n">
        <f aca="false">SUM(E574:E584)</f>
        <v>59</v>
      </c>
      <c r="F573" s="49" t="n">
        <f aca="false">SUM(F574:F584)</f>
        <v>4110</v>
      </c>
      <c r="G573" s="49" t="n">
        <f aca="false">SUM(G574:G584)</f>
        <v>1296</v>
      </c>
      <c r="H573" s="49" t="n">
        <f aca="false">SUM(H574:H584)</f>
        <v>11</v>
      </c>
      <c r="I573" s="49" t="n">
        <f aca="false">SUM(I574:I584)</f>
        <v>6</v>
      </c>
      <c r="J573" s="49" t="n">
        <f aca="false">SUM(J574:J584)</f>
        <v>5</v>
      </c>
      <c r="K573" s="49" t="n">
        <f aca="false">SUM(K574:K584)</f>
        <v>1044</v>
      </c>
      <c r="L573" s="49" t="n">
        <f aca="false">SUM(L574:L584)</f>
        <v>350</v>
      </c>
      <c r="M573" s="49" t="n">
        <f aca="false">SUM(M574:M584)</f>
        <v>1427</v>
      </c>
      <c r="N573" s="49" t="n">
        <f aca="false">SUM(N574:N584)</f>
        <v>432</v>
      </c>
      <c r="O573" s="49" t="n">
        <f aca="false">SUM(O574:O584)</f>
        <v>270</v>
      </c>
      <c r="P573" s="49" t="n">
        <f aca="false">SUM(P574:P584)</f>
        <v>2129</v>
      </c>
    </row>
    <row r="574" customFormat="false" ht="12.75" hidden="false" customHeight="false" outlineLevel="0" collapsed="false">
      <c r="A574" s="24" t="n">
        <v>1</v>
      </c>
      <c r="B574" s="64" t="s">
        <v>582</v>
      </c>
      <c r="C574" s="38" t="n">
        <f aca="false">D574+G574</f>
        <v>405</v>
      </c>
      <c r="D574" s="38" t="n">
        <f aca="false">F574+E574</f>
        <v>332</v>
      </c>
      <c r="E574" s="53" t="n">
        <v>3</v>
      </c>
      <c r="F574" s="42" t="n">
        <v>329</v>
      </c>
      <c r="G574" s="53" t="n">
        <v>73</v>
      </c>
      <c r="H574" s="41" t="n">
        <f aca="false">I574+J574</f>
        <v>1</v>
      </c>
      <c r="I574" s="51"/>
      <c r="J574" s="42" t="n">
        <v>1</v>
      </c>
      <c r="K574" s="43" t="n">
        <f aca="false">ROUND(I574*13.617*1.0628*12,0)</f>
        <v>0</v>
      </c>
      <c r="L574" s="123" t="n">
        <f aca="false">ROUND((J574*5.447*1.071*12),1)</f>
        <v>70</v>
      </c>
      <c r="M574" s="43" t="n">
        <f aca="false">(K574+L574)</f>
        <v>70</v>
      </c>
      <c r="N574" s="44" t="n">
        <f aca="false">ROUND(M574*30.2/100,0)</f>
        <v>21</v>
      </c>
      <c r="O574" s="46" t="n">
        <f aca="false">ROUND(C574/303503*14994,0)</f>
        <v>20</v>
      </c>
      <c r="P574" s="46" t="n">
        <f aca="false">SUM(M574:O574)</f>
        <v>111</v>
      </c>
    </row>
    <row r="575" customFormat="false" ht="12.75" hidden="false" customHeight="false" outlineLevel="0" collapsed="false">
      <c r="A575" s="24" t="n">
        <v>2</v>
      </c>
      <c r="B575" s="64" t="s">
        <v>583</v>
      </c>
      <c r="C575" s="38" t="n">
        <f aca="false">D575+G575</f>
        <v>536</v>
      </c>
      <c r="D575" s="38" t="n">
        <f aca="false">F575+E575</f>
        <v>407</v>
      </c>
      <c r="E575" s="53" t="n">
        <v>6</v>
      </c>
      <c r="F575" s="42" t="n">
        <v>401</v>
      </c>
      <c r="G575" s="53" t="n">
        <v>129</v>
      </c>
      <c r="H575" s="41" t="n">
        <f aca="false">I575+J575</f>
        <v>1</v>
      </c>
      <c r="I575" s="51" t="n">
        <v>1</v>
      </c>
      <c r="J575" s="42"/>
      <c r="K575" s="43" t="n">
        <f aca="false">ROUND(I575*13.617*1.0628*12,0)</f>
        <v>174</v>
      </c>
      <c r="L575" s="123" t="n">
        <f aca="false">ROUND((J575*5.447*1.071*12),1)</f>
        <v>0</v>
      </c>
      <c r="M575" s="43" t="n">
        <f aca="false">(K575+L575)</f>
        <v>174</v>
      </c>
      <c r="N575" s="44" t="n">
        <f aca="false">ROUND(M575*30.2/100,0)</f>
        <v>53</v>
      </c>
      <c r="O575" s="46" t="n">
        <f aca="false">ROUND(C575/303503*14994,0)</f>
        <v>26</v>
      </c>
      <c r="P575" s="46" t="n">
        <f aca="false">SUM(M575:O575)</f>
        <v>253</v>
      </c>
    </row>
    <row r="576" customFormat="false" ht="12.75" hidden="false" customHeight="false" outlineLevel="0" collapsed="false">
      <c r="A576" s="24" t="n">
        <v>3</v>
      </c>
      <c r="B576" s="64" t="s">
        <v>584</v>
      </c>
      <c r="C576" s="38" t="n">
        <f aca="false">D576+G576</f>
        <v>576</v>
      </c>
      <c r="D576" s="38" t="n">
        <f aca="false">F576+E576</f>
        <v>433</v>
      </c>
      <c r="E576" s="53" t="n">
        <v>12</v>
      </c>
      <c r="F576" s="42" t="n">
        <v>421</v>
      </c>
      <c r="G576" s="53" t="n">
        <v>143</v>
      </c>
      <c r="H576" s="41" t="n">
        <f aca="false">I576+J576</f>
        <v>1</v>
      </c>
      <c r="I576" s="51" t="n">
        <v>1</v>
      </c>
      <c r="J576" s="42"/>
      <c r="K576" s="43" t="n">
        <f aca="false">ROUND(I576*13.617*1.0628*12,0)</f>
        <v>174</v>
      </c>
      <c r="L576" s="123" t="n">
        <f aca="false">ROUND((J576*5.447*1.071*12),1)</f>
        <v>0</v>
      </c>
      <c r="M576" s="43" t="n">
        <f aca="false">(K576+L576)</f>
        <v>174</v>
      </c>
      <c r="N576" s="44" t="n">
        <f aca="false">ROUND(M576*30.2/100,0)</f>
        <v>53</v>
      </c>
      <c r="O576" s="46" t="n">
        <f aca="false">ROUND(C576/303503*14994,0)</f>
        <v>28</v>
      </c>
      <c r="P576" s="46" t="n">
        <f aca="false">SUM(M576:O576)</f>
        <v>255</v>
      </c>
    </row>
    <row r="577" customFormat="false" ht="12.75" hidden="false" customHeight="false" outlineLevel="0" collapsed="false">
      <c r="A577" s="24" t="n">
        <v>4</v>
      </c>
      <c r="B577" s="64" t="s">
        <v>585</v>
      </c>
      <c r="C577" s="38" t="n">
        <f aca="false">D577+G577</f>
        <v>1073</v>
      </c>
      <c r="D577" s="38" t="n">
        <f aca="false">F577+E577</f>
        <v>814</v>
      </c>
      <c r="E577" s="53" t="n">
        <v>2</v>
      </c>
      <c r="F577" s="42" t="n">
        <v>812</v>
      </c>
      <c r="G577" s="53" t="n">
        <v>259</v>
      </c>
      <c r="H577" s="41" t="n">
        <f aca="false">I577+J577</f>
        <v>1</v>
      </c>
      <c r="I577" s="51" t="n">
        <v>1</v>
      </c>
      <c r="J577" s="42"/>
      <c r="K577" s="43" t="n">
        <f aca="false">ROUND(I577*13.617*1.0628*12,0)</f>
        <v>174</v>
      </c>
      <c r="L577" s="123" t="n">
        <f aca="false">ROUND((J577*5.447*1.071*12),1)</f>
        <v>0</v>
      </c>
      <c r="M577" s="43" t="n">
        <f aca="false">(K577+L577)</f>
        <v>174</v>
      </c>
      <c r="N577" s="44" t="n">
        <f aca="false">ROUND(M577*30.2/100,0)</f>
        <v>53</v>
      </c>
      <c r="O577" s="46" t="n">
        <f aca="false">ROUND(C577/303503*14994,0)</f>
        <v>53</v>
      </c>
      <c r="P577" s="46" t="n">
        <f aca="false">SUM(M577:O577)</f>
        <v>280</v>
      </c>
    </row>
    <row r="578" customFormat="false" ht="12.75" hidden="false" customHeight="false" outlineLevel="0" collapsed="false">
      <c r="A578" s="24" t="n">
        <v>5</v>
      </c>
      <c r="B578" s="64" t="s">
        <v>586</v>
      </c>
      <c r="C578" s="38" t="n">
        <f aca="false">D578+G578</f>
        <v>563</v>
      </c>
      <c r="D578" s="38" t="n">
        <f aca="false">F578+E578</f>
        <v>434</v>
      </c>
      <c r="E578" s="53" t="n">
        <v>6</v>
      </c>
      <c r="F578" s="42" t="n">
        <v>428</v>
      </c>
      <c r="G578" s="53" t="n">
        <v>129</v>
      </c>
      <c r="H578" s="41" t="n">
        <f aca="false">I578+J578</f>
        <v>1</v>
      </c>
      <c r="I578" s="51" t="n">
        <v>1</v>
      </c>
      <c r="J578" s="42"/>
      <c r="K578" s="43" t="n">
        <f aca="false">ROUND(I578*13.617*1.0628*12,0)</f>
        <v>174</v>
      </c>
      <c r="L578" s="123" t="n">
        <f aca="false">ROUND((J578*5.447*1.071*12),1)</f>
        <v>0</v>
      </c>
      <c r="M578" s="43" t="n">
        <f aca="false">(K578+L578)</f>
        <v>174</v>
      </c>
      <c r="N578" s="44" t="n">
        <f aca="false">ROUND(M578*30.2/100,0)</f>
        <v>53</v>
      </c>
      <c r="O578" s="46" t="n">
        <f aca="false">ROUND(C578/303503*14994,0)</f>
        <v>28</v>
      </c>
      <c r="P578" s="46" t="n">
        <f aca="false">SUM(M578:O578)</f>
        <v>255</v>
      </c>
    </row>
    <row r="579" customFormat="false" ht="12.75" hidden="false" customHeight="false" outlineLevel="0" collapsed="false">
      <c r="A579" s="24" t="n">
        <v>6</v>
      </c>
      <c r="B579" s="64" t="s">
        <v>587</v>
      </c>
      <c r="C579" s="38" t="n">
        <f aca="false">D579+G579</f>
        <v>49</v>
      </c>
      <c r="D579" s="38" t="n">
        <f aca="false">F579+E579</f>
        <v>29</v>
      </c>
      <c r="E579" s="53" t="n">
        <v>1</v>
      </c>
      <c r="F579" s="42" t="n">
        <v>28</v>
      </c>
      <c r="G579" s="53" t="n">
        <v>20</v>
      </c>
      <c r="H579" s="41" t="n">
        <f aca="false">I579+J579</f>
        <v>1</v>
      </c>
      <c r="I579" s="51"/>
      <c r="J579" s="42" t="n">
        <v>1</v>
      </c>
      <c r="K579" s="43" t="n">
        <f aca="false">ROUND(I579*13.617*1.0628*12,0)</f>
        <v>0</v>
      </c>
      <c r="L579" s="123" t="n">
        <f aca="false">ROUND((J579*5.447*1.071*12),1)</f>
        <v>70</v>
      </c>
      <c r="M579" s="43" t="n">
        <f aca="false">ROUND((K579+L579)*1.15,0)</f>
        <v>81</v>
      </c>
      <c r="N579" s="44" t="n">
        <f aca="false">ROUND(M579*30.2/100,0)</f>
        <v>24</v>
      </c>
      <c r="O579" s="46" t="n">
        <f aca="false">ROUND(C579/303503*14994,0)</f>
        <v>2</v>
      </c>
      <c r="P579" s="46" t="n">
        <f aca="false">SUM(M579:O579)</f>
        <v>107</v>
      </c>
    </row>
    <row r="580" customFormat="false" ht="12.75" hidden="false" customHeight="false" outlineLevel="0" collapsed="false">
      <c r="A580" s="24" t="n">
        <v>7</v>
      </c>
      <c r="B580" s="64" t="s">
        <v>588</v>
      </c>
      <c r="C580" s="38" t="n">
        <f aca="false">D580+G580</f>
        <v>177</v>
      </c>
      <c r="D580" s="38" t="n">
        <f aca="false">F580+E580</f>
        <v>115</v>
      </c>
      <c r="E580" s="53" t="n">
        <v>3</v>
      </c>
      <c r="F580" s="42" t="n">
        <v>112</v>
      </c>
      <c r="G580" s="53" t="n">
        <v>62</v>
      </c>
      <c r="H580" s="41" t="n">
        <f aca="false">I580+J580</f>
        <v>1</v>
      </c>
      <c r="I580" s="51"/>
      <c r="J580" s="42" t="n">
        <v>1</v>
      </c>
      <c r="K580" s="43" t="n">
        <f aca="false">ROUND(I580*13.617*1.0628*12,0)</f>
        <v>0</v>
      </c>
      <c r="L580" s="123" t="n">
        <f aca="false">ROUND((J580*5.447*1.071*12),1)</f>
        <v>70</v>
      </c>
      <c r="M580" s="43" t="n">
        <f aca="false">ROUND((K580+L580)*1.15,0)</f>
        <v>81</v>
      </c>
      <c r="N580" s="44" t="n">
        <f aca="false">ROUND(M580*30.2/100,0)</f>
        <v>24</v>
      </c>
      <c r="O580" s="46" t="n">
        <f aca="false">ROUND(C580/303503*14994,0)</f>
        <v>9</v>
      </c>
      <c r="P580" s="46" t="n">
        <f aca="false">SUM(M580:O580)</f>
        <v>114</v>
      </c>
    </row>
    <row r="581" customFormat="false" ht="12.75" hidden="false" customHeight="false" outlineLevel="0" collapsed="false">
      <c r="A581" s="24" t="n">
        <v>8</v>
      </c>
      <c r="B581" s="64" t="s">
        <v>589</v>
      </c>
      <c r="C581" s="38" t="n">
        <f aca="false">D581+G581</f>
        <v>503</v>
      </c>
      <c r="D581" s="38" t="n">
        <f aca="false">F581+E581</f>
        <v>375</v>
      </c>
      <c r="E581" s="53" t="n">
        <v>4</v>
      </c>
      <c r="F581" s="42" t="n">
        <v>371</v>
      </c>
      <c r="G581" s="53" t="n">
        <v>128</v>
      </c>
      <c r="H581" s="41" t="n">
        <f aca="false">I581+J581</f>
        <v>1</v>
      </c>
      <c r="I581" s="51" t="n">
        <v>1</v>
      </c>
      <c r="J581" s="42"/>
      <c r="K581" s="43" t="n">
        <f aca="false">ROUND(I581*13.617*1.0628*12,0)</f>
        <v>174</v>
      </c>
      <c r="L581" s="123" t="n">
        <f aca="false">ROUND((J581*5.447*1.071*12),1)</f>
        <v>0</v>
      </c>
      <c r="M581" s="43" t="n">
        <f aca="false">(K581+L581)</f>
        <v>174</v>
      </c>
      <c r="N581" s="44" t="n">
        <f aca="false">ROUND(M581*30.2/100,0)</f>
        <v>53</v>
      </c>
      <c r="O581" s="46" t="n">
        <f aca="false">ROUND(C581/303503*14994,0)</f>
        <v>25</v>
      </c>
      <c r="P581" s="46" t="n">
        <f aca="false">SUM(M581:O581)</f>
        <v>252</v>
      </c>
    </row>
    <row r="582" customFormat="false" ht="12.75" hidden="false" customHeight="false" outlineLevel="0" collapsed="false">
      <c r="A582" s="24" t="n">
        <v>9</v>
      </c>
      <c r="B582" s="64" t="s">
        <v>590</v>
      </c>
      <c r="C582" s="38" t="n">
        <f aca="false">D582+G582</f>
        <v>1430</v>
      </c>
      <c r="D582" s="38" t="n">
        <f aca="false">F582+E582</f>
        <v>1133</v>
      </c>
      <c r="E582" s="53" t="n">
        <v>20</v>
      </c>
      <c r="F582" s="42" t="n">
        <v>1113</v>
      </c>
      <c r="G582" s="53" t="n">
        <v>297</v>
      </c>
      <c r="H582" s="41" t="n">
        <f aca="false">I582+J582</f>
        <v>1</v>
      </c>
      <c r="I582" s="51" t="n">
        <v>1</v>
      </c>
      <c r="J582" s="42"/>
      <c r="K582" s="43" t="n">
        <f aca="false">ROUND(I582*13.617*1.0628*12,0)</f>
        <v>174</v>
      </c>
      <c r="L582" s="123" t="n">
        <f aca="false">ROUND((J582*5.447*1.071*12),1)</f>
        <v>0</v>
      </c>
      <c r="M582" s="43" t="n">
        <f aca="false">(K582+L582)</f>
        <v>174</v>
      </c>
      <c r="N582" s="44" t="n">
        <f aca="false">ROUND(M582*30.2/100,0)</f>
        <v>53</v>
      </c>
      <c r="O582" s="46" t="n">
        <f aca="false">ROUND(C582/303503*14994,0)</f>
        <v>71</v>
      </c>
      <c r="P582" s="46" t="n">
        <f aca="false">SUM(M582:O582)</f>
        <v>298</v>
      </c>
    </row>
    <row r="583" customFormat="false" ht="12.75" hidden="false" customHeight="false" outlineLevel="0" collapsed="false">
      <c r="A583" s="24" t="n">
        <v>10</v>
      </c>
      <c r="B583" s="64" t="s">
        <v>591</v>
      </c>
      <c r="C583" s="38" t="n">
        <f aca="false">D583+G583</f>
        <v>35</v>
      </c>
      <c r="D583" s="38" t="n">
        <f aca="false">F583+E583</f>
        <v>26</v>
      </c>
      <c r="E583" s="53" t="n">
        <v>0</v>
      </c>
      <c r="F583" s="42" t="n">
        <v>26</v>
      </c>
      <c r="G583" s="53" t="n">
        <v>9</v>
      </c>
      <c r="H583" s="41" t="n">
        <f aca="false">I583+J583</f>
        <v>1</v>
      </c>
      <c r="I583" s="51"/>
      <c r="J583" s="42" t="n">
        <v>1</v>
      </c>
      <c r="K583" s="43" t="n">
        <f aca="false">ROUND(I583*13.617*1.0628*12,0)</f>
        <v>0</v>
      </c>
      <c r="L583" s="123" t="n">
        <f aca="false">ROUND((J583*5.447*1.071*12),1)</f>
        <v>70</v>
      </c>
      <c r="M583" s="43" t="n">
        <f aca="false">(K583+L583)</f>
        <v>70</v>
      </c>
      <c r="N583" s="44" t="n">
        <f aca="false">ROUND(M583*30.2/100,0)</f>
        <v>21</v>
      </c>
      <c r="O583" s="46" t="n">
        <f aca="false">ROUND(C583/303503*14994,0)</f>
        <v>2</v>
      </c>
      <c r="P583" s="46" t="n">
        <f aca="false">SUM(M583:O583)</f>
        <v>93</v>
      </c>
    </row>
    <row r="584" customFormat="false" ht="12.75" hidden="false" customHeight="false" outlineLevel="0" collapsed="false">
      <c r="A584" s="24" t="n">
        <v>11</v>
      </c>
      <c r="B584" s="64" t="s">
        <v>592</v>
      </c>
      <c r="C584" s="38" t="n">
        <f aca="false">D584+G584</f>
        <v>118</v>
      </c>
      <c r="D584" s="38" t="n">
        <f aca="false">F584+E584</f>
        <v>71</v>
      </c>
      <c r="E584" s="53" t="n">
        <v>2</v>
      </c>
      <c r="F584" s="42" t="n">
        <v>69</v>
      </c>
      <c r="G584" s="53" t="n">
        <v>47</v>
      </c>
      <c r="H584" s="41" t="n">
        <f aca="false">I584+J584</f>
        <v>1</v>
      </c>
      <c r="I584" s="51"/>
      <c r="J584" s="42" t="n">
        <v>1</v>
      </c>
      <c r="K584" s="43" t="n">
        <f aca="false">ROUND(I584*13.617*1.0628*12,0)</f>
        <v>0</v>
      </c>
      <c r="L584" s="123" t="n">
        <f aca="false">ROUND((J584*5.447*1.071*12),1)</f>
        <v>70</v>
      </c>
      <c r="M584" s="43" t="n">
        <f aca="false">ROUND((K584+L584)*1.15,0)</f>
        <v>81</v>
      </c>
      <c r="N584" s="44" t="n">
        <f aca="false">ROUND(M584*30.2/100,0)</f>
        <v>24</v>
      </c>
      <c r="O584" s="46" t="n">
        <f aca="false">ROUND(C584/303503*14994,0)</f>
        <v>6</v>
      </c>
      <c r="P584" s="46" t="n">
        <f aca="false">SUM(M584:O584)</f>
        <v>111</v>
      </c>
    </row>
    <row r="585" customFormat="false" ht="12.75" hidden="false" customHeight="false" outlineLevel="0" collapsed="false">
      <c r="A585" s="24"/>
      <c r="B585" s="52" t="s">
        <v>593</v>
      </c>
      <c r="C585" s="49" t="n">
        <f aca="false">SUM(C586:C627)</f>
        <v>23474</v>
      </c>
      <c r="D585" s="49" t="n">
        <f aca="false">SUM(D586:D627)</f>
        <v>17609</v>
      </c>
      <c r="E585" s="49" t="n">
        <f aca="false">SUM(E586:E627)</f>
        <v>268</v>
      </c>
      <c r="F585" s="49" t="n">
        <f aca="false">SUM(F586:F627)</f>
        <v>17341</v>
      </c>
      <c r="G585" s="49" t="n">
        <f aca="false">SUM(G586:G627)</f>
        <v>5865</v>
      </c>
      <c r="H585" s="49" t="n">
        <f aca="false">SUM(H586:H627)</f>
        <v>42</v>
      </c>
      <c r="I585" s="49" t="n">
        <f aca="false">SUM(I586:I627)</f>
        <v>23</v>
      </c>
      <c r="J585" s="49" t="n">
        <f aca="false">SUM(J586:J627)</f>
        <v>19</v>
      </c>
      <c r="K585" s="49" t="n">
        <f aca="false">SUM(K586:K627)</f>
        <v>4002</v>
      </c>
      <c r="L585" s="49" t="n">
        <f aca="false">SUM(L586:L627)</f>
        <v>1330</v>
      </c>
      <c r="M585" s="49" t="n">
        <f aca="false">SUM(M586:M627)</f>
        <v>5332</v>
      </c>
      <c r="N585" s="49" t="n">
        <f aca="false">SUM(N586:N627)</f>
        <v>1618</v>
      </c>
      <c r="O585" s="49" t="n">
        <f aca="false">SUM(O586:O627)</f>
        <v>1161</v>
      </c>
      <c r="P585" s="49" t="n">
        <f aca="false">SUM(P586:P627)</f>
        <v>8111</v>
      </c>
    </row>
    <row r="586" customFormat="false" ht="12.75" hidden="false" customHeight="false" outlineLevel="0" collapsed="false">
      <c r="A586" s="24" t="n">
        <v>1</v>
      </c>
      <c r="B586" s="64" t="s">
        <v>594</v>
      </c>
      <c r="C586" s="38" t="n">
        <f aca="false">D586+G586</f>
        <v>177</v>
      </c>
      <c r="D586" s="38" t="n">
        <f aca="false">F586+E586</f>
        <v>147</v>
      </c>
      <c r="E586" s="53" t="n">
        <v>1</v>
      </c>
      <c r="F586" s="42" t="n">
        <v>146</v>
      </c>
      <c r="G586" s="53" t="n">
        <v>30</v>
      </c>
      <c r="H586" s="41" t="n">
        <f aca="false">I586+J586</f>
        <v>1</v>
      </c>
      <c r="I586" s="51"/>
      <c r="J586" s="42" t="n">
        <v>1</v>
      </c>
      <c r="K586" s="43" t="n">
        <f aca="false">ROUND(I586*13.617*1.0628*12,0)</f>
        <v>0</v>
      </c>
      <c r="L586" s="123" t="n">
        <f aca="false">ROUND((J586*5.447*1.071*12),1)</f>
        <v>70</v>
      </c>
      <c r="M586" s="43" t="n">
        <f aca="false">(K586+L586)</f>
        <v>70</v>
      </c>
      <c r="N586" s="44" t="n">
        <f aca="false">ROUND(M586*30.2/100,0)</f>
        <v>21</v>
      </c>
      <c r="O586" s="46" t="n">
        <f aca="false">ROUND(C586/303503*14994,0)</f>
        <v>9</v>
      </c>
      <c r="P586" s="46" t="n">
        <f aca="false">SUM(M586:O586)</f>
        <v>100</v>
      </c>
    </row>
    <row r="587" customFormat="false" ht="12.75" hidden="false" customHeight="false" outlineLevel="0" collapsed="false">
      <c r="A587" s="24" t="n">
        <v>2</v>
      </c>
      <c r="B587" s="64" t="s">
        <v>595</v>
      </c>
      <c r="C587" s="38" t="n">
        <f aca="false">D587+G587</f>
        <v>393</v>
      </c>
      <c r="D587" s="38" t="n">
        <f aca="false">F587+E587</f>
        <v>291</v>
      </c>
      <c r="E587" s="53" t="n">
        <v>3</v>
      </c>
      <c r="F587" s="42" t="n">
        <v>288</v>
      </c>
      <c r="G587" s="53" t="n">
        <v>102</v>
      </c>
      <c r="H587" s="41" t="n">
        <f aca="false">I587+J587</f>
        <v>1</v>
      </c>
      <c r="I587" s="51"/>
      <c r="J587" s="42" t="n">
        <v>1</v>
      </c>
      <c r="K587" s="43" t="n">
        <f aca="false">ROUND(I587*13.617*1.0628*12,0)</f>
        <v>0</v>
      </c>
      <c r="L587" s="123" t="n">
        <f aca="false">ROUND((J587*5.447*1.071*12),1)</f>
        <v>70</v>
      </c>
      <c r="M587" s="43" t="n">
        <f aca="false">(K587+L587)</f>
        <v>70</v>
      </c>
      <c r="N587" s="44" t="n">
        <f aca="false">ROUND(M587*30.2/100,0)</f>
        <v>21</v>
      </c>
      <c r="O587" s="46" t="n">
        <f aca="false">ROUND(C587/303503*14994,0)</f>
        <v>19</v>
      </c>
      <c r="P587" s="46" t="n">
        <f aca="false">SUM(M587:O587)</f>
        <v>110</v>
      </c>
    </row>
    <row r="588" customFormat="false" ht="12.75" hidden="false" customHeight="false" outlineLevel="0" collapsed="false">
      <c r="A588" s="24" t="n">
        <v>3</v>
      </c>
      <c r="B588" s="64" t="s">
        <v>596</v>
      </c>
      <c r="C588" s="38" t="n">
        <f aca="false">D588+G588</f>
        <v>90</v>
      </c>
      <c r="D588" s="38" t="n">
        <f aca="false">F588+E588</f>
        <v>55</v>
      </c>
      <c r="E588" s="53" t="n">
        <v>0</v>
      </c>
      <c r="F588" s="42" t="n">
        <v>55</v>
      </c>
      <c r="G588" s="53" t="n">
        <v>35</v>
      </c>
      <c r="H588" s="41" t="n">
        <f aca="false">I588+J588</f>
        <v>1</v>
      </c>
      <c r="I588" s="51"/>
      <c r="J588" s="42" t="n">
        <v>1</v>
      </c>
      <c r="K588" s="43" t="n">
        <f aca="false">ROUND(I588*13.617*1.0628*12,0)</f>
        <v>0</v>
      </c>
      <c r="L588" s="123" t="n">
        <f aca="false">ROUND((J588*5.447*1.071*12),1)</f>
        <v>70</v>
      </c>
      <c r="M588" s="43" t="n">
        <f aca="false">(K588+L588)</f>
        <v>70</v>
      </c>
      <c r="N588" s="44" t="n">
        <f aca="false">ROUND(M588*30.2/100,0)</f>
        <v>21</v>
      </c>
      <c r="O588" s="46" t="n">
        <f aca="false">ROUND(C588/303503*14994,0)</f>
        <v>4</v>
      </c>
      <c r="P588" s="46" t="n">
        <f aca="false">SUM(M588:O588)</f>
        <v>95</v>
      </c>
    </row>
    <row r="589" customFormat="false" ht="12.75" hidden="false" customHeight="false" outlineLevel="0" collapsed="false">
      <c r="A589" s="24" t="n">
        <v>4</v>
      </c>
      <c r="B589" s="64" t="s">
        <v>597</v>
      </c>
      <c r="C589" s="38" t="n">
        <f aca="false">D589+G589</f>
        <v>1696</v>
      </c>
      <c r="D589" s="38" t="n">
        <f aca="false">F589+E589</f>
        <v>1397</v>
      </c>
      <c r="E589" s="53" t="n">
        <v>25</v>
      </c>
      <c r="F589" s="42" t="n">
        <v>1372</v>
      </c>
      <c r="G589" s="53" t="n">
        <v>299</v>
      </c>
      <c r="H589" s="41" t="n">
        <f aca="false">I589+J589</f>
        <v>1</v>
      </c>
      <c r="I589" s="51" t="n">
        <v>1</v>
      </c>
      <c r="J589" s="42"/>
      <c r="K589" s="43" t="n">
        <f aca="false">ROUND(I589*13.617*1.0628*12,0)</f>
        <v>174</v>
      </c>
      <c r="L589" s="123" t="n">
        <f aca="false">ROUND((J589*5.447*1.071*12),1)</f>
        <v>0</v>
      </c>
      <c r="M589" s="43" t="n">
        <f aca="false">(K589+L589)</f>
        <v>174</v>
      </c>
      <c r="N589" s="44" t="n">
        <f aca="false">ROUND(M589*30.2/100,0)</f>
        <v>53</v>
      </c>
      <c r="O589" s="46" t="n">
        <f aca="false">ROUND(C589/303503*14994,0)</f>
        <v>84</v>
      </c>
      <c r="P589" s="46" t="n">
        <f aca="false">SUM(M589:O589)</f>
        <v>311</v>
      </c>
    </row>
    <row r="590" customFormat="false" ht="12.75" hidden="false" customHeight="false" outlineLevel="0" collapsed="false">
      <c r="A590" s="24" t="n">
        <v>5</v>
      </c>
      <c r="B590" s="64" t="s">
        <v>598</v>
      </c>
      <c r="C590" s="38" t="n">
        <f aca="false">D590+G590</f>
        <v>679</v>
      </c>
      <c r="D590" s="38" t="n">
        <f aca="false">F590+E590</f>
        <v>496</v>
      </c>
      <c r="E590" s="53" t="n">
        <v>8</v>
      </c>
      <c r="F590" s="42" t="n">
        <v>488</v>
      </c>
      <c r="G590" s="53" t="n">
        <v>183</v>
      </c>
      <c r="H590" s="41" t="n">
        <f aca="false">I590+J590</f>
        <v>1</v>
      </c>
      <c r="I590" s="51" t="n">
        <v>1</v>
      </c>
      <c r="J590" s="42"/>
      <c r="K590" s="43" t="n">
        <f aca="false">ROUND(I590*13.617*1.0628*12,0)</f>
        <v>174</v>
      </c>
      <c r="L590" s="123" t="n">
        <f aca="false">ROUND((J590*5.447*1.071*12),1)</f>
        <v>0</v>
      </c>
      <c r="M590" s="43" t="n">
        <f aca="false">(K590+L590)</f>
        <v>174</v>
      </c>
      <c r="N590" s="44" t="n">
        <f aca="false">ROUND(M590*30.2/100,0)</f>
        <v>53</v>
      </c>
      <c r="O590" s="46" t="n">
        <f aca="false">ROUND(C590/303503*14994,0)</f>
        <v>34</v>
      </c>
      <c r="P590" s="46" t="n">
        <f aca="false">SUM(M590:O590)</f>
        <v>261</v>
      </c>
    </row>
    <row r="591" customFormat="false" ht="12.75" hidden="false" customHeight="false" outlineLevel="0" collapsed="false">
      <c r="A591" s="24" t="n">
        <v>6</v>
      </c>
      <c r="B591" s="64" t="s">
        <v>599</v>
      </c>
      <c r="C591" s="38" t="n">
        <f aca="false">D591+G591</f>
        <v>634</v>
      </c>
      <c r="D591" s="38" t="n">
        <f aca="false">F591+E591</f>
        <v>408</v>
      </c>
      <c r="E591" s="53" t="n">
        <v>9</v>
      </c>
      <c r="F591" s="42" t="n">
        <v>399</v>
      </c>
      <c r="G591" s="53" t="n">
        <v>226</v>
      </c>
      <c r="H591" s="41" t="n">
        <f aca="false">I591+J591</f>
        <v>1</v>
      </c>
      <c r="I591" s="51" t="n">
        <v>1</v>
      </c>
      <c r="J591" s="42"/>
      <c r="K591" s="43" t="n">
        <f aca="false">ROUND(I591*13.617*1.0628*12,0)</f>
        <v>174</v>
      </c>
      <c r="L591" s="123" t="n">
        <f aca="false">ROUND((J591*5.447*1.071*12),1)</f>
        <v>0</v>
      </c>
      <c r="M591" s="43" t="n">
        <f aca="false">(K591+L591)</f>
        <v>174</v>
      </c>
      <c r="N591" s="44" t="n">
        <f aca="false">ROUND(M591*30.2/100,0)</f>
        <v>53</v>
      </c>
      <c r="O591" s="46" t="n">
        <f aca="false">ROUND(C591/303503*14994,0)</f>
        <v>31</v>
      </c>
      <c r="P591" s="46" t="n">
        <f aca="false">SUM(M591:O591)</f>
        <v>258</v>
      </c>
    </row>
    <row r="592" customFormat="false" ht="12.75" hidden="false" customHeight="false" outlineLevel="0" collapsed="false">
      <c r="A592" s="24" t="n">
        <v>7</v>
      </c>
      <c r="B592" s="64" t="s">
        <v>600</v>
      </c>
      <c r="C592" s="38" t="n">
        <f aca="false">D592+G592</f>
        <v>655</v>
      </c>
      <c r="D592" s="38" t="n">
        <f aca="false">F592+E592</f>
        <v>521</v>
      </c>
      <c r="E592" s="53" t="n">
        <v>10</v>
      </c>
      <c r="F592" s="42" t="n">
        <v>511</v>
      </c>
      <c r="G592" s="53" t="n">
        <v>134</v>
      </c>
      <c r="H592" s="41" t="n">
        <f aca="false">I592+J592</f>
        <v>1</v>
      </c>
      <c r="I592" s="51" t="n">
        <v>1</v>
      </c>
      <c r="J592" s="42"/>
      <c r="K592" s="43" t="n">
        <f aca="false">ROUND(I592*13.617*1.0628*12,0)</f>
        <v>174</v>
      </c>
      <c r="L592" s="123" t="n">
        <f aca="false">ROUND((J592*5.447*1.071*12),1)</f>
        <v>0</v>
      </c>
      <c r="M592" s="43" t="n">
        <f aca="false">(K592+L592)</f>
        <v>174</v>
      </c>
      <c r="N592" s="44" t="n">
        <f aca="false">ROUND(M592*30.2/100,0)</f>
        <v>53</v>
      </c>
      <c r="O592" s="46" t="n">
        <f aca="false">ROUND(C592/303503*14994,0)</f>
        <v>32</v>
      </c>
      <c r="P592" s="46" t="n">
        <f aca="false">SUM(M592:O592)</f>
        <v>259</v>
      </c>
    </row>
    <row r="593" customFormat="false" ht="12.75" hidden="false" customHeight="false" outlineLevel="0" collapsed="false">
      <c r="A593" s="24" t="n">
        <v>8</v>
      </c>
      <c r="B593" s="64" t="s">
        <v>601</v>
      </c>
      <c r="C593" s="38" t="n">
        <f aca="false">D593+G593</f>
        <v>1002</v>
      </c>
      <c r="D593" s="38" t="n">
        <f aca="false">F593+E593</f>
        <v>858</v>
      </c>
      <c r="E593" s="53" t="n">
        <v>8</v>
      </c>
      <c r="F593" s="42" t="n">
        <v>850</v>
      </c>
      <c r="G593" s="53" t="n">
        <v>144</v>
      </c>
      <c r="H593" s="41" t="n">
        <f aca="false">I593+J593</f>
        <v>1</v>
      </c>
      <c r="I593" s="51" t="n">
        <v>1</v>
      </c>
      <c r="J593" s="42"/>
      <c r="K593" s="43" t="n">
        <f aca="false">ROUND(I593*13.617*1.0628*12,0)</f>
        <v>174</v>
      </c>
      <c r="L593" s="123" t="n">
        <f aca="false">ROUND((J593*5.447*1.071*12),1)</f>
        <v>0</v>
      </c>
      <c r="M593" s="43" t="n">
        <f aca="false">(K593+L593)</f>
        <v>174</v>
      </c>
      <c r="N593" s="44" t="n">
        <f aca="false">ROUND(M593*30.2/100,0)</f>
        <v>53</v>
      </c>
      <c r="O593" s="46" t="n">
        <f aca="false">ROUND(C593/303503*14994,0)</f>
        <v>50</v>
      </c>
      <c r="P593" s="46" t="n">
        <f aca="false">SUM(M593:O593)</f>
        <v>277</v>
      </c>
    </row>
    <row r="594" customFormat="false" ht="12.75" hidden="false" customHeight="false" outlineLevel="0" collapsed="false">
      <c r="A594" s="24" t="n">
        <v>9</v>
      </c>
      <c r="B594" s="64" t="s">
        <v>602</v>
      </c>
      <c r="C594" s="38" t="n">
        <f aca="false">D594+G594</f>
        <v>200</v>
      </c>
      <c r="D594" s="38" t="n">
        <f aca="false">F594+E594</f>
        <v>137</v>
      </c>
      <c r="E594" s="53" t="n">
        <v>1</v>
      </c>
      <c r="F594" s="42" t="n">
        <v>136</v>
      </c>
      <c r="G594" s="53" t="n">
        <v>63</v>
      </c>
      <c r="H594" s="41" t="n">
        <f aca="false">I594+J594</f>
        <v>1</v>
      </c>
      <c r="I594" s="51"/>
      <c r="J594" s="42" t="n">
        <v>1</v>
      </c>
      <c r="K594" s="43" t="n">
        <f aca="false">ROUND(I594*13.617*1.0628*12,0)</f>
        <v>0</v>
      </c>
      <c r="L594" s="123" t="n">
        <f aca="false">ROUND((J594*5.447*1.071*12),1)</f>
        <v>70</v>
      </c>
      <c r="M594" s="43" t="n">
        <f aca="false">(K594+L594)</f>
        <v>70</v>
      </c>
      <c r="N594" s="44" t="n">
        <f aca="false">ROUND(M594*30.2/100,0)</f>
        <v>21</v>
      </c>
      <c r="O594" s="46" t="n">
        <f aca="false">ROUND(C594/303503*14994,0)</f>
        <v>10</v>
      </c>
      <c r="P594" s="46" t="n">
        <f aca="false">SUM(M594:O594)</f>
        <v>101</v>
      </c>
    </row>
    <row r="595" customFormat="false" ht="12.75" hidden="false" customHeight="false" outlineLevel="0" collapsed="false">
      <c r="A595" s="24" t="n">
        <v>10</v>
      </c>
      <c r="B595" s="64" t="s">
        <v>603</v>
      </c>
      <c r="C595" s="38" t="n">
        <f aca="false">D595+G595</f>
        <v>290</v>
      </c>
      <c r="D595" s="38" t="n">
        <f aca="false">F595+E595</f>
        <v>161</v>
      </c>
      <c r="E595" s="53" t="n">
        <v>5</v>
      </c>
      <c r="F595" s="42" t="n">
        <v>156</v>
      </c>
      <c r="G595" s="53" t="n">
        <v>129</v>
      </c>
      <c r="H595" s="41" t="n">
        <f aca="false">I595+J595</f>
        <v>1</v>
      </c>
      <c r="I595" s="51"/>
      <c r="J595" s="42" t="n">
        <v>1</v>
      </c>
      <c r="K595" s="43" t="n">
        <f aca="false">ROUND(I595*13.617*1.0628*12,0)</f>
        <v>0</v>
      </c>
      <c r="L595" s="123" t="n">
        <f aca="false">ROUND((J595*5.447*1.071*12),1)</f>
        <v>70</v>
      </c>
      <c r="M595" s="43" t="n">
        <f aca="false">(K595+L595)</f>
        <v>70</v>
      </c>
      <c r="N595" s="44" t="n">
        <f aca="false">ROUND(M595*30.2/100,0)</f>
        <v>21</v>
      </c>
      <c r="O595" s="46" t="n">
        <f aca="false">ROUND(C595/303503*14994,0)</f>
        <v>14</v>
      </c>
      <c r="P595" s="46" t="n">
        <f aca="false">SUM(M595:O595)</f>
        <v>105</v>
      </c>
    </row>
    <row r="596" customFormat="false" ht="12.75" hidden="false" customHeight="false" outlineLevel="0" collapsed="false">
      <c r="A596" s="24" t="n">
        <v>11</v>
      </c>
      <c r="B596" s="64" t="s">
        <v>604</v>
      </c>
      <c r="C596" s="38" t="n">
        <f aca="false">D596+G596</f>
        <v>329</v>
      </c>
      <c r="D596" s="38" t="n">
        <f aca="false">F596+E596</f>
        <v>260</v>
      </c>
      <c r="E596" s="53" t="n">
        <v>3</v>
      </c>
      <c r="F596" s="42" t="n">
        <v>257</v>
      </c>
      <c r="G596" s="53" t="n">
        <v>69</v>
      </c>
      <c r="H596" s="41" t="n">
        <f aca="false">I596+J596</f>
        <v>1</v>
      </c>
      <c r="I596" s="51"/>
      <c r="J596" s="42" t="n">
        <v>1</v>
      </c>
      <c r="K596" s="43" t="n">
        <f aca="false">ROUND(I596*13.617*1.0628*12,0)</f>
        <v>0</v>
      </c>
      <c r="L596" s="123" t="n">
        <f aca="false">ROUND((J596*5.447*1.071*12),1)</f>
        <v>70</v>
      </c>
      <c r="M596" s="43" t="n">
        <f aca="false">(K596+L596)</f>
        <v>70</v>
      </c>
      <c r="N596" s="44" t="n">
        <f aca="false">ROUND(M596*30.2/100,0)</f>
        <v>21</v>
      </c>
      <c r="O596" s="46" t="n">
        <f aca="false">ROUND(C596/303503*14994,0)</f>
        <v>16</v>
      </c>
      <c r="P596" s="46" t="n">
        <f aca="false">SUM(M596:O596)</f>
        <v>107</v>
      </c>
    </row>
    <row r="597" customFormat="false" ht="12.75" hidden="false" customHeight="false" outlineLevel="0" collapsed="false">
      <c r="A597" s="24" t="n">
        <v>12</v>
      </c>
      <c r="B597" s="64" t="s">
        <v>605</v>
      </c>
      <c r="C597" s="38" t="n">
        <f aca="false">D597+G597</f>
        <v>298</v>
      </c>
      <c r="D597" s="38" t="n">
        <f aca="false">F597+E597</f>
        <v>223</v>
      </c>
      <c r="E597" s="53" t="n">
        <v>2</v>
      </c>
      <c r="F597" s="42" t="n">
        <v>221</v>
      </c>
      <c r="G597" s="53" t="n">
        <v>75</v>
      </c>
      <c r="H597" s="41" t="n">
        <f aca="false">I597+J597</f>
        <v>1</v>
      </c>
      <c r="I597" s="51"/>
      <c r="J597" s="42" t="n">
        <v>1</v>
      </c>
      <c r="K597" s="43" t="n">
        <f aca="false">ROUND(I597*13.617*1.0628*12,0)</f>
        <v>0</v>
      </c>
      <c r="L597" s="123" t="n">
        <f aca="false">ROUND((J597*5.447*1.071*12),1)</f>
        <v>70</v>
      </c>
      <c r="M597" s="43" t="n">
        <f aca="false">(K597+L597)</f>
        <v>70</v>
      </c>
      <c r="N597" s="44" t="n">
        <f aca="false">ROUND(M597*30.2/100,0)</f>
        <v>21</v>
      </c>
      <c r="O597" s="46" t="n">
        <f aca="false">ROUND(C597/303503*14994,0)</f>
        <v>15</v>
      </c>
      <c r="P597" s="46" t="n">
        <f aca="false">SUM(M597:O597)</f>
        <v>106</v>
      </c>
    </row>
    <row r="598" customFormat="false" ht="12.75" hidden="false" customHeight="false" outlineLevel="0" collapsed="false">
      <c r="A598" s="24" t="n">
        <v>13</v>
      </c>
      <c r="B598" s="64" t="s">
        <v>606</v>
      </c>
      <c r="C598" s="38" t="n">
        <f aca="false">D598+G598</f>
        <v>681</v>
      </c>
      <c r="D598" s="38" t="n">
        <f aca="false">F598+E598</f>
        <v>558</v>
      </c>
      <c r="E598" s="53" t="n">
        <v>7</v>
      </c>
      <c r="F598" s="42" t="n">
        <v>551</v>
      </c>
      <c r="G598" s="53" t="n">
        <v>123</v>
      </c>
      <c r="H598" s="41" t="n">
        <f aca="false">I598+J598</f>
        <v>1</v>
      </c>
      <c r="I598" s="51" t="n">
        <v>1</v>
      </c>
      <c r="J598" s="42"/>
      <c r="K598" s="43" t="n">
        <f aca="false">ROUND(I598*13.617*1.0628*12,0)</f>
        <v>174</v>
      </c>
      <c r="L598" s="123" t="n">
        <f aca="false">ROUND((J598*5.447*1.071*12),1)</f>
        <v>0</v>
      </c>
      <c r="M598" s="43" t="n">
        <f aca="false">(K598+L598)</f>
        <v>174</v>
      </c>
      <c r="N598" s="44" t="n">
        <f aca="false">ROUND(M598*30.2/100,0)</f>
        <v>53</v>
      </c>
      <c r="O598" s="46" t="n">
        <f aca="false">ROUND(C598/303503*14994,0)</f>
        <v>34</v>
      </c>
      <c r="P598" s="46" t="n">
        <f aca="false">SUM(M598:O598)</f>
        <v>261</v>
      </c>
    </row>
    <row r="599" customFormat="false" ht="12.75" hidden="false" customHeight="false" outlineLevel="0" collapsed="false">
      <c r="A599" s="24" t="n">
        <v>14</v>
      </c>
      <c r="B599" s="64" t="s">
        <v>607</v>
      </c>
      <c r="C599" s="38" t="n">
        <f aca="false">D599+G599</f>
        <v>1215</v>
      </c>
      <c r="D599" s="38" t="n">
        <f aca="false">F599+E599</f>
        <v>936</v>
      </c>
      <c r="E599" s="53" t="n">
        <v>14</v>
      </c>
      <c r="F599" s="42" t="n">
        <v>922</v>
      </c>
      <c r="G599" s="53" t="n">
        <v>279</v>
      </c>
      <c r="H599" s="41" t="n">
        <f aca="false">I599+J599</f>
        <v>1</v>
      </c>
      <c r="I599" s="51" t="n">
        <v>1</v>
      </c>
      <c r="J599" s="42"/>
      <c r="K599" s="43" t="n">
        <f aca="false">ROUND(I599*13.617*1.0628*12,0)</f>
        <v>174</v>
      </c>
      <c r="L599" s="123" t="n">
        <f aca="false">ROUND((J599*5.447*1.071*12),1)</f>
        <v>0</v>
      </c>
      <c r="M599" s="43" t="n">
        <f aca="false">(K599+L599)</f>
        <v>174</v>
      </c>
      <c r="N599" s="44" t="n">
        <f aca="false">ROUND(M599*30.2/100,0)</f>
        <v>53</v>
      </c>
      <c r="O599" s="46" t="n">
        <f aca="false">ROUND(C599/303503*14994,0)</f>
        <v>60</v>
      </c>
      <c r="P599" s="46" t="n">
        <f aca="false">SUM(M599:O599)</f>
        <v>287</v>
      </c>
    </row>
    <row r="600" customFormat="false" ht="12.75" hidden="false" customHeight="false" outlineLevel="0" collapsed="false">
      <c r="A600" s="24" t="n">
        <v>15</v>
      </c>
      <c r="B600" s="64" t="s">
        <v>608</v>
      </c>
      <c r="C600" s="38" t="n">
        <f aca="false">D600+G600</f>
        <v>1001</v>
      </c>
      <c r="D600" s="38" t="n">
        <f aca="false">F600+E600</f>
        <v>845</v>
      </c>
      <c r="E600" s="53" t="n">
        <v>10</v>
      </c>
      <c r="F600" s="42" t="n">
        <v>835</v>
      </c>
      <c r="G600" s="53" t="n">
        <v>156</v>
      </c>
      <c r="H600" s="41" t="n">
        <f aca="false">I600+J600</f>
        <v>1</v>
      </c>
      <c r="I600" s="51" t="n">
        <v>1</v>
      </c>
      <c r="J600" s="42"/>
      <c r="K600" s="43" t="n">
        <f aca="false">ROUND(I600*13.617*1.0628*12,0)</f>
        <v>174</v>
      </c>
      <c r="L600" s="123" t="n">
        <f aca="false">ROUND((J600*5.447*1.071*12),1)</f>
        <v>0</v>
      </c>
      <c r="M600" s="43" t="n">
        <f aca="false">(K600+L600)</f>
        <v>174</v>
      </c>
      <c r="N600" s="44" t="n">
        <f aca="false">ROUND(M600*30.2/100,0)</f>
        <v>53</v>
      </c>
      <c r="O600" s="46" t="n">
        <f aca="false">ROUND(C600/303503*14994,0)</f>
        <v>49</v>
      </c>
      <c r="P600" s="46" t="n">
        <f aca="false">SUM(M600:O600)</f>
        <v>276</v>
      </c>
    </row>
    <row r="601" customFormat="false" ht="12.75" hidden="false" customHeight="false" outlineLevel="0" collapsed="false">
      <c r="A601" s="24" t="n">
        <v>16</v>
      </c>
      <c r="B601" s="64" t="s">
        <v>252</v>
      </c>
      <c r="C601" s="38" t="n">
        <f aca="false">D601+G601</f>
        <v>1618</v>
      </c>
      <c r="D601" s="38" t="n">
        <f aca="false">F601+E601</f>
        <v>1422</v>
      </c>
      <c r="E601" s="53" t="n">
        <v>36</v>
      </c>
      <c r="F601" s="42" t="n">
        <v>1386</v>
      </c>
      <c r="G601" s="53" t="n">
        <v>196</v>
      </c>
      <c r="H601" s="41" t="n">
        <f aca="false">I601+J601</f>
        <v>1</v>
      </c>
      <c r="I601" s="51" t="n">
        <v>1</v>
      </c>
      <c r="J601" s="42"/>
      <c r="K601" s="43" t="n">
        <f aca="false">ROUND(I601*13.617*1.0628*12,0)</f>
        <v>174</v>
      </c>
      <c r="L601" s="123" t="n">
        <f aca="false">ROUND((J601*5.447*1.071*12),1)</f>
        <v>0</v>
      </c>
      <c r="M601" s="43" t="n">
        <f aca="false">(K601+L601)</f>
        <v>174</v>
      </c>
      <c r="N601" s="44" t="n">
        <f aca="false">ROUND(M601*30.2/100,0)</f>
        <v>53</v>
      </c>
      <c r="O601" s="46" t="n">
        <f aca="false">ROUND(C601/303503*14994,0)</f>
        <v>80</v>
      </c>
      <c r="P601" s="46" t="n">
        <f aca="false">SUM(M601:O601)</f>
        <v>307</v>
      </c>
    </row>
    <row r="602" customFormat="false" ht="12.75" hidden="false" customHeight="false" outlineLevel="0" collapsed="false">
      <c r="A602" s="24" t="n">
        <v>17</v>
      </c>
      <c r="B602" s="64" t="s">
        <v>609</v>
      </c>
      <c r="C602" s="38" t="n">
        <f aca="false">D602+G602</f>
        <v>614</v>
      </c>
      <c r="D602" s="38" t="n">
        <f aca="false">F602+E602</f>
        <v>454</v>
      </c>
      <c r="E602" s="53" t="n">
        <v>8</v>
      </c>
      <c r="F602" s="42" t="n">
        <v>446</v>
      </c>
      <c r="G602" s="53" t="n">
        <v>160</v>
      </c>
      <c r="H602" s="41" t="n">
        <f aca="false">I602+J602</f>
        <v>1</v>
      </c>
      <c r="I602" s="51" t="n">
        <v>1</v>
      </c>
      <c r="J602" s="42"/>
      <c r="K602" s="43" t="n">
        <f aca="false">ROUND(I602*13.617*1.0628*12,0)</f>
        <v>174</v>
      </c>
      <c r="L602" s="123" t="n">
        <f aca="false">ROUND((J602*5.447*1.071*12),1)</f>
        <v>0</v>
      </c>
      <c r="M602" s="43" t="n">
        <f aca="false">(K602+L602)</f>
        <v>174</v>
      </c>
      <c r="N602" s="44" t="n">
        <f aca="false">ROUND(M602*30.2/100,0)</f>
        <v>53</v>
      </c>
      <c r="O602" s="46" t="n">
        <f aca="false">ROUND(C602/303503*14994,0)</f>
        <v>30</v>
      </c>
      <c r="P602" s="46" t="n">
        <f aca="false">SUM(M602:O602)</f>
        <v>257</v>
      </c>
    </row>
    <row r="603" customFormat="false" ht="12.75" hidden="false" customHeight="false" outlineLevel="0" collapsed="false">
      <c r="A603" s="24" t="n">
        <v>18</v>
      </c>
      <c r="B603" s="64" t="s">
        <v>610</v>
      </c>
      <c r="C603" s="38" t="n">
        <f aca="false">D603+G603</f>
        <v>81</v>
      </c>
      <c r="D603" s="38" t="n">
        <f aca="false">F603+E603</f>
        <v>62</v>
      </c>
      <c r="E603" s="53" t="n">
        <v>1</v>
      </c>
      <c r="F603" s="42" t="n">
        <v>61</v>
      </c>
      <c r="G603" s="53" t="n">
        <v>19</v>
      </c>
      <c r="H603" s="41" t="n">
        <f aca="false">I603+J603</f>
        <v>1</v>
      </c>
      <c r="I603" s="51"/>
      <c r="J603" s="42" t="n">
        <v>1</v>
      </c>
      <c r="K603" s="43" t="n">
        <f aca="false">ROUND(I603*13.617*1.0628*12,0)</f>
        <v>0</v>
      </c>
      <c r="L603" s="123" t="n">
        <f aca="false">ROUND((J603*5.447*1.071*12),1)</f>
        <v>70</v>
      </c>
      <c r="M603" s="43" t="n">
        <f aca="false">(K603+L603)</f>
        <v>70</v>
      </c>
      <c r="N603" s="44" t="n">
        <f aca="false">ROUND(M603*30.2/100,0)</f>
        <v>21</v>
      </c>
      <c r="O603" s="46" t="n">
        <f aca="false">ROUND(C603/303503*14994,0)</f>
        <v>4</v>
      </c>
      <c r="P603" s="46" t="n">
        <f aca="false">SUM(M603:O603)</f>
        <v>95</v>
      </c>
    </row>
    <row r="604" customFormat="false" ht="12.75" hidden="false" customHeight="false" outlineLevel="0" collapsed="false">
      <c r="A604" s="24" t="n">
        <v>19</v>
      </c>
      <c r="B604" s="64" t="s">
        <v>611</v>
      </c>
      <c r="C604" s="38" t="n">
        <f aca="false">D604+G604</f>
        <v>1106</v>
      </c>
      <c r="D604" s="38" t="n">
        <f aca="false">F604+E604</f>
        <v>794</v>
      </c>
      <c r="E604" s="53" t="n">
        <v>5</v>
      </c>
      <c r="F604" s="42" t="n">
        <v>789</v>
      </c>
      <c r="G604" s="53" t="n">
        <v>312</v>
      </c>
      <c r="H604" s="41" t="n">
        <f aca="false">I604+J604</f>
        <v>1</v>
      </c>
      <c r="I604" s="51" t="n">
        <v>1</v>
      </c>
      <c r="J604" s="42"/>
      <c r="K604" s="43" t="n">
        <f aca="false">ROUND(I604*13.617*1.0628*12,0)</f>
        <v>174</v>
      </c>
      <c r="L604" s="123" t="n">
        <f aca="false">ROUND((J604*5.447*1.071*12),1)</f>
        <v>0</v>
      </c>
      <c r="M604" s="43" t="n">
        <f aca="false">(K604+L604)</f>
        <v>174</v>
      </c>
      <c r="N604" s="44" t="n">
        <f aca="false">ROUND(M604*30.2/100,0)</f>
        <v>53</v>
      </c>
      <c r="O604" s="46" t="n">
        <f aca="false">ROUND(C604/303503*14994,0)</f>
        <v>55</v>
      </c>
      <c r="P604" s="46" t="n">
        <f aca="false">SUM(M604:O604)</f>
        <v>282</v>
      </c>
    </row>
    <row r="605" customFormat="false" ht="12.75" hidden="false" customHeight="false" outlineLevel="0" collapsed="false">
      <c r="A605" s="24" t="n">
        <v>20</v>
      </c>
      <c r="B605" s="64" t="s">
        <v>612</v>
      </c>
      <c r="C605" s="38" t="n">
        <f aca="false">D605+G605</f>
        <v>667</v>
      </c>
      <c r="D605" s="38" t="n">
        <f aca="false">F605+E605</f>
        <v>432</v>
      </c>
      <c r="E605" s="53" t="n">
        <v>10</v>
      </c>
      <c r="F605" s="42" t="n">
        <v>422</v>
      </c>
      <c r="G605" s="53" t="n">
        <v>235</v>
      </c>
      <c r="H605" s="41" t="n">
        <f aca="false">I605+J605</f>
        <v>1</v>
      </c>
      <c r="I605" s="51" t="n">
        <v>1</v>
      </c>
      <c r="J605" s="42"/>
      <c r="K605" s="43" t="n">
        <f aca="false">ROUND(I605*13.617*1.0628*12,0)</f>
        <v>174</v>
      </c>
      <c r="L605" s="123" t="n">
        <f aca="false">ROUND((J605*5.447*1.071*12),1)</f>
        <v>0</v>
      </c>
      <c r="M605" s="43" t="n">
        <f aca="false">(K605+L605)</f>
        <v>174</v>
      </c>
      <c r="N605" s="44" t="n">
        <f aca="false">ROUND(M605*30.2/100,0)</f>
        <v>53</v>
      </c>
      <c r="O605" s="46" t="n">
        <f aca="false">ROUND(C605/303503*14994,0)</f>
        <v>33</v>
      </c>
      <c r="P605" s="127" t="n">
        <f aca="false">SUM(M605:O605)</f>
        <v>260</v>
      </c>
    </row>
    <row r="606" customFormat="false" ht="12.75" hidden="false" customHeight="false" outlineLevel="0" collapsed="false">
      <c r="A606" s="24" t="n">
        <v>21</v>
      </c>
      <c r="B606" s="64" t="s">
        <v>613</v>
      </c>
      <c r="C606" s="38" t="n">
        <f aca="false">D606+G606</f>
        <v>505</v>
      </c>
      <c r="D606" s="38" t="n">
        <f aca="false">F606+E606</f>
        <v>357</v>
      </c>
      <c r="E606" s="53" t="n">
        <v>7</v>
      </c>
      <c r="F606" s="42" t="n">
        <v>350</v>
      </c>
      <c r="G606" s="53" t="n">
        <v>148</v>
      </c>
      <c r="H606" s="41" t="n">
        <f aca="false">I606+J606</f>
        <v>1</v>
      </c>
      <c r="I606" s="51" t="n">
        <v>1</v>
      </c>
      <c r="J606" s="42"/>
      <c r="K606" s="43" t="n">
        <f aca="false">ROUND(I606*13.617*1.0628*12,0)</f>
        <v>174</v>
      </c>
      <c r="L606" s="123" t="n">
        <f aca="false">ROUND((J606*5.447*1.071*12),1)</f>
        <v>0</v>
      </c>
      <c r="M606" s="43" t="n">
        <f aca="false">(K606+L606)</f>
        <v>174</v>
      </c>
      <c r="N606" s="44" t="n">
        <f aca="false">ROUND(M606*30.2/100,0)</f>
        <v>53</v>
      </c>
      <c r="O606" s="46" t="n">
        <f aca="false">ROUND(C606/303503*14994,0)</f>
        <v>25</v>
      </c>
      <c r="P606" s="46" t="n">
        <f aca="false">SUM(M606:O606)</f>
        <v>252</v>
      </c>
    </row>
    <row r="607" customFormat="false" ht="12.75" hidden="false" customHeight="false" outlineLevel="0" collapsed="false">
      <c r="A607" s="24" t="n">
        <v>22</v>
      </c>
      <c r="B607" s="64" t="s">
        <v>614</v>
      </c>
      <c r="C607" s="38" t="n">
        <f aca="false">D607+G607</f>
        <v>196</v>
      </c>
      <c r="D607" s="38" t="n">
        <f aca="false">F607+E607</f>
        <v>86</v>
      </c>
      <c r="E607" s="53" t="n">
        <v>0</v>
      </c>
      <c r="F607" s="42" t="n">
        <v>86</v>
      </c>
      <c r="G607" s="53" t="n">
        <v>110</v>
      </c>
      <c r="H607" s="41" t="n">
        <f aca="false">I607+J607</f>
        <v>1</v>
      </c>
      <c r="I607" s="51"/>
      <c r="J607" s="42" t="n">
        <v>1</v>
      </c>
      <c r="K607" s="43" t="n">
        <f aca="false">ROUND(I607*13.617*1.0628*12,0)</f>
        <v>0</v>
      </c>
      <c r="L607" s="123" t="n">
        <f aca="false">ROUND((J607*5.447*1.071*12),1)</f>
        <v>70</v>
      </c>
      <c r="M607" s="43" t="n">
        <f aca="false">(K607+L607)</f>
        <v>70</v>
      </c>
      <c r="N607" s="44" t="n">
        <f aca="false">ROUND(M607*30.2/100,0)</f>
        <v>21</v>
      </c>
      <c r="O607" s="46" t="n">
        <f aca="false">ROUND(C607/303503*14994,0)</f>
        <v>10</v>
      </c>
      <c r="P607" s="46" t="n">
        <f aca="false">SUM(M607:O607)</f>
        <v>101</v>
      </c>
    </row>
    <row r="608" customFormat="false" ht="12.75" hidden="false" customHeight="false" outlineLevel="0" collapsed="false">
      <c r="A608" s="24" t="n">
        <v>23</v>
      </c>
      <c r="B608" s="64" t="s">
        <v>615</v>
      </c>
      <c r="C608" s="38" t="n">
        <f aca="false">D608+G608</f>
        <v>654</v>
      </c>
      <c r="D608" s="38" t="n">
        <f aca="false">F608+E608</f>
        <v>296</v>
      </c>
      <c r="E608" s="53" t="n">
        <v>1</v>
      </c>
      <c r="F608" s="42" t="n">
        <v>295</v>
      </c>
      <c r="G608" s="53" t="n">
        <v>358</v>
      </c>
      <c r="H608" s="41" t="n">
        <f aca="false">I608+J608</f>
        <v>1</v>
      </c>
      <c r="I608" s="51" t="n">
        <v>1</v>
      </c>
      <c r="J608" s="42"/>
      <c r="K608" s="43" t="n">
        <f aca="false">ROUND(I608*13.617*1.0628*12,0)</f>
        <v>174</v>
      </c>
      <c r="L608" s="123" t="n">
        <f aca="false">ROUND((J608*5.447*1.071*12),1)</f>
        <v>0</v>
      </c>
      <c r="M608" s="43" t="n">
        <f aca="false">(K608+L608)</f>
        <v>174</v>
      </c>
      <c r="N608" s="44" t="n">
        <f aca="false">ROUND(M608*30.2/100,0)</f>
        <v>53</v>
      </c>
      <c r="O608" s="46" t="n">
        <f aca="false">ROUND(C608/303503*14994,0)</f>
        <v>32</v>
      </c>
      <c r="P608" s="46" t="n">
        <f aca="false">SUM(M608:O608)</f>
        <v>259</v>
      </c>
    </row>
    <row r="609" customFormat="false" ht="12.75" hidden="false" customHeight="false" outlineLevel="0" collapsed="false">
      <c r="A609" s="24" t="n">
        <v>24</v>
      </c>
      <c r="B609" s="64" t="s">
        <v>616</v>
      </c>
      <c r="C609" s="38" t="n">
        <f aca="false">D609+G609</f>
        <v>543</v>
      </c>
      <c r="D609" s="38" t="n">
        <f aca="false">F609+E609</f>
        <v>341</v>
      </c>
      <c r="E609" s="53" t="n">
        <v>7</v>
      </c>
      <c r="F609" s="42" t="n">
        <v>334</v>
      </c>
      <c r="G609" s="53" t="n">
        <v>202</v>
      </c>
      <c r="H609" s="41" t="n">
        <f aca="false">I609+J609</f>
        <v>1</v>
      </c>
      <c r="I609" s="51" t="n">
        <v>1</v>
      </c>
      <c r="J609" s="42"/>
      <c r="K609" s="43" t="n">
        <f aca="false">ROUND(I609*13.617*1.0628*12,0)</f>
        <v>174</v>
      </c>
      <c r="L609" s="123" t="n">
        <f aca="false">ROUND((J609*5.447*1.071*12),1)</f>
        <v>0</v>
      </c>
      <c r="M609" s="43" t="n">
        <f aca="false">(K609+L609)</f>
        <v>174</v>
      </c>
      <c r="N609" s="44" t="n">
        <f aca="false">ROUND(M609*30.2/100,0)</f>
        <v>53</v>
      </c>
      <c r="O609" s="46" t="n">
        <f aca="false">ROUND(C609/303503*14994,0)</f>
        <v>27</v>
      </c>
      <c r="P609" s="46" t="n">
        <f aca="false">SUM(M609:O609)</f>
        <v>254</v>
      </c>
    </row>
    <row r="610" customFormat="false" ht="12.75" hidden="false" customHeight="false" outlineLevel="0" collapsed="false">
      <c r="A610" s="24" t="n">
        <v>25</v>
      </c>
      <c r="B610" s="64" t="s">
        <v>617</v>
      </c>
      <c r="C610" s="38" t="n">
        <f aca="false">D610+G610</f>
        <v>329</v>
      </c>
      <c r="D610" s="38" t="n">
        <f aca="false">F610+E610</f>
        <v>218</v>
      </c>
      <c r="E610" s="53" t="n">
        <v>2</v>
      </c>
      <c r="F610" s="42" t="n">
        <v>216</v>
      </c>
      <c r="G610" s="53" t="n">
        <v>111</v>
      </c>
      <c r="H610" s="41" t="n">
        <f aca="false">I610+J610</f>
        <v>1</v>
      </c>
      <c r="I610" s="51"/>
      <c r="J610" s="42" t="n">
        <v>1</v>
      </c>
      <c r="K610" s="43" t="n">
        <f aca="false">ROUND(I610*13.617*1.0628*12,0)</f>
        <v>0</v>
      </c>
      <c r="L610" s="123" t="n">
        <f aca="false">ROUND((J610*5.447*1.071*12),1)</f>
        <v>70</v>
      </c>
      <c r="M610" s="43" t="n">
        <f aca="false">(K610+L610)</f>
        <v>70</v>
      </c>
      <c r="N610" s="44" t="n">
        <f aca="false">ROUND(M610*30.2/100,0)</f>
        <v>21</v>
      </c>
      <c r="O610" s="46" t="n">
        <f aca="false">ROUND(C610/303503*14994,0)</f>
        <v>16</v>
      </c>
      <c r="P610" s="46" t="n">
        <f aca="false">SUM(M610:O610)</f>
        <v>107</v>
      </c>
    </row>
    <row r="611" customFormat="false" ht="12.75" hidden="false" customHeight="false" outlineLevel="0" collapsed="false">
      <c r="A611" s="24" t="n">
        <v>26</v>
      </c>
      <c r="B611" s="64" t="s">
        <v>618</v>
      </c>
      <c r="C611" s="38" t="n">
        <f aca="false">D611+G611</f>
        <v>550</v>
      </c>
      <c r="D611" s="38" t="n">
        <f aca="false">F611+E611</f>
        <v>371</v>
      </c>
      <c r="E611" s="53" t="n">
        <v>10</v>
      </c>
      <c r="F611" s="42" t="n">
        <v>361</v>
      </c>
      <c r="G611" s="53" t="n">
        <v>179</v>
      </c>
      <c r="H611" s="41" t="n">
        <f aca="false">I611+J611</f>
        <v>1</v>
      </c>
      <c r="I611" s="51" t="n">
        <v>1</v>
      </c>
      <c r="J611" s="42"/>
      <c r="K611" s="43" t="n">
        <f aca="false">ROUND(I611*13.617*1.0628*12,0)</f>
        <v>174</v>
      </c>
      <c r="L611" s="123" t="n">
        <f aca="false">ROUND((J611*5.447*1.071*12),1)</f>
        <v>0</v>
      </c>
      <c r="M611" s="43" t="n">
        <f aca="false">(K611+L611)</f>
        <v>174</v>
      </c>
      <c r="N611" s="44" t="n">
        <f aca="false">ROUND(M611*30.2/100,0)</f>
        <v>53</v>
      </c>
      <c r="O611" s="46" t="n">
        <f aca="false">ROUND(C611/303503*14994,0)</f>
        <v>27</v>
      </c>
      <c r="P611" s="46" t="n">
        <f aca="false">SUM(M611:O611)</f>
        <v>254</v>
      </c>
    </row>
    <row r="612" customFormat="false" ht="12.75" hidden="false" customHeight="false" outlineLevel="0" collapsed="false">
      <c r="A612" s="24" t="n">
        <v>27</v>
      </c>
      <c r="B612" s="64" t="s">
        <v>311</v>
      </c>
      <c r="C612" s="38" t="n">
        <f aca="false">D612+G612</f>
        <v>176</v>
      </c>
      <c r="D612" s="38" t="n">
        <f aca="false">F612+E612</f>
        <v>89</v>
      </c>
      <c r="E612" s="53" t="n">
        <v>3</v>
      </c>
      <c r="F612" s="42" t="n">
        <v>86</v>
      </c>
      <c r="G612" s="53" t="n">
        <v>87</v>
      </c>
      <c r="H612" s="41" t="n">
        <f aca="false">I612+J612</f>
        <v>1</v>
      </c>
      <c r="I612" s="51"/>
      <c r="J612" s="42" t="n">
        <v>1</v>
      </c>
      <c r="K612" s="43" t="n">
        <f aca="false">ROUND(I612*13.617*1.0628*12,0)</f>
        <v>0</v>
      </c>
      <c r="L612" s="123" t="n">
        <f aca="false">ROUND((J612*5.447*1.071*12),1)</f>
        <v>70</v>
      </c>
      <c r="M612" s="43" t="n">
        <f aca="false">(K612+L612)</f>
        <v>70</v>
      </c>
      <c r="N612" s="44" t="n">
        <f aca="false">ROUND(M612*30.2/100,0)</f>
        <v>21</v>
      </c>
      <c r="O612" s="46" t="n">
        <f aca="false">ROUND(C612/303503*14994,0)</f>
        <v>9</v>
      </c>
      <c r="P612" s="46" t="n">
        <f aca="false">SUM(M612:O612)</f>
        <v>100</v>
      </c>
    </row>
    <row r="613" customFormat="false" ht="12.75" hidden="false" customHeight="false" outlineLevel="0" collapsed="false">
      <c r="A613" s="24" t="n">
        <v>28</v>
      </c>
      <c r="B613" s="64" t="s">
        <v>619</v>
      </c>
      <c r="C613" s="38" t="n">
        <f aca="false">D613+G613</f>
        <v>505</v>
      </c>
      <c r="D613" s="38" t="n">
        <f aca="false">F613+E613</f>
        <v>360</v>
      </c>
      <c r="E613" s="53" t="n">
        <v>6</v>
      </c>
      <c r="F613" s="42" t="n">
        <v>354</v>
      </c>
      <c r="G613" s="53" t="n">
        <v>145</v>
      </c>
      <c r="H613" s="41" t="n">
        <f aca="false">I613+J613</f>
        <v>1</v>
      </c>
      <c r="I613" s="51" t="n">
        <v>1</v>
      </c>
      <c r="J613" s="42"/>
      <c r="K613" s="43" t="n">
        <f aca="false">ROUND(I613*13.617*1.0628*12,0)</f>
        <v>174</v>
      </c>
      <c r="L613" s="123" t="n">
        <f aca="false">ROUND((J613*5.447*1.071*12),1)</f>
        <v>0</v>
      </c>
      <c r="M613" s="43" t="n">
        <f aca="false">(K613+L613)</f>
        <v>174</v>
      </c>
      <c r="N613" s="44" t="n">
        <f aca="false">ROUND(M613*30.2/100,0)</f>
        <v>53</v>
      </c>
      <c r="O613" s="46" t="n">
        <f aca="false">ROUND(C613/303503*14994,0)</f>
        <v>25</v>
      </c>
      <c r="P613" s="46" t="n">
        <f aca="false">SUM(M613:O613)</f>
        <v>252</v>
      </c>
    </row>
    <row r="614" customFormat="false" ht="12.75" hidden="false" customHeight="false" outlineLevel="0" collapsed="false">
      <c r="A614" s="24" t="n">
        <v>29</v>
      </c>
      <c r="B614" s="64" t="s">
        <v>620</v>
      </c>
      <c r="C614" s="38" t="n">
        <f aca="false">D614+G614</f>
        <v>124</v>
      </c>
      <c r="D614" s="38" t="n">
        <f aca="false">F614+E614</f>
        <v>93</v>
      </c>
      <c r="E614" s="53" t="n">
        <v>1</v>
      </c>
      <c r="F614" s="42" t="n">
        <v>92</v>
      </c>
      <c r="G614" s="53" t="n">
        <v>31</v>
      </c>
      <c r="H614" s="41" t="n">
        <f aca="false">I614+J614</f>
        <v>1</v>
      </c>
      <c r="I614" s="51"/>
      <c r="J614" s="42" t="n">
        <v>1</v>
      </c>
      <c r="K614" s="43" t="n">
        <f aca="false">ROUND(I614*13.617*1.0628*12,0)</f>
        <v>0</v>
      </c>
      <c r="L614" s="123" t="n">
        <f aca="false">ROUND((J614*5.447*1.071*12),1)</f>
        <v>70</v>
      </c>
      <c r="M614" s="43" t="n">
        <f aca="false">(K614+L614)</f>
        <v>70</v>
      </c>
      <c r="N614" s="44" t="n">
        <f aca="false">ROUND(M614*30.2/100,0)</f>
        <v>21</v>
      </c>
      <c r="O614" s="46" t="n">
        <f aca="false">ROUND(C614/303503*14994,0)</f>
        <v>6</v>
      </c>
      <c r="P614" s="46" t="n">
        <f aca="false">SUM(M614:O614)</f>
        <v>97</v>
      </c>
    </row>
    <row r="615" customFormat="false" ht="12.75" hidden="false" customHeight="false" outlineLevel="0" collapsed="false">
      <c r="A615" s="24" t="n">
        <v>30</v>
      </c>
      <c r="B615" s="64" t="s">
        <v>621</v>
      </c>
      <c r="C615" s="38" t="n">
        <f aca="false">D615+G615</f>
        <v>731</v>
      </c>
      <c r="D615" s="38" t="n">
        <f aca="false">F615+E615</f>
        <v>528</v>
      </c>
      <c r="E615" s="53" t="n">
        <v>10</v>
      </c>
      <c r="F615" s="42" t="n">
        <v>518</v>
      </c>
      <c r="G615" s="53" t="n">
        <v>203</v>
      </c>
      <c r="H615" s="41" t="n">
        <f aca="false">I615+J615</f>
        <v>1</v>
      </c>
      <c r="I615" s="51" t="n">
        <v>1</v>
      </c>
      <c r="J615" s="42"/>
      <c r="K615" s="43" t="n">
        <f aca="false">ROUND(I615*13.617*1.0628*12,0)</f>
        <v>174</v>
      </c>
      <c r="L615" s="123" t="n">
        <f aca="false">ROUND((J615*5.447*1.071*12),1)</f>
        <v>0</v>
      </c>
      <c r="M615" s="43" t="n">
        <f aca="false">(K615+L615)</f>
        <v>174</v>
      </c>
      <c r="N615" s="44" t="n">
        <f aca="false">ROUND(M615*30.2/100,0)</f>
        <v>53</v>
      </c>
      <c r="O615" s="46" t="n">
        <f aca="false">ROUND(C615/303503*14994,0)</f>
        <v>36</v>
      </c>
      <c r="P615" s="46" t="n">
        <f aca="false">SUM(M615:O615)</f>
        <v>263</v>
      </c>
    </row>
    <row r="616" customFormat="false" ht="12.75" hidden="false" customHeight="false" outlineLevel="0" collapsed="false">
      <c r="A616" s="24" t="n">
        <v>31</v>
      </c>
      <c r="B616" s="64" t="s">
        <v>447</v>
      </c>
      <c r="C616" s="38" t="n">
        <f aca="false">D616+G616</f>
        <v>237</v>
      </c>
      <c r="D616" s="38" t="n">
        <f aca="false">F616+E616</f>
        <v>187</v>
      </c>
      <c r="E616" s="53" t="n">
        <v>1</v>
      </c>
      <c r="F616" s="42" t="n">
        <v>186</v>
      </c>
      <c r="G616" s="53" t="n">
        <v>50</v>
      </c>
      <c r="H616" s="41" t="n">
        <f aca="false">I616+J616</f>
        <v>1</v>
      </c>
      <c r="I616" s="51"/>
      <c r="J616" s="42" t="n">
        <v>1</v>
      </c>
      <c r="K616" s="43" t="n">
        <f aca="false">ROUND(I616*13.617*1.0628*12,0)</f>
        <v>0</v>
      </c>
      <c r="L616" s="123" t="n">
        <f aca="false">ROUND((J616*5.447*1.071*12),1)</f>
        <v>70</v>
      </c>
      <c r="M616" s="43" t="n">
        <f aca="false">(K616+L616)</f>
        <v>70</v>
      </c>
      <c r="N616" s="44" t="n">
        <f aca="false">ROUND(M616*30.2/100,0)</f>
        <v>21</v>
      </c>
      <c r="O616" s="46" t="n">
        <f aca="false">ROUND(C616/303503*14994,0)</f>
        <v>12</v>
      </c>
      <c r="P616" s="46" t="n">
        <f aca="false">SUM(M616:O616)</f>
        <v>103</v>
      </c>
    </row>
    <row r="617" customFormat="false" ht="12.75" hidden="false" customHeight="false" outlineLevel="0" collapsed="false">
      <c r="A617" s="24" t="n">
        <v>32</v>
      </c>
      <c r="B617" s="64" t="s">
        <v>622</v>
      </c>
      <c r="C617" s="38" t="n">
        <f aca="false">D617+G617</f>
        <v>600</v>
      </c>
      <c r="D617" s="38" t="n">
        <f aca="false">F617+E617</f>
        <v>366</v>
      </c>
      <c r="E617" s="53" t="n">
        <v>5</v>
      </c>
      <c r="F617" s="42" t="n">
        <v>361</v>
      </c>
      <c r="G617" s="53" t="n">
        <v>234</v>
      </c>
      <c r="H617" s="41" t="n">
        <f aca="false">I617+J617</f>
        <v>1</v>
      </c>
      <c r="I617" s="51" t="n">
        <v>1</v>
      </c>
      <c r="J617" s="42"/>
      <c r="K617" s="43" t="n">
        <f aca="false">ROUND(I617*13.617*1.0628*12,0)</f>
        <v>174</v>
      </c>
      <c r="L617" s="123" t="n">
        <f aca="false">ROUND((J617*5.447*1.071*12),1)</f>
        <v>0</v>
      </c>
      <c r="M617" s="43" t="n">
        <f aca="false">(K617+L617)</f>
        <v>174</v>
      </c>
      <c r="N617" s="44" t="n">
        <f aca="false">ROUND(M617*30.2/100,0)</f>
        <v>53</v>
      </c>
      <c r="O617" s="46" t="n">
        <f aca="false">ROUND(C617/303503*14994,0)</f>
        <v>30</v>
      </c>
      <c r="P617" s="46" t="n">
        <f aca="false">SUM(M617:O617)</f>
        <v>257</v>
      </c>
    </row>
    <row r="618" customFormat="false" ht="12.75" hidden="false" customHeight="false" outlineLevel="0" collapsed="false">
      <c r="A618" s="24" t="n">
        <v>33</v>
      </c>
      <c r="B618" s="64" t="s">
        <v>623</v>
      </c>
      <c r="C618" s="38" t="n">
        <f aca="false">D618+G618</f>
        <v>420</v>
      </c>
      <c r="D618" s="38" t="n">
        <f aca="false">F618+E618</f>
        <v>327</v>
      </c>
      <c r="E618" s="53" t="n">
        <v>14</v>
      </c>
      <c r="F618" s="42" t="n">
        <v>313</v>
      </c>
      <c r="G618" s="53" t="n">
        <v>93</v>
      </c>
      <c r="H618" s="41" t="n">
        <f aca="false">I618+J618</f>
        <v>1</v>
      </c>
      <c r="I618" s="51"/>
      <c r="J618" s="42" t="n">
        <v>1</v>
      </c>
      <c r="K618" s="43" t="n">
        <f aca="false">ROUND(I618*13.617*1.0628*12,0)</f>
        <v>0</v>
      </c>
      <c r="L618" s="123" t="n">
        <f aca="false">ROUND((J618*5.447*1.071*12),1)</f>
        <v>70</v>
      </c>
      <c r="M618" s="43" t="n">
        <f aca="false">(K618+L618)</f>
        <v>70</v>
      </c>
      <c r="N618" s="44" t="n">
        <f aca="false">ROUND(M618*30.2/100,0)</f>
        <v>21</v>
      </c>
      <c r="O618" s="46" t="n">
        <f aca="false">ROUND(C618/303503*14994,0)</f>
        <v>21</v>
      </c>
      <c r="P618" s="46" t="n">
        <f aca="false">SUM(M618:O618)</f>
        <v>112</v>
      </c>
    </row>
    <row r="619" customFormat="false" ht="12.75" hidden="false" customHeight="false" outlineLevel="0" collapsed="false">
      <c r="A619" s="24" t="n">
        <v>34</v>
      </c>
      <c r="B619" s="64" t="s">
        <v>624</v>
      </c>
      <c r="C619" s="38" t="n">
        <f aca="false">D619+G619</f>
        <v>831</v>
      </c>
      <c r="D619" s="38" t="n">
        <f aca="false">F619+E619</f>
        <v>656</v>
      </c>
      <c r="E619" s="53" t="n">
        <v>3</v>
      </c>
      <c r="F619" s="42" t="n">
        <v>653</v>
      </c>
      <c r="G619" s="53" t="n">
        <v>175</v>
      </c>
      <c r="H619" s="41" t="n">
        <f aca="false">I619+J619</f>
        <v>1</v>
      </c>
      <c r="I619" s="51" t="n">
        <v>1</v>
      </c>
      <c r="J619" s="42"/>
      <c r="K619" s="43" t="n">
        <f aca="false">ROUND(I619*13.617*1.0628*12,0)</f>
        <v>174</v>
      </c>
      <c r="L619" s="123" t="n">
        <f aca="false">ROUND((J619*5.447*1.071*12),1)</f>
        <v>0</v>
      </c>
      <c r="M619" s="43" t="n">
        <f aca="false">(K619+L619)</f>
        <v>174</v>
      </c>
      <c r="N619" s="44" t="n">
        <f aca="false">ROUND(M619*30.2/100,0)</f>
        <v>53</v>
      </c>
      <c r="O619" s="46" t="n">
        <f aca="false">ROUND(C619/303503*14994,0)</f>
        <v>41</v>
      </c>
      <c r="P619" s="46" t="n">
        <f aca="false">SUM(M619:O619)</f>
        <v>268</v>
      </c>
    </row>
    <row r="620" customFormat="false" ht="12.75" hidden="false" customHeight="false" outlineLevel="0" collapsed="false">
      <c r="A620" s="24" t="n">
        <v>35</v>
      </c>
      <c r="B620" s="64" t="s">
        <v>625</v>
      </c>
      <c r="C620" s="38" t="n">
        <f aca="false">D620+G620</f>
        <v>336</v>
      </c>
      <c r="D620" s="38" t="n">
        <f aca="false">F620+E620</f>
        <v>267</v>
      </c>
      <c r="E620" s="53" t="n">
        <v>7</v>
      </c>
      <c r="F620" s="42" t="n">
        <v>260</v>
      </c>
      <c r="G620" s="53" t="n">
        <v>69</v>
      </c>
      <c r="H620" s="41" t="n">
        <f aca="false">I620+J620</f>
        <v>1</v>
      </c>
      <c r="I620" s="51"/>
      <c r="J620" s="42" t="n">
        <v>1</v>
      </c>
      <c r="K620" s="43" t="n">
        <f aca="false">ROUND(I620*13.617*1.0628*12,0)</f>
        <v>0</v>
      </c>
      <c r="L620" s="123" t="n">
        <f aca="false">ROUND((J620*5.447*1.071*12),1)</f>
        <v>70</v>
      </c>
      <c r="M620" s="43" t="n">
        <f aca="false">(K620+L620)</f>
        <v>70</v>
      </c>
      <c r="N620" s="44" t="n">
        <f aca="false">ROUND(M620*30.2/100,0)</f>
        <v>21</v>
      </c>
      <c r="O620" s="46" t="n">
        <f aca="false">ROUND(C620/303503*14994,0)</f>
        <v>17</v>
      </c>
      <c r="P620" s="46" t="n">
        <f aca="false">SUM(M620:O620)</f>
        <v>108</v>
      </c>
    </row>
    <row r="621" customFormat="false" ht="12.75" hidden="false" customHeight="false" outlineLevel="0" collapsed="false">
      <c r="A621" s="24" t="n">
        <v>36</v>
      </c>
      <c r="B621" s="64" t="s">
        <v>74</v>
      </c>
      <c r="C621" s="38" t="n">
        <f aca="false">D621+G621</f>
        <v>174</v>
      </c>
      <c r="D621" s="38" t="n">
        <f aca="false">F621+E621</f>
        <v>152</v>
      </c>
      <c r="E621" s="53" t="n">
        <v>4</v>
      </c>
      <c r="F621" s="42" t="n">
        <v>148</v>
      </c>
      <c r="G621" s="53" t="n">
        <v>22</v>
      </c>
      <c r="H621" s="41" t="n">
        <f aca="false">I621+J621</f>
        <v>1</v>
      </c>
      <c r="I621" s="51"/>
      <c r="J621" s="42" t="n">
        <v>1</v>
      </c>
      <c r="K621" s="43" t="n">
        <f aca="false">ROUND(I621*13.617*1.0628*12,0)</f>
        <v>0</v>
      </c>
      <c r="L621" s="123" t="n">
        <f aca="false">ROUND((J621*5.447*1.071*12),1)</f>
        <v>70</v>
      </c>
      <c r="M621" s="43" t="n">
        <f aca="false">(K621+L621)</f>
        <v>70</v>
      </c>
      <c r="N621" s="44" t="n">
        <f aca="false">ROUND(M621*30.2/100,0)</f>
        <v>21</v>
      </c>
      <c r="O621" s="46" t="n">
        <f aca="false">ROUND(C621/303503*14994,0)</f>
        <v>9</v>
      </c>
      <c r="P621" s="46" t="n">
        <f aca="false">SUM(M621:O621)</f>
        <v>100</v>
      </c>
    </row>
    <row r="622" customFormat="false" ht="12.75" hidden="false" customHeight="false" outlineLevel="0" collapsed="false">
      <c r="A622" s="24" t="n">
        <v>37</v>
      </c>
      <c r="B622" s="64" t="s">
        <v>626</v>
      </c>
      <c r="C622" s="38" t="n">
        <f aca="false">D622+G622</f>
        <v>508</v>
      </c>
      <c r="D622" s="38" t="n">
        <f aca="false">F622+E622</f>
        <v>430</v>
      </c>
      <c r="E622" s="53" t="n">
        <v>5</v>
      </c>
      <c r="F622" s="42" t="n">
        <v>425</v>
      </c>
      <c r="G622" s="53" t="n">
        <v>78</v>
      </c>
      <c r="H622" s="41" t="n">
        <f aca="false">I622+J622</f>
        <v>1</v>
      </c>
      <c r="I622" s="51" t="n">
        <v>1</v>
      </c>
      <c r="J622" s="42"/>
      <c r="K622" s="43" t="n">
        <f aca="false">ROUND(I622*13.617*1.0628*12,0)</f>
        <v>174</v>
      </c>
      <c r="L622" s="123" t="n">
        <f aca="false">ROUND((J622*5.447*1.071*12),1)</f>
        <v>0</v>
      </c>
      <c r="M622" s="43" t="n">
        <f aca="false">(K622+L622)</f>
        <v>174</v>
      </c>
      <c r="N622" s="44" t="n">
        <f aca="false">ROUND(M622*30.2/100,0)</f>
        <v>53</v>
      </c>
      <c r="O622" s="46" t="n">
        <f aca="false">ROUND(C622/303503*14994,0)</f>
        <v>25</v>
      </c>
      <c r="P622" s="46" t="n">
        <f aca="false">SUM(M622:O622)</f>
        <v>252</v>
      </c>
    </row>
    <row r="623" customFormat="false" ht="12.75" hidden="false" customHeight="false" outlineLevel="0" collapsed="false">
      <c r="A623" s="24" t="n">
        <v>38</v>
      </c>
      <c r="B623" s="64" t="s">
        <v>627</v>
      </c>
      <c r="C623" s="38" t="n">
        <f aca="false">D623+G623</f>
        <v>506</v>
      </c>
      <c r="D623" s="38" t="n">
        <f aca="false">F623+E623</f>
        <v>403</v>
      </c>
      <c r="E623" s="53" t="n">
        <v>3</v>
      </c>
      <c r="F623" s="42" t="n">
        <v>400</v>
      </c>
      <c r="G623" s="53" t="n">
        <v>103</v>
      </c>
      <c r="H623" s="41" t="n">
        <f aca="false">I623+J623</f>
        <v>1</v>
      </c>
      <c r="I623" s="51" t="n">
        <v>1</v>
      </c>
      <c r="J623" s="42"/>
      <c r="K623" s="43" t="n">
        <f aca="false">ROUND(I623*13.617*1.0628*12,0)</f>
        <v>174</v>
      </c>
      <c r="L623" s="123" t="n">
        <f aca="false">ROUND((J623*5.447*1.071*12),1)</f>
        <v>0</v>
      </c>
      <c r="M623" s="43" t="n">
        <f aca="false">(K623+L623)</f>
        <v>174</v>
      </c>
      <c r="N623" s="44" t="n">
        <f aca="false">ROUND(M623*30.2/100,0)</f>
        <v>53</v>
      </c>
      <c r="O623" s="46" t="n">
        <f aca="false">ROUND(C623/303503*14994,0)</f>
        <v>25</v>
      </c>
      <c r="P623" s="46" t="n">
        <f aca="false">SUM(M623:O623)</f>
        <v>252</v>
      </c>
    </row>
    <row r="624" customFormat="false" ht="12.75" hidden="false" customHeight="false" outlineLevel="0" collapsed="false">
      <c r="A624" s="24" t="n">
        <v>39</v>
      </c>
      <c r="B624" s="64" t="s">
        <v>628</v>
      </c>
      <c r="C624" s="38" t="n">
        <f aca="false">D624+G624</f>
        <v>323</v>
      </c>
      <c r="D624" s="38" t="n">
        <f aca="false">F624+E624</f>
        <v>211</v>
      </c>
      <c r="E624" s="53" t="n">
        <v>2</v>
      </c>
      <c r="F624" s="42" t="n">
        <v>209</v>
      </c>
      <c r="G624" s="53" t="n">
        <v>112</v>
      </c>
      <c r="H624" s="41" t="n">
        <f aca="false">I624+J624</f>
        <v>1</v>
      </c>
      <c r="I624" s="51"/>
      <c r="J624" s="42" t="n">
        <v>1</v>
      </c>
      <c r="K624" s="43" t="n">
        <f aca="false">ROUND(I624*13.617*1.0628*12,0)</f>
        <v>0</v>
      </c>
      <c r="L624" s="123" t="n">
        <f aca="false">ROUND((J624*5.447*1.071*12),1)</f>
        <v>70</v>
      </c>
      <c r="M624" s="43" t="n">
        <f aca="false">(K624+L624)</f>
        <v>70</v>
      </c>
      <c r="N624" s="44" t="n">
        <f aca="false">ROUND(M624*30.2/100,0)</f>
        <v>21</v>
      </c>
      <c r="O624" s="46" t="n">
        <f aca="false">ROUND(C624/303503*14994,0)</f>
        <v>16</v>
      </c>
      <c r="P624" s="46" t="n">
        <f aca="false">SUM(M624:O624)</f>
        <v>107</v>
      </c>
    </row>
    <row r="625" customFormat="false" ht="12.75" hidden="false" customHeight="false" outlineLevel="0" collapsed="false">
      <c r="A625" s="24" t="n">
        <v>40</v>
      </c>
      <c r="B625" s="64" t="s">
        <v>629</v>
      </c>
      <c r="C625" s="38" t="n">
        <f aca="false">D625+G625</f>
        <v>319</v>
      </c>
      <c r="D625" s="38" t="n">
        <f aca="false">F625+E625</f>
        <v>256</v>
      </c>
      <c r="E625" s="53" t="n">
        <v>2</v>
      </c>
      <c r="F625" s="42" t="n">
        <v>254</v>
      </c>
      <c r="G625" s="53" t="n">
        <v>63</v>
      </c>
      <c r="H625" s="41" t="n">
        <f aca="false">I625+J625</f>
        <v>1</v>
      </c>
      <c r="I625" s="51"/>
      <c r="J625" s="42" t="n">
        <v>1</v>
      </c>
      <c r="K625" s="43" t="n">
        <f aca="false">ROUND(I625*13.617*1.0628*12,0)</f>
        <v>0</v>
      </c>
      <c r="L625" s="123" t="n">
        <f aca="false">ROUND((J625*5.447*1.071*12),1)</f>
        <v>70</v>
      </c>
      <c r="M625" s="43" t="n">
        <f aca="false">(K625+L625)</f>
        <v>70</v>
      </c>
      <c r="N625" s="44" t="n">
        <f aca="false">ROUND(M625*30.2/100,0)</f>
        <v>21</v>
      </c>
      <c r="O625" s="46" t="n">
        <f aca="false">ROUND(C625/303503*14994,0)</f>
        <v>16</v>
      </c>
      <c r="P625" s="46" t="n">
        <f aca="false">SUM(M625:O625)</f>
        <v>107</v>
      </c>
    </row>
    <row r="626" customFormat="false" ht="12.75" hidden="false" customHeight="false" outlineLevel="0" collapsed="false">
      <c r="A626" s="24" t="n">
        <v>41</v>
      </c>
      <c r="B626" s="64" t="s">
        <v>630</v>
      </c>
      <c r="C626" s="38" t="n">
        <f aca="false">D626+G626</f>
        <v>209</v>
      </c>
      <c r="D626" s="38" t="n">
        <f aca="false">F626+E626</f>
        <v>164</v>
      </c>
      <c r="E626" s="53" t="n">
        <v>1</v>
      </c>
      <c r="F626" s="42" t="n">
        <v>163</v>
      </c>
      <c r="G626" s="53" t="n">
        <v>45</v>
      </c>
      <c r="H626" s="41" t="n">
        <f aca="false">I626+J626</f>
        <v>1</v>
      </c>
      <c r="I626" s="51"/>
      <c r="J626" s="42" t="n">
        <v>1</v>
      </c>
      <c r="K626" s="43" t="n">
        <f aca="false">ROUND(I626*13.617*1.0628*12,0)</f>
        <v>0</v>
      </c>
      <c r="L626" s="123" t="n">
        <f aca="false">ROUND((J626*5.447*1.071*12),1)</f>
        <v>70</v>
      </c>
      <c r="M626" s="43" t="n">
        <f aca="false">(K626+L626)</f>
        <v>70</v>
      </c>
      <c r="N626" s="44" t="n">
        <f aca="false">ROUND(M626*30.2/100,0)</f>
        <v>21</v>
      </c>
      <c r="O626" s="46" t="n">
        <f aca="false">ROUND(C626/303503*14994,0)</f>
        <v>10</v>
      </c>
      <c r="P626" s="46" t="n">
        <f aca="false">SUM(M626:O626)</f>
        <v>101</v>
      </c>
    </row>
    <row r="627" customFormat="false" ht="12.75" hidden="false" customHeight="false" outlineLevel="0" collapsed="false">
      <c r="A627" s="24" t="n">
        <v>42</v>
      </c>
      <c r="B627" s="64" t="s">
        <v>631</v>
      </c>
      <c r="C627" s="38" t="n">
        <f aca="false">D627+G627</f>
        <v>1272</v>
      </c>
      <c r="D627" s="38" t="n">
        <f aca="false">F627+E627</f>
        <v>994</v>
      </c>
      <c r="E627" s="53" t="n">
        <v>8</v>
      </c>
      <c r="F627" s="42" t="n">
        <v>986</v>
      </c>
      <c r="G627" s="53" t="n">
        <v>278</v>
      </c>
      <c r="H627" s="41" t="n">
        <f aca="false">I627+J627</f>
        <v>1</v>
      </c>
      <c r="I627" s="51" t="n">
        <v>1</v>
      </c>
      <c r="J627" s="42"/>
      <c r="K627" s="43" t="n">
        <f aca="false">ROUND(I627*13.617*1.0628*12,0)</f>
        <v>174</v>
      </c>
      <c r="L627" s="123" t="n">
        <f aca="false">ROUND((J627*5.447*1.071*12),1)</f>
        <v>0</v>
      </c>
      <c r="M627" s="43" t="n">
        <f aca="false">(K627+L627)</f>
        <v>174</v>
      </c>
      <c r="N627" s="44" t="n">
        <f aca="false">ROUND(M627*30.2/100,0)</f>
        <v>53</v>
      </c>
      <c r="O627" s="46" t="n">
        <f aca="false">ROUND(C627/303503*14994,0)</f>
        <v>63</v>
      </c>
      <c r="P627" s="46" t="n">
        <f aca="false">SUM(M627:O627)</f>
        <v>290</v>
      </c>
    </row>
    <row r="628" customFormat="false" ht="12.75" hidden="false" customHeight="false" outlineLevel="0" collapsed="false">
      <c r="A628" s="24"/>
      <c r="B628" s="52" t="s">
        <v>632</v>
      </c>
      <c r="C628" s="49" t="n">
        <f aca="false">SUM(C629:C643)</f>
        <v>4068</v>
      </c>
      <c r="D628" s="49" t="n">
        <f aca="false">SUM(D629:D643)</f>
        <v>3565</v>
      </c>
      <c r="E628" s="49" t="n">
        <f aca="false">SUM(E629:E643)</f>
        <v>76</v>
      </c>
      <c r="F628" s="49" t="n">
        <f aca="false">SUM(F629:F643)</f>
        <v>3489</v>
      </c>
      <c r="G628" s="49" t="n">
        <f aca="false">SUM(G629:G643)</f>
        <v>503</v>
      </c>
      <c r="H628" s="49" t="n">
        <f aca="false">SUM(H629:H643)</f>
        <v>15</v>
      </c>
      <c r="I628" s="49" t="n">
        <f aca="false">SUM(I629:I643)</f>
        <v>1</v>
      </c>
      <c r="J628" s="49" t="n">
        <f aca="false">SUM(J629:J643)</f>
        <v>14</v>
      </c>
      <c r="K628" s="49" t="n">
        <f aca="false">SUM(K629:K643)</f>
        <v>174</v>
      </c>
      <c r="L628" s="49" t="n">
        <f aca="false">SUM(L629:L643)</f>
        <v>980</v>
      </c>
      <c r="M628" s="49" t="n">
        <f aca="false">SUM(M629:M643)</f>
        <v>1154</v>
      </c>
      <c r="N628" s="49" t="n">
        <f aca="false">SUM(N629:N643)</f>
        <v>347</v>
      </c>
      <c r="O628" s="49" t="n">
        <f aca="false">SUM(O629:O643)</f>
        <v>200</v>
      </c>
      <c r="P628" s="49" t="n">
        <f aca="false">SUM(P629:P643)</f>
        <v>1701</v>
      </c>
    </row>
    <row r="629" customFormat="false" ht="12.75" hidden="false" customHeight="false" outlineLevel="0" collapsed="false">
      <c r="A629" s="24" t="n">
        <v>1</v>
      </c>
      <c r="B629" s="64" t="s">
        <v>633</v>
      </c>
      <c r="C629" s="38" t="n">
        <f aca="false">D629+G629</f>
        <v>513</v>
      </c>
      <c r="D629" s="38" t="n">
        <f aca="false">F629+E629</f>
        <v>458</v>
      </c>
      <c r="E629" s="42" t="n">
        <v>6</v>
      </c>
      <c r="F629" s="42" t="n">
        <v>452</v>
      </c>
      <c r="G629" s="42" t="n">
        <v>55</v>
      </c>
      <c r="H629" s="41" t="n">
        <f aca="false">I629+J629</f>
        <v>1</v>
      </c>
      <c r="I629" s="51" t="n">
        <v>1</v>
      </c>
      <c r="J629" s="42"/>
      <c r="K629" s="43" t="n">
        <f aca="false">ROUND(I629*13.617*1.0628*12,0)</f>
        <v>174</v>
      </c>
      <c r="L629" s="123" t="n">
        <f aca="false">ROUND((J629*5.447*1.071*12),1)</f>
        <v>0</v>
      </c>
      <c r="M629" s="43" t="n">
        <f aca="false">(K629+L629)</f>
        <v>174</v>
      </c>
      <c r="N629" s="44" t="n">
        <f aca="false">ROUND(M629*30.2/100,0)</f>
        <v>53</v>
      </c>
      <c r="O629" s="46" t="n">
        <f aca="false">ROUND(C629/303503*14994,0)</f>
        <v>25</v>
      </c>
      <c r="P629" s="46" t="n">
        <f aca="false">SUM(M629:O629)</f>
        <v>252</v>
      </c>
    </row>
    <row r="630" customFormat="false" ht="12.75" hidden="false" customHeight="false" outlineLevel="0" collapsed="false">
      <c r="A630" s="24" t="n">
        <v>2</v>
      </c>
      <c r="B630" s="64" t="s">
        <v>634</v>
      </c>
      <c r="C630" s="38" t="n">
        <f aca="false">D630+G630</f>
        <v>311</v>
      </c>
      <c r="D630" s="38" t="n">
        <f aca="false">F630+E630</f>
        <v>283</v>
      </c>
      <c r="E630" s="42" t="n">
        <v>13</v>
      </c>
      <c r="F630" s="42" t="n">
        <v>270</v>
      </c>
      <c r="G630" s="42" t="n">
        <v>28</v>
      </c>
      <c r="H630" s="41" t="n">
        <f aca="false">I630+J630</f>
        <v>1</v>
      </c>
      <c r="I630" s="51"/>
      <c r="J630" s="42" t="n">
        <v>1</v>
      </c>
      <c r="K630" s="43" t="n">
        <f aca="false">ROUND(I630*13.617*1.0628*12,0)</f>
        <v>0</v>
      </c>
      <c r="L630" s="123" t="n">
        <f aca="false">ROUND((J630*5.447*1.071*12),1)</f>
        <v>70</v>
      </c>
      <c r="M630" s="43" t="n">
        <f aca="false">(K630+L630)</f>
        <v>70</v>
      </c>
      <c r="N630" s="44" t="n">
        <f aca="false">ROUND(M630*30.2/100,0)</f>
        <v>21</v>
      </c>
      <c r="O630" s="46" t="n">
        <f aca="false">ROUND(C630/303503*14994,0)</f>
        <v>15</v>
      </c>
      <c r="P630" s="46" t="n">
        <f aca="false">SUM(M630:O630)</f>
        <v>106</v>
      </c>
    </row>
    <row r="631" customFormat="false" ht="12.75" hidden="false" customHeight="false" outlineLevel="0" collapsed="false">
      <c r="A631" s="24" t="n">
        <v>3</v>
      </c>
      <c r="B631" s="64" t="s">
        <v>635</v>
      </c>
      <c r="C631" s="38" t="n">
        <f aca="false">D631+G631</f>
        <v>269</v>
      </c>
      <c r="D631" s="38" t="n">
        <f aca="false">F631+E631</f>
        <v>237</v>
      </c>
      <c r="E631" s="42" t="n">
        <v>7</v>
      </c>
      <c r="F631" s="42" t="n">
        <v>230</v>
      </c>
      <c r="G631" s="42" t="n">
        <v>32</v>
      </c>
      <c r="H631" s="41" t="n">
        <f aca="false">I631+J631</f>
        <v>1</v>
      </c>
      <c r="I631" s="51"/>
      <c r="J631" s="42" t="n">
        <v>1</v>
      </c>
      <c r="K631" s="43" t="n">
        <f aca="false">ROUND(I631*13.617*1.0628*12,0)</f>
        <v>0</v>
      </c>
      <c r="L631" s="123" t="n">
        <f aca="false">ROUND((J631*5.447*1.071*12),1)</f>
        <v>70</v>
      </c>
      <c r="M631" s="43" t="n">
        <f aca="false">(K631+L631)</f>
        <v>70</v>
      </c>
      <c r="N631" s="44" t="n">
        <f aca="false">ROUND(M631*30.2/100,0)</f>
        <v>21</v>
      </c>
      <c r="O631" s="46" t="n">
        <f aca="false">ROUND(C631/303503*14994,0)</f>
        <v>13</v>
      </c>
      <c r="P631" s="46" t="n">
        <f aca="false">SUM(M631:O631)</f>
        <v>104</v>
      </c>
    </row>
    <row r="632" customFormat="false" ht="12.75" hidden="false" customHeight="false" outlineLevel="0" collapsed="false">
      <c r="A632" s="24" t="n">
        <v>4</v>
      </c>
      <c r="B632" s="64" t="s">
        <v>636</v>
      </c>
      <c r="C632" s="38" t="n">
        <f aca="false">D632+G632</f>
        <v>90</v>
      </c>
      <c r="D632" s="38" t="n">
        <f aca="false">F632+E632</f>
        <v>77</v>
      </c>
      <c r="E632" s="42" t="n">
        <v>0</v>
      </c>
      <c r="F632" s="42" t="n">
        <v>77</v>
      </c>
      <c r="G632" s="42" t="n">
        <v>13</v>
      </c>
      <c r="H632" s="41" t="n">
        <f aca="false">I632+J632</f>
        <v>1</v>
      </c>
      <c r="I632" s="51"/>
      <c r="J632" s="42" t="n">
        <v>1</v>
      </c>
      <c r="K632" s="43" t="n">
        <f aca="false">ROUND(I632*13.617*1.0628*12,0)</f>
        <v>0</v>
      </c>
      <c r="L632" s="123" t="n">
        <f aca="false">ROUND((J632*5.447*1.071*12),1)</f>
        <v>70</v>
      </c>
      <c r="M632" s="43" t="n">
        <f aca="false">(K632+L632)</f>
        <v>70</v>
      </c>
      <c r="N632" s="44" t="n">
        <f aca="false">ROUND(M632*30.2/100,0)</f>
        <v>21</v>
      </c>
      <c r="O632" s="46" t="n">
        <f aca="false">ROUND(C632/303503*14994,0)</f>
        <v>4</v>
      </c>
      <c r="P632" s="46" t="n">
        <f aca="false">SUM(M632:O632)</f>
        <v>95</v>
      </c>
    </row>
    <row r="633" customFormat="false" ht="12.75" hidden="false" customHeight="false" outlineLevel="0" collapsed="false">
      <c r="A633" s="24" t="n">
        <v>5</v>
      </c>
      <c r="B633" s="64" t="s">
        <v>637</v>
      </c>
      <c r="C633" s="38" t="n">
        <f aca="false">D633+G633</f>
        <v>435</v>
      </c>
      <c r="D633" s="38" t="n">
        <f aca="false">F633+E633</f>
        <v>400</v>
      </c>
      <c r="E633" s="42" t="n">
        <v>4</v>
      </c>
      <c r="F633" s="42" t="n">
        <v>396</v>
      </c>
      <c r="G633" s="42" t="n">
        <v>35</v>
      </c>
      <c r="H633" s="41" t="n">
        <f aca="false">I633+J633</f>
        <v>1</v>
      </c>
      <c r="I633" s="51"/>
      <c r="J633" s="42" t="n">
        <v>1</v>
      </c>
      <c r="K633" s="43" t="n">
        <f aca="false">ROUND(I633*13.617*1.0628*12,0)</f>
        <v>0</v>
      </c>
      <c r="L633" s="123" t="n">
        <f aca="false">ROUND((J633*5.447*1.071*12),1)</f>
        <v>70</v>
      </c>
      <c r="M633" s="43" t="n">
        <f aca="false">(K633+L633)</f>
        <v>70</v>
      </c>
      <c r="N633" s="44" t="n">
        <f aca="false">ROUND(M633*30.2/100,0)</f>
        <v>21</v>
      </c>
      <c r="O633" s="46" t="n">
        <f aca="false">ROUND(C633/303503*14994,0)</f>
        <v>21</v>
      </c>
      <c r="P633" s="46" t="n">
        <f aca="false">SUM(M633:O633)</f>
        <v>112</v>
      </c>
    </row>
    <row r="634" customFormat="false" ht="12.75" hidden="false" customHeight="false" outlineLevel="0" collapsed="false">
      <c r="A634" s="24" t="n">
        <v>6</v>
      </c>
      <c r="B634" s="64" t="s">
        <v>638</v>
      </c>
      <c r="C634" s="38" t="n">
        <f aca="false">D634+G634</f>
        <v>132</v>
      </c>
      <c r="D634" s="38" t="n">
        <f aca="false">F634+E634</f>
        <v>108</v>
      </c>
      <c r="E634" s="42" t="n">
        <v>2</v>
      </c>
      <c r="F634" s="42" t="n">
        <v>106</v>
      </c>
      <c r="G634" s="42" t="n">
        <v>24</v>
      </c>
      <c r="H634" s="41" t="n">
        <f aca="false">I634+J634</f>
        <v>1</v>
      </c>
      <c r="I634" s="51"/>
      <c r="J634" s="42" t="n">
        <v>1</v>
      </c>
      <c r="K634" s="43" t="n">
        <f aca="false">ROUND(I634*13.617*1.0628*12,0)</f>
        <v>0</v>
      </c>
      <c r="L634" s="123" t="n">
        <f aca="false">ROUND((J634*5.447*1.071*12),1)</f>
        <v>70</v>
      </c>
      <c r="M634" s="43" t="n">
        <f aca="false">(K634+L634)</f>
        <v>70</v>
      </c>
      <c r="N634" s="44" t="n">
        <f aca="false">ROUND(M634*30.2/100,0)</f>
        <v>21</v>
      </c>
      <c r="O634" s="46" t="n">
        <f aca="false">ROUND(C634/303503*14994,0)</f>
        <v>7</v>
      </c>
      <c r="P634" s="46" t="n">
        <f aca="false">SUM(M634:O634)</f>
        <v>98</v>
      </c>
    </row>
    <row r="635" customFormat="false" ht="12.75" hidden="false" customHeight="false" outlineLevel="0" collapsed="false">
      <c r="A635" s="24" t="n">
        <v>7</v>
      </c>
      <c r="B635" s="64" t="s">
        <v>639</v>
      </c>
      <c r="C635" s="38" t="n">
        <f aca="false">D635+G635</f>
        <v>378</v>
      </c>
      <c r="D635" s="38" t="n">
        <f aca="false">F635+E635</f>
        <v>336</v>
      </c>
      <c r="E635" s="42" t="n">
        <v>5</v>
      </c>
      <c r="F635" s="42" t="n">
        <v>331</v>
      </c>
      <c r="G635" s="42" t="n">
        <v>42</v>
      </c>
      <c r="H635" s="41" t="n">
        <f aca="false">I635+J635</f>
        <v>1</v>
      </c>
      <c r="I635" s="51"/>
      <c r="J635" s="42" t="n">
        <v>1</v>
      </c>
      <c r="K635" s="43" t="n">
        <f aca="false">ROUND(I635*13.617*1.0628*12,0)</f>
        <v>0</v>
      </c>
      <c r="L635" s="123" t="n">
        <f aca="false">ROUND((J635*5.447*1.071*12),1)</f>
        <v>70</v>
      </c>
      <c r="M635" s="43" t="n">
        <f aca="false">(K635+L635)</f>
        <v>70</v>
      </c>
      <c r="N635" s="44" t="n">
        <f aca="false">ROUND(M635*30.2/100,0)</f>
        <v>21</v>
      </c>
      <c r="O635" s="46" t="n">
        <f aca="false">ROUND(C635/303503*14994,0)</f>
        <v>19</v>
      </c>
      <c r="P635" s="46" t="n">
        <f aca="false">SUM(M635:O635)</f>
        <v>110</v>
      </c>
    </row>
    <row r="636" customFormat="false" ht="12.75" hidden="false" customHeight="false" outlineLevel="0" collapsed="false">
      <c r="A636" s="24" t="n">
        <v>8</v>
      </c>
      <c r="B636" s="64" t="s">
        <v>640</v>
      </c>
      <c r="C636" s="38" t="n">
        <f aca="false">D636+G636</f>
        <v>212</v>
      </c>
      <c r="D636" s="38" t="n">
        <f aca="false">F636+E636</f>
        <v>186</v>
      </c>
      <c r="E636" s="42" t="n">
        <v>4</v>
      </c>
      <c r="F636" s="42" t="n">
        <v>182</v>
      </c>
      <c r="G636" s="42" t="n">
        <v>26</v>
      </c>
      <c r="H636" s="41" t="n">
        <f aca="false">I636+J636</f>
        <v>1</v>
      </c>
      <c r="I636" s="51"/>
      <c r="J636" s="42" t="n">
        <v>1</v>
      </c>
      <c r="K636" s="43" t="n">
        <f aca="false">ROUND(I636*13.617*1.0628*12,0)</f>
        <v>0</v>
      </c>
      <c r="L636" s="123" t="n">
        <f aca="false">ROUND((J636*5.447*1.071*12),1)</f>
        <v>70</v>
      </c>
      <c r="M636" s="43" t="n">
        <f aca="false">(K636+L636)</f>
        <v>70</v>
      </c>
      <c r="N636" s="44" t="n">
        <f aca="false">ROUND(M636*30.2/100,0)</f>
        <v>21</v>
      </c>
      <c r="O636" s="46" t="n">
        <f aca="false">ROUND(C636/303503*14994,0)</f>
        <v>10</v>
      </c>
      <c r="P636" s="46" t="n">
        <f aca="false">SUM(M636:O636)</f>
        <v>101</v>
      </c>
    </row>
    <row r="637" customFormat="false" ht="12.75" hidden="false" customHeight="false" outlineLevel="0" collapsed="false">
      <c r="A637" s="24" t="n">
        <v>9</v>
      </c>
      <c r="B637" s="64" t="s">
        <v>641</v>
      </c>
      <c r="C637" s="38" t="n">
        <f aca="false">D637+G637</f>
        <v>242</v>
      </c>
      <c r="D637" s="38" t="n">
        <f aca="false">F637+E637</f>
        <v>217</v>
      </c>
      <c r="E637" s="42" t="n">
        <v>2</v>
      </c>
      <c r="F637" s="42" t="n">
        <v>215</v>
      </c>
      <c r="G637" s="42" t="n">
        <v>25</v>
      </c>
      <c r="H637" s="41" t="n">
        <f aca="false">I637+J637</f>
        <v>1</v>
      </c>
      <c r="I637" s="51"/>
      <c r="J637" s="42" t="n">
        <v>1</v>
      </c>
      <c r="K637" s="43" t="n">
        <f aca="false">ROUND(I637*13.617*1.0628*12,0)</f>
        <v>0</v>
      </c>
      <c r="L637" s="123" t="n">
        <f aca="false">ROUND((J637*5.447*1.071*12),1)</f>
        <v>70</v>
      </c>
      <c r="M637" s="43" t="n">
        <f aca="false">(K637+L637)</f>
        <v>70</v>
      </c>
      <c r="N637" s="44" t="n">
        <f aca="false">ROUND(M637*30.2/100,0)</f>
        <v>21</v>
      </c>
      <c r="O637" s="46" t="n">
        <f aca="false">ROUND(C637/303503*14994,0)</f>
        <v>12</v>
      </c>
      <c r="P637" s="46" t="n">
        <f aca="false">SUM(M637:O637)</f>
        <v>103</v>
      </c>
    </row>
    <row r="638" customFormat="false" ht="12.75" hidden="false" customHeight="false" outlineLevel="0" collapsed="false">
      <c r="A638" s="24" t="n">
        <v>10</v>
      </c>
      <c r="B638" s="64" t="s">
        <v>642</v>
      </c>
      <c r="C638" s="38" t="n">
        <f aca="false">D638+G638</f>
        <v>212</v>
      </c>
      <c r="D638" s="38" t="n">
        <f aca="false">F638+E638</f>
        <v>174</v>
      </c>
      <c r="E638" s="42" t="n">
        <v>2</v>
      </c>
      <c r="F638" s="42" t="n">
        <v>172</v>
      </c>
      <c r="G638" s="42" t="n">
        <v>38</v>
      </c>
      <c r="H638" s="41" t="n">
        <f aca="false">I638+J638</f>
        <v>1</v>
      </c>
      <c r="I638" s="51"/>
      <c r="J638" s="42" t="n">
        <v>1</v>
      </c>
      <c r="K638" s="43" t="n">
        <f aca="false">ROUND(I638*13.617*1.0628*12,0)</f>
        <v>0</v>
      </c>
      <c r="L638" s="123" t="n">
        <f aca="false">ROUND((J638*5.447*1.071*12),1)</f>
        <v>70</v>
      </c>
      <c r="M638" s="43" t="n">
        <f aca="false">(K638+L638)</f>
        <v>70</v>
      </c>
      <c r="N638" s="44" t="n">
        <f aca="false">ROUND(M638*30.2/100,0)</f>
        <v>21</v>
      </c>
      <c r="O638" s="46" t="n">
        <f aca="false">ROUND(C638/303503*14994,0)</f>
        <v>10</v>
      </c>
      <c r="P638" s="46" t="n">
        <f aca="false">SUM(M638:O638)</f>
        <v>101</v>
      </c>
    </row>
    <row r="639" customFormat="false" ht="12.75" hidden="false" customHeight="false" outlineLevel="0" collapsed="false">
      <c r="A639" s="24" t="n">
        <v>11</v>
      </c>
      <c r="B639" s="64" t="s">
        <v>643</v>
      </c>
      <c r="C639" s="38" t="n">
        <f aca="false">D639+G639</f>
        <v>441</v>
      </c>
      <c r="D639" s="38" t="n">
        <f aca="false">F639+E639</f>
        <v>388</v>
      </c>
      <c r="E639" s="42" t="n">
        <v>13</v>
      </c>
      <c r="F639" s="42" t="n">
        <v>375</v>
      </c>
      <c r="G639" s="42" t="n">
        <v>53</v>
      </c>
      <c r="H639" s="41" t="n">
        <f aca="false">I639+J639</f>
        <v>1</v>
      </c>
      <c r="I639" s="51"/>
      <c r="J639" s="42" t="n">
        <v>1</v>
      </c>
      <c r="K639" s="43" t="n">
        <f aca="false">ROUND(I639*13.617*1.0628*12,0)</f>
        <v>0</v>
      </c>
      <c r="L639" s="123" t="n">
        <f aca="false">ROUND((J639*5.447*1.071*12),1)</f>
        <v>70</v>
      </c>
      <c r="M639" s="43" t="n">
        <f aca="false">(K639+L639)</f>
        <v>70</v>
      </c>
      <c r="N639" s="44" t="n">
        <f aca="false">ROUND(M639*30.2/100,0)</f>
        <v>21</v>
      </c>
      <c r="O639" s="46" t="n">
        <f aca="false">ROUND(C639/303503*14994,0)</f>
        <v>22</v>
      </c>
      <c r="P639" s="46" t="n">
        <f aca="false">SUM(M639:O639)</f>
        <v>113</v>
      </c>
    </row>
    <row r="640" customFormat="false" ht="12.75" hidden="false" customHeight="false" outlineLevel="0" collapsed="false">
      <c r="A640" s="24" t="n">
        <v>12</v>
      </c>
      <c r="B640" s="64" t="s">
        <v>644</v>
      </c>
      <c r="C640" s="38" t="n">
        <f aca="false">D640+G640</f>
        <v>173</v>
      </c>
      <c r="D640" s="38" t="n">
        <f aca="false">F640+E640</f>
        <v>157</v>
      </c>
      <c r="E640" s="42" t="n">
        <v>1</v>
      </c>
      <c r="F640" s="42" t="n">
        <v>156</v>
      </c>
      <c r="G640" s="42" t="n">
        <v>16</v>
      </c>
      <c r="H640" s="41" t="n">
        <f aca="false">I640+J640</f>
        <v>1</v>
      </c>
      <c r="I640" s="51"/>
      <c r="J640" s="42" t="n">
        <v>1</v>
      </c>
      <c r="K640" s="43" t="n">
        <f aca="false">ROUND(I640*13.617*1.0628*12,0)</f>
        <v>0</v>
      </c>
      <c r="L640" s="123" t="n">
        <f aca="false">ROUND((J640*5.447*1.071*12),1)</f>
        <v>70</v>
      </c>
      <c r="M640" s="43" t="n">
        <f aca="false">(K640+L640)</f>
        <v>70</v>
      </c>
      <c r="N640" s="44" t="n">
        <f aca="false">ROUND(M640*30.2/100,0)</f>
        <v>21</v>
      </c>
      <c r="O640" s="46" t="n">
        <f aca="false">ROUND(C640/303503*14994,0)</f>
        <v>9</v>
      </c>
      <c r="P640" s="46" t="n">
        <f aca="false">SUM(M640:O640)</f>
        <v>100</v>
      </c>
    </row>
    <row r="641" customFormat="false" ht="12.75" hidden="false" customHeight="false" outlineLevel="0" collapsed="false">
      <c r="A641" s="24" t="n">
        <v>13</v>
      </c>
      <c r="B641" s="64" t="s">
        <v>645</v>
      </c>
      <c r="C641" s="38" t="n">
        <f aca="false">D641+G641</f>
        <v>222</v>
      </c>
      <c r="D641" s="38" t="n">
        <f aca="false">F641+E641</f>
        <v>184</v>
      </c>
      <c r="E641" s="42" t="n">
        <v>6</v>
      </c>
      <c r="F641" s="42" t="n">
        <v>178</v>
      </c>
      <c r="G641" s="42" t="n">
        <v>38</v>
      </c>
      <c r="H641" s="41" t="n">
        <f aca="false">I641+J641</f>
        <v>1</v>
      </c>
      <c r="I641" s="51"/>
      <c r="J641" s="42" t="n">
        <v>1</v>
      </c>
      <c r="K641" s="43" t="n">
        <f aca="false">ROUND(I641*13.617*1.0628*12,0)</f>
        <v>0</v>
      </c>
      <c r="L641" s="123" t="n">
        <f aca="false">ROUND((J641*5.447*1.071*12),1)</f>
        <v>70</v>
      </c>
      <c r="M641" s="43" t="n">
        <f aca="false">(K641+L641)</f>
        <v>70</v>
      </c>
      <c r="N641" s="44" t="n">
        <f aca="false">ROUND(M641*30.2/100,0)</f>
        <v>21</v>
      </c>
      <c r="O641" s="46" t="n">
        <f aca="false">ROUND(C641/303503*14994,0)</f>
        <v>11</v>
      </c>
      <c r="P641" s="46" t="n">
        <f aca="false">SUM(M641:O641)</f>
        <v>102</v>
      </c>
    </row>
    <row r="642" customFormat="false" ht="12.75" hidden="false" customHeight="false" outlineLevel="0" collapsed="false">
      <c r="A642" s="24" t="n">
        <v>14</v>
      </c>
      <c r="B642" s="64" t="s">
        <v>646</v>
      </c>
      <c r="C642" s="38" t="n">
        <f aca="false">D642+G642</f>
        <v>115</v>
      </c>
      <c r="D642" s="38" t="n">
        <f aca="false">F642+E642</f>
        <v>83</v>
      </c>
      <c r="E642" s="42" t="n">
        <v>1</v>
      </c>
      <c r="F642" s="42" t="n">
        <v>82</v>
      </c>
      <c r="G642" s="42" t="n">
        <v>32</v>
      </c>
      <c r="H642" s="41" t="n">
        <f aca="false">I642+J642</f>
        <v>1</v>
      </c>
      <c r="I642" s="51"/>
      <c r="J642" s="42" t="n">
        <v>1</v>
      </c>
      <c r="K642" s="43" t="n">
        <f aca="false">ROUND(I642*13.617*1.0628*12,0)</f>
        <v>0</v>
      </c>
      <c r="L642" s="123" t="n">
        <f aca="false">ROUND((J642*5.447*1.071*12),1)</f>
        <v>70</v>
      </c>
      <c r="M642" s="43" t="n">
        <f aca="false">(K642+L642)</f>
        <v>70</v>
      </c>
      <c r="N642" s="44" t="n">
        <f aca="false">ROUND(M642*30.2/100,0)</f>
        <v>21</v>
      </c>
      <c r="O642" s="46" t="n">
        <f aca="false">ROUND(C642/303503*14994,0)</f>
        <v>6</v>
      </c>
      <c r="P642" s="46" t="n">
        <f aca="false">SUM(M642:O642)</f>
        <v>97</v>
      </c>
    </row>
    <row r="643" customFormat="false" ht="12.75" hidden="false" customHeight="false" outlineLevel="0" collapsed="false">
      <c r="A643" s="24" t="n">
        <v>15</v>
      </c>
      <c r="B643" s="64" t="s">
        <v>647</v>
      </c>
      <c r="C643" s="38" t="n">
        <f aca="false">D643+G643</f>
        <v>323</v>
      </c>
      <c r="D643" s="38" t="n">
        <f aca="false">F643+E643</f>
        <v>277</v>
      </c>
      <c r="E643" s="42" t="n">
        <v>10</v>
      </c>
      <c r="F643" s="42" t="n">
        <v>267</v>
      </c>
      <c r="G643" s="42" t="n">
        <v>46</v>
      </c>
      <c r="H643" s="41" t="n">
        <f aca="false">I643+J643</f>
        <v>1</v>
      </c>
      <c r="I643" s="51"/>
      <c r="J643" s="42" t="n">
        <v>1</v>
      </c>
      <c r="K643" s="43" t="n">
        <f aca="false">ROUND(I643*13.617*1.0628*12,0)</f>
        <v>0</v>
      </c>
      <c r="L643" s="123" t="n">
        <f aca="false">ROUND((J643*5.447*1.071*12),1)</f>
        <v>70</v>
      </c>
      <c r="M643" s="43" t="n">
        <f aca="false">(K643+L643)</f>
        <v>70</v>
      </c>
      <c r="N643" s="44" t="n">
        <f aca="false">ROUND(M643*30.2/100,0)</f>
        <v>21</v>
      </c>
      <c r="O643" s="46" t="n">
        <f aca="false">ROUND(C643/303503*14994,0)</f>
        <v>16</v>
      </c>
      <c r="P643" s="46" t="n">
        <f aca="false">SUM(M643:O643)</f>
        <v>107</v>
      </c>
    </row>
    <row r="644" customFormat="false" ht="12.75" hidden="false" customHeight="false" outlineLevel="0" collapsed="false">
      <c r="A644" s="24"/>
      <c r="B644" s="52" t="s">
        <v>648</v>
      </c>
      <c r="C644" s="49" t="n">
        <f aca="false">SUM(C645:C668)</f>
        <v>5302</v>
      </c>
      <c r="D644" s="49" t="n">
        <f aca="false">SUM(D645:D668)</f>
        <v>3706</v>
      </c>
      <c r="E644" s="49" t="n">
        <f aca="false">SUM(E645:E668)</f>
        <v>115</v>
      </c>
      <c r="F644" s="49" t="n">
        <f aca="false">SUM(F645:F668)</f>
        <v>3591</v>
      </c>
      <c r="G644" s="49" t="n">
        <f aca="false">SUM(G645:G668)</f>
        <v>1596</v>
      </c>
      <c r="H644" s="49" t="n">
        <f aca="false">SUM(H645:H668)</f>
        <v>24</v>
      </c>
      <c r="I644" s="49" t="n">
        <f aca="false">SUM(I645:I668)</f>
        <v>2</v>
      </c>
      <c r="J644" s="49" t="n">
        <f aca="false">SUM(J645:J668)</f>
        <v>22</v>
      </c>
      <c r="K644" s="49" t="n">
        <f aca="false">SUM(K645:K668)</f>
        <v>348</v>
      </c>
      <c r="L644" s="49" t="n">
        <f aca="false">SUM(L645:L668)</f>
        <v>1540</v>
      </c>
      <c r="M644" s="49" t="n">
        <f aca="false">SUM(M645:M668)</f>
        <v>2068</v>
      </c>
      <c r="N644" s="49" t="n">
        <f aca="false">SUM(N645:N668)</f>
        <v>617</v>
      </c>
      <c r="O644" s="49" t="n">
        <f aca="false">SUM(O645:O668)</f>
        <v>264</v>
      </c>
      <c r="P644" s="49" t="n">
        <f aca="false">SUM(P645:P668)</f>
        <v>2949</v>
      </c>
    </row>
    <row r="645" customFormat="false" ht="12.75" hidden="false" customHeight="false" outlineLevel="0" collapsed="false">
      <c r="A645" s="24" t="n">
        <v>1</v>
      </c>
      <c r="B645" s="64" t="s">
        <v>649</v>
      </c>
      <c r="C645" s="38" t="n">
        <f aca="false">D645+G645</f>
        <v>72</v>
      </c>
      <c r="D645" s="38" t="n">
        <f aca="false">F645+E645</f>
        <v>51</v>
      </c>
      <c r="E645" s="42" t="n">
        <v>1</v>
      </c>
      <c r="F645" s="42" t="n">
        <v>50</v>
      </c>
      <c r="G645" s="42" t="n">
        <v>21</v>
      </c>
      <c r="H645" s="41" t="n">
        <f aca="false">I645+J645</f>
        <v>1</v>
      </c>
      <c r="I645" s="51"/>
      <c r="J645" s="42" t="n">
        <v>1</v>
      </c>
      <c r="K645" s="43" t="n">
        <f aca="false">ROUND(I645*13.617*1.0628*12,0)</f>
        <v>0</v>
      </c>
      <c r="L645" s="123" t="n">
        <f aca="false">ROUND((J645*5.447*1.071*12),1)</f>
        <v>70</v>
      </c>
      <c r="M645" s="43" t="n">
        <f aca="false">ROUND((K645+L645)*1.15,0)</f>
        <v>81</v>
      </c>
      <c r="N645" s="44" t="n">
        <f aca="false">ROUND(M645*30.2/100,0)</f>
        <v>24</v>
      </c>
      <c r="O645" s="46" t="n">
        <f aca="false">ROUND(C645/303503*14994,0)</f>
        <v>4</v>
      </c>
      <c r="P645" s="46" t="n">
        <f aca="false">SUM(M645:O645)</f>
        <v>109</v>
      </c>
    </row>
    <row r="646" customFormat="false" ht="12.75" hidden="false" customHeight="false" outlineLevel="0" collapsed="false">
      <c r="A646" s="24" t="n">
        <v>2</v>
      </c>
      <c r="B646" s="64" t="s">
        <v>650</v>
      </c>
      <c r="C646" s="38" t="n">
        <f aca="false">D646+G646</f>
        <v>229</v>
      </c>
      <c r="D646" s="38" t="n">
        <f aca="false">F646+E646</f>
        <v>165</v>
      </c>
      <c r="E646" s="42" t="n">
        <v>1</v>
      </c>
      <c r="F646" s="42" t="n">
        <v>164</v>
      </c>
      <c r="G646" s="42" t="n">
        <v>64</v>
      </c>
      <c r="H646" s="41" t="n">
        <f aca="false">I646+J646</f>
        <v>1</v>
      </c>
      <c r="I646" s="51"/>
      <c r="J646" s="42" t="n">
        <v>1</v>
      </c>
      <c r="K646" s="43" t="n">
        <f aca="false">ROUND(I646*13.617*1.0628*12,0)</f>
        <v>0</v>
      </c>
      <c r="L646" s="123" t="n">
        <f aca="false">ROUND((J646*5.447*1.071*12),1)</f>
        <v>70</v>
      </c>
      <c r="M646" s="43" t="n">
        <f aca="false">+K646+L646</f>
        <v>70</v>
      </c>
      <c r="N646" s="44" t="n">
        <f aca="false">ROUND(M646*30.2/100,0)</f>
        <v>21</v>
      </c>
      <c r="O646" s="46" t="n">
        <f aca="false">ROUND(C646/303503*14994,0)</f>
        <v>11</v>
      </c>
      <c r="P646" s="46" t="n">
        <f aca="false">SUM(M646:O646)</f>
        <v>102</v>
      </c>
    </row>
    <row r="647" customFormat="false" ht="12.75" hidden="false" customHeight="false" outlineLevel="0" collapsed="false">
      <c r="A647" s="24" t="n">
        <v>3</v>
      </c>
      <c r="B647" s="64" t="s">
        <v>651</v>
      </c>
      <c r="C647" s="38" t="n">
        <f aca="false">D647+G647</f>
        <v>259</v>
      </c>
      <c r="D647" s="38" t="n">
        <f aca="false">F647+E647</f>
        <v>181</v>
      </c>
      <c r="E647" s="42" t="n">
        <v>3</v>
      </c>
      <c r="F647" s="42" t="n">
        <v>178</v>
      </c>
      <c r="G647" s="42" t="n">
        <v>78</v>
      </c>
      <c r="H647" s="41" t="n">
        <f aca="false">I647+J647</f>
        <v>1</v>
      </c>
      <c r="I647" s="51"/>
      <c r="J647" s="42" t="n">
        <v>1</v>
      </c>
      <c r="K647" s="43" t="n">
        <f aca="false">ROUND(I647*13.617*1.0628*12,0)</f>
        <v>0</v>
      </c>
      <c r="L647" s="123" t="n">
        <f aca="false">ROUND((J647*5.447*1.071*12),1)</f>
        <v>70</v>
      </c>
      <c r="M647" s="43" t="n">
        <f aca="false">ROUND((K647+L647)*1.15,0)</f>
        <v>81</v>
      </c>
      <c r="N647" s="44" t="n">
        <f aca="false">ROUND(M647*30.2/100,0)</f>
        <v>24</v>
      </c>
      <c r="O647" s="46" t="n">
        <f aca="false">ROUND(C647/303503*14994,0)</f>
        <v>13</v>
      </c>
      <c r="P647" s="46" t="n">
        <f aca="false">SUM(M647:O647)</f>
        <v>118</v>
      </c>
    </row>
    <row r="648" customFormat="false" ht="12.75" hidden="false" customHeight="false" outlineLevel="0" collapsed="false">
      <c r="A648" s="24" t="n">
        <v>4</v>
      </c>
      <c r="B648" s="64" t="s">
        <v>652</v>
      </c>
      <c r="C648" s="38" t="n">
        <f aca="false">D648+G648</f>
        <v>320</v>
      </c>
      <c r="D648" s="38" t="n">
        <f aca="false">F648+E648</f>
        <v>230</v>
      </c>
      <c r="E648" s="42" t="n">
        <v>10</v>
      </c>
      <c r="F648" s="42" t="n">
        <v>220</v>
      </c>
      <c r="G648" s="42" t="n">
        <v>90</v>
      </c>
      <c r="H648" s="41" t="n">
        <f aca="false">I648+J648</f>
        <v>1</v>
      </c>
      <c r="I648" s="51"/>
      <c r="J648" s="42" t="n">
        <v>1</v>
      </c>
      <c r="K648" s="43" t="n">
        <f aca="false">ROUND(I648*13.617*1.0628*12,0)</f>
        <v>0</v>
      </c>
      <c r="L648" s="123" t="n">
        <f aca="false">ROUND((J648*5.447*1.071*12),1)</f>
        <v>70</v>
      </c>
      <c r="M648" s="43" t="n">
        <f aca="false">ROUND((K648+L648)*1.15,0)</f>
        <v>81</v>
      </c>
      <c r="N648" s="44" t="n">
        <f aca="false">ROUND(M648*30.2/100,0)</f>
        <v>24</v>
      </c>
      <c r="O648" s="46" t="n">
        <f aca="false">ROUND(C648/303503*14994,0)</f>
        <v>16</v>
      </c>
      <c r="P648" s="46" t="n">
        <f aca="false">SUM(M648:O648)</f>
        <v>121</v>
      </c>
    </row>
    <row r="649" customFormat="false" ht="12.75" hidden="false" customHeight="false" outlineLevel="0" collapsed="false">
      <c r="A649" s="24" t="n">
        <v>5</v>
      </c>
      <c r="B649" s="64" t="s">
        <v>653</v>
      </c>
      <c r="C649" s="38" t="n">
        <f aca="false">D649+G649</f>
        <v>243</v>
      </c>
      <c r="D649" s="38" t="n">
        <f aca="false">F649+E649</f>
        <v>154</v>
      </c>
      <c r="E649" s="42" t="n">
        <v>2</v>
      </c>
      <c r="F649" s="42" t="n">
        <v>152</v>
      </c>
      <c r="G649" s="42" t="n">
        <v>89</v>
      </c>
      <c r="H649" s="41" t="n">
        <f aca="false">I649+J649</f>
        <v>1</v>
      </c>
      <c r="I649" s="51"/>
      <c r="J649" s="42" t="n">
        <v>1</v>
      </c>
      <c r="K649" s="43" t="n">
        <f aca="false">ROUND(I649*13.617*1.0628*12,0)</f>
        <v>0</v>
      </c>
      <c r="L649" s="123" t="n">
        <f aca="false">ROUND((J649*5.447*1.071*12),1)</f>
        <v>70</v>
      </c>
      <c r="M649" s="43" t="n">
        <f aca="false">ROUND((K649+L649)*1.15,0)</f>
        <v>81</v>
      </c>
      <c r="N649" s="44" t="n">
        <f aca="false">ROUND(M649*30.2/100,0)</f>
        <v>24</v>
      </c>
      <c r="O649" s="46" t="n">
        <f aca="false">ROUND(C649/303503*14994,0)</f>
        <v>12</v>
      </c>
      <c r="P649" s="46" t="n">
        <f aca="false">SUM(M649:O649)</f>
        <v>117</v>
      </c>
    </row>
    <row r="650" customFormat="false" ht="12.75" hidden="false" customHeight="false" outlineLevel="0" collapsed="false">
      <c r="A650" s="24" t="n">
        <v>6</v>
      </c>
      <c r="B650" s="64" t="s">
        <v>654</v>
      </c>
      <c r="C650" s="38" t="n">
        <f aca="false">D650+G650</f>
        <v>82</v>
      </c>
      <c r="D650" s="38" t="n">
        <f aca="false">F650+E650</f>
        <v>61</v>
      </c>
      <c r="E650" s="42" t="n">
        <v>2</v>
      </c>
      <c r="F650" s="42" t="n">
        <v>59</v>
      </c>
      <c r="G650" s="42" t="n">
        <v>21</v>
      </c>
      <c r="H650" s="41" t="n">
        <f aca="false">I650+J650</f>
        <v>1</v>
      </c>
      <c r="I650" s="51"/>
      <c r="J650" s="42" t="n">
        <v>1</v>
      </c>
      <c r="K650" s="43" t="n">
        <f aca="false">ROUND(I650*13.617*1.0628*12,0)</f>
        <v>0</v>
      </c>
      <c r="L650" s="123" t="n">
        <f aca="false">ROUND((J650*5.447*1.071*12),1)</f>
        <v>70</v>
      </c>
      <c r="M650" s="43" t="n">
        <f aca="false">ROUND((K650+L650)*1.15,0)</f>
        <v>81</v>
      </c>
      <c r="N650" s="44" t="n">
        <f aca="false">ROUND(M650*30.2/100,0)</f>
        <v>24</v>
      </c>
      <c r="O650" s="46" t="n">
        <f aca="false">ROUND(C650/303503*14994,0)</f>
        <v>4</v>
      </c>
      <c r="P650" s="46" t="n">
        <f aca="false">SUM(M650:O650)</f>
        <v>109</v>
      </c>
    </row>
    <row r="651" customFormat="false" ht="12.75" hidden="false" customHeight="false" outlineLevel="0" collapsed="false">
      <c r="A651" s="24" t="n">
        <v>7</v>
      </c>
      <c r="B651" s="64" t="s">
        <v>655</v>
      </c>
      <c r="C651" s="38" t="n">
        <f aca="false">D651+G651</f>
        <v>503</v>
      </c>
      <c r="D651" s="38" t="n">
        <f aca="false">F651+E651</f>
        <v>352</v>
      </c>
      <c r="E651" s="42" t="n">
        <v>7</v>
      </c>
      <c r="F651" s="42" t="n">
        <v>345</v>
      </c>
      <c r="G651" s="42" t="n">
        <v>151</v>
      </c>
      <c r="H651" s="41" t="n">
        <f aca="false">I651+J651</f>
        <v>1</v>
      </c>
      <c r="I651" s="51" t="n">
        <v>1</v>
      </c>
      <c r="J651" s="42"/>
      <c r="K651" s="43" t="n">
        <f aca="false">ROUND(I651*13.617*1.0628*12,0)</f>
        <v>174</v>
      </c>
      <c r="L651" s="123" t="n">
        <f aca="false">ROUND((J651*5.447*1.071*12),1)</f>
        <v>0</v>
      </c>
      <c r="M651" s="43" t="n">
        <f aca="false">+K651+L651</f>
        <v>174</v>
      </c>
      <c r="N651" s="44" t="n">
        <f aca="false">ROUND(M651*30.2/100,0)</f>
        <v>53</v>
      </c>
      <c r="O651" s="46" t="n">
        <f aca="false">ROUND(C651/303503*14994,0)</f>
        <v>25</v>
      </c>
      <c r="P651" s="46" t="n">
        <f aca="false">SUM(M651:O651)</f>
        <v>252</v>
      </c>
    </row>
    <row r="652" customFormat="false" ht="12.75" hidden="false" customHeight="false" outlineLevel="0" collapsed="false">
      <c r="A652" s="24" t="n">
        <v>8</v>
      </c>
      <c r="B652" s="64" t="s">
        <v>656</v>
      </c>
      <c r="C652" s="38" t="n">
        <f aca="false">D652+G652</f>
        <v>53</v>
      </c>
      <c r="D652" s="38" t="n">
        <f aca="false">F652+E652</f>
        <v>35</v>
      </c>
      <c r="E652" s="42" t="n">
        <v>0</v>
      </c>
      <c r="F652" s="42" t="n">
        <v>35</v>
      </c>
      <c r="G652" s="42" t="n">
        <v>18</v>
      </c>
      <c r="H652" s="41" t="n">
        <f aca="false">I652+J652</f>
        <v>1</v>
      </c>
      <c r="I652" s="51"/>
      <c r="J652" s="42" t="n">
        <v>1</v>
      </c>
      <c r="K652" s="43" t="n">
        <f aca="false">ROUND(I652*13.617*1.0628*12,0)</f>
        <v>0</v>
      </c>
      <c r="L652" s="123" t="n">
        <f aca="false">ROUND((J652*5.447*1.071*12),1)</f>
        <v>70</v>
      </c>
      <c r="M652" s="43" t="n">
        <f aca="false">ROUND((K652+L652)*1.15,0)</f>
        <v>81</v>
      </c>
      <c r="N652" s="44" t="n">
        <f aca="false">ROUND(M652*30.2/100,0)</f>
        <v>24</v>
      </c>
      <c r="O652" s="46" t="n">
        <f aca="false">ROUND(C652/303503*14994,0)</f>
        <v>3</v>
      </c>
      <c r="P652" s="46" t="n">
        <f aca="false">SUM(M652:O652)</f>
        <v>108</v>
      </c>
    </row>
    <row r="653" customFormat="false" ht="12.75" hidden="false" customHeight="false" outlineLevel="0" collapsed="false">
      <c r="A653" s="24" t="n">
        <v>9</v>
      </c>
      <c r="B653" s="64" t="s">
        <v>657</v>
      </c>
      <c r="C653" s="38" t="n">
        <f aca="false">D653+G653</f>
        <v>86</v>
      </c>
      <c r="D653" s="38" t="n">
        <f aca="false">F653+E653</f>
        <v>55</v>
      </c>
      <c r="E653" s="42" t="n">
        <v>0</v>
      </c>
      <c r="F653" s="42" t="n">
        <v>55</v>
      </c>
      <c r="G653" s="42" t="n">
        <v>31</v>
      </c>
      <c r="H653" s="41" t="n">
        <f aca="false">I653+J653</f>
        <v>1</v>
      </c>
      <c r="I653" s="51"/>
      <c r="J653" s="42" t="n">
        <v>1</v>
      </c>
      <c r="K653" s="43" t="n">
        <f aca="false">ROUND(I653*13.617*1.0628*12,0)</f>
        <v>0</v>
      </c>
      <c r="L653" s="123" t="n">
        <f aca="false">ROUND((J653*5.447*1.071*12),1)</f>
        <v>70</v>
      </c>
      <c r="M653" s="43" t="n">
        <f aca="false">+K653+L653</f>
        <v>70</v>
      </c>
      <c r="N653" s="44" t="n">
        <f aca="false">ROUND(M653*30.2/100,0)</f>
        <v>21</v>
      </c>
      <c r="O653" s="46" t="n">
        <f aca="false">ROUND(C653/303503*14994,0)</f>
        <v>4</v>
      </c>
      <c r="P653" s="46" t="n">
        <f aca="false">SUM(M653:O653)</f>
        <v>95</v>
      </c>
    </row>
    <row r="654" customFormat="false" ht="12.75" hidden="false" customHeight="false" outlineLevel="0" collapsed="false">
      <c r="A654" s="24" t="n">
        <v>10</v>
      </c>
      <c r="B654" s="64" t="s">
        <v>658</v>
      </c>
      <c r="C654" s="38" t="n">
        <f aca="false">D654+G654</f>
        <v>259</v>
      </c>
      <c r="D654" s="38" t="n">
        <f aca="false">F654+E654</f>
        <v>179</v>
      </c>
      <c r="E654" s="42" t="n">
        <v>6</v>
      </c>
      <c r="F654" s="42" t="n">
        <v>173</v>
      </c>
      <c r="G654" s="42" t="n">
        <v>80</v>
      </c>
      <c r="H654" s="41" t="n">
        <f aca="false">I654+J654</f>
        <v>1</v>
      </c>
      <c r="I654" s="51"/>
      <c r="J654" s="42" t="n">
        <v>1</v>
      </c>
      <c r="K654" s="43" t="n">
        <f aca="false">ROUND(I654*13.617*1.0628*12,0)</f>
        <v>0</v>
      </c>
      <c r="L654" s="123" t="n">
        <f aca="false">ROUND((J654*5.447*1.071*12),1)</f>
        <v>70</v>
      </c>
      <c r="M654" s="43" t="n">
        <f aca="false">ROUND((K654+L654)*1.15,0)</f>
        <v>81</v>
      </c>
      <c r="N654" s="44" t="n">
        <f aca="false">ROUND(M654*30.2/100,0)</f>
        <v>24</v>
      </c>
      <c r="O654" s="46" t="n">
        <f aca="false">ROUND(C654/303503*14994,0)</f>
        <v>13</v>
      </c>
      <c r="P654" s="46" t="n">
        <f aca="false">SUM(M654:O654)</f>
        <v>118</v>
      </c>
    </row>
    <row r="655" customFormat="false" ht="12.75" hidden="false" customHeight="false" outlineLevel="0" collapsed="false">
      <c r="A655" s="24" t="n">
        <v>11</v>
      </c>
      <c r="B655" s="64" t="s">
        <v>659</v>
      </c>
      <c r="C655" s="38" t="n">
        <f aca="false">D655+G655</f>
        <v>52</v>
      </c>
      <c r="D655" s="38" t="n">
        <f aca="false">F655+E655</f>
        <v>30</v>
      </c>
      <c r="E655" s="42" t="n">
        <v>1</v>
      </c>
      <c r="F655" s="42" t="n">
        <v>29</v>
      </c>
      <c r="G655" s="42" t="n">
        <v>22</v>
      </c>
      <c r="H655" s="41" t="n">
        <f aca="false">I655+J655</f>
        <v>1</v>
      </c>
      <c r="I655" s="51"/>
      <c r="J655" s="42" t="n">
        <v>1</v>
      </c>
      <c r="K655" s="43" t="n">
        <f aca="false">ROUND(I655*13.617*1.0628*12,0)</f>
        <v>0</v>
      </c>
      <c r="L655" s="123" t="n">
        <f aca="false">ROUND((J655*5.447*1.071*12),1)</f>
        <v>70</v>
      </c>
      <c r="M655" s="43" t="n">
        <f aca="false">ROUND((K655+L655)*1.15,0)</f>
        <v>81</v>
      </c>
      <c r="N655" s="44" t="n">
        <f aca="false">ROUND(M655*30.2/100,0)</f>
        <v>24</v>
      </c>
      <c r="O655" s="46" t="n">
        <f aca="false">ROUND(C655/303503*14994,0)</f>
        <v>3</v>
      </c>
      <c r="P655" s="46" t="n">
        <f aca="false">SUM(M655:O655)</f>
        <v>108</v>
      </c>
    </row>
    <row r="656" customFormat="false" ht="12.75" hidden="false" customHeight="false" outlineLevel="0" collapsed="false">
      <c r="A656" s="24" t="n">
        <v>12</v>
      </c>
      <c r="B656" s="64" t="s">
        <v>660</v>
      </c>
      <c r="C656" s="38" t="n">
        <f aca="false">D656+G656</f>
        <v>208</v>
      </c>
      <c r="D656" s="38" t="n">
        <f aca="false">F656+E656</f>
        <v>132</v>
      </c>
      <c r="E656" s="42" t="n">
        <v>0</v>
      </c>
      <c r="F656" s="42" t="n">
        <v>132</v>
      </c>
      <c r="G656" s="42" t="n">
        <v>76</v>
      </c>
      <c r="H656" s="41" t="n">
        <f aca="false">I656+J656</f>
        <v>1</v>
      </c>
      <c r="I656" s="51"/>
      <c r="J656" s="42" t="n">
        <v>1</v>
      </c>
      <c r="K656" s="43" t="n">
        <f aca="false">ROUND(I656*13.617*1.0628*12,0)</f>
        <v>0</v>
      </c>
      <c r="L656" s="123" t="n">
        <f aca="false">ROUND((J656*5.447*1.071*12),1)</f>
        <v>70</v>
      </c>
      <c r="M656" s="43" t="n">
        <f aca="false">+K656+L656</f>
        <v>70</v>
      </c>
      <c r="N656" s="44" t="n">
        <f aca="false">ROUND(M656*30.2/100,0)</f>
        <v>21</v>
      </c>
      <c r="O656" s="46" t="n">
        <f aca="false">ROUND(C656/303503*14994,0)</f>
        <v>10</v>
      </c>
      <c r="P656" s="46" t="n">
        <f aca="false">SUM(M656:O656)</f>
        <v>101</v>
      </c>
    </row>
    <row r="657" customFormat="false" ht="12.75" hidden="false" customHeight="false" outlineLevel="0" collapsed="false">
      <c r="A657" s="24" t="n">
        <v>13</v>
      </c>
      <c r="B657" s="64" t="s">
        <v>661</v>
      </c>
      <c r="C657" s="38" t="n">
        <f aca="false">D657+G657</f>
        <v>161</v>
      </c>
      <c r="D657" s="38" t="n">
        <f aca="false">F657+E657</f>
        <v>92</v>
      </c>
      <c r="E657" s="42" t="n">
        <v>4</v>
      </c>
      <c r="F657" s="42" t="n">
        <v>88</v>
      </c>
      <c r="G657" s="42" t="n">
        <v>69</v>
      </c>
      <c r="H657" s="41" t="n">
        <f aca="false">I657+J657</f>
        <v>1</v>
      </c>
      <c r="I657" s="51"/>
      <c r="J657" s="42" t="n">
        <v>1</v>
      </c>
      <c r="K657" s="43" t="n">
        <f aca="false">ROUND(I657*13.617*1.0628*12,0)</f>
        <v>0</v>
      </c>
      <c r="L657" s="123" t="n">
        <f aca="false">ROUND((J657*5.447*1.071*12),1)</f>
        <v>70</v>
      </c>
      <c r="M657" s="43" t="n">
        <f aca="false">ROUND((K657+L657)*1.15,0)</f>
        <v>81</v>
      </c>
      <c r="N657" s="44" t="n">
        <f aca="false">ROUND(M657*30.2/100,0)</f>
        <v>24</v>
      </c>
      <c r="O657" s="46" t="n">
        <f aca="false">ROUND(C657/303503*14994,0)</f>
        <v>8</v>
      </c>
      <c r="P657" s="46" t="n">
        <f aca="false">SUM(M657:O657)</f>
        <v>113</v>
      </c>
    </row>
    <row r="658" customFormat="false" ht="12.75" hidden="false" customHeight="false" outlineLevel="0" collapsed="false">
      <c r="A658" s="24" t="n">
        <v>14</v>
      </c>
      <c r="B658" s="64" t="s">
        <v>662</v>
      </c>
      <c r="C658" s="38" t="n">
        <f aca="false">D658+G658</f>
        <v>265</v>
      </c>
      <c r="D658" s="38" t="n">
        <f aca="false">F658+E658</f>
        <v>189</v>
      </c>
      <c r="E658" s="42" t="n">
        <v>1</v>
      </c>
      <c r="F658" s="42" t="n">
        <v>188</v>
      </c>
      <c r="G658" s="42" t="n">
        <v>76</v>
      </c>
      <c r="H658" s="41" t="n">
        <f aca="false">I658+J658</f>
        <v>1</v>
      </c>
      <c r="I658" s="51"/>
      <c r="J658" s="42" t="n">
        <v>1</v>
      </c>
      <c r="K658" s="43" t="n">
        <f aca="false">ROUND(I658*13.617*1.0628*12,0)</f>
        <v>0</v>
      </c>
      <c r="L658" s="123" t="n">
        <f aca="false">ROUND((J658*5.447*1.071*12),1)</f>
        <v>70</v>
      </c>
      <c r="M658" s="43" t="n">
        <f aca="false">+K658+L658</f>
        <v>70</v>
      </c>
      <c r="N658" s="44" t="n">
        <f aca="false">ROUND(M658*30.2/100,0)</f>
        <v>21</v>
      </c>
      <c r="O658" s="46" t="n">
        <f aca="false">ROUND(C658/303503*14994,0)</f>
        <v>13</v>
      </c>
      <c r="P658" s="46" t="n">
        <f aca="false">SUM(M658:O658)</f>
        <v>104</v>
      </c>
    </row>
    <row r="659" customFormat="false" ht="12.75" hidden="false" customHeight="false" outlineLevel="0" collapsed="false">
      <c r="A659" s="24" t="n">
        <v>15</v>
      </c>
      <c r="B659" s="64" t="s">
        <v>663</v>
      </c>
      <c r="C659" s="38" t="n">
        <f aca="false">D659+G659</f>
        <v>67</v>
      </c>
      <c r="D659" s="38" t="n">
        <f aca="false">F659+E659</f>
        <v>44</v>
      </c>
      <c r="E659" s="42" t="n">
        <v>2</v>
      </c>
      <c r="F659" s="42" t="n">
        <v>42</v>
      </c>
      <c r="G659" s="42" t="n">
        <v>23</v>
      </c>
      <c r="H659" s="41" t="n">
        <f aca="false">I659+J659</f>
        <v>1</v>
      </c>
      <c r="I659" s="51"/>
      <c r="J659" s="42" t="n">
        <v>1</v>
      </c>
      <c r="K659" s="43" t="n">
        <f aca="false">ROUND(I659*13.617*1.0628*12,0)</f>
        <v>0</v>
      </c>
      <c r="L659" s="123" t="n">
        <f aca="false">ROUND((J659*5.447*1.071*12),1)</f>
        <v>70</v>
      </c>
      <c r="M659" s="43" t="n">
        <f aca="false">ROUND((K659+L659)*1.15,0)</f>
        <v>81</v>
      </c>
      <c r="N659" s="44" t="n">
        <f aca="false">ROUND(M659*30.2/100,0)</f>
        <v>24</v>
      </c>
      <c r="O659" s="46" t="n">
        <f aca="false">ROUND(C659/303503*14994,0)</f>
        <v>3</v>
      </c>
      <c r="P659" s="46" t="n">
        <f aca="false">SUM(M659:O659)</f>
        <v>108</v>
      </c>
    </row>
    <row r="660" customFormat="false" ht="12.75" hidden="false" customHeight="false" outlineLevel="0" collapsed="false">
      <c r="A660" s="24" t="n">
        <v>16</v>
      </c>
      <c r="B660" s="64" t="s">
        <v>664</v>
      </c>
      <c r="C660" s="38" t="n">
        <f aca="false">D660+G660</f>
        <v>225</v>
      </c>
      <c r="D660" s="38" t="n">
        <f aca="false">F660+E660</f>
        <v>152</v>
      </c>
      <c r="E660" s="42" t="n">
        <v>7</v>
      </c>
      <c r="F660" s="42" t="n">
        <v>145</v>
      </c>
      <c r="G660" s="42" t="n">
        <v>73</v>
      </c>
      <c r="H660" s="41" t="n">
        <f aca="false">I660+J660</f>
        <v>1</v>
      </c>
      <c r="I660" s="51"/>
      <c r="J660" s="42" t="n">
        <v>1</v>
      </c>
      <c r="K660" s="43" t="n">
        <f aca="false">ROUND(I660*13.617*1.0628*12,0)</f>
        <v>0</v>
      </c>
      <c r="L660" s="123" t="n">
        <f aca="false">ROUND((J660*5.447*1.071*12),1)</f>
        <v>70</v>
      </c>
      <c r="M660" s="43" t="n">
        <f aca="false">ROUND((K660+L660)*1.15,0)</f>
        <v>81</v>
      </c>
      <c r="N660" s="44" t="n">
        <f aca="false">ROUND(M660*30.2/100,0)</f>
        <v>24</v>
      </c>
      <c r="O660" s="46" t="n">
        <f aca="false">ROUND(C660/303503*14994,0)</f>
        <v>11</v>
      </c>
      <c r="P660" s="46" t="n">
        <f aca="false">SUM(M660:O660)</f>
        <v>116</v>
      </c>
    </row>
    <row r="661" customFormat="false" ht="12.75" hidden="false" customHeight="false" outlineLevel="0" collapsed="false">
      <c r="A661" s="24" t="n">
        <v>17</v>
      </c>
      <c r="B661" s="64" t="s">
        <v>665</v>
      </c>
      <c r="C661" s="38" t="n">
        <f aca="false">D661+G661</f>
        <v>179</v>
      </c>
      <c r="D661" s="38" t="n">
        <f aca="false">F661+E661</f>
        <v>117</v>
      </c>
      <c r="E661" s="42" t="n">
        <v>3</v>
      </c>
      <c r="F661" s="42" t="n">
        <v>114</v>
      </c>
      <c r="G661" s="42" t="n">
        <v>62</v>
      </c>
      <c r="H661" s="41" t="n">
        <f aca="false">I661+J661</f>
        <v>1</v>
      </c>
      <c r="I661" s="51"/>
      <c r="J661" s="42" t="n">
        <v>1</v>
      </c>
      <c r="K661" s="43" t="n">
        <f aca="false">ROUND(I661*13.617*1.0628*12,0)</f>
        <v>0</v>
      </c>
      <c r="L661" s="123" t="n">
        <f aca="false">ROUND((J661*5.447*1.071*12),1)</f>
        <v>70</v>
      </c>
      <c r="M661" s="43" t="n">
        <f aca="false">+K661+L661</f>
        <v>70</v>
      </c>
      <c r="N661" s="44" t="n">
        <f aca="false">ROUND(M661*30.2/100,0)</f>
        <v>21</v>
      </c>
      <c r="O661" s="46" t="n">
        <f aca="false">ROUND(C661/303503*14994,0)</f>
        <v>9</v>
      </c>
      <c r="P661" s="46" t="n">
        <f aca="false">SUM(M661:O661)</f>
        <v>100</v>
      </c>
    </row>
    <row r="662" customFormat="false" ht="12.75" hidden="false" customHeight="false" outlineLevel="0" collapsed="false">
      <c r="A662" s="24" t="n">
        <v>18</v>
      </c>
      <c r="B662" s="64" t="s">
        <v>666</v>
      </c>
      <c r="C662" s="38" t="n">
        <f aca="false">D662+G662</f>
        <v>270</v>
      </c>
      <c r="D662" s="38" t="n">
        <f aca="false">F662+E662</f>
        <v>195</v>
      </c>
      <c r="E662" s="42" t="n">
        <v>2</v>
      </c>
      <c r="F662" s="42" t="n">
        <v>193</v>
      </c>
      <c r="G662" s="42" t="n">
        <v>75</v>
      </c>
      <c r="H662" s="41" t="n">
        <f aca="false">I662+J662</f>
        <v>1</v>
      </c>
      <c r="I662" s="51"/>
      <c r="J662" s="42" t="n">
        <v>1</v>
      </c>
      <c r="K662" s="43" t="n">
        <f aca="false">ROUND(I662*13.617*1.0628*12,0)</f>
        <v>0</v>
      </c>
      <c r="L662" s="123" t="n">
        <f aca="false">ROUND((J662*5.447*1.071*12),1)</f>
        <v>70</v>
      </c>
      <c r="M662" s="43" t="n">
        <f aca="false">+K662+L662</f>
        <v>70</v>
      </c>
      <c r="N662" s="44" t="n">
        <f aca="false">ROUND(M662*30.2/100,0)</f>
        <v>21</v>
      </c>
      <c r="O662" s="46" t="n">
        <f aca="false">ROUND(C662/303503*14994,0)</f>
        <v>13</v>
      </c>
      <c r="P662" s="46" t="n">
        <f aca="false">SUM(M662:O662)</f>
        <v>104</v>
      </c>
    </row>
    <row r="663" customFormat="false" ht="12.75" hidden="false" customHeight="false" outlineLevel="0" collapsed="false">
      <c r="A663" s="24" t="n">
        <v>19</v>
      </c>
      <c r="B663" s="64" t="s">
        <v>667</v>
      </c>
      <c r="C663" s="38" t="n">
        <f aca="false">D663+G663</f>
        <v>213</v>
      </c>
      <c r="D663" s="38" t="n">
        <f aca="false">F663+E663</f>
        <v>151</v>
      </c>
      <c r="E663" s="42" t="n">
        <v>0</v>
      </c>
      <c r="F663" s="42" t="n">
        <v>151</v>
      </c>
      <c r="G663" s="42" t="n">
        <v>62</v>
      </c>
      <c r="H663" s="41" t="n">
        <f aca="false">I663+J663</f>
        <v>1</v>
      </c>
      <c r="I663" s="51"/>
      <c r="J663" s="42" t="n">
        <v>1</v>
      </c>
      <c r="K663" s="43" t="n">
        <f aca="false">ROUND(I663*13.617*1.0628*12,0)</f>
        <v>0</v>
      </c>
      <c r="L663" s="123" t="n">
        <f aca="false">ROUND((J663*5.447*1.071*12),1)</f>
        <v>70</v>
      </c>
      <c r="M663" s="43" t="n">
        <f aca="false">+K663+L663</f>
        <v>70</v>
      </c>
      <c r="N663" s="44" t="n">
        <f aca="false">ROUND(M663*30.2/100,0)</f>
        <v>21</v>
      </c>
      <c r="O663" s="46" t="n">
        <f aca="false">ROUND(C663/303503*14994,0)</f>
        <v>11</v>
      </c>
      <c r="P663" s="46" t="n">
        <f aca="false">SUM(M663:O663)</f>
        <v>102</v>
      </c>
    </row>
    <row r="664" customFormat="false" ht="12.75" hidden="false" customHeight="false" outlineLevel="0" collapsed="false">
      <c r="A664" s="24" t="n">
        <v>20</v>
      </c>
      <c r="B664" s="64" t="s">
        <v>668</v>
      </c>
      <c r="C664" s="38" t="n">
        <f aca="false">D664+G664</f>
        <v>215</v>
      </c>
      <c r="D664" s="38" t="n">
        <f aca="false">F664+E664</f>
        <v>167</v>
      </c>
      <c r="E664" s="42" t="n">
        <v>9</v>
      </c>
      <c r="F664" s="42" t="n">
        <v>158</v>
      </c>
      <c r="G664" s="42" t="n">
        <v>48</v>
      </c>
      <c r="H664" s="41" t="n">
        <f aca="false">I664+J664</f>
        <v>1</v>
      </c>
      <c r="I664" s="51"/>
      <c r="J664" s="42" t="n">
        <v>1</v>
      </c>
      <c r="K664" s="43" t="n">
        <f aca="false">ROUND(I664*13.617*1.0628*12,0)</f>
        <v>0</v>
      </c>
      <c r="L664" s="123" t="n">
        <f aca="false">ROUND((J664*5.447*1.071*12),1)</f>
        <v>70</v>
      </c>
      <c r="M664" s="43" t="n">
        <f aca="false">ROUND((K664+L664)*1.15,0)</f>
        <v>81</v>
      </c>
      <c r="N664" s="44" t="n">
        <f aca="false">ROUND(M664*30.2/100,0)</f>
        <v>24</v>
      </c>
      <c r="O664" s="46" t="n">
        <f aca="false">ROUND(C664/303503*14994,0)</f>
        <v>11</v>
      </c>
      <c r="P664" s="46" t="n">
        <f aca="false">SUM(M664:O664)</f>
        <v>116</v>
      </c>
    </row>
    <row r="665" customFormat="false" ht="12.75" hidden="false" customHeight="false" outlineLevel="0" collapsed="false">
      <c r="A665" s="24" t="n">
        <v>21</v>
      </c>
      <c r="B665" s="64" t="s">
        <v>669</v>
      </c>
      <c r="C665" s="38" t="n">
        <f aca="false">D665+G665</f>
        <v>179</v>
      </c>
      <c r="D665" s="38" t="n">
        <f aca="false">F665+E665</f>
        <v>130</v>
      </c>
      <c r="E665" s="42" t="n">
        <v>5</v>
      </c>
      <c r="F665" s="42" t="n">
        <v>125</v>
      </c>
      <c r="G665" s="42" t="n">
        <v>49</v>
      </c>
      <c r="H665" s="41" t="n">
        <f aca="false">I665+J665</f>
        <v>1</v>
      </c>
      <c r="I665" s="51"/>
      <c r="J665" s="42" t="n">
        <v>1</v>
      </c>
      <c r="K665" s="43" t="n">
        <f aca="false">ROUND(I665*13.617*1.0628*12,0)</f>
        <v>0</v>
      </c>
      <c r="L665" s="123" t="n">
        <f aca="false">ROUND((J665*5.447*1.071*12),1)</f>
        <v>70</v>
      </c>
      <c r="M665" s="43" t="n">
        <f aca="false">+K665+L665</f>
        <v>70</v>
      </c>
      <c r="N665" s="44" t="n">
        <f aca="false">ROUND(M665*30.2/100,0)</f>
        <v>21</v>
      </c>
      <c r="O665" s="46" t="n">
        <f aca="false">ROUND(C665/303503*14994,0)</f>
        <v>9</v>
      </c>
      <c r="P665" s="46" t="n">
        <f aca="false">SUM(M665:O665)</f>
        <v>100</v>
      </c>
    </row>
    <row r="666" customFormat="false" ht="12.75" hidden="false" customHeight="false" outlineLevel="0" collapsed="false">
      <c r="A666" s="24" t="n">
        <v>22</v>
      </c>
      <c r="B666" s="64" t="s">
        <v>670</v>
      </c>
      <c r="C666" s="38" t="n">
        <f aca="false">D666+G666</f>
        <v>1023</v>
      </c>
      <c r="D666" s="38" t="n">
        <f aca="false">F666+E666</f>
        <v>746</v>
      </c>
      <c r="E666" s="42" t="n">
        <v>45</v>
      </c>
      <c r="F666" s="42" t="n">
        <v>701</v>
      </c>
      <c r="G666" s="42" t="n">
        <v>277</v>
      </c>
      <c r="H666" s="41" t="n">
        <f aca="false">I666+J666</f>
        <v>1</v>
      </c>
      <c r="I666" s="51" t="n">
        <v>1</v>
      </c>
      <c r="J666" s="42"/>
      <c r="K666" s="43" t="n">
        <f aca="false">ROUND(I666*13.617*1.0628*12,0)</f>
        <v>174</v>
      </c>
      <c r="L666" s="123" t="n">
        <f aca="false">ROUND((J666*5.447*1.071*12),1)</f>
        <v>0</v>
      </c>
      <c r="M666" s="43" t="n">
        <f aca="false">ROUND((K666+L666)*1.15,0)</f>
        <v>200</v>
      </c>
      <c r="N666" s="44" t="n">
        <f aca="false">ROUND(M666*30.2/100,0)</f>
        <v>60</v>
      </c>
      <c r="O666" s="46" t="n">
        <f aca="false">ROUND(C666/303503*14994,0)</f>
        <v>51</v>
      </c>
      <c r="P666" s="46" t="n">
        <f aca="false">SUM(M666:O666)</f>
        <v>311</v>
      </c>
    </row>
    <row r="667" customFormat="false" ht="12.75" hidden="false" customHeight="false" outlineLevel="0" collapsed="false">
      <c r="A667" s="24" t="n">
        <v>23</v>
      </c>
      <c r="B667" s="64" t="s">
        <v>671</v>
      </c>
      <c r="C667" s="38" t="n">
        <f aca="false">D667+G667</f>
        <v>77</v>
      </c>
      <c r="D667" s="38" t="n">
        <f aca="false">F667+E667</f>
        <v>56</v>
      </c>
      <c r="E667" s="42" t="n">
        <v>3</v>
      </c>
      <c r="F667" s="42" t="n">
        <v>53</v>
      </c>
      <c r="G667" s="42" t="n">
        <v>21</v>
      </c>
      <c r="H667" s="41" t="n">
        <f aca="false">I667+J667</f>
        <v>1</v>
      </c>
      <c r="I667" s="51"/>
      <c r="J667" s="42" t="n">
        <v>1</v>
      </c>
      <c r="K667" s="43" t="n">
        <f aca="false">ROUND(I667*13.617*1.0628*12,0)</f>
        <v>0</v>
      </c>
      <c r="L667" s="123" t="n">
        <f aca="false">ROUND((J667*5.447*1.071*12),1)</f>
        <v>70</v>
      </c>
      <c r="M667" s="43" t="n">
        <f aca="false">ROUND((K667+L667)*1.15,0)</f>
        <v>81</v>
      </c>
      <c r="N667" s="44" t="n">
        <f aca="false">ROUND(M667*30.2/100,0)</f>
        <v>24</v>
      </c>
      <c r="O667" s="46" t="n">
        <f aca="false">ROUND(C667/303503*14994,0)</f>
        <v>4</v>
      </c>
      <c r="P667" s="46" t="n">
        <f aca="false">SUM(M667:O667)</f>
        <v>109</v>
      </c>
    </row>
    <row r="668" customFormat="false" ht="12.75" hidden="false" customHeight="false" outlineLevel="0" collapsed="false">
      <c r="A668" s="24" t="n">
        <v>24</v>
      </c>
      <c r="B668" s="64" t="s">
        <v>672</v>
      </c>
      <c r="C668" s="38" t="n">
        <f aca="false">D668+G668</f>
        <v>62</v>
      </c>
      <c r="D668" s="38" t="n">
        <f aca="false">F668+E668</f>
        <v>42</v>
      </c>
      <c r="E668" s="42" t="n">
        <v>1</v>
      </c>
      <c r="F668" s="42" t="n">
        <v>41</v>
      </c>
      <c r="G668" s="42" t="n">
        <v>20</v>
      </c>
      <c r="H668" s="41" t="n">
        <f aca="false">I668+J668</f>
        <v>1</v>
      </c>
      <c r="I668" s="51"/>
      <c r="J668" s="42" t="n">
        <v>1</v>
      </c>
      <c r="K668" s="43" t="n">
        <f aca="false">ROUND(I668*13.617*1.0628*12,0)</f>
        <v>0</v>
      </c>
      <c r="L668" s="123" t="n">
        <f aca="false">ROUND((J668*5.447*1.071*12),1)</f>
        <v>70</v>
      </c>
      <c r="M668" s="43" t="n">
        <f aca="false">ROUND((K668+L668)*1.15,0)</f>
        <v>81</v>
      </c>
      <c r="N668" s="44" t="n">
        <f aca="false">ROUND(M668*30.2/100,0)</f>
        <v>24</v>
      </c>
      <c r="O668" s="46" t="n">
        <f aca="false">ROUND(C668/303503*14994,0)</f>
        <v>3</v>
      </c>
      <c r="P668" s="46" t="n">
        <f aca="false">SUM(M668:O668)</f>
        <v>108</v>
      </c>
    </row>
    <row r="669" customFormat="false" ht="12.75" hidden="false" customHeight="false" outlineLevel="0" collapsed="false">
      <c r="A669" s="24"/>
      <c r="B669" s="52" t="s">
        <v>673</v>
      </c>
      <c r="C669" s="49" t="n">
        <f aca="false">SUM(C670:C691)</f>
        <v>3655</v>
      </c>
      <c r="D669" s="49" t="n">
        <f aca="false">SUM(D670:D691)</f>
        <v>2390</v>
      </c>
      <c r="E669" s="49" t="n">
        <f aca="false">SUM(E670:E691)</f>
        <v>38</v>
      </c>
      <c r="F669" s="49" t="n">
        <f aca="false">SUM(F670:F691)</f>
        <v>2352</v>
      </c>
      <c r="G669" s="49" t="n">
        <f aca="false">SUM(G670:G691)</f>
        <v>1265</v>
      </c>
      <c r="H669" s="49" t="n">
        <f aca="false">SUM(H670:H691)</f>
        <v>22</v>
      </c>
      <c r="I669" s="49" t="n">
        <f aca="false">SUM(I670:I691)</f>
        <v>1</v>
      </c>
      <c r="J669" s="49" t="n">
        <f aca="false">SUM(J670:J691)</f>
        <v>21</v>
      </c>
      <c r="K669" s="49" t="n">
        <f aca="false">SUM(K670:K691)</f>
        <v>174</v>
      </c>
      <c r="L669" s="49" t="n">
        <f aca="false">SUM(L670:L691)</f>
        <v>1470</v>
      </c>
      <c r="M669" s="49" t="n">
        <f aca="false">SUM(M670:M691)</f>
        <v>1891</v>
      </c>
      <c r="N669" s="49" t="n">
        <f aca="false">SUM(N670:N691)</f>
        <v>562</v>
      </c>
      <c r="O669" s="49" t="n">
        <f aca="false">SUM(O670:O691)</f>
        <v>180</v>
      </c>
      <c r="P669" s="49" t="n">
        <f aca="false">SUM(P670:P691)</f>
        <v>2633</v>
      </c>
    </row>
    <row r="670" customFormat="false" ht="12.75" hidden="false" customHeight="false" outlineLevel="0" collapsed="false">
      <c r="A670" s="24" t="n">
        <v>1</v>
      </c>
      <c r="B670" s="64" t="s">
        <v>674</v>
      </c>
      <c r="C670" s="38" t="n">
        <f aca="false">D670+G670</f>
        <v>147</v>
      </c>
      <c r="D670" s="38" t="n">
        <f aca="false">F670+E670</f>
        <v>117</v>
      </c>
      <c r="E670" s="53" t="n">
        <v>4</v>
      </c>
      <c r="F670" s="42" t="n">
        <v>113</v>
      </c>
      <c r="G670" s="42" t="n">
        <v>30</v>
      </c>
      <c r="H670" s="41" t="n">
        <f aca="false">I670+J670</f>
        <v>1</v>
      </c>
      <c r="I670" s="51"/>
      <c r="J670" s="42" t="n">
        <v>1</v>
      </c>
      <c r="K670" s="43" t="n">
        <f aca="false">ROUND(I670*13.617*1.0628*12,0)</f>
        <v>0</v>
      </c>
      <c r="L670" s="123" t="n">
        <f aca="false">ROUND((J670*5.447*1.071*12),1)</f>
        <v>70</v>
      </c>
      <c r="M670" s="43" t="n">
        <f aca="false">ROUND((K670+L670)*1.2,0)</f>
        <v>84</v>
      </c>
      <c r="N670" s="44" t="n">
        <f aca="false">ROUND(M670*30.2/100,0)</f>
        <v>25</v>
      </c>
      <c r="O670" s="46" t="n">
        <f aca="false">ROUND(C670/303503*14994,0)</f>
        <v>7</v>
      </c>
      <c r="P670" s="46" t="n">
        <f aca="false">SUM(M670:O670)</f>
        <v>116</v>
      </c>
    </row>
    <row r="671" customFormat="false" ht="12.75" hidden="false" customHeight="false" outlineLevel="0" collapsed="false">
      <c r="A671" s="24" t="n">
        <v>2</v>
      </c>
      <c r="B671" s="64" t="s">
        <v>675</v>
      </c>
      <c r="C671" s="38" t="n">
        <f aca="false">D671+G671</f>
        <v>109</v>
      </c>
      <c r="D671" s="38" t="n">
        <f aca="false">F671+E671</f>
        <v>74</v>
      </c>
      <c r="E671" s="53" t="n">
        <v>1</v>
      </c>
      <c r="F671" s="42" t="n">
        <v>73</v>
      </c>
      <c r="G671" s="42" t="n">
        <v>35</v>
      </c>
      <c r="H671" s="41" t="n">
        <f aca="false">I671+J671</f>
        <v>1</v>
      </c>
      <c r="I671" s="51"/>
      <c r="J671" s="42" t="n">
        <v>1</v>
      </c>
      <c r="K671" s="43" t="n">
        <f aca="false">ROUND(I671*13.617*1.0628*12,0)</f>
        <v>0</v>
      </c>
      <c r="L671" s="123" t="n">
        <f aca="false">ROUND((J671*5.447*1.071*12),1)</f>
        <v>70</v>
      </c>
      <c r="M671" s="43" t="n">
        <f aca="false">ROUND((K671+L671)*1.2,0)</f>
        <v>84</v>
      </c>
      <c r="N671" s="44" t="n">
        <f aca="false">ROUND(M671*30.2/100,0)</f>
        <v>25</v>
      </c>
      <c r="O671" s="46" t="n">
        <f aca="false">ROUND(C671/303503*14994,0)</f>
        <v>5</v>
      </c>
      <c r="P671" s="46" t="n">
        <f aca="false">SUM(M671:O671)</f>
        <v>114</v>
      </c>
    </row>
    <row r="672" customFormat="false" ht="12.75" hidden="false" customHeight="false" outlineLevel="0" collapsed="false">
      <c r="A672" s="24" t="n">
        <v>3</v>
      </c>
      <c r="B672" s="64" t="s">
        <v>676</v>
      </c>
      <c r="C672" s="38" t="n">
        <f aca="false">D672+G672</f>
        <v>43</v>
      </c>
      <c r="D672" s="38" t="n">
        <f aca="false">F672+E672</f>
        <v>34</v>
      </c>
      <c r="E672" s="53" t="n">
        <v>0</v>
      </c>
      <c r="F672" s="42" t="n">
        <v>34</v>
      </c>
      <c r="G672" s="42" t="n">
        <v>9</v>
      </c>
      <c r="H672" s="41" t="n">
        <f aca="false">I672+J672</f>
        <v>1</v>
      </c>
      <c r="I672" s="51"/>
      <c r="J672" s="42" t="n">
        <v>1</v>
      </c>
      <c r="K672" s="43" t="n">
        <f aca="false">ROUND(I672*13.617*1.0628*12,0)</f>
        <v>0</v>
      </c>
      <c r="L672" s="123" t="n">
        <f aca="false">ROUND((J672*5.447*1.071*12),1)</f>
        <v>70</v>
      </c>
      <c r="M672" s="43" t="n">
        <f aca="false">ROUND((K672+L672)*1.15,0)</f>
        <v>81</v>
      </c>
      <c r="N672" s="44" t="n">
        <f aca="false">ROUND(M672*30.2/100,0)</f>
        <v>24</v>
      </c>
      <c r="O672" s="46" t="n">
        <f aca="false">ROUND(C672/303503*14994,0)</f>
        <v>2</v>
      </c>
      <c r="P672" s="46" t="n">
        <f aca="false">SUM(M672:O672)</f>
        <v>107</v>
      </c>
    </row>
    <row r="673" customFormat="false" ht="12.75" hidden="false" customHeight="false" outlineLevel="0" collapsed="false">
      <c r="A673" s="24" t="n">
        <v>4</v>
      </c>
      <c r="B673" s="64" t="s">
        <v>677</v>
      </c>
      <c r="C673" s="38" t="n">
        <f aca="false">D673+G673</f>
        <v>340</v>
      </c>
      <c r="D673" s="38" t="n">
        <f aca="false">F673+E673</f>
        <v>245</v>
      </c>
      <c r="E673" s="53" t="n">
        <v>8</v>
      </c>
      <c r="F673" s="42" t="n">
        <v>237</v>
      </c>
      <c r="G673" s="42" t="n">
        <v>95</v>
      </c>
      <c r="H673" s="41" t="n">
        <f aca="false">I673+J673</f>
        <v>1</v>
      </c>
      <c r="I673" s="51"/>
      <c r="J673" s="42" t="n">
        <v>1</v>
      </c>
      <c r="K673" s="43" t="n">
        <f aca="false">ROUND(I673*13.617*1.0628*12,0)</f>
        <v>0</v>
      </c>
      <c r="L673" s="123" t="n">
        <f aca="false">ROUND((J673*5.447*1.071*12),1)</f>
        <v>70</v>
      </c>
      <c r="M673" s="43" t="n">
        <f aca="false">ROUND((K673+L673)*1.15,0)</f>
        <v>81</v>
      </c>
      <c r="N673" s="44" t="n">
        <f aca="false">ROUND(M673*30.2/100,0)</f>
        <v>24</v>
      </c>
      <c r="O673" s="46" t="n">
        <f aca="false">ROUND(C673/303503*14994,0)</f>
        <v>17</v>
      </c>
      <c r="P673" s="46" t="n">
        <f aca="false">SUM(M673:O673)</f>
        <v>122</v>
      </c>
    </row>
    <row r="674" customFormat="false" ht="12.75" hidden="false" customHeight="false" outlineLevel="0" collapsed="false">
      <c r="A674" s="24" t="n">
        <v>5</v>
      </c>
      <c r="B674" s="64" t="s">
        <v>678</v>
      </c>
      <c r="C674" s="38" t="n">
        <f aca="false">D674+G674</f>
        <v>105</v>
      </c>
      <c r="D674" s="38" t="n">
        <f aca="false">F674+E674</f>
        <v>69</v>
      </c>
      <c r="E674" s="53" t="n">
        <v>2</v>
      </c>
      <c r="F674" s="42" t="n">
        <v>67</v>
      </c>
      <c r="G674" s="42" t="n">
        <v>36</v>
      </c>
      <c r="H674" s="41" t="n">
        <f aca="false">I674+J674</f>
        <v>1</v>
      </c>
      <c r="I674" s="51"/>
      <c r="J674" s="42" t="n">
        <v>1</v>
      </c>
      <c r="K674" s="43" t="n">
        <f aca="false">ROUND(I674*13.617*1.0628*12,0)</f>
        <v>0</v>
      </c>
      <c r="L674" s="123" t="n">
        <f aca="false">ROUND((J674*5.447*1.071*12),1)</f>
        <v>70</v>
      </c>
      <c r="M674" s="43" t="n">
        <f aca="false">ROUND((K674+L674)*1.15,0)</f>
        <v>81</v>
      </c>
      <c r="N674" s="44" t="n">
        <f aca="false">ROUND(M674*30.2/100,0)</f>
        <v>24</v>
      </c>
      <c r="O674" s="46" t="n">
        <f aca="false">ROUND(C674/303503*14994,0)</f>
        <v>5</v>
      </c>
      <c r="P674" s="46" t="n">
        <f aca="false">SUM(M674:O674)</f>
        <v>110</v>
      </c>
    </row>
    <row r="675" customFormat="false" ht="12.75" hidden="false" customHeight="false" outlineLevel="0" collapsed="false">
      <c r="A675" s="24" t="n">
        <v>6</v>
      </c>
      <c r="B675" s="64" t="s">
        <v>679</v>
      </c>
      <c r="C675" s="38" t="n">
        <f aca="false">D675+G675</f>
        <v>239</v>
      </c>
      <c r="D675" s="38" t="n">
        <f aca="false">F675+E675</f>
        <v>132</v>
      </c>
      <c r="E675" s="53" t="n">
        <v>0</v>
      </c>
      <c r="F675" s="42" t="n">
        <v>132</v>
      </c>
      <c r="G675" s="42" t="n">
        <v>107</v>
      </c>
      <c r="H675" s="41" t="n">
        <f aca="false">I675+J675</f>
        <v>1</v>
      </c>
      <c r="I675" s="51"/>
      <c r="J675" s="42" t="n">
        <v>1</v>
      </c>
      <c r="K675" s="43" t="n">
        <f aca="false">ROUND(I675*13.617*1.0628*12,0)</f>
        <v>0</v>
      </c>
      <c r="L675" s="123" t="n">
        <f aca="false">ROUND((J675*5.447*1.071*12),1)</f>
        <v>70</v>
      </c>
      <c r="M675" s="43" t="n">
        <f aca="false">ROUND((K675+L675)*1.15,0)</f>
        <v>81</v>
      </c>
      <c r="N675" s="44" t="n">
        <f aca="false">ROUND(M675*30.2/100,0)</f>
        <v>24</v>
      </c>
      <c r="O675" s="46" t="n">
        <f aca="false">ROUND(C675/303503*14994,0)</f>
        <v>12</v>
      </c>
      <c r="P675" s="46" t="n">
        <f aca="false">SUM(M675:O675)</f>
        <v>117</v>
      </c>
    </row>
    <row r="676" customFormat="false" ht="12.75" hidden="false" customHeight="false" outlineLevel="0" collapsed="false">
      <c r="A676" s="24" t="n">
        <v>7</v>
      </c>
      <c r="B676" s="64" t="s">
        <v>680</v>
      </c>
      <c r="C676" s="38" t="n">
        <f aca="false">D676+G676</f>
        <v>115</v>
      </c>
      <c r="D676" s="38" t="n">
        <f aca="false">F676+E676</f>
        <v>72</v>
      </c>
      <c r="E676" s="53" t="n">
        <v>0</v>
      </c>
      <c r="F676" s="42" t="n">
        <v>72</v>
      </c>
      <c r="G676" s="42" t="n">
        <v>43</v>
      </c>
      <c r="H676" s="41" t="n">
        <f aca="false">I676+J676</f>
        <v>1</v>
      </c>
      <c r="I676" s="51"/>
      <c r="J676" s="42" t="n">
        <v>1</v>
      </c>
      <c r="K676" s="43" t="n">
        <f aca="false">ROUND(I676*13.617*1.0628*12,0)</f>
        <v>0</v>
      </c>
      <c r="L676" s="123" t="n">
        <f aca="false">ROUND((J676*5.447*1.071*12),1)</f>
        <v>70</v>
      </c>
      <c r="M676" s="43" t="n">
        <f aca="false">ROUND((K676+L676)*1.15,0)</f>
        <v>81</v>
      </c>
      <c r="N676" s="44" t="n">
        <f aca="false">ROUND(M676*30.2/100,0)</f>
        <v>24</v>
      </c>
      <c r="O676" s="46" t="n">
        <f aca="false">ROUND(C676/303503*14994,0)</f>
        <v>6</v>
      </c>
      <c r="P676" s="46" t="n">
        <f aca="false">SUM(M676:O676)</f>
        <v>111</v>
      </c>
    </row>
    <row r="677" customFormat="false" ht="12.75" hidden="false" customHeight="false" outlineLevel="0" collapsed="false">
      <c r="A677" s="24" t="n">
        <v>8</v>
      </c>
      <c r="B677" s="64" t="s">
        <v>681</v>
      </c>
      <c r="C677" s="38" t="n">
        <f aca="false">D677+G677</f>
        <v>159</v>
      </c>
      <c r="D677" s="38" t="n">
        <f aca="false">F677+E677</f>
        <v>132</v>
      </c>
      <c r="E677" s="53" t="n">
        <v>1</v>
      </c>
      <c r="F677" s="42" t="n">
        <v>131</v>
      </c>
      <c r="G677" s="42" t="n">
        <v>27</v>
      </c>
      <c r="H677" s="41" t="n">
        <f aca="false">I677+J677</f>
        <v>1</v>
      </c>
      <c r="I677" s="51"/>
      <c r="J677" s="42" t="n">
        <v>1</v>
      </c>
      <c r="K677" s="43" t="n">
        <f aca="false">ROUND(I677*13.617*1.0628*12,0)</f>
        <v>0</v>
      </c>
      <c r="L677" s="123" t="n">
        <f aca="false">ROUND((J677*5.447*1.071*12),1)</f>
        <v>70</v>
      </c>
      <c r="M677" s="43" t="n">
        <f aca="false">+K677+L677</f>
        <v>70</v>
      </c>
      <c r="N677" s="44" t="n">
        <f aca="false">ROUND(M677*30.2/100,0)</f>
        <v>21</v>
      </c>
      <c r="O677" s="46" t="n">
        <f aca="false">ROUND(C677/303503*14994,0)</f>
        <v>8</v>
      </c>
      <c r="P677" s="46" t="n">
        <f aca="false">SUM(M677:O677)</f>
        <v>99</v>
      </c>
    </row>
    <row r="678" customFormat="false" ht="12.75" hidden="false" customHeight="false" outlineLevel="0" collapsed="false">
      <c r="A678" s="24" t="n">
        <v>9</v>
      </c>
      <c r="B678" s="64" t="s">
        <v>682</v>
      </c>
      <c r="C678" s="38" t="n">
        <f aca="false">D678+G678</f>
        <v>81</v>
      </c>
      <c r="D678" s="38" t="n">
        <f aca="false">F678+E678</f>
        <v>46</v>
      </c>
      <c r="E678" s="53" t="n">
        <v>0</v>
      </c>
      <c r="F678" s="42" t="n">
        <v>46</v>
      </c>
      <c r="G678" s="42" t="n">
        <v>35</v>
      </c>
      <c r="H678" s="41" t="n">
        <f aca="false">I678+J678</f>
        <v>1</v>
      </c>
      <c r="I678" s="51"/>
      <c r="J678" s="42" t="n">
        <v>1</v>
      </c>
      <c r="K678" s="43" t="n">
        <f aca="false">ROUND(I678*13.617*1.0628*12,0)</f>
        <v>0</v>
      </c>
      <c r="L678" s="123" t="n">
        <f aca="false">ROUND((J678*5.447*1.071*12),1)</f>
        <v>70</v>
      </c>
      <c r="M678" s="43" t="n">
        <f aca="false">ROUND((K678+L678)*1.15,0)</f>
        <v>81</v>
      </c>
      <c r="N678" s="44" t="n">
        <f aca="false">ROUND(M678*30.2/100,0)</f>
        <v>24</v>
      </c>
      <c r="O678" s="46" t="n">
        <f aca="false">ROUND(C678/303503*14994,0)</f>
        <v>4</v>
      </c>
      <c r="P678" s="46" t="n">
        <f aca="false">SUM(M678:O678)</f>
        <v>109</v>
      </c>
    </row>
    <row r="679" customFormat="false" ht="12.75" hidden="false" customHeight="false" outlineLevel="0" collapsed="false">
      <c r="A679" s="24" t="n">
        <v>10</v>
      </c>
      <c r="B679" s="64" t="s">
        <v>683</v>
      </c>
      <c r="C679" s="38" t="n">
        <f aca="false">D679+G679</f>
        <v>165</v>
      </c>
      <c r="D679" s="38" t="n">
        <f aca="false">F679+E679</f>
        <v>118</v>
      </c>
      <c r="E679" s="53" t="n">
        <v>5</v>
      </c>
      <c r="F679" s="42" t="n">
        <v>113</v>
      </c>
      <c r="G679" s="42" t="n">
        <v>47</v>
      </c>
      <c r="H679" s="41" t="n">
        <f aca="false">I679+J679</f>
        <v>1</v>
      </c>
      <c r="I679" s="51"/>
      <c r="J679" s="42" t="n">
        <v>1</v>
      </c>
      <c r="K679" s="43" t="n">
        <f aca="false">ROUND(I679*13.617*1.0628*12,0)</f>
        <v>0</v>
      </c>
      <c r="L679" s="123" t="n">
        <f aca="false">ROUND((J679*5.447*1.071*12),1)</f>
        <v>70</v>
      </c>
      <c r="M679" s="43" t="n">
        <f aca="false">ROUND((K679+L679)*1.15,0)</f>
        <v>81</v>
      </c>
      <c r="N679" s="44" t="n">
        <f aca="false">ROUND(M679*30.2/100,0)</f>
        <v>24</v>
      </c>
      <c r="O679" s="46" t="n">
        <f aca="false">ROUND(C679/303503*14994,0)</f>
        <v>8</v>
      </c>
      <c r="P679" s="46" t="n">
        <f aca="false">SUM(M679:O679)</f>
        <v>113</v>
      </c>
    </row>
    <row r="680" customFormat="false" ht="12.75" hidden="false" customHeight="false" outlineLevel="0" collapsed="false">
      <c r="A680" s="24" t="n">
        <v>11</v>
      </c>
      <c r="B680" s="64" t="s">
        <v>684</v>
      </c>
      <c r="C680" s="38" t="n">
        <f aca="false">D680+G680</f>
        <v>83</v>
      </c>
      <c r="D680" s="38" t="n">
        <f aca="false">F680+E680</f>
        <v>48</v>
      </c>
      <c r="E680" s="53" t="n">
        <v>0</v>
      </c>
      <c r="F680" s="42" t="n">
        <v>48</v>
      </c>
      <c r="G680" s="42" t="n">
        <v>35</v>
      </c>
      <c r="H680" s="41" t="n">
        <f aca="false">I680+J680</f>
        <v>1</v>
      </c>
      <c r="I680" s="51"/>
      <c r="J680" s="42" t="n">
        <v>1</v>
      </c>
      <c r="K680" s="43" t="n">
        <f aca="false">ROUND(I680*13.617*1.0628*12,0)</f>
        <v>0</v>
      </c>
      <c r="L680" s="123" t="n">
        <f aca="false">ROUND((J680*5.447*1.071*12),1)</f>
        <v>70</v>
      </c>
      <c r="M680" s="43" t="n">
        <f aca="false">ROUND((K680+L680)*1.15,0)</f>
        <v>81</v>
      </c>
      <c r="N680" s="44" t="n">
        <f aca="false">ROUND(M680*30.2/100,0)</f>
        <v>24</v>
      </c>
      <c r="O680" s="46" t="n">
        <f aca="false">ROUND(C680/303503*14994,0)</f>
        <v>4</v>
      </c>
      <c r="P680" s="46" t="n">
        <f aca="false">SUM(M680:O680)</f>
        <v>109</v>
      </c>
    </row>
    <row r="681" customFormat="false" ht="12.75" hidden="false" customHeight="false" outlineLevel="0" collapsed="false">
      <c r="A681" s="24" t="n">
        <v>12</v>
      </c>
      <c r="B681" s="64" t="s">
        <v>685</v>
      </c>
      <c r="C681" s="38" t="n">
        <f aca="false">D681+G681</f>
        <v>77</v>
      </c>
      <c r="D681" s="38" t="n">
        <f aca="false">F681+E681</f>
        <v>44</v>
      </c>
      <c r="E681" s="53" t="n">
        <v>0</v>
      </c>
      <c r="F681" s="42" t="n">
        <v>44</v>
      </c>
      <c r="G681" s="42" t="n">
        <v>33</v>
      </c>
      <c r="H681" s="41" t="n">
        <f aca="false">I681+J681</f>
        <v>1</v>
      </c>
      <c r="I681" s="51"/>
      <c r="J681" s="42" t="n">
        <v>1</v>
      </c>
      <c r="K681" s="43" t="n">
        <f aca="false">ROUND(I681*13.617*1.0628*12,0)</f>
        <v>0</v>
      </c>
      <c r="L681" s="123" t="n">
        <f aca="false">ROUND((J681*5.447*1.071*12),1)</f>
        <v>70</v>
      </c>
      <c r="M681" s="43" t="n">
        <f aca="false">ROUND((K681+L681)*1.15,0)</f>
        <v>81</v>
      </c>
      <c r="N681" s="44" t="n">
        <f aca="false">ROUND(M681*30.2/100,0)</f>
        <v>24</v>
      </c>
      <c r="O681" s="46" t="n">
        <f aca="false">ROUND(C681/303503*14994,0)</f>
        <v>4</v>
      </c>
      <c r="P681" s="46" t="n">
        <f aca="false">SUM(M681:O681)</f>
        <v>109</v>
      </c>
    </row>
    <row r="682" customFormat="false" ht="12.75" hidden="false" customHeight="false" outlineLevel="0" collapsed="false">
      <c r="A682" s="24" t="n">
        <v>13</v>
      </c>
      <c r="B682" s="64" t="s">
        <v>686</v>
      </c>
      <c r="C682" s="38" t="n">
        <f aca="false">D682+G682</f>
        <v>65</v>
      </c>
      <c r="D682" s="38" t="n">
        <f aca="false">F682+E682</f>
        <v>50</v>
      </c>
      <c r="E682" s="53" t="n">
        <v>0</v>
      </c>
      <c r="F682" s="42" t="n">
        <v>50</v>
      </c>
      <c r="G682" s="42" t="n">
        <v>15</v>
      </c>
      <c r="H682" s="41" t="n">
        <f aca="false">I682+J682</f>
        <v>1</v>
      </c>
      <c r="I682" s="51"/>
      <c r="J682" s="42" t="n">
        <v>1</v>
      </c>
      <c r="K682" s="43" t="n">
        <f aca="false">ROUND(I682*13.617*1.0628*12,0)</f>
        <v>0</v>
      </c>
      <c r="L682" s="123" t="n">
        <f aca="false">ROUND((J682*5.447*1.071*12),1)</f>
        <v>70</v>
      </c>
      <c r="M682" s="43" t="n">
        <f aca="false">ROUND((K682+L682)*1.15,0)</f>
        <v>81</v>
      </c>
      <c r="N682" s="44" t="n">
        <f aca="false">ROUND(M682*30.2/100,0)</f>
        <v>24</v>
      </c>
      <c r="O682" s="46" t="n">
        <f aca="false">ROUND(C682/303503*14994,0)</f>
        <v>3</v>
      </c>
      <c r="P682" s="46" t="n">
        <f aca="false">SUM(M682:O682)</f>
        <v>108</v>
      </c>
    </row>
    <row r="683" customFormat="false" ht="12.75" hidden="false" customHeight="false" outlineLevel="0" collapsed="false">
      <c r="A683" s="24" t="n">
        <v>14</v>
      </c>
      <c r="B683" s="64" t="s">
        <v>687</v>
      </c>
      <c r="C683" s="38" t="n">
        <f aca="false">D683+G683</f>
        <v>652</v>
      </c>
      <c r="D683" s="38" t="n">
        <f aca="false">F683+E683</f>
        <v>462</v>
      </c>
      <c r="E683" s="53" t="n">
        <v>5</v>
      </c>
      <c r="F683" s="42" t="n">
        <v>457</v>
      </c>
      <c r="G683" s="42" t="n">
        <v>190</v>
      </c>
      <c r="H683" s="41" t="n">
        <f aca="false">I683+J683</f>
        <v>1</v>
      </c>
      <c r="I683" s="51" t="n">
        <v>1</v>
      </c>
      <c r="J683" s="42"/>
      <c r="K683" s="43" t="n">
        <f aca="false">ROUND(I683*13.617*1.0628*12,0)</f>
        <v>174</v>
      </c>
      <c r="L683" s="123" t="n">
        <f aca="false">ROUND((J683*5.447*1.071*12),1)</f>
        <v>0</v>
      </c>
      <c r="M683" s="43" t="n">
        <f aca="false">ROUND((K683+L683)*1.15,0)</f>
        <v>200</v>
      </c>
      <c r="N683" s="44" t="n">
        <f aca="false">ROUND(M683*30.2/100,0)</f>
        <v>60</v>
      </c>
      <c r="O683" s="46" t="n">
        <f aca="false">ROUND(C683/303503*14994,0)</f>
        <v>32</v>
      </c>
      <c r="P683" s="46" t="n">
        <f aca="false">SUM(M683:O683)</f>
        <v>292</v>
      </c>
    </row>
    <row r="684" customFormat="false" ht="12.75" hidden="false" customHeight="false" outlineLevel="0" collapsed="false">
      <c r="A684" s="24" t="n">
        <v>15</v>
      </c>
      <c r="B684" s="64" t="s">
        <v>688</v>
      </c>
      <c r="C684" s="38" t="n">
        <f aca="false">D684+G684</f>
        <v>88</v>
      </c>
      <c r="D684" s="38" t="n">
        <f aca="false">F684+E684</f>
        <v>61</v>
      </c>
      <c r="E684" s="53" t="n">
        <v>3</v>
      </c>
      <c r="F684" s="42" t="n">
        <v>58</v>
      </c>
      <c r="G684" s="42" t="n">
        <v>27</v>
      </c>
      <c r="H684" s="41" t="n">
        <f aca="false">I684+J684</f>
        <v>1</v>
      </c>
      <c r="I684" s="51"/>
      <c r="J684" s="42" t="n">
        <v>1</v>
      </c>
      <c r="K684" s="43" t="n">
        <f aca="false">ROUND(I684*13.617*1.0628*12,0)</f>
        <v>0</v>
      </c>
      <c r="L684" s="123" t="n">
        <f aca="false">ROUND((J684*5.447*1.071*12),1)</f>
        <v>70</v>
      </c>
      <c r="M684" s="43" t="n">
        <f aca="false">ROUND((K684+L684)*1.15,0)</f>
        <v>81</v>
      </c>
      <c r="N684" s="44" t="n">
        <f aca="false">ROUND(M684*30.2/100,0)</f>
        <v>24</v>
      </c>
      <c r="O684" s="46" t="n">
        <f aca="false">ROUND(C684/303503*14994,0)</f>
        <v>4</v>
      </c>
      <c r="P684" s="46" t="n">
        <f aca="false">SUM(M684:O684)</f>
        <v>109</v>
      </c>
    </row>
    <row r="685" customFormat="false" ht="12.75" hidden="false" customHeight="false" outlineLevel="0" collapsed="false">
      <c r="A685" s="24" t="n">
        <v>16</v>
      </c>
      <c r="B685" s="64" t="s">
        <v>689</v>
      </c>
      <c r="C685" s="38" t="n">
        <f aca="false">D685+G685</f>
        <v>69</v>
      </c>
      <c r="D685" s="38" t="n">
        <f aca="false">F685+E685</f>
        <v>41</v>
      </c>
      <c r="E685" s="53" t="n">
        <v>0</v>
      </c>
      <c r="F685" s="42" t="n">
        <v>41</v>
      </c>
      <c r="G685" s="42" t="n">
        <v>28</v>
      </c>
      <c r="H685" s="41" t="n">
        <f aca="false">I685+J685</f>
        <v>1</v>
      </c>
      <c r="I685" s="51"/>
      <c r="J685" s="42" t="n">
        <v>1</v>
      </c>
      <c r="K685" s="43" t="n">
        <f aca="false">ROUND(I685*13.617*1.0628*12,0)</f>
        <v>0</v>
      </c>
      <c r="L685" s="123" t="n">
        <f aca="false">ROUND((J685*5.447*1.071*12),1)</f>
        <v>70</v>
      </c>
      <c r="M685" s="43" t="n">
        <f aca="false">ROUND((K685+L685)*1.2,0)</f>
        <v>84</v>
      </c>
      <c r="N685" s="44" t="n">
        <f aca="false">ROUND(M685*30.2/100,0)</f>
        <v>25</v>
      </c>
      <c r="O685" s="46" t="n">
        <f aca="false">ROUND(C685/303503*14994,0)</f>
        <v>3</v>
      </c>
      <c r="P685" s="46" t="n">
        <f aca="false">SUM(M685:O685)</f>
        <v>112</v>
      </c>
    </row>
    <row r="686" customFormat="false" ht="12.75" hidden="false" customHeight="false" outlineLevel="0" collapsed="false">
      <c r="A686" s="24" t="n">
        <v>17</v>
      </c>
      <c r="B686" s="64" t="s">
        <v>690</v>
      </c>
      <c r="C686" s="38" t="n">
        <f aca="false">D686+G686</f>
        <v>117</v>
      </c>
      <c r="D686" s="38" t="n">
        <f aca="false">F686+E686</f>
        <v>85</v>
      </c>
      <c r="E686" s="53" t="n">
        <v>1</v>
      </c>
      <c r="F686" s="42" t="n">
        <v>84</v>
      </c>
      <c r="G686" s="42" t="n">
        <v>32</v>
      </c>
      <c r="H686" s="41" t="n">
        <f aca="false">I686+J686</f>
        <v>1</v>
      </c>
      <c r="I686" s="51"/>
      <c r="J686" s="42" t="n">
        <v>1</v>
      </c>
      <c r="K686" s="43" t="n">
        <f aca="false">ROUND(I686*13.617*1.0628*12,0)</f>
        <v>0</v>
      </c>
      <c r="L686" s="123" t="n">
        <f aca="false">ROUND((J686*5.447*1.071*12),1)</f>
        <v>70</v>
      </c>
      <c r="M686" s="43" t="n">
        <f aca="false">ROUND((K686+L686)*1.15,0)</f>
        <v>81</v>
      </c>
      <c r="N686" s="44" t="n">
        <f aca="false">ROUND(M686*30.2/100,0)</f>
        <v>24</v>
      </c>
      <c r="O686" s="46" t="n">
        <f aca="false">ROUND(C686/303503*14994,0)</f>
        <v>6</v>
      </c>
      <c r="P686" s="46" t="n">
        <f aca="false">SUM(M686:O686)</f>
        <v>111</v>
      </c>
    </row>
    <row r="687" customFormat="false" ht="12.75" hidden="false" customHeight="false" outlineLevel="0" collapsed="false">
      <c r="A687" s="24" t="n">
        <v>18</v>
      </c>
      <c r="B687" s="64" t="s">
        <v>691</v>
      </c>
      <c r="C687" s="38" t="n">
        <f aca="false">D687+G687</f>
        <v>132</v>
      </c>
      <c r="D687" s="38" t="n">
        <f aca="false">F687+E687</f>
        <v>82</v>
      </c>
      <c r="E687" s="53" t="n">
        <v>0</v>
      </c>
      <c r="F687" s="42" t="n">
        <v>82</v>
      </c>
      <c r="G687" s="42" t="n">
        <v>50</v>
      </c>
      <c r="H687" s="41" t="n">
        <f aca="false">I687+J687</f>
        <v>1</v>
      </c>
      <c r="I687" s="51"/>
      <c r="J687" s="42" t="n">
        <v>1</v>
      </c>
      <c r="K687" s="43" t="n">
        <f aca="false">ROUND(I687*13.617*1.0628*12,0)</f>
        <v>0</v>
      </c>
      <c r="L687" s="123" t="n">
        <f aca="false">ROUND((J687*5.447*1.071*12),1)</f>
        <v>70</v>
      </c>
      <c r="M687" s="43" t="n">
        <f aca="false">ROUND((K687+L687)*1.2,0)</f>
        <v>84</v>
      </c>
      <c r="N687" s="44" t="n">
        <f aca="false">ROUND(M687*30.2/100,0)</f>
        <v>25</v>
      </c>
      <c r="O687" s="46" t="n">
        <f aca="false">ROUND(C687/303503*14994,0)</f>
        <v>7</v>
      </c>
      <c r="P687" s="46" t="n">
        <f aca="false">SUM(M687:O687)</f>
        <v>116</v>
      </c>
    </row>
    <row r="688" customFormat="false" ht="12.75" hidden="false" customHeight="false" outlineLevel="0" collapsed="false">
      <c r="A688" s="24" t="n">
        <v>19</v>
      </c>
      <c r="B688" s="64" t="s">
        <v>692</v>
      </c>
      <c r="C688" s="38" t="n">
        <f aca="false">D688+G688</f>
        <v>298</v>
      </c>
      <c r="D688" s="38" t="n">
        <f aca="false">F688+E688</f>
        <v>188</v>
      </c>
      <c r="E688" s="53" t="n">
        <v>7</v>
      </c>
      <c r="F688" s="42" t="n">
        <v>181</v>
      </c>
      <c r="G688" s="42" t="n">
        <v>110</v>
      </c>
      <c r="H688" s="41" t="n">
        <f aca="false">I688+J688</f>
        <v>1</v>
      </c>
      <c r="I688" s="51"/>
      <c r="J688" s="42" t="n">
        <v>1</v>
      </c>
      <c r="K688" s="43" t="n">
        <f aca="false">ROUND(I688*13.617*1.0628*12,0)</f>
        <v>0</v>
      </c>
      <c r="L688" s="123" t="n">
        <f aca="false">ROUND((J688*5.447*1.071*12),1)</f>
        <v>70</v>
      </c>
      <c r="M688" s="43" t="n">
        <f aca="false">ROUND((K688+L688)*1.15,0)</f>
        <v>81</v>
      </c>
      <c r="N688" s="44" t="n">
        <f aca="false">ROUND(M688*30.2/100,0)</f>
        <v>24</v>
      </c>
      <c r="O688" s="46" t="n">
        <f aca="false">ROUND(C688/303503*14994,0)</f>
        <v>15</v>
      </c>
      <c r="P688" s="46" t="n">
        <f aca="false">SUM(M688:O688)</f>
        <v>120</v>
      </c>
    </row>
    <row r="689" customFormat="false" ht="12.75" hidden="false" customHeight="false" outlineLevel="0" collapsed="false">
      <c r="A689" s="24" t="n">
        <v>20</v>
      </c>
      <c r="B689" s="64" t="s">
        <v>693</v>
      </c>
      <c r="C689" s="38" t="n">
        <f aca="false">D689+G689</f>
        <v>93</v>
      </c>
      <c r="D689" s="38" t="n">
        <f aca="false">F689+E689</f>
        <v>60</v>
      </c>
      <c r="E689" s="53" t="n">
        <v>1</v>
      </c>
      <c r="F689" s="42" t="n">
        <v>59</v>
      </c>
      <c r="G689" s="42" t="n">
        <v>33</v>
      </c>
      <c r="H689" s="41" t="n">
        <f aca="false">I689+J689</f>
        <v>1</v>
      </c>
      <c r="I689" s="51"/>
      <c r="J689" s="42" t="n">
        <v>1</v>
      </c>
      <c r="K689" s="43" t="n">
        <f aca="false">ROUND(I689*13.617*1.0628*12,0)</f>
        <v>0</v>
      </c>
      <c r="L689" s="123" t="n">
        <f aca="false">ROUND((J689*5.447*1.071*12),1)</f>
        <v>70</v>
      </c>
      <c r="M689" s="43" t="n">
        <f aca="false">ROUND((K689+L689)*1.15,0)</f>
        <v>81</v>
      </c>
      <c r="N689" s="44" t="n">
        <f aca="false">ROUND(M689*30.2/100,0)</f>
        <v>24</v>
      </c>
      <c r="O689" s="46" t="n">
        <f aca="false">ROUND(C689/303503*14994,0)</f>
        <v>5</v>
      </c>
      <c r="P689" s="46" t="n">
        <f aca="false">SUM(M689:O689)</f>
        <v>110</v>
      </c>
    </row>
    <row r="690" customFormat="false" ht="12.75" hidden="false" customHeight="false" outlineLevel="0" collapsed="false">
      <c r="A690" s="24" t="n">
        <v>21</v>
      </c>
      <c r="B690" s="64" t="s">
        <v>694</v>
      </c>
      <c r="C690" s="38" t="n">
        <f aca="false">D690+G690</f>
        <v>293</v>
      </c>
      <c r="D690" s="38" t="n">
        <f aca="false">F690+E690</f>
        <v>143</v>
      </c>
      <c r="E690" s="53" t="n">
        <v>0</v>
      </c>
      <c r="F690" s="42" t="n">
        <v>143</v>
      </c>
      <c r="G690" s="42" t="n">
        <v>150</v>
      </c>
      <c r="H690" s="41" t="n">
        <f aca="false">I690+J690</f>
        <v>1</v>
      </c>
      <c r="I690" s="51"/>
      <c r="J690" s="42" t="n">
        <v>1</v>
      </c>
      <c r="K690" s="43" t="n">
        <f aca="false">ROUND(I690*13.617*1.0628*12,0)</f>
        <v>0</v>
      </c>
      <c r="L690" s="123" t="n">
        <f aca="false">ROUND((J690*5.447*1.071*12),1)</f>
        <v>70</v>
      </c>
      <c r="M690" s="43" t="n">
        <f aca="false">ROUND((K690+L690)*1,0)</f>
        <v>70</v>
      </c>
      <c r="N690" s="44" t="n">
        <f aca="false">ROUND(M690*30.2/100,0)</f>
        <v>21</v>
      </c>
      <c r="O690" s="46" t="n">
        <f aca="false">ROUND(C690/303503*14994,0)</f>
        <v>14</v>
      </c>
      <c r="P690" s="46" t="n">
        <f aca="false">SUM(M690:O690)</f>
        <v>105</v>
      </c>
    </row>
    <row r="691" customFormat="false" ht="12.75" hidden="false" customHeight="false" outlineLevel="0" collapsed="false">
      <c r="A691" s="24" t="n">
        <v>22</v>
      </c>
      <c r="B691" s="64" t="s">
        <v>695</v>
      </c>
      <c r="C691" s="38" t="n">
        <f aca="false">D691+G691</f>
        <v>185</v>
      </c>
      <c r="D691" s="38" t="n">
        <f aca="false">F691+E691</f>
        <v>87</v>
      </c>
      <c r="E691" s="53" t="n">
        <v>0</v>
      </c>
      <c r="F691" s="42" t="n">
        <v>87</v>
      </c>
      <c r="G691" s="42" t="n">
        <v>98</v>
      </c>
      <c r="H691" s="41" t="n">
        <f aca="false">I691+J691</f>
        <v>1</v>
      </c>
      <c r="I691" s="51"/>
      <c r="J691" s="42" t="n">
        <v>1</v>
      </c>
      <c r="K691" s="43" t="n">
        <f aca="false">ROUND(I691*13.617*1.0628*12,0)</f>
        <v>0</v>
      </c>
      <c r="L691" s="123" t="n">
        <f aca="false">ROUND((J691*5.447*1.071*12),1)</f>
        <v>70</v>
      </c>
      <c r="M691" s="43" t="n">
        <f aca="false">ROUND((K691+L691)*1.15,0)</f>
        <v>81</v>
      </c>
      <c r="N691" s="44" t="n">
        <f aca="false">ROUND(M691*30.2/100,0)</f>
        <v>24</v>
      </c>
      <c r="O691" s="46" t="n">
        <f aca="false">ROUND(C691/303503*14994,0)</f>
        <v>9</v>
      </c>
      <c r="P691" s="46" t="n">
        <f aca="false">SUM(M691:O691)</f>
        <v>114</v>
      </c>
    </row>
    <row r="692" customFormat="false" ht="12.75" hidden="false" customHeight="false" outlineLevel="0" collapsed="false">
      <c r="A692" s="24"/>
      <c r="B692" s="52" t="s">
        <v>696</v>
      </c>
      <c r="C692" s="49" t="n">
        <f aca="false">SUM(C693:C700)</f>
        <v>2226</v>
      </c>
      <c r="D692" s="49" t="n">
        <f aca="false">SUM(D693:D700)</f>
        <v>1475</v>
      </c>
      <c r="E692" s="49" t="n">
        <f aca="false">SUM(E693:E700)</f>
        <v>18</v>
      </c>
      <c r="F692" s="49" t="n">
        <f aca="false">SUM(F693:F700)</f>
        <v>1457</v>
      </c>
      <c r="G692" s="49" t="n">
        <f aca="false">SUM(G693:G700)</f>
        <v>751</v>
      </c>
      <c r="H692" s="49" t="n">
        <f aca="false">SUM(H693:H700)</f>
        <v>8</v>
      </c>
      <c r="I692" s="49" t="n">
        <f aca="false">SUM(I693:I700)</f>
        <v>2</v>
      </c>
      <c r="J692" s="49" t="n">
        <f aca="false">SUM(J693:J700)</f>
        <v>6</v>
      </c>
      <c r="K692" s="49" t="n">
        <f aca="false">SUM(K693:K700)</f>
        <v>348</v>
      </c>
      <c r="L692" s="49" t="n">
        <f aca="false">SUM(L693:L700)</f>
        <v>420</v>
      </c>
      <c r="M692" s="49" t="n">
        <f aca="false">SUM(M693:M700)</f>
        <v>863</v>
      </c>
      <c r="N692" s="49" t="n">
        <f aca="false">SUM(N693:N700)</f>
        <v>258</v>
      </c>
      <c r="O692" s="49" t="n">
        <f aca="false">SUM(O693:O700)</f>
        <v>110</v>
      </c>
      <c r="P692" s="49" t="n">
        <f aca="false">SUM(P693:P700)</f>
        <v>1231</v>
      </c>
    </row>
    <row r="693" customFormat="false" ht="12.75" hidden="false" customHeight="false" outlineLevel="0" collapsed="false">
      <c r="A693" s="24" t="n">
        <v>1</v>
      </c>
      <c r="B693" s="64" t="s">
        <v>697</v>
      </c>
      <c r="C693" s="38" t="n">
        <f aca="false">D693+G693</f>
        <v>501</v>
      </c>
      <c r="D693" s="38" t="n">
        <f aca="false">F693+E693</f>
        <v>355</v>
      </c>
      <c r="E693" s="53" t="n">
        <v>4</v>
      </c>
      <c r="F693" s="42" t="n">
        <v>351</v>
      </c>
      <c r="G693" s="53" t="n">
        <v>146</v>
      </c>
      <c r="H693" s="41" t="n">
        <f aca="false">I693+J693</f>
        <v>1</v>
      </c>
      <c r="I693" s="51" t="n">
        <v>1</v>
      </c>
      <c r="J693" s="42"/>
      <c r="K693" s="43" t="n">
        <f aca="false">ROUND(I693*13.617*1.0628*12,0)</f>
        <v>174</v>
      </c>
      <c r="L693" s="123" t="n">
        <f aca="false">ROUND((J693*5.447*1.071*12),1)</f>
        <v>0</v>
      </c>
      <c r="M693" s="43" t="n">
        <f aca="false">ROUND((K693+L693)*1.15,0)</f>
        <v>200</v>
      </c>
      <c r="N693" s="44" t="n">
        <f aca="false">ROUND(M693*30.2/100,0)</f>
        <v>60</v>
      </c>
      <c r="O693" s="46" t="n">
        <f aca="false">ROUND(C693/303503*14994,0)</f>
        <v>25</v>
      </c>
      <c r="P693" s="46" t="n">
        <f aca="false">SUM(M693:O693)</f>
        <v>285</v>
      </c>
    </row>
    <row r="694" customFormat="false" ht="12.75" hidden="false" customHeight="false" outlineLevel="0" collapsed="false">
      <c r="A694" s="24" t="n">
        <v>2</v>
      </c>
      <c r="B694" s="64" t="s">
        <v>698</v>
      </c>
      <c r="C694" s="38" t="n">
        <f aca="false">D694+G694</f>
        <v>162</v>
      </c>
      <c r="D694" s="38" t="n">
        <f aca="false">F694+E694</f>
        <v>122</v>
      </c>
      <c r="E694" s="53" t="n">
        <v>0</v>
      </c>
      <c r="F694" s="42" t="n">
        <v>122</v>
      </c>
      <c r="G694" s="53" t="n">
        <v>40</v>
      </c>
      <c r="H694" s="41" t="n">
        <f aca="false">I694+J694</f>
        <v>1</v>
      </c>
      <c r="I694" s="51"/>
      <c r="J694" s="42" t="n">
        <v>1</v>
      </c>
      <c r="K694" s="43" t="n">
        <f aca="false">ROUND(I694*13.617*1.0628*12,0)</f>
        <v>0</v>
      </c>
      <c r="L694" s="123" t="n">
        <f aca="false">ROUND((J694*5.447*1.071*12),1)</f>
        <v>70</v>
      </c>
      <c r="M694" s="43" t="n">
        <f aca="false">ROUND((K694+L694)*1.15,0)</f>
        <v>81</v>
      </c>
      <c r="N694" s="44" t="n">
        <f aca="false">ROUND(M694*30.2/100,0)</f>
        <v>24</v>
      </c>
      <c r="O694" s="46" t="n">
        <f aca="false">ROUND(C694/303503*14994,0)</f>
        <v>8</v>
      </c>
      <c r="P694" s="46" t="n">
        <f aca="false">SUM(M694:O694)</f>
        <v>113</v>
      </c>
    </row>
    <row r="695" customFormat="false" ht="12.75" hidden="false" customHeight="false" outlineLevel="0" collapsed="false">
      <c r="A695" s="24" t="n">
        <v>3</v>
      </c>
      <c r="B695" s="64" t="s">
        <v>699</v>
      </c>
      <c r="C695" s="38" t="n">
        <f aca="false">D695+G695</f>
        <v>223</v>
      </c>
      <c r="D695" s="38" t="n">
        <f aca="false">F695+E695</f>
        <v>128</v>
      </c>
      <c r="E695" s="53"/>
      <c r="F695" s="42" t="n">
        <v>128</v>
      </c>
      <c r="G695" s="53" t="n">
        <v>95</v>
      </c>
      <c r="H695" s="41" t="n">
        <f aca="false">I695+J695</f>
        <v>1</v>
      </c>
      <c r="I695" s="51"/>
      <c r="J695" s="42" t="n">
        <v>1</v>
      </c>
      <c r="K695" s="43" t="n">
        <f aca="false">ROUND(I695*13.617*1.0628*12,0)</f>
        <v>0</v>
      </c>
      <c r="L695" s="123" t="n">
        <f aca="false">ROUND((J695*5.447*1.071*12),1)</f>
        <v>70</v>
      </c>
      <c r="M695" s="43" t="n">
        <f aca="false">ROUND((K695+L695)*1.2,0)</f>
        <v>84</v>
      </c>
      <c r="N695" s="44" t="n">
        <f aca="false">ROUND(M695*30.2/100,0)</f>
        <v>25</v>
      </c>
      <c r="O695" s="46" t="n">
        <f aca="false">ROUND(C695/303503*14994,0)</f>
        <v>11</v>
      </c>
      <c r="P695" s="46" t="n">
        <f aca="false">SUM(M695:O695)</f>
        <v>120</v>
      </c>
    </row>
    <row r="696" customFormat="false" ht="12.75" hidden="false" customHeight="false" outlineLevel="0" collapsed="false">
      <c r="A696" s="24" t="n">
        <v>4</v>
      </c>
      <c r="B696" s="64" t="s">
        <v>700</v>
      </c>
      <c r="C696" s="38" t="n">
        <f aca="false">D696+G696</f>
        <v>121</v>
      </c>
      <c r="D696" s="38" t="n">
        <f aca="false">F696+E696</f>
        <v>65</v>
      </c>
      <c r="E696" s="53" t="n">
        <v>1</v>
      </c>
      <c r="F696" s="42" t="n">
        <v>64</v>
      </c>
      <c r="G696" s="53" t="n">
        <v>56</v>
      </c>
      <c r="H696" s="41" t="n">
        <f aca="false">I696+J696</f>
        <v>1</v>
      </c>
      <c r="I696" s="51"/>
      <c r="J696" s="42" t="n">
        <v>1</v>
      </c>
      <c r="K696" s="43" t="n">
        <f aca="false">ROUND(I696*13.617*1.0628*12,0)</f>
        <v>0</v>
      </c>
      <c r="L696" s="123" t="n">
        <f aca="false">ROUND((J696*5.447*1.071*12),1)</f>
        <v>70</v>
      </c>
      <c r="M696" s="43" t="n">
        <f aca="false">ROUND((K696+L696)*1.15,0)</f>
        <v>81</v>
      </c>
      <c r="N696" s="44" t="n">
        <f aca="false">ROUND(M696*30.2/100,0)</f>
        <v>24</v>
      </c>
      <c r="O696" s="46" t="n">
        <f aca="false">ROUND(C696/303503*14994,0)</f>
        <v>6</v>
      </c>
      <c r="P696" s="46" t="n">
        <f aca="false">SUM(M696:O696)</f>
        <v>111</v>
      </c>
    </row>
    <row r="697" customFormat="false" ht="12.75" hidden="false" customHeight="false" outlineLevel="0" collapsed="false">
      <c r="A697" s="24" t="n">
        <v>5</v>
      </c>
      <c r="B697" s="64" t="s">
        <v>701</v>
      </c>
      <c r="C697" s="38" t="n">
        <f aca="false">D697+G697</f>
        <v>190</v>
      </c>
      <c r="D697" s="38" t="n">
        <f aca="false">F697+E697</f>
        <v>124</v>
      </c>
      <c r="E697" s="53" t="n">
        <v>1</v>
      </c>
      <c r="F697" s="42" t="n">
        <v>123</v>
      </c>
      <c r="G697" s="53" t="n">
        <v>66</v>
      </c>
      <c r="H697" s="41" t="n">
        <f aca="false">I697+J697</f>
        <v>1</v>
      </c>
      <c r="I697" s="51"/>
      <c r="J697" s="42" t="n">
        <v>1</v>
      </c>
      <c r="K697" s="43" t="n">
        <f aca="false">ROUND(I697*13.617*1.0628*12,0)</f>
        <v>0</v>
      </c>
      <c r="L697" s="123" t="n">
        <f aca="false">ROUND((J697*5.447*1.071*12),1)</f>
        <v>70</v>
      </c>
      <c r="M697" s="43" t="n">
        <f aca="false">ROUND((K697+L697)*1.15,0)</f>
        <v>81</v>
      </c>
      <c r="N697" s="44" t="n">
        <f aca="false">ROUND(M697*30.2/100,0)</f>
        <v>24</v>
      </c>
      <c r="O697" s="46" t="n">
        <f aca="false">ROUND(C697/303503*14994,0)</f>
        <v>9</v>
      </c>
      <c r="P697" s="46" t="n">
        <f aca="false">SUM(M697:O697)</f>
        <v>114</v>
      </c>
    </row>
    <row r="698" customFormat="false" ht="12.75" hidden="false" customHeight="false" outlineLevel="0" collapsed="false">
      <c r="A698" s="24" t="n">
        <v>6</v>
      </c>
      <c r="B698" s="64" t="s">
        <v>702</v>
      </c>
      <c r="C698" s="38" t="n">
        <f aca="false">D698+G698</f>
        <v>221</v>
      </c>
      <c r="D698" s="38" t="n">
        <f aca="false">F698+E698</f>
        <v>124</v>
      </c>
      <c r="E698" s="53" t="n">
        <v>1</v>
      </c>
      <c r="F698" s="42" t="n">
        <v>123</v>
      </c>
      <c r="G698" s="53" t="n">
        <v>97</v>
      </c>
      <c r="H698" s="41" t="n">
        <f aca="false">I698+J698</f>
        <v>1</v>
      </c>
      <c r="I698" s="51"/>
      <c r="J698" s="42" t="n">
        <v>1</v>
      </c>
      <c r="K698" s="43" t="n">
        <f aca="false">ROUND(I698*13.617*1.0628*12,0)</f>
        <v>0</v>
      </c>
      <c r="L698" s="123" t="n">
        <f aca="false">ROUND((J698*5.447*1.071*12),1)</f>
        <v>70</v>
      </c>
      <c r="M698" s="43" t="n">
        <f aca="false">ROUND((K698+L698)*1.15,0)</f>
        <v>81</v>
      </c>
      <c r="N698" s="44" t="n">
        <f aca="false">ROUND(M698*30.2/100,0)</f>
        <v>24</v>
      </c>
      <c r="O698" s="46" t="n">
        <f aca="false">ROUND(C698/303503*14994,0)</f>
        <v>11</v>
      </c>
      <c r="P698" s="46" t="n">
        <f aca="false">SUM(M698:O698)</f>
        <v>116</v>
      </c>
    </row>
    <row r="699" customFormat="false" ht="12.75" hidden="false" customHeight="false" outlineLevel="0" collapsed="false">
      <c r="A699" s="24" t="n">
        <v>7</v>
      </c>
      <c r="B699" s="64" t="s">
        <v>703</v>
      </c>
      <c r="C699" s="38" t="n">
        <f aca="false">D699+G699</f>
        <v>306</v>
      </c>
      <c r="D699" s="38" t="n">
        <f aca="false">F699+E699</f>
        <v>196</v>
      </c>
      <c r="E699" s="53" t="n">
        <v>2</v>
      </c>
      <c r="F699" s="42" t="n">
        <v>194</v>
      </c>
      <c r="G699" s="53" t="n">
        <v>110</v>
      </c>
      <c r="H699" s="41" t="n">
        <f aca="false">I699+J699</f>
        <v>1</v>
      </c>
      <c r="I699" s="51"/>
      <c r="J699" s="42" t="n">
        <v>1</v>
      </c>
      <c r="K699" s="43" t="n">
        <f aca="false">ROUND(I699*13.617*1.0628*12,0)</f>
        <v>0</v>
      </c>
      <c r="L699" s="123" t="n">
        <f aca="false">ROUND((J699*5.447*1.071*12),1)</f>
        <v>70</v>
      </c>
      <c r="M699" s="43" t="n">
        <f aca="false">ROUND((K699+L699)*1.15,0)</f>
        <v>81</v>
      </c>
      <c r="N699" s="44" t="n">
        <f aca="false">ROUND(M699*30.2/100,0)</f>
        <v>24</v>
      </c>
      <c r="O699" s="46" t="n">
        <f aca="false">ROUND(C699/303503*14994,0)</f>
        <v>15</v>
      </c>
      <c r="P699" s="46" t="n">
        <f aca="false">SUM(M699:O699)</f>
        <v>120</v>
      </c>
    </row>
    <row r="700" customFormat="false" ht="12.75" hidden="false" customHeight="false" outlineLevel="0" collapsed="false">
      <c r="A700" s="24" t="n">
        <v>8</v>
      </c>
      <c r="B700" s="64" t="s">
        <v>704</v>
      </c>
      <c r="C700" s="38" t="n">
        <f aca="false">D700+G700</f>
        <v>502</v>
      </c>
      <c r="D700" s="38" t="n">
        <f aca="false">F700+E700</f>
        <v>361</v>
      </c>
      <c r="E700" s="53" t="n">
        <v>9</v>
      </c>
      <c r="F700" s="42" t="n">
        <v>352</v>
      </c>
      <c r="G700" s="53" t="n">
        <v>141</v>
      </c>
      <c r="H700" s="41" t="n">
        <f aca="false">I700+J700</f>
        <v>1</v>
      </c>
      <c r="I700" s="51" t="n">
        <v>1</v>
      </c>
      <c r="J700" s="42" t="n">
        <v>0</v>
      </c>
      <c r="K700" s="43" t="n">
        <f aca="false">ROUND(I700*13.617*1.0628*12,0)</f>
        <v>174</v>
      </c>
      <c r="L700" s="123" t="n">
        <f aca="false">ROUND((J700*5.447*1.071*12),1)</f>
        <v>0</v>
      </c>
      <c r="M700" s="43" t="n">
        <f aca="false">+K700+L700</f>
        <v>174</v>
      </c>
      <c r="N700" s="44" t="n">
        <f aca="false">ROUND(M700*30.2/100,0)</f>
        <v>53</v>
      </c>
      <c r="O700" s="46" t="n">
        <f aca="false">ROUND(C700/303503*14994,0)</f>
        <v>25</v>
      </c>
      <c r="P700" s="46" t="n">
        <f aca="false">SUM(M700:O700)</f>
        <v>252</v>
      </c>
    </row>
    <row r="701" customFormat="false" ht="12.75" hidden="false" customHeight="false" outlineLevel="0" collapsed="false">
      <c r="A701" s="24"/>
      <c r="B701" s="52" t="s">
        <v>705</v>
      </c>
      <c r="C701" s="49" t="n">
        <f aca="false">SUM(C702:C713)</f>
        <v>2137</v>
      </c>
      <c r="D701" s="49" t="n">
        <f aca="false">SUM(D702:D713)</f>
        <v>1645</v>
      </c>
      <c r="E701" s="49" t="n">
        <f aca="false">SUM(E702:E713)</f>
        <v>23</v>
      </c>
      <c r="F701" s="49" t="n">
        <f aca="false">SUM(F702:F713)</f>
        <v>1622</v>
      </c>
      <c r="G701" s="49" t="n">
        <f aca="false">SUM(G702:G713)</f>
        <v>492</v>
      </c>
      <c r="H701" s="49" t="n">
        <f aca="false">SUM(H702:H713)</f>
        <v>12</v>
      </c>
      <c r="I701" s="49" t="n">
        <f aca="false">SUM(I702:I713)</f>
        <v>0</v>
      </c>
      <c r="J701" s="49" t="n">
        <f aca="false">SUM(J702:J713)</f>
        <v>12</v>
      </c>
      <c r="K701" s="49" t="n">
        <f aca="false">SUM(K702:K713)</f>
        <v>0</v>
      </c>
      <c r="L701" s="49" t="n">
        <f aca="false">SUM(L702:L713)</f>
        <v>840</v>
      </c>
      <c r="M701" s="49" t="n">
        <f aca="false">SUM(M702:M713)</f>
        <v>970</v>
      </c>
      <c r="N701" s="49" t="n">
        <f aca="false">SUM(N702:N713)</f>
        <v>288</v>
      </c>
      <c r="O701" s="49" t="n">
        <f aca="false">SUM(O702:O713)</f>
        <v>106</v>
      </c>
      <c r="P701" s="49" t="n">
        <f aca="false">SUM(P702:P713)</f>
        <v>1364</v>
      </c>
    </row>
    <row r="702" customFormat="false" ht="12.75" hidden="false" customHeight="false" outlineLevel="0" collapsed="false">
      <c r="A702" s="24" t="n">
        <v>1</v>
      </c>
      <c r="B702" s="64" t="s">
        <v>706</v>
      </c>
      <c r="C702" s="38" t="n">
        <f aca="false">D702+G702</f>
        <v>291</v>
      </c>
      <c r="D702" s="38" t="n">
        <f aca="false">F702+E702</f>
        <v>215</v>
      </c>
      <c r="E702" s="53" t="n">
        <v>7</v>
      </c>
      <c r="F702" s="42" t="n">
        <v>208</v>
      </c>
      <c r="G702" s="42" t="n">
        <v>76</v>
      </c>
      <c r="H702" s="41" t="n">
        <f aca="false">I702+J702</f>
        <v>1</v>
      </c>
      <c r="I702" s="51"/>
      <c r="J702" s="42" t="n">
        <v>1</v>
      </c>
      <c r="K702" s="43" t="n">
        <f aca="false">ROUND(I702*13.617*1.0628*12,0)</f>
        <v>0</v>
      </c>
      <c r="L702" s="123" t="n">
        <f aca="false">ROUND((J702*5.447*1.071*12),1)</f>
        <v>70</v>
      </c>
      <c r="M702" s="43" t="n">
        <f aca="false">ROUND((K702+L702)*1.2,0)</f>
        <v>84</v>
      </c>
      <c r="N702" s="44" t="n">
        <f aca="false">ROUND(M702*30.2/100,0)</f>
        <v>25</v>
      </c>
      <c r="O702" s="46" t="n">
        <f aca="false">ROUND(C702/303503*14994,0)</f>
        <v>14</v>
      </c>
      <c r="P702" s="46" t="n">
        <f aca="false">SUM(M702:O702)</f>
        <v>123</v>
      </c>
    </row>
    <row r="703" customFormat="false" ht="12.75" hidden="false" customHeight="false" outlineLevel="0" collapsed="false">
      <c r="A703" s="24" t="n">
        <v>2</v>
      </c>
      <c r="B703" s="64" t="s">
        <v>707</v>
      </c>
      <c r="C703" s="38" t="n">
        <f aca="false">D703+G703</f>
        <v>382</v>
      </c>
      <c r="D703" s="38" t="n">
        <f aca="false">F703+E703</f>
        <v>276</v>
      </c>
      <c r="E703" s="53" t="n">
        <v>3</v>
      </c>
      <c r="F703" s="42" t="n">
        <v>273</v>
      </c>
      <c r="G703" s="42" t="n">
        <v>106</v>
      </c>
      <c r="H703" s="41" t="n">
        <f aca="false">I703+J703</f>
        <v>1</v>
      </c>
      <c r="I703" s="51"/>
      <c r="J703" s="42" t="n">
        <v>1</v>
      </c>
      <c r="K703" s="43" t="n">
        <f aca="false">ROUND(I703*13.617*1.0628*12,0)</f>
        <v>0</v>
      </c>
      <c r="L703" s="123" t="n">
        <f aca="false">ROUND((J703*5.447*1.071*12),1)</f>
        <v>70</v>
      </c>
      <c r="M703" s="43" t="n">
        <f aca="false">ROUND((K703+L703)*1.15,0)</f>
        <v>81</v>
      </c>
      <c r="N703" s="44" t="n">
        <f aca="false">ROUND(M703*30.2/100,0)</f>
        <v>24</v>
      </c>
      <c r="O703" s="46" t="n">
        <f aca="false">ROUND(C703/303503*14994,0)</f>
        <v>19</v>
      </c>
      <c r="P703" s="46" t="n">
        <f aca="false">SUM(M703:O703)</f>
        <v>124</v>
      </c>
    </row>
    <row r="704" customFormat="false" ht="12.75" hidden="false" customHeight="false" outlineLevel="0" collapsed="false">
      <c r="A704" s="24" t="n">
        <v>3</v>
      </c>
      <c r="B704" s="64" t="s">
        <v>708</v>
      </c>
      <c r="C704" s="38" t="n">
        <f aca="false">D704+G704</f>
        <v>162</v>
      </c>
      <c r="D704" s="38" t="n">
        <f aca="false">F704+E704</f>
        <v>141</v>
      </c>
      <c r="E704" s="53" t="n">
        <v>1</v>
      </c>
      <c r="F704" s="42" t="n">
        <v>140</v>
      </c>
      <c r="G704" s="42" t="n">
        <v>21</v>
      </c>
      <c r="H704" s="41" t="n">
        <f aca="false">I704+J704</f>
        <v>1</v>
      </c>
      <c r="I704" s="51"/>
      <c r="J704" s="42" t="n">
        <v>1</v>
      </c>
      <c r="K704" s="43" t="n">
        <f aca="false">ROUND(I704*13.617*1.0628*12,0)</f>
        <v>0</v>
      </c>
      <c r="L704" s="123" t="n">
        <f aca="false">ROUND((J704*5.447*1.071*12),1)</f>
        <v>70</v>
      </c>
      <c r="M704" s="43" t="n">
        <f aca="false">ROUND((K704+L704)*1.15,0)</f>
        <v>81</v>
      </c>
      <c r="N704" s="44" t="n">
        <f aca="false">ROUND(M704*30.2/100,0)</f>
        <v>24</v>
      </c>
      <c r="O704" s="46" t="n">
        <f aca="false">ROUND(C704/303503*14994,0)</f>
        <v>8</v>
      </c>
      <c r="P704" s="46" t="n">
        <f aca="false">SUM(M704:O704)</f>
        <v>113</v>
      </c>
    </row>
    <row r="705" customFormat="false" ht="12.75" hidden="false" customHeight="false" outlineLevel="0" collapsed="false">
      <c r="A705" s="24" t="n">
        <v>4</v>
      </c>
      <c r="B705" s="64" t="s">
        <v>709</v>
      </c>
      <c r="C705" s="38" t="n">
        <f aca="false">D705+G705</f>
        <v>149</v>
      </c>
      <c r="D705" s="38" t="n">
        <f aca="false">F705+E705</f>
        <v>115</v>
      </c>
      <c r="E705" s="53" t="n">
        <v>1</v>
      </c>
      <c r="F705" s="42" t="n">
        <v>114</v>
      </c>
      <c r="G705" s="42" t="n">
        <v>34</v>
      </c>
      <c r="H705" s="41" t="n">
        <f aca="false">I705+J705</f>
        <v>1</v>
      </c>
      <c r="I705" s="51"/>
      <c r="J705" s="42" t="n">
        <v>1</v>
      </c>
      <c r="K705" s="43" t="n">
        <f aca="false">ROUND(I705*13.617*1.0628*12,0)</f>
        <v>0</v>
      </c>
      <c r="L705" s="123" t="n">
        <f aca="false">ROUND((J705*5.447*1.071*12),1)</f>
        <v>70</v>
      </c>
      <c r="M705" s="43" t="n">
        <f aca="false">ROUND((K705+L705)*1.2,0)</f>
        <v>84</v>
      </c>
      <c r="N705" s="44" t="n">
        <f aca="false">ROUND(M705*30.2/100,0)</f>
        <v>25</v>
      </c>
      <c r="O705" s="46" t="n">
        <f aca="false">ROUND(C705/303503*14994,0)</f>
        <v>7</v>
      </c>
      <c r="P705" s="46" t="n">
        <f aca="false">SUM(M705:O705)</f>
        <v>116</v>
      </c>
    </row>
    <row r="706" customFormat="false" ht="12.75" hidden="false" customHeight="false" outlineLevel="0" collapsed="false">
      <c r="A706" s="24" t="n">
        <v>5</v>
      </c>
      <c r="B706" s="64" t="s">
        <v>710</v>
      </c>
      <c r="C706" s="38" t="n">
        <f aca="false">D706+G706</f>
        <v>173</v>
      </c>
      <c r="D706" s="38" t="n">
        <f aca="false">F706+E706</f>
        <v>138</v>
      </c>
      <c r="E706" s="53" t="n">
        <v>1</v>
      </c>
      <c r="F706" s="42" t="n">
        <v>137</v>
      </c>
      <c r="G706" s="42" t="n">
        <v>35</v>
      </c>
      <c r="H706" s="41" t="n">
        <f aca="false">I706+J706</f>
        <v>1</v>
      </c>
      <c r="I706" s="51"/>
      <c r="J706" s="42" t="n">
        <v>1</v>
      </c>
      <c r="K706" s="43" t="n">
        <f aca="false">ROUND(I706*13.617*1.0628*12,0)</f>
        <v>0</v>
      </c>
      <c r="L706" s="123" t="n">
        <f aca="false">ROUND((J706*5.447*1.071*12),1)</f>
        <v>70</v>
      </c>
      <c r="M706" s="43" t="n">
        <f aca="false">ROUND((K706+L706)*1.15,0)</f>
        <v>81</v>
      </c>
      <c r="N706" s="44" t="n">
        <f aca="false">ROUND(M706*30.2/100,0)</f>
        <v>24</v>
      </c>
      <c r="O706" s="46" t="n">
        <f aca="false">ROUND(C706/303503*14994,0)</f>
        <v>9</v>
      </c>
      <c r="P706" s="46" t="n">
        <f aca="false">SUM(M706:O706)</f>
        <v>114</v>
      </c>
    </row>
    <row r="707" customFormat="false" ht="12.75" hidden="false" customHeight="false" outlineLevel="0" collapsed="false">
      <c r="A707" s="24" t="n">
        <v>6</v>
      </c>
      <c r="B707" s="64" t="s">
        <v>711</v>
      </c>
      <c r="C707" s="38" t="n">
        <f aca="false">D707+G707</f>
        <v>360</v>
      </c>
      <c r="D707" s="38" t="n">
        <f aca="false">F707+E707</f>
        <v>282</v>
      </c>
      <c r="E707" s="53" t="n">
        <v>4</v>
      </c>
      <c r="F707" s="42" t="n">
        <v>278</v>
      </c>
      <c r="G707" s="42" t="n">
        <v>78</v>
      </c>
      <c r="H707" s="41" t="n">
        <f aca="false">I707+J707</f>
        <v>1</v>
      </c>
      <c r="I707" s="51"/>
      <c r="J707" s="42" t="n">
        <v>1</v>
      </c>
      <c r="K707" s="43" t="n">
        <f aca="false">ROUND(I707*13.617*1.0628*12,0)</f>
        <v>0</v>
      </c>
      <c r="L707" s="123" t="n">
        <f aca="false">ROUND((J707*5.447*1.071*12),1)</f>
        <v>70</v>
      </c>
      <c r="M707" s="43" t="n">
        <f aca="false">ROUND((K707+L707)*1.15,0)</f>
        <v>81</v>
      </c>
      <c r="N707" s="44" t="n">
        <f aca="false">ROUND(M707*30.2/100,0)</f>
        <v>24</v>
      </c>
      <c r="O707" s="46" t="n">
        <f aca="false">ROUND(C707/303503*14994,0)</f>
        <v>18</v>
      </c>
      <c r="P707" s="46" t="n">
        <f aca="false">SUM(M707:O707)</f>
        <v>123</v>
      </c>
    </row>
    <row r="708" customFormat="false" ht="12.75" hidden="false" customHeight="false" outlineLevel="0" collapsed="false">
      <c r="A708" s="24" t="n">
        <v>7</v>
      </c>
      <c r="B708" s="64" t="s">
        <v>712</v>
      </c>
      <c r="C708" s="38" t="n">
        <f aca="false">D708+G708</f>
        <v>208</v>
      </c>
      <c r="D708" s="38" t="n">
        <f aca="false">F708+E708</f>
        <v>171</v>
      </c>
      <c r="E708" s="53" t="n">
        <v>0</v>
      </c>
      <c r="F708" s="42" t="n">
        <v>171</v>
      </c>
      <c r="G708" s="42" t="n">
        <v>37</v>
      </c>
      <c r="H708" s="41" t="n">
        <f aca="false">I708+J708</f>
        <v>1</v>
      </c>
      <c r="I708" s="51"/>
      <c r="J708" s="42" t="n">
        <v>1</v>
      </c>
      <c r="K708" s="43" t="n">
        <f aca="false">ROUND(I708*13.617*1.0628*12,0)</f>
        <v>0</v>
      </c>
      <c r="L708" s="123" t="n">
        <f aca="false">ROUND((J708*5.447*1.071*12),1)</f>
        <v>70</v>
      </c>
      <c r="M708" s="43" t="n">
        <f aca="false">ROUND((K708+L708)*1.15,0)</f>
        <v>81</v>
      </c>
      <c r="N708" s="44" t="n">
        <f aca="false">ROUND(M708*30.2/100,0)</f>
        <v>24</v>
      </c>
      <c r="O708" s="46" t="n">
        <f aca="false">ROUND(C708/303503*14994,0)</f>
        <v>10</v>
      </c>
      <c r="P708" s="46" t="n">
        <f aca="false">SUM(M708:O708)</f>
        <v>115</v>
      </c>
    </row>
    <row r="709" customFormat="false" ht="12.75" hidden="false" customHeight="false" outlineLevel="0" collapsed="false">
      <c r="A709" s="24" t="n">
        <v>8</v>
      </c>
      <c r="B709" s="64" t="s">
        <v>713</v>
      </c>
      <c r="C709" s="38" t="n">
        <f aca="false">D709+G709</f>
        <v>56</v>
      </c>
      <c r="D709" s="38" t="n">
        <f aca="false">F709+E709</f>
        <v>41</v>
      </c>
      <c r="E709" s="53" t="n">
        <v>0</v>
      </c>
      <c r="F709" s="42" t="n">
        <v>41</v>
      </c>
      <c r="G709" s="42" t="n">
        <v>15</v>
      </c>
      <c r="H709" s="41" t="n">
        <f aca="false">I709+J709</f>
        <v>1</v>
      </c>
      <c r="I709" s="51"/>
      <c r="J709" s="42" t="n">
        <v>1</v>
      </c>
      <c r="K709" s="43" t="n">
        <f aca="false">ROUND(I709*13.617*1.0628*12,0)</f>
        <v>0</v>
      </c>
      <c r="L709" s="123" t="n">
        <f aca="false">ROUND((J709*5.447*1.071*12),1)</f>
        <v>70</v>
      </c>
      <c r="M709" s="43" t="n">
        <f aca="false">ROUND((K709+L709)*1.15,0)</f>
        <v>81</v>
      </c>
      <c r="N709" s="44" t="n">
        <f aca="false">ROUND(M709*30.2/100,0)</f>
        <v>24</v>
      </c>
      <c r="O709" s="46" t="n">
        <f aca="false">ROUND(C709/303503*14994,0)</f>
        <v>3</v>
      </c>
      <c r="P709" s="46" t="n">
        <f aca="false">SUM(M709:O709)</f>
        <v>108</v>
      </c>
    </row>
    <row r="710" customFormat="false" ht="12.75" hidden="false" customHeight="false" outlineLevel="0" collapsed="false">
      <c r="A710" s="24" t="n">
        <v>9</v>
      </c>
      <c r="B710" s="64" t="s">
        <v>714</v>
      </c>
      <c r="C710" s="38" t="n">
        <f aca="false">D710+G710</f>
        <v>103</v>
      </c>
      <c r="D710" s="38" t="n">
        <f aca="false">F710+E710</f>
        <v>76</v>
      </c>
      <c r="E710" s="53" t="n">
        <v>0</v>
      </c>
      <c r="F710" s="42" t="n">
        <v>76</v>
      </c>
      <c r="G710" s="42" t="n">
        <v>27</v>
      </c>
      <c r="H710" s="41" t="n">
        <f aca="false">I710+J710</f>
        <v>1</v>
      </c>
      <c r="I710" s="51"/>
      <c r="J710" s="42" t="n">
        <v>1</v>
      </c>
      <c r="K710" s="43" t="n">
        <f aca="false">ROUND(I710*13.617*1.0628*12,0)</f>
        <v>0</v>
      </c>
      <c r="L710" s="123" t="n">
        <f aca="false">ROUND((J710*5.447*1.071*12),1)</f>
        <v>70</v>
      </c>
      <c r="M710" s="43" t="n">
        <f aca="false">ROUND((K710+L710)*1.15,0)</f>
        <v>81</v>
      </c>
      <c r="N710" s="44" t="n">
        <f aca="false">ROUND(M710*30.2/100,0)</f>
        <v>24</v>
      </c>
      <c r="O710" s="46" t="n">
        <f aca="false">ROUND(C710/303503*14994,0)</f>
        <v>5</v>
      </c>
      <c r="P710" s="46" t="n">
        <f aca="false">SUM(M710:O710)</f>
        <v>110</v>
      </c>
    </row>
    <row r="711" customFormat="false" ht="12.75" hidden="false" customHeight="false" outlineLevel="0" collapsed="false">
      <c r="A711" s="24" t="n">
        <v>10</v>
      </c>
      <c r="B711" s="64" t="s">
        <v>715</v>
      </c>
      <c r="C711" s="38" t="n">
        <f aca="false">D711+G711</f>
        <v>139</v>
      </c>
      <c r="D711" s="38" t="n">
        <f aca="false">F711+E711</f>
        <v>100</v>
      </c>
      <c r="E711" s="53" t="n">
        <v>3</v>
      </c>
      <c r="F711" s="42" t="n">
        <v>97</v>
      </c>
      <c r="G711" s="42" t="n">
        <v>39</v>
      </c>
      <c r="H711" s="41" t="n">
        <f aca="false">I711+J711</f>
        <v>1</v>
      </c>
      <c r="I711" s="51"/>
      <c r="J711" s="42" t="n">
        <v>1</v>
      </c>
      <c r="K711" s="43" t="n">
        <f aca="false">ROUND(I711*13.617*1.0628*12,0)</f>
        <v>0</v>
      </c>
      <c r="L711" s="123" t="n">
        <f aca="false">ROUND((J711*5.447*1.071*12),1)</f>
        <v>70</v>
      </c>
      <c r="M711" s="43" t="n">
        <f aca="false">+K711+L711</f>
        <v>70</v>
      </c>
      <c r="N711" s="44" t="n">
        <f aca="false">ROUND(M711*30.2/100,0)</f>
        <v>21</v>
      </c>
      <c r="O711" s="46" t="n">
        <f aca="false">ROUND(C711/303503*14994,0)</f>
        <v>7</v>
      </c>
      <c r="P711" s="46" t="n">
        <f aca="false">SUM(M711:O711)</f>
        <v>98</v>
      </c>
    </row>
    <row r="712" customFormat="false" ht="12.75" hidden="false" customHeight="false" outlineLevel="0" collapsed="false">
      <c r="A712" s="24" t="n">
        <v>11</v>
      </c>
      <c r="B712" s="64" t="s">
        <v>716</v>
      </c>
      <c r="C712" s="38" t="n">
        <f aca="false">D712+G712</f>
        <v>83</v>
      </c>
      <c r="D712" s="38" t="n">
        <f aca="false">F712+E712</f>
        <v>66</v>
      </c>
      <c r="E712" s="53" t="n">
        <v>1</v>
      </c>
      <c r="F712" s="42" t="n">
        <v>65</v>
      </c>
      <c r="G712" s="42" t="n">
        <v>17</v>
      </c>
      <c r="H712" s="41" t="n">
        <f aca="false">I712+J712</f>
        <v>1</v>
      </c>
      <c r="I712" s="51"/>
      <c r="J712" s="42" t="n">
        <v>1</v>
      </c>
      <c r="K712" s="43" t="n">
        <f aca="false">ROUND(I712*13.617*1.0628*12,0)</f>
        <v>0</v>
      </c>
      <c r="L712" s="123" t="n">
        <f aca="false">ROUND((J712*5.447*1.071*12),1)</f>
        <v>70</v>
      </c>
      <c r="M712" s="43" t="n">
        <f aca="false">ROUND((K712+L712)*1.15,0)</f>
        <v>81</v>
      </c>
      <c r="N712" s="44" t="n">
        <f aca="false">ROUND(M712*30.2/100,0)</f>
        <v>24</v>
      </c>
      <c r="O712" s="46" t="n">
        <f aca="false">ROUND(C712/303503*14994,0)</f>
        <v>4</v>
      </c>
      <c r="P712" s="46" t="n">
        <f aca="false">SUM(M712:O712)</f>
        <v>109</v>
      </c>
    </row>
    <row r="713" customFormat="false" ht="12.75" hidden="false" customHeight="false" outlineLevel="0" collapsed="false">
      <c r="A713" s="24" t="n">
        <v>12</v>
      </c>
      <c r="B713" s="64" t="s">
        <v>717</v>
      </c>
      <c r="C713" s="38" t="n">
        <f aca="false">D713+G713</f>
        <v>31</v>
      </c>
      <c r="D713" s="38" t="n">
        <f aca="false">F713+E713</f>
        <v>24</v>
      </c>
      <c r="E713" s="53" t="n">
        <v>2</v>
      </c>
      <c r="F713" s="42" t="n">
        <v>22</v>
      </c>
      <c r="G713" s="42" t="n">
        <v>7</v>
      </c>
      <c r="H713" s="41" t="n">
        <f aca="false">I713+J713</f>
        <v>1</v>
      </c>
      <c r="I713" s="51"/>
      <c r="J713" s="42" t="n">
        <v>1</v>
      </c>
      <c r="K713" s="43" t="n">
        <f aca="false">ROUND(I713*13.617*1.0628*12,0)</f>
        <v>0</v>
      </c>
      <c r="L713" s="123" t="n">
        <f aca="false">ROUND((J713*5.447*1.071*12),1)</f>
        <v>70</v>
      </c>
      <c r="M713" s="43" t="n">
        <f aca="false">ROUND((K713+L713)*1.2,0)</f>
        <v>84</v>
      </c>
      <c r="N713" s="44" t="n">
        <f aca="false">ROUND(M713*30.2/100,0)</f>
        <v>25</v>
      </c>
      <c r="O713" s="46" t="n">
        <f aca="false">ROUND(C713/303503*14994,0)</f>
        <v>2</v>
      </c>
      <c r="P713" s="46" t="n">
        <f aca="false">SUM(M713:O713)</f>
        <v>111</v>
      </c>
    </row>
    <row r="714" customFormat="false" ht="12.75" hidden="false" customHeight="false" outlineLevel="0" collapsed="false">
      <c r="A714" s="24"/>
      <c r="B714" s="52" t="s">
        <v>718</v>
      </c>
      <c r="C714" s="49" t="n">
        <f aca="false">SUM(C715:C738)</f>
        <v>4377</v>
      </c>
      <c r="D714" s="49" t="n">
        <f aca="false">SUM(D715:D738)</f>
        <v>2844</v>
      </c>
      <c r="E714" s="49" t="n">
        <f aca="false">SUM(E715:E738)</f>
        <v>68</v>
      </c>
      <c r="F714" s="49" t="n">
        <f aca="false">SUM(F715:F738)</f>
        <v>2776</v>
      </c>
      <c r="G714" s="49" t="n">
        <f aca="false">SUM(G715:G738)</f>
        <v>1533</v>
      </c>
      <c r="H714" s="49" t="n">
        <f aca="false">SUM(H715:H738)</f>
        <v>24</v>
      </c>
      <c r="I714" s="49" t="n">
        <f aca="false">SUM(I715:I738)</f>
        <v>0</v>
      </c>
      <c r="J714" s="49" t="n">
        <f aca="false">SUM(J715:J738)</f>
        <v>24</v>
      </c>
      <c r="K714" s="49" t="n">
        <f aca="false">SUM(K715:K738)</f>
        <v>0</v>
      </c>
      <c r="L714" s="49" t="n">
        <f aca="false">SUM(L715:L738)</f>
        <v>1680</v>
      </c>
      <c r="M714" s="49" t="n">
        <f aca="false">SUM(M715:M738)</f>
        <v>1936</v>
      </c>
      <c r="N714" s="49" t="n">
        <f aca="false">SUM(N715:N738)</f>
        <v>574</v>
      </c>
      <c r="O714" s="49" t="n">
        <f aca="false">SUM(O715:O738)</f>
        <v>216</v>
      </c>
      <c r="P714" s="49" t="n">
        <f aca="false">SUM(P715:P738)</f>
        <v>2726</v>
      </c>
    </row>
    <row r="715" customFormat="false" ht="12.75" hidden="false" customHeight="false" outlineLevel="0" collapsed="false">
      <c r="A715" s="24" t="n">
        <v>1</v>
      </c>
      <c r="B715" s="64" t="s">
        <v>719</v>
      </c>
      <c r="C715" s="38" t="n">
        <f aca="false">D715+G715</f>
        <v>119</v>
      </c>
      <c r="D715" s="38" t="n">
        <f aca="false">F715+E715</f>
        <v>68</v>
      </c>
      <c r="E715" s="42" t="n">
        <v>1</v>
      </c>
      <c r="F715" s="42" t="n">
        <v>67</v>
      </c>
      <c r="G715" s="42" t="n">
        <v>51</v>
      </c>
      <c r="H715" s="41" t="n">
        <f aca="false">I715+J715</f>
        <v>1</v>
      </c>
      <c r="I715" s="51"/>
      <c r="J715" s="42" t="n">
        <v>1</v>
      </c>
      <c r="K715" s="43" t="n">
        <f aca="false">ROUND(I715*13.617*1.0628*12,0)</f>
        <v>0</v>
      </c>
      <c r="L715" s="123" t="n">
        <f aca="false">ROUND((J715*5.447*1.071*12),1)</f>
        <v>70</v>
      </c>
      <c r="M715" s="43" t="n">
        <f aca="false">ROUND((K715+L715)*1.15,0)</f>
        <v>81</v>
      </c>
      <c r="N715" s="44" t="n">
        <f aca="false">ROUND(M715*30.2/100,0)</f>
        <v>24</v>
      </c>
      <c r="O715" s="46" t="n">
        <f aca="false">ROUND(C715/303503*14994,0)</f>
        <v>6</v>
      </c>
      <c r="P715" s="46" t="n">
        <f aca="false">SUM(M715:O715)</f>
        <v>111</v>
      </c>
    </row>
    <row r="716" customFormat="false" ht="12.75" hidden="false" customHeight="false" outlineLevel="0" collapsed="false">
      <c r="A716" s="24" t="n">
        <v>2</v>
      </c>
      <c r="B716" s="64" t="s">
        <v>720</v>
      </c>
      <c r="C716" s="38" t="n">
        <f aca="false">D716+G716</f>
        <v>193</v>
      </c>
      <c r="D716" s="38" t="n">
        <f aca="false">F716+E716</f>
        <v>140</v>
      </c>
      <c r="E716" s="42" t="n">
        <v>5</v>
      </c>
      <c r="F716" s="42" t="n">
        <v>135</v>
      </c>
      <c r="G716" s="42" t="n">
        <v>53</v>
      </c>
      <c r="H716" s="41" t="n">
        <f aca="false">I716+J716</f>
        <v>1</v>
      </c>
      <c r="I716" s="51"/>
      <c r="J716" s="42" t="n">
        <v>1</v>
      </c>
      <c r="K716" s="43" t="n">
        <f aca="false">ROUND(I716*13.617*1.0628*12,0)</f>
        <v>0</v>
      </c>
      <c r="L716" s="123" t="n">
        <f aca="false">ROUND((J716*5.447*1.071*12),1)</f>
        <v>70</v>
      </c>
      <c r="M716" s="43" t="n">
        <f aca="false">ROUND((K716+L716)*1.15,0)</f>
        <v>81</v>
      </c>
      <c r="N716" s="44" t="n">
        <f aca="false">ROUND(M716*30.2/100,0)</f>
        <v>24</v>
      </c>
      <c r="O716" s="46" t="n">
        <f aca="false">ROUND(C716/303503*14994,0)</f>
        <v>10</v>
      </c>
      <c r="P716" s="46" t="n">
        <f aca="false">SUM(M716:O716)</f>
        <v>115</v>
      </c>
    </row>
    <row r="717" customFormat="false" ht="12.75" hidden="false" customHeight="false" outlineLevel="0" collapsed="false">
      <c r="A717" s="24" t="n">
        <v>3</v>
      </c>
      <c r="B717" s="64" t="s">
        <v>721</v>
      </c>
      <c r="C717" s="38" t="n">
        <f aca="false">D717+G717</f>
        <v>309</v>
      </c>
      <c r="D717" s="38" t="n">
        <f aca="false">F717+E717</f>
        <v>218</v>
      </c>
      <c r="E717" s="42" t="n">
        <v>4</v>
      </c>
      <c r="F717" s="42" t="n">
        <v>214</v>
      </c>
      <c r="G717" s="42" t="n">
        <v>91</v>
      </c>
      <c r="H717" s="41" t="n">
        <f aca="false">I717+J717</f>
        <v>1</v>
      </c>
      <c r="I717" s="51"/>
      <c r="J717" s="42" t="n">
        <v>1</v>
      </c>
      <c r="K717" s="43" t="n">
        <f aca="false">ROUND(I717*13.617*1.0628*12,0)</f>
        <v>0</v>
      </c>
      <c r="L717" s="123" t="n">
        <f aca="false">ROUND((J717*5.447*1.071*12),1)</f>
        <v>70</v>
      </c>
      <c r="M717" s="43" t="n">
        <f aca="false">ROUND((K717+L717)*1.15,0)</f>
        <v>81</v>
      </c>
      <c r="N717" s="44" t="n">
        <f aca="false">ROUND(M717*30.2/100,0)</f>
        <v>24</v>
      </c>
      <c r="O717" s="46" t="n">
        <f aca="false">ROUND(C717/303503*14994,0)</f>
        <v>15</v>
      </c>
      <c r="P717" s="46" t="n">
        <f aca="false">SUM(M717:O717)</f>
        <v>120</v>
      </c>
    </row>
    <row r="718" customFormat="false" ht="12.75" hidden="false" customHeight="false" outlineLevel="0" collapsed="false">
      <c r="A718" s="24" t="n">
        <v>4</v>
      </c>
      <c r="B718" s="64" t="s">
        <v>722</v>
      </c>
      <c r="C718" s="38" t="n">
        <f aca="false">D718+G718</f>
        <v>134</v>
      </c>
      <c r="D718" s="38" t="n">
        <f aca="false">F718+E718</f>
        <v>83</v>
      </c>
      <c r="E718" s="42" t="n">
        <v>4</v>
      </c>
      <c r="F718" s="42" t="n">
        <v>79</v>
      </c>
      <c r="G718" s="42" t="n">
        <v>51</v>
      </c>
      <c r="H718" s="41" t="n">
        <f aca="false">I718+J718</f>
        <v>1</v>
      </c>
      <c r="I718" s="51"/>
      <c r="J718" s="42" t="n">
        <v>1</v>
      </c>
      <c r="K718" s="43" t="n">
        <f aca="false">ROUND(I718*13.617*1.0628*12,0)</f>
        <v>0</v>
      </c>
      <c r="L718" s="123" t="n">
        <f aca="false">ROUND((J718*5.447*1.071*12),1)</f>
        <v>70</v>
      </c>
      <c r="M718" s="43" t="n">
        <f aca="false">ROUND((K718+L718)*1.15,0)</f>
        <v>81</v>
      </c>
      <c r="N718" s="44" t="n">
        <f aca="false">ROUND(M718*30.2/100,0)</f>
        <v>24</v>
      </c>
      <c r="O718" s="46" t="n">
        <f aca="false">ROUND(C718/303503*14994,0)</f>
        <v>7</v>
      </c>
      <c r="P718" s="46" t="n">
        <f aca="false">SUM(M718:O718)</f>
        <v>112</v>
      </c>
    </row>
    <row r="719" customFormat="false" ht="12.75" hidden="false" customHeight="false" outlineLevel="0" collapsed="false">
      <c r="A719" s="24" t="n">
        <v>5</v>
      </c>
      <c r="B719" s="64" t="s">
        <v>723</v>
      </c>
      <c r="C719" s="38" t="n">
        <f aca="false">D719+G719</f>
        <v>140</v>
      </c>
      <c r="D719" s="38" t="n">
        <f aca="false">F719+E719</f>
        <v>91</v>
      </c>
      <c r="E719" s="42" t="n">
        <v>2</v>
      </c>
      <c r="F719" s="42" t="n">
        <v>89</v>
      </c>
      <c r="G719" s="42" t="n">
        <v>49</v>
      </c>
      <c r="H719" s="41" t="n">
        <f aca="false">I719+J719</f>
        <v>1</v>
      </c>
      <c r="I719" s="51"/>
      <c r="J719" s="42" t="n">
        <v>1</v>
      </c>
      <c r="K719" s="43" t="n">
        <f aca="false">ROUND(I719*13.617*1.0628*12,0)</f>
        <v>0</v>
      </c>
      <c r="L719" s="123" t="n">
        <f aca="false">ROUND((J719*5.447*1.071*12),1)</f>
        <v>70</v>
      </c>
      <c r="M719" s="43" t="n">
        <f aca="false">ROUND((K719+L719)*1.15,0)</f>
        <v>81</v>
      </c>
      <c r="N719" s="44" t="n">
        <f aca="false">ROUND(M719*30.2/100,0)</f>
        <v>24</v>
      </c>
      <c r="O719" s="46" t="n">
        <f aca="false">ROUND(C719/303503*14994,0)</f>
        <v>7</v>
      </c>
      <c r="P719" s="46" t="n">
        <f aca="false">SUM(M719:O719)</f>
        <v>112</v>
      </c>
    </row>
    <row r="720" customFormat="false" ht="12.75" hidden="false" customHeight="false" outlineLevel="0" collapsed="false">
      <c r="A720" s="24" t="n">
        <v>6</v>
      </c>
      <c r="B720" s="64" t="s">
        <v>724</v>
      </c>
      <c r="C720" s="38" t="n">
        <f aca="false">D720+G720</f>
        <v>83</v>
      </c>
      <c r="D720" s="38" t="n">
        <f aca="false">F720+E720</f>
        <v>44</v>
      </c>
      <c r="E720" s="42" t="n">
        <v>3</v>
      </c>
      <c r="F720" s="42" t="n">
        <v>41</v>
      </c>
      <c r="G720" s="42" t="n">
        <v>39</v>
      </c>
      <c r="H720" s="41" t="n">
        <f aca="false">I720+J720</f>
        <v>1</v>
      </c>
      <c r="I720" s="51"/>
      <c r="J720" s="42" t="n">
        <v>1</v>
      </c>
      <c r="K720" s="43" t="n">
        <f aca="false">ROUND(I720*13.617*1.0628*12,0)</f>
        <v>0</v>
      </c>
      <c r="L720" s="123" t="n">
        <f aca="false">ROUND((J720*5.447*1.071*12),1)</f>
        <v>70</v>
      </c>
      <c r="M720" s="43" t="n">
        <f aca="false">ROUND((K720+L720)*1.15,0)</f>
        <v>81</v>
      </c>
      <c r="N720" s="44" t="n">
        <f aca="false">ROUND(M720*30.2/100,0)</f>
        <v>24</v>
      </c>
      <c r="O720" s="46" t="n">
        <f aca="false">ROUND(C720/303503*14994,0)</f>
        <v>4</v>
      </c>
      <c r="P720" s="46" t="n">
        <f aca="false">SUM(M720:O720)</f>
        <v>109</v>
      </c>
    </row>
    <row r="721" customFormat="false" ht="12.75" hidden="false" customHeight="false" outlineLevel="0" collapsed="false">
      <c r="A721" s="24" t="n">
        <v>7</v>
      </c>
      <c r="B721" s="64" t="s">
        <v>725</v>
      </c>
      <c r="C721" s="38" t="n">
        <f aca="false">D721+G721</f>
        <v>379</v>
      </c>
      <c r="D721" s="38" t="n">
        <f aca="false">F721+E721</f>
        <v>287</v>
      </c>
      <c r="E721" s="42" t="n">
        <v>11</v>
      </c>
      <c r="F721" s="42" t="n">
        <v>276</v>
      </c>
      <c r="G721" s="42" t="n">
        <v>92</v>
      </c>
      <c r="H721" s="41" t="n">
        <f aca="false">I721+J721</f>
        <v>1</v>
      </c>
      <c r="I721" s="51"/>
      <c r="J721" s="42" t="n">
        <v>1</v>
      </c>
      <c r="K721" s="43" t="n">
        <f aca="false">ROUND(I721*13.617*1.0628*12,0)</f>
        <v>0</v>
      </c>
      <c r="L721" s="123" t="n">
        <f aca="false">ROUND((J721*5.447*1.071*12),1)</f>
        <v>70</v>
      </c>
      <c r="M721" s="43" t="n">
        <f aca="false">ROUND((K721+L721)*1,0)</f>
        <v>70</v>
      </c>
      <c r="N721" s="44" t="n">
        <f aca="false">ROUND(M721*30.2/100,0)</f>
        <v>21</v>
      </c>
      <c r="O721" s="46" t="n">
        <f aca="false">ROUND(C721/303503*14994,0)</f>
        <v>19</v>
      </c>
      <c r="P721" s="46" t="n">
        <f aca="false">SUM(M721:O721)</f>
        <v>110</v>
      </c>
    </row>
    <row r="722" customFormat="false" ht="12.75" hidden="false" customHeight="false" outlineLevel="0" collapsed="false">
      <c r="A722" s="24" t="n">
        <v>8</v>
      </c>
      <c r="B722" s="64" t="s">
        <v>726</v>
      </c>
      <c r="C722" s="38" t="n">
        <f aca="false">D722+G722</f>
        <v>249</v>
      </c>
      <c r="D722" s="38" t="n">
        <f aca="false">F722+E722</f>
        <v>188</v>
      </c>
      <c r="E722" s="42" t="n">
        <v>2</v>
      </c>
      <c r="F722" s="42" t="n">
        <v>186</v>
      </c>
      <c r="G722" s="42" t="n">
        <v>61</v>
      </c>
      <c r="H722" s="41" t="n">
        <f aca="false">I722+J722</f>
        <v>1</v>
      </c>
      <c r="I722" s="51"/>
      <c r="J722" s="42" t="n">
        <v>1</v>
      </c>
      <c r="K722" s="43" t="n">
        <f aca="false">ROUND(I722*13.617*1.0628*12,0)</f>
        <v>0</v>
      </c>
      <c r="L722" s="123" t="n">
        <f aca="false">ROUND((J722*5.447*1.071*12),1)</f>
        <v>70</v>
      </c>
      <c r="M722" s="43" t="n">
        <f aca="false">ROUND((K722+L722)*1.15,0)</f>
        <v>81</v>
      </c>
      <c r="N722" s="44" t="n">
        <f aca="false">ROUND(M722*30.2/100,0)</f>
        <v>24</v>
      </c>
      <c r="O722" s="46" t="n">
        <f aca="false">ROUND(C722/303503*14994,0)</f>
        <v>12</v>
      </c>
      <c r="P722" s="46" t="n">
        <f aca="false">SUM(M722:O722)</f>
        <v>117</v>
      </c>
    </row>
    <row r="723" customFormat="false" ht="12.75" hidden="false" customHeight="false" outlineLevel="0" collapsed="false">
      <c r="A723" s="24" t="n">
        <v>9</v>
      </c>
      <c r="B723" s="64" t="s">
        <v>727</v>
      </c>
      <c r="C723" s="38" t="n">
        <f aca="false">D723+G723</f>
        <v>62</v>
      </c>
      <c r="D723" s="38" t="n">
        <f aca="false">F723+E723</f>
        <v>28</v>
      </c>
      <c r="E723" s="42" t="n">
        <v>0</v>
      </c>
      <c r="F723" s="42" t="n">
        <v>28</v>
      </c>
      <c r="G723" s="42" t="n">
        <v>34</v>
      </c>
      <c r="H723" s="41" t="n">
        <f aca="false">I723+J723</f>
        <v>1</v>
      </c>
      <c r="I723" s="51"/>
      <c r="J723" s="42" t="n">
        <v>1</v>
      </c>
      <c r="K723" s="43" t="n">
        <f aca="false">ROUND(I723*13.617*1.0628*12,0)</f>
        <v>0</v>
      </c>
      <c r="L723" s="123" t="n">
        <f aca="false">ROUND((J723*5.447*1.071*12),1)</f>
        <v>70</v>
      </c>
      <c r="M723" s="43" t="n">
        <f aca="false">ROUND((K723+L723)*1.2,0)</f>
        <v>84</v>
      </c>
      <c r="N723" s="44" t="n">
        <f aca="false">ROUND(M723*30.2/100,0)</f>
        <v>25</v>
      </c>
      <c r="O723" s="46" t="n">
        <f aca="false">ROUND(C723/303503*14994,0)</f>
        <v>3</v>
      </c>
      <c r="P723" s="46" t="n">
        <f aca="false">SUM(M723:O723)</f>
        <v>112</v>
      </c>
    </row>
    <row r="724" customFormat="false" ht="12.75" hidden="false" customHeight="false" outlineLevel="0" collapsed="false">
      <c r="A724" s="24" t="n">
        <v>10</v>
      </c>
      <c r="B724" s="64" t="s">
        <v>728</v>
      </c>
      <c r="C724" s="38" t="n">
        <f aca="false">D724+G724</f>
        <v>272</v>
      </c>
      <c r="D724" s="38" t="n">
        <f aca="false">F724+E724</f>
        <v>190</v>
      </c>
      <c r="E724" s="42" t="n">
        <v>7</v>
      </c>
      <c r="F724" s="42" t="n">
        <v>183</v>
      </c>
      <c r="G724" s="42" t="n">
        <v>82</v>
      </c>
      <c r="H724" s="41" t="n">
        <f aca="false">I724+J724</f>
        <v>1</v>
      </c>
      <c r="I724" s="51"/>
      <c r="J724" s="42" t="n">
        <v>1</v>
      </c>
      <c r="K724" s="43" t="n">
        <f aca="false">ROUND(I724*13.617*1.0628*12,0)</f>
        <v>0</v>
      </c>
      <c r="L724" s="123" t="n">
        <f aca="false">ROUND((J724*5.447*1.071*12),1)</f>
        <v>70</v>
      </c>
      <c r="M724" s="43" t="n">
        <f aca="false">ROUND((K724+L724)*1.15,0)</f>
        <v>81</v>
      </c>
      <c r="N724" s="44" t="n">
        <f aca="false">ROUND(M724*30.2/100,0)</f>
        <v>24</v>
      </c>
      <c r="O724" s="46" t="n">
        <f aca="false">ROUND(C724/303503*14994,0)</f>
        <v>13</v>
      </c>
      <c r="P724" s="46" t="n">
        <f aca="false">SUM(M724:O724)</f>
        <v>118</v>
      </c>
    </row>
    <row r="725" customFormat="false" ht="12.75" hidden="false" customHeight="false" outlineLevel="0" collapsed="false">
      <c r="A725" s="24" t="n">
        <v>11</v>
      </c>
      <c r="B725" s="64" t="s">
        <v>729</v>
      </c>
      <c r="C725" s="38" t="n">
        <f aca="false">D725+G725</f>
        <v>116</v>
      </c>
      <c r="D725" s="38" t="n">
        <f aca="false">F725+E725</f>
        <v>80</v>
      </c>
      <c r="E725" s="42" t="n">
        <v>0</v>
      </c>
      <c r="F725" s="42" t="n">
        <v>80</v>
      </c>
      <c r="G725" s="42" t="n">
        <v>36</v>
      </c>
      <c r="H725" s="41" t="n">
        <f aca="false">I725+J725</f>
        <v>1</v>
      </c>
      <c r="I725" s="51"/>
      <c r="J725" s="42" t="n">
        <v>1</v>
      </c>
      <c r="K725" s="43" t="n">
        <f aca="false">ROUND(I725*13.617*1.0628*12,0)</f>
        <v>0</v>
      </c>
      <c r="L725" s="123" t="n">
        <f aca="false">ROUND((J725*5.447*1.071*12),1)</f>
        <v>70</v>
      </c>
      <c r="M725" s="43" t="n">
        <f aca="false">ROUND((K725+L725)*1.15,0)</f>
        <v>81</v>
      </c>
      <c r="N725" s="44" t="n">
        <f aca="false">ROUND(M725*30.2/100,0)</f>
        <v>24</v>
      </c>
      <c r="O725" s="46" t="n">
        <f aca="false">ROUND(C725/303503*14994,0)</f>
        <v>6</v>
      </c>
      <c r="P725" s="46" t="n">
        <f aca="false">SUM(M725:O725)</f>
        <v>111</v>
      </c>
    </row>
    <row r="726" customFormat="false" ht="12.75" hidden="false" customHeight="false" outlineLevel="0" collapsed="false">
      <c r="A726" s="24" t="n">
        <v>12</v>
      </c>
      <c r="B726" s="64" t="s">
        <v>730</v>
      </c>
      <c r="C726" s="38" t="n">
        <f aca="false">D726+G726</f>
        <v>99</v>
      </c>
      <c r="D726" s="38" t="n">
        <f aca="false">F726+E726</f>
        <v>54</v>
      </c>
      <c r="E726" s="42" t="n">
        <v>3</v>
      </c>
      <c r="F726" s="42" t="n">
        <v>51</v>
      </c>
      <c r="G726" s="42" t="n">
        <v>45</v>
      </c>
      <c r="H726" s="41" t="n">
        <f aca="false">I726+J726</f>
        <v>1</v>
      </c>
      <c r="I726" s="51"/>
      <c r="J726" s="42" t="n">
        <v>1</v>
      </c>
      <c r="K726" s="43" t="n">
        <f aca="false">ROUND(I726*13.617*1.0628*12,0)</f>
        <v>0</v>
      </c>
      <c r="L726" s="123" t="n">
        <f aca="false">ROUND((J726*5.447*1.071*12),1)</f>
        <v>70</v>
      </c>
      <c r="M726" s="43" t="n">
        <f aca="false">ROUND((K726+L726)*1.15,0)</f>
        <v>81</v>
      </c>
      <c r="N726" s="44" t="n">
        <f aca="false">ROUND(M726*30.2/100,0)</f>
        <v>24</v>
      </c>
      <c r="O726" s="46" t="n">
        <f aca="false">ROUND(C726/303503*14994,0)</f>
        <v>5</v>
      </c>
      <c r="P726" s="46" t="n">
        <f aca="false">SUM(M726:O726)</f>
        <v>110</v>
      </c>
    </row>
    <row r="727" customFormat="false" ht="12.75" hidden="false" customHeight="false" outlineLevel="0" collapsed="false">
      <c r="A727" s="24" t="n">
        <v>13</v>
      </c>
      <c r="B727" s="64" t="s">
        <v>731</v>
      </c>
      <c r="C727" s="38" t="n">
        <f aca="false">D727+G727</f>
        <v>74</v>
      </c>
      <c r="D727" s="38" t="n">
        <f aca="false">F727+E727</f>
        <v>34</v>
      </c>
      <c r="E727" s="42" t="n">
        <v>1</v>
      </c>
      <c r="F727" s="42" t="n">
        <v>33</v>
      </c>
      <c r="G727" s="42" t="n">
        <v>40</v>
      </c>
      <c r="H727" s="41" t="n">
        <f aca="false">I727+J727</f>
        <v>1</v>
      </c>
      <c r="I727" s="51"/>
      <c r="J727" s="42" t="n">
        <v>1</v>
      </c>
      <c r="K727" s="43" t="n">
        <f aca="false">ROUND(I727*13.617*1.0628*12,0)</f>
        <v>0</v>
      </c>
      <c r="L727" s="123" t="n">
        <f aca="false">ROUND((J727*5.447*1.071*12),1)</f>
        <v>70</v>
      </c>
      <c r="M727" s="43" t="n">
        <f aca="false">ROUND((K727+L727)*1.15,0)</f>
        <v>81</v>
      </c>
      <c r="N727" s="44" t="n">
        <f aca="false">ROUND(M727*30.2/100,0)</f>
        <v>24</v>
      </c>
      <c r="O727" s="46" t="n">
        <f aca="false">ROUND(C727/303503*14994,0)</f>
        <v>4</v>
      </c>
      <c r="P727" s="46" t="n">
        <f aca="false">SUM(M727:O727)</f>
        <v>109</v>
      </c>
    </row>
    <row r="728" customFormat="false" ht="12.75" hidden="false" customHeight="false" outlineLevel="0" collapsed="false">
      <c r="A728" s="24" t="n">
        <v>14</v>
      </c>
      <c r="B728" s="64" t="s">
        <v>732</v>
      </c>
      <c r="C728" s="38" t="n">
        <f aca="false">D728+G728</f>
        <v>119</v>
      </c>
      <c r="D728" s="38" t="n">
        <f aca="false">F728+E728</f>
        <v>68</v>
      </c>
      <c r="E728" s="42" t="n">
        <v>1</v>
      </c>
      <c r="F728" s="42" t="n">
        <v>67</v>
      </c>
      <c r="G728" s="42" t="n">
        <v>51</v>
      </c>
      <c r="H728" s="41" t="n">
        <f aca="false">I728+J728</f>
        <v>1</v>
      </c>
      <c r="I728" s="51"/>
      <c r="J728" s="42" t="n">
        <v>1</v>
      </c>
      <c r="K728" s="43" t="n">
        <f aca="false">ROUND(I728*13.617*1.0628*12,0)</f>
        <v>0</v>
      </c>
      <c r="L728" s="123" t="n">
        <f aca="false">ROUND((J728*5.447*1.071*12),1)</f>
        <v>70</v>
      </c>
      <c r="M728" s="43" t="n">
        <f aca="false">ROUND((K728+L728)*1.15,0)</f>
        <v>81</v>
      </c>
      <c r="N728" s="44" t="n">
        <f aca="false">ROUND(M728*30.2/100,0)</f>
        <v>24</v>
      </c>
      <c r="O728" s="46" t="n">
        <f aca="false">ROUND(C728/303503*14994,0)</f>
        <v>6</v>
      </c>
      <c r="P728" s="46" t="n">
        <f aca="false">SUM(M728:O728)</f>
        <v>111</v>
      </c>
    </row>
    <row r="729" customFormat="false" ht="12.75" hidden="false" customHeight="false" outlineLevel="0" collapsed="false">
      <c r="A729" s="24" t="n">
        <v>15</v>
      </c>
      <c r="B729" s="64" t="s">
        <v>733</v>
      </c>
      <c r="C729" s="38" t="n">
        <f aca="false">D729+G729</f>
        <v>235</v>
      </c>
      <c r="D729" s="38" t="n">
        <f aca="false">F729+E729</f>
        <v>159</v>
      </c>
      <c r="E729" s="42" t="n">
        <v>0</v>
      </c>
      <c r="F729" s="42" t="n">
        <v>159</v>
      </c>
      <c r="G729" s="42" t="n">
        <v>76</v>
      </c>
      <c r="H729" s="41" t="n">
        <f aca="false">I729+J729</f>
        <v>1</v>
      </c>
      <c r="I729" s="51"/>
      <c r="J729" s="42" t="n">
        <v>1</v>
      </c>
      <c r="K729" s="43" t="n">
        <f aca="false">ROUND(I729*13.617*1.0628*12,0)</f>
        <v>0</v>
      </c>
      <c r="L729" s="123" t="n">
        <f aca="false">ROUND((J729*5.447*1.071*12),1)</f>
        <v>70</v>
      </c>
      <c r="M729" s="43" t="n">
        <f aca="false">ROUND((K729+L729)*1.15,0)</f>
        <v>81</v>
      </c>
      <c r="N729" s="44" t="n">
        <f aca="false">ROUND(M729*30.2/100,0)</f>
        <v>24</v>
      </c>
      <c r="O729" s="46" t="n">
        <f aca="false">ROUND(C729/303503*14994,0)</f>
        <v>12</v>
      </c>
      <c r="P729" s="46" t="n">
        <f aca="false">SUM(M729:O729)</f>
        <v>117</v>
      </c>
    </row>
    <row r="730" customFormat="false" ht="12.75" hidden="false" customHeight="false" outlineLevel="0" collapsed="false">
      <c r="A730" s="24" t="n">
        <v>16</v>
      </c>
      <c r="B730" s="64" t="s">
        <v>734</v>
      </c>
      <c r="C730" s="38" t="n">
        <f aca="false">D730+G730</f>
        <v>343</v>
      </c>
      <c r="D730" s="38" t="n">
        <f aca="false">F730+E730</f>
        <v>209</v>
      </c>
      <c r="E730" s="42" t="n">
        <v>2</v>
      </c>
      <c r="F730" s="42" t="n">
        <v>207</v>
      </c>
      <c r="G730" s="42" t="n">
        <v>134</v>
      </c>
      <c r="H730" s="41" t="n">
        <f aca="false">I730+J730</f>
        <v>1</v>
      </c>
      <c r="I730" s="51"/>
      <c r="J730" s="42" t="n">
        <v>1</v>
      </c>
      <c r="K730" s="43" t="n">
        <f aca="false">ROUND(I730*13.617*1.0628*12,0)</f>
        <v>0</v>
      </c>
      <c r="L730" s="123" t="n">
        <f aca="false">ROUND((J730*5.447*1.071*12),1)</f>
        <v>70</v>
      </c>
      <c r="M730" s="43" t="n">
        <f aca="false">ROUND((K730+L730)*1.15,0)</f>
        <v>81</v>
      </c>
      <c r="N730" s="44" t="n">
        <f aca="false">ROUND(M730*30.2/100,0)</f>
        <v>24</v>
      </c>
      <c r="O730" s="46" t="n">
        <f aca="false">ROUND(C730/303503*14994,0)</f>
        <v>17</v>
      </c>
      <c r="P730" s="46" t="n">
        <f aca="false">SUM(M730:O730)</f>
        <v>122</v>
      </c>
    </row>
    <row r="731" customFormat="false" ht="12.75" hidden="false" customHeight="false" outlineLevel="0" collapsed="false">
      <c r="A731" s="24" t="n">
        <v>17</v>
      </c>
      <c r="B731" s="64" t="s">
        <v>735</v>
      </c>
      <c r="C731" s="38" t="n">
        <f aca="false">D731+G731</f>
        <v>311</v>
      </c>
      <c r="D731" s="38" t="n">
        <f aca="false">F731+E731</f>
        <v>214</v>
      </c>
      <c r="E731" s="42" t="n">
        <v>1</v>
      </c>
      <c r="F731" s="42" t="n">
        <v>213</v>
      </c>
      <c r="G731" s="42" t="n">
        <v>97</v>
      </c>
      <c r="H731" s="41" t="n">
        <f aca="false">I731+J731</f>
        <v>1</v>
      </c>
      <c r="I731" s="51"/>
      <c r="J731" s="42" t="n">
        <v>1</v>
      </c>
      <c r="K731" s="43" t="n">
        <f aca="false">ROUND(I731*13.617*1.0628*12,0)</f>
        <v>0</v>
      </c>
      <c r="L731" s="123" t="n">
        <f aca="false">ROUND((J731*5.447*1.071*12),1)</f>
        <v>70</v>
      </c>
      <c r="M731" s="43" t="n">
        <f aca="false">ROUND((K731+L731)*1.15,0)</f>
        <v>81</v>
      </c>
      <c r="N731" s="44" t="n">
        <f aca="false">ROUND(M731*30.2/100,0)</f>
        <v>24</v>
      </c>
      <c r="O731" s="46" t="n">
        <f aca="false">ROUND(C731/303503*14994,0)</f>
        <v>15</v>
      </c>
      <c r="P731" s="46" t="n">
        <f aca="false">SUM(M731:O731)</f>
        <v>120</v>
      </c>
    </row>
    <row r="732" customFormat="false" ht="12.75" hidden="false" customHeight="false" outlineLevel="0" collapsed="false">
      <c r="A732" s="24" t="n">
        <v>18</v>
      </c>
      <c r="B732" s="64" t="s">
        <v>736</v>
      </c>
      <c r="C732" s="38" t="n">
        <f aca="false">D732+G732</f>
        <v>45</v>
      </c>
      <c r="D732" s="38" t="n">
        <f aca="false">F732+E732</f>
        <v>21</v>
      </c>
      <c r="E732" s="42" t="n">
        <v>0</v>
      </c>
      <c r="F732" s="42" t="n">
        <v>21</v>
      </c>
      <c r="G732" s="42" t="n">
        <v>24</v>
      </c>
      <c r="H732" s="41" t="n">
        <f aca="false">I732+J732</f>
        <v>1</v>
      </c>
      <c r="I732" s="51"/>
      <c r="J732" s="42" t="n">
        <v>1</v>
      </c>
      <c r="K732" s="43" t="n">
        <f aca="false">ROUND(I732*13.617*1.0628*12,0)</f>
        <v>0</v>
      </c>
      <c r="L732" s="123" t="n">
        <f aca="false">ROUND((J732*5.447*1.071*12),1)</f>
        <v>70</v>
      </c>
      <c r="M732" s="43" t="n">
        <f aca="false">ROUND((K732+L732)*1.15,0)</f>
        <v>81</v>
      </c>
      <c r="N732" s="44" t="n">
        <f aca="false">ROUND(M732*30.2/100,0)</f>
        <v>24</v>
      </c>
      <c r="O732" s="46" t="n">
        <f aca="false">ROUND(C732/303503*14994,0)</f>
        <v>2</v>
      </c>
      <c r="P732" s="46" t="n">
        <f aca="false">SUM(M732:O732)</f>
        <v>107</v>
      </c>
    </row>
    <row r="733" customFormat="false" ht="12.75" hidden="false" customHeight="false" outlineLevel="0" collapsed="false">
      <c r="A733" s="24" t="n">
        <v>19</v>
      </c>
      <c r="B733" s="64" t="s">
        <v>737</v>
      </c>
      <c r="C733" s="38" t="n">
        <f aca="false">D733+G733</f>
        <v>223</v>
      </c>
      <c r="D733" s="38" t="n">
        <f aca="false">F733+E733</f>
        <v>124</v>
      </c>
      <c r="E733" s="42" t="n">
        <v>1</v>
      </c>
      <c r="F733" s="42" t="n">
        <v>123</v>
      </c>
      <c r="G733" s="42" t="n">
        <v>99</v>
      </c>
      <c r="H733" s="41" t="n">
        <f aca="false">I733+J733</f>
        <v>1</v>
      </c>
      <c r="I733" s="51"/>
      <c r="J733" s="42" t="n">
        <v>1</v>
      </c>
      <c r="K733" s="43" t="n">
        <f aca="false">ROUND(I733*13.617*1.0628*12,0)</f>
        <v>0</v>
      </c>
      <c r="L733" s="123" t="n">
        <f aca="false">ROUND((J733*5.447*1.071*12),1)</f>
        <v>70</v>
      </c>
      <c r="M733" s="43" t="n">
        <f aca="false">ROUND((K733+L733)*1.15,0)</f>
        <v>81</v>
      </c>
      <c r="N733" s="44" t="n">
        <f aca="false">ROUND(M733*30.2/100,0)</f>
        <v>24</v>
      </c>
      <c r="O733" s="46" t="n">
        <f aca="false">ROUND(C733/303503*14994,0)</f>
        <v>11</v>
      </c>
      <c r="P733" s="46" t="n">
        <f aca="false">SUM(M733:O733)</f>
        <v>116</v>
      </c>
    </row>
    <row r="734" customFormat="false" ht="12.75" hidden="false" customHeight="false" outlineLevel="0" collapsed="false">
      <c r="A734" s="24" t="n">
        <v>20</v>
      </c>
      <c r="B734" s="64" t="s">
        <v>738</v>
      </c>
      <c r="C734" s="38" t="n">
        <f aca="false">D734+G734</f>
        <v>404</v>
      </c>
      <c r="D734" s="38" t="n">
        <f aca="false">F734+E734</f>
        <v>278</v>
      </c>
      <c r="E734" s="42" t="n">
        <v>9</v>
      </c>
      <c r="F734" s="42" t="n">
        <v>269</v>
      </c>
      <c r="G734" s="42" t="n">
        <v>126</v>
      </c>
      <c r="H734" s="41" t="n">
        <f aca="false">I734+J734</f>
        <v>1</v>
      </c>
      <c r="I734" s="51"/>
      <c r="J734" s="42" t="n">
        <v>1</v>
      </c>
      <c r="K734" s="43" t="n">
        <f aca="false">ROUND(I734*13.617*1.0628*12,0)</f>
        <v>0</v>
      </c>
      <c r="L734" s="123" t="n">
        <f aca="false">ROUND((J734*5.447*1.071*12),1)</f>
        <v>70</v>
      </c>
      <c r="M734" s="43" t="n">
        <f aca="false">ROUND((K734+L734)*1.15,0)</f>
        <v>81</v>
      </c>
      <c r="N734" s="44" t="n">
        <f aca="false">ROUND(M734*30.2/100,0)</f>
        <v>24</v>
      </c>
      <c r="O734" s="46" t="n">
        <f aca="false">ROUND(C734/303503*14994,0)</f>
        <v>20</v>
      </c>
      <c r="P734" s="46" t="n">
        <f aca="false">SUM(M734:O734)</f>
        <v>125</v>
      </c>
    </row>
    <row r="735" customFormat="false" ht="12.75" hidden="false" customHeight="false" outlineLevel="0" collapsed="false">
      <c r="A735" s="24" t="n">
        <v>21</v>
      </c>
      <c r="B735" s="64" t="s">
        <v>739</v>
      </c>
      <c r="C735" s="38" t="n">
        <f aca="false">D735+G735</f>
        <v>168</v>
      </c>
      <c r="D735" s="38" t="n">
        <f aca="false">F735+E735</f>
        <v>97</v>
      </c>
      <c r="E735" s="42" t="n">
        <v>2</v>
      </c>
      <c r="F735" s="42" t="n">
        <v>95</v>
      </c>
      <c r="G735" s="42" t="n">
        <v>71</v>
      </c>
      <c r="H735" s="41" t="n">
        <f aca="false">I735+J735</f>
        <v>1</v>
      </c>
      <c r="I735" s="51"/>
      <c r="J735" s="42" t="n">
        <v>1</v>
      </c>
      <c r="K735" s="43" t="n">
        <f aca="false">ROUND(I735*13.617*1.0628*12,0)</f>
        <v>0</v>
      </c>
      <c r="L735" s="123" t="n">
        <f aca="false">ROUND((J735*5.447*1.071*12),1)</f>
        <v>70</v>
      </c>
      <c r="M735" s="43" t="n">
        <f aca="false">ROUND((K735+L735)*1.15,0)</f>
        <v>81</v>
      </c>
      <c r="N735" s="44" t="n">
        <f aca="false">ROUND(M735*30.2/100,0)</f>
        <v>24</v>
      </c>
      <c r="O735" s="46" t="n">
        <f aca="false">ROUND(C735/303503*14994,0)</f>
        <v>8</v>
      </c>
      <c r="P735" s="46" t="n">
        <f aca="false">SUM(M735:O735)</f>
        <v>113</v>
      </c>
    </row>
    <row r="736" customFormat="false" ht="12.75" hidden="false" customHeight="false" outlineLevel="0" collapsed="false">
      <c r="A736" s="24" t="n">
        <v>22</v>
      </c>
      <c r="B736" s="64" t="s">
        <v>740</v>
      </c>
      <c r="C736" s="38" t="n">
        <f aca="false">D736+G736</f>
        <v>188</v>
      </c>
      <c r="D736" s="38" t="n">
        <f aca="false">F736+E736</f>
        <v>112</v>
      </c>
      <c r="E736" s="42" t="n">
        <v>8</v>
      </c>
      <c r="F736" s="42" t="n">
        <v>104</v>
      </c>
      <c r="G736" s="42" t="n">
        <v>76</v>
      </c>
      <c r="H736" s="41" t="n">
        <f aca="false">I736+J736</f>
        <v>1</v>
      </c>
      <c r="I736" s="51"/>
      <c r="J736" s="42" t="n">
        <v>1</v>
      </c>
      <c r="K736" s="43" t="n">
        <f aca="false">ROUND(I736*13.617*1.0628*12,0)</f>
        <v>0</v>
      </c>
      <c r="L736" s="123" t="n">
        <f aca="false">ROUND((J736*5.447*1.071*12),1)</f>
        <v>70</v>
      </c>
      <c r="M736" s="43" t="n">
        <f aca="false">ROUND((K736+L736)*1.15,0)</f>
        <v>81</v>
      </c>
      <c r="N736" s="44" t="n">
        <f aca="false">ROUND(M736*30.2/100,0)</f>
        <v>24</v>
      </c>
      <c r="O736" s="46" t="n">
        <f aca="false">ROUND(C736/303503*14994,0)</f>
        <v>9</v>
      </c>
      <c r="P736" s="46" t="n">
        <f aca="false">SUM(M736:O736)</f>
        <v>114</v>
      </c>
    </row>
    <row r="737" customFormat="false" ht="12.75" hidden="false" customHeight="false" outlineLevel="0" collapsed="false">
      <c r="A737" s="24" t="n">
        <v>23</v>
      </c>
      <c r="B737" s="64" t="s">
        <v>741</v>
      </c>
      <c r="C737" s="38" t="n">
        <f aca="false">D737+G737</f>
        <v>66</v>
      </c>
      <c r="D737" s="38" t="n">
        <f aca="false">F737+E737</f>
        <v>37</v>
      </c>
      <c r="E737" s="42" t="n">
        <v>0</v>
      </c>
      <c r="F737" s="42" t="n">
        <v>37</v>
      </c>
      <c r="G737" s="42" t="n">
        <v>29</v>
      </c>
      <c r="H737" s="41" t="n">
        <f aca="false">I737+J737</f>
        <v>1</v>
      </c>
      <c r="I737" s="51"/>
      <c r="J737" s="42" t="n">
        <v>1</v>
      </c>
      <c r="K737" s="43" t="n">
        <f aca="false">ROUND(I737*13.617*1.0628*12,0)</f>
        <v>0</v>
      </c>
      <c r="L737" s="123" t="n">
        <f aca="false">ROUND((J737*5.447*1.071*12),1)</f>
        <v>70</v>
      </c>
      <c r="M737" s="43" t="n">
        <f aca="false">ROUND((K737+L737)*1.15,0)</f>
        <v>81</v>
      </c>
      <c r="N737" s="44" t="n">
        <f aca="false">ROUND(M737*30.2/100,0)</f>
        <v>24</v>
      </c>
      <c r="O737" s="46" t="n">
        <f aca="false">ROUND(C737/303503*14994,0)</f>
        <v>3</v>
      </c>
      <c r="P737" s="46" t="n">
        <f aca="false">SUM(M737:O737)</f>
        <v>108</v>
      </c>
    </row>
    <row r="738" customFormat="false" ht="12.75" hidden="false" customHeight="false" outlineLevel="0" collapsed="false">
      <c r="A738" s="24" t="n">
        <v>24</v>
      </c>
      <c r="B738" s="64" t="s">
        <v>742</v>
      </c>
      <c r="C738" s="38" t="n">
        <f aca="false">D738+G738</f>
        <v>46</v>
      </c>
      <c r="D738" s="38" t="n">
        <f aca="false">F738+E738</f>
        <v>20</v>
      </c>
      <c r="E738" s="42" t="n">
        <v>1</v>
      </c>
      <c r="F738" s="42" t="n">
        <v>19</v>
      </c>
      <c r="G738" s="42" t="n">
        <v>26</v>
      </c>
      <c r="H738" s="41" t="n">
        <f aca="false">I738+J738</f>
        <v>1</v>
      </c>
      <c r="I738" s="51"/>
      <c r="J738" s="42" t="n">
        <v>1</v>
      </c>
      <c r="K738" s="43" t="n">
        <f aca="false">ROUND(I738*13.617*1.0628*12,0)</f>
        <v>0</v>
      </c>
      <c r="L738" s="123" t="n">
        <f aca="false">ROUND((J738*5.447*1.071*12),1)</f>
        <v>70</v>
      </c>
      <c r="M738" s="43" t="n">
        <f aca="false">ROUND((K738+L738)*1.15,0)</f>
        <v>81</v>
      </c>
      <c r="N738" s="44" t="n">
        <f aca="false">ROUND(M738*30.2/100,0)</f>
        <v>24</v>
      </c>
      <c r="O738" s="46" t="n">
        <f aca="false">ROUND(C738/303503*14994,0)</f>
        <v>2</v>
      </c>
      <c r="P738" s="46" t="n">
        <f aca="false">SUM(M738:O738)</f>
        <v>107</v>
      </c>
    </row>
    <row r="739" customFormat="false" ht="12.75" hidden="false" customHeight="false" outlineLevel="0" collapsed="false">
      <c r="A739" s="24"/>
      <c r="B739" s="73" t="s">
        <v>743</v>
      </c>
      <c r="C739" s="49" t="n">
        <f aca="false">SUM(C740:C743)</f>
        <v>1082</v>
      </c>
      <c r="D739" s="49" t="n">
        <f aca="false">SUM(D740:D743)</f>
        <v>772</v>
      </c>
      <c r="E739" s="49" t="n">
        <f aca="false">SUM(E740:E743)</f>
        <v>8</v>
      </c>
      <c r="F739" s="49" t="n">
        <f aca="false">SUM(F740:F743)</f>
        <v>764</v>
      </c>
      <c r="G739" s="49" t="n">
        <f aca="false">SUM(G740:G743)</f>
        <v>310</v>
      </c>
      <c r="H739" s="49" t="n">
        <f aca="false">SUM(H740:H743)</f>
        <v>4</v>
      </c>
      <c r="I739" s="49" t="n">
        <f aca="false">SUM(I740:I743)</f>
        <v>1</v>
      </c>
      <c r="J739" s="49" t="n">
        <f aca="false">SUM(J740:J743)</f>
        <v>3</v>
      </c>
      <c r="K739" s="49" t="n">
        <f aca="false">SUM(K740:K743)</f>
        <v>174</v>
      </c>
      <c r="L739" s="49" t="n">
        <f aca="false">SUM(L740:L743)</f>
        <v>210</v>
      </c>
      <c r="M739" s="49" t="n">
        <f aca="false">SUM(M740:M743)</f>
        <v>417</v>
      </c>
      <c r="N739" s="49" t="n">
        <f aca="false">SUM(N740:N743)</f>
        <v>125</v>
      </c>
      <c r="O739" s="49" t="n">
        <f aca="false">SUM(O740:O743)</f>
        <v>53</v>
      </c>
      <c r="P739" s="49" t="n">
        <f aca="false">SUM(P740:P743)</f>
        <v>595</v>
      </c>
    </row>
    <row r="740" customFormat="false" ht="12.75" hidden="false" customHeight="false" outlineLevel="0" collapsed="false">
      <c r="A740" s="24" t="n">
        <v>1</v>
      </c>
      <c r="B740" s="64" t="s">
        <v>753</v>
      </c>
      <c r="C740" s="38" t="n">
        <f aca="false">D740+G740</f>
        <v>253</v>
      </c>
      <c r="D740" s="38" t="n">
        <f aca="false">F740+E740</f>
        <v>188</v>
      </c>
      <c r="E740" s="53" t="n">
        <v>0</v>
      </c>
      <c r="F740" s="42" t="n">
        <v>188</v>
      </c>
      <c r="G740" s="53" t="n">
        <v>65</v>
      </c>
      <c r="H740" s="41" t="n">
        <f aca="false">I740+J740</f>
        <v>1</v>
      </c>
      <c r="I740" s="51"/>
      <c r="J740" s="42" t="n">
        <v>1</v>
      </c>
      <c r="K740" s="43" t="n">
        <f aca="false">ROUND(I740*13.617*1.0628*12,0)</f>
        <v>0</v>
      </c>
      <c r="L740" s="123" t="n">
        <f aca="false">ROUND((J740*5.447*1.071*12),1)</f>
        <v>70</v>
      </c>
      <c r="M740" s="124" t="n">
        <f aca="false">ROUND((K740+L740)*1.15,0)</f>
        <v>81</v>
      </c>
      <c r="N740" s="44" t="n">
        <f aca="false">ROUND(M740*30.2/100,0)</f>
        <v>24</v>
      </c>
      <c r="O740" s="46" t="n">
        <f aca="false">ROUND(C740/303503*14994,0)</f>
        <v>12</v>
      </c>
      <c r="P740" s="46" t="n">
        <f aca="false">SUM(M740:O740)</f>
        <v>117</v>
      </c>
    </row>
    <row r="741" customFormat="false" ht="12.75" hidden="false" customHeight="false" outlineLevel="0" collapsed="false">
      <c r="A741" s="24" t="n">
        <v>2</v>
      </c>
      <c r="B741" s="64" t="s">
        <v>745</v>
      </c>
      <c r="C741" s="38" t="n">
        <f aca="false">D741+G741</f>
        <v>506</v>
      </c>
      <c r="D741" s="38" t="n">
        <f aca="false">F741+E741</f>
        <v>337</v>
      </c>
      <c r="E741" s="53" t="n">
        <v>1</v>
      </c>
      <c r="F741" s="42" t="n">
        <v>336</v>
      </c>
      <c r="G741" s="53" t="n">
        <v>169</v>
      </c>
      <c r="H741" s="41" t="n">
        <f aca="false">I741+J741</f>
        <v>1</v>
      </c>
      <c r="I741" s="51" t="n">
        <v>1</v>
      </c>
      <c r="J741" s="42"/>
      <c r="K741" s="43" t="n">
        <f aca="false">ROUND(I741*13.617*1.0628*12,0)</f>
        <v>174</v>
      </c>
      <c r="L741" s="123" t="n">
        <f aca="false">ROUND((J741*5.447*1.071*12),1)</f>
        <v>0</v>
      </c>
      <c r="M741" s="123" t="n">
        <f aca="false">+K741+L741</f>
        <v>174</v>
      </c>
      <c r="N741" s="44" t="n">
        <f aca="false">ROUND(M741*30.2/100,0)</f>
        <v>53</v>
      </c>
      <c r="O741" s="46" t="n">
        <f aca="false">ROUND(C741/303503*14994,0)</f>
        <v>25</v>
      </c>
      <c r="P741" s="46" t="n">
        <f aca="false">SUM(M741:O741)</f>
        <v>252</v>
      </c>
    </row>
    <row r="742" customFormat="false" ht="12.75" hidden="false" customHeight="false" outlineLevel="0" collapsed="false">
      <c r="A742" s="24" t="n">
        <v>3</v>
      </c>
      <c r="B742" s="64" t="s">
        <v>746</v>
      </c>
      <c r="C742" s="38" t="n">
        <f aca="false">D742+G742</f>
        <v>159</v>
      </c>
      <c r="D742" s="38" t="n">
        <f aca="false">F742+E742</f>
        <v>118</v>
      </c>
      <c r="E742" s="53" t="n">
        <v>5</v>
      </c>
      <c r="F742" s="42" t="n">
        <v>113</v>
      </c>
      <c r="G742" s="53" t="n">
        <v>41</v>
      </c>
      <c r="H742" s="41" t="n">
        <f aca="false">I742+J742</f>
        <v>1</v>
      </c>
      <c r="I742" s="51"/>
      <c r="J742" s="42" t="n">
        <v>1</v>
      </c>
      <c r="K742" s="43" t="n">
        <f aca="false">ROUND(I742*13.617*1.0628*12,0)</f>
        <v>0</v>
      </c>
      <c r="L742" s="123" t="n">
        <f aca="false">ROUND((J742*5.447*1.071*12),1)</f>
        <v>70</v>
      </c>
      <c r="M742" s="43" t="n">
        <f aca="false">ROUND((K742+L742)*1.15,0)</f>
        <v>81</v>
      </c>
      <c r="N742" s="44" t="n">
        <f aca="false">ROUND(M742*30.2/100,0)</f>
        <v>24</v>
      </c>
      <c r="O742" s="46" t="n">
        <f aca="false">ROUND(C742/303503*14994,0)</f>
        <v>8</v>
      </c>
      <c r="P742" s="46" t="n">
        <f aca="false">SUM(M742:O742)</f>
        <v>113</v>
      </c>
    </row>
    <row r="743" customFormat="false" ht="12.75" hidden="false" customHeight="false" outlineLevel="0" collapsed="false">
      <c r="A743" s="24" t="n">
        <v>4</v>
      </c>
      <c r="B743" s="64" t="s">
        <v>747</v>
      </c>
      <c r="C743" s="38" t="n">
        <f aca="false">D743+G743</f>
        <v>164</v>
      </c>
      <c r="D743" s="38" t="n">
        <f aca="false">F743+E743</f>
        <v>129</v>
      </c>
      <c r="E743" s="53" t="n">
        <v>2</v>
      </c>
      <c r="F743" s="42" t="n">
        <v>127</v>
      </c>
      <c r="G743" s="53" t="n">
        <v>35</v>
      </c>
      <c r="H743" s="41" t="n">
        <f aca="false">I743+J743</f>
        <v>1</v>
      </c>
      <c r="I743" s="51"/>
      <c r="J743" s="42" t="n">
        <v>1</v>
      </c>
      <c r="K743" s="43" t="n">
        <f aca="false">ROUND(I743*13.617*1.0628*12,0)</f>
        <v>0</v>
      </c>
      <c r="L743" s="123" t="n">
        <f aca="false">ROUND((J743*5.447*1.071*12),1)</f>
        <v>70</v>
      </c>
      <c r="M743" s="43" t="n">
        <f aca="false">ROUND((K743+L743)*1.15,0)</f>
        <v>81</v>
      </c>
      <c r="N743" s="44" t="n">
        <f aca="false">ROUND(M743*30.2/100,0)</f>
        <v>24</v>
      </c>
      <c r="O743" s="46" t="n">
        <f aca="false">ROUND(C743/303503*14994,0)</f>
        <v>8</v>
      </c>
      <c r="P743" s="46" t="n">
        <f aca="false">SUM(M743:O743)</f>
        <v>113</v>
      </c>
    </row>
    <row r="744" customFormat="false" ht="12.75" hidden="false" customHeight="false" outlineLevel="0" collapsed="false">
      <c r="A744" s="24"/>
      <c r="B744" s="74" t="s">
        <v>748</v>
      </c>
      <c r="C744" s="38" t="n">
        <f aca="false">D744+G744</f>
        <v>2017</v>
      </c>
      <c r="D744" s="38" t="n">
        <f aca="false">F744+E744</f>
        <v>1707</v>
      </c>
      <c r="E744" s="128" t="n">
        <v>39</v>
      </c>
      <c r="F744" s="129" t="n">
        <v>1668</v>
      </c>
      <c r="G744" s="129" t="n">
        <v>310</v>
      </c>
      <c r="H744" s="41" t="n">
        <f aca="false">I744+J744</f>
        <v>2</v>
      </c>
      <c r="I744" s="77" t="n">
        <v>2</v>
      </c>
      <c r="J744" s="130"/>
      <c r="K744" s="43" t="n">
        <f aca="false">ROUND(I744*13.617*1.0628*12,0)</f>
        <v>347</v>
      </c>
      <c r="L744" s="123" t="n">
        <f aca="false">ROUND((J744*5.447*1.071*12),1)</f>
        <v>0</v>
      </c>
      <c r="M744" s="131" t="n">
        <f aca="false">ROUND((K744+L744)*1.2,0)</f>
        <v>416</v>
      </c>
      <c r="N744" s="132" t="n">
        <f aca="false">ROUND(M744*30.2/100,0)</f>
        <v>126</v>
      </c>
      <c r="O744" s="46" t="n">
        <f aca="false">ROUND(C744/303503*14994,0)-41.6</f>
        <v>58.4</v>
      </c>
      <c r="P744" s="133" t="n">
        <f aca="false">SUM(M744:O744)</f>
        <v>600.4</v>
      </c>
    </row>
    <row r="745" customFormat="false" ht="12.75" hidden="false" customHeight="false" outlineLevel="0" collapsed="false">
      <c r="A745" s="24"/>
      <c r="B745" s="73" t="s">
        <v>749</v>
      </c>
      <c r="C745" s="38" t="n">
        <f aca="false">D745+G745</f>
        <v>6141</v>
      </c>
      <c r="D745" s="38" t="n">
        <f aca="false">F745+E745</f>
        <v>4872</v>
      </c>
      <c r="E745" s="134" t="n">
        <v>202</v>
      </c>
      <c r="F745" s="129" t="n">
        <v>4670</v>
      </c>
      <c r="G745" s="135" t="n">
        <v>1269</v>
      </c>
      <c r="H745" s="41" t="n">
        <f aca="false">I745+J745</f>
        <v>6</v>
      </c>
      <c r="I745" s="77" t="n">
        <v>6</v>
      </c>
      <c r="J745" s="130"/>
      <c r="K745" s="43" t="n">
        <f aca="false">ROUND(I745*13.617*1.0628*12,0)</f>
        <v>1042</v>
      </c>
      <c r="L745" s="123" t="n">
        <f aca="false">ROUND((J745*5.447*1.071*12),1)</f>
        <v>0</v>
      </c>
      <c r="M745" s="131" t="n">
        <f aca="false">(K745+L745)</f>
        <v>1042</v>
      </c>
      <c r="N745" s="136" t="n">
        <f aca="false">ROUND(M745*30.2/100,0)</f>
        <v>315</v>
      </c>
      <c r="O745" s="46" t="n">
        <f aca="false">ROUND(C745/303503*14994,0)-101</f>
        <v>202</v>
      </c>
      <c r="P745" s="137" t="n">
        <f aca="false">SUM(M745:O745)</f>
        <v>1559</v>
      </c>
    </row>
    <row r="746" customFormat="false" ht="17.25" hidden="false" customHeight="true" outlineLevel="0" collapsed="false">
      <c r="A746" s="71"/>
      <c r="B746" s="86" t="s">
        <v>750</v>
      </c>
      <c r="C746" s="87" t="n">
        <f aca="false">C15+C26+C52+C66+C79+C94+C114+C135+C146+C162+C180+C207+C237+C247+C259+C275+C290+C305+C319+C350+C342+C363+C378+C397+C423+C445+C458+C469+C487+C503+C518+C540+C553+C573+C585+C628+C644+C669+C692+C701+C714+C739+C745+C744</f>
        <v>303503</v>
      </c>
      <c r="D746" s="87" t="n">
        <f aca="false">D15+D26+D52+D66+D79+D94+D114+D135+D146+D162+D180+D207+D237+D247+D259+D275+D290+D305+D319+D350+D342+D363+D378+D397+D423+D445+D458+D469+D487+D503+D518+D540+D553+D573+D585+D628+D644+D669+D692+D701+D714+D739+D745+D744</f>
        <v>226170</v>
      </c>
      <c r="E746" s="87" t="n">
        <f aca="false">E15+E26+E52+E66+E79+E94+E114+E135+E146+E162+E180+E207+E237+E247+E259+E275+E290+E305+E319+E350+E342+E363+E378+E397+E423+E445+E458+E469+E487+E503+E518+E540+E553+E573+E585+E628+E644+E669+E692+E701+E714+E739+E745+E744</f>
        <v>4723</v>
      </c>
      <c r="F746" s="87" t="n">
        <f aca="false">F15+F26+F52+F66+F79+F94+F114+F135+F146+F162+F180+F207+F237+F247+F259+F275+F290+F305+F319+F350+F342+F363+F378+F397+F423+F445+F458+F469+F487+F503+F518+F540+F553+F573+F585+F628+F644+F669+F692+F701+F714+F739+F745+F744</f>
        <v>221447</v>
      </c>
      <c r="G746" s="87" t="n">
        <f aca="false">G15+G26+G52+G66+G79+G94+G114+G135+G146+G162+G180+G207+G237+G247+G259+G275+G290+G305+G319+G350+G342+G363+G378+G397+G423+G445+G458+G469+G487+G503+G518+G540+G553+G573+G585+G628+G644+G669+G692+G701+G714+G739+G745+G744</f>
        <v>77333</v>
      </c>
      <c r="H746" s="87" t="n">
        <f aca="false">H15+H26+H52+H66+H79+H94+H114+H135+H146+H162+H180+H207+H237+H247+H259+H275+H290+H305+H319+H350+H342+H363+H378+H397+H423+H445+H458+H469+H487+H503+H518+H540+H553+H573+H585+H628+H644+H669+H692+H701+H714+H739+H745+H744</f>
        <v>708</v>
      </c>
      <c r="I746" s="87" t="n">
        <f aca="false">I15+I26+I52+I66+I79+I94+I114+I135+I146+I162+I180+I207+I237+I247+I259+I275+I290+I305+I319+I350+I342+I363+I378+I397+I423+I445+I458+I469+I487+I503+I518+I540+I553+I573+I585+I628+I644+I669+I692+I701+I714+I739+I745+I744</f>
        <v>252</v>
      </c>
      <c r="J746" s="87" t="n">
        <f aca="false">J15+J26+J52+J66+J79+J94+J114+J135+J146+J162+J180+J207+J237+J247+J259+J275+J290+J305+J319+J350+J342+J363+J378+J397+J423+J445+J458+J469+J487+J503+J518+J540+J553+J573+J585+J628+J644+J669+J692+J701+J714+J739+J745+J744</f>
        <v>456</v>
      </c>
      <c r="K746" s="88" t="n">
        <f aca="false">K15+K26+K52+K66+K79+K94+K114+K135+K146+K162+K180+K207+K237+K247+K259+K275+K290+K305+K319+K350+K342+K363+K378+K397+K423+K445+K458+K469+K487+K503+K518+K540+K553+K573+K585+K628+K644+K669+K692+K701+K714+K739+K745+K744</f>
        <v>43835</v>
      </c>
      <c r="L746" s="87" t="n">
        <f aca="false">L15+L26+L52+L66+L79+L94+L114+L135+L146+L162+L180+L207+L237+L247+L259+L275+L290+L305+L319+L350+L342+L363+L378+L397+L423+L445+L458+L469+L487+L503+L518+L540+L553+L573+L585+L628+L644+L669+L692+L701+L714+L739+L745+L744</f>
        <v>31920</v>
      </c>
      <c r="M746" s="88" t="n">
        <f aca="false">M15+M26+M52+M66+M79+M94+M114+M135+M146+M162+M180+M207+M237+M247+M259+M275+M290+M305+M319+M350+M342+M363+M378+M397+M423+M445+M458+M469+M487+M503+M518+M540+M553+M573+M585+M628+M644+M669+M692+M701+M714+M739+M745+M744</f>
        <v>79506</v>
      </c>
      <c r="N746" s="88" t="n">
        <f aca="false">N15+N26+N52+N66+N79+N94+N114+N135+N146+N162+N180+N207+N237+N247+N259+N275+N290+N305+N319+N350+N342+N363+N378+N397+N423+N445+N458+N469+N487+N503+N518+N540+N553+N573+N585+N628+N644+N669+N692+N701+N714+N739+N745+N744</f>
        <v>23956</v>
      </c>
      <c r="O746" s="88" t="n">
        <f aca="false">O15+O26+O52+O66+O79+O94+O114+O135+O146+O162+O180+O207+O237+O247+O259+O275+O290+O305+O319+O350+O342+O363+O378+O397+O423+O445+O458+O469+O487+O503+O518+O540+O553+O573+O585+O628+O644+O669+O692+O701+O714+O739+O745+O744</f>
        <v>14851.4</v>
      </c>
      <c r="P746" s="88" t="n">
        <f aca="false">P15+P26+P52+P66+P79+P94+P114+P135+P146+P162+P180+P207+P237+P247+P259+P275+P290+P305+P319+P350+P342+P363+P378+P397+P423+P445+P458+P469+P487+P503+P518+P540+P553+P573+P585+P628+P644+P669+P692+P701+P714+P739+P745+P744</f>
        <v>118313.4</v>
      </c>
    </row>
    <row r="747" s="1" customFormat="true" ht="17.25" hidden="false" customHeight="true" outlineLevel="0" collapsed="false">
      <c r="A747" s="89"/>
      <c r="B747" s="90"/>
      <c r="C747" s="91"/>
      <c r="D747" s="91"/>
      <c r="E747" s="91"/>
      <c r="F747" s="91"/>
      <c r="G747" s="91"/>
      <c r="H747" s="91"/>
      <c r="I747" s="91"/>
      <c r="J747" s="91"/>
      <c r="K747" s="92"/>
      <c r="L747" s="92"/>
      <c r="M747" s="92"/>
      <c r="N747" s="93"/>
      <c r="O747" s="106"/>
      <c r="P747" s="2"/>
    </row>
    <row r="748" customFormat="false" ht="12.75" hidden="false" customHeight="false" outlineLevel="0" collapsed="false">
      <c r="A748" s="96"/>
      <c r="B748" s="97"/>
      <c r="C748" s="97"/>
      <c r="D748" s="97"/>
      <c r="E748" s="97"/>
      <c r="F748" s="97"/>
      <c r="G748" s="97"/>
      <c r="H748" s="97"/>
      <c r="I748" s="97"/>
      <c r="J748" s="138"/>
      <c r="K748" s="138"/>
      <c r="L748" s="92"/>
      <c r="M748" s="105"/>
      <c r="N748" s="93"/>
      <c r="O748" s="101"/>
      <c r="P748" s="102"/>
    </row>
    <row r="749" customFormat="false" ht="12.75" hidden="false" customHeight="false" outlineLevel="0" collapsed="false">
      <c r="A749" s="96"/>
      <c r="B749" s="97"/>
      <c r="C749" s="103"/>
      <c r="D749" s="97"/>
      <c r="E749" s="97"/>
      <c r="F749" s="97"/>
      <c r="G749" s="97"/>
      <c r="H749" s="97"/>
      <c r="I749" s="139"/>
      <c r="J749" s="140"/>
      <c r="K749" s="104"/>
      <c r="L749" s="92"/>
      <c r="M749" s="104"/>
      <c r="N749" s="91"/>
      <c r="O749" s="106"/>
    </row>
    <row r="750" customFormat="false" ht="12.75" hidden="false" customHeight="false" outlineLevel="0" collapsed="false">
      <c r="A750" s="96"/>
      <c r="B750" s="97"/>
      <c r="C750" s="97"/>
      <c r="D750" s="97"/>
      <c r="E750" s="97"/>
      <c r="F750" s="97"/>
      <c r="G750" s="97"/>
      <c r="H750" s="97"/>
      <c r="I750" s="97"/>
      <c r="J750" s="96"/>
      <c r="K750" s="92"/>
      <c r="L750" s="92"/>
      <c r="M750" s="92"/>
      <c r="N750" s="141"/>
      <c r="O750" s="142"/>
      <c r="P750" s="102"/>
    </row>
    <row r="751" customFormat="false" ht="12.75" hidden="false" customHeight="false" outlineLevel="0" collapsed="false">
      <c r="A751" s="96"/>
      <c r="B751" s="97"/>
      <c r="C751" s="97"/>
      <c r="D751" s="97"/>
      <c r="E751" s="97"/>
      <c r="F751" s="97"/>
      <c r="G751" s="97"/>
      <c r="H751" s="97"/>
      <c r="I751" s="97"/>
      <c r="J751" s="96"/>
      <c r="K751" s="92"/>
      <c r="L751" s="92"/>
      <c r="M751" s="92"/>
      <c r="N751" s="109"/>
      <c r="O751" s="106"/>
    </row>
    <row r="752" customFormat="false" ht="12.75" hidden="false" customHeight="false" outlineLevel="0" collapsed="false">
      <c r="A752" s="96"/>
      <c r="B752" s="97"/>
      <c r="C752" s="97"/>
      <c r="D752" s="97"/>
      <c r="E752" s="97"/>
      <c r="F752" s="97"/>
      <c r="G752" s="97"/>
      <c r="H752" s="97"/>
      <c r="I752" s="97"/>
      <c r="J752" s="96"/>
      <c r="K752" s="92"/>
      <c r="L752" s="92"/>
      <c r="M752" s="92"/>
      <c r="N752" s="109"/>
      <c r="O752" s="143"/>
    </row>
    <row r="753" customFormat="false" ht="12.75" hidden="false" customHeight="false" outlineLevel="0" collapsed="false">
      <c r="A753" s="96"/>
      <c r="B753" s="97"/>
      <c r="C753" s="97"/>
      <c r="D753" s="97"/>
      <c r="E753" s="97"/>
      <c r="F753" s="97"/>
      <c r="G753" s="97"/>
      <c r="H753" s="97"/>
      <c r="I753" s="97"/>
      <c r="J753" s="96"/>
      <c r="K753" s="92"/>
      <c r="L753" s="92"/>
      <c r="M753" s="92"/>
      <c r="N753" s="92"/>
      <c r="O753" s="106"/>
    </row>
    <row r="754" customFormat="false" ht="12.75" hidden="false" customHeight="false" outlineLevel="0" collapsed="false">
      <c r="A754" s="96"/>
      <c r="B754" s="97"/>
      <c r="C754" s="97"/>
      <c r="D754" s="97"/>
      <c r="E754" s="97"/>
      <c r="F754" s="97"/>
      <c r="G754" s="97"/>
      <c r="H754" s="97"/>
      <c r="I754" s="97"/>
      <c r="J754" s="96"/>
      <c r="K754" s="92"/>
      <c r="L754" s="92"/>
      <c r="M754" s="92"/>
      <c r="N754" s="92"/>
      <c r="O754" s="106"/>
    </row>
    <row r="755" customFormat="false" ht="12.75" hidden="false" customHeight="false" outlineLevel="0" collapsed="false">
      <c r="A755" s="96"/>
      <c r="B755" s="97"/>
      <c r="C755" s="97"/>
      <c r="D755" s="97"/>
      <c r="E755" s="97"/>
      <c r="F755" s="97"/>
      <c r="G755" s="97"/>
      <c r="H755" s="97"/>
      <c r="I755" s="97"/>
      <c r="J755" s="96"/>
      <c r="K755" s="92"/>
      <c r="L755" s="92"/>
      <c r="M755" s="92"/>
      <c r="N755" s="144"/>
      <c r="O755" s="144"/>
      <c r="P755" s="144"/>
    </row>
    <row r="756" customFormat="false" ht="12.75" hidden="false" customHeight="false" outlineLevel="0" collapsed="false">
      <c r="A756" s="96"/>
      <c r="B756" s="97"/>
      <c r="C756" s="97"/>
      <c r="D756" s="97"/>
      <c r="E756" s="97"/>
      <c r="F756" s="97"/>
      <c r="G756" s="97"/>
      <c r="H756" s="97"/>
      <c r="I756" s="97"/>
      <c r="J756" s="96"/>
      <c r="K756" s="91"/>
      <c r="L756" s="91"/>
      <c r="M756" s="92"/>
      <c r="N756" s="145"/>
      <c r="O756" s="146"/>
      <c r="P756" s="147"/>
    </row>
    <row r="757" customFormat="false" ht="12.75" hidden="false" customHeight="false" outlineLevel="0" collapsed="false">
      <c r="A757" s="96"/>
      <c r="B757" s="97"/>
      <c r="C757" s="97"/>
      <c r="D757" s="97"/>
      <c r="E757" s="97"/>
      <c r="F757" s="97"/>
      <c r="G757" s="97"/>
      <c r="H757" s="97"/>
      <c r="I757" s="97"/>
      <c r="J757" s="96"/>
      <c r="K757" s="104"/>
      <c r="L757" s="104"/>
      <c r="M757" s="92"/>
      <c r="N757" s="145"/>
      <c r="O757" s="148"/>
      <c r="P757" s="147"/>
    </row>
    <row r="758" customFormat="false" ht="12.75" hidden="false" customHeight="false" outlineLevel="0" collapsed="false">
      <c r="A758" s="96"/>
      <c r="B758" s="97"/>
      <c r="C758" s="97"/>
      <c r="D758" s="97"/>
      <c r="E758" s="97"/>
      <c r="F758" s="97"/>
      <c r="G758" s="97"/>
      <c r="H758" s="97"/>
      <c r="I758" s="97"/>
      <c r="J758" s="96"/>
      <c r="K758" s="92"/>
      <c r="L758" s="92"/>
      <c r="M758" s="92"/>
      <c r="N758" s="92"/>
      <c r="O758" s="106"/>
    </row>
    <row r="759" customFormat="false" ht="15" hidden="false" customHeight="false" outlineLevel="0" collapsed="false">
      <c r="A759" s="96"/>
      <c r="B759" s="116"/>
      <c r="C759" s="10"/>
      <c r="D759" s="10"/>
      <c r="E759" s="97"/>
      <c r="F759" s="97"/>
      <c r="G759" s="97"/>
      <c r="H759" s="97"/>
      <c r="I759" s="97"/>
      <c r="J759" s="96"/>
      <c r="K759" s="92"/>
      <c r="L759" s="92"/>
      <c r="M759" s="91"/>
      <c r="N759" s="92"/>
      <c r="O759" s="106"/>
    </row>
    <row r="760" customFormat="false" ht="15" hidden="false" customHeight="false" outlineLevel="0" collapsed="false">
      <c r="A760" s="96"/>
      <c r="B760" s="97"/>
      <c r="C760" s="10"/>
      <c r="D760" s="10"/>
      <c r="E760" s="10"/>
      <c r="F760" s="10"/>
      <c r="G760" s="10"/>
      <c r="H760" s="97"/>
      <c r="I760" s="97"/>
      <c r="J760" s="96"/>
      <c r="K760" s="92"/>
      <c r="L760" s="92"/>
      <c r="M760" s="104"/>
      <c r="N760" s="92"/>
      <c r="O760" s="106"/>
    </row>
    <row r="761" customFormat="false" ht="15" hidden="false" customHeight="false" outlineLevel="0" collapsed="false">
      <c r="A761" s="96"/>
      <c r="B761" s="10"/>
      <c r="C761" s="10"/>
      <c r="D761" s="10"/>
      <c r="E761" s="10"/>
      <c r="F761" s="10"/>
      <c r="G761" s="10"/>
      <c r="H761" s="10"/>
      <c r="I761" s="10"/>
      <c r="J761" s="10"/>
      <c r="K761" s="92"/>
      <c r="L761" s="92"/>
      <c r="M761" s="92"/>
      <c r="N761" s="92"/>
      <c r="O761" s="106"/>
    </row>
    <row r="762" customFormat="false" ht="15" hidden="false" customHeight="false" outlineLevel="0" collapsed="false">
      <c r="A762" s="96"/>
      <c r="B762" s="10"/>
      <c r="C762" s="10"/>
      <c r="D762" s="10"/>
      <c r="E762" s="10"/>
      <c r="F762" s="10"/>
      <c r="G762" s="10"/>
      <c r="H762" s="10"/>
      <c r="I762" s="10"/>
      <c r="J762" s="10"/>
      <c r="K762" s="92"/>
      <c r="L762" s="92"/>
      <c r="M762" s="92"/>
      <c r="N762" s="92"/>
      <c r="O762" s="106"/>
    </row>
    <row r="763" customFormat="false" ht="15" hidden="false" customHeight="false" outlineLevel="0" collapsed="false">
      <c r="A763" s="96"/>
      <c r="B763" s="10"/>
      <c r="C763" s="10"/>
      <c r="D763" s="10"/>
      <c r="E763" s="10"/>
      <c r="F763" s="10"/>
      <c r="G763" s="10"/>
      <c r="H763" s="10"/>
      <c r="I763" s="10"/>
      <c r="J763" s="10"/>
      <c r="K763" s="91"/>
      <c r="L763" s="91"/>
      <c r="M763" s="92"/>
      <c r="N763" s="92"/>
      <c r="O763" s="106"/>
    </row>
    <row r="764" customFormat="false" ht="12.75" hidden="false" customHeight="false" outlineLevel="0" collapsed="false">
      <c r="K764" s="92"/>
      <c r="L764" s="92"/>
      <c r="M764" s="92"/>
      <c r="N764" s="91"/>
      <c r="O764" s="106"/>
    </row>
    <row r="765" customFormat="false" ht="12.75" hidden="false" customHeight="false" outlineLevel="0" collapsed="false">
      <c r="K765" s="92"/>
      <c r="L765" s="92"/>
      <c r="M765" s="92"/>
      <c r="N765" s="104"/>
      <c r="O765" s="106"/>
    </row>
    <row r="766" customFormat="false" ht="12.75" hidden="false" customHeight="false" outlineLevel="0" collapsed="false">
      <c r="K766" s="104"/>
      <c r="L766" s="104"/>
      <c r="M766" s="92"/>
      <c r="N766" s="92"/>
      <c r="O766" s="106"/>
    </row>
    <row r="767" customFormat="false" ht="12.75" hidden="false" customHeight="false" outlineLevel="0" collapsed="false">
      <c r="K767" s="92"/>
      <c r="L767" s="92"/>
      <c r="M767" s="92"/>
      <c r="N767" s="92"/>
      <c r="O767" s="106"/>
    </row>
    <row r="768" customFormat="false" ht="12.75" hidden="false" customHeight="false" outlineLevel="0" collapsed="false">
      <c r="K768" s="92"/>
      <c r="L768" s="92"/>
      <c r="M768" s="92"/>
      <c r="N768" s="92"/>
      <c r="O768" s="106"/>
    </row>
    <row r="769" customFormat="false" ht="12.75" hidden="false" customHeight="false" outlineLevel="0" collapsed="false">
      <c r="K769" s="91"/>
      <c r="L769" s="91"/>
      <c r="M769" s="92"/>
      <c r="N769" s="92"/>
      <c r="O769" s="106"/>
    </row>
    <row r="770" customFormat="false" ht="12.75" hidden="false" customHeight="false" outlineLevel="0" collapsed="false">
      <c r="K770" s="92"/>
      <c r="L770" s="92"/>
      <c r="M770" s="92"/>
      <c r="N770" s="92"/>
      <c r="O770" s="106"/>
    </row>
    <row r="771" customFormat="false" ht="12.75" hidden="false" customHeight="false" outlineLevel="0" collapsed="false">
      <c r="K771" s="91"/>
      <c r="L771" s="91"/>
      <c r="M771" s="92"/>
      <c r="N771" s="92"/>
      <c r="O771" s="106"/>
    </row>
    <row r="772" customFormat="false" ht="12.75" hidden="false" customHeight="false" outlineLevel="0" collapsed="false">
      <c r="K772" s="91"/>
      <c r="L772" s="91"/>
      <c r="M772" s="92"/>
      <c r="N772" s="92"/>
      <c r="O772" s="106"/>
    </row>
    <row r="773" customFormat="false" ht="12.75" hidden="false" customHeight="false" outlineLevel="0" collapsed="false">
      <c r="K773" s="117"/>
      <c r="L773" s="117"/>
      <c r="M773" s="92"/>
      <c r="N773" s="92"/>
      <c r="O773" s="106"/>
    </row>
    <row r="774" customFormat="false" ht="12.75" hidden="false" customHeight="false" outlineLevel="0" collapsed="false">
      <c r="K774" s="117"/>
      <c r="L774" s="117"/>
      <c r="M774" s="91"/>
      <c r="N774" s="92"/>
      <c r="O774" s="106"/>
    </row>
    <row r="775" customFormat="false" ht="12.75" hidden="false" customHeight="false" outlineLevel="0" collapsed="false">
      <c r="K775" s="117"/>
      <c r="L775" s="117"/>
      <c r="M775" s="104"/>
      <c r="N775" s="92"/>
      <c r="O775" s="106"/>
    </row>
    <row r="776" customFormat="false" ht="12.75" hidden="false" customHeight="false" outlineLevel="0" collapsed="false">
      <c r="K776" s="117"/>
      <c r="L776" s="117"/>
      <c r="M776" s="92"/>
      <c r="N776" s="92"/>
      <c r="O776" s="106"/>
    </row>
    <row r="777" customFormat="false" ht="12.75" hidden="false" customHeight="false" outlineLevel="0" collapsed="false">
      <c r="K777" s="117"/>
      <c r="L777" s="117"/>
      <c r="M777" s="92"/>
      <c r="N777" s="92"/>
      <c r="O777" s="106"/>
    </row>
    <row r="778" customFormat="false" ht="12.75" hidden="false" customHeight="false" outlineLevel="0" collapsed="false">
      <c r="K778" s="117"/>
      <c r="L778" s="117"/>
      <c r="M778" s="92"/>
      <c r="N778" s="92"/>
      <c r="O778" s="106"/>
    </row>
    <row r="779" customFormat="false" ht="12.75" hidden="false" customHeight="false" outlineLevel="0" collapsed="false">
      <c r="K779" s="117"/>
      <c r="L779" s="117"/>
      <c r="M779" s="92"/>
      <c r="N779" s="92"/>
      <c r="O779" s="106"/>
    </row>
    <row r="780" customFormat="false" ht="12.75" hidden="false" customHeight="false" outlineLevel="0" collapsed="false">
      <c r="K780" s="117"/>
      <c r="L780" s="117"/>
      <c r="M780" s="92"/>
      <c r="N780" s="92"/>
      <c r="O780" s="106"/>
    </row>
    <row r="781" customFormat="false" ht="12.75" hidden="false" customHeight="false" outlineLevel="0" collapsed="false">
      <c r="K781" s="117"/>
      <c r="L781" s="117"/>
      <c r="M781" s="92"/>
      <c r="N781" s="92"/>
      <c r="O781" s="106"/>
    </row>
    <row r="782" customFormat="false" ht="12.75" hidden="false" customHeight="false" outlineLevel="0" collapsed="false">
      <c r="K782" s="117"/>
      <c r="L782" s="117"/>
      <c r="M782" s="92"/>
      <c r="N782" s="92"/>
      <c r="O782" s="106"/>
    </row>
    <row r="783" customFormat="false" ht="12.75" hidden="false" customHeight="false" outlineLevel="0" collapsed="false">
      <c r="K783" s="117"/>
      <c r="L783" s="117"/>
      <c r="M783" s="92"/>
      <c r="N783" s="92"/>
      <c r="O783" s="106"/>
    </row>
    <row r="784" customFormat="false" ht="12.75" hidden="false" customHeight="false" outlineLevel="0" collapsed="false">
      <c r="K784" s="117"/>
      <c r="L784" s="117"/>
      <c r="M784" s="92"/>
      <c r="N784" s="92"/>
      <c r="O784" s="106"/>
    </row>
    <row r="785" customFormat="false" ht="12.75" hidden="false" customHeight="false" outlineLevel="0" collapsed="false">
      <c r="K785" s="117"/>
      <c r="L785" s="117"/>
      <c r="M785" s="92"/>
      <c r="N785" s="92"/>
      <c r="O785" s="106"/>
    </row>
    <row r="786" customFormat="false" ht="15" hidden="false" customHeight="false" outlineLevel="0" collapsed="false">
      <c r="K786" s="10"/>
      <c r="L786" s="10"/>
      <c r="M786" s="92"/>
      <c r="N786" s="92"/>
      <c r="O786" s="106"/>
    </row>
    <row r="787" customFormat="false" ht="12.75" hidden="false" customHeight="false" outlineLevel="0" collapsed="false">
      <c r="K787" s="118"/>
      <c r="L787" s="118"/>
      <c r="M787" s="92"/>
      <c r="N787" s="92"/>
      <c r="O787" s="106"/>
    </row>
    <row r="788" customFormat="false" ht="12.75" hidden="false" customHeight="false" outlineLevel="0" collapsed="false">
      <c r="K788" s="119"/>
      <c r="L788" s="119"/>
      <c r="M788" s="92"/>
      <c r="N788" s="92"/>
      <c r="O788" s="106"/>
    </row>
    <row r="789" customFormat="false" ht="12.75" hidden="false" customHeight="false" outlineLevel="0" collapsed="false">
      <c r="K789" s="14"/>
      <c r="L789" s="14"/>
      <c r="M789" s="92"/>
      <c r="N789" s="92"/>
      <c r="O789" s="106"/>
    </row>
    <row r="790" customFormat="false" ht="12.75" hidden="false" customHeight="false" outlineLevel="0" collapsed="false">
      <c r="K790" s="14"/>
      <c r="L790" s="14"/>
      <c r="M790" s="92"/>
      <c r="N790" s="92"/>
      <c r="O790" s="106"/>
    </row>
    <row r="791" customFormat="false" ht="12.75" hidden="false" customHeight="false" outlineLevel="0" collapsed="false">
      <c r="K791" s="14"/>
      <c r="L791" s="14"/>
      <c r="M791" s="92"/>
      <c r="N791" s="91"/>
      <c r="O791" s="106"/>
    </row>
    <row r="792" customFormat="false" ht="12.75" hidden="false" customHeight="false" outlineLevel="0" collapsed="false">
      <c r="K792" s="14"/>
      <c r="L792" s="14"/>
      <c r="M792" s="92"/>
      <c r="N792" s="104"/>
      <c r="O792" s="106"/>
    </row>
    <row r="793" customFormat="false" ht="12.75" hidden="false" customHeight="false" outlineLevel="0" collapsed="false">
      <c r="K793" s="14"/>
      <c r="L793" s="14"/>
      <c r="M793" s="92"/>
      <c r="N793" s="92"/>
      <c r="O793" s="106"/>
    </row>
    <row r="794" customFormat="false" ht="12.75" hidden="false" customHeight="false" outlineLevel="0" collapsed="false">
      <c r="K794" s="14"/>
      <c r="L794" s="14"/>
      <c r="M794" s="92"/>
      <c r="N794" s="92"/>
      <c r="O794" s="106"/>
    </row>
    <row r="795" customFormat="false" ht="12.75" hidden="false" customHeight="false" outlineLevel="0" collapsed="false">
      <c r="K795" s="14"/>
      <c r="L795" s="14"/>
      <c r="M795" s="92"/>
      <c r="N795" s="92"/>
      <c r="O795" s="106"/>
    </row>
    <row r="796" customFormat="false" ht="12.75" hidden="false" customHeight="false" outlineLevel="0" collapsed="false">
      <c r="K796" s="14"/>
      <c r="L796" s="14"/>
      <c r="M796" s="92"/>
      <c r="N796" s="92"/>
      <c r="O796" s="106"/>
    </row>
    <row r="797" customFormat="false" ht="12.75" hidden="false" customHeight="false" outlineLevel="0" collapsed="false">
      <c r="K797" s="14"/>
      <c r="L797" s="14"/>
      <c r="M797" s="92"/>
      <c r="N797" s="92"/>
      <c r="O797" s="106"/>
    </row>
    <row r="798" customFormat="false" ht="12.75" hidden="false" customHeight="false" outlineLevel="0" collapsed="false">
      <c r="K798" s="14"/>
      <c r="L798" s="14"/>
      <c r="M798" s="92"/>
      <c r="N798" s="91"/>
      <c r="O798" s="106"/>
    </row>
    <row r="799" customFormat="false" ht="12.75" hidden="false" customHeight="false" outlineLevel="0" collapsed="false">
      <c r="K799" s="14"/>
      <c r="L799" s="14"/>
      <c r="M799" s="92"/>
      <c r="N799" s="92"/>
      <c r="O799" s="106"/>
    </row>
    <row r="800" customFormat="false" ht="12.75" hidden="false" customHeight="false" outlineLevel="0" collapsed="false">
      <c r="K800" s="14"/>
      <c r="L800" s="14"/>
      <c r="M800" s="92"/>
      <c r="N800" s="92"/>
      <c r="O800" s="106"/>
    </row>
    <row r="801" customFormat="false" ht="12.75" hidden="false" customHeight="false" outlineLevel="0" collapsed="false">
      <c r="K801" s="14"/>
      <c r="L801" s="14"/>
      <c r="M801" s="91"/>
      <c r="N801" s="104"/>
      <c r="O801" s="106"/>
    </row>
    <row r="802" customFormat="false" ht="12.75" hidden="false" customHeight="false" outlineLevel="0" collapsed="false">
      <c r="K802" s="14"/>
      <c r="L802" s="14"/>
      <c r="M802" s="104"/>
      <c r="N802" s="92"/>
      <c r="O802" s="106"/>
    </row>
    <row r="803" customFormat="false" ht="12.75" hidden="false" customHeight="false" outlineLevel="0" collapsed="false">
      <c r="K803" s="14"/>
      <c r="L803" s="14"/>
      <c r="M803" s="92"/>
      <c r="N803" s="92"/>
      <c r="O803" s="106"/>
    </row>
    <row r="804" customFormat="false" ht="12.75" hidden="false" customHeight="false" outlineLevel="0" collapsed="false">
      <c r="K804" s="14"/>
      <c r="L804" s="14"/>
      <c r="M804" s="92"/>
      <c r="N804" s="91"/>
      <c r="O804" s="106"/>
    </row>
    <row r="805" customFormat="false" ht="12.75" hidden="false" customHeight="false" outlineLevel="0" collapsed="false">
      <c r="K805" s="14"/>
      <c r="L805" s="14"/>
      <c r="M805" s="92"/>
      <c r="N805" s="92"/>
      <c r="O805" s="106"/>
    </row>
    <row r="806" customFormat="false" ht="12.75" hidden="false" customHeight="false" outlineLevel="0" collapsed="false">
      <c r="K806" s="14"/>
      <c r="L806" s="14"/>
      <c r="M806" s="92"/>
      <c r="N806" s="91"/>
      <c r="O806" s="106"/>
    </row>
    <row r="807" customFormat="false" ht="12.75" hidden="false" customHeight="false" outlineLevel="0" collapsed="false">
      <c r="K807" s="14"/>
      <c r="L807" s="14"/>
      <c r="M807" s="92"/>
      <c r="N807" s="91"/>
      <c r="O807" s="106"/>
    </row>
    <row r="808" customFormat="false" ht="12.75" hidden="false" customHeight="false" outlineLevel="0" collapsed="false">
      <c r="K808" s="14"/>
      <c r="L808" s="14"/>
      <c r="M808" s="91"/>
      <c r="N808" s="89"/>
      <c r="O808" s="106"/>
    </row>
    <row r="809" customFormat="false" ht="12.75" hidden="false" customHeight="false" outlineLevel="0" collapsed="false">
      <c r="K809" s="14"/>
      <c r="L809" s="14"/>
      <c r="M809" s="92"/>
      <c r="N809" s="89"/>
      <c r="O809" s="106"/>
    </row>
    <row r="810" customFormat="false" ht="12.75" hidden="false" customHeight="false" outlineLevel="0" collapsed="false">
      <c r="K810" s="14"/>
      <c r="L810" s="14"/>
      <c r="M810" s="92"/>
      <c r="N810" s="89"/>
      <c r="O810" s="106"/>
    </row>
    <row r="811" customFormat="false" ht="12.75" hidden="false" customHeight="false" outlineLevel="0" collapsed="false">
      <c r="K811" s="14"/>
      <c r="L811" s="14"/>
      <c r="M811" s="104"/>
      <c r="N811" s="89"/>
      <c r="O811" s="106"/>
    </row>
    <row r="812" customFormat="false" ht="12.75" hidden="false" customHeight="false" outlineLevel="0" collapsed="false">
      <c r="K812" s="14"/>
      <c r="L812" s="14"/>
      <c r="M812" s="92"/>
      <c r="N812" s="89"/>
      <c r="O812" s="106"/>
    </row>
    <row r="813" customFormat="false" ht="12.75" hidden="false" customHeight="false" outlineLevel="0" collapsed="false">
      <c r="K813" s="14"/>
      <c r="L813" s="14"/>
      <c r="M813" s="92"/>
      <c r="N813" s="89"/>
      <c r="O813" s="106"/>
    </row>
    <row r="814" customFormat="false" ht="12.75" hidden="false" customHeight="false" outlineLevel="0" collapsed="false">
      <c r="K814" s="14"/>
      <c r="L814" s="14"/>
      <c r="M814" s="91"/>
      <c r="N814" s="89"/>
      <c r="O814" s="106"/>
    </row>
    <row r="815" customFormat="false" ht="12.75" hidden="false" customHeight="false" outlineLevel="0" collapsed="false">
      <c r="K815" s="14"/>
      <c r="L815" s="14"/>
      <c r="M815" s="92"/>
      <c r="N815" s="89"/>
      <c r="O815" s="106"/>
    </row>
    <row r="816" customFormat="false" ht="12.75" hidden="false" customHeight="false" outlineLevel="0" collapsed="false">
      <c r="K816" s="14"/>
      <c r="L816" s="14"/>
      <c r="M816" s="91"/>
      <c r="N816" s="89"/>
      <c r="O816" s="106"/>
    </row>
    <row r="817" customFormat="false" ht="12.75" hidden="false" customHeight="false" outlineLevel="0" collapsed="false">
      <c r="K817" s="14"/>
      <c r="L817" s="14"/>
      <c r="M817" s="91"/>
      <c r="N817" s="89"/>
      <c r="O817" s="106"/>
    </row>
    <row r="818" customFormat="false" ht="12.75" hidden="false" customHeight="false" outlineLevel="0" collapsed="false">
      <c r="K818" s="14"/>
      <c r="L818" s="14"/>
      <c r="M818" s="89"/>
      <c r="N818" s="89"/>
      <c r="O818" s="106"/>
    </row>
    <row r="819" customFormat="false" ht="12.75" hidden="false" customHeight="false" outlineLevel="0" collapsed="false">
      <c r="K819" s="14"/>
      <c r="L819" s="14"/>
      <c r="M819" s="89"/>
      <c r="N819" s="89"/>
      <c r="O819" s="106"/>
    </row>
    <row r="820" customFormat="false" ht="12.75" hidden="false" customHeight="false" outlineLevel="0" collapsed="false">
      <c r="M820" s="120"/>
      <c r="N820" s="120"/>
    </row>
    <row r="821" customFormat="false" ht="15" hidden="false" customHeight="false" outlineLevel="0" collapsed="false">
      <c r="M821" s="120"/>
      <c r="N821" s="13"/>
    </row>
    <row r="822" customFormat="false" ht="12.75" hidden="false" customHeight="false" outlineLevel="0" collapsed="false">
      <c r="M822" s="120"/>
      <c r="N822" s="121"/>
    </row>
    <row r="823" customFormat="false" ht="12.75" hidden="false" customHeight="false" outlineLevel="0" collapsed="false">
      <c r="M823" s="120"/>
      <c r="N823" s="122"/>
    </row>
    <row r="824" customFormat="false" ht="12.75" hidden="false" customHeight="false" outlineLevel="0" collapsed="false">
      <c r="M824" s="120"/>
    </row>
    <row r="825" customFormat="false" ht="12.75" hidden="false" customHeight="false" outlineLevel="0" collapsed="false">
      <c r="M825" s="120"/>
    </row>
    <row r="826" customFormat="false" ht="12.75" hidden="false" customHeight="false" outlineLevel="0" collapsed="false">
      <c r="M826" s="120"/>
    </row>
    <row r="827" customFormat="false" ht="12.75" hidden="false" customHeight="false" outlineLevel="0" collapsed="false">
      <c r="M827" s="120"/>
    </row>
    <row r="828" customFormat="false" ht="12.75" hidden="false" customHeight="false" outlineLevel="0" collapsed="false">
      <c r="M828" s="120"/>
    </row>
    <row r="829" customFormat="false" ht="12.75" hidden="false" customHeight="false" outlineLevel="0" collapsed="false">
      <c r="M829" s="120"/>
    </row>
    <row r="830" customFormat="false" ht="12.75" hidden="false" customHeight="false" outlineLevel="0" collapsed="false">
      <c r="M830" s="120"/>
    </row>
    <row r="831" customFormat="false" ht="15" hidden="false" customHeight="false" outlineLevel="0" collapsed="false">
      <c r="M831" s="13"/>
    </row>
    <row r="832" customFormat="false" ht="12.75" hidden="false" customHeight="false" outlineLevel="0" collapsed="false">
      <c r="M832" s="121"/>
    </row>
    <row r="833" customFormat="false" ht="12.75" hidden="false" customHeight="false" outlineLevel="0" collapsed="false">
      <c r="M833" s="122"/>
    </row>
  </sheetData>
  <mergeCells count="32">
    <mergeCell ref="F1:J1"/>
    <mergeCell ref="F2:J2"/>
    <mergeCell ref="C3:F3"/>
    <mergeCell ref="B4:J4"/>
    <mergeCell ref="B5:J5"/>
    <mergeCell ref="B6:J6"/>
    <mergeCell ref="B7:J7"/>
    <mergeCell ref="B9:B13"/>
    <mergeCell ref="C9:G9"/>
    <mergeCell ref="H9:J9"/>
    <mergeCell ref="K9:L11"/>
    <mergeCell ref="M9:M13"/>
    <mergeCell ref="N9:N13"/>
    <mergeCell ref="O9:O13"/>
    <mergeCell ref="P9:P13"/>
    <mergeCell ref="C10:C13"/>
    <mergeCell ref="D10:G10"/>
    <mergeCell ref="H10:H13"/>
    <mergeCell ref="I10:J10"/>
    <mergeCell ref="D11:F11"/>
    <mergeCell ref="G11:G13"/>
    <mergeCell ref="I11:I13"/>
    <mergeCell ref="J11:J13"/>
    <mergeCell ref="D12:D13"/>
    <mergeCell ref="E12:F12"/>
    <mergeCell ref="K12:K13"/>
    <mergeCell ref="L12:L13"/>
    <mergeCell ref="C759:D759"/>
    <mergeCell ref="C760:G760"/>
    <mergeCell ref="B761:J761"/>
    <mergeCell ref="B762:J762"/>
    <mergeCell ref="B763:J7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3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pane xSplit="0" ySplit="6" topLeftCell="A733" activePane="bottomLeft" state="frozen"/>
      <selection pane="topLeft" activeCell="B9" activeCellId="0" sqref="B9"/>
      <selection pane="bottomLeft" activeCell="E757" activeCellId="0" sqref="E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99"/>
    <col collapsed="false" customWidth="true" hidden="false" outlineLevel="0" max="12" min="3" style="0" width="10.13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1.28"/>
    <col collapsed="false" customWidth="true" hidden="false" outlineLevel="0" max="16" min="16" style="2" width="10.13"/>
    <col collapsed="false" customWidth="true" hidden="false" outlineLevel="0" max="28" min="17" style="0" width="5.71"/>
  </cols>
  <sheetData>
    <row r="1" customFormat="false" ht="12.75" hidden="true" customHeight="false" outlineLevel="0" collapsed="false">
      <c r="F1" s="3" t="s">
        <v>0</v>
      </c>
      <c r="G1" s="3"/>
      <c r="H1" s="3"/>
      <c r="I1" s="3"/>
      <c r="J1" s="3"/>
      <c r="K1" s="4"/>
      <c r="L1" s="4"/>
      <c r="M1" s="5"/>
      <c r="N1" s="5"/>
    </row>
    <row r="2" customFormat="false" ht="12.75" hidden="true" customHeight="false" outlineLevel="0" collapsed="false">
      <c r="F2" s="6" t="s">
        <v>1</v>
      </c>
      <c r="G2" s="6"/>
      <c r="H2" s="6"/>
      <c r="I2" s="6"/>
      <c r="J2" s="6"/>
      <c r="K2" s="7"/>
      <c r="L2" s="7"/>
      <c r="M2" s="8"/>
      <c r="N2" s="8"/>
    </row>
    <row r="3" customFormat="false" ht="15" hidden="true" customHeight="false" outlineLevel="0" collapsed="false">
      <c r="B3" s="9"/>
      <c r="C3" s="10" t="s">
        <v>2</v>
      </c>
      <c r="D3" s="10"/>
      <c r="E3" s="10"/>
      <c r="F3" s="10"/>
      <c r="G3" s="9"/>
      <c r="H3" s="11"/>
      <c r="I3" s="9"/>
      <c r="J3" s="9"/>
      <c r="K3" s="9"/>
      <c r="L3" s="9"/>
      <c r="M3" s="12"/>
      <c r="N3" s="12"/>
    </row>
    <row r="4" customFormat="false" ht="15" hidden="true" customHeight="fals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3"/>
      <c r="N4" s="13"/>
    </row>
    <row r="5" customFormat="false" ht="15" hidden="true" customHeight="fals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3"/>
      <c r="N5" s="13"/>
    </row>
    <row r="6" customFormat="false" ht="15" hidden="true" customHeight="fals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3"/>
      <c r="N6" s="13"/>
    </row>
    <row r="7" customFormat="false" ht="15" hidden="true" customHeight="fals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3"/>
      <c r="N7" s="13"/>
    </row>
    <row r="8" customFormat="false" ht="18.75" hidden="true" customHeight="true" outlineLevel="0" collapsed="false">
      <c r="B8" s="14"/>
      <c r="C8" s="15"/>
      <c r="D8" s="15"/>
      <c r="E8" s="15"/>
      <c r="F8" s="6"/>
      <c r="G8" s="14"/>
      <c r="H8" s="15"/>
      <c r="I8" s="14"/>
      <c r="J8" s="14"/>
      <c r="K8" s="14"/>
      <c r="L8" s="14"/>
      <c r="M8" s="16"/>
      <c r="N8" s="16"/>
    </row>
    <row r="9" customFormat="false" ht="37.5" hidden="false" customHeight="true" outlineLevel="0" collapsed="false">
      <c r="A9" s="17"/>
      <c r="B9" s="18" t="s">
        <v>7</v>
      </c>
      <c r="C9" s="19" t="s">
        <v>8</v>
      </c>
      <c r="D9" s="19"/>
      <c r="E9" s="19"/>
      <c r="F9" s="19"/>
      <c r="G9" s="19"/>
      <c r="H9" s="19" t="s">
        <v>9</v>
      </c>
      <c r="I9" s="19"/>
      <c r="J9" s="19"/>
      <c r="K9" s="21" t="s">
        <v>10</v>
      </c>
      <c r="L9" s="21"/>
      <c r="M9" s="22" t="s">
        <v>11</v>
      </c>
      <c r="N9" s="22" t="s">
        <v>12</v>
      </c>
      <c r="O9" s="22" t="s">
        <v>751</v>
      </c>
      <c r="P9" s="22" t="s">
        <v>14</v>
      </c>
    </row>
    <row r="10" customFormat="false" ht="12.75" hidden="false" customHeight="true" outlineLevel="0" collapsed="false">
      <c r="A10" s="24"/>
      <c r="B10" s="18"/>
      <c r="C10" s="25" t="s">
        <v>15</v>
      </c>
      <c r="D10" s="19" t="s">
        <v>16</v>
      </c>
      <c r="E10" s="19"/>
      <c r="F10" s="19"/>
      <c r="G10" s="19"/>
      <c r="H10" s="25" t="s">
        <v>15</v>
      </c>
      <c r="I10" s="19" t="s">
        <v>16</v>
      </c>
      <c r="J10" s="19"/>
      <c r="K10" s="21"/>
      <c r="L10" s="21"/>
      <c r="M10" s="22"/>
      <c r="N10" s="22"/>
      <c r="O10" s="22"/>
      <c r="P10" s="22"/>
    </row>
    <row r="11" customFormat="false" ht="39" hidden="false" customHeight="true" outlineLevel="0" collapsed="false">
      <c r="A11" s="24"/>
      <c r="B11" s="18"/>
      <c r="C11" s="25"/>
      <c r="D11" s="19" t="s">
        <v>17</v>
      </c>
      <c r="E11" s="19"/>
      <c r="F11" s="19"/>
      <c r="G11" s="26" t="s">
        <v>18</v>
      </c>
      <c r="H11" s="25"/>
      <c r="I11" s="25" t="s">
        <v>19</v>
      </c>
      <c r="J11" s="25" t="s">
        <v>20</v>
      </c>
      <c r="K11" s="21"/>
      <c r="L11" s="21"/>
      <c r="M11" s="22"/>
      <c r="N11" s="22"/>
      <c r="O11" s="22"/>
      <c r="P11" s="22"/>
    </row>
    <row r="12" customFormat="false" ht="15.75" hidden="false" customHeight="true" outlineLevel="0" collapsed="false">
      <c r="A12" s="24"/>
      <c r="B12" s="18"/>
      <c r="C12" s="25"/>
      <c r="D12" s="25" t="s">
        <v>15</v>
      </c>
      <c r="E12" s="19" t="s">
        <v>16</v>
      </c>
      <c r="F12" s="19"/>
      <c r="G12" s="26"/>
      <c r="H12" s="25"/>
      <c r="I12" s="25"/>
      <c r="J12" s="25"/>
      <c r="K12" s="27" t="s">
        <v>21</v>
      </c>
      <c r="L12" s="27" t="s">
        <v>22</v>
      </c>
      <c r="M12" s="22"/>
      <c r="N12" s="22"/>
      <c r="O12" s="22"/>
      <c r="P12" s="22"/>
    </row>
    <row r="13" customFormat="false" ht="45" hidden="false" customHeight="true" outlineLevel="0" collapsed="false">
      <c r="A13" s="24"/>
      <c r="B13" s="18"/>
      <c r="C13" s="25"/>
      <c r="D13" s="25"/>
      <c r="E13" s="28" t="s">
        <v>23</v>
      </c>
      <c r="F13" s="29" t="s">
        <v>24</v>
      </c>
      <c r="G13" s="26"/>
      <c r="H13" s="25"/>
      <c r="I13" s="25"/>
      <c r="J13" s="25"/>
      <c r="K13" s="27"/>
      <c r="L13" s="27"/>
      <c r="M13" s="22"/>
      <c r="N13" s="22"/>
      <c r="O13" s="22"/>
      <c r="P13" s="22"/>
    </row>
    <row r="14" customFormat="false" ht="12.75" hidden="false" customHeight="true" outlineLevel="0" collapsed="false">
      <c r="A14" s="30" t="n">
        <v>1</v>
      </c>
      <c r="B14" s="31" t="n">
        <v>2</v>
      </c>
      <c r="C14" s="32" t="n">
        <v>3</v>
      </c>
      <c r="D14" s="32" t="n">
        <v>4</v>
      </c>
      <c r="E14" s="31" t="n">
        <v>5</v>
      </c>
      <c r="F14" s="31" t="n">
        <v>6</v>
      </c>
      <c r="G14" s="33" t="n">
        <v>7</v>
      </c>
      <c r="H14" s="32" t="n">
        <v>8</v>
      </c>
      <c r="I14" s="32" t="n">
        <v>9</v>
      </c>
      <c r="J14" s="34" t="n">
        <v>10</v>
      </c>
      <c r="K14" s="34" t="n">
        <v>11</v>
      </c>
      <c r="L14" s="34" t="n">
        <v>12</v>
      </c>
      <c r="M14" s="34" t="n">
        <v>13</v>
      </c>
      <c r="N14" s="34" t="n">
        <v>14</v>
      </c>
      <c r="O14" s="34" t="n">
        <v>15</v>
      </c>
      <c r="P14" s="34" t="n">
        <v>16</v>
      </c>
    </row>
    <row r="15" customFormat="false" ht="12.75" hidden="false" customHeight="false" outlineLevel="0" collapsed="false">
      <c r="A15" s="24"/>
      <c r="B15" s="35" t="s">
        <v>25</v>
      </c>
      <c r="C15" s="36" t="n">
        <f aca="false">SUM(C16:C25)</f>
        <v>1507</v>
      </c>
      <c r="D15" s="36" t="n">
        <f aca="false">SUM(D16:D25)</f>
        <v>1262</v>
      </c>
      <c r="E15" s="36" t="n">
        <f aca="false">SUM(E16:E25)</f>
        <v>38</v>
      </c>
      <c r="F15" s="36" t="n">
        <f aca="false">SUM(F16:F25)</f>
        <v>1224</v>
      </c>
      <c r="G15" s="36" t="n">
        <f aca="false">SUM(G16:G25)</f>
        <v>245</v>
      </c>
      <c r="H15" s="36" t="n">
        <f aca="false">SUM(H16:H25)</f>
        <v>10</v>
      </c>
      <c r="I15" s="36" t="n">
        <f aca="false">SUM(I16:I25)</f>
        <v>0</v>
      </c>
      <c r="J15" s="36" t="n">
        <f aca="false">SUM(J16:J25)</f>
        <v>10</v>
      </c>
      <c r="K15" s="36" t="n">
        <f aca="false">SUM(K16:K25)</f>
        <v>0</v>
      </c>
      <c r="L15" s="36" t="n">
        <f aca="false">SUM(L16:L25)</f>
        <v>720</v>
      </c>
      <c r="M15" s="36" t="n">
        <f aca="false">SUM(M16:M25)</f>
        <v>860</v>
      </c>
      <c r="N15" s="36" t="n">
        <f aca="false">SUM(N16:N25)</f>
        <v>260</v>
      </c>
      <c r="O15" s="36" t="n">
        <f aca="false">SUM(O16:O25)</f>
        <v>75</v>
      </c>
      <c r="P15" s="36" t="n">
        <f aca="false">SUM(P16:P25)</f>
        <v>1195</v>
      </c>
    </row>
    <row r="16" customFormat="false" ht="12.75" hidden="false" customHeight="false" outlineLevel="0" collapsed="false">
      <c r="A16" s="24" t="n">
        <v>1</v>
      </c>
      <c r="B16" s="37" t="s">
        <v>26</v>
      </c>
      <c r="C16" s="38" t="n">
        <f aca="false">D16+G16</f>
        <v>30</v>
      </c>
      <c r="D16" s="38" t="n">
        <f aca="false">F16+E16</f>
        <v>29</v>
      </c>
      <c r="E16" s="39" t="n">
        <v>0</v>
      </c>
      <c r="F16" s="40" t="n">
        <v>29</v>
      </c>
      <c r="G16" s="39" t="n">
        <v>1</v>
      </c>
      <c r="H16" s="41" t="n">
        <f aca="false">I16+J16</f>
        <v>1</v>
      </c>
      <c r="I16" s="42"/>
      <c r="J16" s="42" t="n">
        <v>1</v>
      </c>
      <c r="K16" s="43" t="n">
        <f aca="false">ROUND(I16*13.617*1.11*12,0)</f>
        <v>0</v>
      </c>
      <c r="L16" s="123" t="n">
        <f aca="false">ROUND((J16*5.447*1.1*12),0)</f>
        <v>72</v>
      </c>
      <c r="M16" s="43" t="n">
        <f aca="false">ROUND((K16+L16)*1.2,0)</f>
        <v>86</v>
      </c>
      <c r="N16" s="44" t="n">
        <f aca="false">ROUND(M16*30.2/100,0)</f>
        <v>26</v>
      </c>
      <c r="O16" s="46" t="n">
        <f aca="false">ROUND(C16/303503*14994,0)</f>
        <v>1</v>
      </c>
      <c r="P16" s="46" t="n">
        <f aca="false">SUM(M16:O16)</f>
        <v>113</v>
      </c>
    </row>
    <row r="17" customFormat="false" ht="12.75" hidden="false" customHeight="false" outlineLevel="0" collapsed="false">
      <c r="A17" s="24" t="n">
        <v>2</v>
      </c>
      <c r="B17" s="37" t="s">
        <v>27</v>
      </c>
      <c r="C17" s="38" t="n">
        <f aca="false">D17+G17</f>
        <v>122</v>
      </c>
      <c r="D17" s="38" t="n">
        <f aca="false">F17+E17</f>
        <v>102</v>
      </c>
      <c r="E17" s="39" t="n">
        <v>2</v>
      </c>
      <c r="F17" s="40" t="n">
        <v>100</v>
      </c>
      <c r="G17" s="39" t="n">
        <v>20</v>
      </c>
      <c r="H17" s="41" t="n">
        <f aca="false">I17+J17</f>
        <v>1</v>
      </c>
      <c r="I17" s="42"/>
      <c r="J17" s="42" t="n">
        <v>1</v>
      </c>
      <c r="K17" s="43" t="n">
        <f aca="false">ROUND(I17*13.617*1.11*12,0)</f>
        <v>0</v>
      </c>
      <c r="L17" s="123" t="n">
        <f aca="false">ROUND((J17*5.447*1.1*12),0)</f>
        <v>72</v>
      </c>
      <c r="M17" s="43" t="n">
        <f aca="false">ROUND((K17+L17)*1.2,0)</f>
        <v>86</v>
      </c>
      <c r="N17" s="44" t="n">
        <f aca="false">ROUND(M17*30.2/100,0)</f>
        <v>26</v>
      </c>
      <c r="O17" s="46" t="n">
        <f aca="false">ROUND(C17/303503*14994,0)</f>
        <v>6</v>
      </c>
      <c r="P17" s="46" t="n">
        <f aca="false">SUM(M17:O17)</f>
        <v>118</v>
      </c>
    </row>
    <row r="18" customFormat="false" ht="12.75" hidden="false" customHeight="false" outlineLevel="0" collapsed="false">
      <c r="A18" s="24" t="n">
        <v>3</v>
      </c>
      <c r="B18" s="37" t="s">
        <v>28</v>
      </c>
      <c r="C18" s="38" t="n">
        <f aca="false">D18+G18</f>
        <v>95</v>
      </c>
      <c r="D18" s="38" t="n">
        <f aca="false">F18+E18</f>
        <v>84</v>
      </c>
      <c r="E18" s="39" t="n">
        <v>2</v>
      </c>
      <c r="F18" s="40" t="n">
        <v>82</v>
      </c>
      <c r="G18" s="39" t="n">
        <v>11</v>
      </c>
      <c r="H18" s="41" t="n">
        <f aca="false">I18+J18</f>
        <v>1</v>
      </c>
      <c r="I18" s="42"/>
      <c r="J18" s="42" t="n">
        <v>1</v>
      </c>
      <c r="K18" s="43" t="n">
        <f aca="false">ROUND(I18*13.617*1.11*12,0)</f>
        <v>0</v>
      </c>
      <c r="L18" s="123" t="n">
        <f aca="false">ROUND((J18*5.447*1.1*12),0)</f>
        <v>72</v>
      </c>
      <c r="M18" s="43" t="n">
        <f aca="false">ROUND((K18+L18)*1.2,0)</f>
        <v>86</v>
      </c>
      <c r="N18" s="44" t="n">
        <f aca="false">ROUND(M18*30.2/100,0)</f>
        <v>26</v>
      </c>
      <c r="O18" s="46" t="n">
        <f aca="false">ROUND(C18/303503*14994,0)</f>
        <v>5</v>
      </c>
      <c r="P18" s="46" t="n">
        <f aca="false">SUM(M18:O18)</f>
        <v>117</v>
      </c>
    </row>
    <row r="19" customFormat="false" ht="12.75" hidden="false" customHeight="false" outlineLevel="0" collapsed="false">
      <c r="A19" s="24" t="n">
        <v>4</v>
      </c>
      <c r="B19" s="37" t="s">
        <v>29</v>
      </c>
      <c r="C19" s="38" t="n">
        <f aca="false">D19+G19</f>
        <v>178</v>
      </c>
      <c r="D19" s="38" t="n">
        <f aca="false">F19+E19</f>
        <v>154</v>
      </c>
      <c r="E19" s="39" t="n">
        <v>5</v>
      </c>
      <c r="F19" s="40" t="n">
        <v>149</v>
      </c>
      <c r="G19" s="39" t="n">
        <v>24</v>
      </c>
      <c r="H19" s="41" t="n">
        <f aca="false">I19+J19</f>
        <v>1</v>
      </c>
      <c r="I19" s="42"/>
      <c r="J19" s="42" t="n">
        <v>1</v>
      </c>
      <c r="K19" s="43" t="n">
        <f aca="false">ROUND(I19*13.617*1.11*12,0)</f>
        <v>0</v>
      </c>
      <c r="L19" s="123" t="n">
        <f aca="false">ROUND((J19*5.447*1.1*12),0)</f>
        <v>72</v>
      </c>
      <c r="M19" s="43" t="n">
        <f aca="false">ROUND((K19+L19)*1.2,0)</f>
        <v>86</v>
      </c>
      <c r="N19" s="44" t="n">
        <f aca="false">ROUND(M19*30.2/100,0)</f>
        <v>26</v>
      </c>
      <c r="O19" s="46" t="n">
        <f aca="false">ROUND(C19/303503*14994,0)</f>
        <v>9</v>
      </c>
      <c r="P19" s="46" t="n">
        <f aca="false">SUM(M19:O19)</f>
        <v>121</v>
      </c>
    </row>
    <row r="20" customFormat="false" ht="12.75" hidden="false" customHeight="false" outlineLevel="0" collapsed="false">
      <c r="A20" s="24" t="n">
        <v>5</v>
      </c>
      <c r="B20" s="37" t="s">
        <v>30</v>
      </c>
      <c r="C20" s="38" t="n">
        <f aca="false">D20+G20</f>
        <v>82</v>
      </c>
      <c r="D20" s="38" t="n">
        <f aca="false">F20+E20</f>
        <v>63</v>
      </c>
      <c r="E20" s="39" t="n">
        <v>6</v>
      </c>
      <c r="F20" s="40" t="n">
        <v>57</v>
      </c>
      <c r="G20" s="39" t="n">
        <v>19</v>
      </c>
      <c r="H20" s="41" t="n">
        <f aca="false">I20+J20</f>
        <v>1</v>
      </c>
      <c r="I20" s="42"/>
      <c r="J20" s="42" t="n">
        <v>1</v>
      </c>
      <c r="K20" s="43" t="n">
        <f aca="false">ROUND(I20*13.617*1.11*12,0)</f>
        <v>0</v>
      </c>
      <c r="L20" s="123" t="n">
        <f aca="false">ROUND((J20*5.447*1.1*12),0)</f>
        <v>72</v>
      </c>
      <c r="M20" s="43" t="n">
        <f aca="false">ROUND((K20+L20)*1.2,0)</f>
        <v>86</v>
      </c>
      <c r="N20" s="44" t="n">
        <f aca="false">ROUND(M20*30.2/100,0)</f>
        <v>26</v>
      </c>
      <c r="O20" s="46" t="n">
        <f aca="false">ROUND(C20/303503*14994,0)</f>
        <v>4</v>
      </c>
      <c r="P20" s="46" t="n">
        <f aca="false">SUM(M20:O20)</f>
        <v>116</v>
      </c>
    </row>
    <row r="21" customFormat="false" ht="12.75" hidden="false" customHeight="false" outlineLevel="0" collapsed="false">
      <c r="A21" s="24" t="n">
        <v>6</v>
      </c>
      <c r="B21" s="37" t="s">
        <v>31</v>
      </c>
      <c r="C21" s="38" t="n">
        <f aca="false">D21+G21</f>
        <v>249</v>
      </c>
      <c r="D21" s="38" t="n">
        <f aca="false">F21+E21</f>
        <v>207</v>
      </c>
      <c r="E21" s="39" t="n">
        <v>5</v>
      </c>
      <c r="F21" s="40" t="n">
        <v>202</v>
      </c>
      <c r="G21" s="39" t="n">
        <v>42</v>
      </c>
      <c r="H21" s="41" t="n">
        <f aca="false">I21+J21</f>
        <v>1</v>
      </c>
      <c r="I21" s="42"/>
      <c r="J21" s="42" t="n">
        <v>1</v>
      </c>
      <c r="K21" s="43" t="n">
        <f aca="false">ROUND(I21*13.617*1.11*12,0)</f>
        <v>0</v>
      </c>
      <c r="L21" s="123" t="n">
        <f aca="false">ROUND((J21*5.447*1.1*12),0)</f>
        <v>72</v>
      </c>
      <c r="M21" s="43" t="n">
        <f aca="false">ROUND((K21+L21)*1.2,0)</f>
        <v>86</v>
      </c>
      <c r="N21" s="44" t="n">
        <f aca="false">ROUND(M21*30.2/100,0)</f>
        <v>26</v>
      </c>
      <c r="O21" s="46" t="n">
        <f aca="false">ROUND(C21/303503*14994,0)</f>
        <v>12</v>
      </c>
      <c r="P21" s="46" t="n">
        <f aca="false">SUM(M21:O21)</f>
        <v>124</v>
      </c>
    </row>
    <row r="22" customFormat="false" ht="12.75" hidden="false" customHeight="false" outlineLevel="0" collapsed="false">
      <c r="A22" s="24" t="n">
        <v>7</v>
      </c>
      <c r="B22" s="37" t="s">
        <v>32</v>
      </c>
      <c r="C22" s="38" t="n">
        <f aca="false">D22+G22</f>
        <v>422</v>
      </c>
      <c r="D22" s="38" t="n">
        <f aca="false">F22+E22</f>
        <v>357</v>
      </c>
      <c r="E22" s="39" t="n">
        <v>12</v>
      </c>
      <c r="F22" s="40" t="n">
        <v>345</v>
      </c>
      <c r="G22" s="39" t="n">
        <v>65</v>
      </c>
      <c r="H22" s="41" t="n">
        <f aca="false">I22+J22</f>
        <v>1</v>
      </c>
      <c r="I22" s="42"/>
      <c r="J22" s="42" t="n">
        <v>1</v>
      </c>
      <c r="K22" s="43" t="n">
        <f aca="false">ROUND(I22*13.617*1.11*12,0)</f>
        <v>0</v>
      </c>
      <c r="L22" s="123" t="n">
        <f aca="false">ROUND((J22*5.447*1.1*12),0)</f>
        <v>72</v>
      </c>
      <c r="M22" s="43" t="n">
        <f aca="false">ROUND((K22+L22)*1.2,0)</f>
        <v>86</v>
      </c>
      <c r="N22" s="44" t="n">
        <f aca="false">ROUND(M22*30.2/100,0)</f>
        <v>26</v>
      </c>
      <c r="O22" s="46" t="n">
        <f aca="false">ROUND(C22/303503*14994,0)</f>
        <v>21</v>
      </c>
      <c r="P22" s="46" t="n">
        <f aca="false">SUM(M22:O22)</f>
        <v>133</v>
      </c>
    </row>
    <row r="23" customFormat="false" ht="12.75" hidden="false" customHeight="false" outlineLevel="0" collapsed="false">
      <c r="A23" s="24" t="n">
        <v>8</v>
      </c>
      <c r="B23" s="37" t="s">
        <v>33</v>
      </c>
      <c r="C23" s="38" t="n">
        <f aca="false">D23+G23</f>
        <v>98</v>
      </c>
      <c r="D23" s="38" t="n">
        <f aca="false">F23+E23</f>
        <v>76</v>
      </c>
      <c r="E23" s="39" t="n">
        <v>0</v>
      </c>
      <c r="F23" s="40" t="n">
        <v>76</v>
      </c>
      <c r="G23" s="39" t="n">
        <v>22</v>
      </c>
      <c r="H23" s="41" t="n">
        <f aca="false">I23+J23</f>
        <v>1</v>
      </c>
      <c r="I23" s="42"/>
      <c r="J23" s="42" t="n">
        <v>1</v>
      </c>
      <c r="K23" s="43" t="n">
        <f aca="false">ROUND(I23*13.617*1.11*12,0)</f>
        <v>0</v>
      </c>
      <c r="L23" s="123" t="n">
        <f aca="false">ROUND((J23*5.447*1.1*12),0)</f>
        <v>72</v>
      </c>
      <c r="M23" s="43" t="n">
        <f aca="false">ROUND((K23+L23)*1.2,0)</f>
        <v>86</v>
      </c>
      <c r="N23" s="44" t="n">
        <f aca="false">ROUND(M23*30.2/100,0)</f>
        <v>26</v>
      </c>
      <c r="O23" s="46" t="n">
        <f aca="false">ROUND(C23/303503*14994,0)</f>
        <v>5</v>
      </c>
      <c r="P23" s="46" t="n">
        <f aca="false">SUM(M23:O23)</f>
        <v>117</v>
      </c>
    </row>
    <row r="24" customFormat="false" ht="12.75" hidden="false" customHeight="false" outlineLevel="0" collapsed="false">
      <c r="A24" s="24" t="n">
        <v>9</v>
      </c>
      <c r="B24" s="37" t="s">
        <v>34</v>
      </c>
      <c r="C24" s="38" t="n">
        <f aca="false">D24+G24</f>
        <v>174</v>
      </c>
      <c r="D24" s="38" t="n">
        <f aca="false">F24+E24</f>
        <v>146</v>
      </c>
      <c r="E24" s="39" t="n">
        <v>2</v>
      </c>
      <c r="F24" s="40" t="n">
        <v>144</v>
      </c>
      <c r="G24" s="39" t="n">
        <v>28</v>
      </c>
      <c r="H24" s="41" t="n">
        <f aca="false">I24+J24</f>
        <v>1</v>
      </c>
      <c r="I24" s="42"/>
      <c r="J24" s="42" t="n">
        <v>1</v>
      </c>
      <c r="K24" s="43" t="n">
        <f aca="false">ROUND(I24*13.617*1.11*12,0)</f>
        <v>0</v>
      </c>
      <c r="L24" s="123" t="n">
        <f aca="false">ROUND((J24*5.447*1.1*12),0)</f>
        <v>72</v>
      </c>
      <c r="M24" s="43" t="n">
        <f aca="false">ROUND((K24+L24)*1.2,0)</f>
        <v>86</v>
      </c>
      <c r="N24" s="44" t="n">
        <f aca="false">ROUND(M24*30.2/100,0)</f>
        <v>26</v>
      </c>
      <c r="O24" s="46" t="n">
        <f aca="false">ROUND(C24/303503*14994,0)</f>
        <v>9</v>
      </c>
      <c r="P24" s="46" t="n">
        <f aca="false">SUM(M24:O24)</f>
        <v>121</v>
      </c>
    </row>
    <row r="25" customFormat="false" ht="12.75" hidden="false" customHeight="false" outlineLevel="0" collapsed="false">
      <c r="A25" s="24" t="n">
        <v>10</v>
      </c>
      <c r="B25" s="37" t="s">
        <v>35</v>
      </c>
      <c r="C25" s="38" t="n">
        <f aca="false">D25+G25</f>
        <v>57</v>
      </c>
      <c r="D25" s="38" t="n">
        <f aca="false">F25+E25</f>
        <v>44</v>
      </c>
      <c r="E25" s="39" t="n">
        <v>4</v>
      </c>
      <c r="F25" s="40" t="n">
        <v>40</v>
      </c>
      <c r="G25" s="39" t="n">
        <v>13</v>
      </c>
      <c r="H25" s="41" t="n">
        <f aca="false">I25+J25</f>
        <v>1</v>
      </c>
      <c r="I25" s="42"/>
      <c r="J25" s="42" t="n">
        <v>1</v>
      </c>
      <c r="K25" s="43" t="n">
        <f aca="false">ROUND(I25*13.617*1.11*12,0)</f>
        <v>0</v>
      </c>
      <c r="L25" s="123" t="n">
        <f aca="false">ROUND((J25*5.447*1.1*12),0)</f>
        <v>72</v>
      </c>
      <c r="M25" s="43" t="n">
        <f aca="false">ROUND((K25+L25)*1.2,0)</f>
        <v>86</v>
      </c>
      <c r="N25" s="44" t="n">
        <f aca="false">ROUND(M25*30.2/100,0)</f>
        <v>26</v>
      </c>
      <c r="O25" s="46" t="n">
        <f aca="false">ROUND(C25/303503*14994,0)</f>
        <v>3</v>
      </c>
      <c r="P25" s="46" t="n">
        <f aca="false">SUM(M25:O25)</f>
        <v>115</v>
      </c>
    </row>
    <row r="26" customFormat="false" ht="12.75" hidden="false" customHeight="false" outlineLevel="0" collapsed="false">
      <c r="A26" s="24"/>
      <c r="B26" s="35" t="s">
        <v>36</v>
      </c>
      <c r="C26" s="48" t="n">
        <f aca="false">SUM(C27:C51)</f>
        <v>10597</v>
      </c>
      <c r="D26" s="48" t="n">
        <f aca="false">SUM(D27:D51)</f>
        <v>7813</v>
      </c>
      <c r="E26" s="48" t="n">
        <f aca="false">SUM(E27:E51)</f>
        <v>119</v>
      </c>
      <c r="F26" s="48" t="n">
        <f aca="false">SUM(F27:F51)</f>
        <v>7694</v>
      </c>
      <c r="G26" s="48" t="n">
        <f aca="false">SUM(G27:G51)</f>
        <v>2784</v>
      </c>
      <c r="H26" s="48" t="n">
        <f aca="false">SUM(H27:H51)</f>
        <v>27</v>
      </c>
      <c r="I26" s="48" t="n">
        <f aca="false">SUM(I27:I51)</f>
        <v>11</v>
      </c>
      <c r="J26" s="48" t="n">
        <f aca="false">SUM(J27:J51)</f>
        <v>16</v>
      </c>
      <c r="K26" s="48" t="n">
        <f aca="false">SUM(K27:K51)</f>
        <v>1992</v>
      </c>
      <c r="L26" s="48" t="n">
        <f aca="false">SUM(L27:L51)</f>
        <v>1152</v>
      </c>
      <c r="M26" s="48" t="n">
        <f aca="false">SUM(M27:M51)</f>
        <v>3553</v>
      </c>
      <c r="N26" s="48" t="n">
        <f aca="false">SUM(N27:N51)</f>
        <v>1074</v>
      </c>
      <c r="O26" s="48" t="n">
        <f aca="false">SUM(O27:O51)</f>
        <v>522</v>
      </c>
      <c r="P26" s="48" t="n">
        <f aca="false">SUM(P27:P51)</f>
        <v>5149</v>
      </c>
    </row>
    <row r="27" customFormat="false" ht="12.75" hidden="false" customHeight="false" outlineLevel="0" collapsed="false">
      <c r="A27" s="24" t="n">
        <v>1</v>
      </c>
      <c r="B27" s="37" t="s">
        <v>37</v>
      </c>
      <c r="C27" s="38" t="n">
        <f aca="false">D27+G27</f>
        <v>3004</v>
      </c>
      <c r="D27" s="38" t="n">
        <f aca="false">F27+E27</f>
        <v>2029</v>
      </c>
      <c r="E27" s="39" t="n">
        <v>24</v>
      </c>
      <c r="F27" s="42" t="n">
        <v>2005</v>
      </c>
      <c r="G27" s="50" t="n">
        <v>975</v>
      </c>
      <c r="H27" s="41" t="n">
        <f aca="false">I27+J27</f>
        <v>3</v>
      </c>
      <c r="I27" s="51" t="n">
        <v>3</v>
      </c>
      <c r="J27" s="42"/>
      <c r="K27" s="43" t="n">
        <f aca="false">ROUND(I27*13.617*1.11*12,0)</f>
        <v>544</v>
      </c>
      <c r="L27" s="123" t="n">
        <f aca="false">ROUND((J27*5.447*1.1*12),0)</f>
        <v>0</v>
      </c>
      <c r="M27" s="43" t="n">
        <f aca="false">ROUND((K27+L27)*1.15,0)</f>
        <v>626</v>
      </c>
      <c r="N27" s="44" t="n">
        <f aca="false">ROUND(M27*30.2/100,0)</f>
        <v>189</v>
      </c>
      <c r="O27" s="46" t="n">
        <f aca="false">ROUND(C27/303503*14994,0)</f>
        <v>148</v>
      </c>
      <c r="P27" s="46" t="n">
        <f aca="false">SUM(M27:O27)</f>
        <v>963</v>
      </c>
    </row>
    <row r="28" customFormat="false" ht="12.75" hidden="false" customHeight="false" outlineLevel="0" collapsed="false">
      <c r="A28" s="24" t="n">
        <v>2</v>
      </c>
      <c r="B28" s="37" t="s">
        <v>38</v>
      </c>
      <c r="C28" s="38" t="n">
        <f aca="false">D28+G28</f>
        <v>103</v>
      </c>
      <c r="D28" s="38" t="n">
        <f aca="false">F28+E28</f>
        <v>79</v>
      </c>
      <c r="E28" s="39" t="n">
        <v>3</v>
      </c>
      <c r="F28" s="42" t="n">
        <v>76</v>
      </c>
      <c r="G28" s="50" t="n">
        <v>24</v>
      </c>
      <c r="H28" s="41" t="n">
        <f aca="false">I28+J28</f>
        <v>1</v>
      </c>
      <c r="I28" s="51"/>
      <c r="J28" s="42" t="n">
        <v>1</v>
      </c>
      <c r="K28" s="43" t="n">
        <f aca="false">ROUND(I28*13.617*1.11*12,0)</f>
        <v>0</v>
      </c>
      <c r="L28" s="123" t="n">
        <f aca="false">ROUND((J28*5.447*1.1*12),0)</f>
        <v>72</v>
      </c>
      <c r="M28" s="43" t="n">
        <f aca="false">ROUND((K28+L28)*1.15,0)</f>
        <v>83</v>
      </c>
      <c r="N28" s="44" t="n">
        <f aca="false">ROUND(M28*30.2/100,0)</f>
        <v>25</v>
      </c>
      <c r="O28" s="46" t="n">
        <f aca="false">ROUND(C28/303503*14994,0)</f>
        <v>5</v>
      </c>
      <c r="P28" s="46" t="n">
        <f aca="false">SUM(M28:O28)</f>
        <v>113</v>
      </c>
    </row>
    <row r="29" customFormat="false" ht="12.75" hidden="false" customHeight="false" outlineLevel="0" collapsed="false">
      <c r="A29" s="24" t="n">
        <v>3</v>
      </c>
      <c r="B29" s="37" t="s">
        <v>39</v>
      </c>
      <c r="C29" s="38" t="n">
        <f aca="false">D29+G29</f>
        <v>366</v>
      </c>
      <c r="D29" s="38" t="n">
        <f aca="false">F29+E29</f>
        <v>281</v>
      </c>
      <c r="E29" s="39" t="n">
        <v>0</v>
      </c>
      <c r="F29" s="42" t="n">
        <v>281</v>
      </c>
      <c r="G29" s="50" t="n">
        <v>85</v>
      </c>
      <c r="H29" s="41" t="n">
        <f aca="false">I29+J29</f>
        <v>1</v>
      </c>
      <c r="I29" s="51"/>
      <c r="J29" s="42" t="n">
        <v>1</v>
      </c>
      <c r="K29" s="43" t="n">
        <f aca="false">ROUND(I29*13.617*1.11*12,0)</f>
        <v>0</v>
      </c>
      <c r="L29" s="123" t="n">
        <f aca="false">ROUND((J29*5.447*1.1*12),0)</f>
        <v>72</v>
      </c>
      <c r="M29" s="43" t="n">
        <f aca="false">ROUND(K29+L29,0)</f>
        <v>72</v>
      </c>
      <c r="N29" s="44" t="n">
        <f aca="false">ROUND(M29*30.2/100,0)</f>
        <v>22</v>
      </c>
      <c r="O29" s="46" t="n">
        <f aca="false">ROUND(C29/303503*14994,0)</f>
        <v>18</v>
      </c>
      <c r="P29" s="46" t="n">
        <f aca="false">SUM(M29:O29)</f>
        <v>112</v>
      </c>
    </row>
    <row r="30" customFormat="false" ht="12.75" hidden="false" customHeight="false" outlineLevel="0" collapsed="false">
      <c r="A30" s="24" t="n">
        <v>4</v>
      </c>
      <c r="B30" s="37" t="s">
        <v>40</v>
      </c>
      <c r="C30" s="38" t="n">
        <f aca="false">D30+G30</f>
        <v>278</v>
      </c>
      <c r="D30" s="38" t="n">
        <f aca="false">F30+E30</f>
        <v>237</v>
      </c>
      <c r="E30" s="39" t="n">
        <v>6</v>
      </c>
      <c r="F30" s="42" t="n">
        <v>231</v>
      </c>
      <c r="G30" s="50" t="n">
        <v>41</v>
      </c>
      <c r="H30" s="41" t="n">
        <f aca="false">I30+J30</f>
        <v>1</v>
      </c>
      <c r="I30" s="51"/>
      <c r="J30" s="42" t="n">
        <v>1</v>
      </c>
      <c r="K30" s="43" t="n">
        <f aca="false">ROUND(I30*13.617*1.11*12,0)</f>
        <v>0</v>
      </c>
      <c r="L30" s="123" t="n">
        <f aca="false">ROUND((J30*5.447*1.1*12),0)</f>
        <v>72</v>
      </c>
      <c r="M30" s="43" t="n">
        <f aca="false">ROUND((K30+L30)*1.15,0)</f>
        <v>83</v>
      </c>
      <c r="N30" s="44" t="n">
        <f aca="false">ROUND(M30*30.2/100,0)</f>
        <v>25</v>
      </c>
      <c r="O30" s="46" t="n">
        <f aca="false">ROUND(C30/303503*14994,0)</f>
        <v>14</v>
      </c>
      <c r="P30" s="46" t="n">
        <f aca="false">SUM(M30:O30)</f>
        <v>122</v>
      </c>
    </row>
    <row r="31" customFormat="false" ht="12.75" hidden="false" customHeight="false" outlineLevel="0" collapsed="false">
      <c r="A31" s="24" t="n">
        <v>5</v>
      </c>
      <c r="B31" s="37" t="s">
        <v>41</v>
      </c>
      <c r="C31" s="38" t="n">
        <f aca="false">D31+G31</f>
        <v>511</v>
      </c>
      <c r="D31" s="38" t="n">
        <f aca="false">F31+E31</f>
        <v>419</v>
      </c>
      <c r="E31" s="39" t="n">
        <v>0</v>
      </c>
      <c r="F31" s="42" t="n">
        <v>419</v>
      </c>
      <c r="G31" s="50" t="n">
        <v>92</v>
      </c>
      <c r="H31" s="41" t="n">
        <f aca="false">I31+J31</f>
        <v>1</v>
      </c>
      <c r="I31" s="51" t="n">
        <v>1</v>
      </c>
      <c r="J31" s="42"/>
      <c r="K31" s="43" t="n">
        <f aca="false">ROUND(I31*13.617*1.11*12,0)</f>
        <v>181</v>
      </c>
      <c r="L31" s="123" t="n">
        <f aca="false">ROUND((J31*5.447*1.1*12),0)</f>
        <v>0</v>
      </c>
      <c r="M31" s="43" t="n">
        <f aca="false">(K31+L31)</f>
        <v>181</v>
      </c>
      <c r="N31" s="44" t="n">
        <f aca="false">ROUND(M31*30.2/100,0)</f>
        <v>55</v>
      </c>
      <c r="O31" s="46" t="n">
        <f aca="false">ROUND(C31/303503*14994,0)</f>
        <v>25</v>
      </c>
      <c r="P31" s="46" t="n">
        <f aca="false">SUM(M31:O31)</f>
        <v>261</v>
      </c>
    </row>
    <row r="32" customFormat="false" ht="12.75" hidden="false" customHeight="false" outlineLevel="0" collapsed="false">
      <c r="A32" s="24" t="n">
        <v>6</v>
      </c>
      <c r="B32" s="37" t="s">
        <v>42</v>
      </c>
      <c r="C32" s="38" t="n">
        <f aca="false">D32+G32</f>
        <v>294</v>
      </c>
      <c r="D32" s="38" t="n">
        <f aca="false">F32+E32</f>
        <v>263</v>
      </c>
      <c r="E32" s="39" t="n">
        <v>1</v>
      </c>
      <c r="F32" s="42" t="n">
        <v>262</v>
      </c>
      <c r="G32" s="50" t="n">
        <v>31</v>
      </c>
      <c r="H32" s="41" t="n">
        <f aca="false">I32+J32</f>
        <v>1</v>
      </c>
      <c r="I32" s="51"/>
      <c r="J32" s="42" t="n">
        <v>1</v>
      </c>
      <c r="K32" s="43" t="n">
        <f aca="false">ROUND(I32*13.617*1.11*12,0)</f>
        <v>0</v>
      </c>
      <c r="L32" s="123" t="n">
        <f aca="false">ROUND((J32*5.447*1.1*12),0)</f>
        <v>72</v>
      </c>
      <c r="M32" s="43" t="n">
        <f aca="false">ROUND((K32+L32)*1.15,0)</f>
        <v>83</v>
      </c>
      <c r="N32" s="44" t="n">
        <f aca="false">ROUND(M32*30.2/100,0)</f>
        <v>25</v>
      </c>
      <c r="O32" s="46" t="n">
        <f aca="false">ROUND(C32/303503*14994,0)</f>
        <v>15</v>
      </c>
      <c r="P32" s="46" t="n">
        <f aca="false">SUM(M32:O32)</f>
        <v>123</v>
      </c>
    </row>
    <row r="33" customFormat="false" ht="12.75" hidden="false" customHeight="false" outlineLevel="0" collapsed="false">
      <c r="A33" s="24" t="n">
        <v>7</v>
      </c>
      <c r="B33" s="37" t="s">
        <v>43</v>
      </c>
      <c r="C33" s="38" t="n">
        <f aca="false">D33+G33</f>
        <v>267</v>
      </c>
      <c r="D33" s="38" t="n">
        <f aca="false">F33+E33</f>
        <v>203</v>
      </c>
      <c r="E33" s="39" t="n">
        <v>5</v>
      </c>
      <c r="F33" s="42" t="n">
        <v>198</v>
      </c>
      <c r="G33" s="50" t="n">
        <v>64</v>
      </c>
      <c r="H33" s="41" t="n">
        <f aca="false">I33+J33</f>
        <v>1</v>
      </c>
      <c r="I33" s="51"/>
      <c r="J33" s="42" t="n">
        <v>1</v>
      </c>
      <c r="K33" s="43" t="n">
        <f aca="false">ROUND(I33*13.617*1.11*12,0)</f>
        <v>0</v>
      </c>
      <c r="L33" s="123" t="n">
        <f aca="false">ROUND((J33*5.447*1.1*12),0)</f>
        <v>72</v>
      </c>
      <c r="M33" s="43" t="n">
        <f aca="false">ROUND((K33+L33)*1.15,0)</f>
        <v>83</v>
      </c>
      <c r="N33" s="44" t="n">
        <f aca="false">ROUND(M33*30.2/100,0)</f>
        <v>25</v>
      </c>
      <c r="O33" s="46" t="n">
        <f aca="false">ROUND(C33/303503*14994,0)</f>
        <v>13</v>
      </c>
      <c r="P33" s="46" t="n">
        <f aca="false">SUM(M33:O33)</f>
        <v>121</v>
      </c>
    </row>
    <row r="34" customFormat="false" ht="12.75" hidden="false" customHeight="false" outlineLevel="0" collapsed="false">
      <c r="A34" s="24" t="n">
        <v>8</v>
      </c>
      <c r="B34" s="37" t="s">
        <v>44</v>
      </c>
      <c r="C34" s="38" t="n">
        <f aca="false">D34+G34</f>
        <v>504</v>
      </c>
      <c r="D34" s="38" t="n">
        <f aca="false">F34+E34</f>
        <v>407</v>
      </c>
      <c r="E34" s="39" t="n">
        <v>12</v>
      </c>
      <c r="F34" s="42" t="n">
        <v>395</v>
      </c>
      <c r="G34" s="50" t="n">
        <v>97</v>
      </c>
      <c r="H34" s="41" t="n">
        <f aca="false">I34+J34</f>
        <v>1</v>
      </c>
      <c r="I34" s="51" t="n">
        <v>1</v>
      </c>
      <c r="J34" s="42"/>
      <c r="K34" s="43" t="n">
        <f aca="false">ROUND(I34*13.617*1.11*12,0)</f>
        <v>181</v>
      </c>
      <c r="L34" s="123" t="n">
        <f aca="false">ROUND((J34*5.447*1.1*12),0)</f>
        <v>0</v>
      </c>
      <c r="M34" s="43" t="n">
        <f aca="false">ROUND((K34+L34)*1.15,0)</f>
        <v>208</v>
      </c>
      <c r="N34" s="44" t="n">
        <f aca="false">ROUND(M34*30.2/100,0)</f>
        <v>63</v>
      </c>
      <c r="O34" s="46" t="n">
        <f aca="false">ROUND(C34/303503*14994,0)</f>
        <v>25</v>
      </c>
      <c r="P34" s="46" t="n">
        <f aca="false">SUM(M34:O34)</f>
        <v>296</v>
      </c>
    </row>
    <row r="35" customFormat="false" ht="12.75" hidden="false" customHeight="false" outlineLevel="0" collapsed="false">
      <c r="A35" s="24" t="n">
        <v>9</v>
      </c>
      <c r="B35" s="37" t="s">
        <v>45</v>
      </c>
      <c r="C35" s="38" t="n">
        <f aca="false">D35+G35</f>
        <v>135</v>
      </c>
      <c r="D35" s="38" t="n">
        <f aca="false">F35+E35</f>
        <v>109</v>
      </c>
      <c r="E35" s="39" t="n">
        <v>0</v>
      </c>
      <c r="F35" s="42" t="n">
        <v>109</v>
      </c>
      <c r="G35" s="50" t="n">
        <v>26</v>
      </c>
      <c r="H35" s="41" t="n">
        <f aca="false">I35+J35</f>
        <v>1</v>
      </c>
      <c r="I35" s="51"/>
      <c r="J35" s="42" t="n">
        <v>1</v>
      </c>
      <c r="K35" s="43" t="n">
        <f aca="false">ROUND(I35*13.617*1.11*12,0)</f>
        <v>0</v>
      </c>
      <c r="L35" s="123" t="n">
        <f aca="false">ROUND((J35*5.447*1.1*12),0)</f>
        <v>72</v>
      </c>
      <c r="M35" s="43" t="n">
        <f aca="false">ROUND((K35+L35)*1.15,0)</f>
        <v>83</v>
      </c>
      <c r="N35" s="44" t="n">
        <f aca="false">ROUND(M35*30.2/100,0)</f>
        <v>25</v>
      </c>
      <c r="O35" s="46" t="n">
        <f aca="false">ROUND(C35/303503*14994,0)</f>
        <v>7</v>
      </c>
      <c r="P35" s="46" t="n">
        <f aca="false">SUM(M35:O35)</f>
        <v>115</v>
      </c>
    </row>
    <row r="36" customFormat="false" ht="12.75" hidden="false" customHeight="false" outlineLevel="0" collapsed="false">
      <c r="A36" s="24" t="n">
        <v>10</v>
      </c>
      <c r="B36" s="37" t="s">
        <v>46</v>
      </c>
      <c r="C36" s="38" t="n">
        <f aca="false">D36+G36</f>
        <v>332</v>
      </c>
      <c r="D36" s="38" t="n">
        <f aca="false">F36+E36</f>
        <v>265</v>
      </c>
      <c r="E36" s="39" t="n">
        <v>4</v>
      </c>
      <c r="F36" s="42" t="n">
        <v>261</v>
      </c>
      <c r="G36" s="50" t="n">
        <v>67</v>
      </c>
      <c r="H36" s="41" t="n">
        <f aca="false">I36+J36</f>
        <v>1</v>
      </c>
      <c r="I36" s="51"/>
      <c r="J36" s="42" t="n">
        <v>1</v>
      </c>
      <c r="K36" s="43" t="n">
        <f aca="false">ROUND(I36*13.617*1.11*12,0)</f>
        <v>0</v>
      </c>
      <c r="L36" s="123" t="n">
        <f aca="false">ROUND((J36*5.447*1.1*12),0)</f>
        <v>72</v>
      </c>
      <c r="M36" s="43" t="n">
        <f aca="false">ROUND((K36+L36)*1.15,0)</f>
        <v>83</v>
      </c>
      <c r="N36" s="44" t="n">
        <f aca="false">ROUND(M36*30.2/100,0)</f>
        <v>25</v>
      </c>
      <c r="O36" s="46" t="n">
        <f aca="false">ROUND(C36/303503*14994,0)</f>
        <v>16</v>
      </c>
      <c r="P36" s="46" t="n">
        <f aca="false">SUM(M36:O36)</f>
        <v>124</v>
      </c>
    </row>
    <row r="37" customFormat="false" ht="12.75" hidden="false" customHeight="false" outlineLevel="0" collapsed="false">
      <c r="A37" s="24" t="n">
        <v>11</v>
      </c>
      <c r="B37" s="37" t="s">
        <v>47</v>
      </c>
      <c r="C37" s="38" t="n">
        <f aca="false">D37+G37</f>
        <v>379</v>
      </c>
      <c r="D37" s="38" t="n">
        <f aca="false">F37+E37</f>
        <v>295</v>
      </c>
      <c r="E37" s="39" t="n">
        <v>3</v>
      </c>
      <c r="F37" s="42" t="n">
        <v>292</v>
      </c>
      <c r="G37" s="50" t="n">
        <v>84</v>
      </c>
      <c r="H37" s="41" t="n">
        <f aca="false">I37+J37</f>
        <v>1</v>
      </c>
      <c r="I37" s="51"/>
      <c r="J37" s="42" t="n">
        <v>1</v>
      </c>
      <c r="K37" s="43" t="n">
        <f aca="false">ROUND(I37*13.617*1.11*12,0)</f>
        <v>0</v>
      </c>
      <c r="L37" s="123" t="n">
        <f aca="false">ROUND((J37*5.447*1.1*12),0)</f>
        <v>72</v>
      </c>
      <c r="M37" s="43" t="n">
        <f aca="false">ROUND((K37+L37)*1.15,0)</f>
        <v>83</v>
      </c>
      <c r="N37" s="44" t="n">
        <f aca="false">ROUND(M37*30.2/100,0)</f>
        <v>25</v>
      </c>
      <c r="O37" s="46" t="n">
        <f aca="false">ROUND(C37/303503*14994,0)</f>
        <v>19</v>
      </c>
      <c r="P37" s="46" t="n">
        <f aca="false">SUM(M37:O37)</f>
        <v>127</v>
      </c>
    </row>
    <row r="38" customFormat="false" ht="12.75" hidden="false" customHeight="false" outlineLevel="0" collapsed="false">
      <c r="A38" s="24" t="n">
        <v>12</v>
      </c>
      <c r="B38" s="37" t="s">
        <v>48</v>
      </c>
      <c r="C38" s="38" t="n">
        <f aca="false">D38+G38</f>
        <v>530</v>
      </c>
      <c r="D38" s="38" t="n">
        <f aca="false">F38+E38</f>
        <v>429</v>
      </c>
      <c r="E38" s="39" t="n">
        <v>0</v>
      </c>
      <c r="F38" s="42" t="n">
        <v>429</v>
      </c>
      <c r="G38" s="50" t="n">
        <v>101</v>
      </c>
      <c r="H38" s="41" t="n">
        <f aca="false">I38+J38</f>
        <v>1</v>
      </c>
      <c r="I38" s="51" t="n">
        <v>1</v>
      </c>
      <c r="J38" s="42"/>
      <c r="K38" s="43" t="n">
        <f aca="false">ROUND(I38*13.617*1.11*12,0)</f>
        <v>181</v>
      </c>
      <c r="L38" s="123" t="n">
        <f aca="false">ROUND((J38*5.447*1.1*12),0)</f>
        <v>0</v>
      </c>
      <c r="M38" s="43" t="n">
        <f aca="false">ROUND((K38+L38)*1.15,0)</f>
        <v>208</v>
      </c>
      <c r="N38" s="44" t="n">
        <f aca="false">ROUND(M38*30.2/100,0)</f>
        <v>63</v>
      </c>
      <c r="O38" s="46" t="n">
        <f aca="false">ROUND(C38/303503*14994,0)</f>
        <v>26</v>
      </c>
      <c r="P38" s="46" t="n">
        <f aca="false">SUM(M38:O38)</f>
        <v>297</v>
      </c>
    </row>
    <row r="39" customFormat="false" ht="12.75" hidden="false" customHeight="false" outlineLevel="0" collapsed="false">
      <c r="A39" s="24" t="n">
        <v>13</v>
      </c>
      <c r="B39" s="37" t="s">
        <v>49</v>
      </c>
      <c r="C39" s="38" t="n">
        <f aca="false">D39+G39</f>
        <v>208</v>
      </c>
      <c r="D39" s="38" t="n">
        <f aca="false">F39+E39</f>
        <v>147</v>
      </c>
      <c r="E39" s="39" t="n">
        <v>2</v>
      </c>
      <c r="F39" s="42" t="n">
        <v>145</v>
      </c>
      <c r="G39" s="50" t="n">
        <v>61</v>
      </c>
      <c r="H39" s="41" t="n">
        <f aca="false">I39+J39</f>
        <v>1</v>
      </c>
      <c r="I39" s="51"/>
      <c r="J39" s="42" t="n">
        <v>1</v>
      </c>
      <c r="K39" s="43" t="n">
        <f aca="false">ROUND(I39*13.617*1.11*12,0)</f>
        <v>0</v>
      </c>
      <c r="L39" s="123" t="n">
        <f aca="false">ROUND((J39*5.447*1.1*12),0)</f>
        <v>72</v>
      </c>
      <c r="M39" s="43" t="n">
        <f aca="false">ROUND((K39+L39)*1.15,0)</f>
        <v>83</v>
      </c>
      <c r="N39" s="44" t="n">
        <f aca="false">ROUND(M39*30.2/100,0)</f>
        <v>25</v>
      </c>
      <c r="O39" s="46" t="n">
        <f aca="false">ROUND(C39/303503*14994,0)</f>
        <v>10</v>
      </c>
      <c r="P39" s="46" t="n">
        <f aca="false">SUM(M39:O39)</f>
        <v>118</v>
      </c>
    </row>
    <row r="40" customFormat="false" ht="12.75" hidden="false" customHeight="false" outlineLevel="0" collapsed="false">
      <c r="A40" s="24" t="n">
        <v>14</v>
      </c>
      <c r="B40" s="37" t="s">
        <v>50</v>
      </c>
      <c r="C40" s="38" t="n">
        <f aca="false">D40+G40</f>
        <v>164</v>
      </c>
      <c r="D40" s="38" t="n">
        <f aca="false">F40+E40</f>
        <v>117</v>
      </c>
      <c r="E40" s="39" t="n">
        <v>8</v>
      </c>
      <c r="F40" s="42" t="n">
        <v>109</v>
      </c>
      <c r="G40" s="50" t="n">
        <v>47</v>
      </c>
      <c r="H40" s="41" t="n">
        <f aca="false">I40+J40</f>
        <v>1</v>
      </c>
      <c r="I40" s="51"/>
      <c r="J40" s="42" t="n">
        <v>1</v>
      </c>
      <c r="K40" s="43" t="n">
        <f aca="false">ROUND(I40*13.617*1.11*12,0)</f>
        <v>0</v>
      </c>
      <c r="L40" s="123" t="n">
        <f aca="false">ROUND((J40*5.447*1.1*12),0)</f>
        <v>72</v>
      </c>
      <c r="M40" s="43" t="n">
        <f aca="false">ROUND((K40+L40)*1.15,0)</f>
        <v>83</v>
      </c>
      <c r="N40" s="44" t="n">
        <f aca="false">ROUND(M40*30.2/100,0)</f>
        <v>25</v>
      </c>
      <c r="O40" s="46" t="n">
        <f aca="false">ROUND(C40/303503*14994,0)</f>
        <v>8</v>
      </c>
      <c r="P40" s="46" t="n">
        <f aca="false">SUM(M40:O40)</f>
        <v>116</v>
      </c>
    </row>
    <row r="41" customFormat="false" ht="12.75" hidden="false" customHeight="false" outlineLevel="0" collapsed="false">
      <c r="A41" s="24" t="n">
        <v>15</v>
      </c>
      <c r="B41" s="37" t="s">
        <v>51</v>
      </c>
      <c r="C41" s="38" t="n">
        <f aca="false">D41+G41</f>
        <v>83</v>
      </c>
      <c r="D41" s="38" t="n">
        <f aca="false">F41+E41</f>
        <v>72</v>
      </c>
      <c r="E41" s="39" t="n">
        <v>0</v>
      </c>
      <c r="F41" s="42" t="n">
        <v>72</v>
      </c>
      <c r="G41" s="50" t="n">
        <v>11</v>
      </c>
      <c r="H41" s="41" t="n">
        <f aca="false">I41+J41</f>
        <v>1</v>
      </c>
      <c r="I41" s="51"/>
      <c r="J41" s="42" t="n">
        <v>1</v>
      </c>
      <c r="K41" s="43" t="n">
        <f aca="false">ROUND(I41*13.617*1.11*12,0)</f>
        <v>0</v>
      </c>
      <c r="L41" s="123" t="n">
        <f aca="false">ROUND((J41*5.447*1.1*12),0)</f>
        <v>72</v>
      </c>
      <c r="M41" s="43" t="n">
        <f aca="false">ROUND((K41+L41)*1.15,0)</f>
        <v>83</v>
      </c>
      <c r="N41" s="44" t="n">
        <f aca="false">ROUND(M41*30.2/100,0)</f>
        <v>25</v>
      </c>
      <c r="O41" s="46" t="n">
        <f aca="false">ROUND(C41/303503*14994,0)</f>
        <v>4</v>
      </c>
      <c r="P41" s="46" t="n">
        <f aca="false">SUM(M41:O41)</f>
        <v>112</v>
      </c>
    </row>
    <row r="42" customFormat="false" ht="12.75" hidden="false" customHeight="false" outlineLevel="0" collapsed="false">
      <c r="A42" s="24" t="n">
        <v>16</v>
      </c>
      <c r="B42" s="37" t="s">
        <v>52</v>
      </c>
      <c r="C42" s="38" t="n">
        <f aca="false">D42+G42</f>
        <v>535</v>
      </c>
      <c r="D42" s="38" t="n">
        <f aca="false">F42+E42</f>
        <v>315</v>
      </c>
      <c r="E42" s="39" t="n">
        <v>18</v>
      </c>
      <c r="F42" s="42" t="n">
        <v>297</v>
      </c>
      <c r="G42" s="50" t="n">
        <v>220</v>
      </c>
      <c r="H42" s="41" t="n">
        <f aca="false">I42+J42</f>
        <v>1</v>
      </c>
      <c r="I42" s="51" t="n">
        <v>1</v>
      </c>
      <c r="J42" s="42"/>
      <c r="K42" s="43" t="n">
        <f aca="false">ROUND(I42*13.617*1.11*12,0)</f>
        <v>181</v>
      </c>
      <c r="L42" s="123" t="n">
        <f aca="false">ROUND((J42*5.447*1.1*12),0)</f>
        <v>0</v>
      </c>
      <c r="M42" s="43" t="n">
        <f aca="false">ROUND((K42+L42)*1.15,0)</f>
        <v>208</v>
      </c>
      <c r="N42" s="44" t="n">
        <f aca="false">ROUND(M42*30.2/100,0)</f>
        <v>63</v>
      </c>
      <c r="O42" s="46" t="n">
        <f aca="false">ROUND(C42/303503*14994,0)</f>
        <v>26</v>
      </c>
      <c r="P42" s="46" t="n">
        <f aca="false">SUM(M42:O42)</f>
        <v>297</v>
      </c>
    </row>
    <row r="43" customFormat="false" ht="12.75" hidden="false" customHeight="false" outlineLevel="0" collapsed="false">
      <c r="A43" s="24" t="n">
        <v>17</v>
      </c>
      <c r="B43" s="37" t="s">
        <v>53</v>
      </c>
      <c r="C43" s="38" t="n">
        <f aca="false">D43+G43</f>
        <v>130</v>
      </c>
      <c r="D43" s="38" t="n">
        <f aca="false">F43+E43</f>
        <v>103</v>
      </c>
      <c r="E43" s="39" t="n">
        <v>2</v>
      </c>
      <c r="F43" s="42" t="n">
        <v>101</v>
      </c>
      <c r="G43" s="50" t="n">
        <v>27</v>
      </c>
      <c r="H43" s="41" t="n">
        <f aca="false">I43+J43</f>
        <v>1</v>
      </c>
      <c r="I43" s="51"/>
      <c r="J43" s="42" t="n">
        <v>1</v>
      </c>
      <c r="K43" s="43" t="n">
        <f aca="false">ROUND(I43*13.617*1.11*12,0)</f>
        <v>0</v>
      </c>
      <c r="L43" s="123" t="n">
        <f aca="false">ROUND((J43*5.447*1.1*12),0)</f>
        <v>72</v>
      </c>
      <c r="M43" s="43" t="n">
        <f aca="false">ROUND((K43+L43)*1.15,0)</f>
        <v>83</v>
      </c>
      <c r="N43" s="44" t="n">
        <f aca="false">ROUND(M43*30.2/100,0)</f>
        <v>25</v>
      </c>
      <c r="O43" s="46" t="n">
        <f aca="false">ROUND(C43/303503*14994,0)</f>
        <v>6</v>
      </c>
      <c r="P43" s="46" t="n">
        <f aca="false">SUM(M43:O43)</f>
        <v>114</v>
      </c>
    </row>
    <row r="44" customFormat="false" ht="12.75" hidden="false" customHeight="false" outlineLevel="0" collapsed="false">
      <c r="A44" s="24" t="n">
        <v>18</v>
      </c>
      <c r="B44" s="37" t="s">
        <v>54</v>
      </c>
      <c r="C44" s="38" t="n">
        <f aca="false">D44+G44</f>
        <v>142</v>
      </c>
      <c r="D44" s="38" t="n">
        <f aca="false">F44+E44</f>
        <v>118</v>
      </c>
      <c r="E44" s="39" t="n">
        <v>6</v>
      </c>
      <c r="F44" s="42" t="n">
        <v>112</v>
      </c>
      <c r="G44" s="50" t="n">
        <v>24</v>
      </c>
      <c r="H44" s="41" t="n">
        <f aca="false">I44+J44</f>
        <v>1</v>
      </c>
      <c r="I44" s="51"/>
      <c r="J44" s="42" t="n">
        <v>1</v>
      </c>
      <c r="K44" s="43" t="n">
        <f aca="false">ROUND(I44*13.617*1.11*12,0)</f>
        <v>0</v>
      </c>
      <c r="L44" s="123" t="n">
        <f aca="false">ROUND((J44*5.447*1.1*12),0)</f>
        <v>72</v>
      </c>
      <c r="M44" s="43" t="n">
        <f aca="false">ROUND((K44+L44)*1.15,0)</f>
        <v>83</v>
      </c>
      <c r="N44" s="44" t="n">
        <f aca="false">ROUND(M44*30.2/100,0)</f>
        <v>25</v>
      </c>
      <c r="O44" s="46" t="n">
        <f aca="false">ROUND(C44/303503*14994,0)</f>
        <v>7</v>
      </c>
      <c r="P44" s="46" t="n">
        <f aca="false">SUM(M44:O44)</f>
        <v>115</v>
      </c>
    </row>
    <row r="45" customFormat="false" ht="12.75" hidden="false" customHeight="false" outlineLevel="0" collapsed="false">
      <c r="A45" s="24" t="n">
        <v>19</v>
      </c>
      <c r="B45" s="37" t="s">
        <v>55</v>
      </c>
      <c r="C45" s="38" t="n">
        <f aca="false">D45+G45</f>
        <v>151</v>
      </c>
      <c r="D45" s="38" t="n">
        <f aca="false">F45+E45</f>
        <v>122</v>
      </c>
      <c r="E45" s="39" t="n">
        <v>1</v>
      </c>
      <c r="F45" s="42" t="n">
        <v>121</v>
      </c>
      <c r="G45" s="50" t="n">
        <v>29</v>
      </c>
      <c r="H45" s="41" t="n">
        <f aca="false">I45+J45</f>
        <v>1</v>
      </c>
      <c r="I45" s="51"/>
      <c r="J45" s="42" t="n">
        <v>1</v>
      </c>
      <c r="K45" s="43" t="n">
        <f aca="false">ROUND(I45*13.617*1.11*12,0)</f>
        <v>0</v>
      </c>
      <c r="L45" s="123" t="n">
        <f aca="false">ROUND((J45*5.447*1.1*12),0)</f>
        <v>72</v>
      </c>
      <c r="M45" s="43" t="n">
        <f aca="false">ROUND((K45+L45)*1.15,0)</f>
        <v>83</v>
      </c>
      <c r="N45" s="44" t="n">
        <f aca="false">ROUND(M45*30.2/100,0)</f>
        <v>25</v>
      </c>
      <c r="O45" s="46" t="n">
        <f aca="false">ROUND(C45/303503*14994,0)</f>
        <v>7</v>
      </c>
      <c r="P45" s="46" t="n">
        <f aca="false">SUM(M45:O45)</f>
        <v>115</v>
      </c>
    </row>
    <row r="46" customFormat="false" ht="12.75" hidden="false" customHeight="false" outlineLevel="0" collapsed="false">
      <c r="A46" s="24" t="n">
        <v>20</v>
      </c>
      <c r="B46" s="37" t="s">
        <v>56</v>
      </c>
      <c r="C46" s="38" t="n">
        <f aca="false">D46+G46</f>
        <v>602</v>
      </c>
      <c r="D46" s="38" t="n">
        <f aca="false">F46+E46</f>
        <v>395</v>
      </c>
      <c r="E46" s="39" t="n">
        <v>4</v>
      </c>
      <c r="F46" s="42" t="n">
        <v>391</v>
      </c>
      <c r="G46" s="50" t="n">
        <v>207</v>
      </c>
      <c r="H46" s="41" t="n">
        <f aca="false">I46+J46</f>
        <v>1</v>
      </c>
      <c r="I46" s="51" t="n">
        <v>1</v>
      </c>
      <c r="J46" s="42"/>
      <c r="K46" s="43" t="n">
        <f aca="false">ROUND(I46*13.617*1.11*12,0)</f>
        <v>181</v>
      </c>
      <c r="L46" s="123" t="n">
        <f aca="false">ROUND((J46*5.447*1.1*12),0)</f>
        <v>0</v>
      </c>
      <c r="M46" s="43" t="n">
        <f aca="false">ROUND((K46+L46)*1.15,0)</f>
        <v>208</v>
      </c>
      <c r="N46" s="44" t="n">
        <f aca="false">ROUND(M46*30.2/100,0)</f>
        <v>63</v>
      </c>
      <c r="O46" s="46" t="n">
        <f aca="false">ROUND(C46/303503*14994,0)</f>
        <v>30</v>
      </c>
      <c r="P46" s="46" t="n">
        <f aca="false">SUM(M46:O46)</f>
        <v>301</v>
      </c>
    </row>
    <row r="47" customFormat="false" ht="12.75" hidden="false" customHeight="false" outlineLevel="0" collapsed="false">
      <c r="A47" s="24" t="n">
        <v>21</v>
      </c>
      <c r="B47" s="37" t="s">
        <v>57</v>
      </c>
      <c r="C47" s="38" t="n">
        <f aca="false">D47+G47</f>
        <v>61</v>
      </c>
      <c r="D47" s="38" t="n">
        <f aca="false">F47+E47</f>
        <v>50</v>
      </c>
      <c r="E47" s="39" t="n">
        <v>0</v>
      </c>
      <c r="F47" s="42" t="n">
        <v>50</v>
      </c>
      <c r="G47" s="50" t="n">
        <v>11</v>
      </c>
      <c r="H47" s="41" t="n">
        <f aca="false">I47+J47</f>
        <v>1</v>
      </c>
      <c r="I47" s="51"/>
      <c r="J47" s="42" t="n">
        <v>1</v>
      </c>
      <c r="K47" s="43" t="n">
        <f aca="false">ROUND(I47*13.617*1.11*12,0)</f>
        <v>0</v>
      </c>
      <c r="L47" s="123" t="n">
        <f aca="false">ROUND((J47*5.447*1.1*12),0)</f>
        <v>72</v>
      </c>
      <c r="M47" s="43" t="n">
        <f aca="false">ROUND((K47+L47)*1.15,0)</f>
        <v>83</v>
      </c>
      <c r="N47" s="44" t="n">
        <f aca="false">ROUND(M47*30.2/100,0)</f>
        <v>25</v>
      </c>
      <c r="O47" s="46" t="n">
        <f aca="false">ROUND(C47/303503*14994,0)</f>
        <v>3</v>
      </c>
      <c r="P47" s="46" t="n">
        <f aca="false">SUM(M47:O47)</f>
        <v>111</v>
      </c>
    </row>
    <row r="48" customFormat="false" ht="12.75" hidden="false" customHeight="false" outlineLevel="0" collapsed="false">
      <c r="A48" s="24" t="n">
        <v>22</v>
      </c>
      <c r="B48" s="37" t="s">
        <v>58</v>
      </c>
      <c r="C48" s="38" t="n">
        <f aca="false">D48+G48</f>
        <v>515</v>
      </c>
      <c r="D48" s="38" t="n">
        <f aca="false">F48+E48</f>
        <v>370</v>
      </c>
      <c r="E48" s="39" t="n">
        <v>2</v>
      </c>
      <c r="F48" s="42" t="n">
        <v>368</v>
      </c>
      <c r="G48" s="50" t="n">
        <v>145</v>
      </c>
      <c r="H48" s="41" t="n">
        <f aca="false">I48+J48</f>
        <v>1</v>
      </c>
      <c r="I48" s="51" t="n">
        <v>1</v>
      </c>
      <c r="J48" s="42"/>
      <c r="K48" s="43" t="n">
        <f aca="false">ROUND(I48*13.617*1.11*12,0)</f>
        <v>181</v>
      </c>
      <c r="L48" s="123" t="n">
        <f aca="false">ROUND((J48*5.447*1.1*12),0)</f>
        <v>0</v>
      </c>
      <c r="M48" s="124" t="n">
        <f aca="false">ROUND(K48+L48,0)</f>
        <v>181</v>
      </c>
      <c r="N48" s="44" t="n">
        <f aca="false">ROUND(M48*30.2/100,0)</f>
        <v>55</v>
      </c>
      <c r="O48" s="46" t="n">
        <f aca="false">ROUND(C48/303503*14994,0)</f>
        <v>25</v>
      </c>
      <c r="P48" s="46" t="n">
        <f aca="false">SUM(M48:O48)</f>
        <v>261</v>
      </c>
    </row>
    <row r="49" customFormat="false" ht="12.75" hidden="false" customHeight="false" outlineLevel="0" collapsed="false">
      <c r="A49" s="24" t="n">
        <v>23</v>
      </c>
      <c r="B49" s="37" t="s">
        <v>59</v>
      </c>
      <c r="C49" s="38" t="n">
        <f aca="false">D49+G49</f>
        <v>566</v>
      </c>
      <c r="D49" s="38" t="n">
        <f aca="false">F49+E49</f>
        <v>393</v>
      </c>
      <c r="E49" s="39" t="n">
        <v>12</v>
      </c>
      <c r="F49" s="42" t="n">
        <v>381</v>
      </c>
      <c r="G49" s="50" t="n">
        <v>173</v>
      </c>
      <c r="H49" s="41" t="n">
        <f aca="false">I49+J49</f>
        <v>1</v>
      </c>
      <c r="I49" s="51" t="n">
        <v>1</v>
      </c>
      <c r="J49" s="42"/>
      <c r="K49" s="43" t="n">
        <f aca="false">ROUND(I49*13.617*1.11*12,0)</f>
        <v>181</v>
      </c>
      <c r="L49" s="123" t="n">
        <f aca="false">ROUND((J49*5.447*1.1*12),0)</f>
        <v>0</v>
      </c>
      <c r="M49" s="43" t="n">
        <f aca="false">ROUND((K49+L49)*1.15,0)</f>
        <v>208</v>
      </c>
      <c r="N49" s="44" t="n">
        <f aca="false">ROUND(M49*30.2/100,0)</f>
        <v>63</v>
      </c>
      <c r="O49" s="46" t="n">
        <f aca="false">ROUND(C49/303503*14994,0)</f>
        <v>28</v>
      </c>
      <c r="P49" s="46" t="n">
        <f aca="false">SUM(M49:O49)</f>
        <v>299</v>
      </c>
    </row>
    <row r="50" customFormat="false" ht="12.75" hidden="false" customHeight="false" outlineLevel="0" collapsed="false">
      <c r="A50" s="24" t="n">
        <v>24</v>
      </c>
      <c r="B50" s="37" t="s">
        <v>60</v>
      </c>
      <c r="C50" s="38" t="n">
        <f aca="false">D50+G50</f>
        <v>502</v>
      </c>
      <c r="D50" s="38" t="n">
        <f aca="false">F50+E50</f>
        <v>399</v>
      </c>
      <c r="E50" s="39" t="n">
        <v>2</v>
      </c>
      <c r="F50" s="42" t="n">
        <v>397</v>
      </c>
      <c r="G50" s="50" t="n">
        <v>103</v>
      </c>
      <c r="H50" s="41" t="n">
        <f aca="false">I50+J50</f>
        <v>1</v>
      </c>
      <c r="I50" s="51" t="n">
        <v>1</v>
      </c>
      <c r="J50" s="42"/>
      <c r="K50" s="43" t="n">
        <f aca="false">ROUND(I50*13.617*1.11*12,0)</f>
        <v>181</v>
      </c>
      <c r="L50" s="123" t="n">
        <f aca="false">ROUND((J50*5.447*1.1*12),0)</f>
        <v>0</v>
      </c>
      <c r="M50" s="43" t="n">
        <f aca="false">ROUND((K50+L50)*1.15,0)</f>
        <v>208</v>
      </c>
      <c r="N50" s="44" t="n">
        <f aca="false">ROUND(M50*30.2/100,0)</f>
        <v>63</v>
      </c>
      <c r="O50" s="46" t="n">
        <f aca="false">ROUND(C50/303503*14994,0)</f>
        <v>25</v>
      </c>
      <c r="P50" s="46" t="n">
        <f aca="false">SUM(M50:O50)</f>
        <v>296</v>
      </c>
    </row>
    <row r="51" customFormat="false" ht="12.75" hidden="false" customHeight="false" outlineLevel="0" collapsed="false">
      <c r="A51" s="24" t="n">
        <v>25</v>
      </c>
      <c r="B51" s="37" t="s">
        <v>61</v>
      </c>
      <c r="C51" s="38" t="n">
        <f aca="false">D51+G51</f>
        <v>235</v>
      </c>
      <c r="D51" s="38" t="n">
        <f aca="false">F51+E51</f>
        <v>196</v>
      </c>
      <c r="E51" s="39" t="n">
        <v>4</v>
      </c>
      <c r="F51" s="42" t="n">
        <v>192</v>
      </c>
      <c r="G51" s="50" t="n">
        <v>39</v>
      </c>
      <c r="H51" s="41" t="n">
        <f aca="false">I51+J51</f>
        <v>1</v>
      </c>
      <c r="I51" s="51"/>
      <c r="J51" s="42" t="n">
        <v>1</v>
      </c>
      <c r="K51" s="43" t="n">
        <f aca="false">ROUND(I51*13.617*1.11*12,0)</f>
        <v>0</v>
      </c>
      <c r="L51" s="123" t="n">
        <f aca="false">ROUND((J51*5.447*1.1*12),0)</f>
        <v>72</v>
      </c>
      <c r="M51" s="43" t="n">
        <f aca="false">ROUND((K51+L51)*1.15,0)</f>
        <v>83</v>
      </c>
      <c r="N51" s="44" t="n">
        <f aca="false">ROUND(M51*30.2/100,0)</f>
        <v>25</v>
      </c>
      <c r="O51" s="46" t="n">
        <f aca="false">ROUND(C51/303503*14994,0)</f>
        <v>12</v>
      </c>
      <c r="P51" s="46" t="n">
        <f aca="false">SUM(M51:O51)</f>
        <v>120</v>
      </c>
    </row>
    <row r="52" customFormat="false" ht="12.75" hidden="false" customHeight="false" outlineLevel="0" collapsed="false">
      <c r="A52" s="24"/>
      <c r="B52" s="52" t="s">
        <v>62</v>
      </c>
      <c r="C52" s="48" t="n">
        <f aca="false">SUM(C53:C65)</f>
        <v>4489</v>
      </c>
      <c r="D52" s="48" t="n">
        <f aca="false">SUM(D53:D65)</f>
        <v>2726</v>
      </c>
      <c r="E52" s="48" t="n">
        <f aca="false">SUM(E53:E65)</f>
        <v>37</v>
      </c>
      <c r="F52" s="48" t="n">
        <f aca="false">SUM(F53:F65)</f>
        <v>2689</v>
      </c>
      <c r="G52" s="48" t="n">
        <f aca="false">SUM(G53:G65)</f>
        <v>1763</v>
      </c>
      <c r="H52" s="48" t="n">
        <f aca="false">SUM(H53:H65)</f>
        <v>13</v>
      </c>
      <c r="I52" s="48" t="n">
        <f aca="false">SUM(I53:I65)</f>
        <v>3</v>
      </c>
      <c r="J52" s="48" t="n">
        <f aca="false">SUM(J53:J65)</f>
        <v>10</v>
      </c>
      <c r="K52" s="48" t="n">
        <f aca="false">SUM(K53:K65)</f>
        <v>543</v>
      </c>
      <c r="L52" s="48" t="n">
        <f aca="false">SUM(L53:L65)</f>
        <v>720</v>
      </c>
      <c r="M52" s="48" t="n">
        <f aca="false">SUM(M53:M65)</f>
        <v>1469</v>
      </c>
      <c r="N52" s="48" t="n">
        <f aca="false">SUM(N53:N65)</f>
        <v>444</v>
      </c>
      <c r="O52" s="48" t="n">
        <f aca="false">SUM(O53:O65)</f>
        <v>221</v>
      </c>
      <c r="P52" s="48" t="n">
        <f aca="false">SUM(P53:P65)</f>
        <v>2134</v>
      </c>
    </row>
    <row r="53" customFormat="false" ht="12.75" hidden="false" customHeight="false" outlineLevel="0" collapsed="false">
      <c r="A53" s="24" t="n">
        <v>1</v>
      </c>
      <c r="B53" s="37" t="s">
        <v>63</v>
      </c>
      <c r="C53" s="38" t="n">
        <f aca="false">D53+G53</f>
        <v>242</v>
      </c>
      <c r="D53" s="38" t="n">
        <f aca="false">F53+E53</f>
        <v>172</v>
      </c>
      <c r="E53" s="39" t="n">
        <v>0</v>
      </c>
      <c r="F53" s="42" t="n">
        <v>172</v>
      </c>
      <c r="G53" s="50" t="n">
        <v>70</v>
      </c>
      <c r="H53" s="41" t="n">
        <f aca="false">I53+J53</f>
        <v>1</v>
      </c>
      <c r="I53" s="51"/>
      <c r="J53" s="42" t="n">
        <v>1</v>
      </c>
      <c r="K53" s="43" t="n">
        <f aca="false">ROUND(I53*13.617*1.11*12,0)</f>
        <v>0</v>
      </c>
      <c r="L53" s="123" t="n">
        <f aca="false">ROUND((J53*5.447*1.1*12),0)</f>
        <v>72</v>
      </c>
      <c r="M53" s="43" t="n">
        <f aca="false">ROUND((K53+L53)*1.15,0)</f>
        <v>83</v>
      </c>
      <c r="N53" s="44" t="n">
        <f aca="false">ROUND(M53*30.2/100,0)</f>
        <v>25</v>
      </c>
      <c r="O53" s="46" t="n">
        <f aca="false">ROUND(C53/303503*14994,0)</f>
        <v>12</v>
      </c>
      <c r="P53" s="46" t="n">
        <f aca="false">SUM(M53:O53)</f>
        <v>120</v>
      </c>
    </row>
    <row r="54" customFormat="false" ht="12.75" hidden="false" customHeight="false" outlineLevel="0" collapsed="false">
      <c r="A54" s="24" t="n">
        <v>2</v>
      </c>
      <c r="B54" s="37" t="s">
        <v>64</v>
      </c>
      <c r="C54" s="38" t="n">
        <f aca="false">D54+G54</f>
        <v>45</v>
      </c>
      <c r="D54" s="38" t="n">
        <f aca="false">F54+E54</f>
        <v>24</v>
      </c>
      <c r="E54" s="53" t="n">
        <v>0</v>
      </c>
      <c r="F54" s="42" t="n">
        <v>24</v>
      </c>
      <c r="G54" s="50" t="n">
        <v>21</v>
      </c>
      <c r="H54" s="41" t="n">
        <f aca="false">I54+J54</f>
        <v>1</v>
      </c>
      <c r="I54" s="51"/>
      <c r="J54" s="42" t="n">
        <v>1</v>
      </c>
      <c r="K54" s="43" t="n">
        <f aca="false">ROUND(I54*13.617*1.11*12,0)</f>
        <v>0</v>
      </c>
      <c r="L54" s="123" t="n">
        <f aca="false">ROUND((J54*5.447*1.1*12),0)</f>
        <v>72</v>
      </c>
      <c r="M54" s="43" t="n">
        <f aca="false">ROUND((K54+L54)*1.15,0)</f>
        <v>83</v>
      </c>
      <c r="N54" s="44" t="n">
        <f aca="false">ROUND(M54*30.2/100,0)</f>
        <v>25</v>
      </c>
      <c r="O54" s="46" t="n">
        <f aca="false">ROUND(C54/303503*14994,0)</f>
        <v>2</v>
      </c>
      <c r="P54" s="46" t="n">
        <f aca="false">SUM(M54:O54)</f>
        <v>110</v>
      </c>
    </row>
    <row r="55" customFormat="false" ht="12.75" hidden="false" customHeight="false" outlineLevel="0" collapsed="false">
      <c r="A55" s="24" t="n">
        <v>3</v>
      </c>
      <c r="B55" s="37" t="s">
        <v>65</v>
      </c>
      <c r="C55" s="38" t="n">
        <f aca="false">D55+G55</f>
        <v>279</v>
      </c>
      <c r="D55" s="38" t="n">
        <f aca="false">F55+E55</f>
        <v>184</v>
      </c>
      <c r="E55" s="53" t="n">
        <v>1</v>
      </c>
      <c r="F55" s="42" t="n">
        <v>183</v>
      </c>
      <c r="G55" s="50" t="n">
        <v>95</v>
      </c>
      <c r="H55" s="41" t="n">
        <f aca="false">I55+J55</f>
        <v>1</v>
      </c>
      <c r="I55" s="51"/>
      <c r="J55" s="42" t="n">
        <v>1</v>
      </c>
      <c r="K55" s="43" t="n">
        <f aca="false">ROUND(I55*13.617*1.11*12,0)</f>
        <v>0</v>
      </c>
      <c r="L55" s="123" t="n">
        <f aca="false">ROUND((J55*5.447*1.1*12),0)</f>
        <v>72</v>
      </c>
      <c r="M55" s="43" t="n">
        <f aca="false">ROUND((K55+L55)*1.15,0)</f>
        <v>83</v>
      </c>
      <c r="N55" s="44" t="n">
        <f aca="false">ROUND(M55*30.2/100,0)</f>
        <v>25</v>
      </c>
      <c r="O55" s="46" t="n">
        <f aca="false">ROUND(C55/303503*14994,0)</f>
        <v>14</v>
      </c>
      <c r="P55" s="46" t="n">
        <f aca="false">SUM(M55:O55)</f>
        <v>122</v>
      </c>
    </row>
    <row r="56" customFormat="false" ht="12.75" hidden="false" customHeight="false" outlineLevel="0" collapsed="false">
      <c r="A56" s="24" t="n">
        <v>4</v>
      </c>
      <c r="B56" s="37" t="s">
        <v>66</v>
      </c>
      <c r="C56" s="38" t="n">
        <f aca="false">D56+G56</f>
        <v>298</v>
      </c>
      <c r="D56" s="38" t="n">
        <f aca="false">F56+E56</f>
        <v>180</v>
      </c>
      <c r="E56" s="53" t="n">
        <v>0</v>
      </c>
      <c r="F56" s="42" t="n">
        <v>180</v>
      </c>
      <c r="G56" s="50" t="n">
        <v>118</v>
      </c>
      <c r="H56" s="41" t="n">
        <f aca="false">I56+J56</f>
        <v>1</v>
      </c>
      <c r="I56" s="51"/>
      <c r="J56" s="42" t="n">
        <v>1</v>
      </c>
      <c r="K56" s="43" t="n">
        <f aca="false">ROUND(I56*13.617*1.11*12,0)</f>
        <v>0</v>
      </c>
      <c r="L56" s="123" t="n">
        <f aca="false">ROUND((J56*5.447*1.1*12),0)</f>
        <v>72</v>
      </c>
      <c r="M56" s="43" t="n">
        <f aca="false">ROUND((K56+L56)*1.15,0)</f>
        <v>83</v>
      </c>
      <c r="N56" s="44" t="n">
        <f aca="false">ROUND(M56*30.2/100,0)</f>
        <v>25</v>
      </c>
      <c r="O56" s="46" t="n">
        <f aca="false">ROUND(C56/303503*14994,0)</f>
        <v>15</v>
      </c>
      <c r="P56" s="46" t="n">
        <f aca="false">SUM(M56:O56)</f>
        <v>123</v>
      </c>
    </row>
    <row r="57" customFormat="false" ht="12.75" hidden="false" customHeight="false" outlineLevel="0" collapsed="false">
      <c r="A57" s="24" t="n">
        <v>5</v>
      </c>
      <c r="B57" s="37" t="s">
        <v>67</v>
      </c>
      <c r="C57" s="38" t="n">
        <f aca="false">D57+G57</f>
        <v>283</v>
      </c>
      <c r="D57" s="38" t="n">
        <f aca="false">F57+E57</f>
        <v>161</v>
      </c>
      <c r="E57" s="53" t="n">
        <v>0</v>
      </c>
      <c r="F57" s="42" t="n">
        <v>161</v>
      </c>
      <c r="G57" s="50" t="n">
        <v>122</v>
      </c>
      <c r="H57" s="41" t="n">
        <f aca="false">I57+J57</f>
        <v>1</v>
      </c>
      <c r="I57" s="51"/>
      <c r="J57" s="42" t="n">
        <v>1</v>
      </c>
      <c r="K57" s="43" t="n">
        <f aca="false">ROUND(I57*13.617*1.11*12,0)</f>
        <v>0</v>
      </c>
      <c r="L57" s="123" t="n">
        <f aca="false">ROUND((J57*5.447*1.1*12),0)</f>
        <v>72</v>
      </c>
      <c r="M57" s="43" t="n">
        <f aca="false">ROUND((K57+L57)*1.15,0)</f>
        <v>83</v>
      </c>
      <c r="N57" s="44" t="n">
        <f aca="false">ROUND(M57*30.2/100,0)</f>
        <v>25</v>
      </c>
      <c r="O57" s="46" t="n">
        <f aca="false">ROUND(C57/303503*14994,0)</f>
        <v>14</v>
      </c>
      <c r="P57" s="46" t="n">
        <f aca="false">SUM(M57:O57)</f>
        <v>122</v>
      </c>
    </row>
    <row r="58" customFormat="false" ht="12.75" hidden="false" customHeight="false" outlineLevel="0" collapsed="false">
      <c r="A58" s="24" t="n">
        <v>6</v>
      </c>
      <c r="B58" s="37" t="s">
        <v>68</v>
      </c>
      <c r="C58" s="38" t="n">
        <f aca="false">D58+G58</f>
        <v>839</v>
      </c>
      <c r="D58" s="38" t="n">
        <f aca="false">F58+E58</f>
        <v>549</v>
      </c>
      <c r="E58" s="53" t="n">
        <v>20</v>
      </c>
      <c r="F58" s="42" t="n">
        <v>529</v>
      </c>
      <c r="G58" s="50" t="n">
        <v>290</v>
      </c>
      <c r="H58" s="41" t="n">
        <f aca="false">I58+J58</f>
        <v>1</v>
      </c>
      <c r="I58" s="51" t="n">
        <v>1</v>
      </c>
      <c r="J58" s="42"/>
      <c r="K58" s="43" t="n">
        <f aca="false">ROUND(I58*13.617*1.11*12,0)</f>
        <v>181</v>
      </c>
      <c r="L58" s="123" t="n">
        <f aca="false">ROUND((J58*5.447*1.1*12),0)</f>
        <v>0</v>
      </c>
      <c r="M58" s="43" t="n">
        <f aca="false">ROUND((K58+L58)*1.15,0)</f>
        <v>208</v>
      </c>
      <c r="N58" s="44" t="n">
        <f aca="false">ROUND(M58*30.2/100,0)</f>
        <v>63</v>
      </c>
      <c r="O58" s="46" t="n">
        <f aca="false">ROUND(C58/303503*14994,0)</f>
        <v>41</v>
      </c>
      <c r="P58" s="46" t="n">
        <f aca="false">SUM(M58:O58)</f>
        <v>312</v>
      </c>
    </row>
    <row r="59" customFormat="false" ht="12.75" hidden="false" customHeight="false" outlineLevel="0" collapsed="false">
      <c r="A59" s="24" t="n">
        <v>7</v>
      </c>
      <c r="B59" s="37" t="s">
        <v>69</v>
      </c>
      <c r="C59" s="38" t="n">
        <f aca="false">D59+G59</f>
        <v>490</v>
      </c>
      <c r="D59" s="38" t="n">
        <f aca="false">F59+E59</f>
        <v>271</v>
      </c>
      <c r="E59" s="53" t="n">
        <v>1</v>
      </c>
      <c r="F59" s="42" t="n">
        <v>270</v>
      </c>
      <c r="G59" s="50" t="n">
        <v>219</v>
      </c>
      <c r="H59" s="41" t="n">
        <f aca="false">I59+J59</f>
        <v>1</v>
      </c>
      <c r="I59" s="51"/>
      <c r="J59" s="42" t="n">
        <v>1</v>
      </c>
      <c r="K59" s="43" t="n">
        <f aca="false">ROUND(I59*13.617*1.11*12,0)</f>
        <v>0</v>
      </c>
      <c r="L59" s="123" t="n">
        <f aca="false">ROUND((J59*5.447*1.1*12),0)</f>
        <v>72</v>
      </c>
      <c r="M59" s="43" t="n">
        <f aca="false">ROUND((K59+L59)*1.15,0)</f>
        <v>83</v>
      </c>
      <c r="N59" s="44" t="n">
        <f aca="false">ROUND(M59*30.2/100,0)</f>
        <v>25</v>
      </c>
      <c r="O59" s="46" t="n">
        <f aca="false">ROUND(C59/303503*14994,0)</f>
        <v>24</v>
      </c>
      <c r="P59" s="46" t="n">
        <f aca="false">SUM(M59:O59)</f>
        <v>132</v>
      </c>
    </row>
    <row r="60" customFormat="false" ht="12.75" hidden="false" customHeight="false" outlineLevel="0" collapsed="false">
      <c r="A60" s="24" t="n">
        <v>8</v>
      </c>
      <c r="B60" s="37" t="s">
        <v>70</v>
      </c>
      <c r="C60" s="38" t="n">
        <f aca="false">D60+G60</f>
        <v>261</v>
      </c>
      <c r="D60" s="38" t="n">
        <f aca="false">F60+E60</f>
        <v>152</v>
      </c>
      <c r="E60" s="53" t="n">
        <v>2</v>
      </c>
      <c r="F60" s="42" t="n">
        <v>150</v>
      </c>
      <c r="G60" s="50" t="n">
        <v>109</v>
      </c>
      <c r="H60" s="41" t="n">
        <f aca="false">I60+J60</f>
        <v>1</v>
      </c>
      <c r="I60" s="51"/>
      <c r="J60" s="42" t="n">
        <v>1</v>
      </c>
      <c r="K60" s="43" t="n">
        <f aca="false">ROUND(I60*13.617*1.11*12,0)</f>
        <v>0</v>
      </c>
      <c r="L60" s="123" t="n">
        <f aca="false">ROUND((J60*5.447*1.1*12),0)</f>
        <v>72</v>
      </c>
      <c r="M60" s="43" t="n">
        <f aca="false">ROUND((K60+L60)*1.2,0)</f>
        <v>86</v>
      </c>
      <c r="N60" s="44" t="n">
        <f aca="false">ROUND(M60*30.2/100,0)</f>
        <v>26</v>
      </c>
      <c r="O60" s="46" t="n">
        <f aca="false">ROUND(C60/303503*14994,0)</f>
        <v>13</v>
      </c>
      <c r="P60" s="46" t="n">
        <f aca="false">SUM(M60:O60)</f>
        <v>125</v>
      </c>
    </row>
    <row r="61" customFormat="false" ht="12.75" hidden="false" customHeight="false" outlineLevel="0" collapsed="false">
      <c r="A61" s="24" t="n">
        <v>9</v>
      </c>
      <c r="B61" s="37" t="s">
        <v>71</v>
      </c>
      <c r="C61" s="38" t="n">
        <f aca="false">D61+G61</f>
        <v>320</v>
      </c>
      <c r="D61" s="38" t="n">
        <f aca="false">F61+E61</f>
        <v>230</v>
      </c>
      <c r="E61" s="53" t="n">
        <v>1</v>
      </c>
      <c r="F61" s="42" t="n">
        <v>229</v>
      </c>
      <c r="G61" s="50" t="n">
        <v>90</v>
      </c>
      <c r="H61" s="41" t="n">
        <f aca="false">I61+J61</f>
        <v>1</v>
      </c>
      <c r="I61" s="51"/>
      <c r="J61" s="42" t="n">
        <v>1</v>
      </c>
      <c r="K61" s="43" t="n">
        <f aca="false">ROUND(I61*13.617*1.11*12,0)</f>
        <v>0</v>
      </c>
      <c r="L61" s="123" t="n">
        <f aca="false">ROUND((J61*5.447*1.1*12),0)</f>
        <v>72</v>
      </c>
      <c r="M61" s="43" t="n">
        <f aca="false">ROUND((K61+L61)*1.15,0)</f>
        <v>83</v>
      </c>
      <c r="N61" s="44" t="n">
        <f aca="false">ROUND(M61*30.2/100,0)</f>
        <v>25</v>
      </c>
      <c r="O61" s="46" t="n">
        <f aca="false">ROUND(C61/303503*14994,0)</f>
        <v>16</v>
      </c>
      <c r="P61" s="46" t="n">
        <f aca="false">SUM(M61:O61)</f>
        <v>124</v>
      </c>
    </row>
    <row r="62" customFormat="false" ht="12.75" hidden="false" customHeight="false" outlineLevel="0" collapsed="false">
      <c r="A62" s="24" t="n">
        <v>10</v>
      </c>
      <c r="B62" s="37" t="s">
        <v>72</v>
      </c>
      <c r="C62" s="38" t="n">
        <f aca="false">D62+G62</f>
        <v>534</v>
      </c>
      <c r="D62" s="38" t="n">
        <f aca="false">F62+E62</f>
        <v>269</v>
      </c>
      <c r="E62" s="53" t="n">
        <v>2</v>
      </c>
      <c r="F62" s="42" t="n">
        <v>267</v>
      </c>
      <c r="G62" s="50" t="n">
        <v>265</v>
      </c>
      <c r="H62" s="41" t="n">
        <f aca="false">I62+J62</f>
        <v>1</v>
      </c>
      <c r="I62" s="51" t="n">
        <v>1</v>
      </c>
      <c r="J62" s="42"/>
      <c r="K62" s="43" t="n">
        <f aca="false">ROUND(I62*13.617*1.11*12,0)</f>
        <v>181</v>
      </c>
      <c r="L62" s="123" t="n">
        <f aca="false">ROUND((J62*5.447*1.1*12),0)</f>
        <v>0</v>
      </c>
      <c r="M62" s="43" t="n">
        <f aca="false">ROUND((K62+L62)*1.15,0)</f>
        <v>208</v>
      </c>
      <c r="N62" s="44" t="n">
        <f aca="false">ROUND(M62*30.2/100,0)</f>
        <v>63</v>
      </c>
      <c r="O62" s="46" t="n">
        <f aca="false">ROUND(C62/303503*14994,0)</f>
        <v>26</v>
      </c>
      <c r="P62" s="46" t="n">
        <f aca="false">SUM(M62:O62)</f>
        <v>297</v>
      </c>
    </row>
    <row r="63" customFormat="false" ht="12.75" hidden="false" customHeight="false" outlineLevel="0" collapsed="false">
      <c r="A63" s="24" t="n">
        <v>11</v>
      </c>
      <c r="B63" s="37" t="s">
        <v>73</v>
      </c>
      <c r="C63" s="38" t="n">
        <f aca="false">D63+G63</f>
        <v>225</v>
      </c>
      <c r="D63" s="38" t="n">
        <f aca="false">F63+E63</f>
        <v>109</v>
      </c>
      <c r="E63" s="53" t="n">
        <v>0</v>
      </c>
      <c r="F63" s="42" t="n">
        <v>109</v>
      </c>
      <c r="G63" s="50" t="n">
        <v>116</v>
      </c>
      <c r="H63" s="41" t="n">
        <f aca="false">I63+J63</f>
        <v>1</v>
      </c>
      <c r="I63" s="51"/>
      <c r="J63" s="42" t="n">
        <v>1</v>
      </c>
      <c r="K63" s="43" t="n">
        <f aca="false">ROUND(I63*13.617*1.11*12,0)</f>
        <v>0</v>
      </c>
      <c r="L63" s="123" t="n">
        <f aca="false">ROUND((J63*5.447*1.1*12),0)</f>
        <v>72</v>
      </c>
      <c r="M63" s="43" t="n">
        <f aca="false">ROUND((K63+L63)*1.15,0)</f>
        <v>83</v>
      </c>
      <c r="N63" s="44" t="n">
        <f aca="false">ROUND(M63*30.2/100,0)</f>
        <v>25</v>
      </c>
      <c r="O63" s="46" t="n">
        <f aca="false">ROUND(C63/303503*14994,0)</f>
        <v>11</v>
      </c>
      <c r="P63" s="46" t="n">
        <f aca="false">SUM(M63:O63)</f>
        <v>119</v>
      </c>
    </row>
    <row r="64" customFormat="false" ht="12.75" hidden="false" customHeight="false" outlineLevel="0" collapsed="false">
      <c r="A64" s="24" t="n">
        <v>12</v>
      </c>
      <c r="B64" s="37" t="s">
        <v>74</v>
      </c>
      <c r="C64" s="38" t="n">
        <f aca="false">D64+G64</f>
        <v>129</v>
      </c>
      <c r="D64" s="38" t="n">
        <f aca="false">F64+E64</f>
        <v>59</v>
      </c>
      <c r="E64" s="53" t="n">
        <v>2</v>
      </c>
      <c r="F64" s="42" t="n">
        <v>57</v>
      </c>
      <c r="G64" s="50" t="n">
        <v>70</v>
      </c>
      <c r="H64" s="41" t="n">
        <f aca="false">I64+J64</f>
        <v>1</v>
      </c>
      <c r="I64" s="51"/>
      <c r="J64" s="42" t="n">
        <v>1</v>
      </c>
      <c r="K64" s="43" t="n">
        <f aca="false">ROUND(I64*13.617*1.11*12,0)</f>
        <v>0</v>
      </c>
      <c r="L64" s="123" t="n">
        <f aca="false">ROUND((J64*5.447*1.1*12),0)</f>
        <v>72</v>
      </c>
      <c r="M64" s="43" t="n">
        <f aca="false">ROUND((K64+L64)*1.2,0)</f>
        <v>86</v>
      </c>
      <c r="N64" s="44" t="n">
        <f aca="false">ROUND(M64*30.2/100,0)</f>
        <v>26</v>
      </c>
      <c r="O64" s="46" t="n">
        <f aca="false">ROUND(C64/303503*14994,0)</f>
        <v>6</v>
      </c>
      <c r="P64" s="46" t="n">
        <f aca="false">SUM(M64:O64)</f>
        <v>118</v>
      </c>
    </row>
    <row r="65" customFormat="false" ht="12.75" hidden="false" customHeight="false" outlineLevel="0" collapsed="false">
      <c r="A65" s="24" t="n">
        <v>13</v>
      </c>
      <c r="B65" s="37" t="s">
        <v>75</v>
      </c>
      <c r="C65" s="38" t="n">
        <f aca="false">D65+G65</f>
        <v>544</v>
      </c>
      <c r="D65" s="38" t="n">
        <f aca="false">F65+E65</f>
        <v>366</v>
      </c>
      <c r="E65" s="53" t="n">
        <v>8</v>
      </c>
      <c r="F65" s="42" t="n">
        <v>358</v>
      </c>
      <c r="G65" s="50" t="n">
        <v>178</v>
      </c>
      <c r="H65" s="41" t="n">
        <f aca="false">I65+J65</f>
        <v>1</v>
      </c>
      <c r="I65" s="51" t="n">
        <v>1</v>
      </c>
      <c r="J65" s="42"/>
      <c r="K65" s="43" t="n">
        <f aca="false">ROUND(I65*13.617*1.11*12,0)</f>
        <v>181</v>
      </c>
      <c r="L65" s="123" t="n">
        <f aca="false">ROUND((J65*5.447*1.1*12),0)</f>
        <v>0</v>
      </c>
      <c r="M65" s="43" t="n">
        <f aca="false">ROUND((K65+L65)*1.2,0)</f>
        <v>217</v>
      </c>
      <c r="N65" s="44" t="n">
        <f aca="false">ROUND(M65*30.2/100,0)</f>
        <v>66</v>
      </c>
      <c r="O65" s="46" t="n">
        <f aca="false">ROUND(C65/303503*14994,0)</f>
        <v>27</v>
      </c>
      <c r="P65" s="46" t="n">
        <f aca="false">SUM(M65:O65)</f>
        <v>310</v>
      </c>
    </row>
    <row r="66" customFormat="false" ht="12.75" hidden="false" customHeight="false" outlineLevel="0" collapsed="false">
      <c r="A66" s="24"/>
      <c r="B66" s="52" t="s">
        <v>76</v>
      </c>
      <c r="C66" s="54" t="n">
        <f aca="false">SUM(C67:C78)</f>
        <v>3032</v>
      </c>
      <c r="D66" s="54" t="n">
        <f aca="false">SUM(D67:D78)</f>
        <v>2397</v>
      </c>
      <c r="E66" s="54" t="n">
        <f aca="false">SUM(E67:E78)</f>
        <v>40</v>
      </c>
      <c r="F66" s="54" t="n">
        <f aca="false">SUM(F67:F78)</f>
        <v>2357</v>
      </c>
      <c r="G66" s="54" t="n">
        <f aca="false">SUM(G67:G78)</f>
        <v>635</v>
      </c>
      <c r="H66" s="54" t="n">
        <f aca="false">SUM(H67:H78)</f>
        <v>12</v>
      </c>
      <c r="I66" s="54" t="n">
        <f aca="false">SUM(I67:I78)</f>
        <v>2</v>
      </c>
      <c r="J66" s="54" t="n">
        <f aca="false">SUM(J67:J78)</f>
        <v>10</v>
      </c>
      <c r="K66" s="54" t="n">
        <f aca="false">SUM(K67:K78)</f>
        <v>362</v>
      </c>
      <c r="L66" s="54" t="n">
        <f aca="false">SUM(L67:L78)</f>
        <v>720</v>
      </c>
      <c r="M66" s="54" t="n">
        <f aca="false">SUM(M67:M78)</f>
        <v>1204</v>
      </c>
      <c r="N66" s="54" t="n">
        <f aca="false">SUM(N67:N78)</f>
        <v>365</v>
      </c>
      <c r="O66" s="54" t="n">
        <f aca="false">SUM(O67:O78)</f>
        <v>150</v>
      </c>
      <c r="P66" s="54" t="n">
        <f aca="false">SUM(P67:P78)</f>
        <v>1719</v>
      </c>
    </row>
    <row r="67" customFormat="false" ht="12.75" hidden="false" customHeight="false" outlineLevel="0" collapsed="false">
      <c r="A67" s="24" t="n">
        <v>1</v>
      </c>
      <c r="B67" s="37" t="s">
        <v>77</v>
      </c>
      <c r="C67" s="38" t="n">
        <f aca="false">D67+G67</f>
        <v>38</v>
      </c>
      <c r="D67" s="38" t="n">
        <f aca="false">F67+E67</f>
        <v>31</v>
      </c>
      <c r="E67" s="39" t="n">
        <v>1</v>
      </c>
      <c r="F67" s="42" t="n">
        <v>30</v>
      </c>
      <c r="G67" s="42" t="n">
        <v>7</v>
      </c>
      <c r="H67" s="41" t="n">
        <f aca="false">I67+J67</f>
        <v>1</v>
      </c>
      <c r="I67" s="51"/>
      <c r="J67" s="42" t="n">
        <v>1</v>
      </c>
      <c r="K67" s="43" t="n">
        <f aca="false">ROUND(I67*13.617*1.11*12,0)</f>
        <v>0</v>
      </c>
      <c r="L67" s="123" t="n">
        <f aca="false">ROUND((J67*5.447*1.1*12),0)</f>
        <v>72</v>
      </c>
      <c r="M67" s="43" t="n">
        <f aca="false">ROUND((K67+L67)*1.2,0)</f>
        <v>86</v>
      </c>
      <c r="N67" s="44" t="n">
        <f aca="false">ROUND(M67*30.2/100,0)</f>
        <v>26</v>
      </c>
      <c r="O67" s="46" t="n">
        <f aca="false">ROUND(C67/303503*14994,0)</f>
        <v>2</v>
      </c>
      <c r="P67" s="46" t="n">
        <f aca="false">SUM(M67:O67)</f>
        <v>114</v>
      </c>
    </row>
    <row r="68" customFormat="false" ht="12.75" hidden="false" customHeight="false" outlineLevel="0" collapsed="false">
      <c r="A68" s="24" t="n">
        <v>2</v>
      </c>
      <c r="B68" s="37" t="s">
        <v>78</v>
      </c>
      <c r="C68" s="38" t="n">
        <f aca="false">D68+G68</f>
        <v>114</v>
      </c>
      <c r="D68" s="38" t="n">
        <f aca="false">F68+E68</f>
        <v>99</v>
      </c>
      <c r="E68" s="39" t="n">
        <v>2</v>
      </c>
      <c r="F68" s="42" t="n">
        <v>97</v>
      </c>
      <c r="G68" s="42" t="n">
        <v>15</v>
      </c>
      <c r="H68" s="41" t="n">
        <f aca="false">I68+J68</f>
        <v>1</v>
      </c>
      <c r="I68" s="51"/>
      <c r="J68" s="42" t="n">
        <v>1</v>
      </c>
      <c r="K68" s="43" t="n">
        <f aca="false">ROUND(I68*13.617*1.11*12,0)</f>
        <v>0</v>
      </c>
      <c r="L68" s="123" t="n">
        <f aca="false">ROUND((J68*5.447*1.1*12),0)</f>
        <v>72</v>
      </c>
      <c r="M68" s="43" t="n">
        <f aca="false">ROUND((K68+L68)*1.15,0)</f>
        <v>83</v>
      </c>
      <c r="N68" s="44" t="n">
        <f aca="false">ROUND(M68*30.2/100,0)</f>
        <v>25</v>
      </c>
      <c r="O68" s="46" t="n">
        <f aca="false">ROUND(C68/303503*14994,0)</f>
        <v>6</v>
      </c>
      <c r="P68" s="46" t="n">
        <f aca="false">SUM(M68:O68)</f>
        <v>114</v>
      </c>
    </row>
    <row r="69" customFormat="false" ht="12.75" hidden="false" customHeight="false" outlineLevel="0" collapsed="false">
      <c r="A69" s="24" t="n">
        <v>3</v>
      </c>
      <c r="B69" s="37" t="s">
        <v>79</v>
      </c>
      <c r="C69" s="38" t="n">
        <f aca="false">D69+G69</f>
        <v>358</v>
      </c>
      <c r="D69" s="38" t="n">
        <f aca="false">F69+E69</f>
        <v>275</v>
      </c>
      <c r="E69" s="39" t="n">
        <v>1</v>
      </c>
      <c r="F69" s="42" t="n">
        <v>274</v>
      </c>
      <c r="G69" s="42" t="n">
        <v>83</v>
      </c>
      <c r="H69" s="41" t="n">
        <f aca="false">I69+J69</f>
        <v>1</v>
      </c>
      <c r="I69" s="51"/>
      <c r="J69" s="42" t="n">
        <v>1</v>
      </c>
      <c r="K69" s="43" t="n">
        <f aca="false">ROUND(I69*13.617*1.11*12,0)</f>
        <v>0</v>
      </c>
      <c r="L69" s="123" t="n">
        <f aca="false">ROUND((J69*5.447*1.1*12),0)</f>
        <v>72</v>
      </c>
      <c r="M69" s="43" t="n">
        <f aca="false">(K69+L69)</f>
        <v>72</v>
      </c>
      <c r="N69" s="44" t="n">
        <f aca="false">ROUND(M69*30.2/100,0)</f>
        <v>22</v>
      </c>
      <c r="O69" s="46" t="n">
        <f aca="false">ROUND(C69/303503*14994,0)</f>
        <v>18</v>
      </c>
      <c r="P69" s="46" t="n">
        <f aca="false">SUM(M69:O69)</f>
        <v>112</v>
      </c>
    </row>
    <row r="70" customFormat="false" ht="12.75" hidden="false" customHeight="false" outlineLevel="0" collapsed="false">
      <c r="A70" s="24" t="n">
        <v>4</v>
      </c>
      <c r="B70" s="37" t="s">
        <v>80</v>
      </c>
      <c r="C70" s="38" t="n">
        <f aca="false">D70+G70</f>
        <v>281</v>
      </c>
      <c r="D70" s="38" t="n">
        <f aca="false">F70+E70</f>
        <v>219</v>
      </c>
      <c r="E70" s="39" t="n">
        <v>8</v>
      </c>
      <c r="F70" s="42" t="n">
        <v>211</v>
      </c>
      <c r="G70" s="42" t="n">
        <v>62</v>
      </c>
      <c r="H70" s="41" t="n">
        <f aca="false">I70+J70</f>
        <v>1</v>
      </c>
      <c r="I70" s="51"/>
      <c r="J70" s="42" t="n">
        <v>1</v>
      </c>
      <c r="K70" s="43" t="n">
        <f aca="false">ROUND(I70*13.617*1.11*12,0)</f>
        <v>0</v>
      </c>
      <c r="L70" s="123" t="n">
        <f aca="false">ROUND((J70*5.447*1.1*12),0)</f>
        <v>72</v>
      </c>
      <c r="M70" s="43" t="n">
        <f aca="false">(K70+L70)</f>
        <v>72</v>
      </c>
      <c r="N70" s="44" t="n">
        <f aca="false">ROUND(M70*30.2/100,0)</f>
        <v>22</v>
      </c>
      <c r="O70" s="46" t="n">
        <f aca="false">ROUND(C70/303503*14994,0)</f>
        <v>14</v>
      </c>
      <c r="P70" s="46" t="n">
        <f aca="false">SUM(M70:O70)</f>
        <v>108</v>
      </c>
    </row>
    <row r="71" customFormat="false" ht="12.75" hidden="false" customHeight="false" outlineLevel="0" collapsed="false">
      <c r="A71" s="24" t="n">
        <v>5</v>
      </c>
      <c r="B71" s="37" t="s">
        <v>81</v>
      </c>
      <c r="C71" s="38" t="n">
        <f aca="false">D71+G71</f>
        <v>207</v>
      </c>
      <c r="D71" s="38" t="n">
        <f aca="false">F71+E71</f>
        <v>161</v>
      </c>
      <c r="E71" s="39" t="n">
        <v>1</v>
      </c>
      <c r="F71" s="42" t="n">
        <v>160</v>
      </c>
      <c r="G71" s="42" t="n">
        <v>46</v>
      </c>
      <c r="H71" s="41" t="n">
        <f aca="false">I71+J71</f>
        <v>1</v>
      </c>
      <c r="I71" s="51"/>
      <c r="J71" s="42" t="n">
        <v>1</v>
      </c>
      <c r="K71" s="43" t="n">
        <f aca="false">ROUND(I71*13.617*1.11*12,0)</f>
        <v>0</v>
      </c>
      <c r="L71" s="123" t="n">
        <f aca="false">ROUND((J71*5.447*1.1*12),0)</f>
        <v>72</v>
      </c>
      <c r="M71" s="43" t="n">
        <f aca="false">ROUND((K71+L71)*1.15,0)</f>
        <v>83</v>
      </c>
      <c r="N71" s="44" t="n">
        <f aca="false">ROUND(M71*30.2/100,0)</f>
        <v>25</v>
      </c>
      <c r="O71" s="46" t="n">
        <f aca="false">ROUND(C71/303503*14994,0)</f>
        <v>10</v>
      </c>
      <c r="P71" s="46" t="n">
        <f aca="false">SUM(M71:O71)</f>
        <v>118</v>
      </c>
    </row>
    <row r="72" customFormat="false" ht="12.75" hidden="false" customHeight="false" outlineLevel="0" collapsed="false">
      <c r="A72" s="24" t="n">
        <v>6</v>
      </c>
      <c r="B72" s="37" t="s">
        <v>82</v>
      </c>
      <c r="C72" s="38" t="n">
        <f aca="false">D72+G72</f>
        <v>697</v>
      </c>
      <c r="D72" s="38" t="n">
        <f aca="false">F72+E72</f>
        <v>531</v>
      </c>
      <c r="E72" s="39" t="n">
        <v>10</v>
      </c>
      <c r="F72" s="42" t="n">
        <v>521</v>
      </c>
      <c r="G72" s="42" t="n">
        <v>166</v>
      </c>
      <c r="H72" s="41" t="n">
        <f aca="false">I72+J72</f>
        <v>1</v>
      </c>
      <c r="I72" s="51" t="n">
        <v>1</v>
      </c>
      <c r="J72" s="42"/>
      <c r="K72" s="43" t="n">
        <f aca="false">ROUND(I72*13.617*1.11*12,0)</f>
        <v>181</v>
      </c>
      <c r="L72" s="123" t="n">
        <f aca="false">ROUND((J72*5.447*1.1*12),0)</f>
        <v>0</v>
      </c>
      <c r="M72" s="43" t="n">
        <f aca="false">(K72+L72)</f>
        <v>181</v>
      </c>
      <c r="N72" s="44" t="n">
        <f aca="false">ROUND(M72*30.2/100,0)</f>
        <v>55</v>
      </c>
      <c r="O72" s="46" t="n">
        <f aca="false">ROUND(C72/303503*14994,0)</f>
        <v>34</v>
      </c>
      <c r="P72" s="46" t="n">
        <f aca="false">SUM(M72:O72)</f>
        <v>270</v>
      </c>
    </row>
    <row r="73" customFormat="false" ht="12.75" hidden="false" customHeight="false" outlineLevel="0" collapsed="false">
      <c r="A73" s="24" t="n">
        <v>7</v>
      </c>
      <c r="B73" s="37" t="s">
        <v>83</v>
      </c>
      <c r="C73" s="38" t="n">
        <f aca="false">D73+G73</f>
        <v>134</v>
      </c>
      <c r="D73" s="38" t="n">
        <f aca="false">F73+E73</f>
        <v>112</v>
      </c>
      <c r="E73" s="39" t="n">
        <v>0</v>
      </c>
      <c r="F73" s="42" t="n">
        <v>112</v>
      </c>
      <c r="G73" s="42" t="n">
        <v>22</v>
      </c>
      <c r="H73" s="41" t="n">
        <f aca="false">I73+J73</f>
        <v>1</v>
      </c>
      <c r="I73" s="51"/>
      <c r="J73" s="42" t="n">
        <v>1</v>
      </c>
      <c r="K73" s="43" t="n">
        <f aca="false">ROUND(I73*13.617*1.11*12,0)</f>
        <v>0</v>
      </c>
      <c r="L73" s="123" t="n">
        <f aca="false">ROUND((J73*5.447*1.1*12),0)</f>
        <v>72</v>
      </c>
      <c r="M73" s="43" t="n">
        <f aca="false">(K73+L73)</f>
        <v>72</v>
      </c>
      <c r="N73" s="44" t="n">
        <f aca="false">ROUND(M73*30.2/100,0)</f>
        <v>22</v>
      </c>
      <c r="O73" s="46" t="n">
        <f aca="false">ROUND(C73/303503*14994,0)</f>
        <v>7</v>
      </c>
      <c r="P73" s="46" t="n">
        <f aca="false">SUM(M73:O73)</f>
        <v>101</v>
      </c>
    </row>
    <row r="74" customFormat="false" ht="12.75" hidden="false" customHeight="false" outlineLevel="0" collapsed="false">
      <c r="A74" s="24" t="n">
        <v>8</v>
      </c>
      <c r="B74" s="37" t="s">
        <v>84</v>
      </c>
      <c r="C74" s="38" t="n">
        <f aca="false">D74+G74</f>
        <v>20</v>
      </c>
      <c r="D74" s="38" t="n">
        <f aca="false">F74+E74</f>
        <v>18</v>
      </c>
      <c r="E74" s="39" t="n">
        <v>0</v>
      </c>
      <c r="F74" s="42" t="n">
        <v>18</v>
      </c>
      <c r="G74" s="42" t="n">
        <v>2</v>
      </c>
      <c r="H74" s="41" t="n">
        <f aca="false">I74+J74</f>
        <v>1</v>
      </c>
      <c r="I74" s="51"/>
      <c r="J74" s="42" t="n">
        <v>1</v>
      </c>
      <c r="K74" s="43" t="n">
        <f aca="false">ROUND(I74*13.617*1.11*12,0)</f>
        <v>0</v>
      </c>
      <c r="L74" s="123" t="n">
        <f aca="false">ROUND((J74*5.447*1.1*12),0)</f>
        <v>72</v>
      </c>
      <c r="M74" s="43" t="n">
        <f aca="false">ROUND((K74+L74)*1.2,0)</f>
        <v>86</v>
      </c>
      <c r="N74" s="44" t="n">
        <f aca="false">ROUND(M74*30.2/100,0)</f>
        <v>26</v>
      </c>
      <c r="O74" s="46" t="n">
        <f aca="false">ROUND(C74/303503*14994,0)</f>
        <v>1</v>
      </c>
      <c r="P74" s="46" t="n">
        <f aca="false">SUM(M74:O74)</f>
        <v>113</v>
      </c>
    </row>
    <row r="75" customFormat="false" ht="12.75" hidden="false" customHeight="false" outlineLevel="0" collapsed="false">
      <c r="A75" s="24" t="n">
        <v>9</v>
      </c>
      <c r="B75" s="37" t="s">
        <v>85</v>
      </c>
      <c r="C75" s="38" t="n">
        <f aca="false">D75+G75</f>
        <v>189</v>
      </c>
      <c r="D75" s="38" t="n">
        <f aca="false">F75+E75</f>
        <v>117</v>
      </c>
      <c r="E75" s="39" t="n">
        <v>3</v>
      </c>
      <c r="F75" s="42" t="n">
        <v>114</v>
      </c>
      <c r="G75" s="42" t="n">
        <v>72</v>
      </c>
      <c r="H75" s="41" t="n">
        <f aca="false">I75+J75</f>
        <v>1</v>
      </c>
      <c r="I75" s="51"/>
      <c r="J75" s="42" t="n">
        <v>1</v>
      </c>
      <c r="K75" s="43" t="n">
        <f aca="false">ROUND(I75*13.617*1.11*12,0)</f>
        <v>0</v>
      </c>
      <c r="L75" s="123" t="n">
        <f aca="false">ROUND((J75*5.447*1.1*12),0)</f>
        <v>72</v>
      </c>
      <c r="M75" s="43" t="n">
        <f aca="false">ROUND((K75+L75)*1.2,0)</f>
        <v>86</v>
      </c>
      <c r="N75" s="44" t="n">
        <f aca="false">ROUND(M75*30.2/100,0)</f>
        <v>26</v>
      </c>
      <c r="O75" s="46" t="n">
        <f aca="false">ROUND(C75/303503*14994,0)</f>
        <v>9</v>
      </c>
      <c r="P75" s="46" t="n">
        <f aca="false">SUM(M75:O75)</f>
        <v>121</v>
      </c>
    </row>
    <row r="76" customFormat="false" ht="12.75" hidden="false" customHeight="false" outlineLevel="0" collapsed="false">
      <c r="A76" s="24" t="n">
        <v>10</v>
      </c>
      <c r="B76" s="37" t="s">
        <v>86</v>
      </c>
      <c r="C76" s="38" t="n">
        <f aca="false">D76+G76</f>
        <v>305</v>
      </c>
      <c r="D76" s="38" t="n">
        <f aca="false">F76+E76</f>
        <v>239</v>
      </c>
      <c r="E76" s="39" t="n">
        <v>4</v>
      </c>
      <c r="F76" s="42" t="n">
        <v>235</v>
      </c>
      <c r="G76" s="42" t="n">
        <v>66</v>
      </c>
      <c r="H76" s="41" t="n">
        <f aca="false">I76+J76</f>
        <v>1</v>
      </c>
      <c r="I76" s="51"/>
      <c r="J76" s="42" t="n">
        <v>1</v>
      </c>
      <c r="K76" s="43" t="n">
        <f aca="false">ROUND(I76*13.617*1.11*12,0)</f>
        <v>0</v>
      </c>
      <c r="L76" s="123" t="n">
        <f aca="false">ROUND((J76*5.447*1.1*12),0)</f>
        <v>72</v>
      </c>
      <c r="M76" s="43" t="n">
        <f aca="false">ROUND((K76+L76)*1.15,0)</f>
        <v>83</v>
      </c>
      <c r="N76" s="44" t="n">
        <f aca="false">ROUND(M76*30.2/100,0)</f>
        <v>25</v>
      </c>
      <c r="O76" s="46" t="n">
        <f aca="false">ROUND(C76/303503*14994,0)</f>
        <v>15</v>
      </c>
      <c r="P76" s="46" t="n">
        <f aca="false">SUM(M76:O76)</f>
        <v>123</v>
      </c>
    </row>
    <row r="77" customFormat="false" ht="12.75" hidden="false" customHeight="false" outlineLevel="0" collapsed="false">
      <c r="A77" s="24" t="n">
        <v>11</v>
      </c>
      <c r="B77" s="37" t="s">
        <v>87</v>
      </c>
      <c r="C77" s="38" t="n">
        <f aca="false">D77+G77</f>
        <v>643</v>
      </c>
      <c r="D77" s="38" t="n">
        <f aca="false">F77+E77</f>
        <v>561</v>
      </c>
      <c r="E77" s="39" t="n">
        <v>9</v>
      </c>
      <c r="F77" s="42" t="n">
        <v>552</v>
      </c>
      <c r="G77" s="42" t="n">
        <v>82</v>
      </c>
      <c r="H77" s="41" t="n">
        <f aca="false">I77+J77</f>
        <v>1</v>
      </c>
      <c r="I77" s="51" t="n">
        <v>1</v>
      </c>
      <c r="J77" s="42"/>
      <c r="K77" s="43" t="n">
        <f aca="false">ROUND(I77*13.617*1.11*12,0)</f>
        <v>181</v>
      </c>
      <c r="L77" s="123" t="n">
        <f aca="false">ROUND((J77*5.447*1.1*12),0)</f>
        <v>0</v>
      </c>
      <c r="M77" s="43" t="n">
        <f aca="false">ROUND((K77+L77)*1.2,0)</f>
        <v>217</v>
      </c>
      <c r="N77" s="44" t="n">
        <f aca="false">ROUND(M77*30.2/100,0)</f>
        <v>66</v>
      </c>
      <c r="O77" s="46" t="n">
        <f aca="false">ROUND(C77/303503*14994,0)</f>
        <v>32</v>
      </c>
      <c r="P77" s="46" t="n">
        <f aca="false">SUM(M77:O77)</f>
        <v>315</v>
      </c>
    </row>
    <row r="78" customFormat="false" ht="12.75" hidden="false" customHeight="false" outlineLevel="0" collapsed="false">
      <c r="A78" s="24" t="n">
        <v>12</v>
      </c>
      <c r="B78" s="37" t="s">
        <v>88</v>
      </c>
      <c r="C78" s="38" t="n">
        <f aca="false">D78+G78</f>
        <v>46</v>
      </c>
      <c r="D78" s="38" t="n">
        <f aca="false">F78+E78</f>
        <v>34</v>
      </c>
      <c r="E78" s="39" t="n">
        <v>1</v>
      </c>
      <c r="F78" s="42" t="n">
        <v>33</v>
      </c>
      <c r="G78" s="42" t="n">
        <v>12</v>
      </c>
      <c r="H78" s="41" t="n">
        <f aca="false">I78+J78</f>
        <v>1</v>
      </c>
      <c r="I78" s="51"/>
      <c r="J78" s="42" t="n">
        <v>1</v>
      </c>
      <c r="K78" s="43" t="n">
        <f aca="false">ROUND(I78*13.617*1.11*12,0)</f>
        <v>0</v>
      </c>
      <c r="L78" s="123" t="n">
        <f aca="false">ROUND((J78*5.447*1.1*12),0)</f>
        <v>72</v>
      </c>
      <c r="M78" s="43" t="n">
        <f aca="false">ROUND((K78+L78)*1.15,0)</f>
        <v>83</v>
      </c>
      <c r="N78" s="44" t="n">
        <f aca="false">ROUND(M78*30.2/100,0)</f>
        <v>25</v>
      </c>
      <c r="O78" s="46" t="n">
        <f aca="false">ROUND(C78/303503*14994,0)</f>
        <v>2</v>
      </c>
      <c r="P78" s="46" t="n">
        <f aca="false">SUM(M78:O78)</f>
        <v>110</v>
      </c>
    </row>
    <row r="79" customFormat="false" ht="12.75" hidden="false" customHeight="false" outlineLevel="0" collapsed="false">
      <c r="A79" s="24"/>
      <c r="B79" s="55" t="s">
        <v>89</v>
      </c>
      <c r="C79" s="48" t="n">
        <f aca="false">SUM(C80:C93)</f>
        <v>6397</v>
      </c>
      <c r="D79" s="48" t="n">
        <f aca="false">SUM(D80:D93)</f>
        <v>4534</v>
      </c>
      <c r="E79" s="48" t="n">
        <f aca="false">SUM(E80:E93)</f>
        <v>38</v>
      </c>
      <c r="F79" s="48" t="n">
        <f aca="false">SUM(F80:F93)</f>
        <v>4496</v>
      </c>
      <c r="G79" s="48" t="n">
        <f aca="false">SUM(G80:G93)</f>
        <v>1863</v>
      </c>
      <c r="H79" s="48" t="n">
        <f aca="false">SUM(H80:H93)</f>
        <v>14</v>
      </c>
      <c r="I79" s="48" t="n">
        <f aca="false">SUM(I80:I93)</f>
        <v>4</v>
      </c>
      <c r="J79" s="48" t="n">
        <f aca="false">SUM(J80:J93)</f>
        <v>10</v>
      </c>
      <c r="K79" s="48" t="n">
        <f aca="false">SUM(K80:K93)</f>
        <v>724</v>
      </c>
      <c r="L79" s="48" t="n">
        <f aca="false">SUM(L80:L93)</f>
        <v>720</v>
      </c>
      <c r="M79" s="48" t="n">
        <f aca="false">SUM(M80:M93)</f>
        <v>1444</v>
      </c>
      <c r="N79" s="48" t="n">
        <f aca="false">SUM(N80:N93)</f>
        <v>440</v>
      </c>
      <c r="O79" s="48" t="n">
        <f aca="false">SUM(O80:O93)</f>
        <v>317</v>
      </c>
      <c r="P79" s="48" t="n">
        <f aca="false">SUM(P80:P93)</f>
        <v>2201</v>
      </c>
    </row>
    <row r="80" customFormat="false" ht="12.75" hidden="false" customHeight="false" outlineLevel="0" collapsed="false">
      <c r="A80" s="24" t="n">
        <v>1</v>
      </c>
      <c r="B80" s="37" t="s">
        <v>90</v>
      </c>
      <c r="C80" s="38" t="n">
        <f aca="false">D80+G80</f>
        <v>834</v>
      </c>
      <c r="D80" s="38" t="n">
        <f aca="false">F80+E80</f>
        <v>611</v>
      </c>
      <c r="E80" s="39" t="n">
        <v>5</v>
      </c>
      <c r="F80" s="42" t="n">
        <v>606</v>
      </c>
      <c r="G80" s="42" t="n">
        <v>223</v>
      </c>
      <c r="H80" s="41" t="n">
        <f aca="false">I80+J80</f>
        <v>1</v>
      </c>
      <c r="I80" s="51" t="n">
        <v>1</v>
      </c>
      <c r="J80" s="42"/>
      <c r="K80" s="43" t="n">
        <f aca="false">ROUND(I80*13.617*1.11*12,0)</f>
        <v>181</v>
      </c>
      <c r="L80" s="123" t="n">
        <f aca="false">ROUND((J80*5.447*1.1*12),0)</f>
        <v>0</v>
      </c>
      <c r="M80" s="43" t="n">
        <f aca="false">K80+L80</f>
        <v>181</v>
      </c>
      <c r="N80" s="44" t="n">
        <f aca="false">ROUND(M80*30.2/100,0)</f>
        <v>55</v>
      </c>
      <c r="O80" s="46" t="n">
        <f aca="false">ROUND(C80/303503*14994,0)</f>
        <v>41</v>
      </c>
      <c r="P80" s="46" t="n">
        <f aca="false">SUM(M80:O80)</f>
        <v>277</v>
      </c>
    </row>
    <row r="81" customFormat="false" ht="12.75" hidden="false" customHeight="false" outlineLevel="0" collapsed="false">
      <c r="A81" s="24" t="n">
        <v>2</v>
      </c>
      <c r="B81" s="37" t="s">
        <v>91</v>
      </c>
      <c r="C81" s="38" t="n">
        <f aca="false">D81+G81</f>
        <v>442</v>
      </c>
      <c r="D81" s="38" t="n">
        <f aca="false">F81+E81</f>
        <v>354</v>
      </c>
      <c r="E81" s="39" t="n">
        <v>2</v>
      </c>
      <c r="F81" s="42" t="n">
        <v>352</v>
      </c>
      <c r="G81" s="42" t="n">
        <v>88</v>
      </c>
      <c r="H81" s="41" t="n">
        <f aca="false">I81+J81</f>
        <v>1</v>
      </c>
      <c r="I81" s="51"/>
      <c r="J81" s="42" t="n">
        <v>1</v>
      </c>
      <c r="K81" s="43" t="n">
        <f aca="false">ROUND(I81*13.617*1.11*12,0)</f>
        <v>0</v>
      </c>
      <c r="L81" s="123" t="n">
        <f aca="false">ROUND((J81*5.447*1.1*12),0)</f>
        <v>72</v>
      </c>
      <c r="M81" s="43" t="n">
        <f aca="false">K81+L81</f>
        <v>72</v>
      </c>
      <c r="N81" s="44" t="n">
        <f aca="false">ROUND(M81*30.2/100,0)</f>
        <v>22</v>
      </c>
      <c r="O81" s="46" t="n">
        <f aca="false">ROUND(C81/303503*14994,0)</f>
        <v>22</v>
      </c>
      <c r="P81" s="46" t="n">
        <f aca="false">SUM(M81:O81)</f>
        <v>116</v>
      </c>
    </row>
    <row r="82" customFormat="false" ht="12.75" hidden="false" customHeight="false" outlineLevel="0" collapsed="false">
      <c r="A82" s="24" t="n">
        <v>3</v>
      </c>
      <c r="B82" s="37" t="s">
        <v>92</v>
      </c>
      <c r="C82" s="38" t="n">
        <f aca="false">D82+G82</f>
        <v>498</v>
      </c>
      <c r="D82" s="38" t="n">
        <f aca="false">F82+E82</f>
        <v>355</v>
      </c>
      <c r="E82" s="39" t="n">
        <v>7</v>
      </c>
      <c r="F82" s="42" t="n">
        <v>348</v>
      </c>
      <c r="G82" s="42" t="n">
        <v>143</v>
      </c>
      <c r="H82" s="41" t="n">
        <f aca="false">I82+J82</f>
        <v>1</v>
      </c>
      <c r="I82" s="51"/>
      <c r="J82" s="42" t="n">
        <v>1</v>
      </c>
      <c r="K82" s="43" t="n">
        <f aca="false">ROUND(I82*13.617*1.11*12,0)</f>
        <v>0</v>
      </c>
      <c r="L82" s="123" t="n">
        <f aca="false">ROUND((J82*5.447*1.1*12),0)</f>
        <v>72</v>
      </c>
      <c r="M82" s="43" t="n">
        <f aca="false">K82+L82</f>
        <v>72</v>
      </c>
      <c r="N82" s="44" t="n">
        <f aca="false">ROUND(M82*30.2/100,0)</f>
        <v>22</v>
      </c>
      <c r="O82" s="46" t="n">
        <f aca="false">ROUND(C82/303503*14994,0)</f>
        <v>25</v>
      </c>
      <c r="P82" s="46" t="n">
        <f aca="false">SUM(M82:O82)</f>
        <v>119</v>
      </c>
    </row>
    <row r="83" customFormat="false" ht="12.75" hidden="false" customHeight="false" outlineLevel="0" collapsed="false">
      <c r="A83" s="24" t="n">
        <v>4</v>
      </c>
      <c r="B83" s="37" t="s">
        <v>93</v>
      </c>
      <c r="C83" s="38" t="n">
        <f aca="false">D83+G83</f>
        <v>251</v>
      </c>
      <c r="D83" s="38" t="n">
        <f aca="false">F83+E83</f>
        <v>184</v>
      </c>
      <c r="E83" s="39" t="n">
        <v>3</v>
      </c>
      <c r="F83" s="42" t="n">
        <v>181</v>
      </c>
      <c r="G83" s="42" t="n">
        <v>67</v>
      </c>
      <c r="H83" s="41" t="n">
        <f aca="false">I83+J83</f>
        <v>1</v>
      </c>
      <c r="I83" s="51"/>
      <c r="J83" s="42" t="n">
        <v>1</v>
      </c>
      <c r="K83" s="43" t="n">
        <f aca="false">ROUND(I83*13.617*1.11*12,0)</f>
        <v>0</v>
      </c>
      <c r="L83" s="123" t="n">
        <f aca="false">ROUND((J83*5.447*1.1*12),0)</f>
        <v>72</v>
      </c>
      <c r="M83" s="43" t="n">
        <f aca="false">K83+L83</f>
        <v>72</v>
      </c>
      <c r="N83" s="44" t="n">
        <f aca="false">ROUND(M83*30.2/100,0)</f>
        <v>22</v>
      </c>
      <c r="O83" s="46" t="n">
        <f aca="false">ROUND(C83/303503*14994,0)</f>
        <v>12</v>
      </c>
      <c r="P83" s="46" t="n">
        <f aca="false">SUM(M83:O83)</f>
        <v>106</v>
      </c>
    </row>
    <row r="84" customFormat="false" ht="12.75" hidden="false" customHeight="false" outlineLevel="0" collapsed="false">
      <c r="A84" s="24" t="n">
        <v>5</v>
      </c>
      <c r="B84" s="37" t="s">
        <v>94</v>
      </c>
      <c r="C84" s="38" t="n">
        <f aca="false">D84+G84</f>
        <v>325</v>
      </c>
      <c r="D84" s="38" t="n">
        <f aca="false">F84+E84</f>
        <v>237</v>
      </c>
      <c r="E84" s="39" t="n">
        <v>3</v>
      </c>
      <c r="F84" s="42" t="n">
        <v>234</v>
      </c>
      <c r="G84" s="42" t="n">
        <v>88</v>
      </c>
      <c r="H84" s="41" t="n">
        <f aca="false">I84+J84</f>
        <v>1</v>
      </c>
      <c r="I84" s="51"/>
      <c r="J84" s="42" t="n">
        <v>1</v>
      </c>
      <c r="K84" s="43" t="n">
        <f aca="false">ROUND(I84*13.617*1.11*12,0)</f>
        <v>0</v>
      </c>
      <c r="L84" s="123" t="n">
        <f aca="false">ROUND((J84*5.447*1.1*12),0)</f>
        <v>72</v>
      </c>
      <c r="M84" s="43" t="n">
        <f aca="false">K84+L84</f>
        <v>72</v>
      </c>
      <c r="N84" s="44" t="n">
        <f aca="false">ROUND(M84*30.2/100,0)</f>
        <v>22</v>
      </c>
      <c r="O84" s="46" t="n">
        <f aca="false">ROUND(C84/303503*14994,0)</f>
        <v>16</v>
      </c>
      <c r="P84" s="46" t="n">
        <f aca="false">SUM(M84:O84)</f>
        <v>110</v>
      </c>
    </row>
    <row r="85" customFormat="false" ht="12.75" hidden="false" customHeight="false" outlineLevel="0" collapsed="false">
      <c r="A85" s="24" t="n">
        <v>6</v>
      </c>
      <c r="B85" s="37" t="s">
        <v>95</v>
      </c>
      <c r="C85" s="38" t="n">
        <f aca="false">D85+G85</f>
        <v>134</v>
      </c>
      <c r="D85" s="38" t="n">
        <f aca="false">F85+E85</f>
        <v>92</v>
      </c>
      <c r="E85" s="39" t="n">
        <v>0</v>
      </c>
      <c r="F85" s="42" t="n">
        <v>92</v>
      </c>
      <c r="G85" s="42" t="n">
        <v>42</v>
      </c>
      <c r="H85" s="41" t="n">
        <f aca="false">I85+J85</f>
        <v>1</v>
      </c>
      <c r="I85" s="51"/>
      <c r="J85" s="42" t="n">
        <v>1</v>
      </c>
      <c r="K85" s="43" t="n">
        <f aca="false">ROUND(I85*13.617*1.11*12,0)</f>
        <v>0</v>
      </c>
      <c r="L85" s="123" t="n">
        <f aca="false">ROUND((J85*5.447*1.1*12),0)</f>
        <v>72</v>
      </c>
      <c r="M85" s="43" t="n">
        <f aca="false">K85+L85</f>
        <v>72</v>
      </c>
      <c r="N85" s="44" t="n">
        <f aca="false">ROUND(M85*30.2/100,0)</f>
        <v>22</v>
      </c>
      <c r="O85" s="46" t="n">
        <f aca="false">ROUND(C85/303503*14994,0)</f>
        <v>7</v>
      </c>
      <c r="P85" s="46" t="n">
        <f aca="false">SUM(M85:O85)</f>
        <v>101</v>
      </c>
    </row>
    <row r="86" customFormat="false" ht="12.75" hidden="false" customHeight="false" outlineLevel="0" collapsed="false">
      <c r="A86" s="24" t="n">
        <v>7</v>
      </c>
      <c r="B86" s="37" t="s">
        <v>96</v>
      </c>
      <c r="C86" s="38" t="n">
        <f aca="false">D86+G86</f>
        <v>369</v>
      </c>
      <c r="D86" s="38" t="n">
        <f aca="false">F86+E86</f>
        <v>201</v>
      </c>
      <c r="E86" s="39" t="n">
        <v>1</v>
      </c>
      <c r="F86" s="42" t="n">
        <v>200</v>
      </c>
      <c r="G86" s="42" t="n">
        <v>168</v>
      </c>
      <c r="H86" s="41" t="n">
        <f aca="false">I86+J86</f>
        <v>1</v>
      </c>
      <c r="I86" s="51"/>
      <c r="J86" s="42" t="n">
        <v>1</v>
      </c>
      <c r="K86" s="43" t="n">
        <f aca="false">ROUND(I86*13.617*1.11*12,0)</f>
        <v>0</v>
      </c>
      <c r="L86" s="123" t="n">
        <f aca="false">ROUND((J86*5.447*1.1*12),0)</f>
        <v>72</v>
      </c>
      <c r="M86" s="43" t="n">
        <f aca="false">K86+L86</f>
        <v>72</v>
      </c>
      <c r="N86" s="44" t="n">
        <f aca="false">ROUND(M86*30.2/100,0)</f>
        <v>22</v>
      </c>
      <c r="O86" s="46" t="n">
        <f aca="false">ROUND(C86/303503*14994,0)</f>
        <v>18</v>
      </c>
      <c r="P86" s="46" t="n">
        <f aca="false">SUM(M86:O86)</f>
        <v>112</v>
      </c>
    </row>
    <row r="87" customFormat="false" ht="12.75" hidden="false" customHeight="false" outlineLevel="0" collapsed="false">
      <c r="A87" s="24" t="n">
        <v>8</v>
      </c>
      <c r="B87" s="37" t="s">
        <v>97</v>
      </c>
      <c r="C87" s="38" t="n">
        <f aca="false">D87+G87</f>
        <v>121</v>
      </c>
      <c r="D87" s="38" t="n">
        <f aca="false">F87+E87</f>
        <v>85</v>
      </c>
      <c r="E87" s="39" t="n">
        <v>0</v>
      </c>
      <c r="F87" s="42" t="n">
        <v>85</v>
      </c>
      <c r="G87" s="42" t="n">
        <v>36</v>
      </c>
      <c r="H87" s="41" t="n">
        <f aca="false">I87+J87</f>
        <v>1</v>
      </c>
      <c r="I87" s="51"/>
      <c r="J87" s="42" t="n">
        <v>1</v>
      </c>
      <c r="K87" s="43" t="n">
        <f aca="false">ROUND(I87*13.617*1.11*12,0)</f>
        <v>0</v>
      </c>
      <c r="L87" s="123" t="n">
        <f aca="false">ROUND((J87*5.447*1.1*12),0)</f>
        <v>72</v>
      </c>
      <c r="M87" s="43" t="n">
        <f aca="false">K87+L87</f>
        <v>72</v>
      </c>
      <c r="N87" s="44" t="n">
        <f aca="false">ROUND(M87*30.2/100,0)</f>
        <v>22</v>
      </c>
      <c r="O87" s="46" t="n">
        <f aca="false">ROUND(C87/303503*14994,0)</f>
        <v>6</v>
      </c>
      <c r="P87" s="46" t="n">
        <f aca="false">SUM(M87:O87)</f>
        <v>100</v>
      </c>
    </row>
    <row r="88" customFormat="false" ht="12.75" hidden="false" customHeight="false" outlineLevel="0" collapsed="false">
      <c r="A88" s="24" t="n">
        <v>9</v>
      </c>
      <c r="B88" s="37" t="s">
        <v>98</v>
      </c>
      <c r="C88" s="38" t="n">
        <f aca="false">D88+G88</f>
        <v>355</v>
      </c>
      <c r="D88" s="38" t="n">
        <f aca="false">F88+E88</f>
        <v>265</v>
      </c>
      <c r="E88" s="39" t="n">
        <v>2</v>
      </c>
      <c r="F88" s="42" t="n">
        <v>263</v>
      </c>
      <c r="G88" s="42" t="n">
        <v>90</v>
      </c>
      <c r="H88" s="41" t="n">
        <f aca="false">I88+J88</f>
        <v>1</v>
      </c>
      <c r="I88" s="51"/>
      <c r="J88" s="42" t="n">
        <v>1</v>
      </c>
      <c r="K88" s="43" t="n">
        <f aca="false">ROUND(I88*13.617*1.11*12,0)</f>
        <v>0</v>
      </c>
      <c r="L88" s="123" t="n">
        <f aca="false">ROUND((J88*5.447*1.1*12),0)</f>
        <v>72</v>
      </c>
      <c r="M88" s="43" t="n">
        <f aca="false">K88+L88</f>
        <v>72</v>
      </c>
      <c r="N88" s="44" t="n">
        <f aca="false">ROUND(M88*30.2/100,0)</f>
        <v>22</v>
      </c>
      <c r="O88" s="46" t="n">
        <f aca="false">ROUND(C88/303503*14994,0)</f>
        <v>18</v>
      </c>
      <c r="P88" s="46" t="n">
        <f aca="false">SUM(M88:O88)</f>
        <v>112</v>
      </c>
    </row>
    <row r="89" customFormat="false" ht="12.75" hidden="false" customHeight="false" outlineLevel="0" collapsed="false">
      <c r="A89" s="24" t="n">
        <v>10</v>
      </c>
      <c r="B89" s="37" t="s">
        <v>99</v>
      </c>
      <c r="C89" s="38" t="n">
        <f aca="false">D89+G89</f>
        <v>620</v>
      </c>
      <c r="D89" s="38" t="n">
        <f aca="false">F89+E89</f>
        <v>464</v>
      </c>
      <c r="E89" s="39" t="n">
        <v>2</v>
      </c>
      <c r="F89" s="42" t="n">
        <v>462</v>
      </c>
      <c r="G89" s="42" t="n">
        <v>156</v>
      </c>
      <c r="H89" s="41" t="n">
        <f aca="false">I89+J89</f>
        <v>1</v>
      </c>
      <c r="I89" s="51" t="n">
        <v>1</v>
      </c>
      <c r="J89" s="42"/>
      <c r="K89" s="43" t="n">
        <f aca="false">ROUND(I89*13.617*1.11*12,0)</f>
        <v>181</v>
      </c>
      <c r="L89" s="123" t="n">
        <f aca="false">ROUND((J89*5.447*1.1*12),0)</f>
        <v>0</v>
      </c>
      <c r="M89" s="43" t="n">
        <f aca="false">K89+L89</f>
        <v>181</v>
      </c>
      <c r="N89" s="44" t="n">
        <f aca="false">ROUND(M89*30.2/100,0)</f>
        <v>55</v>
      </c>
      <c r="O89" s="46" t="n">
        <f aca="false">ROUND(C89/303503*14994,0)</f>
        <v>31</v>
      </c>
      <c r="P89" s="46" t="n">
        <f aca="false">SUM(M89:O89)</f>
        <v>267</v>
      </c>
    </row>
    <row r="90" customFormat="false" ht="12.75" hidden="false" customHeight="false" outlineLevel="0" collapsed="false">
      <c r="A90" s="24" t="n">
        <v>11</v>
      </c>
      <c r="B90" s="37" t="s">
        <v>100</v>
      </c>
      <c r="C90" s="38" t="n">
        <f aca="false">D90+G90</f>
        <v>449</v>
      </c>
      <c r="D90" s="38" t="n">
        <f aca="false">F90+E90</f>
        <v>325</v>
      </c>
      <c r="E90" s="39" t="n">
        <v>3</v>
      </c>
      <c r="F90" s="42" t="n">
        <v>322</v>
      </c>
      <c r="G90" s="42" t="n">
        <v>124</v>
      </c>
      <c r="H90" s="41" t="n">
        <f aca="false">I90+J90</f>
        <v>1</v>
      </c>
      <c r="I90" s="51"/>
      <c r="J90" s="42" t="n">
        <v>1</v>
      </c>
      <c r="K90" s="43" t="n">
        <f aca="false">ROUND(I90*13.617*1.11*12,0)</f>
        <v>0</v>
      </c>
      <c r="L90" s="123" t="n">
        <f aca="false">ROUND((J90*5.447*1.1*12),0)</f>
        <v>72</v>
      </c>
      <c r="M90" s="43" t="n">
        <f aca="false">K90+L90</f>
        <v>72</v>
      </c>
      <c r="N90" s="44" t="n">
        <f aca="false">ROUND(M90*30.2/100,0)</f>
        <v>22</v>
      </c>
      <c r="O90" s="46" t="n">
        <f aca="false">ROUND(C90/303503*14994,0)</f>
        <v>22</v>
      </c>
      <c r="P90" s="46" t="n">
        <f aca="false">SUM(M90:O90)</f>
        <v>116</v>
      </c>
    </row>
    <row r="91" customFormat="false" ht="12.75" hidden="false" customHeight="false" outlineLevel="0" collapsed="false">
      <c r="A91" s="24" t="n">
        <v>12</v>
      </c>
      <c r="B91" s="37" t="s">
        <v>101</v>
      </c>
      <c r="C91" s="38" t="n">
        <f aca="false">D91+G91</f>
        <v>784</v>
      </c>
      <c r="D91" s="38" t="n">
        <f aca="false">F91+E91</f>
        <v>494</v>
      </c>
      <c r="E91" s="39" t="n">
        <v>2</v>
      </c>
      <c r="F91" s="42" t="n">
        <v>492</v>
      </c>
      <c r="G91" s="42" t="n">
        <v>290</v>
      </c>
      <c r="H91" s="41" t="n">
        <f aca="false">I91+J91</f>
        <v>1</v>
      </c>
      <c r="I91" s="51" t="n">
        <v>1</v>
      </c>
      <c r="J91" s="42"/>
      <c r="K91" s="43" t="n">
        <f aca="false">ROUND(I91*13.617*1.11*12,0)</f>
        <v>181</v>
      </c>
      <c r="L91" s="123" t="n">
        <f aca="false">ROUND((J91*5.447*1.1*12),0)</f>
        <v>0</v>
      </c>
      <c r="M91" s="43" t="n">
        <f aca="false">K91+L91</f>
        <v>181</v>
      </c>
      <c r="N91" s="44" t="n">
        <f aca="false">ROUND(M91*30.2/100,0)</f>
        <v>55</v>
      </c>
      <c r="O91" s="46" t="n">
        <f aca="false">ROUND(C91/303503*14994,0)</f>
        <v>39</v>
      </c>
      <c r="P91" s="46" t="n">
        <f aca="false">SUM(M91:O91)</f>
        <v>275</v>
      </c>
    </row>
    <row r="92" customFormat="false" ht="12.75" hidden="false" customHeight="false" outlineLevel="0" collapsed="false">
      <c r="A92" s="24" t="n">
        <v>13</v>
      </c>
      <c r="B92" s="37" t="s">
        <v>102</v>
      </c>
      <c r="C92" s="38" t="n">
        <f aca="false">D92+G92</f>
        <v>997</v>
      </c>
      <c r="D92" s="38" t="n">
        <f aca="false">F92+E92</f>
        <v>717</v>
      </c>
      <c r="E92" s="39" t="n">
        <v>6</v>
      </c>
      <c r="F92" s="42" t="n">
        <v>711</v>
      </c>
      <c r="G92" s="42" t="n">
        <v>280</v>
      </c>
      <c r="H92" s="41" t="n">
        <f aca="false">I92+J92</f>
        <v>1</v>
      </c>
      <c r="I92" s="51" t="n">
        <v>1</v>
      </c>
      <c r="J92" s="42"/>
      <c r="K92" s="43" t="n">
        <f aca="false">ROUND(I92*13.617*1.11*12,0)</f>
        <v>181</v>
      </c>
      <c r="L92" s="123" t="n">
        <f aca="false">ROUND((J92*5.447*1.1*12),0)</f>
        <v>0</v>
      </c>
      <c r="M92" s="43" t="n">
        <f aca="false">K92+L92</f>
        <v>181</v>
      </c>
      <c r="N92" s="44" t="n">
        <f aca="false">ROUND(M92*30.2/100,0)</f>
        <v>55</v>
      </c>
      <c r="O92" s="46" t="n">
        <f aca="false">ROUND(C92/303503*14994,0)</f>
        <v>49</v>
      </c>
      <c r="P92" s="46" t="n">
        <f aca="false">SUM(M92:O92)</f>
        <v>285</v>
      </c>
    </row>
    <row r="93" customFormat="false" ht="12.75" hidden="false" customHeight="false" outlineLevel="0" collapsed="false">
      <c r="A93" s="24" t="n">
        <v>14</v>
      </c>
      <c r="B93" s="37" t="s">
        <v>103</v>
      </c>
      <c r="C93" s="38" t="n">
        <f aca="false">D93+G93</f>
        <v>218</v>
      </c>
      <c r="D93" s="38" t="n">
        <f aca="false">F93+E93</f>
        <v>150</v>
      </c>
      <c r="E93" s="39" t="n">
        <v>2</v>
      </c>
      <c r="F93" s="42" t="n">
        <v>148</v>
      </c>
      <c r="G93" s="42" t="n">
        <v>68</v>
      </c>
      <c r="H93" s="41" t="n">
        <f aca="false">I93+J93</f>
        <v>1</v>
      </c>
      <c r="I93" s="51"/>
      <c r="J93" s="42" t="n">
        <v>1</v>
      </c>
      <c r="K93" s="43" t="n">
        <f aca="false">ROUND(I93*13.617*1.11*12,0)</f>
        <v>0</v>
      </c>
      <c r="L93" s="123" t="n">
        <f aca="false">ROUND((J93*5.447*1.1*12),0)</f>
        <v>72</v>
      </c>
      <c r="M93" s="43" t="n">
        <f aca="false">K93+L93</f>
        <v>72</v>
      </c>
      <c r="N93" s="44" t="n">
        <f aca="false">ROUND(M93*30.2/100,0)</f>
        <v>22</v>
      </c>
      <c r="O93" s="46" t="n">
        <f aca="false">ROUND(C93/303503*14994,0)</f>
        <v>11</v>
      </c>
      <c r="P93" s="46" t="n">
        <f aca="false">SUM(M93:O93)</f>
        <v>105</v>
      </c>
    </row>
    <row r="94" customFormat="false" ht="12.75" hidden="false" customHeight="false" outlineLevel="0" collapsed="false">
      <c r="A94" s="24"/>
      <c r="B94" s="52" t="s">
        <v>104</v>
      </c>
      <c r="C94" s="48" t="n">
        <f aca="false">SUM(C95:C113)</f>
        <v>6930</v>
      </c>
      <c r="D94" s="48" t="n">
        <f aca="false">SUM(D95:D113)</f>
        <v>4075</v>
      </c>
      <c r="E94" s="48" t="n">
        <f aca="false">SUM(E95:E113)</f>
        <v>52</v>
      </c>
      <c r="F94" s="48" t="n">
        <f aca="false">SUM(F95:F113)</f>
        <v>4023</v>
      </c>
      <c r="G94" s="48" t="n">
        <f aca="false">SUM(G95:G113)</f>
        <v>2855</v>
      </c>
      <c r="H94" s="48" t="n">
        <f aca="false">SUM(H95:H113)</f>
        <v>19</v>
      </c>
      <c r="I94" s="48" t="n">
        <f aca="false">SUM(I95:I113)</f>
        <v>7</v>
      </c>
      <c r="J94" s="48" t="n">
        <f aca="false">SUM(J95:J113)</f>
        <v>12</v>
      </c>
      <c r="K94" s="48" t="n">
        <f aca="false">SUM(K95:K113)</f>
        <v>1267</v>
      </c>
      <c r="L94" s="48" t="n">
        <f aca="false">SUM(L95:L113)</f>
        <v>864</v>
      </c>
      <c r="M94" s="48" t="n">
        <f aca="false">SUM(M95:M113)</f>
        <v>2289</v>
      </c>
      <c r="N94" s="48" t="n">
        <f aca="false">SUM(N95:N113)</f>
        <v>694</v>
      </c>
      <c r="O94" s="48" t="n">
        <f aca="false">SUM(O95:O113)</f>
        <v>342</v>
      </c>
      <c r="P94" s="48" t="n">
        <f aca="false">SUM(P95:P113)</f>
        <v>3325</v>
      </c>
    </row>
    <row r="95" customFormat="false" ht="12.75" hidden="false" customHeight="false" outlineLevel="0" collapsed="false">
      <c r="A95" s="24" t="n">
        <v>1</v>
      </c>
      <c r="B95" s="37" t="s">
        <v>105</v>
      </c>
      <c r="C95" s="38" t="n">
        <f aca="false">D95+G95</f>
        <v>376</v>
      </c>
      <c r="D95" s="38" t="n">
        <f aca="false">F95+E95</f>
        <v>206</v>
      </c>
      <c r="E95" s="53" t="n">
        <v>1</v>
      </c>
      <c r="F95" s="42" t="n">
        <v>205</v>
      </c>
      <c r="G95" s="39" t="n">
        <v>170</v>
      </c>
      <c r="H95" s="41" t="n">
        <f aca="false">I95+J95</f>
        <v>1</v>
      </c>
      <c r="I95" s="51"/>
      <c r="J95" s="42" t="n">
        <v>1</v>
      </c>
      <c r="K95" s="43" t="n">
        <f aca="false">ROUND(I95*13.617*1.11*12,0)</f>
        <v>0</v>
      </c>
      <c r="L95" s="123" t="n">
        <f aca="false">ROUND((J95*5.447*1.1*12),0)</f>
        <v>72</v>
      </c>
      <c r="M95" s="43" t="n">
        <f aca="false">ROUND((K95+L95)*1.15,0)</f>
        <v>83</v>
      </c>
      <c r="N95" s="44" t="n">
        <f aca="false">ROUND(M95*30.2/100,0)</f>
        <v>25</v>
      </c>
      <c r="O95" s="46" t="n">
        <f aca="false">ROUND(C95/303503*14994,0)</f>
        <v>19</v>
      </c>
      <c r="P95" s="46" t="n">
        <f aca="false">SUM(M95:O95)</f>
        <v>127</v>
      </c>
    </row>
    <row r="96" customFormat="false" ht="12.75" hidden="false" customHeight="false" outlineLevel="0" collapsed="false">
      <c r="A96" s="24" t="n">
        <v>2</v>
      </c>
      <c r="B96" s="37" t="s">
        <v>106</v>
      </c>
      <c r="C96" s="38" t="n">
        <f aca="false">D96+G96</f>
        <v>1092</v>
      </c>
      <c r="D96" s="38" t="n">
        <f aca="false">F96+E96</f>
        <v>627</v>
      </c>
      <c r="E96" s="53" t="n">
        <v>12</v>
      </c>
      <c r="F96" s="42" t="n">
        <v>615</v>
      </c>
      <c r="G96" s="39" t="n">
        <v>465</v>
      </c>
      <c r="H96" s="41" t="n">
        <f aca="false">I96+J96</f>
        <v>1</v>
      </c>
      <c r="I96" s="51" t="n">
        <v>1</v>
      </c>
      <c r="J96" s="42"/>
      <c r="K96" s="43" t="n">
        <f aca="false">ROUND(I96*13.617*1.11*12,0)</f>
        <v>181</v>
      </c>
      <c r="L96" s="123" t="n">
        <f aca="false">ROUND((J96*5.447*1.1*12),0)</f>
        <v>0</v>
      </c>
      <c r="M96" s="43" t="n">
        <f aca="false">ROUND((K96+L96)*1.15,0)</f>
        <v>208</v>
      </c>
      <c r="N96" s="44" t="n">
        <f aca="false">ROUND(M96*30.2/100,0)</f>
        <v>63</v>
      </c>
      <c r="O96" s="46" t="n">
        <f aca="false">ROUND(C96/303503*14994,0)</f>
        <v>54</v>
      </c>
      <c r="P96" s="46" t="n">
        <f aca="false">SUM(M96:O96)</f>
        <v>325</v>
      </c>
    </row>
    <row r="97" customFormat="false" ht="12.75" hidden="false" customHeight="false" outlineLevel="0" collapsed="false">
      <c r="A97" s="24" t="n">
        <v>3</v>
      </c>
      <c r="B97" s="37" t="s">
        <v>107</v>
      </c>
      <c r="C97" s="38" t="n">
        <f aca="false">D97+G97</f>
        <v>603</v>
      </c>
      <c r="D97" s="38" t="n">
        <f aca="false">F97+E97</f>
        <v>426</v>
      </c>
      <c r="E97" s="53" t="n">
        <v>7</v>
      </c>
      <c r="F97" s="42" t="n">
        <v>419</v>
      </c>
      <c r="G97" s="39" t="n">
        <v>177</v>
      </c>
      <c r="H97" s="41" t="n">
        <f aca="false">I97+J97</f>
        <v>1</v>
      </c>
      <c r="I97" s="51" t="n">
        <v>1</v>
      </c>
      <c r="J97" s="42"/>
      <c r="K97" s="43" t="n">
        <f aca="false">ROUND(I97*13.617*1.11*12,0)</f>
        <v>181</v>
      </c>
      <c r="L97" s="123" t="n">
        <f aca="false">ROUND((J97*5.447*1.1*12),0)</f>
        <v>0</v>
      </c>
      <c r="M97" s="43" t="n">
        <f aca="false">K97+L97</f>
        <v>181</v>
      </c>
      <c r="N97" s="44" t="n">
        <f aca="false">ROUND(M97*30.2/100,0)</f>
        <v>55</v>
      </c>
      <c r="O97" s="46" t="n">
        <f aca="false">ROUND(C97/303503*14994,0)</f>
        <v>30</v>
      </c>
      <c r="P97" s="46" t="n">
        <f aca="false">SUM(M97:O97)</f>
        <v>266</v>
      </c>
    </row>
    <row r="98" customFormat="false" ht="12.75" hidden="false" customHeight="false" outlineLevel="0" collapsed="false">
      <c r="A98" s="24" t="n">
        <v>4</v>
      </c>
      <c r="B98" s="37" t="s">
        <v>108</v>
      </c>
      <c r="C98" s="38" t="n">
        <f aca="false">D98+G98</f>
        <v>101</v>
      </c>
      <c r="D98" s="38" t="n">
        <f aca="false">F98+E98</f>
        <v>56</v>
      </c>
      <c r="E98" s="53" t="n">
        <v>0</v>
      </c>
      <c r="F98" s="42" t="n">
        <v>56</v>
      </c>
      <c r="G98" s="39" t="n">
        <v>45</v>
      </c>
      <c r="H98" s="41" t="n">
        <f aca="false">I98+J98</f>
        <v>1</v>
      </c>
      <c r="I98" s="51"/>
      <c r="J98" s="42" t="n">
        <v>1</v>
      </c>
      <c r="K98" s="43" t="n">
        <f aca="false">ROUND(I98*13.617*1.11*12,0)</f>
        <v>0</v>
      </c>
      <c r="L98" s="123" t="n">
        <f aca="false">ROUND((J98*5.447*1.1*12),0)</f>
        <v>72</v>
      </c>
      <c r="M98" s="124" t="n">
        <f aca="false">ROUND((K98+L98)*1.15,0)</f>
        <v>83</v>
      </c>
      <c r="N98" s="44" t="n">
        <f aca="false">ROUND(M98*30.2/100,0)</f>
        <v>25</v>
      </c>
      <c r="O98" s="46" t="n">
        <f aca="false">ROUND(C98/303503*14994,0)</f>
        <v>5</v>
      </c>
      <c r="P98" s="46" t="n">
        <f aca="false">SUM(M98:O98)</f>
        <v>113</v>
      </c>
    </row>
    <row r="99" customFormat="false" ht="12.75" hidden="false" customHeight="false" outlineLevel="0" collapsed="false">
      <c r="A99" s="24" t="n">
        <v>5</v>
      </c>
      <c r="B99" s="37" t="s">
        <v>109</v>
      </c>
      <c r="C99" s="38" t="n">
        <f aca="false">D99+G99</f>
        <v>527</v>
      </c>
      <c r="D99" s="38" t="n">
        <f aca="false">F99+E99</f>
        <v>246</v>
      </c>
      <c r="E99" s="53" t="n">
        <v>2</v>
      </c>
      <c r="F99" s="42" t="n">
        <v>244</v>
      </c>
      <c r="G99" s="39" t="n">
        <v>281</v>
      </c>
      <c r="H99" s="41" t="n">
        <f aca="false">I99+J99</f>
        <v>1</v>
      </c>
      <c r="I99" s="51" t="n">
        <v>1</v>
      </c>
      <c r="J99" s="42"/>
      <c r="K99" s="43" t="n">
        <f aca="false">ROUND(I99*13.617*1.11*12,0)</f>
        <v>181</v>
      </c>
      <c r="L99" s="123" t="n">
        <f aca="false">ROUND((J99*5.447*1.1*12),0)</f>
        <v>0</v>
      </c>
      <c r="M99" s="43" t="n">
        <f aca="false">ROUND((K99+L99)*1.15,0)</f>
        <v>208</v>
      </c>
      <c r="N99" s="44" t="n">
        <f aca="false">ROUND(M99*30.2/100,0)</f>
        <v>63</v>
      </c>
      <c r="O99" s="46" t="n">
        <f aca="false">ROUND(C99/303503*14994,0)</f>
        <v>26</v>
      </c>
      <c r="P99" s="46" t="n">
        <f aca="false">SUM(M99:O99)</f>
        <v>297</v>
      </c>
    </row>
    <row r="100" customFormat="false" ht="12.75" hidden="false" customHeight="false" outlineLevel="0" collapsed="false">
      <c r="A100" s="24" t="n">
        <v>6</v>
      </c>
      <c r="B100" s="37" t="s">
        <v>110</v>
      </c>
      <c r="C100" s="38" t="n">
        <f aca="false">D100+G100</f>
        <v>612</v>
      </c>
      <c r="D100" s="38" t="n">
        <f aca="false">F100+E100</f>
        <v>395</v>
      </c>
      <c r="E100" s="53" t="n">
        <v>4</v>
      </c>
      <c r="F100" s="42" t="n">
        <v>391</v>
      </c>
      <c r="G100" s="39" t="n">
        <v>217</v>
      </c>
      <c r="H100" s="41" t="n">
        <f aca="false">I100+J100</f>
        <v>1</v>
      </c>
      <c r="I100" s="51" t="n">
        <v>1</v>
      </c>
      <c r="J100" s="42"/>
      <c r="K100" s="43" t="n">
        <f aca="false">ROUND(I100*13.617*1.11*12,0)</f>
        <v>181</v>
      </c>
      <c r="L100" s="123" t="n">
        <f aca="false">ROUND((J100*5.447*1.1*12),0)</f>
        <v>0</v>
      </c>
      <c r="M100" s="43" t="n">
        <f aca="false">ROUND((K100+L100)*1.15,0)</f>
        <v>208</v>
      </c>
      <c r="N100" s="44" t="n">
        <f aca="false">ROUND(M100*30.2/100,0)</f>
        <v>63</v>
      </c>
      <c r="O100" s="46" t="n">
        <f aca="false">ROUND(C100/303503*14994,0)</f>
        <v>30</v>
      </c>
      <c r="P100" s="46" t="n">
        <f aca="false">SUM(M100:O100)</f>
        <v>301</v>
      </c>
    </row>
    <row r="101" customFormat="false" ht="12.75" hidden="false" customHeight="false" outlineLevel="0" collapsed="false">
      <c r="A101" s="24" t="n">
        <v>7</v>
      </c>
      <c r="B101" s="37" t="s">
        <v>111</v>
      </c>
      <c r="C101" s="38" t="n">
        <f aca="false">D101+G101</f>
        <v>208</v>
      </c>
      <c r="D101" s="38" t="n">
        <f aca="false">F101+E101</f>
        <v>103</v>
      </c>
      <c r="E101" s="53" t="n">
        <v>1</v>
      </c>
      <c r="F101" s="42" t="n">
        <v>102</v>
      </c>
      <c r="G101" s="39" t="n">
        <v>105</v>
      </c>
      <c r="H101" s="41" t="n">
        <f aca="false">I101+J101</f>
        <v>1</v>
      </c>
      <c r="I101" s="51"/>
      <c r="J101" s="42" t="n">
        <v>1</v>
      </c>
      <c r="K101" s="43" t="n">
        <f aca="false">ROUND(I101*13.617*1.11*12,0)</f>
        <v>0</v>
      </c>
      <c r="L101" s="123" t="n">
        <f aca="false">ROUND((J101*5.447*1.1*12),0)</f>
        <v>72</v>
      </c>
      <c r="M101" s="43" t="n">
        <f aca="false">ROUND((K101+L101)*1.15,0)</f>
        <v>83</v>
      </c>
      <c r="N101" s="44" t="n">
        <f aca="false">ROUND(M101*30.2/100,0)</f>
        <v>25</v>
      </c>
      <c r="O101" s="46" t="n">
        <f aca="false">ROUND(C101/303503*14994,0)</f>
        <v>10</v>
      </c>
      <c r="P101" s="46" t="n">
        <f aca="false">SUM(M101:O101)</f>
        <v>118</v>
      </c>
    </row>
    <row r="102" customFormat="false" ht="12.75" hidden="false" customHeight="false" outlineLevel="0" collapsed="false">
      <c r="A102" s="24" t="n">
        <v>8</v>
      </c>
      <c r="B102" s="37" t="s">
        <v>112</v>
      </c>
      <c r="C102" s="38" t="n">
        <f aca="false">D102+G102</f>
        <v>73</v>
      </c>
      <c r="D102" s="38" t="n">
        <f aca="false">F102+E102</f>
        <v>29</v>
      </c>
      <c r="E102" s="53" t="n">
        <v>0</v>
      </c>
      <c r="F102" s="42" t="n">
        <v>29</v>
      </c>
      <c r="G102" s="39" t="n">
        <v>44</v>
      </c>
      <c r="H102" s="41" t="n">
        <f aca="false">I102+J102</f>
        <v>1</v>
      </c>
      <c r="I102" s="51"/>
      <c r="J102" s="42" t="n">
        <v>1</v>
      </c>
      <c r="K102" s="43" t="n">
        <f aca="false">ROUND(I102*13.617*1.11*12,0)</f>
        <v>0</v>
      </c>
      <c r="L102" s="123" t="n">
        <f aca="false">ROUND((J102*5.447*1.1*12),0)</f>
        <v>72</v>
      </c>
      <c r="M102" s="43" t="n">
        <f aca="false">K102+L102</f>
        <v>72</v>
      </c>
      <c r="N102" s="44" t="n">
        <f aca="false">ROUND(M102*30.2/100,0)</f>
        <v>22</v>
      </c>
      <c r="O102" s="46" t="n">
        <f aca="false">ROUND(C102/303503*14994,0)</f>
        <v>4</v>
      </c>
      <c r="P102" s="46" t="n">
        <f aca="false">SUM(M102:O102)</f>
        <v>98</v>
      </c>
    </row>
    <row r="103" customFormat="false" ht="12.75" hidden="false" customHeight="false" outlineLevel="0" collapsed="false">
      <c r="A103" s="24" t="n">
        <v>9</v>
      </c>
      <c r="B103" s="37" t="s">
        <v>113</v>
      </c>
      <c r="C103" s="38" t="n">
        <f aca="false">D103+G103</f>
        <v>65</v>
      </c>
      <c r="D103" s="38" t="n">
        <f aca="false">F103+E103</f>
        <v>37</v>
      </c>
      <c r="E103" s="53" t="n">
        <v>0</v>
      </c>
      <c r="F103" s="42" t="n">
        <v>37</v>
      </c>
      <c r="G103" s="39" t="n">
        <v>28</v>
      </c>
      <c r="H103" s="41" t="n">
        <f aca="false">I103+J103</f>
        <v>1</v>
      </c>
      <c r="I103" s="51"/>
      <c r="J103" s="42" t="n">
        <v>1</v>
      </c>
      <c r="K103" s="43" t="n">
        <f aca="false">ROUND(I103*13.617*1.11*12,0)</f>
        <v>0</v>
      </c>
      <c r="L103" s="123" t="n">
        <f aca="false">ROUND((J103*5.447*1.1*12),0)</f>
        <v>72</v>
      </c>
      <c r="M103" s="43" t="n">
        <f aca="false">ROUND((K103+L103)*1.15,0)</f>
        <v>83</v>
      </c>
      <c r="N103" s="44" t="n">
        <f aca="false">ROUND(M103*30.2/100,0)</f>
        <v>25</v>
      </c>
      <c r="O103" s="46" t="n">
        <f aca="false">ROUND(C103/303503*14994,0)</f>
        <v>3</v>
      </c>
      <c r="P103" s="46" t="n">
        <f aca="false">SUM(M103:O103)</f>
        <v>111</v>
      </c>
    </row>
    <row r="104" customFormat="false" ht="12.75" hidden="false" customHeight="false" outlineLevel="0" collapsed="false">
      <c r="A104" s="24" t="n">
        <v>10</v>
      </c>
      <c r="B104" s="37" t="s">
        <v>114</v>
      </c>
      <c r="C104" s="38" t="n">
        <f aca="false">D104+G104</f>
        <v>310</v>
      </c>
      <c r="D104" s="38" t="n">
        <f aca="false">F104+E104</f>
        <v>156</v>
      </c>
      <c r="E104" s="53" t="n">
        <v>1</v>
      </c>
      <c r="F104" s="42" t="n">
        <v>155</v>
      </c>
      <c r="G104" s="39" t="n">
        <v>154</v>
      </c>
      <c r="H104" s="41" t="n">
        <f aca="false">I104+J104</f>
        <v>1</v>
      </c>
      <c r="I104" s="51"/>
      <c r="J104" s="42" t="n">
        <v>1</v>
      </c>
      <c r="K104" s="43" t="n">
        <f aca="false">ROUND(I104*13.617*1.11*12,0)</f>
        <v>0</v>
      </c>
      <c r="L104" s="123" t="n">
        <f aca="false">ROUND((J104*5.447*1.1*12),0)</f>
        <v>72</v>
      </c>
      <c r="M104" s="43" t="n">
        <f aca="false">K104+L104</f>
        <v>72</v>
      </c>
      <c r="N104" s="44" t="n">
        <f aca="false">ROUND(M104*30.2/100,0)</f>
        <v>22</v>
      </c>
      <c r="O104" s="46" t="n">
        <f aca="false">ROUND(C104/303503*14994,0)</f>
        <v>15</v>
      </c>
      <c r="P104" s="46" t="n">
        <f aca="false">SUM(M104:O104)</f>
        <v>109</v>
      </c>
    </row>
    <row r="105" customFormat="false" ht="12.75" hidden="false" customHeight="false" outlineLevel="0" collapsed="false">
      <c r="A105" s="24" t="n">
        <v>11</v>
      </c>
      <c r="B105" s="37" t="s">
        <v>115</v>
      </c>
      <c r="C105" s="38" t="n">
        <f aca="false">D105+G105</f>
        <v>711</v>
      </c>
      <c r="D105" s="38" t="n">
        <f aca="false">F105+E105</f>
        <v>443</v>
      </c>
      <c r="E105" s="53" t="n">
        <v>8</v>
      </c>
      <c r="F105" s="42" t="n">
        <v>435</v>
      </c>
      <c r="G105" s="39" t="n">
        <v>268</v>
      </c>
      <c r="H105" s="41" t="n">
        <f aca="false">I105+J105</f>
        <v>1</v>
      </c>
      <c r="I105" s="51" t="n">
        <v>1</v>
      </c>
      <c r="J105" s="42"/>
      <c r="K105" s="43" t="n">
        <f aca="false">ROUND(I105*13.617*1.11*12,0)</f>
        <v>181</v>
      </c>
      <c r="L105" s="123" t="n">
        <f aca="false">ROUND((J105*5.447*1.1*12),0)</f>
        <v>0</v>
      </c>
      <c r="M105" s="43" t="n">
        <f aca="false">K105+L105</f>
        <v>181</v>
      </c>
      <c r="N105" s="44" t="n">
        <f aca="false">ROUND(M105*30.2/100,0)</f>
        <v>55</v>
      </c>
      <c r="O105" s="46" t="n">
        <f aca="false">ROUND(C105/303503*14994,0)</f>
        <v>35</v>
      </c>
      <c r="P105" s="46" t="n">
        <f aca="false">SUM(M105:O105)</f>
        <v>271</v>
      </c>
    </row>
    <row r="106" customFormat="false" ht="12.75" hidden="false" customHeight="false" outlineLevel="0" collapsed="false">
      <c r="A106" s="24" t="n">
        <v>12</v>
      </c>
      <c r="B106" s="37" t="s">
        <v>116</v>
      </c>
      <c r="C106" s="38" t="n">
        <f aca="false">D106+G106</f>
        <v>302</v>
      </c>
      <c r="D106" s="38" t="n">
        <f aca="false">F106+E106</f>
        <v>179</v>
      </c>
      <c r="E106" s="53" t="n">
        <v>0</v>
      </c>
      <c r="F106" s="42" t="n">
        <v>179</v>
      </c>
      <c r="G106" s="39" t="n">
        <v>123</v>
      </c>
      <c r="H106" s="41" t="n">
        <f aca="false">I106+J106</f>
        <v>1</v>
      </c>
      <c r="I106" s="51"/>
      <c r="J106" s="42" t="n">
        <v>1</v>
      </c>
      <c r="K106" s="43" t="n">
        <f aca="false">ROUND(I106*13.617*1.11*12,0)</f>
        <v>0</v>
      </c>
      <c r="L106" s="123" t="n">
        <f aca="false">ROUND((J106*5.447*1.1*12),0)</f>
        <v>72</v>
      </c>
      <c r="M106" s="43" t="n">
        <f aca="false">K106+L106</f>
        <v>72</v>
      </c>
      <c r="N106" s="44" t="n">
        <f aca="false">ROUND(M106*30.2/100,0)</f>
        <v>22</v>
      </c>
      <c r="O106" s="46" t="n">
        <f aca="false">ROUND(C106/303503*14994,0)</f>
        <v>15</v>
      </c>
      <c r="P106" s="46" t="n">
        <f aca="false">SUM(M106:O106)</f>
        <v>109</v>
      </c>
    </row>
    <row r="107" customFormat="false" ht="12.75" hidden="false" customHeight="false" outlineLevel="0" collapsed="false">
      <c r="A107" s="24" t="n">
        <v>13</v>
      </c>
      <c r="B107" s="37" t="s">
        <v>117</v>
      </c>
      <c r="C107" s="38" t="n">
        <f aca="false">D107+G107</f>
        <v>541</v>
      </c>
      <c r="D107" s="38" t="n">
        <f aca="false">F107+E107</f>
        <v>369</v>
      </c>
      <c r="E107" s="53" t="n">
        <v>1</v>
      </c>
      <c r="F107" s="42" t="n">
        <v>368</v>
      </c>
      <c r="G107" s="39" t="n">
        <v>172</v>
      </c>
      <c r="H107" s="41" t="n">
        <f aca="false">I107+J107</f>
        <v>1</v>
      </c>
      <c r="I107" s="51" t="n">
        <v>1</v>
      </c>
      <c r="J107" s="42"/>
      <c r="K107" s="43" t="n">
        <f aca="false">ROUND(I107*13.617*1.11*12,0)</f>
        <v>181</v>
      </c>
      <c r="L107" s="123" t="n">
        <f aca="false">ROUND((J107*5.447*1.1*12),0)</f>
        <v>0</v>
      </c>
      <c r="M107" s="43" t="n">
        <f aca="false">K107+L107</f>
        <v>181</v>
      </c>
      <c r="N107" s="44" t="n">
        <f aca="false">ROUND(M107*30.2/100,0)</f>
        <v>55</v>
      </c>
      <c r="O107" s="46" t="n">
        <f aca="false">ROUND(C107/303503*14994,0)</f>
        <v>27</v>
      </c>
      <c r="P107" s="46" t="n">
        <f aca="false">SUM(M107:O107)</f>
        <v>263</v>
      </c>
    </row>
    <row r="108" customFormat="false" ht="12.75" hidden="false" customHeight="false" outlineLevel="0" collapsed="false">
      <c r="A108" s="24" t="n">
        <v>14</v>
      </c>
      <c r="B108" s="37" t="s">
        <v>118</v>
      </c>
      <c r="C108" s="38" t="n">
        <f aca="false">D108+G108</f>
        <v>158</v>
      </c>
      <c r="D108" s="38" t="n">
        <f aca="false">F108+E108</f>
        <v>77</v>
      </c>
      <c r="E108" s="53" t="n">
        <v>2</v>
      </c>
      <c r="F108" s="42" t="n">
        <v>75</v>
      </c>
      <c r="G108" s="39" t="n">
        <v>81</v>
      </c>
      <c r="H108" s="41" t="n">
        <f aca="false">I108+J108</f>
        <v>1</v>
      </c>
      <c r="I108" s="51"/>
      <c r="J108" s="42" t="n">
        <v>1</v>
      </c>
      <c r="K108" s="43" t="n">
        <f aca="false">ROUND(I108*13.617*1.11*12,0)</f>
        <v>0</v>
      </c>
      <c r="L108" s="123" t="n">
        <f aca="false">ROUND((J108*5.447*1.1*12),0)</f>
        <v>72</v>
      </c>
      <c r="M108" s="43" t="n">
        <f aca="false">ROUND((K108+L108)*1.15,0)</f>
        <v>83</v>
      </c>
      <c r="N108" s="44" t="n">
        <f aca="false">ROUND(M108*30.2/100,0)</f>
        <v>25</v>
      </c>
      <c r="O108" s="46" t="n">
        <f aca="false">ROUND(C108/303503*14994,0)</f>
        <v>8</v>
      </c>
      <c r="P108" s="46" t="n">
        <f aca="false">SUM(M108:O108)</f>
        <v>116</v>
      </c>
    </row>
    <row r="109" customFormat="false" ht="12.75" hidden="false" customHeight="false" outlineLevel="0" collapsed="false">
      <c r="A109" s="24" t="n">
        <v>15</v>
      </c>
      <c r="B109" s="37" t="s">
        <v>119</v>
      </c>
      <c r="C109" s="38" t="n">
        <f aca="false">D109+G109</f>
        <v>79</v>
      </c>
      <c r="D109" s="38" t="n">
        <f aca="false">F109+E109</f>
        <v>43</v>
      </c>
      <c r="E109" s="53" t="n">
        <v>0</v>
      </c>
      <c r="F109" s="42" t="n">
        <v>43</v>
      </c>
      <c r="G109" s="39" t="n">
        <v>36</v>
      </c>
      <c r="H109" s="41" t="n">
        <f aca="false">I109+J109</f>
        <v>1</v>
      </c>
      <c r="I109" s="51"/>
      <c r="J109" s="42" t="n">
        <v>1</v>
      </c>
      <c r="K109" s="43" t="n">
        <f aca="false">ROUND(I109*13.617*1.11*12,0)</f>
        <v>0</v>
      </c>
      <c r="L109" s="123" t="n">
        <f aca="false">ROUND((J109*5.447*1.1*12),0)</f>
        <v>72</v>
      </c>
      <c r="M109" s="43" t="n">
        <f aca="false">K109+L109</f>
        <v>72</v>
      </c>
      <c r="N109" s="44" t="n">
        <f aca="false">ROUND(M109*30.2/100,0)</f>
        <v>22</v>
      </c>
      <c r="O109" s="46" t="n">
        <f aca="false">ROUND(C109/303503*14994,0)</f>
        <v>4</v>
      </c>
      <c r="P109" s="46" t="n">
        <f aca="false">SUM(M109:O109)</f>
        <v>98</v>
      </c>
    </row>
    <row r="110" customFormat="false" ht="12.75" hidden="false" customHeight="false" outlineLevel="0" collapsed="false">
      <c r="A110" s="24" t="n">
        <v>16</v>
      </c>
      <c r="B110" s="37" t="s">
        <v>120</v>
      </c>
      <c r="C110" s="38" t="n">
        <f aca="false">D110+G110</f>
        <v>597</v>
      </c>
      <c r="D110" s="38" t="n">
        <f aca="false">F110+E110</f>
        <v>306</v>
      </c>
      <c r="E110" s="53" t="n">
        <v>5</v>
      </c>
      <c r="F110" s="42" t="n">
        <v>301</v>
      </c>
      <c r="G110" s="39" t="n">
        <v>291</v>
      </c>
      <c r="H110" s="41" t="n">
        <f aca="false">I110+J110</f>
        <v>1</v>
      </c>
      <c r="I110" s="51" t="n">
        <v>1</v>
      </c>
      <c r="J110" s="42"/>
      <c r="K110" s="43" t="n">
        <f aca="false">ROUND(I110*13.617*1.11*12,0)</f>
        <v>181</v>
      </c>
      <c r="L110" s="123" t="n">
        <f aca="false">ROUND((J110*5.447*1.1*12),0)</f>
        <v>0</v>
      </c>
      <c r="M110" s="43" t="n">
        <f aca="false">K110+L110</f>
        <v>181</v>
      </c>
      <c r="N110" s="44" t="n">
        <f aca="false">ROUND(M110*30.2/100,0)</f>
        <v>55</v>
      </c>
      <c r="O110" s="46" t="n">
        <f aca="false">ROUND(C110/303503*14994,0)</f>
        <v>29</v>
      </c>
      <c r="P110" s="46" t="n">
        <f aca="false">SUM(M110:O110)</f>
        <v>265</v>
      </c>
    </row>
    <row r="111" customFormat="false" ht="12.75" hidden="false" customHeight="false" outlineLevel="0" collapsed="false">
      <c r="A111" s="24" t="n">
        <v>17</v>
      </c>
      <c r="B111" s="37" t="s">
        <v>121</v>
      </c>
      <c r="C111" s="38" t="n">
        <f aca="false">D111+G111</f>
        <v>245</v>
      </c>
      <c r="D111" s="38" t="n">
        <f aca="false">F111+E111</f>
        <v>174</v>
      </c>
      <c r="E111" s="53" t="n">
        <v>3</v>
      </c>
      <c r="F111" s="42" t="n">
        <v>171</v>
      </c>
      <c r="G111" s="39" t="n">
        <v>71</v>
      </c>
      <c r="H111" s="41" t="n">
        <f aca="false">I111+J111</f>
        <v>1</v>
      </c>
      <c r="I111" s="51"/>
      <c r="J111" s="42" t="n">
        <v>1</v>
      </c>
      <c r="K111" s="43" t="n">
        <f aca="false">ROUND(I111*13.617*1.11*12,0)</f>
        <v>0</v>
      </c>
      <c r="L111" s="123" t="n">
        <f aca="false">ROUND((J111*5.447*1.1*12),0)</f>
        <v>72</v>
      </c>
      <c r="M111" s="43" t="n">
        <f aca="false">ROUND((K111+L111)*1.15,0)</f>
        <v>83</v>
      </c>
      <c r="N111" s="44" t="n">
        <f aca="false">ROUND(M111*30.2/100,0)</f>
        <v>25</v>
      </c>
      <c r="O111" s="46" t="n">
        <f aca="false">ROUND(C111/303503*14994,0)</f>
        <v>12</v>
      </c>
      <c r="P111" s="46" t="n">
        <f aca="false">SUM(M111:O111)</f>
        <v>120</v>
      </c>
    </row>
    <row r="112" customFormat="false" ht="12.75" hidden="false" customHeight="false" outlineLevel="0" collapsed="false">
      <c r="A112" s="24" t="n">
        <v>18</v>
      </c>
      <c r="B112" s="37" t="s">
        <v>122</v>
      </c>
      <c r="C112" s="38" t="n">
        <f aca="false">D112+G112</f>
        <v>142</v>
      </c>
      <c r="D112" s="38" t="n">
        <f aca="false">F112+E112</f>
        <v>83</v>
      </c>
      <c r="E112" s="53" t="n">
        <v>1</v>
      </c>
      <c r="F112" s="42" t="n">
        <v>82</v>
      </c>
      <c r="G112" s="39" t="n">
        <v>59</v>
      </c>
      <c r="H112" s="41" t="n">
        <f aca="false">I112+J112</f>
        <v>1</v>
      </c>
      <c r="I112" s="51"/>
      <c r="J112" s="42" t="n">
        <v>1</v>
      </c>
      <c r="K112" s="43" t="n">
        <f aca="false">ROUND(I112*13.617*1.11*12,0)</f>
        <v>0</v>
      </c>
      <c r="L112" s="123" t="n">
        <f aca="false">ROUND((J112*5.447*1.1*12),0)</f>
        <v>72</v>
      </c>
      <c r="M112" s="43" t="n">
        <f aca="false">ROUND((K112+L112)*1.15,0)</f>
        <v>83</v>
      </c>
      <c r="N112" s="44" t="n">
        <f aca="false">ROUND(M112*30.2/100,0)</f>
        <v>25</v>
      </c>
      <c r="O112" s="46" t="n">
        <f aca="false">ROUND(C112/303503*14994,0)</f>
        <v>7</v>
      </c>
      <c r="P112" s="46" t="n">
        <f aca="false">SUM(M112:O112)</f>
        <v>115</v>
      </c>
    </row>
    <row r="113" customFormat="false" ht="12.75" hidden="false" customHeight="false" outlineLevel="0" collapsed="false">
      <c r="A113" s="24" t="n">
        <v>19</v>
      </c>
      <c r="B113" s="37" t="s">
        <v>123</v>
      </c>
      <c r="C113" s="38" t="n">
        <f aca="false">D113+G113</f>
        <v>188</v>
      </c>
      <c r="D113" s="38" t="n">
        <f aca="false">F113+E113</f>
        <v>120</v>
      </c>
      <c r="E113" s="53" t="n">
        <v>4</v>
      </c>
      <c r="F113" s="42" t="n">
        <v>116</v>
      </c>
      <c r="G113" s="39" t="n">
        <v>68</v>
      </c>
      <c r="H113" s="41" t="n">
        <f aca="false">I113+J113</f>
        <v>1</v>
      </c>
      <c r="I113" s="51"/>
      <c r="J113" s="42" t="n">
        <v>1</v>
      </c>
      <c r="K113" s="43" t="n">
        <f aca="false">ROUND(I113*13.617*1.11*12,0)</f>
        <v>0</v>
      </c>
      <c r="L113" s="123" t="n">
        <f aca="false">ROUND((J113*5.447*1.1*12),0)</f>
        <v>72</v>
      </c>
      <c r="M113" s="43" t="n">
        <f aca="false">K113+L113</f>
        <v>72</v>
      </c>
      <c r="N113" s="44" t="n">
        <f aca="false">ROUND(M113*30.2/100,0)</f>
        <v>22</v>
      </c>
      <c r="O113" s="46" t="n">
        <f aca="false">ROUND(C113/303503*14994,0)</f>
        <v>9</v>
      </c>
      <c r="P113" s="46" t="n">
        <f aca="false">SUM(M113:O113)</f>
        <v>103</v>
      </c>
    </row>
    <row r="114" customFormat="false" ht="12.75" hidden="false" customHeight="false" outlineLevel="0" collapsed="false">
      <c r="A114" s="24"/>
      <c r="B114" s="52" t="s">
        <v>124</v>
      </c>
      <c r="C114" s="48" t="n">
        <f aca="false">SUM(C115:C134)</f>
        <v>14726</v>
      </c>
      <c r="D114" s="48" t="n">
        <f aca="false">SUM(D115:D134)</f>
        <v>10469</v>
      </c>
      <c r="E114" s="48" t="n">
        <f aca="false">SUM(E115:E134)</f>
        <v>190</v>
      </c>
      <c r="F114" s="48" t="n">
        <f aca="false">SUM(F115:F134)</f>
        <v>10279</v>
      </c>
      <c r="G114" s="48" t="n">
        <f aca="false">SUM(G115:G134)</f>
        <v>4257</v>
      </c>
      <c r="H114" s="48" t="n">
        <f aca="false">SUM(H115:H134)</f>
        <v>21</v>
      </c>
      <c r="I114" s="48" t="n">
        <f aca="false">SUM(I115:I134)</f>
        <v>14</v>
      </c>
      <c r="J114" s="48" t="n">
        <f aca="false">SUM(J115:J134)</f>
        <v>7</v>
      </c>
      <c r="K114" s="48" t="n">
        <f aca="false">SUM(K115:K134)</f>
        <v>2535</v>
      </c>
      <c r="L114" s="48" t="n">
        <f aca="false">SUM(L115:L134)</f>
        <v>504</v>
      </c>
      <c r="M114" s="48" t="n">
        <f aca="false">SUM(M115:M134)</f>
        <v>3039</v>
      </c>
      <c r="N114" s="48" t="n">
        <f aca="false">SUM(N115:N134)</f>
        <v>924</v>
      </c>
      <c r="O114" s="48" t="n">
        <f aca="false">SUM(O115:O134)</f>
        <v>726</v>
      </c>
      <c r="P114" s="48" t="n">
        <f aca="false">SUM(P115:P134)</f>
        <v>4689</v>
      </c>
    </row>
    <row r="115" customFormat="false" ht="12.75" hidden="false" customHeight="false" outlineLevel="0" collapsed="false">
      <c r="A115" s="24" t="n">
        <v>1</v>
      </c>
      <c r="B115" s="37" t="s">
        <v>125</v>
      </c>
      <c r="C115" s="38" t="n">
        <f aca="false">D115+G115</f>
        <v>163</v>
      </c>
      <c r="D115" s="38" t="n">
        <f aca="false">F115+E115</f>
        <v>125</v>
      </c>
      <c r="E115" s="42" t="n">
        <v>1</v>
      </c>
      <c r="F115" s="42" t="n">
        <v>124</v>
      </c>
      <c r="G115" s="42" t="n">
        <v>38</v>
      </c>
      <c r="H115" s="41" t="n">
        <f aca="false">I115+J115</f>
        <v>1</v>
      </c>
      <c r="I115" s="51"/>
      <c r="J115" s="42" t="n">
        <v>1</v>
      </c>
      <c r="K115" s="43" t="n">
        <f aca="false">ROUND(I115*13.617*1.11*12,0)</f>
        <v>0</v>
      </c>
      <c r="L115" s="123" t="n">
        <f aca="false">ROUND((J115*5.447*1.1*12),0)</f>
        <v>72</v>
      </c>
      <c r="M115" s="43" t="n">
        <f aca="false">K115+L115</f>
        <v>72</v>
      </c>
      <c r="N115" s="44" t="n">
        <f aca="false">ROUND(M115*30.2/100,0)</f>
        <v>22</v>
      </c>
      <c r="O115" s="46" t="n">
        <f aca="false">ROUND(C115/303503*14994,0)</f>
        <v>8</v>
      </c>
      <c r="P115" s="46" t="n">
        <f aca="false">SUM(M115:O115)</f>
        <v>102</v>
      </c>
    </row>
    <row r="116" customFormat="false" ht="12.75" hidden="false" customHeight="false" outlineLevel="0" collapsed="false">
      <c r="A116" s="24" t="n">
        <v>2</v>
      </c>
      <c r="B116" s="37" t="s">
        <v>126</v>
      </c>
      <c r="C116" s="38" t="n">
        <f aca="false">D116+G116</f>
        <v>535</v>
      </c>
      <c r="D116" s="38" t="n">
        <f aca="false">F116+E116</f>
        <v>375</v>
      </c>
      <c r="E116" s="42" t="n">
        <v>3</v>
      </c>
      <c r="F116" s="42" t="n">
        <v>372</v>
      </c>
      <c r="G116" s="42" t="n">
        <v>160</v>
      </c>
      <c r="H116" s="41" t="n">
        <f aca="false">I116+J116</f>
        <v>1</v>
      </c>
      <c r="I116" s="51" t="n">
        <v>1</v>
      </c>
      <c r="J116" s="42"/>
      <c r="K116" s="43" t="n">
        <f aca="false">ROUND(I116*13.617*1.11*12,0)</f>
        <v>181</v>
      </c>
      <c r="L116" s="123" t="n">
        <f aca="false">ROUND((J116*5.447*1.1*12),0)</f>
        <v>0</v>
      </c>
      <c r="M116" s="43" t="n">
        <f aca="false">K116+L116</f>
        <v>181</v>
      </c>
      <c r="N116" s="44" t="n">
        <f aca="false">ROUND(M116*30.2/100,0)</f>
        <v>55</v>
      </c>
      <c r="O116" s="46" t="n">
        <f aca="false">ROUND(C116/303503*14994,0)</f>
        <v>26</v>
      </c>
      <c r="P116" s="46" t="n">
        <f aca="false">SUM(M116:O116)</f>
        <v>262</v>
      </c>
    </row>
    <row r="117" customFormat="false" ht="12.75" hidden="false" customHeight="false" outlineLevel="0" collapsed="false">
      <c r="A117" s="24" t="n">
        <v>3</v>
      </c>
      <c r="B117" s="37" t="s">
        <v>127</v>
      </c>
      <c r="C117" s="38" t="n">
        <f aca="false">D117+G117</f>
        <v>91</v>
      </c>
      <c r="D117" s="38" t="n">
        <f aca="false">F117+E117</f>
        <v>62</v>
      </c>
      <c r="E117" s="42" t="n">
        <v>2</v>
      </c>
      <c r="F117" s="42" t="n">
        <v>60</v>
      </c>
      <c r="G117" s="42" t="n">
        <v>29</v>
      </c>
      <c r="H117" s="41" t="n">
        <f aca="false">I117+J117</f>
        <v>1</v>
      </c>
      <c r="I117" s="51"/>
      <c r="J117" s="42" t="n">
        <v>1</v>
      </c>
      <c r="K117" s="43" t="n">
        <f aca="false">ROUND(I117*13.617*1.11*12,0)</f>
        <v>0</v>
      </c>
      <c r="L117" s="123" t="n">
        <f aca="false">ROUND((J117*5.447*1.1*12),0)</f>
        <v>72</v>
      </c>
      <c r="M117" s="43" t="n">
        <f aca="false">K117+L117</f>
        <v>72</v>
      </c>
      <c r="N117" s="44" t="n">
        <f aca="false">ROUND(M117*30.2/100,0)</f>
        <v>22</v>
      </c>
      <c r="O117" s="46" t="n">
        <f aca="false">ROUND(C117/303503*14994,0)</f>
        <v>4</v>
      </c>
      <c r="P117" s="46" t="n">
        <f aca="false">SUM(M117:O117)</f>
        <v>98</v>
      </c>
    </row>
    <row r="118" customFormat="false" ht="12.75" hidden="false" customHeight="false" outlineLevel="0" collapsed="false">
      <c r="A118" s="24" t="n">
        <v>4</v>
      </c>
      <c r="B118" s="37" t="s">
        <v>128</v>
      </c>
      <c r="C118" s="38" t="n">
        <f aca="false">D118+G118</f>
        <v>583</v>
      </c>
      <c r="D118" s="38" t="n">
        <f aca="false">F118+E118</f>
        <v>427</v>
      </c>
      <c r="E118" s="42" t="n">
        <v>11</v>
      </c>
      <c r="F118" s="42" t="n">
        <v>416</v>
      </c>
      <c r="G118" s="42" t="n">
        <v>156</v>
      </c>
      <c r="H118" s="41" t="n">
        <f aca="false">I118+J118</f>
        <v>1</v>
      </c>
      <c r="I118" s="51" t="n">
        <v>1</v>
      </c>
      <c r="J118" s="42"/>
      <c r="K118" s="43" t="n">
        <f aca="false">ROUND(I118*13.617*1.11*12,0)</f>
        <v>181</v>
      </c>
      <c r="L118" s="123" t="n">
        <f aca="false">ROUND((J118*5.447*1.1*12),0)</f>
        <v>0</v>
      </c>
      <c r="M118" s="43" t="n">
        <f aca="false">K118+L118</f>
        <v>181</v>
      </c>
      <c r="N118" s="44" t="n">
        <f aca="false">ROUND(M118*30.2/100,0)</f>
        <v>55</v>
      </c>
      <c r="O118" s="46" t="n">
        <f aca="false">ROUND(C118/303503*14994,0)</f>
        <v>29</v>
      </c>
      <c r="P118" s="46" t="n">
        <f aca="false">SUM(M118:O118)</f>
        <v>265</v>
      </c>
    </row>
    <row r="119" customFormat="false" ht="12.75" hidden="false" customHeight="false" outlineLevel="0" collapsed="false">
      <c r="A119" s="24" t="n">
        <v>5</v>
      </c>
      <c r="B119" s="37" t="s">
        <v>129</v>
      </c>
      <c r="C119" s="38" t="n">
        <f aca="false">D119+G119</f>
        <v>504</v>
      </c>
      <c r="D119" s="38" t="n">
        <f aca="false">F119+E119</f>
        <v>406</v>
      </c>
      <c r="E119" s="42" t="n">
        <v>11</v>
      </c>
      <c r="F119" s="42" t="n">
        <v>395</v>
      </c>
      <c r="G119" s="42" t="n">
        <v>98</v>
      </c>
      <c r="H119" s="41" t="n">
        <f aca="false">I119+J119</f>
        <v>1</v>
      </c>
      <c r="I119" s="51" t="n">
        <v>1</v>
      </c>
      <c r="J119" s="42"/>
      <c r="K119" s="43" t="n">
        <f aca="false">ROUND(I119*13.617*1.11*12,0)</f>
        <v>181</v>
      </c>
      <c r="L119" s="123" t="n">
        <f aca="false">ROUND((J119*5.447*1.1*12),0)</f>
        <v>0</v>
      </c>
      <c r="M119" s="43" t="n">
        <f aca="false">K119+L119</f>
        <v>181</v>
      </c>
      <c r="N119" s="44" t="n">
        <f aca="false">ROUND(M119*30.2/100,0)</f>
        <v>55</v>
      </c>
      <c r="O119" s="46" t="n">
        <f aca="false">ROUND(C119/303503*14994,0)</f>
        <v>25</v>
      </c>
      <c r="P119" s="46" t="n">
        <f aca="false">SUM(M119:O119)</f>
        <v>261</v>
      </c>
    </row>
    <row r="120" customFormat="false" ht="12.75" hidden="false" customHeight="false" outlineLevel="0" collapsed="false">
      <c r="A120" s="24" t="n">
        <v>6</v>
      </c>
      <c r="B120" s="37" t="s">
        <v>130</v>
      </c>
      <c r="C120" s="38" t="n">
        <f aca="false">D120+G120</f>
        <v>551</v>
      </c>
      <c r="D120" s="38" t="n">
        <f aca="false">F120+E120</f>
        <v>359</v>
      </c>
      <c r="E120" s="42" t="n">
        <v>6</v>
      </c>
      <c r="F120" s="42" t="n">
        <v>353</v>
      </c>
      <c r="G120" s="42" t="n">
        <v>192</v>
      </c>
      <c r="H120" s="41" t="n">
        <f aca="false">I120+J120</f>
        <v>1</v>
      </c>
      <c r="I120" s="51" t="n">
        <v>1</v>
      </c>
      <c r="J120" s="42"/>
      <c r="K120" s="43" t="n">
        <f aca="false">ROUND(I120*13.617*1.11*12,0)</f>
        <v>181</v>
      </c>
      <c r="L120" s="123" t="n">
        <f aca="false">ROUND((J120*5.447*1.1*12),0)</f>
        <v>0</v>
      </c>
      <c r="M120" s="43" t="n">
        <f aca="false">K120+L120</f>
        <v>181</v>
      </c>
      <c r="N120" s="44" t="n">
        <f aca="false">ROUND(M120*30.2/100,0)</f>
        <v>55</v>
      </c>
      <c r="O120" s="46" t="n">
        <f aca="false">ROUND(C120/303503*14994,0)</f>
        <v>27</v>
      </c>
      <c r="P120" s="46" t="n">
        <f aca="false">SUM(M120:O120)</f>
        <v>263</v>
      </c>
    </row>
    <row r="121" customFormat="false" ht="12.75" hidden="false" customHeight="false" outlineLevel="0" collapsed="false">
      <c r="A121" s="24" t="n">
        <v>7</v>
      </c>
      <c r="B121" s="37" t="s">
        <v>131</v>
      </c>
      <c r="C121" s="38" t="n">
        <f aca="false">D121+G121</f>
        <v>1272</v>
      </c>
      <c r="D121" s="38" t="n">
        <f aca="false">F121+E121</f>
        <v>925</v>
      </c>
      <c r="E121" s="42" t="n">
        <v>7</v>
      </c>
      <c r="F121" s="42" t="n">
        <v>918</v>
      </c>
      <c r="G121" s="42" t="n">
        <v>347</v>
      </c>
      <c r="H121" s="41" t="n">
        <f aca="false">I121+J121</f>
        <v>1</v>
      </c>
      <c r="I121" s="51" t="n">
        <v>1</v>
      </c>
      <c r="J121" s="42"/>
      <c r="K121" s="43" t="n">
        <f aca="false">ROUND(I121*13.617*1.11*12,0)</f>
        <v>181</v>
      </c>
      <c r="L121" s="123" t="n">
        <f aca="false">ROUND((J121*5.447*1.1*12),0)</f>
        <v>0</v>
      </c>
      <c r="M121" s="43" t="n">
        <f aca="false">K121+L121</f>
        <v>181</v>
      </c>
      <c r="N121" s="44" t="n">
        <f aca="false">ROUND(M121*30.2/100,0)</f>
        <v>55</v>
      </c>
      <c r="O121" s="46" t="n">
        <f aca="false">ROUND(C121/303503*14994,0)</f>
        <v>63</v>
      </c>
      <c r="P121" s="46" t="n">
        <f aca="false">SUM(M121:O121)</f>
        <v>299</v>
      </c>
    </row>
    <row r="122" customFormat="false" ht="12.75" hidden="false" customHeight="false" outlineLevel="0" collapsed="false">
      <c r="A122" s="24" t="n">
        <v>8</v>
      </c>
      <c r="B122" s="37" t="s">
        <v>132</v>
      </c>
      <c r="C122" s="38" t="n">
        <f aca="false">D122+G122</f>
        <v>214</v>
      </c>
      <c r="D122" s="38" t="n">
        <f aca="false">F122+E122</f>
        <v>143</v>
      </c>
      <c r="E122" s="42" t="n">
        <v>2</v>
      </c>
      <c r="F122" s="42" t="n">
        <v>141</v>
      </c>
      <c r="G122" s="42" t="n">
        <v>71</v>
      </c>
      <c r="H122" s="41" t="n">
        <f aca="false">I122+J122</f>
        <v>1</v>
      </c>
      <c r="I122" s="51"/>
      <c r="J122" s="42" t="n">
        <v>1</v>
      </c>
      <c r="K122" s="43" t="n">
        <f aca="false">ROUND(I122*13.617*1.11*12,0)</f>
        <v>0</v>
      </c>
      <c r="L122" s="123" t="n">
        <f aca="false">ROUND((J122*5.447*1.1*12),0)</f>
        <v>72</v>
      </c>
      <c r="M122" s="43" t="n">
        <f aca="false">K122+L122</f>
        <v>72</v>
      </c>
      <c r="N122" s="44" t="n">
        <f aca="false">ROUND(M122*30.2/100,0)</f>
        <v>22</v>
      </c>
      <c r="O122" s="46" t="n">
        <f aca="false">ROUND(C122/303503*14994,0)</f>
        <v>11</v>
      </c>
      <c r="P122" s="46" t="n">
        <f aca="false">SUM(M122:O122)</f>
        <v>105</v>
      </c>
    </row>
    <row r="123" customFormat="false" ht="12.75" hidden="false" customHeight="false" outlineLevel="0" collapsed="false">
      <c r="A123" s="24" t="n">
        <v>9</v>
      </c>
      <c r="B123" s="37" t="s">
        <v>133</v>
      </c>
      <c r="C123" s="38" t="n">
        <f aca="false">D123+G123</f>
        <v>118</v>
      </c>
      <c r="D123" s="38" t="n">
        <f aca="false">F123+E123</f>
        <v>93</v>
      </c>
      <c r="E123" s="42" t="n">
        <v>1</v>
      </c>
      <c r="F123" s="42" t="n">
        <v>92</v>
      </c>
      <c r="G123" s="42" t="n">
        <v>25</v>
      </c>
      <c r="H123" s="41" t="n">
        <f aca="false">I123+J123</f>
        <v>1</v>
      </c>
      <c r="I123" s="51"/>
      <c r="J123" s="42" t="n">
        <v>1</v>
      </c>
      <c r="K123" s="43" t="n">
        <f aca="false">ROUND(I123*13.617*1.11*12,0)</f>
        <v>0</v>
      </c>
      <c r="L123" s="123" t="n">
        <f aca="false">ROUND((J123*5.447*1.1*12),0)</f>
        <v>72</v>
      </c>
      <c r="M123" s="43" t="n">
        <f aca="false">K123+L123</f>
        <v>72</v>
      </c>
      <c r="N123" s="44" t="n">
        <f aca="false">ROUND(M123*30.2/100,0)</f>
        <v>22</v>
      </c>
      <c r="O123" s="46" t="n">
        <f aca="false">ROUND(C123/303503*14994,0)</f>
        <v>6</v>
      </c>
      <c r="P123" s="46" t="n">
        <f aca="false">SUM(M123:O123)</f>
        <v>100</v>
      </c>
    </row>
    <row r="124" customFormat="false" ht="12.75" hidden="false" customHeight="false" outlineLevel="0" collapsed="false">
      <c r="A124" s="24" t="n">
        <v>10</v>
      </c>
      <c r="B124" s="37" t="s">
        <v>134</v>
      </c>
      <c r="C124" s="38" t="n">
        <f aca="false">D124+G124</f>
        <v>290</v>
      </c>
      <c r="D124" s="38" t="n">
        <f aca="false">F124+E124</f>
        <v>218</v>
      </c>
      <c r="E124" s="42" t="n">
        <v>3</v>
      </c>
      <c r="F124" s="42" t="n">
        <v>215</v>
      </c>
      <c r="G124" s="42" t="n">
        <v>72</v>
      </c>
      <c r="H124" s="41" t="n">
        <f aca="false">I124+J124</f>
        <v>1</v>
      </c>
      <c r="I124" s="51"/>
      <c r="J124" s="42" t="n">
        <v>1</v>
      </c>
      <c r="K124" s="43" t="n">
        <f aca="false">ROUND(I124*13.617*1.11*12,0)</f>
        <v>0</v>
      </c>
      <c r="L124" s="123" t="n">
        <f aca="false">ROUND((J124*5.447*1.1*12),0)</f>
        <v>72</v>
      </c>
      <c r="M124" s="43" t="n">
        <f aca="false">K124+L124</f>
        <v>72</v>
      </c>
      <c r="N124" s="44" t="n">
        <f aca="false">ROUND(M124*30.2/100,0)</f>
        <v>22</v>
      </c>
      <c r="O124" s="46" t="n">
        <f aca="false">ROUND(C124/303503*14994,0)</f>
        <v>14</v>
      </c>
      <c r="P124" s="46" t="n">
        <f aca="false">SUM(M124:O124)</f>
        <v>108</v>
      </c>
    </row>
    <row r="125" customFormat="false" ht="12.75" hidden="false" customHeight="false" outlineLevel="0" collapsed="false">
      <c r="A125" s="24" t="n">
        <v>11</v>
      </c>
      <c r="B125" s="37" t="s">
        <v>135</v>
      </c>
      <c r="C125" s="38" t="n">
        <f aca="false">D125+G125</f>
        <v>516</v>
      </c>
      <c r="D125" s="38" t="n">
        <f aca="false">F125+E125</f>
        <v>318</v>
      </c>
      <c r="E125" s="42" t="n">
        <v>1</v>
      </c>
      <c r="F125" s="42" t="n">
        <v>317</v>
      </c>
      <c r="G125" s="42" t="n">
        <v>198</v>
      </c>
      <c r="H125" s="41" t="n">
        <f aca="false">I125+J125</f>
        <v>1</v>
      </c>
      <c r="I125" s="51" t="n">
        <v>1</v>
      </c>
      <c r="J125" s="42"/>
      <c r="K125" s="43" t="n">
        <f aca="false">ROUND(I125*13.617*1.11*12,0)</f>
        <v>181</v>
      </c>
      <c r="L125" s="123" t="n">
        <f aca="false">ROUND((J125*5.447*1.1*12),0)</f>
        <v>0</v>
      </c>
      <c r="M125" s="43" t="n">
        <f aca="false">K125+L125</f>
        <v>181</v>
      </c>
      <c r="N125" s="44" t="n">
        <f aca="false">ROUND(M125*30.2/100,0)</f>
        <v>55</v>
      </c>
      <c r="O125" s="46" t="n">
        <f aca="false">ROUND(C125/303503*14994,0)</f>
        <v>25</v>
      </c>
      <c r="P125" s="46" t="n">
        <f aca="false">SUM(M125:O125)</f>
        <v>261</v>
      </c>
    </row>
    <row r="126" customFormat="false" ht="12.75" hidden="false" customHeight="false" outlineLevel="0" collapsed="false">
      <c r="A126" s="24" t="n">
        <v>12</v>
      </c>
      <c r="B126" s="37" t="s">
        <v>136</v>
      </c>
      <c r="C126" s="38" t="n">
        <f aca="false">D126+G126</f>
        <v>1179</v>
      </c>
      <c r="D126" s="38" t="n">
        <f aca="false">F126+E126</f>
        <v>688</v>
      </c>
      <c r="E126" s="42" t="n">
        <v>3</v>
      </c>
      <c r="F126" s="42" t="n">
        <v>685</v>
      </c>
      <c r="G126" s="42" t="n">
        <v>491</v>
      </c>
      <c r="H126" s="41" t="n">
        <f aca="false">I126+J126</f>
        <v>1</v>
      </c>
      <c r="I126" s="51" t="n">
        <v>1</v>
      </c>
      <c r="J126" s="42"/>
      <c r="K126" s="43" t="n">
        <f aca="false">ROUND(I126*13.617*1.11*12,0)</f>
        <v>181</v>
      </c>
      <c r="L126" s="123" t="n">
        <f aca="false">ROUND((J126*5.447*1.1*12),0)</f>
        <v>0</v>
      </c>
      <c r="M126" s="43" t="n">
        <f aca="false">K126+L126</f>
        <v>181</v>
      </c>
      <c r="N126" s="44" t="n">
        <f aca="false">ROUND(M126*30.2/100,0)</f>
        <v>55</v>
      </c>
      <c r="O126" s="46" t="n">
        <f aca="false">ROUND(C126/303503*14994,0)</f>
        <v>58</v>
      </c>
      <c r="P126" s="46" t="n">
        <f aca="false">SUM(M126:O126)</f>
        <v>294</v>
      </c>
    </row>
    <row r="127" customFormat="false" ht="12.75" hidden="false" customHeight="false" outlineLevel="0" collapsed="false">
      <c r="A127" s="24" t="n">
        <v>13</v>
      </c>
      <c r="B127" s="37" t="s">
        <v>137</v>
      </c>
      <c r="C127" s="38" t="n">
        <f aca="false">D127+G127</f>
        <v>976</v>
      </c>
      <c r="D127" s="38" t="n">
        <f aca="false">F127+E127</f>
        <v>755</v>
      </c>
      <c r="E127" s="42" t="n">
        <v>17</v>
      </c>
      <c r="F127" s="42" t="n">
        <v>738</v>
      </c>
      <c r="G127" s="42" t="n">
        <v>221</v>
      </c>
      <c r="H127" s="41" t="n">
        <f aca="false">I127+J127</f>
        <v>1</v>
      </c>
      <c r="I127" s="51" t="n">
        <v>1</v>
      </c>
      <c r="J127" s="42"/>
      <c r="K127" s="43" t="n">
        <f aca="false">ROUND(I127*13.617*1.11*12,0)</f>
        <v>181</v>
      </c>
      <c r="L127" s="123" t="n">
        <f aca="false">ROUND((J127*5.447*1.1*12),0)</f>
        <v>0</v>
      </c>
      <c r="M127" s="43" t="n">
        <f aca="false">K127+L127</f>
        <v>181</v>
      </c>
      <c r="N127" s="44" t="n">
        <f aca="false">ROUND(M127*30.2/100,0)</f>
        <v>55</v>
      </c>
      <c r="O127" s="46" t="n">
        <f aca="false">ROUND(C127/303503*14994,0)</f>
        <v>48</v>
      </c>
      <c r="P127" s="46" t="n">
        <f aca="false">SUM(M127:O127)</f>
        <v>284</v>
      </c>
    </row>
    <row r="128" customFormat="false" ht="12.75" hidden="false" customHeight="false" outlineLevel="0" collapsed="false">
      <c r="A128" s="24" t="n">
        <v>14</v>
      </c>
      <c r="B128" s="37" t="s">
        <v>138</v>
      </c>
      <c r="C128" s="38" t="n">
        <f aca="false">D128+G128</f>
        <v>185</v>
      </c>
      <c r="D128" s="38" t="n">
        <f aca="false">F128+E128</f>
        <v>137</v>
      </c>
      <c r="E128" s="42" t="n">
        <v>4</v>
      </c>
      <c r="F128" s="42" t="n">
        <v>133</v>
      </c>
      <c r="G128" s="42" t="n">
        <v>48</v>
      </c>
      <c r="H128" s="41" t="n">
        <f aca="false">I128+J128</f>
        <v>1</v>
      </c>
      <c r="I128" s="51"/>
      <c r="J128" s="42" t="n">
        <v>1</v>
      </c>
      <c r="K128" s="43" t="n">
        <f aca="false">ROUND(I128*13.617*1.11*12,0)</f>
        <v>0</v>
      </c>
      <c r="L128" s="123" t="n">
        <f aca="false">ROUND((J128*5.447*1.1*12),0)</f>
        <v>72</v>
      </c>
      <c r="M128" s="43" t="n">
        <f aca="false">K128+L128</f>
        <v>72</v>
      </c>
      <c r="N128" s="44" t="n">
        <f aca="false">ROUND(M128*30.2/100,0)</f>
        <v>22</v>
      </c>
      <c r="O128" s="46" t="n">
        <f aca="false">ROUND(C128/303503*14994,0)</f>
        <v>9</v>
      </c>
      <c r="P128" s="46" t="n">
        <f aca="false">SUM(M128:O128)</f>
        <v>103</v>
      </c>
    </row>
    <row r="129" customFormat="false" ht="12.75" hidden="false" customHeight="false" outlineLevel="0" collapsed="false">
      <c r="A129" s="24" t="n">
        <v>15</v>
      </c>
      <c r="B129" s="37" t="s">
        <v>139</v>
      </c>
      <c r="C129" s="38" t="n">
        <f aca="false">D129+G129</f>
        <v>1199</v>
      </c>
      <c r="D129" s="38" t="n">
        <f aca="false">F129+E129</f>
        <v>953</v>
      </c>
      <c r="E129" s="42" t="n">
        <v>23</v>
      </c>
      <c r="F129" s="42" t="n">
        <v>930</v>
      </c>
      <c r="G129" s="42" t="n">
        <v>246</v>
      </c>
      <c r="H129" s="41" t="n">
        <f aca="false">I129+J129</f>
        <v>1</v>
      </c>
      <c r="I129" s="51" t="n">
        <v>1</v>
      </c>
      <c r="J129" s="42"/>
      <c r="K129" s="43" t="n">
        <f aca="false">ROUND(I129*13.617*1.11*12,0)</f>
        <v>181</v>
      </c>
      <c r="L129" s="123" t="n">
        <f aca="false">ROUND((J129*5.447*1.1*12),0)</f>
        <v>0</v>
      </c>
      <c r="M129" s="43" t="n">
        <f aca="false">K129+L129</f>
        <v>181</v>
      </c>
      <c r="N129" s="44" t="n">
        <f aca="false">ROUND(M129*30.2/100,0)</f>
        <v>55</v>
      </c>
      <c r="O129" s="46" t="n">
        <f aca="false">ROUND(C129/303503*14994,0)</f>
        <v>59</v>
      </c>
      <c r="P129" s="46" t="n">
        <f aca="false">SUM(M129:O129)</f>
        <v>295</v>
      </c>
    </row>
    <row r="130" customFormat="false" ht="12.75" hidden="false" customHeight="false" outlineLevel="0" collapsed="false">
      <c r="A130" s="24" t="n">
        <v>16</v>
      </c>
      <c r="B130" s="37" t="s">
        <v>140</v>
      </c>
      <c r="C130" s="38" t="n">
        <f aca="false">D130+G130</f>
        <v>2460</v>
      </c>
      <c r="D130" s="38" t="n">
        <f aca="false">F130+E130</f>
        <v>1792</v>
      </c>
      <c r="E130" s="42" t="n">
        <v>43</v>
      </c>
      <c r="F130" s="42" t="n">
        <v>1749</v>
      </c>
      <c r="G130" s="42" t="n">
        <v>668</v>
      </c>
      <c r="H130" s="41" t="n">
        <f aca="false">I130+J130</f>
        <v>2</v>
      </c>
      <c r="I130" s="51" t="n">
        <v>2</v>
      </c>
      <c r="J130" s="42"/>
      <c r="K130" s="43" t="n">
        <f aca="false">ROUND(I130*13.617*1.11*12,0)</f>
        <v>363</v>
      </c>
      <c r="L130" s="123" t="n">
        <f aca="false">ROUND((J130*5.447*1.1*12),0)</f>
        <v>0</v>
      </c>
      <c r="M130" s="43" t="n">
        <f aca="false">K130+L130</f>
        <v>363</v>
      </c>
      <c r="N130" s="44" t="n">
        <f aca="false">ROUND(M130*30.2/100,0)</f>
        <v>110</v>
      </c>
      <c r="O130" s="46" t="n">
        <f aca="false">ROUND(C130/303503*14994,0)</f>
        <v>122</v>
      </c>
      <c r="P130" s="46" t="n">
        <f aca="false">SUM(M130:O130)</f>
        <v>595</v>
      </c>
    </row>
    <row r="131" customFormat="false" ht="12.75" hidden="false" customHeight="false" outlineLevel="0" collapsed="false">
      <c r="A131" s="24" t="n">
        <v>17</v>
      </c>
      <c r="B131" s="37" t="s">
        <v>141</v>
      </c>
      <c r="C131" s="38" t="n">
        <f aca="false">D131+G131</f>
        <v>992</v>
      </c>
      <c r="D131" s="38" t="n">
        <f aca="false">F131+E131</f>
        <v>756</v>
      </c>
      <c r="E131" s="42" t="n">
        <v>20</v>
      </c>
      <c r="F131" s="42" t="n">
        <v>736</v>
      </c>
      <c r="G131" s="42" t="n">
        <v>236</v>
      </c>
      <c r="H131" s="41" t="n">
        <f aca="false">I131+J131</f>
        <v>1</v>
      </c>
      <c r="I131" s="51" t="n">
        <v>1</v>
      </c>
      <c r="J131" s="42"/>
      <c r="K131" s="43" t="n">
        <f aca="false">ROUND(I131*13.617*1.11*12,0)</f>
        <v>181</v>
      </c>
      <c r="L131" s="123" t="n">
        <f aca="false">ROUND((J131*5.447*1.1*12),0)</f>
        <v>0</v>
      </c>
      <c r="M131" s="43" t="n">
        <f aca="false">K131+L131</f>
        <v>181</v>
      </c>
      <c r="N131" s="44" t="n">
        <f aca="false">ROUND(M131*30.2/100,0)</f>
        <v>55</v>
      </c>
      <c r="O131" s="46" t="n">
        <f aca="false">ROUND(C131/303503*14994,0)</f>
        <v>49</v>
      </c>
      <c r="P131" s="46" t="n">
        <f aca="false">SUM(M131:O131)</f>
        <v>285</v>
      </c>
    </row>
    <row r="132" customFormat="false" ht="12.75" hidden="false" customHeight="false" outlineLevel="0" collapsed="false">
      <c r="A132" s="24" t="n">
        <v>18</v>
      </c>
      <c r="B132" s="37" t="s">
        <v>142</v>
      </c>
      <c r="C132" s="38" t="n">
        <f aca="false">D132+G132</f>
        <v>406</v>
      </c>
      <c r="D132" s="38" t="n">
        <f aca="false">F132+E132</f>
        <v>257</v>
      </c>
      <c r="E132" s="42" t="n">
        <v>1</v>
      </c>
      <c r="F132" s="42" t="n">
        <v>256</v>
      </c>
      <c r="G132" s="42" t="n">
        <v>149</v>
      </c>
      <c r="H132" s="41" t="n">
        <f aca="false">I132+J132</f>
        <v>1</v>
      </c>
      <c r="I132" s="51"/>
      <c r="J132" s="42" t="n">
        <v>1</v>
      </c>
      <c r="K132" s="43" t="n">
        <f aca="false">ROUND(I132*13.617*1.11*12,0)</f>
        <v>0</v>
      </c>
      <c r="L132" s="123" t="n">
        <f aca="false">ROUND((J132*5.447*1.1*12),0)</f>
        <v>72</v>
      </c>
      <c r="M132" s="43" t="n">
        <f aca="false">K132+L132</f>
        <v>72</v>
      </c>
      <c r="N132" s="44" t="n">
        <f aca="false">ROUND(M132*30.2/100,0)</f>
        <v>22</v>
      </c>
      <c r="O132" s="46" t="n">
        <f aca="false">ROUND(C132/303503*14994,0)</f>
        <v>20</v>
      </c>
      <c r="P132" s="46" t="n">
        <f aca="false">SUM(M132:O132)</f>
        <v>114</v>
      </c>
    </row>
    <row r="133" customFormat="false" ht="12.75" hidden="false" customHeight="false" outlineLevel="0" collapsed="false">
      <c r="A133" s="24" t="n">
        <v>19</v>
      </c>
      <c r="B133" s="37" t="s">
        <v>143</v>
      </c>
      <c r="C133" s="38" t="n">
        <f aca="false">D133+G133</f>
        <v>1733</v>
      </c>
      <c r="D133" s="38" t="n">
        <f aca="false">F133+E133</f>
        <v>1067</v>
      </c>
      <c r="E133" s="42" t="n">
        <v>20</v>
      </c>
      <c r="F133" s="42" t="n">
        <v>1047</v>
      </c>
      <c r="G133" s="42" t="n">
        <v>666</v>
      </c>
      <c r="H133" s="41" t="n">
        <f aca="false">I133+J133</f>
        <v>1</v>
      </c>
      <c r="I133" s="51" t="n">
        <v>1</v>
      </c>
      <c r="J133" s="42"/>
      <c r="K133" s="43" t="n">
        <f aca="false">ROUND(I133*13.617*1.11*12,0)</f>
        <v>181</v>
      </c>
      <c r="L133" s="123" t="n">
        <f aca="false">ROUND((J133*5.447*1.1*12),0)</f>
        <v>0</v>
      </c>
      <c r="M133" s="43" t="n">
        <f aca="false">K133+L133</f>
        <v>181</v>
      </c>
      <c r="N133" s="44" t="n">
        <f aca="false">ROUND(M133*30.2/100,0)</f>
        <v>55</v>
      </c>
      <c r="O133" s="46" t="n">
        <f aca="false">ROUND(C133/303503*14994,0)</f>
        <v>86</v>
      </c>
      <c r="P133" s="46" t="n">
        <f aca="false">SUM(M133:O133)</f>
        <v>322</v>
      </c>
    </row>
    <row r="134" customFormat="false" ht="12.75" hidden="false" customHeight="false" outlineLevel="0" collapsed="false">
      <c r="A134" s="24" t="n">
        <v>20</v>
      </c>
      <c r="B134" s="37" t="s">
        <v>144</v>
      </c>
      <c r="C134" s="38" t="n">
        <f aca="false">D134+G134</f>
        <v>759</v>
      </c>
      <c r="D134" s="38" t="n">
        <f aca="false">F134+E134</f>
        <v>613</v>
      </c>
      <c r="E134" s="42" t="n">
        <v>11</v>
      </c>
      <c r="F134" s="42" t="n">
        <v>602</v>
      </c>
      <c r="G134" s="42" t="n">
        <v>146</v>
      </c>
      <c r="H134" s="41" t="n">
        <f aca="false">I134+J134</f>
        <v>1</v>
      </c>
      <c r="I134" s="51" t="n">
        <v>1</v>
      </c>
      <c r="J134" s="42"/>
      <c r="K134" s="43" t="n">
        <f aca="false">ROUND(I134*13.617*1.11*12,0)</f>
        <v>181</v>
      </c>
      <c r="L134" s="123" t="n">
        <f aca="false">ROUND((J134*5.447*1.1*12),0)</f>
        <v>0</v>
      </c>
      <c r="M134" s="43" t="n">
        <f aca="false">K134+L134</f>
        <v>181</v>
      </c>
      <c r="N134" s="44" t="n">
        <f aca="false">ROUND(M134*30.2/100,0)</f>
        <v>55</v>
      </c>
      <c r="O134" s="46" t="n">
        <f aca="false">ROUND(C134/303503*14994,0)</f>
        <v>37</v>
      </c>
      <c r="P134" s="46" t="n">
        <f aca="false">SUM(M134:O134)</f>
        <v>273</v>
      </c>
    </row>
    <row r="135" customFormat="false" ht="12.75" hidden="false" customHeight="false" outlineLevel="0" collapsed="false">
      <c r="A135" s="24"/>
      <c r="B135" s="52" t="s">
        <v>145</v>
      </c>
      <c r="C135" s="48" t="n">
        <f aca="false">SUM(C136:C145)</f>
        <v>3138</v>
      </c>
      <c r="D135" s="48" t="n">
        <f aca="false">SUM(D136:D145)</f>
        <v>2135</v>
      </c>
      <c r="E135" s="48" t="n">
        <f aca="false">SUM(E136:E145)</f>
        <v>56</v>
      </c>
      <c r="F135" s="48" t="n">
        <f aca="false">SUM(F136:F145)</f>
        <v>2079</v>
      </c>
      <c r="G135" s="48" t="n">
        <f aca="false">SUM(G136:G145)</f>
        <v>1003</v>
      </c>
      <c r="H135" s="48" t="n">
        <f aca="false">SUM(H136:H145)</f>
        <v>10</v>
      </c>
      <c r="I135" s="48" t="n">
        <f aca="false">SUM(I136:I145)</f>
        <v>2</v>
      </c>
      <c r="J135" s="48" t="n">
        <f aca="false">SUM(J136:J145)</f>
        <v>8</v>
      </c>
      <c r="K135" s="48" t="n">
        <f aca="false">SUM(K136:K145)</f>
        <v>362</v>
      </c>
      <c r="L135" s="48" t="n">
        <f aca="false">SUM(L136:L145)</f>
        <v>576</v>
      </c>
      <c r="M135" s="48" t="n">
        <f aca="false">SUM(M136:M145)</f>
        <v>949</v>
      </c>
      <c r="N135" s="48" t="n">
        <f aca="false">SUM(N136:N145)</f>
        <v>289</v>
      </c>
      <c r="O135" s="48" t="n">
        <f aca="false">SUM(O136:O145)</f>
        <v>154</v>
      </c>
      <c r="P135" s="48" t="n">
        <f aca="false">SUM(P136:P145)</f>
        <v>1392</v>
      </c>
    </row>
    <row r="136" customFormat="false" ht="12.75" hidden="false" customHeight="false" outlineLevel="0" collapsed="false">
      <c r="A136" s="24" t="n">
        <v>1</v>
      </c>
      <c r="B136" s="37" t="s">
        <v>146</v>
      </c>
      <c r="C136" s="38" t="n">
        <f aca="false">D136+G136</f>
        <v>409</v>
      </c>
      <c r="D136" s="38" t="n">
        <f aca="false">F136+E136</f>
        <v>270</v>
      </c>
      <c r="E136" s="53" t="n">
        <v>2</v>
      </c>
      <c r="F136" s="42" t="n">
        <v>268</v>
      </c>
      <c r="G136" s="39" t="n">
        <v>139</v>
      </c>
      <c r="H136" s="41" t="n">
        <f aca="false">I136+J136</f>
        <v>1</v>
      </c>
      <c r="I136" s="51"/>
      <c r="J136" s="42" t="n">
        <v>1</v>
      </c>
      <c r="K136" s="43" t="n">
        <f aca="false">ROUND(I136*13.617*1.11*12,0)</f>
        <v>0</v>
      </c>
      <c r="L136" s="123" t="n">
        <f aca="false">ROUND((J136*5.447*1.1*12),0)</f>
        <v>72</v>
      </c>
      <c r="M136" s="43" t="n">
        <f aca="false">K136+L136</f>
        <v>72</v>
      </c>
      <c r="N136" s="44" t="n">
        <f aca="false">ROUND(M136*30.2/100,0)</f>
        <v>22</v>
      </c>
      <c r="O136" s="46" t="n">
        <f aca="false">ROUND(C136/303503*14994,0)</f>
        <v>20</v>
      </c>
      <c r="P136" s="46" t="n">
        <f aca="false">SUM(M136:O136)</f>
        <v>114</v>
      </c>
    </row>
    <row r="137" customFormat="false" ht="12.75" hidden="false" customHeight="false" outlineLevel="0" collapsed="false">
      <c r="A137" s="24" t="n">
        <v>2</v>
      </c>
      <c r="B137" s="37" t="s">
        <v>147</v>
      </c>
      <c r="C137" s="38" t="n">
        <f aca="false">D137+G137</f>
        <v>158</v>
      </c>
      <c r="D137" s="38" t="n">
        <f aca="false">F137+E137</f>
        <v>101</v>
      </c>
      <c r="E137" s="53" t="n">
        <v>4</v>
      </c>
      <c r="F137" s="42" t="n">
        <v>97</v>
      </c>
      <c r="G137" s="39" t="n">
        <v>57</v>
      </c>
      <c r="H137" s="41" t="n">
        <f aca="false">I137+J137</f>
        <v>1</v>
      </c>
      <c r="I137" s="51"/>
      <c r="J137" s="42" t="n">
        <v>1</v>
      </c>
      <c r="K137" s="43" t="n">
        <f aca="false">ROUND(I137*13.617*1.11*12,0)</f>
        <v>0</v>
      </c>
      <c r="L137" s="123" t="n">
        <f aca="false">ROUND((J137*5.447*1.1*12),0)</f>
        <v>72</v>
      </c>
      <c r="M137" s="43" t="n">
        <f aca="false">ROUND((K137+L137)*1.15,0)</f>
        <v>83</v>
      </c>
      <c r="N137" s="44" t="n">
        <f aca="false">ROUND(M137*30.2/100,0)</f>
        <v>25</v>
      </c>
      <c r="O137" s="46" t="n">
        <f aca="false">ROUND(C137/303503*14994,0)</f>
        <v>8</v>
      </c>
      <c r="P137" s="46" t="n">
        <f aca="false">SUM(M137:O137)</f>
        <v>116</v>
      </c>
    </row>
    <row r="138" customFormat="false" ht="12.75" hidden="false" customHeight="false" outlineLevel="0" collapsed="false">
      <c r="A138" s="24" t="n">
        <v>3</v>
      </c>
      <c r="B138" s="37" t="s">
        <v>148</v>
      </c>
      <c r="C138" s="38" t="n">
        <f aca="false">D138+G138</f>
        <v>1083</v>
      </c>
      <c r="D138" s="38" t="n">
        <f aca="false">F138+E138</f>
        <v>793</v>
      </c>
      <c r="E138" s="53" t="n">
        <v>23</v>
      </c>
      <c r="F138" s="42" t="n">
        <v>770</v>
      </c>
      <c r="G138" s="39" t="n">
        <v>290</v>
      </c>
      <c r="H138" s="41" t="n">
        <f aca="false">I138+J138</f>
        <v>1</v>
      </c>
      <c r="I138" s="51" t="n">
        <v>1</v>
      </c>
      <c r="J138" s="42"/>
      <c r="K138" s="43" t="n">
        <f aca="false">ROUND(I138*13.617*1.11*12,0)</f>
        <v>181</v>
      </c>
      <c r="L138" s="123" t="n">
        <f aca="false">ROUND((J138*5.447*1.1*12),0)</f>
        <v>0</v>
      </c>
      <c r="M138" s="43" t="n">
        <f aca="false">K138+L138</f>
        <v>181</v>
      </c>
      <c r="N138" s="44" t="n">
        <f aca="false">ROUND(M138*30.2/100,0)</f>
        <v>55</v>
      </c>
      <c r="O138" s="46" t="n">
        <f aca="false">ROUND(C138/303503*14994,0)</f>
        <v>54</v>
      </c>
      <c r="P138" s="46" t="n">
        <f aca="false">SUM(M138:O138)</f>
        <v>290</v>
      </c>
    </row>
    <row r="139" customFormat="false" ht="12.75" hidden="false" customHeight="false" outlineLevel="0" collapsed="false">
      <c r="A139" s="24" t="n">
        <v>4</v>
      </c>
      <c r="B139" s="37" t="s">
        <v>149</v>
      </c>
      <c r="C139" s="38" t="n">
        <f aca="false">D139+G139</f>
        <v>614</v>
      </c>
      <c r="D139" s="38" t="n">
        <f aca="false">F139+E139</f>
        <v>413</v>
      </c>
      <c r="E139" s="53" t="n">
        <v>10</v>
      </c>
      <c r="F139" s="42" t="n">
        <v>403</v>
      </c>
      <c r="G139" s="39" t="n">
        <v>201</v>
      </c>
      <c r="H139" s="41" t="n">
        <f aca="false">I139+J139</f>
        <v>1</v>
      </c>
      <c r="I139" s="51" t="n">
        <v>1</v>
      </c>
      <c r="J139" s="42"/>
      <c r="K139" s="43" t="n">
        <f aca="false">ROUND(I139*13.617*1.11*12,0)</f>
        <v>181</v>
      </c>
      <c r="L139" s="123" t="n">
        <f aca="false">ROUND((J139*5.447*1.1*12),0)</f>
        <v>0</v>
      </c>
      <c r="M139" s="43" t="n">
        <f aca="false">K139+L139</f>
        <v>181</v>
      </c>
      <c r="N139" s="44" t="n">
        <f aca="false">ROUND(M139*30.2/100,0)</f>
        <v>55</v>
      </c>
      <c r="O139" s="46" t="n">
        <f aca="false">ROUND(C139/303503*14994,0)</f>
        <v>30</v>
      </c>
      <c r="P139" s="46" t="n">
        <f aca="false">SUM(M139:O139)</f>
        <v>266</v>
      </c>
    </row>
    <row r="140" customFormat="false" ht="12.75" hidden="false" customHeight="false" outlineLevel="0" collapsed="false">
      <c r="A140" s="24" t="n">
        <v>5</v>
      </c>
      <c r="B140" s="37" t="s">
        <v>150</v>
      </c>
      <c r="C140" s="38" t="n">
        <f aca="false">D140+G140</f>
        <v>88</v>
      </c>
      <c r="D140" s="38" t="n">
        <f aca="false">F140+E140</f>
        <v>59</v>
      </c>
      <c r="E140" s="53" t="n">
        <v>1</v>
      </c>
      <c r="F140" s="42" t="n">
        <v>58</v>
      </c>
      <c r="G140" s="39" t="n">
        <v>29</v>
      </c>
      <c r="H140" s="41" t="n">
        <f aca="false">I140+J140</f>
        <v>1</v>
      </c>
      <c r="I140" s="51"/>
      <c r="J140" s="42" t="n">
        <v>1</v>
      </c>
      <c r="K140" s="43" t="n">
        <f aca="false">ROUND(I140*13.617*1.11*12,0)</f>
        <v>0</v>
      </c>
      <c r="L140" s="123" t="n">
        <f aca="false">ROUND((J140*5.447*1.1*12),0)</f>
        <v>72</v>
      </c>
      <c r="M140" s="43" t="n">
        <f aca="false">K140+L140</f>
        <v>72</v>
      </c>
      <c r="N140" s="44" t="n">
        <f aca="false">ROUND(M140*30.2/100,0)</f>
        <v>22</v>
      </c>
      <c r="O140" s="46" t="n">
        <f aca="false">ROUND(C140/303503*14994,0)</f>
        <v>4</v>
      </c>
      <c r="P140" s="46" t="n">
        <f aca="false">SUM(M140:O140)</f>
        <v>98</v>
      </c>
    </row>
    <row r="141" customFormat="false" ht="12.75" hidden="false" customHeight="false" outlineLevel="0" collapsed="false">
      <c r="A141" s="24" t="n">
        <v>6</v>
      </c>
      <c r="B141" s="37" t="s">
        <v>151</v>
      </c>
      <c r="C141" s="38" t="n">
        <f aca="false">D141+G141</f>
        <v>169</v>
      </c>
      <c r="D141" s="38" t="n">
        <f aca="false">F141+E141</f>
        <v>130</v>
      </c>
      <c r="E141" s="53" t="n">
        <v>4</v>
      </c>
      <c r="F141" s="42" t="n">
        <v>126</v>
      </c>
      <c r="G141" s="39" t="n">
        <v>39</v>
      </c>
      <c r="H141" s="41" t="n">
        <f aca="false">I141+J141</f>
        <v>1</v>
      </c>
      <c r="I141" s="51"/>
      <c r="J141" s="42" t="n">
        <v>1</v>
      </c>
      <c r="K141" s="43" t="n">
        <f aca="false">ROUND(I141*13.617*1.11*12,0)</f>
        <v>0</v>
      </c>
      <c r="L141" s="123" t="n">
        <f aca="false">ROUND((J141*5.447*1.1*12),0)</f>
        <v>72</v>
      </c>
      <c r="M141" s="43" t="n">
        <f aca="false">K141+L141</f>
        <v>72</v>
      </c>
      <c r="N141" s="44" t="n">
        <f aca="false">ROUND(M141*30.2/100,0)</f>
        <v>22</v>
      </c>
      <c r="O141" s="46" t="n">
        <f aca="false">ROUND(C141/303503*14994,0)</f>
        <v>8</v>
      </c>
      <c r="P141" s="46" t="n">
        <f aca="false">SUM(M141:O141)</f>
        <v>102</v>
      </c>
    </row>
    <row r="142" customFormat="false" ht="12.75" hidden="false" customHeight="false" outlineLevel="0" collapsed="false">
      <c r="A142" s="24" t="n">
        <v>7</v>
      </c>
      <c r="B142" s="37" t="s">
        <v>152</v>
      </c>
      <c r="C142" s="38" t="n">
        <f aca="false">D142+G142</f>
        <v>353</v>
      </c>
      <c r="D142" s="38" t="n">
        <f aca="false">F142+E142</f>
        <v>204</v>
      </c>
      <c r="E142" s="53" t="n">
        <v>4</v>
      </c>
      <c r="F142" s="42" t="n">
        <v>200</v>
      </c>
      <c r="G142" s="39" t="n">
        <v>149</v>
      </c>
      <c r="H142" s="41" t="n">
        <f aca="false">I142+J142</f>
        <v>1</v>
      </c>
      <c r="I142" s="51"/>
      <c r="J142" s="42" t="n">
        <v>1</v>
      </c>
      <c r="K142" s="43" t="n">
        <f aca="false">ROUND(I142*13.617*1.11*12,0)</f>
        <v>0</v>
      </c>
      <c r="L142" s="123" t="n">
        <f aca="false">ROUND((J142*5.447*1.1*12),0)</f>
        <v>72</v>
      </c>
      <c r="M142" s="43" t="n">
        <f aca="false">K142+L142</f>
        <v>72</v>
      </c>
      <c r="N142" s="44" t="n">
        <f aca="false">ROUND(M142*30.2/100,0)</f>
        <v>22</v>
      </c>
      <c r="O142" s="46" t="n">
        <f aca="false">ROUND(C142/303503*14994,0)</f>
        <v>17</v>
      </c>
      <c r="P142" s="46" t="n">
        <f aca="false">SUM(M142:O142)</f>
        <v>111</v>
      </c>
    </row>
    <row r="143" customFormat="false" ht="12.75" hidden="false" customHeight="false" outlineLevel="0" collapsed="false">
      <c r="A143" s="24" t="n">
        <v>8</v>
      </c>
      <c r="B143" s="37" t="s">
        <v>153</v>
      </c>
      <c r="C143" s="38" t="n">
        <f aca="false">D143+G143</f>
        <v>107</v>
      </c>
      <c r="D143" s="38" t="n">
        <f aca="false">F143+E143</f>
        <v>72</v>
      </c>
      <c r="E143" s="42" t="n">
        <v>2</v>
      </c>
      <c r="F143" s="42" t="n">
        <v>70</v>
      </c>
      <c r="G143" s="39" t="n">
        <v>35</v>
      </c>
      <c r="H143" s="41" t="n">
        <f aca="false">I143+J143</f>
        <v>1</v>
      </c>
      <c r="I143" s="51"/>
      <c r="J143" s="42" t="n">
        <v>1</v>
      </c>
      <c r="K143" s="43" t="n">
        <f aca="false">ROUND(I143*13.617*1.11*12,0)</f>
        <v>0</v>
      </c>
      <c r="L143" s="123" t="n">
        <f aca="false">ROUND((J143*5.447*1.1*12),0)</f>
        <v>72</v>
      </c>
      <c r="M143" s="43" t="n">
        <f aca="false">K143+L143</f>
        <v>72</v>
      </c>
      <c r="N143" s="44" t="n">
        <f aca="false">ROUND(M143*30.2/100,0)</f>
        <v>22</v>
      </c>
      <c r="O143" s="46" t="n">
        <f aca="false">ROUND(C143/303503*14994,0)</f>
        <v>5</v>
      </c>
      <c r="P143" s="46" t="n">
        <f aca="false">SUM(M143:O143)</f>
        <v>99</v>
      </c>
    </row>
    <row r="144" customFormat="false" ht="12.75" hidden="false" customHeight="false" outlineLevel="0" collapsed="false">
      <c r="A144" s="24" t="n">
        <v>9</v>
      </c>
      <c r="B144" s="37" t="s">
        <v>154</v>
      </c>
      <c r="C144" s="38" t="n">
        <f aca="false">D144+G144</f>
        <v>86</v>
      </c>
      <c r="D144" s="38" t="n">
        <f aca="false">F144+E144</f>
        <v>50</v>
      </c>
      <c r="E144" s="42" t="n">
        <v>5</v>
      </c>
      <c r="F144" s="42" t="n">
        <v>45</v>
      </c>
      <c r="G144" s="39" t="n">
        <v>36</v>
      </c>
      <c r="H144" s="41" t="n">
        <f aca="false">I144+J144</f>
        <v>1</v>
      </c>
      <c r="I144" s="51"/>
      <c r="J144" s="42" t="n">
        <v>1</v>
      </c>
      <c r="K144" s="43" t="n">
        <f aca="false">ROUND(I144*13.617*1.11*12,0)</f>
        <v>0</v>
      </c>
      <c r="L144" s="123" t="n">
        <f aca="false">ROUND((J144*5.447*1.1*12),0)</f>
        <v>72</v>
      </c>
      <c r="M144" s="43" t="n">
        <f aca="false">K144+L144</f>
        <v>72</v>
      </c>
      <c r="N144" s="44" t="n">
        <f aca="false">ROUND(M144*30.2/100,0)</f>
        <v>22</v>
      </c>
      <c r="O144" s="46" t="n">
        <f aca="false">ROUND(C144/303503*14994,0)</f>
        <v>4</v>
      </c>
      <c r="P144" s="46" t="n">
        <f aca="false">SUM(M144:O144)</f>
        <v>98</v>
      </c>
    </row>
    <row r="145" customFormat="false" ht="12.75" hidden="false" customHeight="false" outlineLevel="0" collapsed="false">
      <c r="A145" s="24" t="n">
        <v>10</v>
      </c>
      <c r="B145" s="37" t="s">
        <v>155</v>
      </c>
      <c r="C145" s="38" t="n">
        <f aca="false">D145+G145</f>
        <v>71</v>
      </c>
      <c r="D145" s="38" t="n">
        <f aca="false">F145+E145</f>
        <v>43</v>
      </c>
      <c r="E145" s="53" t="n">
        <v>1</v>
      </c>
      <c r="F145" s="42" t="n">
        <v>42</v>
      </c>
      <c r="G145" s="39" t="n">
        <v>28</v>
      </c>
      <c r="H145" s="41" t="n">
        <f aca="false">I145+J145</f>
        <v>1</v>
      </c>
      <c r="I145" s="51"/>
      <c r="J145" s="42" t="n">
        <v>1</v>
      </c>
      <c r="K145" s="43" t="n">
        <f aca="false">ROUND(I145*13.617*1.11*12,0)</f>
        <v>0</v>
      </c>
      <c r="L145" s="123" t="n">
        <f aca="false">ROUND((J145*5.447*1.1*12),0)</f>
        <v>72</v>
      </c>
      <c r="M145" s="43" t="n">
        <f aca="false">K145+L145</f>
        <v>72</v>
      </c>
      <c r="N145" s="44" t="n">
        <f aca="false">ROUND(M145*30.2/100,0)</f>
        <v>22</v>
      </c>
      <c r="O145" s="46" t="n">
        <f aca="false">ROUND(C145/303503*14994,0)</f>
        <v>4</v>
      </c>
      <c r="P145" s="46" t="n">
        <f aca="false">SUM(M145:O145)</f>
        <v>98</v>
      </c>
    </row>
    <row r="146" customFormat="false" ht="12.75" hidden="false" customHeight="false" outlineLevel="0" collapsed="false">
      <c r="A146" s="24"/>
      <c r="B146" s="52" t="s">
        <v>156</v>
      </c>
      <c r="C146" s="49" t="n">
        <f aca="false">SUM(C147:C161)</f>
        <v>3526</v>
      </c>
      <c r="D146" s="49" t="n">
        <f aca="false">SUM(D147:D161)</f>
        <v>2208</v>
      </c>
      <c r="E146" s="49" t="n">
        <f aca="false">SUM(E147:E161)</f>
        <v>50</v>
      </c>
      <c r="F146" s="49" t="n">
        <f aca="false">SUM(F147:F161)</f>
        <v>2158</v>
      </c>
      <c r="G146" s="49" t="n">
        <f aca="false">SUM(G147:G161)</f>
        <v>1318</v>
      </c>
      <c r="H146" s="49" t="n">
        <f aca="false">SUM(H147:H161)</f>
        <v>15</v>
      </c>
      <c r="I146" s="49" t="n">
        <f aca="false">SUM(I147:I161)</f>
        <v>2</v>
      </c>
      <c r="J146" s="49" t="n">
        <f aca="false">SUM(J147:J161)</f>
        <v>13</v>
      </c>
      <c r="K146" s="49" t="n">
        <f aca="false">SUM(K147:K161)</f>
        <v>362</v>
      </c>
      <c r="L146" s="49" t="n">
        <f aca="false">SUM(L147:L161)</f>
        <v>936</v>
      </c>
      <c r="M146" s="49" t="n">
        <f aca="false">SUM(M147:M161)</f>
        <v>1391</v>
      </c>
      <c r="N146" s="49" t="n">
        <f aca="false">SUM(N147:N161)</f>
        <v>422</v>
      </c>
      <c r="O146" s="49" t="n">
        <f aca="false">SUM(O147:O161)</f>
        <v>172</v>
      </c>
      <c r="P146" s="49" t="n">
        <f aca="false">SUM(P147:P161)</f>
        <v>1985</v>
      </c>
    </row>
    <row r="147" customFormat="false" ht="12.75" hidden="false" customHeight="false" outlineLevel="0" collapsed="false">
      <c r="A147" s="24" t="n">
        <v>1</v>
      </c>
      <c r="B147" s="37" t="s">
        <v>157</v>
      </c>
      <c r="C147" s="38" t="n">
        <f aca="false">D147+G147</f>
        <v>169</v>
      </c>
      <c r="D147" s="38" t="n">
        <f aca="false">F147+E147</f>
        <v>118</v>
      </c>
      <c r="E147" s="53" t="n">
        <v>0</v>
      </c>
      <c r="F147" s="42" t="n">
        <v>118</v>
      </c>
      <c r="G147" s="39" t="n">
        <v>51</v>
      </c>
      <c r="H147" s="41" t="n">
        <f aca="false">I147+J147</f>
        <v>1</v>
      </c>
      <c r="I147" s="51"/>
      <c r="J147" s="42" t="n">
        <v>1</v>
      </c>
      <c r="K147" s="43" t="n">
        <f aca="false">ROUND(I147*13.617*1.11*12,0)</f>
        <v>0</v>
      </c>
      <c r="L147" s="123" t="n">
        <f aca="false">ROUND((J147*5.447*1.1*12),0)</f>
        <v>72</v>
      </c>
      <c r="M147" s="43" t="n">
        <f aca="false">ROUND((K147+L147)*1.15,0)</f>
        <v>83</v>
      </c>
      <c r="N147" s="44" t="n">
        <f aca="false">ROUND(M147*30.2/100,0)</f>
        <v>25</v>
      </c>
      <c r="O147" s="46" t="n">
        <f aca="false">ROUND(C147/303503*14994,0)</f>
        <v>8</v>
      </c>
      <c r="P147" s="46" t="n">
        <f aca="false">SUM(M147:O147)</f>
        <v>116</v>
      </c>
    </row>
    <row r="148" customFormat="false" ht="12.75" hidden="false" customHeight="false" outlineLevel="0" collapsed="false">
      <c r="A148" s="24" t="n">
        <v>2</v>
      </c>
      <c r="B148" s="37" t="s">
        <v>158</v>
      </c>
      <c r="C148" s="38" t="n">
        <f aca="false">D148+G148</f>
        <v>408</v>
      </c>
      <c r="D148" s="38" t="n">
        <f aca="false">F148+E148</f>
        <v>249</v>
      </c>
      <c r="E148" s="53" t="n">
        <v>8</v>
      </c>
      <c r="F148" s="42" t="n">
        <v>241</v>
      </c>
      <c r="G148" s="39" t="n">
        <v>159</v>
      </c>
      <c r="H148" s="41" t="n">
        <f aca="false">I148+J148</f>
        <v>1</v>
      </c>
      <c r="I148" s="51"/>
      <c r="J148" s="42" t="n">
        <v>1</v>
      </c>
      <c r="K148" s="43" t="n">
        <f aca="false">ROUND(I148*13.617*1.11*12,0)</f>
        <v>0</v>
      </c>
      <c r="L148" s="123" t="n">
        <f aca="false">ROUND((J148*5.447*1.1*12),0)</f>
        <v>72</v>
      </c>
      <c r="M148" s="43" t="n">
        <f aca="false">ROUND((K148+L148)*1.15,0)</f>
        <v>83</v>
      </c>
      <c r="N148" s="44" t="n">
        <f aca="false">ROUND(M148*30.2/100,0)</f>
        <v>25</v>
      </c>
      <c r="O148" s="46" t="n">
        <f aca="false">ROUND(C148/303503*14994,0)</f>
        <v>20</v>
      </c>
      <c r="P148" s="46" t="n">
        <f aca="false">SUM(M148:O148)</f>
        <v>128</v>
      </c>
    </row>
    <row r="149" customFormat="false" ht="12.75" hidden="false" customHeight="false" outlineLevel="0" collapsed="false">
      <c r="A149" s="24" t="n">
        <v>3</v>
      </c>
      <c r="B149" s="37" t="s">
        <v>159</v>
      </c>
      <c r="C149" s="38" t="n">
        <f aca="false">D149+G149</f>
        <v>157</v>
      </c>
      <c r="D149" s="38" t="n">
        <f aca="false">F149+E149</f>
        <v>116</v>
      </c>
      <c r="E149" s="53" t="n">
        <v>1</v>
      </c>
      <c r="F149" s="42" t="n">
        <v>115</v>
      </c>
      <c r="G149" s="39" t="n">
        <v>41</v>
      </c>
      <c r="H149" s="41" t="n">
        <f aca="false">I149+J149</f>
        <v>1</v>
      </c>
      <c r="I149" s="51"/>
      <c r="J149" s="42" t="n">
        <v>1</v>
      </c>
      <c r="K149" s="43" t="n">
        <f aca="false">ROUND(I149*13.617*1.11*12,0)</f>
        <v>0</v>
      </c>
      <c r="L149" s="123" t="n">
        <f aca="false">ROUND((J149*5.447*1.1*12),0)</f>
        <v>72</v>
      </c>
      <c r="M149" s="43" t="n">
        <f aca="false">K149+L149</f>
        <v>72</v>
      </c>
      <c r="N149" s="44" t="n">
        <f aca="false">ROUND(M149*30.2/100,0)</f>
        <v>22</v>
      </c>
      <c r="O149" s="46" t="n">
        <f aca="false">ROUND(C149/303503*14994,0)</f>
        <v>8</v>
      </c>
      <c r="P149" s="46" t="n">
        <f aca="false">SUM(M149:O149)</f>
        <v>102</v>
      </c>
    </row>
    <row r="150" customFormat="false" ht="12.75" hidden="false" customHeight="false" outlineLevel="0" collapsed="false">
      <c r="A150" s="24" t="n">
        <v>4</v>
      </c>
      <c r="B150" s="37" t="s">
        <v>160</v>
      </c>
      <c r="C150" s="38" t="n">
        <f aca="false">D150+G150</f>
        <v>26</v>
      </c>
      <c r="D150" s="38" t="n">
        <f aca="false">F150+E150</f>
        <v>17</v>
      </c>
      <c r="E150" s="53" t="n">
        <v>0</v>
      </c>
      <c r="F150" s="42" t="n">
        <v>17</v>
      </c>
      <c r="G150" s="39" t="n">
        <v>9</v>
      </c>
      <c r="H150" s="41" t="n">
        <f aca="false">I150+J150</f>
        <v>1</v>
      </c>
      <c r="I150" s="51"/>
      <c r="J150" s="42" t="n">
        <v>1</v>
      </c>
      <c r="K150" s="43" t="n">
        <f aca="false">ROUND(I150*13.617*1.11*12,0)</f>
        <v>0</v>
      </c>
      <c r="L150" s="123" t="n">
        <f aca="false">ROUND((J150*5.447*1.1*12),0)</f>
        <v>72</v>
      </c>
      <c r="M150" s="43" t="n">
        <f aca="false">K150+L150</f>
        <v>72</v>
      </c>
      <c r="N150" s="44" t="n">
        <f aca="false">ROUND(M150*30.2/100,0)</f>
        <v>22</v>
      </c>
      <c r="O150" s="46" t="n">
        <f aca="false">ROUND(C150/303503*14994,0)</f>
        <v>1</v>
      </c>
      <c r="P150" s="46" t="n">
        <f aca="false">SUM(M150:O150)</f>
        <v>95</v>
      </c>
    </row>
    <row r="151" customFormat="false" ht="12.75" hidden="false" customHeight="false" outlineLevel="0" collapsed="false">
      <c r="A151" s="24" t="n">
        <v>5</v>
      </c>
      <c r="B151" s="37" t="s">
        <v>161</v>
      </c>
      <c r="C151" s="38" t="n">
        <f aca="false">D151+G151</f>
        <v>189</v>
      </c>
      <c r="D151" s="38" t="n">
        <f aca="false">F151+E151</f>
        <v>101</v>
      </c>
      <c r="E151" s="53" t="n">
        <v>0</v>
      </c>
      <c r="F151" s="42" t="n">
        <v>101</v>
      </c>
      <c r="G151" s="39" t="n">
        <v>88</v>
      </c>
      <c r="H151" s="41" t="n">
        <f aca="false">I151+J151</f>
        <v>1</v>
      </c>
      <c r="I151" s="51"/>
      <c r="J151" s="42" t="n">
        <v>1</v>
      </c>
      <c r="K151" s="43" t="n">
        <f aca="false">ROUND(I151*13.617*1.11*12,0)</f>
        <v>0</v>
      </c>
      <c r="L151" s="123" t="n">
        <f aca="false">ROUND((J151*5.447*1.1*12),0)</f>
        <v>72</v>
      </c>
      <c r="M151" s="43" t="n">
        <f aca="false">ROUND((K151+L151)*1.15,0)</f>
        <v>83</v>
      </c>
      <c r="N151" s="44" t="n">
        <f aca="false">ROUND(M151*30.2/100,0)</f>
        <v>25</v>
      </c>
      <c r="O151" s="46" t="n">
        <f aca="false">ROUND(C151/303503*14994,0)</f>
        <v>9</v>
      </c>
      <c r="P151" s="46" t="n">
        <f aca="false">SUM(M151:O151)</f>
        <v>117</v>
      </c>
    </row>
    <row r="152" customFormat="false" ht="12.75" hidden="false" customHeight="false" outlineLevel="0" collapsed="false">
      <c r="A152" s="24" t="n">
        <v>6</v>
      </c>
      <c r="B152" s="37" t="s">
        <v>162</v>
      </c>
      <c r="C152" s="38" t="n">
        <f aca="false">D152+G152</f>
        <v>554</v>
      </c>
      <c r="D152" s="38" t="n">
        <f aca="false">F152+E152</f>
        <v>378</v>
      </c>
      <c r="E152" s="53" t="n">
        <v>9</v>
      </c>
      <c r="F152" s="42" t="n">
        <v>369</v>
      </c>
      <c r="G152" s="39" t="n">
        <v>176</v>
      </c>
      <c r="H152" s="41" t="n">
        <f aca="false">I152+J152</f>
        <v>1</v>
      </c>
      <c r="I152" s="51" t="n">
        <v>1</v>
      </c>
      <c r="J152" s="42"/>
      <c r="K152" s="43" t="n">
        <f aca="false">ROUND(I152*13.617*1.11*12,0)</f>
        <v>181</v>
      </c>
      <c r="L152" s="123" t="n">
        <f aca="false">ROUND((J152*5.447*1.1*12),0)</f>
        <v>0</v>
      </c>
      <c r="M152" s="43" t="n">
        <f aca="false">K152+L152</f>
        <v>181</v>
      </c>
      <c r="N152" s="44" t="n">
        <f aca="false">ROUND(M152*30.2/100,0)</f>
        <v>55</v>
      </c>
      <c r="O152" s="46" t="n">
        <f aca="false">ROUND(C152/303503*14994,0)</f>
        <v>27</v>
      </c>
      <c r="P152" s="46" t="n">
        <f aca="false">SUM(M152:O152)</f>
        <v>263</v>
      </c>
    </row>
    <row r="153" customFormat="false" ht="12.75" hidden="false" customHeight="false" outlineLevel="0" collapsed="false">
      <c r="A153" s="24" t="n">
        <v>7</v>
      </c>
      <c r="B153" s="37" t="s">
        <v>163</v>
      </c>
      <c r="C153" s="38" t="n">
        <f aca="false">D153+G153</f>
        <v>134</v>
      </c>
      <c r="D153" s="38" t="n">
        <f aca="false">F153+E153</f>
        <v>86</v>
      </c>
      <c r="E153" s="53" t="n">
        <v>0</v>
      </c>
      <c r="F153" s="42" t="n">
        <v>86</v>
      </c>
      <c r="G153" s="39" t="n">
        <v>48</v>
      </c>
      <c r="H153" s="41" t="n">
        <f aca="false">I153+J153</f>
        <v>1</v>
      </c>
      <c r="I153" s="51"/>
      <c r="J153" s="42" t="n">
        <v>1</v>
      </c>
      <c r="K153" s="43" t="n">
        <f aca="false">ROUND(I153*13.617*1.11*12,0)</f>
        <v>0</v>
      </c>
      <c r="L153" s="123" t="n">
        <f aca="false">ROUND((J153*5.447*1.1*12),0)</f>
        <v>72</v>
      </c>
      <c r="M153" s="124" t="n">
        <f aca="false">ROUND((K153+L153)*1.15,0)</f>
        <v>83</v>
      </c>
      <c r="N153" s="44" t="n">
        <f aca="false">ROUND(M153*30.2/100,0)</f>
        <v>25</v>
      </c>
      <c r="O153" s="46" t="n">
        <f aca="false">ROUND(C153/303503*14994,0)</f>
        <v>7</v>
      </c>
      <c r="P153" s="46" t="n">
        <f aca="false">SUM(M153:O153)</f>
        <v>115</v>
      </c>
    </row>
    <row r="154" customFormat="false" ht="12.75" hidden="false" customHeight="false" outlineLevel="0" collapsed="false">
      <c r="A154" s="24" t="n">
        <v>8</v>
      </c>
      <c r="B154" s="37" t="s">
        <v>164</v>
      </c>
      <c r="C154" s="38" t="n">
        <f aca="false">D154+G154</f>
        <v>100</v>
      </c>
      <c r="D154" s="38" t="n">
        <f aca="false">F154+E154</f>
        <v>75</v>
      </c>
      <c r="E154" s="53" t="n">
        <v>1</v>
      </c>
      <c r="F154" s="42" t="n">
        <v>74</v>
      </c>
      <c r="G154" s="39" t="n">
        <v>25</v>
      </c>
      <c r="H154" s="41" t="n">
        <f aca="false">I154+J154</f>
        <v>1</v>
      </c>
      <c r="I154" s="51"/>
      <c r="J154" s="42" t="n">
        <v>1</v>
      </c>
      <c r="K154" s="43" t="n">
        <f aca="false">ROUND(I154*13.617*1.11*12,0)</f>
        <v>0</v>
      </c>
      <c r="L154" s="123" t="n">
        <f aca="false">ROUND((J154*5.447*1.1*12),0)</f>
        <v>72</v>
      </c>
      <c r="M154" s="43" t="n">
        <f aca="false">K154+L154</f>
        <v>72</v>
      </c>
      <c r="N154" s="44" t="n">
        <f aca="false">ROUND(M154*30.2/100,0)</f>
        <v>22</v>
      </c>
      <c r="O154" s="46" t="n">
        <f aca="false">ROUND(C154/303503*14994,0)</f>
        <v>5</v>
      </c>
      <c r="P154" s="46" t="n">
        <f aca="false">SUM(M154:O154)</f>
        <v>99</v>
      </c>
    </row>
    <row r="155" customFormat="false" ht="12.75" hidden="false" customHeight="false" outlineLevel="0" collapsed="false">
      <c r="A155" s="24" t="n">
        <v>9</v>
      </c>
      <c r="B155" s="37" t="s">
        <v>165</v>
      </c>
      <c r="C155" s="38" t="n">
        <f aca="false">D155+G155</f>
        <v>596</v>
      </c>
      <c r="D155" s="38" t="n">
        <f aca="false">F155+E155</f>
        <v>426</v>
      </c>
      <c r="E155" s="53" t="n">
        <v>10</v>
      </c>
      <c r="F155" s="42" t="n">
        <v>416</v>
      </c>
      <c r="G155" s="39" t="n">
        <v>170</v>
      </c>
      <c r="H155" s="41" t="n">
        <f aca="false">I155+J155</f>
        <v>1</v>
      </c>
      <c r="I155" s="51" t="n">
        <v>1</v>
      </c>
      <c r="J155" s="42"/>
      <c r="K155" s="43" t="n">
        <f aca="false">ROUND(I155*13.617*1.11*12,0)</f>
        <v>181</v>
      </c>
      <c r="L155" s="123" t="n">
        <f aca="false">ROUND((J155*5.447*1.1*12),0)</f>
        <v>0</v>
      </c>
      <c r="M155" s="43" t="n">
        <f aca="false">ROUND((K155+L155)*1.15,0)</f>
        <v>208</v>
      </c>
      <c r="N155" s="44" t="n">
        <f aca="false">ROUND(M155*30.2/100,0)</f>
        <v>63</v>
      </c>
      <c r="O155" s="46" t="n">
        <f aca="false">ROUND(C155/303503*14994,0)</f>
        <v>29</v>
      </c>
      <c r="P155" s="46" t="n">
        <f aca="false">SUM(M155:O155)</f>
        <v>300</v>
      </c>
    </row>
    <row r="156" customFormat="false" ht="12.75" hidden="false" customHeight="false" outlineLevel="0" collapsed="false">
      <c r="A156" s="24" t="n">
        <v>10</v>
      </c>
      <c r="B156" s="37" t="s">
        <v>166</v>
      </c>
      <c r="C156" s="38" t="n">
        <f aca="false">D156+G156</f>
        <v>169</v>
      </c>
      <c r="D156" s="38" t="n">
        <f aca="false">F156+E156</f>
        <v>104</v>
      </c>
      <c r="E156" s="53" t="n">
        <v>3</v>
      </c>
      <c r="F156" s="42" t="n">
        <v>101</v>
      </c>
      <c r="G156" s="39" t="n">
        <v>65</v>
      </c>
      <c r="H156" s="41" t="n">
        <f aca="false">I156+J156</f>
        <v>1</v>
      </c>
      <c r="I156" s="51"/>
      <c r="J156" s="42" t="n">
        <v>1</v>
      </c>
      <c r="K156" s="43" t="n">
        <f aca="false">ROUND(I156*13.617*1.11*12,0)</f>
        <v>0</v>
      </c>
      <c r="L156" s="123" t="n">
        <f aca="false">ROUND((J156*5.447*1.1*12),0)</f>
        <v>72</v>
      </c>
      <c r="M156" s="43" t="n">
        <f aca="false">K156+L156</f>
        <v>72</v>
      </c>
      <c r="N156" s="44" t="n">
        <f aca="false">ROUND(M156*30.2/100,0)</f>
        <v>22</v>
      </c>
      <c r="O156" s="46" t="n">
        <f aca="false">ROUND(C156/303503*14994,0)</f>
        <v>8</v>
      </c>
      <c r="P156" s="46" t="n">
        <f aca="false">SUM(M156:O156)</f>
        <v>102</v>
      </c>
    </row>
    <row r="157" customFormat="false" ht="12.75" hidden="false" customHeight="false" outlineLevel="0" collapsed="false">
      <c r="A157" s="24" t="n">
        <v>11</v>
      </c>
      <c r="B157" s="37" t="s">
        <v>167</v>
      </c>
      <c r="C157" s="38" t="n">
        <f aca="false">D157+G157</f>
        <v>123</v>
      </c>
      <c r="D157" s="38" t="n">
        <f aca="false">F157+E157</f>
        <v>63</v>
      </c>
      <c r="E157" s="53" t="n">
        <v>4</v>
      </c>
      <c r="F157" s="42" t="n">
        <v>59</v>
      </c>
      <c r="G157" s="39" t="n">
        <v>60</v>
      </c>
      <c r="H157" s="41" t="n">
        <f aca="false">I157+J157</f>
        <v>1</v>
      </c>
      <c r="I157" s="51"/>
      <c r="J157" s="42" t="n">
        <v>1</v>
      </c>
      <c r="K157" s="43" t="n">
        <f aca="false">ROUND(I157*13.617*1.11*12,0)</f>
        <v>0</v>
      </c>
      <c r="L157" s="123" t="n">
        <f aca="false">ROUND((J157*5.447*1.1*12),0)</f>
        <v>72</v>
      </c>
      <c r="M157" s="43" t="n">
        <f aca="false">K157+L157</f>
        <v>72</v>
      </c>
      <c r="N157" s="44" t="n">
        <f aca="false">ROUND(M157*30.2/100,0)</f>
        <v>22</v>
      </c>
      <c r="O157" s="46" t="n">
        <f aca="false">ROUND(C157/303503*14994,0)</f>
        <v>6</v>
      </c>
      <c r="P157" s="46" t="n">
        <f aca="false">SUM(M157:O157)</f>
        <v>100</v>
      </c>
    </row>
    <row r="158" customFormat="false" ht="12.75" hidden="false" customHeight="false" outlineLevel="0" collapsed="false">
      <c r="A158" s="24" t="n">
        <v>12</v>
      </c>
      <c r="B158" s="37" t="s">
        <v>168</v>
      </c>
      <c r="C158" s="38" t="n">
        <f aca="false">D158+G158</f>
        <v>290</v>
      </c>
      <c r="D158" s="38" t="n">
        <f aca="false">F158+E158</f>
        <v>201</v>
      </c>
      <c r="E158" s="53" t="n">
        <v>4</v>
      </c>
      <c r="F158" s="42" t="n">
        <v>197</v>
      </c>
      <c r="G158" s="39" t="n">
        <v>89</v>
      </c>
      <c r="H158" s="41" t="n">
        <f aca="false">I158+J158</f>
        <v>1</v>
      </c>
      <c r="I158" s="51"/>
      <c r="J158" s="42" t="n">
        <v>1</v>
      </c>
      <c r="K158" s="43" t="n">
        <f aca="false">ROUND(I158*13.617*1.11*12,0)</f>
        <v>0</v>
      </c>
      <c r="L158" s="123" t="n">
        <f aca="false">ROUND((J158*5.447*1.1*12),0)</f>
        <v>72</v>
      </c>
      <c r="M158" s="43" t="n">
        <f aca="false">ROUND((K158+L158)*1.15,0)</f>
        <v>83</v>
      </c>
      <c r="N158" s="44" t="n">
        <f aca="false">ROUND(M158*30.2/100,0)</f>
        <v>25</v>
      </c>
      <c r="O158" s="46" t="n">
        <f aca="false">ROUND(C158/303503*14994,0)</f>
        <v>14</v>
      </c>
      <c r="P158" s="46" t="n">
        <f aca="false">SUM(M158:O158)</f>
        <v>122</v>
      </c>
    </row>
    <row r="159" customFormat="false" ht="12.75" hidden="false" customHeight="false" outlineLevel="0" collapsed="false">
      <c r="A159" s="24" t="n">
        <v>13</v>
      </c>
      <c r="B159" s="37" t="s">
        <v>169</v>
      </c>
      <c r="C159" s="38" t="n">
        <f aca="false">D159+G159</f>
        <v>380</v>
      </c>
      <c r="D159" s="38" t="n">
        <f aca="false">F159+E159</f>
        <v>149</v>
      </c>
      <c r="E159" s="53" t="n">
        <v>6</v>
      </c>
      <c r="F159" s="42" t="n">
        <v>143</v>
      </c>
      <c r="G159" s="39" t="n">
        <v>231</v>
      </c>
      <c r="H159" s="41" t="n">
        <f aca="false">I159+J159</f>
        <v>1</v>
      </c>
      <c r="I159" s="51"/>
      <c r="J159" s="42" t="n">
        <v>1</v>
      </c>
      <c r="K159" s="43" t="n">
        <f aca="false">ROUND(I159*13.617*1.11*12,0)</f>
        <v>0</v>
      </c>
      <c r="L159" s="123" t="n">
        <f aca="false">ROUND((J159*5.447*1.1*12),0)</f>
        <v>72</v>
      </c>
      <c r="M159" s="43" t="n">
        <f aca="false">K159+L159</f>
        <v>72</v>
      </c>
      <c r="N159" s="44" t="n">
        <f aca="false">ROUND(M159*30.2/100,0)</f>
        <v>22</v>
      </c>
      <c r="O159" s="46" t="n">
        <f aca="false">ROUND(C159/303503*14994,0)</f>
        <v>19</v>
      </c>
      <c r="P159" s="46" t="n">
        <f aca="false">SUM(M159:O159)</f>
        <v>113</v>
      </c>
    </row>
    <row r="160" customFormat="false" ht="12.75" hidden="false" customHeight="false" outlineLevel="0" collapsed="false">
      <c r="A160" s="24" t="n">
        <v>14</v>
      </c>
      <c r="B160" s="37" t="s">
        <v>170</v>
      </c>
      <c r="C160" s="38" t="n">
        <f aca="false">D160+G160</f>
        <v>65</v>
      </c>
      <c r="D160" s="38" t="n">
        <f aca="false">F160+E160</f>
        <v>45</v>
      </c>
      <c r="E160" s="53" t="n">
        <v>3</v>
      </c>
      <c r="F160" s="42" t="n">
        <v>42</v>
      </c>
      <c r="G160" s="39" t="n">
        <v>20</v>
      </c>
      <c r="H160" s="41" t="n">
        <f aca="false">I160+J160</f>
        <v>1</v>
      </c>
      <c r="I160" s="51"/>
      <c r="J160" s="42" t="n">
        <v>1</v>
      </c>
      <c r="K160" s="43" t="n">
        <f aca="false">ROUND(I160*13.617*1.11*12,0)</f>
        <v>0</v>
      </c>
      <c r="L160" s="123" t="n">
        <f aca="false">ROUND((J160*5.447*1.1*12),0)</f>
        <v>72</v>
      </c>
      <c r="M160" s="43" t="n">
        <f aca="false">K160+L160</f>
        <v>72</v>
      </c>
      <c r="N160" s="44" t="n">
        <f aca="false">ROUND(M160*30.2/100,0)</f>
        <v>22</v>
      </c>
      <c r="O160" s="46" t="n">
        <f aca="false">ROUND(C160/303503*14994,0)</f>
        <v>3</v>
      </c>
      <c r="P160" s="46" t="n">
        <f aca="false">SUM(M160:O160)</f>
        <v>97</v>
      </c>
    </row>
    <row r="161" customFormat="false" ht="12.75" hidden="false" customHeight="false" outlineLevel="0" collapsed="false">
      <c r="A161" s="24" t="n">
        <v>15</v>
      </c>
      <c r="B161" s="37" t="s">
        <v>171</v>
      </c>
      <c r="C161" s="38" t="n">
        <f aca="false">D161+G161</f>
        <v>166</v>
      </c>
      <c r="D161" s="38" t="n">
        <f aca="false">F161+E161</f>
        <v>80</v>
      </c>
      <c r="E161" s="53" t="n">
        <v>1</v>
      </c>
      <c r="F161" s="42" t="n">
        <v>79</v>
      </c>
      <c r="G161" s="39" t="n">
        <v>86</v>
      </c>
      <c r="H161" s="41" t="n">
        <f aca="false">I161+J161</f>
        <v>1</v>
      </c>
      <c r="I161" s="51"/>
      <c r="J161" s="42" t="n">
        <v>1</v>
      </c>
      <c r="K161" s="43" t="n">
        <f aca="false">ROUND(I161*13.617*1.11*12,0)</f>
        <v>0</v>
      </c>
      <c r="L161" s="123" t="n">
        <f aca="false">ROUND((J161*5.447*1.1*12),0)</f>
        <v>72</v>
      </c>
      <c r="M161" s="43" t="n">
        <f aca="false">ROUND((K161+L161)*1.15,0)</f>
        <v>83</v>
      </c>
      <c r="N161" s="44" t="n">
        <f aca="false">ROUND(M161*30.2/100,0)</f>
        <v>25</v>
      </c>
      <c r="O161" s="46" t="n">
        <f aca="false">ROUND(C161/303503*14994,0)</f>
        <v>8</v>
      </c>
      <c r="P161" s="46" t="n">
        <f aca="false">SUM(M161:O161)</f>
        <v>116</v>
      </c>
    </row>
    <row r="162" customFormat="false" ht="12.75" hidden="false" customHeight="false" outlineLevel="0" collapsed="false">
      <c r="A162" s="24"/>
      <c r="B162" s="52" t="s">
        <v>172</v>
      </c>
      <c r="C162" s="49" t="n">
        <f aca="false">SUM(C163:C179)</f>
        <v>4132</v>
      </c>
      <c r="D162" s="49" t="n">
        <f aca="false">SUM(D163:D179)</f>
        <v>2912</v>
      </c>
      <c r="E162" s="49" t="n">
        <f aca="false">SUM(E163:E179)</f>
        <v>71</v>
      </c>
      <c r="F162" s="49" t="n">
        <f aca="false">SUM(F163:F179)</f>
        <v>2841</v>
      </c>
      <c r="G162" s="49" t="n">
        <f aca="false">SUM(G163:G179)</f>
        <v>1220</v>
      </c>
      <c r="H162" s="49" t="n">
        <f aca="false">SUM(H163:H179)</f>
        <v>17</v>
      </c>
      <c r="I162" s="49" t="n">
        <f aca="false">SUM(I163:I179)</f>
        <v>0</v>
      </c>
      <c r="J162" s="49" t="n">
        <f aca="false">SUM(J163:J179)</f>
        <v>17</v>
      </c>
      <c r="K162" s="49" t="n">
        <f aca="false">SUM(K163:K179)</f>
        <v>0</v>
      </c>
      <c r="L162" s="49" t="n">
        <f aca="false">SUM(L163:L179)</f>
        <v>1224</v>
      </c>
      <c r="M162" s="49" t="n">
        <f aca="false">SUM(M163:M179)</f>
        <v>1356</v>
      </c>
      <c r="N162" s="49" t="n">
        <f aca="false">SUM(N163:N179)</f>
        <v>410</v>
      </c>
      <c r="O162" s="49" t="n">
        <f aca="false">SUM(O163:O179)</f>
        <v>203</v>
      </c>
      <c r="P162" s="49" t="n">
        <f aca="false">SUM(P163:P179)</f>
        <v>1969</v>
      </c>
    </row>
    <row r="163" customFormat="false" ht="12.75" hidden="false" customHeight="false" outlineLevel="0" collapsed="false">
      <c r="A163" s="24" t="n">
        <v>1</v>
      </c>
      <c r="B163" s="37" t="s">
        <v>173</v>
      </c>
      <c r="C163" s="38" t="n">
        <f aca="false">D163+G163</f>
        <v>201</v>
      </c>
      <c r="D163" s="38" t="n">
        <f aca="false">F163+E163</f>
        <v>155</v>
      </c>
      <c r="E163" s="53" t="n">
        <v>7</v>
      </c>
      <c r="F163" s="42" t="n">
        <v>148</v>
      </c>
      <c r="G163" s="39" t="n">
        <v>46</v>
      </c>
      <c r="H163" s="41" t="n">
        <f aca="false">I163+J163</f>
        <v>1</v>
      </c>
      <c r="I163" s="51"/>
      <c r="J163" s="42" t="n">
        <v>1</v>
      </c>
      <c r="K163" s="43" t="n">
        <f aca="false">ROUND(I163*13.617*1.11*12,0)</f>
        <v>0</v>
      </c>
      <c r="L163" s="123" t="n">
        <f aca="false">ROUND((J163*5.447*1.1*12),0)</f>
        <v>72</v>
      </c>
      <c r="M163" s="43" t="n">
        <f aca="false">ROUND((K163+L163)*1.15,0)</f>
        <v>83</v>
      </c>
      <c r="N163" s="44" t="n">
        <f aca="false">ROUND(M163*30.2/100,0)</f>
        <v>25</v>
      </c>
      <c r="O163" s="46" t="n">
        <f aca="false">ROUND(C163/303503*14994,0)</f>
        <v>10</v>
      </c>
      <c r="P163" s="46" t="n">
        <f aca="false">SUM(M163:O163)</f>
        <v>118</v>
      </c>
    </row>
    <row r="164" customFormat="false" ht="12.75" hidden="false" customHeight="false" outlineLevel="0" collapsed="false">
      <c r="A164" s="24" t="n">
        <v>2</v>
      </c>
      <c r="B164" s="37" t="s">
        <v>174</v>
      </c>
      <c r="C164" s="38" t="n">
        <f aca="false">D164+G164</f>
        <v>176</v>
      </c>
      <c r="D164" s="38" t="n">
        <f aca="false">F164+E164</f>
        <v>115</v>
      </c>
      <c r="E164" s="53" t="n">
        <v>5</v>
      </c>
      <c r="F164" s="42" t="n">
        <v>110</v>
      </c>
      <c r="G164" s="39" t="n">
        <v>61</v>
      </c>
      <c r="H164" s="41" t="n">
        <f aca="false">I164+J164</f>
        <v>1</v>
      </c>
      <c r="I164" s="51"/>
      <c r="J164" s="42" t="n">
        <v>1</v>
      </c>
      <c r="K164" s="43" t="n">
        <f aca="false">ROUND(I164*13.617*1.11*12,0)</f>
        <v>0</v>
      </c>
      <c r="L164" s="123" t="n">
        <f aca="false">ROUND((J164*5.447*1.1*12),0)</f>
        <v>72</v>
      </c>
      <c r="M164" s="43" t="n">
        <f aca="false">ROUND((K164+L164)*1.15,0)</f>
        <v>83</v>
      </c>
      <c r="N164" s="44" t="n">
        <f aca="false">ROUND(M164*30.2/100,0)</f>
        <v>25</v>
      </c>
      <c r="O164" s="46" t="n">
        <f aca="false">ROUND(C164/303503*14994,0)</f>
        <v>9</v>
      </c>
      <c r="P164" s="46" t="n">
        <f aca="false">SUM(M164:O164)</f>
        <v>117</v>
      </c>
    </row>
    <row r="165" customFormat="false" ht="12.75" hidden="false" customHeight="false" outlineLevel="0" collapsed="false">
      <c r="A165" s="24" t="n">
        <v>3</v>
      </c>
      <c r="B165" s="37" t="s">
        <v>175</v>
      </c>
      <c r="C165" s="38" t="n">
        <f aca="false">D165+G165</f>
        <v>251</v>
      </c>
      <c r="D165" s="38" t="n">
        <f aca="false">F165+E165</f>
        <v>169</v>
      </c>
      <c r="E165" s="53" t="n">
        <v>2</v>
      </c>
      <c r="F165" s="42" t="n">
        <v>167</v>
      </c>
      <c r="G165" s="39" t="n">
        <v>82</v>
      </c>
      <c r="H165" s="41" t="n">
        <f aca="false">I165+J165</f>
        <v>1</v>
      </c>
      <c r="I165" s="51"/>
      <c r="J165" s="42" t="n">
        <v>1</v>
      </c>
      <c r="K165" s="43" t="n">
        <f aca="false">ROUND(I165*13.617*1.11*12,0)</f>
        <v>0</v>
      </c>
      <c r="L165" s="123" t="n">
        <f aca="false">ROUND((J165*5.447*1.1*12),0)</f>
        <v>72</v>
      </c>
      <c r="M165" s="43" t="n">
        <f aca="false">ROUND((K165+L165)*1.15,0)</f>
        <v>83</v>
      </c>
      <c r="N165" s="44" t="n">
        <f aca="false">ROUND(M165*30.2/100,0)</f>
        <v>25</v>
      </c>
      <c r="O165" s="46" t="n">
        <f aca="false">ROUND(C165/303503*14994,0)</f>
        <v>12</v>
      </c>
      <c r="P165" s="46" t="n">
        <f aca="false">SUM(M165:O165)</f>
        <v>120</v>
      </c>
    </row>
    <row r="166" customFormat="false" ht="12.75" hidden="false" customHeight="false" outlineLevel="0" collapsed="false">
      <c r="A166" s="24" t="n">
        <v>4</v>
      </c>
      <c r="B166" s="37" t="s">
        <v>176</v>
      </c>
      <c r="C166" s="38" t="n">
        <f aca="false">D166+G166</f>
        <v>155</v>
      </c>
      <c r="D166" s="38" t="n">
        <f aca="false">F166+E166</f>
        <v>102</v>
      </c>
      <c r="E166" s="53" t="n">
        <v>3</v>
      </c>
      <c r="F166" s="42" t="n">
        <v>99</v>
      </c>
      <c r="G166" s="39" t="n">
        <v>53</v>
      </c>
      <c r="H166" s="41" t="n">
        <f aca="false">I166+J166</f>
        <v>1</v>
      </c>
      <c r="I166" s="51"/>
      <c r="J166" s="42" t="n">
        <v>1</v>
      </c>
      <c r="K166" s="43" t="n">
        <f aca="false">ROUND(I166*13.617*1.11*12,0)</f>
        <v>0</v>
      </c>
      <c r="L166" s="123" t="n">
        <f aca="false">ROUND((J166*5.447*1.1*12),0)</f>
        <v>72</v>
      </c>
      <c r="M166" s="43" t="n">
        <f aca="false">ROUND((K166+L166)*1.15,0)</f>
        <v>83</v>
      </c>
      <c r="N166" s="44" t="n">
        <f aca="false">ROUND(M166*30.2/100,0)</f>
        <v>25</v>
      </c>
      <c r="O166" s="46" t="n">
        <f aca="false">ROUND(C166/303503*14994,0)</f>
        <v>8</v>
      </c>
      <c r="P166" s="46" t="n">
        <f aca="false">SUM(M166:O166)</f>
        <v>116</v>
      </c>
    </row>
    <row r="167" customFormat="false" ht="12.75" hidden="false" customHeight="false" outlineLevel="0" collapsed="false">
      <c r="A167" s="24" t="n">
        <v>5</v>
      </c>
      <c r="B167" s="37" t="s">
        <v>177</v>
      </c>
      <c r="C167" s="38" t="n">
        <f aca="false">D167+G167</f>
        <v>337</v>
      </c>
      <c r="D167" s="38" t="n">
        <f aca="false">F167+E167</f>
        <v>254</v>
      </c>
      <c r="E167" s="53" t="n">
        <v>9</v>
      </c>
      <c r="F167" s="42" t="n">
        <v>245</v>
      </c>
      <c r="G167" s="39" t="n">
        <v>83</v>
      </c>
      <c r="H167" s="41" t="n">
        <f aca="false">I167+J167</f>
        <v>1</v>
      </c>
      <c r="I167" s="51"/>
      <c r="J167" s="42" t="n">
        <v>1</v>
      </c>
      <c r="K167" s="43" t="n">
        <f aca="false">ROUND(I167*13.617*1.11*12,0)</f>
        <v>0</v>
      </c>
      <c r="L167" s="123" t="n">
        <f aca="false">ROUND((J167*5.447*1.1*12),0)</f>
        <v>72</v>
      </c>
      <c r="M167" s="43" t="n">
        <f aca="false">K167+L167</f>
        <v>72</v>
      </c>
      <c r="N167" s="44" t="n">
        <f aca="false">ROUND(M167*30.2/100,0)</f>
        <v>22</v>
      </c>
      <c r="O167" s="46" t="n">
        <f aca="false">ROUND(C167/303503*14994,0)</f>
        <v>17</v>
      </c>
      <c r="P167" s="46" t="n">
        <f aca="false">SUM(M167:O167)</f>
        <v>111</v>
      </c>
    </row>
    <row r="168" customFormat="false" ht="12.75" hidden="false" customHeight="false" outlineLevel="0" collapsed="false">
      <c r="A168" s="24" t="n">
        <v>6</v>
      </c>
      <c r="B168" s="37" t="s">
        <v>178</v>
      </c>
      <c r="C168" s="38" t="n">
        <f aca="false">D168+G168</f>
        <v>248</v>
      </c>
      <c r="D168" s="38" t="n">
        <f aca="false">F168+E168</f>
        <v>177</v>
      </c>
      <c r="E168" s="53" t="n">
        <v>6</v>
      </c>
      <c r="F168" s="42" t="n">
        <v>171</v>
      </c>
      <c r="G168" s="39" t="n">
        <v>71</v>
      </c>
      <c r="H168" s="41" t="n">
        <f aca="false">I168+J168</f>
        <v>1</v>
      </c>
      <c r="I168" s="51"/>
      <c r="J168" s="42" t="n">
        <v>1</v>
      </c>
      <c r="K168" s="43" t="n">
        <f aca="false">ROUND(I168*13.617*1.11*12,0)</f>
        <v>0</v>
      </c>
      <c r="L168" s="123" t="n">
        <f aca="false">ROUND((J168*5.447*1.1*12),0)</f>
        <v>72</v>
      </c>
      <c r="M168" s="43" t="n">
        <f aca="false">ROUND((K168+L168)*1.15,0)</f>
        <v>83</v>
      </c>
      <c r="N168" s="44" t="n">
        <f aca="false">ROUND(M168*30.2/100,0)</f>
        <v>25</v>
      </c>
      <c r="O168" s="46" t="n">
        <f aca="false">ROUND(C168/303503*14994,0)</f>
        <v>12</v>
      </c>
      <c r="P168" s="46" t="n">
        <f aca="false">SUM(M168:O168)</f>
        <v>120</v>
      </c>
    </row>
    <row r="169" customFormat="false" ht="12.75" hidden="false" customHeight="false" outlineLevel="0" collapsed="false">
      <c r="A169" s="24" t="n">
        <v>7</v>
      </c>
      <c r="B169" s="37" t="s">
        <v>179</v>
      </c>
      <c r="C169" s="38" t="n">
        <f aca="false">D169+G169</f>
        <v>119</v>
      </c>
      <c r="D169" s="38" t="n">
        <f aca="false">F169+E169</f>
        <v>85</v>
      </c>
      <c r="E169" s="53" t="n">
        <v>3</v>
      </c>
      <c r="F169" s="42" t="n">
        <v>82</v>
      </c>
      <c r="G169" s="39" t="n">
        <v>34</v>
      </c>
      <c r="H169" s="41" t="n">
        <f aca="false">I169+J169</f>
        <v>1</v>
      </c>
      <c r="I169" s="51"/>
      <c r="J169" s="42" t="n">
        <v>1</v>
      </c>
      <c r="K169" s="43" t="n">
        <f aca="false">ROUND(I169*13.617*1.11*12,0)</f>
        <v>0</v>
      </c>
      <c r="L169" s="123" t="n">
        <f aca="false">ROUND((J169*5.447*1.1*12),0)</f>
        <v>72</v>
      </c>
      <c r="M169" s="43" t="n">
        <f aca="false">ROUND((K169+L169)*1.15,0)</f>
        <v>83</v>
      </c>
      <c r="N169" s="44" t="n">
        <f aca="false">ROUND(M169*30.2/100,0)</f>
        <v>25</v>
      </c>
      <c r="O169" s="46" t="n">
        <f aca="false">ROUND(C169/303503*14994,0)</f>
        <v>6</v>
      </c>
      <c r="P169" s="46" t="n">
        <f aca="false">SUM(M169:O169)</f>
        <v>114</v>
      </c>
    </row>
    <row r="170" customFormat="false" ht="12.75" hidden="false" customHeight="false" outlineLevel="0" collapsed="false">
      <c r="A170" s="24" t="n">
        <v>8</v>
      </c>
      <c r="B170" s="37" t="s">
        <v>180</v>
      </c>
      <c r="C170" s="38" t="n">
        <f aca="false">D170+G170</f>
        <v>69</v>
      </c>
      <c r="D170" s="38" t="n">
        <f aca="false">F170+E170</f>
        <v>36</v>
      </c>
      <c r="E170" s="53" t="n">
        <v>1</v>
      </c>
      <c r="F170" s="42" t="n">
        <v>35</v>
      </c>
      <c r="G170" s="39" t="n">
        <v>33</v>
      </c>
      <c r="H170" s="41" t="n">
        <f aca="false">I170+J170</f>
        <v>1</v>
      </c>
      <c r="I170" s="51"/>
      <c r="J170" s="42" t="n">
        <v>1</v>
      </c>
      <c r="K170" s="43" t="n">
        <f aca="false">ROUND(I170*13.617*1.11*12,0)</f>
        <v>0</v>
      </c>
      <c r="L170" s="123" t="n">
        <f aca="false">ROUND((J170*5.447*1.1*12),0)</f>
        <v>72</v>
      </c>
      <c r="M170" s="43" t="n">
        <f aca="false">ROUND((K170+L170)*1.15,0)</f>
        <v>83</v>
      </c>
      <c r="N170" s="44" t="n">
        <f aca="false">ROUND(M170*30.2/100,0)</f>
        <v>25</v>
      </c>
      <c r="O170" s="46" t="n">
        <f aca="false">ROUND(C170/303503*14994,0)</f>
        <v>3</v>
      </c>
      <c r="P170" s="46" t="n">
        <f aca="false">SUM(M170:O170)</f>
        <v>111</v>
      </c>
    </row>
    <row r="171" customFormat="false" ht="12.75" hidden="false" customHeight="false" outlineLevel="0" collapsed="false">
      <c r="A171" s="24" t="n">
        <v>9</v>
      </c>
      <c r="B171" s="37" t="s">
        <v>181</v>
      </c>
      <c r="C171" s="38" t="n">
        <f aca="false">D171+G171</f>
        <v>429</v>
      </c>
      <c r="D171" s="38" t="n">
        <f aca="false">F171+E171</f>
        <v>302</v>
      </c>
      <c r="E171" s="53" t="n">
        <v>1</v>
      </c>
      <c r="F171" s="42" t="n">
        <v>301</v>
      </c>
      <c r="G171" s="39" t="n">
        <v>127</v>
      </c>
      <c r="H171" s="41" t="n">
        <f aca="false">I171+J171</f>
        <v>1</v>
      </c>
      <c r="I171" s="51"/>
      <c r="J171" s="42" t="n">
        <v>1</v>
      </c>
      <c r="K171" s="43" t="n">
        <f aca="false">ROUND(I171*13.617*1.11*12,0)</f>
        <v>0</v>
      </c>
      <c r="L171" s="123" t="n">
        <f aca="false">ROUND((J171*5.447*1.1*12),0)</f>
        <v>72</v>
      </c>
      <c r="M171" s="43" t="n">
        <f aca="false">ROUND((K171+L171)*1.15,0)</f>
        <v>83</v>
      </c>
      <c r="N171" s="44" t="n">
        <f aca="false">ROUND(M171*30.2/100,0)</f>
        <v>25</v>
      </c>
      <c r="O171" s="46" t="n">
        <f aca="false">ROUND(C171/303503*14994,0)</f>
        <v>21</v>
      </c>
      <c r="P171" s="46" t="n">
        <f aca="false">SUM(M171:O171)</f>
        <v>129</v>
      </c>
    </row>
    <row r="172" customFormat="false" ht="12.75" hidden="false" customHeight="false" outlineLevel="0" collapsed="false">
      <c r="A172" s="24" t="n">
        <v>10</v>
      </c>
      <c r="B172" s="37" t="s">
        <v>182</v>
      </c>
      <c r="C172" s="38" t="n">
        <f aca="false">D172+G172</f>
        <v>111</v>
      </c>
      <c r="D172" s="38" t="n">
        <f aca="false">F172+E172</f>
        <v>85</v>
      </c>
      <c r="E172" s="53" t="n">
        <v>2</v>
      </c>
      <c r="F172" s="42" t="n">
        <v>83</v>
      </c>
      <c r="G172" s="39" t="n">
        <v>26</v>
      </c>
      <c r="H172" s="41" t="n">
        <f aca="false">I172+J172</f>
        <v>1</v>
      </c>
      <c r="I172" s="51"/>
      <c r="J172" s="42" t="n">
        <v>1</v>
      </c>
      <c r="K172" s="43" t="n">
        <f aca="false">ROUND(I172*13.617*1.11*12,0)</f>
        <v>0</v>
      </c>
      <c r="L172" s="123" t="n">
        <f aca="false">ROUND((J172*5.447*1.1*12),0)</f>
        <v>72</v>
      </c>
      <c r="M172" s="43" t="n">
        <f aca="false">K172+L172</f>
        <v>72</v>
      </c>
      <c r="N172" s="44" t="n">
        <f aca="false">ROUND(M172*30.2/100,0)</f>
        <v>22</v>
      </c>
      <c r="O172" s="46" t="n">
        <f aca="false">ROUND(C172/303503*14994,0)</f>
        <v>5</v>
      </c>
      <c r="P172" s="46" t="n">
        <f aca="false">SUM(M172:O172)</f>
        <v>99</v>
      </c>
    </row>
    <row r="173" customFormat="false" ht="12.75" hidden="false" customHeight="false" outlineLevel="0" collapsed="false">
      <c r="A173" s="24" t="n">
        <v>11</v>
      </c>
      <c r="B173" s="37" t="s">
        <v>183</v>
      </c>
      <c r="C173" s="38" t="n">
        <f aca="false">D173+G173</f>
        <v>390</v>
      </c>
      <c r="D173" s="38" t="n">
        <f aca="false">F173+E173</f>
        <v>288</v>
      </c>
      <c r="E173" s="53" t="n">
        <v>10</v>
      </c>
      <c r="F173" s="42" t="n">
        <v>278</v>
      </c>
      <c r="G173" s="39" t="n">
        <v>102</v>
      </c>
      <c r="H173" s="41" t="n">
        <f aca="false">I173+J173</f>
        <v>1</v>
      </c>
      <c r="I173" s="51"/>
      <c r="J173" s="42" t="n">
        <v>1</v>
      </c>
      <c r="K173" s="43" t="n">
        <f aca="false">ROUND(I173*13.617*1.11*12,0)</f>
        <v>0</v>
      </c>
      <c r="L173" s="123" t="n">
        <f aca="false">ROUND((J173*5.447*1.1*12),0)</f>
        <v>72</v>
      </c>
      <c r="M173" s="43" t="n">
        <f aca="false">ROUND((K173+L173)*1.15,0)</f>
        <v>83</v>
      </c>
      <c r="N173" s="44" t="n">
        <f aca="false">ROUND(M173*30.2/100,0)</f>
        <v>25</v>
      </c>
      <c r="O173" s="46" t="n">
        <f aca="false">ROUND(C173/303503*14994,0)</f>
        <v>19</v>
      </c>
      <c r="P173" s="46" t="n">
        <f aca="false">SUM(M173:O173)</f>
        <v>127</v>
      </c>
    </row>
    <row r="174" customFormat="false" ht="12.75" hidden="false" customHeight="false" outlineLevel="0" collapsed="false">
      <c r="A174" s="24" t="n">
        <v>12</v>
      </c>
      <c r="B174" s="37" t="s">
        <v>184</v>
      </c>
      <c r="C174" s="38" t="n">
        <f aca="false">D174+G174</f>
        <v>349</v>
      </c>
      <c r="D174" s="38" t="n">
        <f aca="false">F174+E174</f>
        <v>225</v>
      </c>
      <c r="E174" s="53" t="n">
        <v>9</v>
      </c>
      <c r="F174" s="42" t="n">
        <v>216</v>
      </c>
      <c r="G174" s="39" t="n">
        <v>124</v>
      </c>
      <c r="H174" s="41" t="n">
        <f aca="false">I174+J174</f>
        <v>1</v>
      </c>
      <c r="I174" s="51"/>
      <c r="J174" s="42" t="n">
        <v>1</v>
      </c>
      <c r="K174" s="43" t="n">
        <f aca="false">ROUND(I174*13.617*1.11*12,0)</f>
        <v>0</v>
      </c>
      <c r="L174" s="123" t="n">
        <f aca="false">ROUND((J174*5.447*1.1*12),0)</f>
        <v>72</v>
      </c>
      <c r="M174" s="43" t="n">
        <f aca="false">K174+L174</f>
        <v>72</v>
      </c>
      <c r="N174" s="44" t="n">
        <f aca="false">ROUND(M174*30.2/100,0)</f>
        <v>22</v>
      </c>
      <c r="O174" s="46" t="n">
        <f aca="false">ROUND(C174/303503*14994,0)</f>
        <v>17</v>
      </c>
      <c r="P174" s="46" t="n">
        <f aca="false">SUM(M174:O174)</f>
        <v>111</v>
      </c>
    </row>
    <row r="175" customFormat="false" ht="12.75" hidden="false" customHeight="false" outlineLevel="0" collapsed="false">
      <c r="A175" s="24" t="n">
        <v>13</v>
      </c>
      <c r="B175" s="37" t="s">
        <v>185</v>
      </c>
      <c r="C175" s="38" t="n">
        <f aca="false">D175+G175</f>
        <v>222</v>
      </c>
      <c r="D175" s="38" t="n">
        <f aca="false">F175+E175</f>
        <v>155</v>
      </c>
      <c r="E175" s="53" t="n">
        <v>1</v>
      </c>
      <c r="F175" s="42" t="n">
        <v>154</v>
      </c>
      <c r="G175" s="39" t="n">
        <v>67</v>
      </c>
      <c r="H175" s="41" t="n">
        <f aca="false">I175+J175</f>
        <v>1</v>
      </c>
      <c r="I175" s="51"/>
      <c r="J175" s="42" t="n">
        <v>1</v>
      </c>
      <c r="K175" s="43" t="n">
        <f aca="false">ROUND(I175*13.617*1.11*12,0)</f>
        <v>0</v>
      </c>
      <c r="L175" s="123" t="n">
        <f aca="false">ROUND((J175*5.447*1.1*12),0)</f>
        <v>72</v>
      </c>
      <c r="M175" s="43" t="n">
        <f aca="false">K175+L175</f>
        <v>72</v>
      </c>
      <c r="N175" s="44" t="n">
        <f aca="false">ROUND(M175*30.2/100,0)</f>
        <v>22</v>
      </c>
      <c r="O175" s="46" t="n">
        <f aca="false">ROUND(C175/303503*14994,0)</f>
        <v>11</v>
      </c>
      <c r="P175" s="46" t="n">
        <f aca="false">SUM(M175:O175)</f>
        <v>105</v>
      </c>
    </row>
    <row r="176" customFormat="false" ht="12.75" hidden="false" customHeight="false" outlineLevel="0" collapsed="false">
      <c r="A176" s="24" t="n">
        <v>14</v>
      </c>
      <c r="B176" s="37" t="s">
        <v>186</v>
      </c>
      <c r="C176" s="38" t="n">
        <f aca="false">D176+G176</f>
        <v>204</v>
      </c>
      <c r="D176" s="38" t="n">
        <f aca="false">F176+E176</f>
        <v>125</v>
      </c>
      <c r="E176" s="53" t="n">
        <v>0</v>
      </c>
      <c r="F176" s="42" t="n">
        <v>125</v>
      </c>
      <c r="G176" s="39" t="n">
        <v>79</v>
      </c>
      <c r="H176" s="41" t="n">
        <f aca="false">I176+J176</f>
        <v>1</v>
      </c>
      <c r="I176" s="51"/>
      <c r="J176" s="42" t="n">
        <v>1</v>
      </c>
      <c r="K176" s="43" t="n">
        <f aca="false">ROUND(I176*13.617*1.11*12,0)</f>
        <v>0</v>
      </c>
      <c r="L176" s="123" t="n">
        <f aca="false">ROUND((J176*5.447*1.1*12),0)</f>
        <v>72</v>
      </c>
      <c r="M176" s="43" t="n">
        <f aca="false">K176+L176</f>
        <v>72</v>
      </c>
      <c r="N176" s="44" t="n">
        <f aca="false">ROUND(M176*30.2/100,0)</f>
        <v>22</v>
      </c>
      <c r="O176" s="46" t="n">
        <f aca="false">ROUND(C176/303503*14994,0)</f>
        <v>10</v>
      </c>
      <c r="P176" s="46" t="n">
        <f aca="false">SUM(M176:O176)</f>
        <v>104</v>
      </c>
    </row>
    <row r="177" customFormat="false" ht="12.75" hidden="false" customHeight="false" outlineLevel="0" collapsed="false">
      <c r="A177" s="24" t="n">
        <v>15</v>
      </c>
      <c r="B177" s="37" t="s">
        <v>187</v>
      </c>
      <c r="C177" s="38" t="n">
        <f aca="false">D177+G177</f>
        <v>498</v>
      </c>
      <c r="D177" s="38" t="n">
        <f aca="false">F177+E177</f>
        <v>353</v>
      </c>
      <c r="E177" s="53" t="n">
        <v>6</v>
      </c>
      <c r="F177" s="42" t="n">
        <v>347</v>
      </c>
      <c r="G177" s="39" t="n">
        <v>145</v>
      </c>
      <c r="H177" s="41" t="n">
        <f aca="false">I177+J177</f>
        <v>1</v>
      </c>
      <c r="I177" s="51"/>
      <c r="J177" s="42" t="n">
        <v>1</v>
      </c>
      <c r="K177" s="43" t="n">
        <f aca="false">ROUND(I177*13.617*1.11*12,0)</f>
        <v>0</v>
      </c>
      <c r="L177" s="123" t="n">
        <f aca="false">ROUND((J177*5.447*1.1*12),0)</f>
        <v>72</v>
      </c>
      <c r="M177" s="43" t="n">
        <f aca="false">ROUND((K177+L177)*1.15,0)</f>
        <v>83</v>
      </c>
      <c r="N177" s="44" t="n">
        <f aca="false">ROUND(M177*30.2/100,0)</f>
        <v>25</v>
      </c>
      <c r="O177" s="46" t="n">
        <f aca="false">ROUND(C177/303503*14994,0)</f>
        <v>25</v>
      </c>
      <c r="P177" s="46" t="n">
        <f aca="false">SUM(M177:O177)</f>
        <v>133</v>
      </c>
    </row>
    <row r="178" customFormat="false" ht="12.75" hidden="false" customHeight="false" outlineLevel="0" collapsed="false">
      <c r="A178" s="24" t="n">
        <v>16</v>
      </c>
      <c r="B178" s="37" t="s">
        <v>188</v>
      </c>
      <c r="C178" s="38" t="n">
        <f aca="false">D178+G178</f>
        <v>89</v>
      </c>
      <c r="D178" s="38" t="n">
        <f aca="false">F178+E178</f>
        <v>69</v>
      </c>
      <c r="E178" s="53" t="n">
        <v>0</v>
      </c>
      <c r="F178" s="42" t="n">
        <v>69</v>
      </c>
      <c r="G178" s="39" t="n">
        <v>20</v>
      </c>
      <c r="H178" s="41" t="n">
        <f aca="false">I178+J178</f>
        <v>1</v>
      </c>
      <c r="I178" s="51"/>
      <c r="J178" s="42" t="n">
        <v>1</v>
      </c>
      <c r="K178" s="43" t="n">
        <f aca="false">ROUND(I178*13.617*1.11*12,0)</f>
        <v>0</v>
      </c>
      <c r="L178" s="123" t="n">
        <f aca="false">ROUND((J178*5.447*1.1*12),0)</f>
        <v>72</v>
      </c>
      <c r="M178" s="43" t="n">
        <f aca="false">ROUND((K178+L178)*1.15,0)</f>
        <v>83</v>
      </c>
      <c r="N178" s="44" t="n">
        <f aca="false">ROUND(M178*30.2/100,0)</f>
        <v>25</v>
      </c>
      <c r="O178" s="46" t="n">
        <f aca="false">ROUND(C178/303503*14994,0)</f>
        <v>4</v>
      </c>
      <c r="P178" s="46" t="n">
        <f aca="false">SUM(M178:O178)</f>
        <v>112</v>
      </c>
    </row>
    <row r="179" customFormat="false" ht="12.75" hidden="false" customHeight="false" outlineLevel="0" collapsed="false">
      <c r="A179" s="24" t="n">
        <v>17</v>
      </c>
      <c r="B179" s="37" t="s">
        <v>189</v>
      </c>
      <c r="C179" s="38" t="n">
        <f aca="false">D179+G179</f>
        <v>284</v>
      </c>
      <c r="D179" s="38" t="n">
        <f aca="false">F179+E179</f>
        <v>217</v>
      </c>
      <c r="E179" s="53" t="n">
        <v>6</v>
      </c>
      <c r="F179" s="42" t="n">
        <v>211</v>
      </c>
      <c r="G179" s="39" t="n">
        <v>67</v>
      </c>
      <c r="H179" s="41" t="n">
        <f aca="false">I179+J179</f>
        <v>1</v>
      </c>
      <c r="I179" s="51"/>
      <c r="J179" s="42" t="n">
        <v>1</v>
      </c>
      <c r="K179" s="43" t="n">
        <f aca="false">ROUND(I179*13.617*1.11*12,0)</f>
        <v>0</v>
      </c>
      <c r="L179" s="123" t="n">
        <f aca="false">ROUND((J179*5.447*1.1*12),0)</f>
        <v>72</v>
      </c>
      <c r="M179" s="43" t="n">
        <f aca="false">ROUND((K179+L179)*1.15,0)</f>
        <v>83</v>
      </c>
      <c r="N179" s="44" t="n">
        <f aca="false">ROUND(M179*30.2/100,0)</f>
        <v>25</v>
      </c>
      <c r="O179" s="46" t="n">
        <f aca="false">ROUND(C179/303503*14994,0)</f>
        <v>14</v>
      </c>
      <c r="P179" s="46" t="n">
        <f aca="false">SUM(M179:O179)</f>
        <v>122</v>
      </c>
    </row>
    <row r="180" customFormat="false" ht="12.75" hidden="false" customHeight="false" outlineLevel="0" collapsed="false">
      <c r="A180" s="24"/>
      <c r="B180" s="52" t="s">
        <v>190</v>
      </c>
      <c r="C180" s="49" t="n">
        <f aca="false">SUM(C181:C206)</f>
        <v>8682</v>
      </c>
      <c r="D180" s="49" t="n">
        <f aca="false">SUM(D181:D206)</f>
        <v>6070</v>
      </c>
      <c r="E180" s="49" t="n">
        <f aca="false">SUM(E181:E206)</f>
        <v>238</v>
      </c>
      <c r="F180" s="49" t="n">
        <f aca="false">SUM(F181:F206)</f>
        <v>5832</v>
      </c>
      <c r="G180" s="49" t="n">
        <f aca="false">SUM(G181:G206)</f>
        <v>2612</v>
      </c>
      <c r="H180" s="49" t="n">
        <f aca="false">SUM(H181:H206)</f>
        <v>26</v>
      </c>
      <c r="I180" s="49" t="n">
        <f aca="false">SUM(I181:I206)</f>
        <v>3</v>
      </c>
      <c r="J180" s="49" t="n">
        <f aca="false">SUM(J181:J206)</f>
        <v>23</v>
      </c>
      <c r="K180" s="49" t="n">
        <f aca="false">SUM(K181:K206)</f>
        <v>543</v>
      </c>
      <c r="L180" s="49" t="n">
        <f aca="false">SUM(L181:L206)</f>
        <v>1656</v>
      </c>
      <c r="M180" s="49" t="n">
        <f aca="false">SUM(M181:M206)</f>
        <v>2426</v>
      </c>
      <c r="N180" s="49" t="n">
        <f aca="false">SUM(N181:N206)</f>
        <v>735</v>
      </c>
      <c r="O180" s="49" t="n">
        <f aca="false">SUM(O181:O206)</f>
        <v>429</v>
      </c>
      <c r="P180" s="49" t="n">
        <f aca="false">SUM(P181:P206)</f>
        <v>3590</v>
      </c>
    </row>
    <row r="181" customFormat="false" ht="12.75" hidden="false" customHeight="false" outlineLevel="0" collapsed="false">
      <c r="A181" s="24" t="n">
        <v>1</v>
      </c>
      <c r="B181" s="37" t="s">
        <v>191</v>
      </c>
      <c r="C181" s="38" t="n">
        <f aca="false">D181+G181</f>
        <v>221</v>
      </c>
      <c r="D181" s="38" t="n">
        <f aca="false">F181+E181</f>
        <v>170</v>
      </c>
      <c r="E181" s="53" t="n">
        <v>1</v>
      </c>
      <c r="F181" s="42" t="n">
        <v>169</v>
      </c>
      <c r="G181" s="42" t="n">
        <v>51</v>
      </c>
      <c r="H181" s="41" t="n">
        <f aca="false">I181+J181</f>
        <v>1</v>
      </c>
      <c r="I181" s="51"/>
      <c r="J181" s="42" t="n">
        <v>1</v>
      </c>
      <c r="K181" s="43" t="n">
        <f aca="false">ROUND(I181*13.617*1.11*12,0)</f>
        <v>0</v>
      </c>
      <c r="L181" s="123" t="n">
        <f aca="false">ROUND((J181*5.447*1.1*12),0)</f>
        <v>72</v>
      </c>
      <c r="M181" s="43" t="n">
        <f aca="false">ROUND((K181+L181)*1.15,0)</f>
        <v>83</v>
      </c>
      <c r="N181" s="44" t="n">
        <f aca="false">ROUND(M181*30.2/100,0)</f>
        <v>25</v>
      </c>
      <c r="O181" s="46" t="n">
        <f aca="false">ROUND(C181/303503*14994,0)</f>
        <v>11</v>
      </c>
      <c r="P181" s="46" t="n">
        <f aca="false">SUM(M181:O181)</f>
        <v>119</v>
      </c>
    </row>
    <row r="182" customFormat="false" ht="12.75" hidden="false" customHeight="false" outlineLevel="0" collapsed="false">
      <c r="A182" s="24" t="n">
        <v>2</v>
      </c>
      <c r="B182" s="37" t="s">
        <v>192</v>
      </c>
      <c r="C182" s="38" t="n">
        <f aca="false">D182+G182</f>
        <v>273</v>
      </c>
      <c r="D182" s="38" t="n">
        <f aca="false">F182+E182</f>
        <v>171</v>
      </c>
      <c r="E182" s="53" t="n">
        <v>4</v>
      </c>
      <c r="F182" s="42" t="n">
        <v>167</v>
      </c>
      <c r="G182" s="42" t="n">
        <v>102</v>
      </c>
      <c r="H182" s="41" t="n">
        <f aca="false">I182+J182</f>
        <v>1</v>
      </c>
      <c r="I182" s="51"/>
      <c r="J182" s="42" t="n">
        <v>1</v>
      </c>
      <c r="K182" s="43" t="n">
        <f aca="false">ROUND(I182*13.617*1.11*12,0)</f>
        <v>0</v>
      </c>
      <c r="L182" s="123" t="n">
        <f aca="false">ROUND((J182*5.447*1.1*12),0)</f>
        <v>72</v>
      </c>
      <c r="M182" s="43" t="n">
        <f aca="false">ROUND((K182+L182)*1.15,0)</f>
        <v>83</v>
      </c>
      <c r="N182" s="44" t="n">
        <f aca="false">ROUND(M182*30.2/100,0)</f>
        <v>25</v>
      </c>
      <c r="O182" s="46" t="n">
        <f aca="false">ROUND(C182/303503*14994,0)</f>
        <v>13</v>
      </c>
      <c r="P182" s="46" t="n">
        <f aca="false">SUM(M182:O182)</f>
        <v>121</v>
      </c>
    </row>
    <row r="183" customFormat="false" ht="12.75" hidden="false" customHeight="false" outlineLevel="0" collapsed="false">
      <c r="A183" s="24" t="n">
        <v>3</v>
      </c>
      <c r="B183" s="37" t="s">
        <v>193</v>
      </c>
      <c r="C183" s="38" t="n">
        <f aca="false">D183+G183</f>
        <v>202</v>
      </c>
      <c r="D183" s="38" t="n">
        <f aca="false">F183+E183</f>
        <v>142</v>
      </c>
      <c r="E183" s="53" t="n">
        <v>3</v>
      </c>
      <c r="F183" s="42" t="n">
        <v>139</v>
      </c>
      <c r="G183" s="42" t="n">
        <v>60</v>
      </c>
      <c r="H183" s="41" t="n">
        <f aca="false">I183+J183</f>
        <v>1</v>
      </c>
      <c r="I183" s="51"/>
      <c r="J183" s="42" t="n">
        <v>1</v>
      </c>
      <c r="K183" s="43" t="n">
        <f aca="false">ROUND(I183*13.617*1.11*12,0)</f>
        <v>0</v>
      </c>
      <c r="L183" s="123" t="n">
        <f aca="false">ROUND((J183*5.447*1.1*12),0)</f>
        <v>72</v>
      </c>
      <c r="M183" s="43" t="n">
        <f aca="false">ROUND((K183+L183)*1.15,0)</f>
        <v>83</v>
      </c>
      <c r="N183" s="44" t="n">
        <f aca="false">ROUND(M183*30.2/100,0)</f>
        <v>25</v>
      </c>
      <c r="O183" s="46" t="n">
        <f aca="false">ROUND(C183/303503*14994,0)</f>
        <v>10</v>
      </c>
      <c r="P183" s="46" t="n">
        <f aca="false">SUM(M183:O183)</f>
        <v>118</v>
      </c>
    </row>
    <row r="184" customFormat="false" ht="12.75" hidden="false" customHeight="false" outlineLevel="0" collapsed="false">
      <c r="A184" s="24" t="n">
        <v>4</v>
      </c>
      <c r="B184" s="37" t="s">
        <v>194</v>
      </c>
      <c r="C184" s="38" t="n">
        <f aca="false">D184+G184</f>
        <v>143</v>
      </c>
      <c r="D184" s="38" t="n">
        <f aca="false">F184+E184</f>
        <v>87</v>
      </c>
      <c r="E184" s="53" t="n">
        <v>2</v>
      </c>
      <c r="F184" s="42" t="n">
        <v>85</v>
      </c>
      <c r="G184" s="42" t="n">
        <v>56</v>
      </c>
      <c r="H184" s="41" t="n">
        <f aca="false">I184+J184</f>
        <v>1</v>
      </c>
      <c r="I184" s="51"/>
      <c r="J184" s="42" t="n">
        <v>1</v>
      </c>
      <c r="K184" s="43" t="n">
        <f aca="false">ROUND(I184*13.617*1.11*12,0)</f>
        <v>0</v>
      </c>
      <c r="L184" s="123" t="n">
        <f aca="false">ROUND((J184*5.447*1.1*12),0)</f>
        <v>72</v>
      </c>
      <c r="M184" s="43" t="n">
        <f aca="false">K184+L184</f>
        <v>72</v>
      </c>
      <c r="N184" s="44" t="n">
        <f aca="false">ROUND(M184*30.2/100,0)</f>
        <v>22</v>
      </c>
      <c r="O184" s="46" t="n">
        <f aca="false">ROUND(C184/303503*14994,0)</f>
        <v>7</v>
      </c>
      <c r="P184" s="46" t="n">
        <f aca="false">SUM(M184:O184)</f>
        <v>101</v>
      </c>
    </row>
    <row r="185" customFormat="false" ht="12.75" hidden="false" customHeight="false" outlineLevel="0" collapsed="false">
      <c r="A185" s="24" t="n">
        <v>5</v>
      </c>
      <c r="B185" s="37" t="s">
        <v>195</v>
      </c>
      <c r="C185" s="38" t="n">
        <f aca="false">D185+G185</f>
        <v>321</v>
      </c>
      <c r="D185" s="38" t="n">
        <f aca="false">F185+E185</f>
        <v>226</v>
      </c>
      <c r="E185" s="53" t="n">
        <v>10</v>
      </c>
      <c r="F185" s="42" t="n">
        <v>216</v>
      </c>
      <c r="G185" s="42" t="n">
        <v>95</v>
      </c>
      <c r="H185" s="41" t="n">
        <f aca="false">I185+J185</f>
        <v>1</v>
      </c>
      <c r="I185" s="51"/>
      <c r="J185" s="42" t="n">
        <v>1</v>
      </c>
      <c r="K185" s="43" t="n">
        <f aca="false">ROUND(I185*13.617*1.11*12,0)</f>
        <v>0</v>
      </c>
      <c r="L185" s="123" t="n">
        <f aca="false">ROUND((J185*5.447*1.1*12),0)</f>
        <v>72</v>
      </c>
      <c r="M185" s="43" t="n">
        <f aca="false">K185+L185</f>
        <v>72</v>
      </c>
      <c r="N185" s="44" t="n">
        <f aca="false">ROUND(M185*30.2/100,0)</f>
        <v>22</v>
      </c>
      <c r="O185" s="46" t="n">
        <f aca="false">ROUND(C185/303503*14994,0)</f>
        <v>16</v>
      </c>
      <c r="P185" s="46" t="n">
        <f aca="false">SUM(M185:O185)</f>
        <v>110</v>
      </c>
    </row>
    <row r="186" customFormat="false" ht="12.75" hidden="false" customHeight="false" outlineLevel="0" collapsed="false">
      <c r="A186" s="24" t="n">
        <v>6</v>
      </c>
      <c r="B186" s="37" t="s">
        <v>196</v>
      </c>
      <c r="C186" s="38" t="n">
        <f aca="false">D186+G186</f>
        <v>282</v>
      </c>
      <c r="D186" s="38" t="n">
        <f aca="false">F186+E186</f>
        <v>199</v>
      </c>
      <c r="E186" s="53" t="n">
        <v>2</v>
      </c>
      <c r="F186" s="42" t="n">
        <v>197</v>
      </c>
      <c r="G186" s="42" t="n">
        <v>83</v>
      </c>
      <c r="H186" s="41" t="n">
        <f aca="false">I186+J186</f>
        <v>1</v>
      </c>
      <c r="I186" s="51"/>
      <c r="J186" s="42" t="n">
        <v>1</v>
      </c>
      <c r="K186" s="43" t="n">
        <f aca="false">ROUND(I186*13.617*1.11*12,0)</f>
        <v>0</v>
      </c>
      <c r="L186" s="123" t="n">
        <f aca="false">ROUND((J186*5.447*1.1*12),0)</f>
        <v>72</v>
      </c>
      <c r="M186" s="43" t="n">
        <f aca="false">ROUND((K186+L186)*1.15,0)</f>
        <v>83</v>
      </c>
      <c r="N186" s="44" t="n">
        <f aca="false">ROUND(M186*30.2/100,0)</f>
        <v>25</v>
      </c>
      <c r="O186" s="46" t="n">
        <f aca="false">ROUND(C186/303503*14994,0)</f>
        <v>14</v>
      </c>
      <c r="P186" s="46" t="n">
        <f aca="false">SUM(M186:O186)</f>
        <v>122</v>
      </c>
    </row>
    <row r="187" customFormat="false" ht="12.75" hidden="false" customHeight="false" outlineLevel="0" collapsed="false">
      <c r="A187" s="24" t="n">
        <v>7</v>
      </c>
      <c r="B187" s="37" t="s">
        <v>197</v>
      </c>
      <c r="C187" s="38" t="n">
        <f aca="false">D187+G187</f>
        <v>216</v>
      </c>
      <c r="D187" s="38" t="n">
        <f aca="false">F187+E187</f>
        <v>152</v>
      </c>
      <c r="E187" s="53" t="n">
        <v>4</v>
      </c>
      <c r="F187" s="42" t="n">
        <v>148</v>
      </c>
      <c r="G187" s="42" t="n">
        <v>64</v>
      </c>
      <c r="H187" s="41" t="n">
        <f aca="false">I187+J187</f>
        <v>1</v>
      </c>
      <c r="I187" s="51"/>
      <c r="J187" s="42" t="n">
        <v>1</v>
      </c>
      <c r="K187" s="43" t="n">
        <f aca="false">ROUND(I187*13.617*1.11*12,0)</f>
        <v>0</v>
      </c>
      <c r="L187" s="123" t="n">
        <f aca="false">ROUND((J187*5.447*1.1*12),0)</f>
        <v>72</v>
      </c>
      <c r="M187" s="43" t="n">
        <f aca="false">K187+L187</f>
        <v>72</v>
      </c>
      <c r="N187" s="44" t="n">
        <f aca="false">ROUND(M187*30.2/100,0)</f>
        <v>22</v>
      </c>
      <c r="O187" s="46" t="n">
        <f aca="false">ROUND(C187/303503*14994,0)</f>
        <v>11</v>
      </c>
      <c r="P187" s="46" t="n">
        <f aca="false">SUM(M187:O187)</f>
        <v>105</v>
      </c>
    </row>
    <row r="188" customFormat="false" ht="12.75" hidden="false" customHeight="false" outlineLevel="0" collapsed="false">
      <c r="A188" s="24" t="n">
        <v>8</v>
      </c>
      <c r="B188" s="37" t="s">
        <v>198</v>
      </c>
      <c r="C188" s="38" t="n">
        <f aca="false">D188+G188</f>
        <v>272</v>
      </c>
      <c r="D188" s="38" t="n">
        <f aca="false">F188+E188</f>
        <v>184</v>
      </c>
      <c r="E188" s="53" t="n">
        <v>5</v>
      </c>
      <c r="F188" s="42" t="n">
        <v>179</v>
      </c>
      <c r="G188" s="42" t="n">
        <v>88</v>
      </c>
      <c r="H188" s="41" t="n">
        <f aca="false">I188+J188</f>
        <v>1</v>
      </c>
      <c r="I188" s="51"/>
      <c r="J188" s="42" t="n">
        <v>1</v>
      </c>
      <c r="K188" s="43" t="n">
        <f aca="false">ROUND(I188*13.617*1.11*12,0)</f>
        <v>0</v>
      </c>
      <c r="L188" s="123" t="n">
        <f aca="false">ROUND((J188*5.447*1.1*12),0)</f>
        <v>72</v>
      </c>
      <c r="M188" s="43" t="n">
        <f aca="false">K188+L188</f>
        <v>72</v>
      </c>
      <c r="N188" s="44" t="n">
        <f aca="false">ROUND(M188*30.2/100,0)</f>
        <v>22</v>
      </c>
      <c r="O188" s="46" t="n">
        <f aca="false">ROUND(C188/303503*14994,0)</f>
        <v>13</v>
      </c>
      <c r="P188" s="46" t="n">
        <f aca="false">SUM(M188:O188)</f>
        <v>107</v>
      </c>
    </row>
    <row r="189" customFormat="false" ht="12.75" hidden="false" customHeight="false" outlineLevel="0" collapsed="false">
      <c r="A189" s="24" t="n">
        <v>9</v>
      </c>
      <c r="B189" s="37" t="s">
        <v>199</v>
      </c>
      <c r="C189" s="38" t="n">
        <f aca="false">D189+G189</f>
        <v>48</v>
      </c>
      <c r="D189" s="38" t="n">
        <f aca="false">F189+E189</f>
        <v>31</v>
      </c>
      <c r="E189" s="53" t="n">
        <v>0</v>
      </c>
      <c r="F189" s="42" t="n">
        <v>31</v>
      </c>
      <c r="G189" s="42" t="n">
        <v>17</v>
      </c>
      <c r="H189" s="41" t="n">
        <f aca="false">I189+J189</f>
        <v>1</v>
      </c>
      <c r="I189" s="51"/>
      <c r="J189" s="42" t="n">
        <v>1</v>
      </c>
      <c r="K189" s="43" t="n">
        <f aca="false">ROUND(I189*13.617*1.11*12,0)</f>
        <v>0</v>
      </c>
      <c r="L189" s="123" t="n">
        <f aca="false">ROUND((J189*5.447*1.1*12),0)</f>
        <v>72</v>
      </c>
      <c r="M189" s="43" t="n">
        <f aca="false">ROUND((K189+L189)*1.15,0)</f>
        <v>83</v>
      </c>
      <c r="N189" s="44" t="n">
        <f aca="false">ROUND(M189*30.2/100,0)</f>
        <v>25</v>
      </c>
      <c r="O189" s="46" t="n">
        <f aca="false">ROUND(C189/303503*14994,0)</f>
        <v>2</v>
      </c>
      <c r="P189" s="46" t="n">
        <f aca="false">SUM(M189:O189)</f>
        <v>110</v>
      </c>
    </row>
    <row r="190" customFormat="false" ht="12.75" hidden="false" customHeight="false" outlineLevel="0" collapsed="false">
      <c r="A190" s="24" t="n">
        <v>10</v>
      </c>
      <c r="B190" s="37" t="s">
        <v>200</v>
      </c>
      <c r="C190" s="38" t="n">
        <f aca="false">D190+G190</f>
        <v>259</v>
      </c>
      <c r="D190" s="38" t="n">
        <f aca="false">F190+E190</f>
        <v>135</v>
      </c>
      <c r="E190" s="53" t="n">
        <v>8</v>
      </c>
      <c r="F190" s="42" t="n">
        <v>127</v>
      </c>
      <c r="G190" s="42" t="n">
        <v>124</v>
      </c>
      <c r="H190" s="41" t="n">
        <f aca="false">I190+J190</f>
        <v>1</v>
      </c>
      <c r="I190" s="51"/>
      <c r="J190" s="42" t="n">
        <v>1</v>
      </c>
      <c r="K190" s="43" t="n">
        <f aca="false">ROUND(I190*13.617*1.11*12,0)</f>
        <v>0</v>
      </c>
      <c r="L190" s="123" t="n">
        <f aca="false">ROUND((J190*5.447*1.1*12),0)</f>
        <v>72</v>
      </c>
      <c r="M190" s="43" t="n">
        <f aca="false">K190+L190</f>
        <v>72</v>
      </c>
      <c r="N190" s="44" t="n">
        <f aca="false">ROUND(M190*30.2/100,0)</f>
        <v>22</v>
      </c>
      <c r="O190" s="46" t="n">
        <f aca="false">ROUND(C190/303503*14994,0)</f>
        <v>13</v>
      </c>
      <c r="P190" s="46" t="n">
        <f aca="false">SUM(M190:O190)</f>
        <v>107</v>
      </c>
    </row>
    <row r="191" customFormat="false" ht="12.75" hidden="false" customHeight="false" outlineLevel="0" collapsed="false">
      <c r="A191" s="24" t="n">
        <v>11</v>
      </c>
      <c r="B191" s="37" t="s">
        <v>201</v>
      </c>
      <c r="C191" s="38" t="n">
        <f aca="false">D191+G191</f>
        <v>92</v>
      </c>
      <c r="D191" s="38" t="n">
        <f aca="false">F191+E191</f>
        <v>62</v>
      </c>
      <c r="E191" s="53" t="n">
        <v>2</v>
      </c>
      <c r="F191" s="42" t="n">
        <v>60</v>
      </c>
      <c r="G191" s="42" t="n">
        <v>30</v>
      </c>
      <c r="H191" s="41" t="n">
        <f aca="false">I191+J191</f>
        <v>1</v>
      </c>
      <c r="I191" s="51"/>
      <c r="J191" s="42" t="n">
        <v>1</v>
      </c>
      <c r="K191" s="43" t="n">
        <f aca="false">ROUND(I191*13.617*1.11*12,0)</f>
        <v>0</v>
      </c>
      <c r="L191" s="123" t="n">
        <f aca="false">ROUND((J191*5.447*1.1*12),0)</f>
        <v>72</v>
      </c>
      <c r="M191" s="43" t="n">
        <f aca="false">ROUND((K191+L191)*1.2,0)</f>
        <v>86</v>
      </c>
      <c r="N191" s="44" t="n">
        <f aca="false">ROUND(M191*30.2/100,0)</f>
        <v>26</v>
      </c>
      <c r="O191" s="46" t="n">
        <f aca="false">ROUND(C191/303503*14994,0)</f>
        <v>5</v>
      </c>
      <c r="P191" s="46" t="n">
        <f aca="false">SUM(M191:O191)</f>
        <v>117</v>
      </c>
    </row>
    <row r="192" customFormat="false" ht="12.75" hidden="false" customHeight="false" outlineLevel="0" collapsed="false">
      <c r="A192" s="24" t="n">
        <v>12</v>
      </c>
      <c r="B192" s="37" t="s">
        <v>202</v>
      </c>
      <c r="C192" s="38" t="n">
        <f aca="false">D192+G192</f>
        <v>776</v>
      </c>
      <c r="D192" s="38" t="n">
        <f aca="false">F192+E192</f>
        <v>505</v>
      </c>
      <c r="E192" s="53" t="n">
        <v>33</v>
      </c>
      <c r="F192" s="42" t="n">
        <v>472</v>
      </c>
      <c r="G192" s="42" t="n">
        <v>271</v>
      </c>
      <c r="H192" s="41" t="n">
        <f aca="false">I192+J192</f>
        <v>1</v>
      </c>
      <c r="I192" s="51" t="n">
        <v>1</v>
      </c>
      <c r="J192" s="42"/>
      <c r="K192" s="43" t="n">
        <f aca="false">ROUND(I192*13.617*1.11*12,0)</f>
        <v>181</v>
      </c>
      <c r="L192" s="123" t="n">
        <f aca="false">ROUND((J192*5.447*1.1*12),0)</f>
        <v>0</v>
      </c>
      <c r="M192" s="43" t="n">
        <f aca="false">ROUND((K192+L192)*1.15,0)</f>
        <v>208</v>
      </c>
      <c r="N192" s="44" t="n">
        <f aca="false">ROUND(M192*30.2/100,0)</f>
        <v>63</v>
      </c>
      <c r="O192" s="46" t="n">
        <f aca="false">ROUND(C192/303503*14994,0)</f>
        <v>38</v>
      </c>
      <c r="P192" s="46" t="n">
        <f aca="false">SUM(M192:O192)</f>
        <v>309</v>
      </c>
    </row>
    <row r="193" customFormat="false" ht="12.75" hidden="false" customHeight="false" outlineLevel="0" collapsed="false">
      <c r="A193" s="24" t="n">
        <v>13</v>
      </c>
      <c r="B193" s="37" t="s">
        <v>203</v>
      </c>
      <c r="C193" s="38" t="n">
        <f aca="false">D193+G193</f>
        <v>769</v>
      </c>
      <c r="D193" s="38" t="n">
        <f aca="false">F193+E193</f>
        <v>555</v>
      </c>
      <c r="E193" s="53" t="n">
        <v>31</v>
      </c>
      <c r="F193" s="42" t="n">
        <v>524</v>
      </c>
      <c r="G193" s="42" t="n">
        <v>214</v>
      </c>
      <c r="H193" s="41" t="n">
        <f aca="false">I193+J193</f>
        <v>1</v>
      </c>
      <c r="I193" s="51" t="n">
        <v>1</v>
      </c>
      <c r="J193" s="42"/>
      <c r="K193" s="43" t="n">
        <f aca="false">ROUND(I193*13.617*1.11*12,0)</f>
        <v>181</v>
      </c>
      <c r="L193" s="123" t="n">
        <f aca="false">ROUND((J193*5.447*1.1*12),0)</f>
        <v>0</v>
      </c>
      <c r="M193" s="43" t="n">
        <f aca="false">ROUND((K193+L193)*1.15,0)</f>
        <v>208</v>
      </c>
      <c r="N193" s="44" t="n">
        <f aca="false">ROUND(M193*30.2/100,0)</f>
        <v>63</v>
      </c>
      <c r="O193" s="46" t="n">
        <f aca="false">ROUND(C193/303503*14994,0)</f>
        <v>38</v>
      </c>
      <c r="P193" s="46" t="n">
        <f aca="false">SUM(M193:O193)</f>
        <v>309</v>
      </c>
    </row>
    <row r="194" customFormat="false" ht="12.75" hidden="false" customHeight="false" outlineLevel="0" collapsed="false">
      <c r="A194" s="24" t="n">
        <v>14</v>
      </c>
      <c r="B194" s="37" t="s">
        <v>204</v>
      </c>
      <c r="C194" s="38" t="n">
        <f aca="false">D194+G194</f>
        <v>356</v>
      </c>
      <c r="D194" s="38" t="n">
        <f aca="false">F194+E194</f>
        <v>258</v>
      </c>
      <c r="E194" s="53" t="n">
        <v>9</v>
      </c>
      <c r="F194" s="42" t="n">
        <v>249</v>
      </c>
      <c r="G194" s="42" t="n">
        <v>98</v>
      </c>
      <c r="H194" s="41" t="n">
        <f aca="false">I194+J194</f>
        <v>1</v>
      </c>
      <c r="I194" s="51"/>
      <c r="J194" s="42" t="n">
        <v>1</v>
      </c>
      <c r="K194" s="43" t="n">
        <f aca="false">ROUND(I194*13.617*1.11*12,0)</f>
        <v>0</v>
      </c>
      <c r="L194" s="123" t="n">
        <f aca="false">ROUND((J194*5.447*1.1*12),0)</f>
        <v>72</v>
      </c>
      <c r="M194" s="43" t="n">
        <f aca="false">K194+L194</f>
        <v>72</v>
      </c>
      <c r="N194" s="44" t="n">
        <f aca="false">ROUND(M194*30.2/100,0)</f>
        <v>22</v>
      </c>
      <c r="O194" s="46" t="n">
        <f aca="false">ROUND(C194/303503*14994,0)</f>
        <v>18</v>
      </c>
      <c r="P194" s="46" t="n">
        <f aca="false">SUM(M194:O194)</f>
        <v>112</v>
      </c>
    </row>
    <row r="195" customFormat="false" ht="12.75" hidden="false" customHeight="false" outlineLevel="0" collapsed="false">
      <c r="A195" s="24" t="n">
        <v>15</v>
      </c>
      <c r="B195" s="37" t="s">
        <v>205</v>
      </c>
      <c r="C195" s="38" t="n">
        <f aca="false">D195+G195</f>
        <v>201</v>
      </c>
      <c r="D195" s="38" t="n">
        <f aca="false">F195+E195</f>
        <v>143</v>
      </c>
      <c r="E195" s="53" t="n">
        <v>3</v>
      </c>
      <c r="F195" s="42" t="n">
        <v>140</v>
      </c>
      <c r="G195" s="42" t="n">
        <v>58</v>
      </c>
      <c r="H195" s="41" t="n">
        <f aca="false">I195+J195</f>
        <v>1</v>
      </c>
      <c r="I195" s="51"/>
      <c r="J195" s="42" t="n">
        <v>1</v>
      </c>
      <c r="K195" s="43" t="n">
        <f aca="false">ROUND(I195*13.617*1.11*12,0)</f>
        <v>0</v>
      </c>
      <c r="L195" s="123" t="n">
        <f aca="false">ROUND((J195*5.447*1.1*12),0)</f>
        <v>72</v>
      </c>
      <c r="M195" s="43" t="n">
        <f aca="false">ROUND((K195+L195)*1.15,0)</f>
        <v>83</v>
      </c>
      <c r="N195" s="44" t="n">
        <f aca="false">ROUND(M195*30.2/100,0)</f>
        <v>25</v>
      </c>
      <c r="O195" s="46" t="n">
        <f aca="false">ROUND(C195/303503*14994,0)</f>
        <v>10</v>
      </c>
      <c r="P195" s="46" t="n">
        <f aca="false">SUM(M195:O195)</f>
        <v>118</v>
      </c>
    </row>
    <row r="196" customFormat="false" ht="12.75" hidden="false" customHeight="false" outlineLevel="0" collapsed="false">
      <c r="A196" s="24" t="n">
        <v>16</v>
      </c>
      <c r="B196" s="37" t="s">
        <v>206</v>
      </c>
      <c r="C196" s="38" t="n">
        <f aca="false">D196+G196</f>
        <v>397</v>
      </c>
      <c r="D196" s="38" t="n">
        <f aca="false">F196+E196</f>
        <v>292</v>
      </c>
      <c r="E196" s="53" t="n">
        <v>6</v>
      </c>
      <c r="F196" s="42" t="n">
        <v>286</v>
      </c>
      <c r="G196" s="42" t="n">
        <v>105</v>
      </c>
      <c r="H196" s="41" t="n">
        <f aca="false">I196+J196</f>
        <v>1</v>
      </c>
      <c r="I196" s="51"/>
      <c r="J196" s="42" t="n">
        <v>1</v>
      </c>
      <c r="K196" s="43" t="n">
        <f aca="false">ROUND(I196*13.617*1.11*12,0)</f>
        <v>0</v>
      </c>
      <c r="L196" s="123" t="n">
        <f aca="false">ROUND((J196*5.447*1.1*12),0)</f>
        <v>72</v>
      </c>
      <c r="M196" s="43" t="n">
        <f aca="false">ROUND((K196+L196)*1.15,0)</f>
        <v>83</v>
      </c>
      <c r="N196" s="44" t="n">
        <f aca="false">ROUND(M196*30.2/100,0)</f>
        <v>25</v>
      </c>
      <c r="O196" s="46" t="n">
        <f aca="false">ROUND(C196/303503*14994,0)</f>
        <v>20</v>
      </c>
      <c r="P196" s="46" t="n">
        <f aca="false">SUM(M196:O196)</f>
        <v>128</v>
      </c>
    </row>
    <row r="197" customFormat="false" ht="12.75" hidden="false" customHeight="false" outlineLevel="0" collapsed="false">
      <c r="A197" s="24" t="n">
        <v>17</v>
      </c>
      <c r="B197" s="37" t="s">
        <v>207</v>
      </c>
      <c r="C197" s="38" t="n">
        <f aca="false">D197+G197</f>
        <v>244</v>
      </c>
      <c r="D197" s="38" t="n">
        <f aca="false">F197+E197</f>
        <v>153</v>
      </c>
      <c r="E197" s="53" t="n">
        <v>7</v>
      </c>
      <c r="F197" s="125" t="n">
        <v>146</v>
      </c>
      <c r="G197" s="42" t="n">
        <v>91</v>
      </c>
      <c r="H197" s="41" t="n">
        <f aca="false">I197+J197</f>
        <v>1</v>
      </c>
      <c r="I197" s="51"/>
      <c r="J197" s="42" t="n">
        <v>1</v>
      </c>
      <c r="K197" s="43" t="n">
        <f aca="false">ROUND(I197*13.617*1.11*12,0)</f>
        <v>0</v>
      </c>
      <c r="L197" s="123" t="n">
        <f aca="false">ROUND((J197*5.447*1.1*12),0)</f>
        <v>72</v>
      </c>
      <c r="M197" s="43" t="n">
        <f aca="false">K197+L197</f>
        <v>72</v>
      </c>
      <c r="N197" s="44" t="n">
        <f aca="false">ROUND(M197*30.2/100,0)</f>
        <v>22</v>
      </c>
      <c r="O197" s="46" t="n">
        <f aca="false">ROUND(C197/303503*14994,0)</f>
        <v>12</v>
      </c>
      <c r="P197" s="46" t="n">
        <f aca="false">SUM(M197:O197)</f>
        <v>106</v>
      </c>
    </row>
    <row r="198" customFormat="false" ht="12.75" hidden="false" customHeight="false" outlineLevel="0" collapsed="false">
      <c r="A198" s="24" t="n">
        <v>18</v>
      </c>
      <c r="B198" s="37" t="s">
        <v>208</v>
      </c>
      <c r="C198" s="38" t="n">
        <f aca="false">D198+G198</f>
        <v>331</v>
      </c>
      <c r="D198" s="38" t="n">
        <f aca="false">F198+E198</f>
        <v>248</v>
      </c>
      <c r="E198" s="53" t="n">
        <v>11</v>
      </c>
      <c r="F198" s="42" t="n">
        <v>237</v>
      </c>
      <c r="G198" s="42" t="n">
        <v>83</v>
      </c>
      <c r="H198" s="41" t="n">
        <f aca="false">I198+J198</f>
        <v>1</v>
      </c>
      <c r="I198" s="51"/>
      <c r="J198" s="42" t="n">
        <v>1</v>
      </c>
      <c r="K198" s="43" t="n">
        <f aca="false">ROUND(I198*13.617*1.11*12,0)</f>
        <v>0</v>
      </c>
      <c r="L198" s="123" t="n">
        <f aca="false">ROUND((J198*5.447*1.1*12),0)</f>
        <v>72</v>
      </c>
      <c r="M198" s="43" t="n">
        <f aca="false">ROUND((K198+L198)*1.15,0)</f>
        <v>83</v>
      </c>
      <c r="N198" s="44" t="n">
        <f aca="false">ROUND(M198*30.2/100,0)</f>
        <v>25</v>
      </c>
      <c r="O198" s="46" t="n">
        <f aca="false">ROUND(C198/303503*14994,0)</f>
        <v>16</v>
      </c>
      <c r="P198" s="46" t="n">
        <f aca="false">SUM(M198:O198)</f>
        <v>124</v>
      </c>
    </row>
    <row r="199" customFormat="false" ht="12.75" hidden="false" customHeight="false" outlineLevel="0" collapsed="false">
      <c r="A199" s="24" t="n">
        <v>19</v>
      </c>
      <c r="B199" s="37" t="s">
        <v>209</v>
      </c>
      <c r="C199" s="38" t="n">
        <f aca="false">D199+G199</f>
        <v>420</v>
      </c>
      <c r="D199" s="38" t="n">
        <f aca="false">F199+E199</f>
        <v>302</v>
      </c>
      <c r="E199" s="53" t="n">
        <v>13</v>
      </c>
      <c r="F199" s="42" t="n">
        <v>289</v>
      </c>
      <c r="G199" s="42" t="n">
        <v>118</v>
      </c>
      <c r="H199" s="41" t="n">
        <f aca="false">I199+J199</f>
        <v>1</v>
      </c>
      <c r="I199" s="51"/>
      <c r="J199" s="42" t="n">
        <v>1</v>
      </c>
      <c r="K199" s="43" t="n">
        <f aca="false">ROUND(I199*13.617*1.11*12,0)</f>
        <v>0</v>
      </c>
      <c r="L199" s="123" t="n">
        <f aca="false">ROUND((J199*5.447*1.1*12),0)</f>
        <v>72</v>
      </c>
      <c r="M199" s="43" t="n">
        <f aca="false">K199+L199</f>
        <v>72</v>
      </c>
      <c r="N199" s="44" t="n">
        <f aca="false">ROUND(M199*30.2/100,0)</f>
        <v>22</v>
      </c>
      <c r="O199" s="46" t="n">
        <f aca="false">ROUND(C199/303503*14994,0)</f>
        <v>21</v>
      </c>
      <c r="P199" s="46" t="n">
        <f aca="false">SUM(M199:O199)</f>
        <v>115</v>
      </c>
    </row>
    <row r="200" customFormat="false" ht="12.75" hidden="false" customHeight="false" outlineLevel="0" collapsed="false">
      <c r="A200" s="24" t="n">
        <v>20</v>
      </c>
      <c r="B200" s="37" t="s">
        <v>210</v>
      </c>
      <c r="C200" s="38" t="n">
        <f aca="false">D200+G200</f>
        <v>206</v>
      </c>
      <c r="D200" s="38" t="n">
        <f aca="false">F200+E200</f>
        <v>147</v>
      </c>
      <c r="E200" s="53" t="n">
        <v>8</v>
      </c>
      <c r="F200" s="42" t="n">
        <v>139</v>
      </c>
      <c r="G200" s="42" t="n">
        <v>59</v>
      </c>
      <c r="H200" s="41" t="n">
        <f aca="false">I200+J200</f>
        <v>1</v>
      </c>
      <c r="I200" s="51"/>
      <c r="J200" s="42" t="n">
        <v>1</v>
      </c>
      <c r="K200" s="43" t="n">
        <f aca="false">ROUND(I200*13.617*1.11*12,0)</f>
        <v>0</v>
      </c>
      <c r="L200" s="123" t="n">
        <f aca="false">ROUND((J200*5.447*1.1*12),0)</f>
        <v>72</v>
      </c>
      <c r="M200" s="43" t="n">
        <f aca="false">ROUND((K200+L200)*1.15,0)</f>
        <v>83</v>
      </c>
      <c r="N200" s="44" t="n">
        <f aca="false">ROUND(M200*30.2/100,0)</f>
        <v>25</v>
      </c>
      <c r="O200" s="46" t="n">
        <f aca="false">ROUND(C200/303503*14994,0)</f>
        <v>10</v>
      </c>
      <c r="P200" s="46" t="n">
        <f aca="false">SUM(M200:O200)</f>
        <v>118</v>
      </c>
    </row>
    <row r="201" customFormat="false" ht="12.75" hidden="false" customHeight="false" outlineLevel="0" collapsed="false">
      <c r="A201" s="24" t="n">
        <v>21</v>
      </c>
      <c r="B201" s="37" t="s">
        <v>211</v>
      </c>
      <c r="C201" s="38" t="n">
        <f aca="false">D201+G201</f>
        <v>358</v>
      </c>
      <c r="D201" s="38" t="n">
        <f aca="false">F201+E201</f>
        <v>261</v>
      </c>
      <c r="E201" s="53" t="n">
        <v>9</v>
      </c>
      <c r="F201" s="42" t="n">
        <v>252</v>
      </c>
      <c r="G201" s="42" t="n">
        <v>97</v>
      </c>
      <c r="H201" s="41" t="n">
        <f aca="false">I201+J201</f>
        <v>1</v>
      </c>
      <c r="I201" s="51"/>
      <c r="J201" s="42" t="n">
        <v>1</v>
      </c>
      <c r="K201" s="43" t="n">
        <f aca="false">ROUND(I201*13.617*1.11*12,0)</f>
        <v>0</v>
      </c>
      <c r="L201" s="123" t="n">
        <f aca="false">ROUND((J201*5.447*1.1*12),0)</f>
        <v>72</v>
      </c>
      <c r="M201" s="43" t="n">
        <f aca="false">ROUND((K201+L201)*1.15,0)</f>
        <v>83</v>
      </c>
      <c r="N201" s="44" t="n">
        <f aca="false">ROUND(M201*30.2/100,0)</f>
        <v>25</v>
      </c>
      <c r="O201" s="46" t="n">
        <f aca="false">ROUND(C201/303503*14994,0)</f>
        <v>18</v>
      </c>
      <c r="P201" s="46" t="n">
        <f aca="false">SUM(M201:O201)</f>
        <v>126</v>
      </c>
    </row>
    <row r="202" customFormat="false" ht="12.75" hidden="false" customHeight="false" outlineLevel="0" collapsed="false">
      <c r="A202" s="24" t="n">
        <v>22</v>
      </c>
      <c r="B202" s="37" t="s">
        <v>212</v>
      </c>
      <c r="C202" s="38" t="n">
        <f aca="false">D202+G202</f>
        <v>1486</v>
      </c>
      <c r="D202" s="38" t="n">
        <f aca="false">F202+E202</f>
        <v>1118</v>
      </c>
      <c r="E202" s="53" t="n">
        <v>50</v>
      </c>
      <c r="F202" s="42" t="n">
        <v>1068</v>
      </c>
      <c r="G202" s="42" t="n">
        <v>368</v>
      </c>
      <c r="H202" s="41" t="n">
        <f aca="false">I202+J202</f>
        <v>1</v>
      </c>
      <c r="I202" s="51" t="n">
        <v>1</v>
      </c>
      <c r="J202" s="42"/>
      <c r="K202" s="43" t="n">
        <f aca="false">ROUND(I202*13.617*1.11*12,0)</f>
        <v>181</v>
      </c>
      <c r="L202" s="123" t="n">
        <f aca="false">ROUND((J202*5.447*1.1*12),0)</f>
        <v>0</v>
      </c>
      <c r="M202" s="43" t="n">
        <f aca="false">ROUND((K202+L202)*1.15,0)</f>
        <v>208</v>
      </c>
      <c r="N202" s="44" t="n">
        <f aca="false">ROUND(M202*30.2/100,0)</f>
        <v>63</v>
      </c>
      <c r="O202" s="46" t="n">
        <f aca="false">ROUND(C202/303503*14994,0)</f>
        <v>73</v>
      </c>
      <c r="P202" s="46" t="n">
        <f aca="false">SUM(M202:O202)</f>
        <v>344</v>
      </c>
    </row>
    <row r="203" customFormat="false" ht="12.75" hidden="false" customHeight="false" outlineLevel="0" collapsed="false">
      <c r="A203" s="24" t="n">
        <v>23</v>
      </c>
      <c r="B203" s="37" t="s">
        <v>213</v>
      </c>
      <c r="C203" s="38" t="n">
        <f aca="false">D203+G203</f>
        <v>364</v>
      </c>
      <c r="D203" s="38" t="n">
        <f aca="false">F203+E203</f>
        <v>238</v>
      </c>
      <c r="E203" s="53" t="n">
        <v>10</v>
      </c>
      <c r="F203" s="42" t="n">
        <v>228</v>
      </c>
      <c r="G203" s="42" t="n">
        <v>126</v>
      </c>
      <c r="H203" s="41" t="n">
        <f aca="false">I203+J203</f>
        <v>1</v>
      </c>
      <c r="I203" s="51"/>
      <c r="J203" s="42" t="n">
        <v>1</v>
      </c>
      <c r="K203" s="43" t="n">
        <f aca="false">ROUND(I203*13.617*1.11*12,0)</f>
        <v>0</v>
      </c>
      <c r="L203" s="123" t="n">
        <f aca="false">ROUND((J203*5.447*1.1*12),0)</f>
        <v>72</v>
      </c>
      <c r="M203" s="43" t="n">
        <f aca="false">ROUND((K203+L203)*1.15,0)</f>
        <v>83</v>
      </c>
      <c r="N203" s="44" t="n">
        <f aca="false">ROUND(M203*30.2/100,0)</f>
        <v>25</v>
      </c>
      <c r="O203" s="46" t="n">
        <f aca="false">ROUND(C203/303503*14994,0)</f>
        <v>18</v>
      </c>
      <c r="P203" s="46" t="n">
        <f aca="false">SUM(M203:O203)</f>
        <v>126</v>
      </c>
    </row>
    <row r="204" customFormat="false" ht="12.75" hidden="false" customHeight="false" outlineLevel="0" collapsed="false">
      <c r="A204" s="24" t="n">
        <v>24</v>
      </c>
      <c r="B204" s="37" t="s">
        <v>214</v>
      </c>
      <c r="C204" s="38" t="n">
        <f aca="false">D204+G204</f>
        <v>100</v>
      </c>
      <c r="D204" s="38" t="n">
        <f aca="false">F204+E204</f>
        <v>63</v>
      </c>
      <c r="E204" s="53" t="n">
        <v>0</v>
      </c>
      <c r="F204" s="42" t="n">
        <v>63</v>
      </c>
      <c r="G204" s="42" t="n">
        <v>37</v>
      </c>
      <c r="H204" s="41" t="n">
        <f aca="false">I204+J204</f>
        <v>1</v>
      </c>
      <c r="I204" s="51"/>
      <c r="J204" s="42" t="n">
        <v>1</v>
      </c>
      <c r="K204" s="43" t="n">
        <f aca="false">ROUND(I204*13.617*1.11*12,0)</f>
        <v>0</v>
      </c>
      <c r="L204" s="123" t="n">
        <f aca="false">ROUND((J204*5.447*1.1*12),0)</f>
        <v>72</v>
      </c>
      <c r="M204" s="43" t="n">
        <f aca="false">ROUND((K204+L204)*1.15,0)</f>
        <v>83</v>
      </c>
      <c r="N204" s="44" t="n">
        <f aca="false">ROUND(M204*30.2/100,0)</f>
        <v>25</v>
      </c>
      <c r="O204" s="46" t="n">
        <f aca="false">ROUND(C204/303503*14994,0)</f>
        <v>5</v>
      </c>
      <c r="P204" s="46" t="n">
        <f aca="false">SUM(M204:O204)</f>
        <v>113</v>
      </c>
    </row>
    <row r="205" customFormat="false" ht="12.75" hidden="false" customHeight="false" outlineLevel="0" collapsed="false">
      <c r="A205" s="24" t="n">
        <v>25</v>
      </c>
      <c r="B205" s="37" t="s">
        <v>215</v>
      </c>
      <c r="C205" s="38" t="n">
        <f aca="false">D205+G205</f>
        <v>200</v>
      </c>
      <c r="D205" s="38" t="n">
        <f aca="false">F205+E205</f>
        <v>138</v>
      </c>
      <c r="E205" s="53" t="n">
        <v>4</v>
      </c>
      <c r="F205" s="42" t="n">
        <v>134</v>
      </c>
      <c r="G205" s="42" t="n">
        <v>62</v>
      </c>
      <c r="H205" s="41" t="n">
        <f aca="false">I205+J205</f>
        <v>1</v>
      </c>
      <c r="I205" s="51"/>
      <c r="J205" s="42" t="n">
        <v>1</v>
      </c>
      <c r="K205" s="43" t="n">
        <f aca="false">ROUND(I205*13.617*1.11*12,0)</f>
        <v>0</v>
      </c>
      <c r="L205" s="123" t="n">
        <f aca="false">ROUND((J205*5.447*1.1*12),0)</f>
        <v>72</v>
      </c>
      <c r="M205" s="43" t="n">
        <f aca="false">K205+L205</f>
        <v>72</v>
      </c>
      <c r="N205" s="44" t="n">
        <f aca="false">ROUND(M205*30.2/100,0)</f>
        <v>22</v>
      </c>
      <c r="O205" s="46" t="n">
        <f aca="false">ROUND(C205/303503*14994,0)</f>
        <v>10</v>
      </c>
      <c r="P205" s="46" t="n">
        <f aca="false">SUM(M205:O205)</f>
        <v>104</v>
      </c>
    </row>
    <row r="206" customFormat="false" ht="12.75" hidden="false" customHeight="false" outlineLevel="0" collapsed="false">
      <c r="A206" s="24" t="n">
        <v>26</v>
      </c>
      <c r="B206" s="37" t="s">
        <v>216</v>
      </c>
      <c r="C206" s="38" t="n">
        <f aca="false">D206+G206</f>
        <v>145</v>
      </c>
      <c r="D206" s="38" t="n">
        <f aca="false">F206+E206</f>
        <v>90</v>
      </c>
      <c r="E206" s="42" t="n">
        <v>3</v>
      </c>
      <c r="F206" s="42" t="n">
        <v>87</v>
      </c>
      <c r="G206" s="42" t="n">
        <v>55</v>
      </c>
      <c r="H206" s="41" t="n">
        <f aca="false">I206+J206</f>
        <v>1</v>
      </c>
      <c r="I206" s="51"/>
      <c r="J206" s="42" t="n">
        <v>1</v>
      </c>
      <c r="K206" s="43" t="n">
        <f aca="false">ROUND(I206*13.617*1.11*12,0)</f>
        <v>0</v>
      </c>
      <c r="L206" s="123" t="n">
        <f aca="false">ROUND((J206*5.447*1.1*12),0)</f>
        <v>72</v>
      </c>
      <c r="M206" s="43" t="n">
        <f aca="false">K206+L206</f>
        <v>72</v>
      </c>
      <c r="N206" s="44" t="n">
        <f aca="false">ROUND(M206*30.2/100,0)</f>
        <v>22</v>
      </c>
      <c r="O206" s="46" t="n">
        <f aca="false">ROUND(C206/303503*14994,0)</f>
        <v>7</v>
      </c>
      <c r="P206" s="46" t="n">
        <f aca="false">SUM(M206:O206)</f>
        <v>101</v>
      </c>
    </row>
    <row r="207" customFormat="false" ht="12.75" hidden="false" customHeight="false" outlineLevel="0" collapsed="false">
      <c r="A207" s="24"/>
      <c r="B207" s="52" t="s">
        <v>217</v>
      </c>
      <c r="C207" s="49" t="n">
        <f aca="false">SUM(C208:C236)</f>
        <v>18163</v>
      </c>
      <c r="D207" s="49" t="n">
        <f aca="false">SUM(D208:D236)</f>
        <v>14179</v>
      </c>
      <c r="E207" s="49" t="n">
        <f aca="false">SUM(E208:E236)</f>
        <v>382</v>
      </c>
      <c r="F207" s="49" t="n">
        <f aca="false">SUM(F208:F236)</f>
        <v>13797</v>
      </c>
      <c r="G207" s="49" t="n">
        <f aca="false">SUM(G208:G236)</f>
        <v>3984</v>
      </c>
      <c r="H207" s="49" t="n">
        <f aca="false">SUM(H208:H236)</f>
        <v>30</v>
      </c>
      <c r="I207" s="49" t="n">
        <f aca="false">SUM(I208:I236)</f>
        <v>17</v>
      </c>
      <c r="J207" s="49" t="n">
        <f aca="false">SUM(J208:J236)</f>
        <v>13</v>
      </c>
      <c r="K207" s="49" t="n">
        <f aca="false">SUM(K208:K236)</f>
        <v>3078</v>
      </c>
      <c r="L207" s="49" t="n">
        <f aca="false">SUM(L208:L236)</f>
        <v>936</v>
      </c>
      <c r="M207" s="49" t="n">
        <f aca="false">SUM(M208:M236)</f>
        <v>4014</v>
      </c>
      <c r="N207" s="49" t="n">
        <f aca="false">SUM(N208:N236)</f>
        <v>1221</v>
      </c>
      <c r="O207" s="49" t="n">
        <f aca="false">SUM(O208:O236)</f>
        <v>898</v>
      </c>
      <c r="P207" s="49" t="n">
        <f aca="false">SUM(P208:P236)</f>
        <v>6133</v>
      </c>
    </row>
    <row r="208" customFormat="false" ht="12.75" hidden="false" customHeight="false" outlineLevel="0" collapsed="false">
      <c r="A208" s="24" t="n">
        <v>1</v>
      </c>
      <c r="B208" s="37" t="s">
        <v>218</v>
      </c>
      <c r="C208" s="38" t="n">
        <f aca="false">D208+G208</f>
        <v>519</v>
      </c>
      <c r="D208" s="38" t="n">
        <f aca="false">F208+E208</f>
        <v>410</v>
      </c>
      <c r="E208" s="53" t="n">
        <v>12</v>
      </c>
      <c r="F208" s="42" t="n">
        <v>398</v>
      </c>
      <c r="G208" s="39" t="n">
        <v>109</v>
      </c>
      <c r="H208" s="41" t="n">
        <f aca="false">I208+J208</f>
        <v>1</v>
      </c>
      <c r="I208" s="51" t="n">
        <v>1</v>
      </c>
      <c r="J208" s="42"/>
      <c r="K208" s="43" t="n">
        <f aca="false">ROUND(I208*13.617*1.11*12,0)</f>
        <v>181</v>
      </c>
      <c r="L208" s="123" t="n">
        <f aca="false">ROUND((J208*5.447*1.1*12),0)</f>
        <v>0</v>
      </c>
      <c r="M208" s="43" t="n">
        <f aca="false">(K208+L208)</f>
        <v>181</v>
      </c>
      <c r="N208" s="44" t="n">
        <f aca="false">ROUND(M208*30.2/100,0)</f>
        <v>55</v>
      </c>
      <c r="O208" s="46" t="n">
        <f aca="false">ROUND(C208/303503*14994,0)</f>
        <v>26</v>
      </c>
      <c r="P208" s="46" t="n">
        <f aca="false">SUM(M208:O208)</f>
        <v>262</v>
      </c>
    </row>
    <row r="209" customFormat="false" ht="12.75" hidden="false" customHeight="false" outlineLevel="0" collapsed="false">
      <c r="A209" s="24" t="n">
        <v>2</v>
      </c>
      <c r="B209" s="37" t="s">
        <v>219</v>
      </c>
      <c r="C209" s="38" t="n">
        <f aca="false">D209+G209</f>
        <v>524</v>
      </c>
      <c r="D209" s="38" t="n">
        <f aca="false">F209+E209</f>
        <v>402</v>
      </c>
      <c r="E209" s="53" t="n">
        <v>5</v>
      </c>
      <c r="F209" s="42" t="n">
        <v>397</v>
      </c>
      <c r="G209" s="39" t="n">
        <v>122</v>
      </c>
      <c r="H209" s="41" t="n">
        <f aca="false">I209+J209</f>
        <v>1</v>
      </c>
      <c r="I209" s="51" t="n">
        <v>1</v>
      </c>
      <c r="J209" s="42"/>
      <c r="K209" s="43" t="n">
        <f aca="false">ROUND(I209*13.617*1.11*12,0)</f>
        <v>181</v>
      </c>
      <c r="L209" s="123" t="n">
        <f aca="false">ROUND((J209*5.447*1.1*12),0)</f>
        <v>0</v>
      </c>
      <c r="M209" s="43" t="n">
        <f aca="false">(K209+L209)</f>
        <v>181</v>
      </c>
      <c r="N209" s="44" t="n">
        <f aca="false">ROUND(M209*30.2/100,0)</f>
        <v>55</v>
      </c>
      <c r="O209" s="46" t="n">
        <f aca="false">ROUND(C209/303503*14994,0)</f>
        <v>26</v>
      </c>
      <c r="P209" s="46" t="n">
        <f aca="false">SUM(M209:O209)</f>
        <v>262</v>
      </c>
    </row>
    <row r="210" customFormat="false" ht="12.75" hidden="false" customHeight="false" outlineLevel="0" collapsed="false">
      <c r="A210" s="24" t="n">
        <v>3</v>
      </c>
      <c r="B210" s="37" t="s">
        <v>220</v>
      </c>
      <c r="C210" s="38" t="n">
        <f aca="false">D210+G210</f>
        <v>608</v>
      </c>
      <c r="D210" s="38" t="n">
        <f aca="false">F210+E210</f>
        <v>477</v>
      </c>
      <c r="E210" s="53" t="n">
        <v>19</v>
      </c>
      <c r="F210" s="42" t="n">
        <v>458</v>
      </c>
      <c r="G210" s="39" t="n">
        <v>131</v>
      </c>
      <c r="H210" s="41" t="n">
        <f aca="false">I210+J210</f>
        <v>1</v>
      </c>
      <c r="I210" s="51" t="n">
        <v>1</v>
      </c>
      <c r="J210" s="42"/>
      <c r="K210" s="43" t="n">
        <f aca="false">ROUND(I210*13.617*1.11*12,0)</f>
        <v>181</v>
      </c>
      <c r="L210" s="123" t="n">
        <f aca="false">ROUND((J210*5.447*1.1*12),0)</f>
        <v>0</v>
      </c>
      <c r="M210" s="43" t="n">
        <f aca="false">(K210+L210)</f>
        <v>181</v>
      </c>
      <c r="N210" s="44" t="n">
        <f aca="false">ROUND(M210*30.2/100,0)</f>
        <v>55</v>
      </c>
      <c r="O210" s="46" t="n">
        <f aca="false">ROUND(C210/303503*14994,0)</f>
        <v>30</v>
      </c>
      <c r="P210" s="46" t="n">
        <f aca="false">SUM(M210:O210)</f>
        <v>266</v>
      </c>
    </row>
    <row r="211" customFormat="false" ht="12.75" hidden="false" customHeight="false" outlineLevel="0" collapsed="false">
      <c r="A211" s="24" t="n">
        <v>4</v>
      </c>
      <c r="B211" s="37" t="s">
        <v>221</v>
      </c>
      <c r="C211" s="38" t="n">
        <f aca="false">D211+G211</f>
        <v>2187</v>
      </c>
      <c r="D211" s="38" t="n">
        <f aca="false">F211+E211</f>
        <v>1773</v>
      </c>
      <c r="E211" s="53" t="n">
        <v>67</v>
      </c>
      <c r="F211" s="42" t="n">
        <v>1706</v>
      </c>
      <c r="G211" s="39" t="n">
        <v>414</v>
      </c>
      <c r="H211" s="41" t="n">
        <f aca="false">I211+J211</f>
        <v>2</v>
      </c>
      <c r="I211" s="51" t="n">
        <v>2</v>
      </c>
      <c r="J211" s="42"/>
      <c r="K211" s="43" t="n">
        <f aca="false">ROUND(I211*13.617*1.11*12,0)</f>
        <v>363</v>
      </c>
      <c r="L211" s="123" t="n">
        <f aca="false">ROUND((J211*5.447*1.1*12),0)</f>
        <v>0</v>
      </c>
      <c r="M211" s="43" t="n">
        <f aca="false">(K211+L211)</f>
        <v>363</v>
      </c>
      <c r="N211" s="44" t="n">
        <f aca="false">ROUND(M211*30.2/100,0)</f>
        <v>110</v>
      </c>
      <c r="O211" s="46" t="n">
        <f aca="false">ROUND(C211/303503*14994,0)</f>
        <v>108</v>
      </c>
      <c r="P211" s="46" t="n">
        <f aca="false">SUM(M211:O211)</f>
        <v>581</v>
      </c>
    </row>
    <row r="212" customFormat="false" ht="12.75" hidden="false" customHeight="false" outlineLevel="0" collapsed="false">
      <c r="A212" s="24" t="n">
        <v>5</v>
      </c>
      <c r="B212" s="37" t="s">
        <v>222</v>
      </c>
      <c r="C212" s="38" t="n">
        <f aca="false">D212+G212</f>
        <v>872</v>
      </c>
      <c r="D212" s="38" t="n">
        <f aca="false">F212+E212</f>
        <v>715</v>
      </c>
      <c r="E212" s="53" t="n">
        <v>15</v>
      </c>
      <c r="F212" s="42" t="n">
        <v>700</v>
      </c>
      <c r="G212" s="39" t="n">
        <v>157</v>
      </c>
      <c r="H212" s="41" t="n">
        <f aca="false">I212+J212</f>
        <v>1</v>
      </c>
      <c r="I212" s="51" t="n">
        <v>1</v>
      </c>
      <c r="J212" s="42"/>
      <c r="K212" s="43" t="n">
        <f aca="false">ROUND(I212*13.617*1.11*12,0)</f>
        <v>181</v>
      </c>
      <c r="L212" s="123" t="n">
        <f aca="false">ROUND((J212*5.447*1.1*12),0)</f>
        <v>0</v>
      </c>
      <c r="M212" s="43" t="n">
        <f aca="false">(K212+L212)</f>
        <v>181</v>
      </c>
      <c r="N212" s="44" t="n">
        <f aca="false">ROUND(M212*30.2/100,0)</f>
        <v>55</v>
      </c>
      <c r="O212" s="46" t="n">
        <f aca="false">ROUND(C212/303503*14994,0)</f>
        <v>43</v>
      </c>
      <c r="P212" s="46" t="n">
        <f aca="false">SUM(M212:O212)</f>
        <v>279</v>
      </c>
    </row>
    <row r="213" customFormat="false" ht="12.75" hidden="false" customHeight="false" outlineLevel="0" collapsed="false">
      <c r="A213" s="24" t="n">
        <v>6</v>
      </c>
      <c r="B213" s="37" t="s">
        <v>223</v>
      </c>
      <c r="C213" s="38" t="n">
        <f aca="false">D213+G213</f>
        <v>716</v>
      </c>
      <c r="D213" s="38" t="n">
        <f aca="false">F213+E213</f>
        <v>515</v>
      </c>
      <c r="E213" s="53" t="n">
        <v>17</v>
      </c>
      <c r="F213" s="42" t="n">
        <v>498</v>
      </c>
      <c r="G213" s="39" t="n">
        <v>201</v>
      </c>
      <c r="H213" s="41" t="n">
        <f aca="false">I213+J213</f>
        <v>1</v>
      </c>
      <c r="I213" s="51" t="n">
        <v>1</v>
      </c>
      <c r="J213" s="42"/>
      <c r="K213" s="43" t="n">
        <f aca="false">ROUND(I213*13.617*1.11*12,0)</f>
        <v>181</v>
      </c>
      <c r="L213" s="123" t="n">
        <f aca="false">ROUND((J213*5.447*1.1*12),0)</f>
        <v>0</v>
      </c>
      <c r="M213" s="43" t="n">
        <f aca="false">(K213+L213)</f>
        <v>181</v>
      </c>
      <c r="N213" s="44" t="n">
        <f aca="false">ROUND(M213*30.2/100,0)</f>
        <v>55</v>
      </c>
      <c r="O213" s="46" t="n">
        <f aca="false">ROUND(C213/303503*14994,0)</f>
        <v>35</v>
      </c>
      <c r="P213" s="46" t="n">
        <f aca="false">SUM(M213:O213)</f>
        <v>271</v>
      </c>
    </row>
    <row r="214" customFormat="false" ht="12.75" hidden="false" customHeight="false" outlineLevel="0" collapsed="false">
      <c r="A214" s="24" t="n">
        <v>7</v>
      </c>
      <c r="B214" s="37" t="s">
        <v>224</v>
      </c>
      <c r="C214" s="38" t="n">
        <f aca="false">D214+G214</f>
        <v>1098</v>
      </c>
      <c r="D214" s="38" t="n">
        <f aca="false">F214+E214</f>
        <v>865</v>
      </c>
      <c r="E214" s="53" t="n">
        <v>22</v>
      </c>
      <c r="F214" s="42" t="n">
        <v>843</v>
      </c>
      <c r="G214" s="39" t="n">
        <v>233</v>
      </c>
      <c r="H214" s="41" t="n">
        <f aca="false">I214+J214</f>
        <v>1</v>
      </c>
      <c r="I214" s="51" t="n">
        <v>1</v>
      </c>
      <c r="J214" s="42"/>
      <c r="K214" s="43" t="n">
        <f aca="false">ROUND(I214*13.617*1.11*12,0)</f>
        <v>181</v>
      </c>
      <c r="L214" s="123" t="n">
        <f aca="false">ROUND((J214*5.447*1.1*12),0)</f>
        <v>0</v>
      </c>
      <c r="M214" s="43" t="n">
        <f aca="false">(K214+L214)</f>
        <v>181</v>
      </c>
      <c r="N214" s="44" t="n">
        <f aca="false">ROUND(M214*30.2/100,0)</f>
        <v>55</v>
      </c>
      <c r="O214" s="46" t="n">
        <f aca="false">ROUND(C214/303503*14994,0)</f>
        <v>54</v>
      </c>
      <c r="P214" s="46" t="n">
        <f aca="false">SUM(M214:O214)</f>
        <v>290</v>
      </c>
    </row>
    <row r="215" customFormat="false" ht="12.75" hidden="false" customHeight="false" outlineLevel="0" collapsed="false">
      <c r="A215" s="24" t="n">
        <v>8</v>
      </c>
      <c r="B215" s="37" t="s">
        <v>225</v>
      </c>
      <c r="C215" s="38" t="n">
        <f aca="false">D215+G215</f>
        <v>460</v>
      </c>
      <c r="D215" s="38" t="n">
        <f aca="false">F215+E215</f>
        <v>358</v>
      </c>
      <c r="E215" s="53" t="n">
        <v>6</v>
      </c>
      <c r="F215" s="42" t="n">
        <v>352</v>
      </c>
      <c r="G215" s="39" t="n">
        <v>102</v>
      </c>
      <c r="H215" s="41" t="n">
        <f aca="false">I215+J215</f>
        <v>1</v>
      </c>
      <c r="I215" s="51"/>
      <c r="J215" s="42" t="n">
        <v>1</v>
      </c>
      <c r="K215" s="43" t="n">
        <f aca="false">ROUND(I215*13.617*1.11*12,0)</f>
        <v>0</v>
      </c>
      <c r="L215" s="123" t="n">
        <f aca="false">ROUND((J215*5.447*1.1*12),0)</f>
        <v>72</v>
      </c>
      <c r="M215" s="43" t="n">
        <f aca="false">(K215+L215)</f>
        <v>72</v>
      </c>
      <c r="N215" s="44" t="n">
        <f aca="false">ROUND(M215*30.2/100,0)</f>
        <v>22</v>
      </c>
      <c r="O215" s="46" t="n">
        <f aca="false">ROUND(C215/303503*14994,0)</f>
        <v>23</v>
      </c>
      <c r="P215" s="46" t="n">
        <f aca="false">SUM(M215:O215)</f>
        <v>117</v>
      </c>
    </row>
    <row r="216" customFormat="false" ht="12.75" hidden="false" customHeight="false" outlineLevel="0" collapsed="false">
      <c r="A216" s="24" t="n">
        <v>9</v>
      </c>
      <c r="B216" s="37" t="s">
        <v>226</v>
      </c>
      <c r="C216" s="38" t="n">
        <f aca="false">D216+G216</f>
        <v>147</v>
      </c>
      <c r="D216" s="38" t="n">
        <f aca="false">F216+E216</f>
        <v>111</v>
      </c>
      <c r="E216" s="53"/>
      <c r="F216" s="42" t="n">
        <v>111</v>
      </c>
      <c r="G216" s="39" t="n">
        <v>36</v>
      </c>
      <c r="H216" s="41" t="n">
        <f aca="false">I216+J216</f>
        <v>1</v>
      </c>
      <c r="I216" s="51"/>
      <c r="J216" s="42" t="n">
        <v>1</v>
      </c>
      <c r="K216" s="43" t="n">
        <f aca="false">ROUND(I216*13.617*1.11*12,0)</f>
        <v>0</v>
      </c>
      <c r="L216" s="123" t="n">
        <f aca="false">ROUND((J216*5.447*1.1*12),0)</f>
        <v>72</v>
      </c>
      <c r="M216" s="43" t="n">
        <f aca="false">(K216+L216)</f>
        <v>72</v>
      </c>
      <c r="N216" s="44" t="n">
        <f aca="false">ROUND(M216*30.2/100,0)</f>
        <v>22</v>
      </c>
      <c r="O216" s="46" t="n">
        <f aca="false">ROUND(C216/303503*14994,0)</f>
        <v>7</v>
      </c>
      <c r="P216" s="46" t="n">
        <f aca="false">SUM(M216:O216)</f>
        <v>101</v>
      </c>
    </row>
    <row r="217" customFormat="false" ht="12.75" hidden="false" customHeight="false" outlineLevel="0" collapsed="false">
      <c r="A217" s="24" t="n">
        <v>10</v>
      </c>
      <c r="B217" s="37" t="s">
        <v>227</v>
      </c>
      <c r="C217" s="38" t="n">
        <f aca="false">D217+G217</f>
        <v>579</v>
      </c>
      <c r="D217" s="38" t="n">
        <f aca="false">F217+E217</f>
        <v>433</v>
      </c>
      <c r="E217" s="53" t="n">
        <v>8</v>
      </c>
      <c r="F217" s="42" t="n">
        <v>425</v>
      </c>
      <c r="G217" s="39" t="n">
        <v>146</v>
      </c>
      <c r="H217" s="41" t="n">
        <f aca="false">I217+J217</f>
        <v>1</v>
      </c>
      <c r="I217" s="51" t="n">
        <v>1</v>
      </c>
      <c r="J217" s="42"/>
      <c r="K217" s="43" t="n">
        <f aca="false">ROUND(I217*13.617*1.11*12,0)</f>
        <v>181</v>
      </c>
      <c r="L217" s="123" t="n">
        <f aca="false">ROUND((J217*5.447*1.1*12),0)</f>
        <v>0</v>
      </c>
      <c r="M217" s="43" t="n">
        <f aca="false">(K217+L217)</f>
        <v>181</v>
      </c>
      <c r="N217" s="44" t="n">
        <f aca="false">ROUND(M217*30.2/100,0)</f>
        <v>55</v>
      </c>
      <c r="O217" s="46" t="n">
        <f aca="false">ROUND(C217/303503*14994,0)</f>
        <v>29</v>
      </c>
      <c r="P217" s="46" t="n">
        <f aca="false">SUM(M217:O217)</f>
        <v>265</v>
      </c>
    </row>
    <row r="218" customFormat="false" ht="12.75" hidden="false" customHeight="false" outlineLevel="0" collapsed="false">
      <c r="A218" s="24" t="n">
        <v>11</v>
      </c>
      <c r="B218" s="37" t="s">
        <v>228</v>
      </c>
      <c r="C218" s="38" t="n">
        <f aca="false">D218+G218</f>
        <v>148</v>
      </c>
      <c r="D218" s="38" t="n">
        <f aca="false">F218+E218</f>
        <v>120</v>
      </c>
      <c r="E218" s="53" t="n">
        <v>5</v>
      </c>
      <c r="F218" s="42" t="n">
        <v>115</v>
      </c>
      <c r="G218" s="39" t="n">
        <v>28</v>
      </c>
      <c r="H218" s="41" t="n">
        <f aca="false">I218+J218</f>
        <v>1</v>
      </c>
      <c r="I218" s="51"/>
      <c r="J218" s="42" t="n">
        <v>1</v>
      </c>
      <c r="K218" s="43" t="n">
        <f aca="false">ROUND(I218*13.617*1.11*12,0)</f>
        <v>0</v>
      </c>
      <c r="L218" s="123" t="n">
        <f aca="false">ROUND((J218*5.447*1.1*12),0)</f>
        <v>72</v>
      </c>
      <c r="M218" s="43" t="n">
        <f aca="false">(K218+L218)</f>
        <v>72</v>
      </c>
      <c r="N218" s="44" t="n">
        <f aca="false">ROUND(M218*30.2/100,0)</f>
        <v>22</v>
      </c>
      <c r="O218" s="46" t="n">
        <f aca="false">ROUND(C218/303503*14994,0)</f>
        <v>7</v>
      </c>
      <c r="P218" s="46" t="n">
        <f aca="false">SUM(M218:O218)</f>
        <v>101</v>
      </c>
    </row>
    <row r="219" customFormat="false" ht="12.75" hidden="false" customHeight="false" outlineLevel="0" collapsed="false">
      <c r="A219" s="24" t="n">
        <v>12</v>
      </c>
      <c r="B219" s="37" t="s">
        <v>229</v>
      </c>
      <c r="C219" s="38" t="n">
        <f aca="false">D219+G219</f>
        <v>279</v>
      </c>
      <c r="D219" s="38" t="n">
        <f aca="false">F219+E219</f>
        <v>200</v>
      </c>
      <c r="E219" s="53" t="n">
        <v>6</v>
      </c>
      <c r="F219" s="42" t="n">
        <v>194</v>
      </c>
      <c r="G219" s="39" t="n">
        <v>79</v>
      </c>
      <c r="H219" s="41" t="n">
        <f aca="false">I219+J219</f>
        <v>1</v>
      </c>
      <c r="I219" s="51"/>
      <c r="J219" s="42" t="n">
        <v>1</v>
      </c>
      <c r="K219" s="43" t="n">
        <f aca="false">ROUND(I219*13.617*1.11*12,0)</f>
        <v>0</v>
      </c>
      <c r="L219" s="123" t="n">
        <f aca="false">ROUND((J219*5.447*1.1*12),0)</f>
        <v>72</v>
      </c>
      <c r="M219" s="43" t="n">
        <f aca="false">(K219+L219)</f>
        <v>72</v>
      </c>
      <c r="N219" s="44" t="n">
        <f aca="false">ROUND(M219*30.2/100,0)</f>
        <v>22</v>
      </c>
      <c r="O219" s="46" t="n">
        <f aca="false">ROUND(C219/303503*14994,0)</f>
        <v>14</v>
      </c>
      <c r="P219" s="46" t="n">
        <f aca="false">SUM(M219:O219)</f>
        <v>108</v>
      </c>
    </row>
    <row r="220" customFormat="false" ht="12.75" hidden="false" customHeight="false" outlineLevel="0" collapsed="false">
      <c r="A220" s="24" t="n">
        <v>13</v>
      </c>
      <c r="B220" s="37" t="s">
        <v>230</v>
      </c>
      <c r="C220" s="38" t="n">
        <f aca="false">D220+G220</f>
        <v>401</v>
      </c>
      <c r="D220" s="38" t="n">
        <f aca="false">F220+E220</f>
        <v>309</v>
      </c>
      <c r="E220" s="53" t="n">
        <v>7</v>
      </c>
      <c r="F220" s="42" t="n">
        <v>302</v>
      </c>
      <c r="G220" s="39" t="n">
        <v>92</v>
      </c>
      <c r="H220" s="41" t="n">
        <f aca="false">I220+J220</f>
        <v>1</v>
      </c>
      <c r="I220" s="51"/>
      <c r="J220" s="42" t="n">
        <v>1</v>
      </c>
      <c r="K220" s="43" t="n">
        <f aca="false">ROUND(I220*13.617*1.11*12,0)</f>
        <v>0</v>
      </c>
      <c r="L220" s="123" t="n">
        <f aca="false">ROUND((J220*5.447*1.1*12),0)</f>
        <v>72</v>
      </c>
      <c r="M220" s="43" t="n">
        <f aca="false">(K220+L220)</f>
        <v>72</v>
      </c>
      <c r="N220" s="44" t="n">
        <f aca="false">ROUND(M220*30.2/100,0)</f>
        <v>22</v>
      </c>
      <c r="O220" s="46" t="n">
        <f aca="false">ROUND(C220/303503*14994,0)</f>
        <v>20</v>
      </c>
      <c r="P220" s="46" t="n">
        <f aca="false">SUM(M220:O220)</f>
        <v>114</v>
      </c>
    </row>
    <row r="221" customFormat="false" ht="12.75" hidden="false" customHeight="false" outlineLevel="0" collapsed="false">
      <c r="A221" s="24" t="n">
        <v>14</v>
      </c>
      <c r="B221" s="37" t="s">
        <v>231</v>
      </c>
      <c r="C221" s="38" t="n">
        <f aca="false">D221+G221</f>
        <v>1483</v>
      </c>
      <c r="D221" s="38" t="n">
        <f aca="false">F221+E221</f>
        <v>1207</v>
      </c>
      <c r="E221" s="53" t="n">
        <v>34</v>
      </c>
      <c r="F221" s="42" t="n">
        <v>1173</v>
      </c>
      <c r="G221" s="39" t="n">
        <v>276</v>
      </c>
      <c r="H221" s="41" t="n">
        <f aca="false">I221+J221</f>
        <v>1</v>
      </c>
      <c r="I221" s="51" t="n">
        <v>1</v>
      </c>
      <c r="J221" s="42"/>
      <c r="K221" s="43" t="n">
        <f aca="false">ROUND(I221*13.617*1.11*12,0)</f>
        <v>181</v>
      </c>
      <c r="L221" s="123" t="n">
        <f aca="false">ROUND((J221*5.447*1.1*12),0)</f>
        <v>0</v>
      </c>
      <c r="M221" s="43" t="n">
        <f aca="false">(K221+L221)</f>
        <v>181</v>
      </c>
      <c r="N221" s="44" t="n">
        <f aca="false">ROUND(M221*30.2/100,0)</f>
        <v>55</v>
      </c>
      <c r="O221" s="46" t="n">
        <f aca="false">ROUND(C221/303503*14994,0)</f>
        <v>73</v>
      </c>
      <c r="P221" s="46" t="n">
        <f aca="false">SUM(M221:O221)</f>
        <v>309</v>
      </c>
    </row>
    <row r="222" customFormat="false" ht="12.75" hidden="false" customHeight="false" outlineLevel="0" collapsed="false">
      <c r="A222" s="24" t="n">
        <v>15</v>
      </c>
      <c r="B222" s="37" t="s">
        <v>232</v>
      </c>
      <c r="C222" s="38" t="n">
        <f aca="false">D222+G222</f>
        <v>126</v>
      </c>
      <c r="D222" s="38" t="n">
        <f aca="false">F222+E222</f>
        <v>95</v>
      </c>
      <c r="E222" s="53" t="n">
        <v>1</v>
      </c>
      <c r="F222" s="42" t="n">
        <v>94</v>
      </c>
      <c r="G222" s="39" t="n">
        <v>31</v>
      </c>
      <c r="H222" s="41" t="n">
        <f aca="false">I222+J222</f>
        <v>1</v>
      </c>
      <c r="I222" s="51"/>
      <c r="J222" s="42" t="n">
        <v>1</v>
      </c>
      <c r="K222" s="43" t="n">
        <f aca="false">ROUND(I222*13.617*1.11*12,0)</f>
        <v>0</v>
      </c>
      <c r="L222" s="123" t="n">
        <f aca="false">ROUND((J222*5.447*1.1*12),0)</f>
        <v>72</v>
      </c>
      <c r="M222" s="43" t="n">
        <f aca="false">(K222+L222)</f>
        <v>72</v>
      </c>
      <c r="N222" s="44" t="n">
        <f aca="false">ROUND(M222*30.2/100,0)</f>
        <v>22</v>
      </c>
      <c r="O222" s="46" t="n">
        <f aca="false">ROUND(C222/303503*14994,0)</f>
        <v>6</v>
      </c>
      <c r="P222" s="46" t="n">
        <f aca="false">SUM(M222:O222)</f>
        <v>100</v>
      </c>
    </row>
    <row r="223" customFormat="false" ht="12.75" hidden="false" customHeight="false" outlineLevel="0" collapsed="false">
      <c r="A223" s="24" t="n">
        <v>16</v>
      </c>
      <c r="B223" s="37" t="s">
        <v>233</v>
      </c>
      <c r="C223" s="38" t="n">
        <f aca="false">D223+G223</f>
        <v>280</v>
      </c>
      <c r="D223" s="38" t="n">
        <f aca="false">F223+E223</f>
        <v>245</v>
      </c>
      <c r="E223" s="53" t="n">
        <v>6</v>
      </c>
      <c r="F223" s="42" t="n">
        <v>239</v>
      </c>
      <c r="G223" s="39" t="n">
        <v>35</v>
      </c>
      <c r="H223" s="41" t="n">
        <f aca="false">I223+J223</f>
        <v>1</v>
      </c>
      <c r="I223" s="51"/>
      <c r="J223" s="42" t="n">
        <v>1</v>
      </c>
      <c r="K223" s="43" t="n">
        <f aca="false">ROUND(I223*13.617*1.11*12,0)</f>
        <v>0</v>
      </c>
      <c r="L223" s="123" t="n">
        <f aca="false">ROUND((J223*5.447*1.1*12),0)</f>
        <v>72</v>
      </c>
      <c r="M223" s="43" t="n">
        <f aca="false">(K223+L223)</f>
        <v>72</v>
      </c>
      <c r="N223" s="44" t="n">
        <f aca="false">ROUND(M223*30.2/100,0)</f>
        <v>22</v>
      </c>
      <c r="O223" s="46" t="n">
        <f aca="false">ROUND(C223/303503*14994,0)</f>
        <v>14</v>
      </c>
      <c r="P223" s="46" t="n">
        <f aca="false">SUM(M223:O223)</f>
        <v>108</v>
      </c>
    </row>
    <row r="224" customFormat="false" ht="12.75" hidden="false" customHeight="false" outlineLevel="0" collapsed="false">
      <c r="A224" s="24" t="n">
        <v>17</v>
      </c>
      <c r="B224" s="37" t="s">
        <v>234</v>
      </c>
      <c r="C224" s="38" t="n">
        <f aca="false">D224+G224</f>
        <v>287</v>
      </c>
      <c r="D224" s="38" t="n">
        <f aca="false">F224+E224</f>
        <v>215</v>
      </c>
      <c r="E224" s="53" t="n">
        <v>3</v>
      </c>
      <c r="F224" s="42" t="n">
        <v>212</v>
      </c>
      <c r="G224" s="39" t="n">
        <v>72</v>
      </c>
      <c r="H224" s="41" t="n">
        <f aca="false">I224+J224</f>
        <v>1</v>
      </c>
      <c r="I224" s="51"/>
      <c r="J224" s="42" t="n">
        <v>1</v>
      </c>
      <c r="K224" s="43" t="n">
        <f aca="false">ROUND(I224*13.617*1.11*12,0)</f>
        <v>0</v>
      </c>
      <c r="L224" s="123" t="n">
        <f aca="false">ROUND((J224*5.447*1.1*12),0)</f>
        <v>72</v>
      </c>
      <c r="M224" s="43" t="n">
        <f aca="false">(K224+L224)</f>
        <v>72</v>
      </c>
      <c r="N224" s="44" t="n">
        <f aca="false">ROUND(M224*30.2/100,0)</f>
        <v>22</v>
      </c>
      <c r="O224" s="46" t="n">
        <f aca="false">ROUND(C224/303503*14994,0)</f>
        <v>14</v>
      </c>
      <c r="P224" s="46" t="n">
        <f aca="false">SUM(M224:O224)</f>
        <v>108</v>
      </c>
    </row>
    <row r="225" customFormat="false" ht="12.75" hidden="false" customHeight="false" outlineLevel="0" collapsed="false">
      <c r="A225" s="24" t="n">
        <v>18</v>
      </c>
      <c r="B225" s="37" t="s">
        <v>235</v>
      </c>
      <c r="C225" s="38" t="n">
        <f aca="false">D225+G225</f>
        <v>396</v>
      </c>
      <c r="D225" s="38" t="n">
        <f aca="false">F225+E225</f>
        <v>315</v>
      </c>
      <c r="E225" s="53" t="n">
        <v>8</v>
      </c>
      <c r="F225" s="42" t="n">
        <v>307</v>
      </c>
      <c r="G225" s="39" t="n">
        <v>81</v>
      </c>
      <c r="H225" s="41" t="n">
        <f aca="false">I225+J225</f>
        <v>1</v>
      </c>
      <c r="I225" s="51"/>
      <c r="J225" s="42" t="n">
        <v>1</v>
      </c>
      <c r="K225" s="43" t="n">
        <f aca="false">ROUND(I225*13.617*1.11*12,0)</f>
        <v>0</v>
      </c>
      <c r="L225" s="123" t="n">
        <f aca="false">ROUND((J225*5.447*1.1*12),0)</f>
        <v>72</v>
      </c>
      <c r="M225" s="43" t="n">
        <f aca="false">(K225+L225)</f>
        <v>72</v>
      </c>
      <c r="N225" s="44" t="n">
        <f aca="false">ROUND(M225*30.2/100,0)</f>
        <v>22</v>
      </c>
      <c r="O225" s="46" t="n">
        <f aca="false">ROUND(C225/303503*14994,0)</f>
        <v>20</v>
      </c>
      <c r="P225" s="46" t="n">
        <f aca="false">SUM(M225:O225)</f>
        <v>114</v>
      </c>
    </row>
    <row r="226" customFormat="false" ht="12.75" hidden="false" customHeight="false" outlineLevel="0" collapsed="false">
      <c r="A226" s="24" t="n">
        <v>19</v>
      </c>
      <c r="B226" s="37" t="s">
        <v>236</v>
      </c>
      <c r="C226" s="38" t="n">
        <f aca="false">D226+G226</f>
        <v>260</v>
      </c>
      <c r="D226" s="38" t="n">
        <f aca="false">F226+E226</f>
        <v>178</v>
      </c>
      <c r="E226" s="53" t="n">
        <v>10</v>
      </c>
      <c r="F226" s="42" t="n">
        <v>168</v>
      </c>
      <c r="G226" s="39" t="n">
        <v>82</v>
      </c>
      <c r="H226" s="41" t="n">
        <f aca="false">I226+J226</f>
        <v>1</v>
      </c>
      <c r="I226" s="51"/>
      <c r="J226" s="42" t="n">
        <v>1</v>
      </c>
      <c r="K226" s="43" t="n">
        <f aca="false">ROUND(I226*13.617*1.11*12,0)</f>
        <v>0</v>
      </c>
      <c r="L226" s="123" t="n">
        <f aca="false">ROUND((J226*5.447*1.1*12),0)</f>
        <v>72</v>
      </c>
      <c r="M226" s="43" t="n">
        <f aca="false">(K226+L226)</f>
        <v>72</v>
      </c>
      <c r="N226" s="44" t="n">
        <f aca="false">ROUND(M226*30.2/100,0)</f>
        <v>22</v>
      </c>
      <c r="O226" s="46" t="n">
        <f aca="false">ROUND(C226/303503*14994,0)</f>
        <v>13</v>
      </c>
      <c r="P226" s="46" t="n">
        <f aca="false">SUM(M226:O226)</f>
        <v>107</v>
      </c>
    </row>
    <row r="227" customFormat="false" ht="12.75" hidden="false" customHeight="false" outlineLevel="0" collapsed="false">
      <c r="A227" s="24" t="n">
        <v>20</v>
      </c>
      <c r="B227" s="37" t="s">
        <v>237</v>
      </c>
      <c r="C227" s="38" t="n">
        <f aca="false">D227+G227</f>
        <v>517</v>
      </c>
      <c r="D227" s="38" t="n">
        <f aca="false">F227+E227</f>
        <v>349</v>
      </c>
      <c r="E227" s="53" t="n">
        <v>7</v>
      </c>
      <c r="F227" s="42" t="n">
        <v>342</v>
      </c>
      <c r="G227" s="39" t="n">
        <v>168</v>
      </c>
      <c r="H227" s="41" t="n">
        <f aca="false">I227+J227</f>
        <v>1</v>
      </c>
      <c r="I227" s="51" t="n">
        <v>1</v>
      </c>
      <c r="J227" s="42"/>
      <c r="K227" s="43" t="n">
        <f aca="false">ROUND(I227*13.617*1.11*12,0)</f>
        <v>181</v>
      </c>
      <c r="L227" s="123" t="n">
        <f aca="false">ROUND((J227*5.447*1.1*12),0)</f>
        <v>0</v>
      </c>
      <c r="M227" s="43" t="n">
        <f aca="false">(K227+L227)</f>
        <v>181</v>
      </c>
      <c r="N227" s="44" t="n">
        <f aca="false">ROUND(M227*30.2/100,0)</f>
        <v>55</v>
      </c>
      <c r="O227" s="46" t="n">
        <f aca="false">ROUND(C227/303503*14994,0)</f>
        <v>26</v>
      </c>
      <c r="P227" s="46" t="n">
        <f aca="false">SUM(M227:O227)</f>
        <v>262</v>
      </c>
    </row>
    <row r="228" customFormat="false" ht="12.75" hidden="false" customHeight="false" outlineLevel="0" collapsed="false">
      <c r="A228" s="24" t="n">
        <v>21</v>
      </c>
      <c r="B228" s="37" t="s">
        <v>238</v>
      </c>
      <c r="C228" s="38" t="n">
        <f aca="false">D228+G228</f>
        <v>320</v>
      </c>
      <c r="D228" s="38" t="n">
        <f aca="false">F228+E228</f>
        <v>251</v>
      </c>
      <c r="E228" s="53" t="n">
        <v>5</v>
      </c>
      <c r="F228" s="42" t="n">
        <v>246</v>
      </c>
      <c r="G228" s="39" t="n">
        <v>69</v>
      </c>
      <c r="H228" s="41" t="n">
        <f aca="false">I228+J228</f>
        <v>1</v>
      </c>
      <c r="I228" s="51"/>
      <c r="J228" s="42" t="n">
        <v>1</v>
      </c>
      <c r="K228" s="43" t="n">
        <f aca="false">ROUND(I228*13.617*1.11*12,0)</f>
        <v>0</v>
      </c>
      <c r="L228" s="123" t="n">
        <f aca="false">ROUND((J228*5.447*1.1*12),0)</f>
        <v>72</v>
      </c>
      <c r="M228" s="43" t="n">
        <f aca="false">(K228+L228)</f>
        <v>72</v>
      </c>
      <c r="N228" s="44" t="n">
        <f aca="false">ROUND(M228*30.2/100,0)</f>
        <v>22</v>
      </c>
      <c r="O228" s="46" t="n">
        <f aca="false">ROUND(C228/303503*14994,0)</f>
        <v>16</v>
      </c>
      <c r="P228" s="46" t="n">
        <f aca="false">SUM(M228:O228)</f>
        <v>110</v>
      </c>
    </row>
    <row r="229" customFormat="false" ht="12.75" hidden="false" customHeight="false" outlineLevel="0" collapsed="false">
      <c r="A229" s="24" t="n">
        <v>22</v>
      </c>
      <c r="B229" s="37" t="s">
        <v>239</v>
      </c>
      <c r="C229" s="38" t="n">
        <f aca="false">D229+G229</f>
        <v>716</v>
      </c>
      <c r="D229" s="38" t="n">
        <f aca="false">F229+E229</f>
        <v>585</v>
      </c>
      <c r="E229" s="53" t="n">
        <v>22</v>
      </c>
      <c r="F229" s="42" t="n">
        <v>563</v>
      </c>
      <c r="G229" s="39" t="n">
        <v>131</v>
      </c>
      <c r="H229" s="41" t="n">
        <f aca="false">I229+J229</f>
        <v>1</v>
      </c>
      <c r="I229" s="51" t="n">
        <v>1</v>
      </c>
      <c r="J229" s="42"/>
      <c r="K229" s="43" t="n">
        <f aca="false">ROUND(I229*13.617*1.11*12,0)</f>
        <v>181</v>
      </c>
      <c r="L229" s="123" t="n">
        <f aca="false">ROUND((J229*5.447*1.1*12),0)</f>
        <v>0</v>
      </c>
      <c r="M229" s="43" t="n">
        <f aca="false">(K229+L229)</f>
        <v>181</v>
      </c>
      <c r="N229" s="44" t="n">
        <f aca="false">ROUND(M229*30.2/100,0)</f>
        <v>55</v>
      </c>
      <c r="O229" s="46" t="n">
        <f aca="false">ROUND(C229/303503*14994,0)</f>
        <v>35</v>
      </c>
      <c r="P229" s="46" t="n">
        <f aca="false">SUM(M229:O229)</f>
        <v>271</v>
      </c>
    </row>
    <row r="230" customFormat="false" ht="12.75" hidden="false" customHeight="false" outlineLevel="0" collapsed="false">
      <c r="A230" s="24" t="n">
        <v>23</v>
      </c>
      <c r="B230" s="37" t="s">
        <v>240</v>
      </c>
      <c r="C230" s="38" t="n">
        <f aca="false">D230+G230</f>
        <v>506</v>
      </c>
      <c r="D230" s="38" t="n">
        <f aca="false">F230+E230</f>
        <v>393</v>
      </c>
      <c r="E230" s="53" t="n">
        <v>11</v>
      </c>
      <c r="F230" s="42" t="n">
        <v>382</v>
      </c>
      <c r="G230" s="39" t="n">
        <v>113</v>
      </c>
      <c r="H230" s="41" t="n">
        <f aca="false">I230+J230</f>
        <v>1</v>
      </c>
      <c r="I230" s="51" t="n">
        <v>1</v>
      </c>
      <c r="J230" s="42"/>
      <c r="K230" s="43" t="n">
        <f aca="false">ROUND(I230*13.617*1.11*12,0)</f>
        <v>181</v>
      </c>
      <c r="L230" s="123" t="n">
        <f aca="false">ROUND((J230*5.447*1.1*12),0)</f>
        <v>0</v>
      </c>
      <c r="M230" s="43" t="n">
        <f aca="false">(K230+L230)</f>
        <v>181</v>
      </c>
      <c r="N230" s="44" t="n">
        <f aca="false">ROUND(M230*30.2/100,0)</f>
        <v>55</v>
      </c>
      <c r="O230" s="46" t="n">
        <f aca="false">ROUND(C230/303503*14994,0)</f>
        <v>25</v>
      </c>
      <c r="P230" s="46" t="n">
        <f aca="false">SUM(M230:O230)</f>
        <v>261</v>
      </c>
    </row>
    <row r="231" customFormat="false" ht="12.75" hidden="false" customHeight="false" outlineLevel="0" collapsed="false">
      <c r="A231" s="24" t="n">
        <v>24</v>
      </c>
      <c r="B231" s="37" t="s">
        <v>241</v>
      </c>
      <c r="C231" s="38" t="n">
        <f aca="false">D231+G231</f>
        <v>916</v>
      </c>
      <c r="D231" s="38" t="n">
        <f aca="false">F231+E231</f>
        <v>705</v>
      </c>
      <c r="E231" s="53" t="n">
        <v>8</v>
      </c>
      <c r="F231" s="42" t="n">
        <v>697</v>
      </c>
      <c r="G231" s="39" t="n">
        <v>211</v>
      </c>
      <c r="H231" s="41" t="n">
        <f aca="false">I231+J231</f>
        <v>1</v>
      </c>
      <c r="I231" s="51" t="n">
        <v>1</v>
      </c>
      <c r="J231" s="42"/>
      <c r="K231" s="43" t="n">
        <f aca="false">ROUND(I231*13.617*1.11*12,0)</f>
        <v>181</v>
      </c>
      <c r="L231" s="123" t="n">
        <f aca="false">ROUND((J231*5.447*1.1*12),0)</f>
        <v>0</v>
      </c>
      <c r="M231" s="43" t="n">
        <f aca="false">(K231+L231)</f>
        <v>181</v>
      </c>
      <c r="N231" s="44" t="n">
        <f aca="false">ROUND(M231*30.2/100,0)</f>
        <v>55</v>
      </c>
      <c r="O231" s="46" t="n">
        <f aca="false">ROUND(C231/303503*14994,0)</f>
        <v>45</v>
      </c>
      <c r="P231" s="46" t="n">
        <f aca="false">SUM(M231:O231)</f>
        <v>281</v>
      </c>
    </row>
    <row r="232" customFormat="false" ht="12.75" hidden="false" customHeight="false" outlineLevel="0" collapsed="false">
      <c r="A232" s="24" t="n">
        <v>25</v>
      </c>
      <c r="B232" s="37" t="s">
        <v>242</v>
      </c>
      <c r="C232" s="38" t="n">
        <f aca="false">D232+G232</f>
        <v>348</v>
      </c>
      <c r="D232" s="38" t="n">
        <f aca="false">F232+E232</f>
        <v>266</v>
      </c>
      <c r="E232" s="53" t="n">
        <v>8</v>
      </c>
      <c r="F232" s="42" t="n">
        <v>258</v>
      </c>
      <c r="G232" s="39" t="n">
        <v>82</v>
      </c>
      <c r="H232" s="41" t="n">
        <f aca="false">I232+J232</f>
        <v>1</v>
      </c>
      <c r="I232" s="51"/>
      <c r="J232" s="42" t="n">
        <v>1</v>
      </c>
      <c r="K232" s="43" t="n">
        <f aca="false">ROUND(I232*13.617*1.11*12,0)</f>
        <v>0</v>
      </c>
      <c r="L232" s="123" t="n">
        <f aca="false">ROUND((J232*5.447*1.1*12),0)</f>
        <v>72</v>
      </c>
      <c r="M232" s="43" t="n">
        <f aca="false">(K232+L232)</f>
        <v>72</v>
      </c>
      <c r="N232" s="44" t="n">
        <f aca="false">ROUND(M232*30.2/100,0)</f>
        <v>22</v>
      </c>
      <c r="O232" s="46" t="n">
        <f aca="false">ROUND(C232/303503*14994,0)</f>
        <v>17</v>
      </c>
      <c r="P232" s="46" t="n">
        <f aca="false">SUM(M232:O232)</f>
        <v>111</v>
      </c>
    </row>
    <row r="233" customFormat="false" ht="12.75" hidden="false" customHeight="false" outlineLevel="0" collapsed="false">
      <c r="A233" s="24" t="n">
        <v>26</v>
      </c>
      <c r="B233" s="37" t="s">
        <v>243</v>
      </c>
      <c r="C233" s="38" t="n">
        <f aca="false">D233+G233</f>
        <v>507</v>
      </c>
      <c r="D233" s="38" t="n">
        <f aca="false">F233+E233</f>
        <v>368</v>
      </c>
      <c r="E233" s="53" t="n">
        <v>3</v>
      </c>
      <c r="F233" s="42" t="n">
        <v>365</v>
      </c>
      <c r="G233" s="39" t="n">
        <v>139</v>
      </c>
      <c r="H233" s="41" t="n">
        <f aca="false">I233+J233</f>
        <v>1</v>
      </c>
      <c r="I233" s="51" t="n">
        <v>1</v>
      </c>
      <c r="J233" s="42"/>
      <c r="K233" s="43" t="n">
        <f aca="false">ROUND(I233*13.617*1.11*12,0)</f>
        <v>181</v>
      </c>
      <c r="L233" s="123" t="n">
        <f aca="false">ROUND((J233*5.447*1.1*12),0)</f>
        <v>0</v>
      </c>
      <c r="M233" s="43" t="n">
        <f aca="false">(K233+L233)</f>
        <v>181</v>
      </c>
      <c r="N233" s="44" t="n">
        <f aca="false">ROUND(M233*30.2/100,0)</f>
        <v>55</v>
      </c>
      <c r="O233" s="46" t="n">
        <f aca="false">ROUND(C233/303503*14994,0)</f>
        <v>25</v>
      </c>
      <c r="P233" s="46" t="n">
        <f aca="false">SUM(M233:O233)</f>
        <v>261</v>
      </c>
    </row>
    <row r="234" customFormat="false" ht="12.75" hidden="false" customHeight="false" outlineLevel="0" collapsed="false">
      <c r="A234" s="24" t="n">
        <v>27</v>
      </c>
      <c r="B234" s="37" t="s">
        <v>244</v>
      </c>
      <c r="C234" s="38" t="n">
        <f aca="false">D234+G234</f>
        <v>235</v>
      </c>
      <c r="D234" s="38" t="n">
        <f aca="false">F234+E234</f>
        <v>156</v>
      </c>
      <c r="E234" s="53" t="n">
        <v>3</v>
      </c>
      <c r="F234" s="42" t="n">
        <v>153</v>
      </c>
      <c r="G234" s="39" t="n">
        <v>79</v>
      </c>
      <c r="H234" s="41" t="n">
        <f aca="false">I234+J234</f>
        <v>1</v>
      </c>
      <c r="I234" s="51"/>
      <c r="J234" s="42" t="n">
        <v>1</v>
      </c>
      <c r="K234" s="43" t="n">
        <f aca="false">ROUND(I234*13.617*1.11*12,0)</f>
        <v>0</v>
      </c>
      <c r="L234" s="123" t="n">
        <f aca="false">ROUND((J234*5.447*1.1*12),0)</f>
        <v>72</v>
      </c>
      <c r="M234" s="43" t="n">
        <f aca="false">(K234+L234)</f>
        <v>72</v>
      </c>
      <c r="N234" s="44" t="n">
        <f aca="false">ROUND(M234*30.2/100,0)</f>
        <v>22</v>
      </c>
      <c r="O234" s="46" t="n">
        <f aca="false">ROUND(C234/303503*14994,0)</f>
        <v>12</v>
      </c>
      <c r="P234" s="46" t="n">
        <f aca="false">SUM(M234:O234)</f>
        <v>106</v>
      </c>
    </row>
    <row r="235" customFormat="false" ht="12.75" hidden="false" customHeight="false" outlineLevel="0" collapsed="false">
      <c r="A235" s="24" t="n">
        <v>28</v>
      </c>
      <c r="B235" s="37" t="s">
        <v>245</v>
      </c>
      <c r="C235" s="38" t="n">
        <f aca="false">D235+G235</f>
        <v>1623</v>
      </c>
      <c r="D235" s="38" t="n">
        <f aca="false">F235+E235</f>
        <v>1294</v>
      </c>
      <c r="E235" s="53" t="n">
        <v>39</v>
      </c>
      <c r="F235" s="42" t="n">
        <v>1255</v>
      </c>
      <c r="G235" s="39" t="n">
        <v>329</v>
      </c>
      <c r="H235" s="41" t="n">
        <f aca="false">I235+J235</f>
        <v>1</v>
      </c>
      <c r="I235" s="51" t="n">
        <v>1</v>
      </c>
      <c r="J235" s="42"/>
      <c r="K235" s="43" t="n">
        <f aca="false">ROUND(I235*13.617*1.11*12,0)</f>
        <v>181</v>
      </c>
      <c r="L235" s="123" t="n">
        <f aca="false">ROUND((J235*5.447*1.1*12),0)</f>
        <v>0</v>
      </c>
      <c r="M235" s="43" t="n">
        <f aca="false">(K235+L235)</f>
        <v>181</v>
      </c>
      <c r="N235" s="44" t="n">
        <f aca="false">ROUND(M235*30.2/100,0)</f>
        <v>55</v>
      </c>
      <c r="O235" s="46" t="n">
        <f aca="false">ROUND(C235/303503*14994,0)</f>
        <v>80</v>
      </c>
      <c r="P235" s="46" t="n">
        <f aca="false">SUM(M235:O235)</f>
        <v>316</v>
      </c>
    </row>
    <row r="236" customFormat="false" ht="12.75" hidden="false" customHeight="false" outlineLevel="0" collapsed="false">
      <c r="A236" s="24" t="n">
        <v>29</v>
      </c>
      <c r="B236" s="37" t="s">
        <v>246</v>
      </c>
      <c r="C236" s="38" t="n">
        <f aca="false">D236+G236</f>
        <v>1105</v>
      </c>
      <c r="D236" s="38" t="n">
        <f aca="false">F236+E236</f>
        <v>869</v>
      </c>
      <c r="E236" s="53" t="n">
        <v>25</v>
      </c>
      <c r="F236" s="42" t="n">
        <v>844</v>
      </c>
      <c r="G236" s="39" t="n">
        <v>236</v>
      </c>
      <c r="H236" s="41" t="n">
        <f aca="false">I236+J236</f>
        <v>1</v>
      </c>
      <c r="I236" s="51" t="n">
        <v>1</v>
      </c>
      <c r="J236" s="42"/>
      <c r="K236" s="43" t="n">
        <f aca="false">ROUND(I236*13.617*1.11*12,0)</f>
        <v>181</v>
      </c>
      <c r="L236" s="123" t="n">
        <f aca="false">ROUND((J236*5.447*1.1*12),0)</f>
        <v>0</v>
      </c>
      <c r="M236" s="43" t="n">
        <f aca="false">(K236+L236)</f>
        <v>181</v>
      </c>
      <c r="N236" s="44" t="n">
        <f aca="false">ROUND(M236*30.2/100,0)</f>
        <v>55</v>
      </c>
      <c r="O236" s="46" t="n">
        <f aca="false">ROUND(C236/303503*14994,0)</f>
        <v>55</v>
      </c>
      <c r="P236" s="46" t="n">
        <f aca="false">SUM(M236:O236)</f>
        <v>291</v>
      </c>
    </row>
    <row r="237" customFormat="false" ht="12.75" hidden="false" customHeight="false" outlineLevel="0" collapsed="false">
      <c r="A237" s="24"/>
      <c r="B237" s="35" t="s">
        <v>247</v>
      </c>
      <c r="C237" s="49" t="n">
        <f aca="false">SUM(C238:C246)</f>
        <v>3153</v>
      </c>
      <c r="D237" s="49" t="n">
        <f aca="false">SUM(D238:D246)</f>
        <v>2313</v>
      </c>
      <c r="E237" s="49" t="n">
        <f aca="false">SUM(E238:E246)</f>
        <v>49</v>
      </c>
      <c r="F237" s="49" t="n">
        <f aca="false">SUM(F238:F246)</f>
        <v>2264</v>
      </c>
      <c r="G237" s="49" t="n">
        <f aca="false">SUM(G238:G246)</f>
        <v>840</v>
      </c>
      <c r="H237" s="49" t="n">
        <f aca="false">SUM(H238:H246)</f>
        <v>9</v>
      </c>
      <c r="I237" s="49" t="n">
        <f aca="false">SUM(I238:I246)</f>
        <v>1</v>
      </c>
      <c r="J237" s="49" t="n">
        <f aca="false">SUM(J238:J246)</f>
        <v>8</v>
      </c>
      <c r="K237" s="49" t="n">
        <f aca="false">SUM(K238:K246)</f>
        <v>181</v>
      </c>
      <c r="L237" s="49" t="n">
        <f aca="false">SUM(L238:L246)</f>
        <v>576</v>
      </c>
      <c r="M237" s="49" t="n">
        <f aca="false">SUM(M238:M246)</f>
        <v>771</v>
      </c>
      <c r="N237" s="49" t="n">
        <f aca="false">SUM(N238:N246)</f>
        <v>235</v>
      </c>
      <c r="O237" s="49" t="n">
        <f aca="false">SUM(O238:O246)</f>
        <v>156</v>
      </c>
      <c r="P237" s="49" t="n">
        <f aca="false">SUM(P238:P246)</f>
        <v>1162</v>
      </c>
    </row>
    <row r="238" customFormat="false" ht="12.75" hidden="false" customHeight="false" outlineLevel="0" collapsed="false">
      <c r="A238" s="24" t="n">
        <v>1</v>
      </c>
      <c r="B238" s="60" t="s">
        <v>248</v>
      </c>
      <c r="C238" s="38" t="n">
        <f aca="false">D238+G238</f>
        <v>485</v>
      </c>
      <c r="D238" s="38" t="n">
        <f aca="false">F238+E238</f>
        <v>349</v>
      </c>
      <c r="E238" s="63" t="n">
        <v>3</v>
      </c>
      <c r="F238" s="63" t="n">
        <v>346</v>
      </c>
      <c r="G238" s="63" t="n">
        <v>136</v>
      </c>
      <c r="H238" s="41" t="n">
        <f aca="false">I238+J238</f>
        <v>1</v>
      </c>
      <c r="I238" s="62"/>
      <c r="J238" s="63" t="n">
        <v>1</v>
      </c>
      <c r="K238" s="43" t="n">
        <f aca="false">ROUND(I238*13.617*1.11*12,0)</f>
        <v>0</v>
      </c>
      <c r="L238" s="123" t="n">
        <f aca="false">ROUND((J238*5.447*1.1*12),0)</f>
        <v>72</v>
      </c>
      <c r="M238" s="43" t="n">
        <f aca="false">(K238+L238)</f>
        <v>72</v>
      </c>
      <c r="N238" s="44" t="n">
        <f aca="false">ROUND(M238*30.2/100,0)</f>
        <v>22</v>
      </c>
      <c r="O238" s="46" t="n">
        <f aca="false">ROUND(C238/303503*14994,0)</f>
        <v>24</v>
      </c>
      <c r="P238" s="46" t="n">
        <f aca="false">SUM(M238:O238)</f>
        <v>118</v>
      </c>
    </row>
    <row r="239" customFormat="false" ht="12.75" hidden="false" customHeight="false" outlineLevel="0" collapsed="false">
      <c r="A239" s="24" t="n">
        <v>2</v>
      </c>
      <c r="B239" s="37" t="s">
        <v>249</v>
      </c>
      <c r="C239" s="38" t="n">
        <f aca="false">D239+G239</f>
        <v>467</v>
      </c>
      <c r="D239" s="38" t="n">
        <f aca="false">F239+E239</f>
        <v>343</v>
      </c>
      <c r="E239" s="39" t="n">
        <v>2</v>
      </c>
      <c r="F239" s="42" t="n">
        <v>341</v>
      </c>
      <c r="G239" s="39" t="n">
        <v>124</v>
      </c>
      <c r="H239" s="41" t="n">
        <f aca="false">I239+J239</f>
        <v>1</v>
      </c>
      <c r="I239" s="51"/>
      <c r="J239" s="42" t="n">
        <v>1</v>
      </c>
      <c r="K239" s="43" t="n">
        <f aca="false">ROUND(I239*13.617*1.11*12,0)</f>
        <v>0</v>
      </c>
      <c r="L239" s="123" t="n">
        <f aca="false">ROUND((J239*5.447*1.1*12),0)</f>
        <v>72</v>
      </c>
      <c r="M239" s="43" t="n">
        <f aca="false">(K239+L239)</f>
        <v>72</v>
      </c>
      <c r="N239" s="44" t="n">
        <f aca="false">ROUND(M239*30.2/100,0)</f>
        <v>22</v>
      </c>
      <c r="O239" s="46" t="n">
        <f aca="false">ROUND(C239/303503*14994,0)</f>
        <v>23</v>
      </c>
      <c r="P239" s="46" t="n">
        <f aca="false">SUM(M239:O239)</f>
        <v>117</v>
      </c>
    </row>
    <row r="240" customFormat="false" ht="12.75" hidden="false" customHeight="false" outlineLevel="0" collapsed="false">
      <c r="A240" s="24" t="n">
        <v>3</v>
      </c>
      <c r="B240" s="37" t="s">
        <v>250</v>
      </c>
      <c r="C240" s="38" t="n">
        <f aca="false">D240+G240</f>
        <v>224</v>
      </c>
      <c r="D240" s="38" t="n">
        <f aca="false">F240+E240</f>
        <v>162</v>
      </c>
      <c r="E240" s="39" t="n">
        <v>3</v>
      </c>
      <c r="F240" s="42" t="n">
        <v>159</v>
      </c>
      <c r="G240" s="39" t="n">
        <v>62</v>
      </c>
      <c r="H240" s="41" t="n">
        <f aca="false">I240+J240</f>
        <v>1</v>
      </c>
      <c r="I240" s="51"/>
      <c r="J240" s="42" t="n">
        <v>1</v>
      </c>
      <c r="K240" s="43" t="n">
        <f aca="false">ROUND(I240*13.617*1.11*12,0)</f>
        <v>0</v>
      </c>
      <c r="L240" s="123" t="n">
        <f aca="false">ROUND((J240*5.447*1.1*12),0)</f>
        <v>72</v>
      </c>
      <c r="M240" s="43" t="n">
        <f aca="false">(K240+L240)</f>
        <v>72</v>
      </c>
      <c r="N240" s="44" t="n">
        <f aca="false">ROUND(M240*30.2/100,0)</f>
        <v>22</v>
      </c>
      <c r="O240" s="46" t="n">
        <f aca="false">ROUND(C240/303503*14994,0)</f>
        <v>11</v>
      </c>
      <c r="P240" s="46" t="n">
        <f aca="false">SUM(M240:O240)</f>
        <v>105</v>
      </c>
    </row>
    <row r="241" customFormat="false" ht="12.75" hidden="false" customHeight="false" outlineLevel="0" collapsed="false">
      <c r="A241" s="24" t="n">
        <v>4</v>
      </c>
      <c r="B241" s="37" t="s">
        <v>251</v>
      </c>
      <c r="C241" s="38" t="n">
        <f aca="false">D241+G241</f>
        <v>181</v>
      </c>
      <c r="D241" s="38" t="n">
        <f aca="false">F241+E241</f>
        <v>118</v>
      </c>
      <c r="E241" s="39" t="n">
        <v>9</v>
      </c>
      <c r="F241" s="42" t="n">
        <v>109</v>
      </c>
      <c r="G241" s="39" t="n">
        <v>63</v>
      </c>
      <c r="H241" s="41" t="n">
        <f aca="false">I241+J241</f>
        <v>1</v>
      </c>
      <c r="I241" s="51"/>
      <c r="J241" s="42" t="n">
        <v>1</v>
      </c>
      <c r="K241" s="43" t="n">
        <f aca="false">ROUND(I241*13.617*1.11*12,0)</f>
        <v>0</v>
      </c>
      <c r="L241" s="123" t="n">
        <f aca="false">ROUND((J241*5.447*1.1*12),0)</f>
        <v>72</v>
      </c>
      <c r="M241" s="124" t="n">
        <f aca="false">ROUND(K241+L241,0)</f>
        <v>72</v>
      </c>
      <c r="N241" s="44" t="n">
        <f aca="false">ROUND(M241*30.2/100,0)</f>
        <v>22</v>
      </c>
      <c r="O241" s="46" t="n">
        <f aca="false">ROUND(C241/303503*14994,0)</f>
        <v>9</v>
      </c>
      <c r="P241" s="46" t="n">
        <f aca="false">SUM(M241:O241)</f>
        <v>103</v>
      </c>
    </row>
    <row r="242" customFormat="false" ht="12.75" hidden="false" customHeight="false" outlineLevel="0" collapsed="false">
      <c r="A242" s="24" t="n">
        <v>5</v>
      </c>
      <c r="B242" s="37" t="s">
        <v>252</v>
      </c>
      <c r="C242" s="38" t="n">
        <f aca="false">D242+G242</f>
        <v>155</v>
      </c>
      <c r="D242" s="38" t="n">
        <f aca="false">F242+E242</f>
        <v>99</v>
      </c>
      <c r="E242" s="39" t="n">
        <v>3</v>
      </c>
      <c r="F242" s="42" t="n">
        <v>96</v>
      </c>
      <c r="G242" s="39" t="n">
        <v>56</v>
      </c>
      <c r="H242" s="41" t="n">
        <f aca="false">I242+J242</f>
        <v>1</v>
      </c>
      <c r="I242" s="51"/>
      <c r="J242" s="42" t="n">
        <v>1</v>
      </c>
      <c r="K242" s="43" t="n">
        <f aca="false">ROUND(I242*13.617*1.11*12,0)</f>
        <v>0</v>
      </c>
      <c r="L242" s="123" t="n">
        <f aca="false">ROUND((J242*5.447*1.1*12),0)</f>
        <v>72</v>
      </c>
      <c r="M242" s="124" t="n">
        <f aca="false">ROUND((K242+L242)*1.2,0)</f>
        <v>86</v>
      </c>
      <c r="N242" s="44" t="n">
        <f aca="false">ROUND(M242*30.2/100,0)</f>
        <v>26</v>
      </c>
      <c r="O242" s="46" t="n">
        <f aca="false">ROUND(C242/303503*14994,0)</f>
        <v>8</v>
      </c>
      <c r="P242" s="46" t="n">
        <f aca="false">SUM(M242:O242)</f>
        <v>120</v>
      </c>
    </row>
    <row r="243" customFormat="false" ht="12.75" hidden="false" customHeight="false" outlineLevel="0" collapsed="false">
      <c r="A243" s="24" t="n">
        <v>6</v>
      </c>
      <c r="B243" s="37" t="s">
        <v>253</v>
      </c>
      <c r="C243" s="38" t="n">
        <f aca="false">D243+G243</f>
        <v>382</v>
      </c>
      <c r="D243" s="38" t="n">
        <f aca="false">F243+E243</f>
        <v>306</v>
      </c>
      <c r="E243" s="39" t="n">
        <v>4</v>
      </c>
      <c r="F243" s="42" t="n">
        <v>302</v>
      </c>
      <c r="G243" s="39" t="n">
        <v>76</v>
      </c>
      <c r="H243" s="41" t="n">
        <f aca="false">I243+J243</f>
        <v>1</v>
      </c>
      <c r="I243" s="51"/>
      <c r="J243" s="42" t="n">
        <v>1</v>
      </c>
      <c r="K243" s="43" t="n">
        <f aca="false">ROUND(I243*13.617*1.11*12,0)</f>
        <v>0</v>
      </c>
      <c r="L243" s="123" t="n">
        <f aca="false">ROUND((J243*5.447*1.1*12),0)</f>
        <v>72</v>
      </c>
      <c r="M243" s="43" t="n">
        <f aca="false">(K243+L243)</f>
        <v>72</v>
      </c>
      <c r="N243" s="44" t="n">
        <f aca="false">ROUND(M243*30.2/100,0)</f>
        <v>22</v>
      </c>
      <c r="O243" s="46" t="n">
        <f aca="false">ROUND(C243/303503*14994,0)</f>
        <v>19</v>
      </c>
      <c r="P243" s="46" t="n">
        <f aca="false">SUM(M243:O243)</f>
        <v>113</v>
      </c>
    </row>
    <row r="244" customFormat="false" ht="12.75" hidden="false" customHeight="false" outlineLevel="0" collapsed="false">
      <c r="A244" s="24" t="n">
        <v>7</v>
      </c>
      <c r="B244" s="37" t="s">
        <v>254</v>
      </c>
      <c r="C244" s="38" t="n">
        <f aca="false">D244+G244</f>
        <v>734</v>
      </c>
      <c r="D244" s="38" t="n">
        <f aca="false">F244+E244</f>
        <v>547</v>
      </c>
      <c r="E244" s="39" t="n">
        <v>19</v>
      </c>
      <c r="F244" s="42" t="n">
        <v>528</v>
      </c>
      <c r="G244" s="39" t="n">
        <v>187</v>
      </c>
      <c r="H244" s="41" t="n">
        <f aca="false">I244+J244</f>
        <v>1</v>
      </c>
      <c r="I244" s="51" t="n">
        <v>1</v>
      </c>
      <c r="J244" s="42"/>
      <c r="K244" s="43" t="n">
        <f aca="false">ROUND(I244*13.617*1.11*12,0)</f>
        <v>181</v>
      </c>
      <c r="L244" s="123" t="n">
        <f aca="false">ROUND((J244*5.447*1.1*12),0)</f>
        <v>0</v>
      </c>
      <c r="M244" s="43" t="n">
        <f aca="false">(K244+L244)</f>
        <v>181</v>
      </c>
      <c r="N244" s="44" t="n">
        <f aca="false">ROUND(M244*30.2/100,0)</f>
        <v>55</v>
      </c>
      <c r="O244" s="46" t="n">
        <f aca="false">ROUND(C244/303503*14994,0)</f>
        <v>36</v>
      </c>
      <c r="P244" s="46" t="n">
        <f aca="false">SUM(M244:O244)</f>
        <v>272</v>
      </c>
    </row>
    <row r="245" customFormat="false" ht="12.75" hidden="false" customHeight="false" outlineLevel="0" collapsed="false">
      <c r="A245" s="24" t="n">
        <v>8</v>
      </c>
      <c r="B245" s="37" t="s">
        <v>255</v>
      </c>
      <c r="C245" s="38" t="n">
        <f aca="false">D245+G245</f>
        <v>154</v>
      </c>
      <c r="D245" s="38" t="n">
        <f aca="false">F245+E245</f>
        <v>99</v>
      </c>
      <c r="E245" s="39" t="n">
        <v>2</v>
      </c>
      <c r="F245" s="42" t="n">
        <v>97</v>
      </c>
      <c r="G245" s="39" t="n">
        <v>55</v>
      </c>
      <c r="H245" s="41" t="n">
        <f aca="false">I245+J245</f>
        <v>1</v>
      </c>
      <c r="I245" s="51"/>
      <c r="J245" s="42" t="n">
        <v>1</v>
      </c>
      <c r="K245" s="43" t="n">
        <f aca="false">ROUND(I245*13.617*1.11*12,0)</f>
        <v>0</v>
      </c>
      <c r="L245" s="123" t="n">
        <f aca="false">ROUND((J245*5.447*1.1*12),0)</f>
        <v>72</v>
      </c>
      <c r="M245" s="43" t="n">
        <f aca="false">(K245+L245)</f>
        <v>72</v>
      </c>
      <c r="N245" s="44" t="n">
        <f aca="false">ROUND(M245*30.2/100,0)</f>
        <v>22</v>
      </c>
      <c r="O245" s="46" t="n">
        <f aca="false">ROUND(C245/303503*14994,0)</f>
        <v>8</v>
      </c>
      <c r="P245" s="46" t="n">
        <f aca="false">SUM(M245:O245)</f>
        <v>102</v>
      </c>
    </row>
    <row r="246" customFormat="false" ht="12.75" hidden="false" customHeight="false" outlineLevel="0" collapsed="false">
      <c r="A246" s="24" t="n">
        <v>9</v>
      </c>
      <c r="B246" s="37" t="s">
        <v>256</v>
      </c>
      <c r="C246" s="38" t="n">
        <f aca="false">D246+G246</f>
        <v>371</v>
      </c>
      <c r="D246" s="38" t="n">
        <f aca="false">F246+E246</f>
        <v>290</v>
      </c>
      <c r="E246" s="39" t="n">
        <v>4</v>
      </c>
      <c r="F246" s="42" t="n">
        <v>286</v>
      </c>
      <c r="G246" s="39" t="n">
        <v>81</v>
      </c>
      <c r="H246" s="41" t="n">
        <f aca="false">I246+J246</f>
        <v>1</v>
      </c>
      <c r="I246" s="51"/>
      <c r="J246" s="42" t="n">
        <v>1</v>
      </c>
      <c r="K246" s="43" t="n">
        <f aca="false">ROUND(I246*13.617*1.11*12,0)</f>
        <v>0</v>
      </c>
      <c r="L246" s="123" t="n">
        <f aca="false">ROUND((J246*5.447*1.1*12),0)</f>
        <v>72</v>
      </c>
      <c r="M246" s="43" t="n">
        <f aca="false">(K246+L246)</f>
        <v>72</v>
      </c>
      <c r="N246" s="44" t="n">
        <f aca="false">ROUND(M246*30.2/100,0)</f>
        <v>22</v>
      </c>
      <c r="O246" s="46" t="n">
        <f aca="false">ROUND(C246/303503*14994,0)</f>
        <v>18</v>
      </c>
      <c r="P246" s="46" t="n">
        <f aca="false">SUM(M246:O246)</f>
        <v>112</v>
      </c>
    </row>
    <row r="247" customFormat="false" ht="12.75" hidden="false" customHeight="false" outlineLevel="0" collapsed="false">
      <c r="A247" s="24"/>
      <c r="B247" s="52" t="s">
        <v>257</v>
      </c>
      <c r="C247" s="49" t="n">
        <f aca="false">SUM(C248:C258)</f>
        <v>6897</v>
      </c>
      <c r="D247" s="49" t="n">
        <f aca="false">SUM(D248:D258)</f>
        <v>3993</v>
      </c>
      <c r="E247" s="49" t="n">
        <f aca="false">SUM(E248:E258)</f>
        <v>64</v>
      </c>
      <c r="F247" s="49" t="n">
        <f aca="false">SUM(F248:F258)</f>
        <v>3929</v>
      </c>
      <c r="G247" s="49" t="n">
        <f aca="false">SUM(G248:G258)</f>
        <v>2904</v>
      </c>
      <c r="H247" s="49" t="n">
        <f aca="false">SUM(H248:H258)</f>
        <v>11</v>
      </c>
      <c r="I247" s="49" t="n">
        <f aca="false">SUM(I248:I258)</f>
        <v>5</v>
      </c>
      <c r="J247" s="49" t="n">
        <f aca="false">SUM(J248:J258)</f>
        <v>6</v>
      </c>
      <c r="K247" s="49" t="n">
        <f aca="false">SUM(K248:K258)</f>
        <v>905</v>
      </c>
      <c r="L247" s="49" t="n">
        <f aca="false">SUM(L248:L258)</f>
        <v>432</v>
      </c>
      <c r="M247" s="49" t="n">
        <f aca="false">SUM(M248:M258)</f>
        <v>1351</v>
      </c>
      <c r="N247" s="49" t="n">
        <f aca="false">SUM(N248:N258)</f>
        <v>411</v>
      </c>
      <c r="O247" s="49" t="n">
        <f aca="false">SUM(O248:O258)</f>
        <v>340</v>
      </c>
      <c r="P247" s="49" t="n">
        <f aca="false">SUM(P248:P258)</f>
        <v>2102</v>
      </c>
    </row>
    <row r="248" customFormat="false" ht="12.75" hidden="false" customHeight="false" outlineLevel="0" collapsed="false">
      <c r="A248" s="24" t="n">
        <v>1</v>
      </c>
      <c r="B248" s="64" t="s">
        <v>258</v>
      </c>
      <c r="C248" s="38" t="n">
        <f aca="false">D248+G248</f>
        <v>306</v>
      </c>
      <c r="D248" s="38" t="n">
        <f aca="false">F248+E248</f>
        <v>153</v>
      </c>
      <c r="E248" s="126" t="n">
        <v>3</v>
      </c>
      <c r="F248" s="42" t="n">
        <v>150</v>
      </c>
      <c r="G248" s="39" t="n">
        <v>153</v>
      </c>
      <c r="H248" s="41" t="n">
        <f aca="false">I248+J248</f>
        <v>1</v>
      </c>
      <c r="I248" s="51"/>
      <c r="J248" s="42" t="n">
        <v>1</v>
      </c>
      <c r="K248" s="43" t="n">
        <f aca="false">ROUND(I248*13.617*1.11*12,0)</f>
        <v>0</v>
      </c>
      <c r="L248" s="123" t="n">
        <f aca="false">ROUND((J248*5.447*1.1*12),0)</f>
        <v>72</v>
      </c>
      <c r="M248" s="43" t="n">
        <f aca="false">(K248+L248)</f>
        <v>72</v>
      </c>
      <c r="N248" s="44" t="n">
        <f aca="false">ROUND(M248*30.2/100,0)</f>
        <v>22</v>
      </c>
      <c r="O248" s="46" t="n">
        <f aca="false">ROUND(C248/303503*14994,0)</f>
        <v>15</v>
      </c>
      <c r="P248" s="46" t="n">
        <f aca="false">SUM(M248:O248)</f>
        <v>109</v>
      </c>
    </row>
    <row r="249" customFormat="false" ht="12.75" hidden="false" customHeight="false" outlineLevel="0" collapsed="false">
      <c r="A249" s="24" t="n">
        <v>2</v>
      </c>
      <c r="B249" s="64" t="s">
        <v>259</v>
      </c>
      <c r="C249" s="38" t="n">
        <f aca="false">D249+G249</f>
        <v>145</v>
      </c>
      <c r="D249" s="38" t="n">
        <f aca="false">F249+E249</f>
        <v>82</v>
      </c>
      <c r="E249" s="126"/>
      <c r="F249" s="42" t="n">
        <v>82</v>
      </c>
      <c r="G249" s="39" t="n">
        <v>63</v>
      </c>
      <c r="H249" s="41" t="n">
        <f aca="false">I249+J249</f>
        <v>1</v>
      </c>
      <c r="I249" s="51"/>
      <c r="J249" s="42" t="n">
        <v>1</v>
      </c>
      <c r="K249" s="43" t="n">
        <f aca="false">ROUND(I249*13.617*1.11*12,0)</f>
        <v>0</v>
      </c>
      <c r="L249" s="123" t="n">
        <f aca="false">ROUND((J249*5.447*1.1*12),0)</f>
        <v>72</v>
      </c>
      <c r="M249" s="43" t="n">
        <f aca="false">ROUND((K249+L249)*1.2,0)</f>
        <v>86</v>
      </c>
      <c r="N249" s="44" t="n">
        <f aca="false">ROUND(M249*30.2/100,0)</f>
        <v>26</v>
      </c>
      <c r="O249" s="46" t="n">
        <f aca="false">ROUND(C249/303503*14994,0)</f>
        <v>7</v>
      </c>
      <c r="P249" s="46" t="n">
        <f aca="false">SUM(M249:O249)</f>
        <v>119</v>
      </c>
    </row>
    <row r="250" customFormat="false" ht="12.75" hidden="false" customHeight="false" outlineLevel="0" collapsed="false">
      <c r="A250" s="24" t="n">
        <v>3</v>
      </c>
      <c r="B250" s="64" t="s">
        <v>260</v>
      </c>
      <c r="C250" s="38" t="n">
        <f aca="false">D250+G250</f>
        <v>796</v>
      </c>
      <c r="D250" s="38" t="n">
        <f aca="false">F250+E250</f>
        <v>398</v>
      </c>
      <c r="E250" s="126" t="n">
        <v>6</v>
      </c>
      <c r="F250" s="42" t="n">
        <v>392</v>
      </c>
      <c r="G250" s="39" t="n">
        <v>398</v>
      </c>
      <c r="H250" s="41" t="n">
        <f aca="false">I250+J250</f>
        <v>1</v>
      </c>
      <c r="I250" s="51" t="n">
        <v>1</v>
      </c>
      <c r="J250" s="42"/>
      <c r="K250" s="43" t="n">
        <f aca="false">ROUND(I250*13.617*1.11*12,0)</f>
        <v>181</v>
      </c>
      <c r="L250" s="123" t="n">
        <f aca="false">ROUND((J250*5.447*1.1*12),0)</f>
        <v>0</v>
      </c>
      <c r="M250" s="43" t="n">
        <f aca="false">(K250+L250)</f>
        <v>181</v>
      </c>
      <c r="N250" s="44" t="n">
        <f aca="false">ROUND(M250*30.2/100,0)</f>
        <v>55</v>
      </c>
      <c r="O250" s="46" t="n">
        <f aca="false">ROUND(C250/303503*14994,0)</f>
        <v>39</v>
      </c>
      <c r="P250" s="46" t="n">
        <f aca="false">SUM(M250:O250)</f>
        <v>275</v>
      </c>
    </row>
    <row r="251" customFormat="false" ht="12.75" hidden="false" customHeight="false" outlineLevel="0" collapsed="false">
      <c r="A251" s="24" t="n">
        <v>4</v>
      </c>
      <c r="B251" s="64" t="s">
        <v>261</v>
      </c>
      <c r="C251" s="38" t="n">
        <f aca="false">D251+G251</f>
        <v>301</v>
      </c>
      <c r="D251" s="38" t="n">
        <f aca="false">F251+E251</f>
        <v>63</v>
      </c>
      <c r="E251" s="126" t="n">
        <v>3</v>
      </c>
      <c r="F251" s="42" t="n">
        <v>60</v>
      </c>
      <c r="G251" s="39" t="n">
        <v>238</v>
      </c>
      <c r="H251" s="41" t="n">
        <f aca="false">I251+J251</f>
        <v>1</v>
      </c>
      <c r="I251" s="51"/>
      <c r="J251" s="42" t="n">
        <v>1</v>
      </c>
      <c r="K251" s="43" t="n">
        <f aca="false">ROUND(I251*13.617*1.11*12,0)</f>
        <v>0</v>
      </c>
      <c r="L251" s="123" t="n">
        <f aca="false">ROUND((J251*5.447*1.1*12),0)</f>
        <v>72</v>
      </c>
      <c r="M251" s="43" t="n">
        <f aca="false">(K251+L251)</f>
        <v>72</v>
      </c>
      <c r="N251" s="44" t="n">
        <f aca="false">ROUND(M251*30.2/100,0)</f>
        <v>22</v>
      </c>
      <c r="O251" s="46" t="n">
        <f aca="false">ROUND(C251/303503*14994,0)</f>
        <v>15</v>
      </c>
      <c r="P251" s="46" t="n">
        <f aca="false">SUM(M251:O251)</f>
        <v>109</v>
      </c>
    </row>
    <row r="252" customFormat="false" ht="12.75" hidden="false" customHeight="false" outlineLevel="0" collapsed="false">
      <c r="A252" s="24" t="n">
        <v>5</v>
      </c>
      <c r="B252" s="64" t="s">
        <v>262</v>
      </c>
      <c r="C252" s="38" t="n">
        <f aca="false">D252+G252</f>
        <v>673</v>
      </c>
      <c r="D252" s="38" t="n">
        <f aca="false">F252+E252</f>
        <v>266</v>
      </c>
      <c r="E252" s="126" t="n">
        <v>15</v>
      </c>
      <c r="F252" s="42" t="n">
        <v>251</v>
      </c>
      <c r="G252" s="39" t="n">
        <v>407</v>
      </c>
      <c r="H252" s="41" t="n">
        <f aca="false">I252+J252</f>
        <v>1</v>
      </c>
      <c r="I252" s="51" t="n">
        <v>1</v>
      </c>
      <c r="J252" s="42"/>
      <c r="K252" s="43" t="n">
        <f aca="false">ROUND(I252*13.617*1.11*12,0)</f>
        <v>181</v>
      </c>
      <c r="L252" s="123" t="n">
        <f aca="false">ROUND((J252*5.447*1.1*12),0)</f>
        <v>0</v>
      </c>
      <c r="M252" s="43" t="n">
        <f aca="false">(K252+L252)</f>
        <v>181</v>
      </c>
      <c r="N252" s="44" t="n">
        <f aca="false">ROUND(M252*30.2/100,0)</f>
        <v>55</v>
      </c>
      <c r="O252" s="46" t="n">
        <f aca="false">ROUND(C252/303503*14994,0)</f>
        <v>33</v>
      </c>
      <c r="P252" s="46" t="n">
        <f aca="false">SUM(M252:O252)</f>
        <v>269</v>
      </c>
    </row>
    <row r="253" customFormat="false" ht="12.75" hidden="false" customHeight="false" outlineLevel="0" collapsed="false">
      <c r="A253" s="24" t="n">
        <v>6</v>
      </c>
      <c r="B253" s="64" t="s">
        <v>263</v>
      </c>
      <c r="C253" s="38" t="n">
        <f aca="false">D253+G253</f>
        <v>101</v>
      </c>
      <c r="D253" s="38" t="n">
        <f aca="false">F253+E253</f>
        <v>52</v>
      </c>
      <c r="E253" s="126" t="n">
        <v>2</v>
      </c>
      <c r="F253" s="42" t="n">
        <v>50</v>
      </c>
      <c r="G253" s="39" t="n">
        <v>49</v>
      </c>
      <c r="H253" s="41" t="n">
        <f aca="false">I253+J253</f>
        <v>1</v>
      </c>
      <c r="I253" s="51"/>
      <c r="J253" s="42" t="n">
        <v>1</v>
      </c>
      <c r="K253" s="43" t="n">
        <f aca="false">ROUND(I253*13.617*1.11*12,0)</f>
        <v>0</v>
      </c>
      <c r="L253" s="123" t="n">
        <f aca="false">ROUND((J253*5.447*1.1*12),0)</f>
        <v>72</v>
      </c>
      <c r="M253" s="43" t="n">
        <f aca="false">(K253+L253)</f>
        <v>72</v>
      </c>
      <c r="N253" s="44" t="n">
        <f aca="false">ROUND(M253*30.2/100,0)</f>
        <v>22</v>
      </c>
      <c r="O253" s="46" t="n">
        <f aca="false">ROUND(C253/303503*14994,0)</f>
        <v>5</v>
      </c>
      <c r="P253" s="46" t="n">
        <f aca="false">SUM(M253:O253)</f>
        <v>99</v>
      </c>
    </row>
    <row r="254" customFormat="false" ht="12.75" hidden="false" customHeight="false" outlineLevel="0" collapsed="false">
      <c r="A254" s="24" t="n">
        <v>7</v>
      </c>
      <c r="B254" s="64" t="s">
        <v>264</v>
      </c>
      <c r="C254" s="38" t="n">
        <f aca="false">D254+G254</f>
        <v>780</v>
      </c>
      <c r="D254" s="38" t="n">
        <f aca="false">F254+E254</f>
        <v>498</v>
      </c>
      <c r="E254" s="126" t="n">
        <v>6</v>
      </c>
      <c r="F254" s="42" t="n">
        <v>492</v>
      </c>
      <c r="G254" s="42" t="n">
        <v>282</v>
      </c>
      <c r="H254" s="41" t="n">
        <f aca="false">I254+J254</f>
        <v>1</v>
      </c>
      <c r="I254" s="51" t="n">
        <v>1</v>
      </c>
      <c r="J254" s="42"/>
      <c r="K254" s="43" t="n">
        <f aca="false">ROUND(I254*13.617*1.11*12,0)</f>
        <v>181</v>
      </c>
      <c r="L254" s="123" t="n">
        <f aca="false">ROUND((J254*5.447*1.1*12),0)</f>
        <v>0</v>
      </c>
      <c r="M254" s="43" t="n">
        <f aca="false">(K254+L254)</f>
        <v>181</v>
      </c>
      <c r="N254" s="44" t="n">
        <f aca="false">ROUND(M254*30.2/100,0)</f>
        <v>55</v>
      </c>
      <c r="O254" s="46" t="n">
        <f aca="false">ROUND(C254/303503*14994,0)</f>
        <v>39</v>
      </c>
      <c r="P254" s="46" t="n">
        <f aca="false">SUM(M254:O254)</f>
        <v>275</v>
      </c>
    </row>
    <row r="255" customFormat="false" ht="12.75" hidden="false" customHeight="false" outlineLevel="0" collapsed="false">
      <c r="A255" s="24" t="n">
        <v>8</v>
      </c>
      <c r="B255" s="64" t="s">
        <v>265</v>
      </c>
      <c r="C255" s="38" t="n">
        <f aca="false">D255+G255</f>
        <v>495</v>
      </c>
      <c r="D255" s="38" t="n">
        <f aca="false">F255+E255</f>
        <v>192</v>
      </c>
      <c r="E255" s="126" t="n">
        <v>3</v>
      </c>
      <c r="F255" s="42" t="n">
        <v>189</v>
      </c>
      <c r="G255" s="39" t="n">
        <v>303</v>
      </c>
      <c r="H255" s="41" t="n">
        <f aca="false">I255+J255</f>
        <v>1</v>
      </c>
      <c r="I255" s="51"/>
      <c r="J255" s="42" t="n">
        <v>1</v>
      </c>
      <c r="K255" s="43" t="n">
        <f aca="false">ROUND(I255*13.617*1.11*12,0)</f>
        <v>0</v>
      </c>
      <c r="L255" s="123" t="n">
        <f aca="false">ROUND((J255*5.447*1.1*12),0)</f>
        <v>72</v>
      </c>
      <c r="M255" s="43" t="n">
        <f aca="false">(K255+L255)</f>
        <v>72</v>
      </c>
      <c r="N255" s="44" t="n">
        <f aca="false">ROUND(M255*30.2/100,0)</f>
        <v>22</v>
      </c>
      <c r="O255" s="46" t="n">
        <f aca="false">ROUND(C255/303503*14994,0)</f>
        <v>24</v>
      </c>
      <c r="P255" s="46" t="n">
        <f aca="false">SUM(M255:O255)</f>
        <v>118</v>
      </c>
    </row>
    <row r="256" customFormat="false" ht="12.75" hidden="false" customHeight="false" outlineLevel="0" collapsed="false">
      <c r="A256" s="24" t="n">
        <v>9</v>
      </c>
      <c r="B256" s="64" t="s">
        <v>266</v>
      </c>
      <c r="C256" s="38" t="n">
        <f aca="false">D256+G256</f>
        <v>1241</v>
      </c>
      <c r="D256" s="38" t="n">
        <f aca="false">F256+E256</f>
        <v>860</v>
      </c>
      <c r="E256" s="126" t="n">
        <v>7</v>
      </c>
      <c r="F256" s="42" t="n">
        <v>853</v>
      </c>
      <c r="G256" s="39" t="n">
        <v>381</v>
      </c>
      <c r="H256" s="41" t="n">
        <f aca="false">I256+J256</f>
        <v>1</v>
      </c>
      <c r="I256" s="51" t="n">
        <v>1</v>
      </c>
      <c r="J256" s="42"/>
      <c r="K256" s="43" t="n">
        <f aca="false">ROUND(I256*13.617*1.11*12,0)</f>
        <v>181</v>
      </c>
      <c r="L256" s="123" t="n">
        <f aca="false">ROUND((J256*5.447*1.1*12),0)</f>
        <v>0</v>
      </c>
      <c r="M256" s="43" t="n">
        <f aca="false">(K256+L256)</f>
        <v>181</v>
      </c>
      <c r="N256" s="44" t="n">
        <f aca="false">ROUND(M256*30.2/100,0)</f>
        <v>55</v>
      </c>
      <c r="O256" s="46" t="n">
        <f aca="false">ROUND(C256/303503*14994,0)</f>
        <v>61</v>
      </c>
      <c r="P256" s="46" t="n">
        <f aca="false">SUM(M256:O256)</f>
        <v>297</v>
      </c>
    </row>
    <row r="257" customFormat="false" ht="12.75" hidden="false" customHeight="false" outlineLevel="0" collapsed="false">
      <c r="A257" s="24" t="n">
        <v>10</v>
      </c>
      <c r="B257" s="64" t="s">
        <v>267</v>
      </c>
      <c r="C257" s="38" t="n">
        <f aca="false">D257+G257</f>
        <v>1638</v>
      </c>
      <c r="D257" s="38" t="n">
        <f aca="false">F257+E257</f>
        <v>1149</v>
      </c>
      <c r="E257" s="126" t="n">
        <v>11</v>
      </c>
      <c r="F257" s="42" t="n">
        <v>1138</v>
      </c>
      <c r="G257" s="39" t="n">
        <v>489</v>
      </c>
      <c r="H257" s="41" t="n">
        <f aca="false">I257+J257</f>
        <v>1</v>
      </c>
      <c r="I257" s="51" t="n">
        <v>1</v>
      </c>
      <c r="J257" s="42"/>
      <c r="K257" s="43" t="n">
        <f aca="false">ROUND(I257*13.617*1.11*12,0)</f>
        <v>181</v>
      </c>
      <c r="L257" s="123" t="n">
        <f aca="false">ROUND((J257*5.447*1.1*12),0)</f>
        <v>0</v>
      </c>
      <c r="M257" s="43" t="n">
        <f aca="false">(K257+L257)</f>
        <v>181</v>
      </c>
      <c r="N257" s="44" t="n">
        <f aca="false">ROUND(M257*30.2/100,0)</f>
        <v>55</v>
      </c>
      <c r="O257" s="46" t="n">
        <f aca="false">ROUND(C257/303503*14994,0)</f>
        <v>81</v>
      </c>
      <c r="P257" s="46" t="n">
        <f aca="false">SUM(M257:O257)</f>
        <v>317</v>
      </c>
    </row>
    <row r="258" customFormat="false" ht="12.75" hidden="false" customHeight="false" outlineLevel="0" collapsed="false">
      <c r="A258" s="24" t="n">
        <v>11</v>
      </c>
      <c r="B258" s="64" t="s">
        <v>268</v>
      </c>
      <c r="C258" s="38" t="n">
        <f aca="false">D258+G258</f>
        <v>421</v>
      </c>
      <c r="D258" s="38" t="n">
        <f aca="false">F258+E258</f>
        <v>280</v>
      </c>
      <c r="E258" s="126" t="n">
        <v>8</v>
      </c>
      <c r="F258" s="42" t="n">
        <v>272</v>
      </c>
      <c r="G258" s="39" t="n">
        <v>141</v>
      </c>
      <c r="H258" s="41" t="n">
        <f aca="false">I258+J258</f>
        <v>1</v>
      </c>
      <c r="I258" s="51"/>
      <c r="J258" s="42" t="n">
        <v>1</v>
      </c>
      <c r="K258" s="43" t="n">
        <f aca="false">ROUND(I258*13.617*1.11*12,0)</f>
        <v>0</v>
      </c>
      <c r="L258" s="123" t="n">
        <f aca="false">ROUND((J258*5.447*1.1*12),0)</f>
        <v>72</v>
      </c>
      <c r="M258" s="43" t="n">
        <f aca="false">(K258+L258)</f>
        <v>72</v>
      </c>
      <c r="N258" s="44" t="n">
        <f aca="false">ROUND(M258*30.2/100,0)</f>
        <v>22</v>
      </c>
      <c r="O258" s="46" t="n">
        <f aca="false">ROUND(C258/303503*14994,0)</f>
        <v>21</v>
      </c>
      <c r="P258" s="46" t="n">
        <f aca="false">SUM(M258:O258)</f>
        <v>115</v>
      </c>
    </row>
    <row r="259" customFormat="false" ht="12.75" hidden="false" customHeight="false" outlineLevel="0" collapsed="false">
      <c r="A259" s="24"/>
      <c r="B259" s="52" t="s">
        <v>269</v>
      </c>
      <c r="C259" s="49" t="n">
        <f aca="false">SUM(C260:C274)</f>
        <v>5337</v>
      </c>
      <c r="D259" s="49" t="n">
        <f aca="false">SUM(D260:D274)</f>
        <v>3649</v>
      </c>
      <c r="E259" s="49" t="n">
        <f aca="false">SUM(E260:E274)</f>
        <v>74</v>
      </c>
      <c r="F259" s="49" t="n">
        <f aca="false">SUM(F260:F274)</f>
        <v>3575</v>
      </c>
      <c r="G259" s="49" t="n">
        <f aca="false">SUM(G260:G274)</f>
        <v>1688</v>
      </c>
      <c r="H259" s="49" t="n">
        <f aca="false">SUM(H260:H274)</f>
        <v>15</v>
      </c>
      <c r="I259" s="49" t="n">
        <f aca="false">SUM(I260:I274)</f>
        <v>4</v>
      </c>
      <c r="J259" s="49" t="n">
        <f aca="false">SUM(J260:J274)</f>
        <v>11</v>
      </c>
      <c r="K259" s="49" t="n">
        <f aca="false">SUM(K260:K274)</f>
        <v>724</v>
      </c>
      <c r="L259" s="49" t="n">
        <f aca="false">SUM(L260:L274)</f>
        <v>792</v>
      </c>
      <c r="M259" s="49" t="n">
        <f aca="false">SUM(M260:M274)</f>
        <v>1516</v>
      </c>
      <c r="N259" s="49" t="n">
        <f aca="false">SUM(N260:N274)</f>
        <v>462</v>
      </c>
      <c r="O259" s="49" t="n">
        <f aca="false">SUM(O260:O274)</f>
        <v>265</v>
      </c>
      <c r="P259" s="49" t="n">
        <f aca="false">SUM(P260:P274)</f>
        <v>2243</v>
      </c>
    </row>
    <row r="260" customFormat="false" ht="12.75" hidden="false" customHeight="false" outlineLevel="0" collapsed="false">
      <c r="A260" s="24" t="n">
        <v>1</v>
      </c>
      <c r="B260" s="64" t="s">
        <v>270</v>
      </c>
      <c r="C260" s="38" t="n">
        <f aca="false">D260+G260</f>
        <v>363</v>
      </c>
      <c r="D260" s="38" t="n">
        <f aca="false">F260+E260</f>
        <v>246</v>
      </c>
      <c r="E260" s="126" t="n">
        <v>3</v>
      </c>
      <c r="F260" s="42" t="n">
        <v>243</v>
      </c>
      <c r="G260" s="42" t="n">
        <v>117</v>
      </c>
      <c r="H260" s="41" t="n">
        <f aca="false">I260+J260</f>
        <v>1</v>
      </c>
      <c r="I260" s="51"/>
      <c r="J260" s="42" t="n">
        <v>1</v>
      </c>
      <c r="K260" s="43" t="n">
        <f aca="false">ROUND(I260*13.617*1.11*12,0)</f>
        <v>0</v>
      </c>
      <c r="L260" s="123" t="n">
        <f aca="false">ROUND((J260*5.447*1.1*12),0)</f>
        <v>72</v>
      </c>
      <c r="M260" s="43" t="n">
        <f aca="false">(K260+L260)</f>
        <v>72</v>
      </c>
      <c r="N260" s="44" t="n">
        <f aca="false">ROUND(M260*30.2/100,0)</f>
        <v>22</v>
      </c>
      <c r="O260" s="46" t="n">
        <f aca="false">ROUND(C260/303503*14994,0)</f>
        <v>18</v>
      </c>
      <c r="P260" s="46" t="n">
        <f aca="false">SUM(M260:O260)</f>
        <v>112</v>
      </c>
    </row>
    <row r="261" customFormat="false" ht="12.75" hidden="false" customHeight="false" outlineLevel="0" collapsed="false">
      <c r="A261" s="24" t="n">
        <v>2</v>
      </c>
      <c r="B261" s="64" t="s">
        <v>271</v>
      </c>
      <c r="C261" s="38" t="n">
        <f aca="false">D261+G261</f>
        <v>613</v>
      </c>
      <c r="D261" s="38" t="n">
        <f aca="false">F261+E261</f>
        <v>442</v>
      </c>
      <c r="E261" s="126" t="n">
        <v>3</v>
      </c>
      <c r="F261" s="42" t="n">
        <v>439</v>
      </c>
      <c r="G261" s="42" t="n">
        <v>171</v>
      </c>
      <c r="H261" s="41" t="n">
        <f aca="false">I261+J261</f>
        <v>1</v>
      </c>
      <c r="I261" s="51" t="n">
        <v>1</v>
      </c>
      <c r="J261" s="42"/>
      <c r="K261" s="43" t="n">
        <f aca="false">ROUND(I261*13.617*1.11*12,0)</f>
        <v>181</v>
      </c>
      <c r="L261" s="123" t="n">
        <f aca="false">ROUND((J261*5.447*1.1*12),0)</f>
        <v>0</v>
      </c>
      <c r="M261" s="43" t="n">
        <f aca="false">(K261+L261)</f>
        <v>181</v>
      </c>
      <c r="N261" s="44" t="n">
        <f aca="false">ROUND(M261*30.2/100,0)</f>
        <v>55</v>
      </c>
      <c r="O261" s="46" t="n">
        <f aca="false">ROUND(C261/303503*14994,0)</f>
        <v>30</v>
      </c>
      <c r="P261" s="46" t="n">
        <f aca="false">SUM(M261:O261)</f>
        <v>266</v>
      </c>
    </row>
    <row r="262" customFormat="false" ht="12.75" hidden="false" customHeight="false" outlineLevel="0" collapsed="false">
      <c r="A262" s="24" t="n">
        <v>3</v>
      </c>
      <c r="B262" s="64" t="s">
        <v>272</v>
      </c>
      <c r="C262" s="38" t="n">
        <f aca="false">D262+G262</f>
        <v>97</v>
      </c>
      <c r="D262" s="38" t="n">
        <f aca="false">F262+E262</f>
        <v>61</v>
      </c>
      <c r="E262" s="126" t="n">
        <v>1</v>
      </c>
      <c r="F262" s="42" t="n">
        <v>60</v>
      </c>
      <c r="G262" s="42" t="n">
        <v>36</v>
      </c>
      <c r="H262" s="41" t="n">
        <f aca="false">I262+J262</f>
        <v>1</v>
      </c>
      <c r="I262" s="51"/>
      <c r="J262" s="42" t="n">
        <v>1</v>
      </c>
      <c r="K262" s="43" t="n">
        <f aca="false">ROUND(I262*13.617*1.11*12,0)</f>
        <v>0</v>
      </c>
      <c r="L262" s="123" t="n">
        <f aca="false">ROUND((J262*5.447*1.1*12),0)</f>
        <v>72</v>
      </c>
      <c r="M262" s="43" t="n">
        <f aca="false">(K262+L262)</f>
        <v>72</v>
      </c>
      <c r="N262" s="44" t="n">
        <f aca="false">ROUND(M262*30.2/100,0)</f>
        <v>22</v>
      </c>
      <c r="O262" s="46" t="n">
        <f aca="false">ROUND(C262/303503*14994,0)</f>
        <v>5</v>
      </c>
      <c r="P262" s="46" t="n">
        <f aca="false">SUM(M262:O262)</f>
        <v>99</v>
      </c>
    </row>
    <row r="263" customFormat="false" ht="12.75" hidden="false" customHeight="false" outlineLevel="0" collapsed="false">
      <c r="A263" s="24" t="n">
        <v>4</v>
      </c>
      <c r="B263" s="64" t="s">
        <v>273</v>
      </c>
      <c r="C263" s="38" t="n">
        <f aca="false">D263+G263</f>
        <v>276</v>
      </c>
      <c r="D263" s="38" t="n">
        <f aca="false">F263+E263</f>
        <v>188</v>
      </c>
      <c r="E263" s="126" t="n">
        <v>3</v>
      </c>
      <c r="F263" s="42" t="n">
        <v>185</v>
      </c>
      <c r="G263" s="42" t="n">
        <v>88</v>
      </c>
      <c r="H263" s="41" t="n">
        <f aca="false">I263+J263</f>
        <v>1</v>
      </c>
      <c r="I263" s="51"/>
      <c r="J263" s="42" t="n">
        <v>1</v>
      </c>
      <c r="K263" s="43" t="n">
        <f aca="false">ROUND(I263*13.617*1.11*12,0)</f>
        <v>0</v>
      </c>
      <c r="L263" s="123" t="n">
        <f aca="false">ROUND((J263*5.447*1.1*12),0)</f>
        <v>72</v>
      </c>
      <c r="M263" s="43" t="n">
        <f aca="false">(K263+L263)</f>
        <v>72</v>
      </c>
      <c r="N263" s="44" t="n">
        <f aca="false">ROUND(M263*30.2/100,0)</f>
        <v>22</v>
      </c>
      <c r="O263" s="46" t="n">
        <f aca="false">ROUND(C263/303503*14994,0)</f>
        <v>14</v>
      </c>
      <c r="P263" s="46" t="n">
        <f aca="false">SUM(M263:O263)</f>
        <v>108</v>
      </c>
    </row>
    <row r="264" customFormat="false" ht="12.75" hidden="false" customHeight="false" outlineLevel="0" collapsed="false">
      <c r="A264" s="24" t="n">
        <v>5</v>
      </c>
      <c r="B264" s="64" t="s">
        <v>274</v>
      </c>
      <c r="C264" s="38" t="n">
        <f aca="false">D264+G264</f>
        <v>726</v>
      </c>
      <c r="D264" s="38" t="n">
        <f aca="false">F264+E264</f>
        <v>478</v>
      </c>
      <c r="E264" s="126" t="n">
        <v>9</v>
      </c>
      <c r="F264" s="42" t="n">
        <v>469</v>
      </c>
      <c r="G264" s="42" t="n">
        <v>248</v>
      </c>
      <c r="H264" s="41" t="n">
        <f aca="false">I264+J264</f>
        <v>1</v>
      </c>
      <c r="I264" s="51" t="n">
        <v>1</v>
      </c>
      <c r="J264" s="42"/>
      <c r="K264" s="43" t="n">
        <f aca="false">ROUND(I264*13.617*1.11*12,0)</f>
        <v>181</v>
      </c>
      <c r="L264" s="123" t="n">
        <f aca="false">ROUND((J264*5.447*1.1*12),0)</f>
        <v>0</v>
      </c>
      <c r="M264" s="43" t="n">
        <f aca="false">(K264+L264)</f>
        <v>181</v>
      </c>
      <c r="N264" s="44" t="n">
        <f aca="false">ROUND(M264*30.2/100,0)</f>
        <v>55</v>
      </c>
      <c r="O264" s="46" t="n">
        <f aca="false">ROUND(C264/303503*14994,0)</f>
        <v>36</v>
      </c>
      <c r="P264" s="46" t="n">
        <f aca="false">SUM(M264:O264)</f>
        <v>272</v>
      </c>
    </row>
    <row r="265" customFormat="false" ht="12.75" hidden="false" customHeight="false" outlineLevel="0" collapsed="false">
      <c r="A265" s="24" t="n">
        <v>6</v>
      </c>
      <c r="B265" s="64" t="s">
        <v>275</v>
      </c>
      <c r="C265" s="38" t="n">
        <f aca="false">D265+G265</f>
        <v>621</v>
      </c>
      <c r="D265" s="38" t="n">
        <f aca="false">F265+E265</f>
        <v>389</v>
      </c>
      <c r="E265" s="126" t="n">
        <v>18</v>
      </c>
      <c r="F265" s="42" t="n">
        <v>371</v>
      </c>
      <c r="G265" s="42" t="n">
        <v>232</v>
      </c>
      <c r="H265" s="41" t="n">
        <f aca="false">I265+J265</f>
        <v>1</v>
      </c>
      <c r="I265" s="51" t="n">
        <v>1</v>
      </c>
      <c r="J265" s="42"/>
      <c r="K265" s="43" t="n">
        <f aca="false">ROUND(I265*13.617*1.11*12,0)</f>
        <v>181</v>
      </c>
      <c r="L265" s="123" t="n">
        <f aca="false">ROUND((J265*5.447*1.1*12),0)</f>
        <v>0</v>
      </c>
      <c r="M265" s="43" t="n">
        <f aca="false">(K265+L265)</f>
        <v>181</v>
      </c>
      <c r="N265" s="44" t="n">
        <f aca="false">ROUND(M265*30.2/100,0)</f>
        <v>55</v>
      </c>
      <c r="O265" s="46" t="n">
        <f aca="false">ROUND(C265/303503*14994,0)</f>
        <v>31</v>
      </c>
      <c r="P265" s="46" t="n">
        <f aca="false">SUM(M265:O265)</f>
        <v>267</v>
      </c>
    </row>
    <row r="266" customFormat="false" ht="12.75" hidden="false" customHeight="false" outlineLevel="0" collapsed="false">
      <c r="A266" s="24" t="n">
        <v>7</v>
      </c>
      <c r="B266" s="64" t="s">
        <v>276</v>
      </c>
      <c r="C266" s="38" t="n">
        <f aca="false">D266+G266</f>
        <v>198</v>
      </c>
      <c r="D266" s="38" t="n">
        <f aca="false">F266+E266</f>
        <v>123</v>
      </c>
      <c r="E266" s="126" t="n">
        <v>2</v>
      </c>
      <c r="F266" s="42" t="n">
        <v>121</v>
      </c>
      <c r="G266" s="42" t="n">
        <v>75</v>
      </c>
      <c r="H266" s="41" t="n">
        <f aca="false">I266+J266</f>
        <v>1</v>
      </c>
      <c r="I266" s="51"/>
      <c r="J266" s="42" t="n">
        <v>1</v>
      </c>
      <c r="K266" s="43" t="n">
        <f aca="false">ROUND(I266*13.617*1.11*12,0)</f>
        <v>0</v>
      </c>
      <c r="L266" s="123" t="n">
        <f aca="false">ROUND((J266*5.447*1.1*12),0)</f>
        <v>72</v>
      </c>
      <c r="M266" s="43" t="n">
        <f aca="false">(K266+L266)</f>
        <v>72</v>
      </c>
      <c r="N266" s="44" t="n">
        <f aca="false">ROUND(M266*30.2/100,0)</f>
        <v>22</v>
      </c>
      <c r="O266" s="46" t="n">
        <f aca="false">ROUND(C266/303503*14994,0)</f>
        <v>10</v>
      </c>
      <c r="P266" s="46" t="n">
        <f aca="false">SUM(M266:O266)</f>
        <v>104</v>
      </c>
    </row>
    <row r="267" customFormat="false" ht="12.75" hidden="false" customHeight="false" outlineLevel="0" collapsed="false">
      <c r="A267" s="24" t="n">
        <v>8</v>
      </c>
      <c r="B267" s="64" t="s">
        <v>277</v>
      </c>
      <c r="C267" s="38" t="n">
        <f aca="false">D267+G267</f>
        <v>299</v>
      </c>
      <c r="D267" s="38" t="n">
        <f aca="false">F267+E267</f>
        <v>222</v>
      </c>
      <c r="E267" s="126" t="n">
        <v>2</v>
      </c>
      <c r="F267" s="42" t="n">
        <v>220</v>
      </c>
      <c r="G267" s="42" t="n">
        <v>77</v>
      </c>
      <c r="H267" s="41" t="n">
        <f aca="false">I267+J267</f>
        <v>1</v>
      </c>
      <c r="I267" s="51"/>
      <c r="J267" s="42" t="n">
        <v>1</v>
      </c>
      <c r="K267" s="43" t="n">
        <f aca="false">ROUND(I267*13.617*1.11*12,0)</f>
        <v>0</v>
      </c>
      <c r="L267" s="123" t="n">
        <f aca="false">ROUND((J267*5.447*1.1*12),0)</f>
        <v>72</v>
      </c>
      <c r="M267" s="43" t="n">
        <f aca="false">(K267+L267)</f>
        <v>72</v>
      </c>
      <c r="N267" s="44" t="n">
        <f aca="false">ROUND(M267*30.2/100,0)</f>
        <v>22</v>
      </c>
      <c r="O267" s="46" t="n">
        <f aca="false">ROUND(C267/303503*14994,0)</f>
        <v>15</v>
      </c>
      <c r="P267" s="46" t="n">
        <f aca="false">SUM(M267:O267)</f>
        <v>109</v>
      </c>
    </row>
    <row r="268" customFormat="false" ht="12.75" hidden="false" customHeight="false" outlineLevel="0" collapsed="false">
      <c r="A268" s="24" t="n">
        <v>9</v>
      </c>
      <c r="B268" s="64" t="s">
        <v>278</v>
      </c>
      <c r="C268" s="38" t="n">
        <f aca="false">D268+G268</f>
        <v>367</v>
      </c>
      <c r="D268" s="38" t="n">
        <f aca="false">F268+E268</f>
        <v>251</v>
      </c>
      <c r="E268" s="126" t="n">
        <v>7</v>
      </c>
      <c r="F268" s="42" t="n">
        <v>244</v>
      </c>
      <c r="G268" s="42" t="n">
        <v>116</v>
      </c>
      <c r="H268" s="41" t="n">
        <f aca="false">I268+J268</f>
        <v>1</v>
      </c>
      <c r="I268" s="51"/>
      <c r="J268" s="42" t="n">
        <v>1</v>
      </c>
      <c r="K268" s="43" t="n">
        <f aca="false">ROUND(I268*13.617*1.11*12,0)</f>
        <v>0</v>
      </c>
      <c r="L268" s="123" t="n">
        <f aca="false">ROUND((J268*5.447*1.1*12),0)</f>
        <v>72</v>
      </c>
      <c r="M268" s="43" t="n">
        <f aca="false">(K268+L268)</f>
        <v>72</v>
      </c>
      <c r="N268" s="44" t="n">
        <f aca="false">ROUND(M268*30.2/100,0)</f>
        <v>22</v>
      </c>
      <c r="O268" s="46" t="n">
        <f aca="false">ROUND(C268/303503*14994,0)</f>
        <v>18</v>
      </c>
      <c r="P268" s="46" t="n">
        <f aca="false">SUM(M268:O268)</f>
        <v>112</v>
      </c>
    </row>
    <row r="269" customFormat="false" ht="12.75" hidden="false" customHeight="false" outlineLevel="0" collapsed="false">
      <c r="A269" s="24" t="n">
        <v>10</v>
      </c>
      <c r="B269" s="64" t="s">
        <v>279</v>
      </c>
      <c r="C269" s="38" t="n">
        <f aca="false">D269+G269</f>
        <v>86</v>
      </c>
      <c r="D269" s="38" t="n">
        <f aca="false">F269+E269</f>
        <v>65</v>
      </c>
      <c r="E269" s="126" t="n">
        <v>5</v>
      </c>
      <c r="F269" s="42" t="n">
        <v>60</v>
      </c>
      <c r="G269" s="42" t="n">
        <v>21</v>
      </c>
      <c r="H269" s="41" t="n">
        <f aca="false">I269+J269</f>
        <v>1</v>
      </c>
      <c r="I269" s="51"/>
      <c r="J269" s="42" t="n">
        <v>1</v>
      </c>
      <c r="K269" s="43" t="n">
        <f aca="false">ROUND(I269*13.617*1.11*12,0)</f>
        <v>0</v>
      </c>
      <c r="L269" s="123" t="n">
        <f aca="false">ROUND((J269*5.447*1.1*12),0)</f>
        <v>72</v>
      </c>
      <c r="M269" s="43" t="n">
        <f aca="false">(K269+L269)</f>
        <v>72</v>
      </c>
      <c r="N269" s="44" t="n">
        <f aca="false">ROUND(M269*30.2/100,0)</f>
        <v>22</v>
      </c>
      <c r="O269" s="46" t="n">
        <f aca="false">ROUND(C269/303503*14994,0)</f>
        <v>4</v>
      </c>
      <c r="P269" s="46" t="n">
        <f aca="false">SUM(M269:O269)</f>
        <v>98</v>
      </c>
    </row>
    <row r="270" customFormat="false" ht="12.75" hidden="false" customHeight="false" outlineLevel="0" collapsed="false">
      <c r="A270" s="24" t="n">
        <v>11</v>
      </c>
      <c r="B270" s="64" t="s">
        <v>280</v>
      </c>
      <c r="C270" s="38" t="n">
        <f aca="false">D270+G270</f>
        <v>76</v>
      </c>
      <c r="D270" s="38" t="n">
        <f aca="false">F270+E270</f>
        <v>47</v>
      </c>
      <c r="E270" s="126" t="n">
        <v>1</v>
      </c>
      <c r="F270" s="42" t="n">
        <v>46</v>
      </c>
      <c r="G270" s="42" t="n">
        <v>29</v>
      </c>
      <c r="H270" s="41" t="n">
        <f aca="false">I270+J270</f>
        <v>1</v>
      </c>
      <c r="I270" s="51"/>
      <c r="J270" s="42" t="n">
        <v>1</v>
      </c>
      <c r="K270" s="43" t="n">
        <f aca="false">ROUND(I270*13.617*1.11*12,0)</f>
        <v>0</v>
      </c>
      <c r="L270" s="123" t="n">
        <f aca="false">ROUND((J270*5.447*1.1*12),0)</f>
        <v>72</v>
      </c>
      <c r="M270" s="43" t="n">
        <f aca="false">(K270+L270)</f>
        <v>72</v>
      </c>
      <c r="N270" s="44" t="n">
        <f aca="false">ROUND(M270*30.2/100,0)</f>
        <v>22</v>
      </c>
      <c r="O270" s="46" t="n">
        <f aca="false">ROUND(C270/303503*14994,0)</f>
        <v>4</v>
      </c>
      <c r="P270" s="46" t="n">
        <f aca="false">SUM(M270:O270)</f>
        <v>98</v>
      </c>
    </row>
    <row r="271" customFormat="false" ht="12.75" hidden="false" customHeight="false" outlineLevel="0" collapsed="false">
      <c r="A271" s="24" t="n">
        <v>12</v>
      </c>
      <c r="B271" s="64" t="s">
        <v>281</v>
      </c>
      <c r="C271" s="38" t="n">
        <f aca="false">D271+G271</f>
        <v>447</v>
      </c>
      <c r="D271" s="38" t="n">
        <f aca="false">F271+E271</f>
        <v>302</v>
      </c>
      <c r="E271" s="126" t="n">
        <v>9</v>
      </c>
      <c r="F271" s="42" t="n">
        <v>293</v>
      </c>
      <c r="G271" s="42" t="n">
        <v>145</v>
      </c>
      <c r="H271" s="41" t="n">
        <f aca="false">I271+J271</f>
        <v>1</v>
      </c>
      <c r="I271" s="51"/>
      <c r="J271" s="42" t="n">
        <v>1</v>
      </c>
      <c r="K271" s="43" t="n">
        <f aca="false">ROUND(I271*13.617*1.11*12,0)</f>
        <v>0</v>
      </c>
      <c r="L271" s="123" t="n">
        <f aca="false">ROUND((J271*5.447*1.1*12),0)</f>
        <v>72</v>
      </c>
      <c r="M271" s="43" t="n">
        <f aca="false">(K271+L271)</f>
        <v>72</v>
      </c>
      <c r="N271" s="44" t="n">
        <f aca="false">ROUND(M271*30.2/100,0)</f>
        <v>22</v>
      </c>
      <c r="O271" s="46" t="n">
        <f aca="false">ROUND(C271/303503*14994,0)</f>
        <v>22</v>
      </c>
      <c r="P271" s="46" t="n">
        <f aca="false">SUM(M271:O271)</f>
        <v>116</v>
      </c>
    </row>
    <row r="272" customFormat="false" ht="12.75" hidden="false" customHeight="false" outlineLevel="0" collapsed="false">
      <c r="A272" s="24" t="n">
        <v>13</v>
      </c>
      <c r="B272" s="64" t="s">
        <v>282</v>
      </c>
      <c r="C272" s="38" t="n">
        <f aca="false">D272+G272</f>
        <v>259</v>
      </c>
      <c r="D272" s="38" t="n">
        <f aca="false">F272+E272</f>
        <v>183</v>
      </c>
      <c r="E272" s="126" t="n">
        <v>2</v>
      </c>
      <c r="F272" s="42" t="n">
        <v>181</v>
      </c>
      <c r="G272" s="42" t="n">
        <v>76</v>
      </c>
      <c r="H272" s="41" t="n">
        <f aca="false">I272+J272</f>
        <v>1</v>
      </c>
      <c r="I272" s="51"/>
      <c r="J272" s="42" t="n">
        <v>1</v>
      </c>
      <c r="K272" s="43" t="n">
        <f aca="false">ROUND(I272*13.617*1.11*12,0)</f>
        <v>0</v>
      </c>
      <c r="L272" s="123" t="n">
        <f aca="false">ROUND((J272*5.447*1.1*12),0)</f>
        <v>72</v>
      </c>
      <c r="M272" s="43" t="n">
        <f aca="false">(K272+L272)</f>
        <v>72</v>
      </c>
      <c r="N272" s="44" t="n">
        <f aca="false">ROUND(M272*30.2/100,0)</f>
        <v>22</v>
      </c>
      <c r="O272" s="46" t="n">
        <f aca="false">ROUND(C272/303503*14994,0)</f>
        <v>13</v>
      </c>
      <c r="P272" s="46" t="n">
        <f aca="false">SUM(M272:O272)</f>
        <v>107</v>
      </c>
    </row>
    <row r="273" customFormat="false" ht="12.75" hidden="false" customHeight="false" outlineLevel="0" collapsed="false">
      <c r="A273" s="24" t="n">
        <v>14</v>
      </c>
      <c r="B273" s="64" t="s">
        <v>283</v>
      </c>
      <c r="C273" s="38" t="n">
        <f aca="false">D273+G273</f>
        <v>524</v>
      </c>
      <c r="D273" s="38" t="n">
        <f aca="false">F273+E273</f>
        <v>356</v>
      </c>
      <c r="E273" s="126" t="n">
        <v>1</v>
      </c>
      <c r="F273" s="42" t="n">
        <v>355</v>
      </c>
      <c r="G273" s="42" t="n">
        <v>168</v>
      </c>
      <c r="H273" s="41" t="n">
        <f aca="false">I273+J273</f>
        <v>1</v>
      </c>
      <c r="I273" s="51" t="n">
        <v>1</v>
      </c>
      <c r="J273" s="42"/>
      <c r="K273" s="43" t="n">
        <f aca="false">ROUND(I273*13.617*1.11*12,0)</f>
        <v>181</v>
      </c>
      <c r="L273" s="123" t="n">
        <f aca="false">ROUND((J273*5.447*1.1*12),0)</f>
        <v>0</v>
      </c>
      <c r="M273" s="43" t="n">
        <f aca="false">(K273+L273)</f>
        <v>181</v>
      </c>
      <c r="N273" s="44" t="n">
        <f aca="false">ROUND(M273*30.2/100,0)</f>
        <v>55</v>
      </c>
      <c r="O273" s="46" t="n">
        <f aca="false">ROUND(C273/303503*14994,0)</f>
        <v>26</v>
      </c>
      <c r="P273" s="46" t="n">
        <f aca="false">SUM(M273:O273)</f>
        <v>262</v>
      </c>
    </row>
    <row r="274" customFormat="false" ht="12.75" hidden="false" customHeight="false" outlineLevel="0" collapsed="false">
      <c r="A274" s="24" t="n">
        <v>15</v>
      </c>
      <c r="B274" s="64" t="s">
        <v>284</v>
      </c>
      <c r="C274" s="38" t="n">
        <f aca="false">D274+G274</f>
        <v>385</v>
      </c>
      <c r="D274" s="38" t="n">
        <f aca="false">F274+E274</f>
        <v>296</v>
      </c>
      <c r="E274" s="126" t="n">
        <v>8</v>
      </c>
      <c r="F274" s="42" t="n">
        <v>288</v>
      </c>
      <c r="G274" s="42" t="n">
        <v>89</v>
      </c>
      <c r="H274" s="41" t="n">
        <f aca="false">I274+J274</f>
        <v>1</v>
      </c>
      <c r="I274" s="51"/>
      <c r="J274" s="42" t="n">
        <v>1</v>
      </c>
      <c r="K274" s="43" t="n">
        <f aca="false">ROUND(I274*13.617*1.11*12,0)</f>
        <v>0</v>
      </c>
      <c r="L274" s="123" t="n">
        <f aca="false">ROUND((J274*5.447*1.1*12),0)</f>
        <v>72</v>
      </c>
      <c r="M274" s="43" t="n">
        <f aca="false">(K274+L274)</f>
        <v>72</v>
      </c>
      <c r="N274" s="44" t="n">
        <f aca="false">ROUND(M274*30.2/100,0)</f>
        <v>22</v>
      </c>
      <c r="O274" s="46" t="n">
        <f aca="false">ROUND(C274/303503*14994,0)</f>
        <v>19</v>
      </c>
      <c r="P274" s="46" t="n">
        <f aca="false">SUM(M274:O274)</f>
        <v>113</v>
      </c>
    </row>
    <row r="275" customFormat="false" ht="12.75" hidden="false" customHeight="false" outlineLevel="0" collapsed="false">
      <c r="A275" s="24"/>
      <c r="B275" s="52" t="s">
        <v>285</v>
      </c>
      <c r="C275" s="49" t="n">
        <f aca="false">SUM(C276:C289)</f>
        <v>16221</v>
      </c>
      <c r="D275" s="49" t="n">
        <f aca="false">SUM(D276:D289)</f>
        <v>12363</v>
      </c>
      <c r="E275" s="49" t="n">
        <f aca="false">SUM(E276:E289)</f>
        <v>248</v>
      </c>
      <c r="F275" s="49" t="n">
        <f aca="false">SUM(F276:F289)</f>
        <v>12115</v>
      </c>
      <c r="G275" s="49" t="n">
        <f aca="false">SUM(G276:G289)</f>
        <v>3858</v>
      </c>
      <c r="H275" s="49" t="n">
        <f aca="false">SUM(H276:H289)</f>
        <v>18</v>
      </c>
      <c r="I275" s="49" t="n">
        <f aca="false">SUM(I276:I289)</f>
        <v>14</v>
      </c>
      <c r="J275" s="49" t="n">
        <f aca="false">SUM(J276:J289)</f>
        <v>4</v>
      </c>
      <c r="K275" s="49" t="n">
        <f aca="false">SUM(K276:K289)</f>
        <v>2537</v>
      </c>
      <c r="L275" s="49" t="n">
        <f aca="false">SUM(L276:L289)</f>
        <v>288</v>
      </c>
      <c r="M275" s="49" t="n">
        <f aca="false">SUM(M276:M289)</f>
        <v>2825</v>
      </c>
      <c r="N275" s="49" t="n">
        <f aca="false">SUM(N276:N289)</f>
        <v>857</v>
      </c>
      <c r="O275" s="49" t="n">
        <f aca="false">SUM(O276:O289)</f>
        <v>801</v>
      </c>
      <c r="P275" s="49" t="n">
        <f aca="false">SUM(P276:P289)</f>
        <v>4483</v>
      </c>
    </row>
    <row r="276" customFormat="false" ht="12.75" hidden="false" customHeight="false" outlineLevel="0" collapsed="false">
      <c r="A276" s="24" t="n">
        <v>1</v>
      </c>
      <c r="B276" s="64" t="s">
        <v>286</v>
      </c>
      <c r="C276" s="38" t="n">
        <f aca="false">D276+G276</f>
        <v>329</v>
      </c>
      <c r="D276" s="38" t="n">
        <f aca="false">F276+E276</f>
        <v>130</v>
      </c>
      <c r="E276" s="126" t="n">
        <v>2</v>
      </c>
      <c r="F276" s="42" t="n">
        <v>128</v>
      </c>
      <c r="G276" s="39" t="n">
        <v>199</v>
      </c>
      <c r="H276" s="41" t="n">
        <f aca="false">I276+J276</f>
        <v>1</v>
      </c>
      <c r="I276" s="51"/>
      <c r="J276" s="42" t="n">
        <v>1</v>
      </c>
      <c r="K276" s="43" t="n">
        <f aca="false">ROUND(I276*13.617*1.11*12,0)</f>
        <v>0</v>
      </c>
      <c r="L276" s="123" t="n">
        <f aca="false">ROUND((J276*5.447*1.1*12),0)</f>
        <v>72</v>
      </c>
      <c r="M276" s="43" t="n">
        <f aca="false">(K276+L276)</f>
        <v>72</v>
      </c>
      <c r="N276" s="44" t="n">
        <f aca="false">ROUND(M276*30.2/100,0)</f>
        <v>22</v>
      </c>
      <c r="O276" s="46" t="n">
        <f aca="false">ROUND(C276/303503*14994,0)</f>
        <v>16</v>
      </c>
      <c r="P276" s="46" t="n">
        <f aca="false">SUM(M276:O276)</f>
        <v>110</v>
      </c>
    </row>
    <row r="277" customFormat="false" ht="12.75" hidden="false" customHeight="false" outlineLevel="0" collapsed="false">
      <c r="A277" s="24" t="n">
        <v>2</v>
      </c>
      <c r="B277" s="64" t="s">
        <v>287</v>
      </c>
      <c r="C277" s="38" t="n">
        <f aca="false">D277+G277</f>
        <v>269</v>
      </c>
      <c r="D277" s="38" t="n">
        <f aca="false">F277+E277</f>
        <v>189</v>
      </c>
      <c r="E277" s="126" t="n">
        <v>5</v>
      </c>
      <c r="F277" s="42" t="n">
        <v>184</v>
      </c>
      <c r="G277" s="39" t="n">
        <v>80</v>
      </c>
      <c r="H277" s="41" t="n">
        <f aca="false">I277+J277</f>
        <v>1</v>
      </c>
      <c r="I277" s="51"/>
      <c r="J277" s="42" t="n">
        <v>1</v>
      </c>
      <c r="K277" s="43" t="n">
        <f aca="false">ROUND(I277*13.617*1.11*12,0)</f>
        <v>0</v>
      </c>
      <c r="L277" s="123" t="n">
        <f aca="false">ROUND((J277*5.447*1.1*12),0)</f>
        <v>72</v>
      </c>
      <c r="M277" s="43" t="n">
        <f aca="false">(K277+L277)</f>
        <v>72</v>
      </c>
      <c r="N277" s="44" t="n">
        <f aca="false">ROUND(M277*30.2/100,0)</f>
        <v>22</v>
      </c>
      <c r="O277" s="46" t="n">
        <f aca="false">ROUND(C277/303503*14994,0)</f>
        <v>13</v>
      </c>
      <c r="P277" s="46" t="n">
        <f aca="false">SUM(M277:O277)</f>
        <v>107</v>
      </c>
    </row>
    <row r="278" customFormat="false" ht="12.75" hidden="false" customHeight="false" outlineLevel="0" collapsed="false">
      <c r="A278" s="24" t="n">
        <v>3</v>
      </c>
      <c r="B278" s="64" t="s">
        <v>288</v>
      </c>
      <c r="C278" s="38" t="n">
        <f aca="false">D278+G278</f>
        <v>254</v>
      </c>
      <c r="D278" s="38" t="n">
        <f aca="false">F278+E278</f>
        <v>179</v>
      </c>
      <c r="E278" s="126" t="n">
        <v>2</v>
      </c>
      <c r="F278" s="42" t="n">
        <v>177</v>
      </c>
      <c r="G278" s="39" t="n">
        <v>75</v>
      </c>
      <c r="H278" s="41" t="n">
        <f aca="false">I278+J278</f>
        <v>1</v>
      </c>
      <c r="I278" s="51"/>
      <c r="J278" s="42" t="n">
        <v>1</v>
      </c>
      <c r="K278" s="43" t="n">
        <f aca="false">ROUND(I278*13.617*1.11*12,0)</f>
        <v>0</v>
      </c>
      <c r="L278" s="123" t="n">
        <f aca="false">ROUND((J278*5.447*1.1*12),0)</f>
        <v>72</v>
      </c>
      <c r="M278" s="43" t="n">
        <f aca="false">(K278+L278)</f>
        <v>72</v>
      </c>
      <c r="N278" s="44" t="n">
        <f aca="false">ROUND(M278*30.2/100,0)</f>
        <v>22</v>
      </c>
      <c r="O278" s="46" t="n">
        <f aca="false">ROUND(C278/303503*14994,0)</f>
        <v>13</v>
      </c>
      <c r="P278" s="46" t="n">
        <f aca="false">SUM(M278:O278)</f>
        <v>107</v>
      </c>
    </row>
    <row r="279" customFormat="false" ht="12.75" hidden="false" customHeight="false" outlineLevel="0" collapsed="false">
      <c r="A279" s="24" t="n">
        <v>4</v>
      </c>
      <c r="B279" s="64" t="s">
        <v>289</v>
      </c>
      <c r="C279" s="38" t="n">
        <f aca="false">D279+G279</f>
        <v>629</v>
      </c>
      <c r="D279" s="38" t="n">
        <f aca="false">F279+E279</f>
        <v>465</v>
      </c>
      <c r="E279" s="126" t="n">
        <v>6</v>
      </c>
      <c r="F279" s="42" t="n">
        <v>459</v>
      </c>
      <c r="G279" s="39" t="n">
        <v>164</v>
      </c>
      <c r="H279" s="41" t="n">
        <f aca="false">I279+J279</f>
        <v>1</v>
      </c>
      <c r="I279" s="51" t="n">
        <v>1</v>
      </c>
      <c r="J279" s="42"/>
      <c r="K279" s="43" t="n">
        <f aca="false">ROUND(I279*13.617*1.11*12,0)</f>
        <v>181</v>
      </c>
      <c r="L279" s="123" t="n">
        <f aca="false">ROUND((J279*5.447*1.1*12),0)</f>
        <v>0</v>
      </c>
      <c r="M279" s="43" t="n">
        <f aca="false">(K279+L279)</f>
        <v>181</v>
      </c>
      <c r="N279" s="44" t="n">
        <f aca="false">ROUND(M279*30.2/100,0)</f>
        <v>55</v>
      </c>
      <c r="O279" s="46" t="n">
        <f aca="false">ROUND(C279/303503*14994,0)</f>
        <v>31</v>
      </c>
      <c r="P279" s="46" t="n">
        <f aca="false">SUM(M279:O279)</f>
        <v>267</v>
      </c>
    </row>
    <row r="280" customFormat="false" ht="12.75" hidden="false" customHeight="false" outlineLevel="0" collapsed="false">
      <c r="A280" s="24" t="n">
        <v>5</v>
      </c>
      <c r="B280" s="64" t="s">
        <v>290</v>
      </c>
      <c r="C280" s="38" t="n">
        <f aca="false">D280+G280</f>
        <v>2022</v>
      </c>
      <c r="D280" s="38" t="n">
        <f aca="false">F280+E280</f>
        <v>1581</v>
      </c>
      <c r="E280" s="126" t="n">
        <v>20</v>
      </c>
      <c r="F280" s="42" t="n">
        <v>1561</v>
      </c>
      <c r="G280" s="39" t="n">
        <v>441</v>
      </c>
      <c r="H280" s="41" t="n">
        <f aca="false">I280+J280</f>
        <v>2</v>
      </c>
      <c r="I280" s="51" t="n">
        <v>2</v>
      </c>
      <c r="J280" s="42"/>
      <c r="K280" s="43" t="n">
        <f aca="false">ROUND(I280*13.617*1.11*12,0)</f>
        <v>363</v>
      </c>
      <c r="L280" s="123" t="n">
        <f aca="false">ROUND((J280*5.447*1.1*12),0)</f>
        <v>0</v>
      </c>
      <c r="M280" s="43" t="n">
        <f aca="false">(K280+L280)</f>
        <v>363</v>
      </c>
      <c r="N280" s="44" t="n">
        <f aca="false">ROUND(M280*30.2/100,0)</f>
        <v>110</v>
      </c>
      <c r="O280" s="46" t="n">
        <f aca="false">ROUND(C280/303503*14994,0)</f>
        <v>100</v>
      </c>
      <c r="P280" s="46" t="n">
        <f aca="false">SUM(M280:O280)</f>
        <v>573</v>
      </c>
    </row>
    <row r="281" customFormat="false" ht="12.75" hidden="false" customHeight="false" outlineLevel="0" collapsed="false">
      <c r="A281" s="24" t="n">
        <v>6</v>
      </c>
      <c r="B281" s="64" t="s">
        <v>291</v>
      </c>
      <c r="C281" s="38" t="n">
        <f aca="false">D281+G281</f>
        <v>1202</v>
      </c>
      <c r="D281" s="38" t="n">
        <f aca="false">F281+E281</f>
        <v>1044</v>
      </c>
      <c r="E281" s="126" t="n">
        <v>21</v>
      </c>
      <c r="F281" s="42" t="n">
        <v>1023</v>
      </c>
      <c r="G281" s="39" t="n">
        <v>158</v>
      </c>
      <c r="H281" s="41" t="n">
        <f aca="false">I281+J281</f>
        <v>1</v>
      </c>
      <c r="I281" s="51" t="n">
        <v>1</v>
      </c>
      <c r="J281" s="42"/>
      <c r="K281" s="43" t="n">
        <f aca="false">ROUND(I281*13.617*1.11*12,0)</f>
        <v>181</v>
      </c>
      <c r="L281" s="123" t="n">
        <f aca="false">ROUND((J281*5.447*1.1*12),0)</f>
        <v>0</v>
      </c>
      <c r="M281" s="43" t="n">
        <f aca="false">(K281+L281)</f>
        <v>181</v>
      </c>
      <c r="N281" s="44" t="n">
        <f aca="false">ROUND(M281*30.2/100,0)</f>
        <v>55</v>
      </c>
      <c r="O281" s="46" t="n">
        <f aca="false">ROUND(C281/303503*14994,0)</f>
        <v>59</v>
      </c>
      <c r="P281" s="46" t="n">
        <f aca="false">SUM(M281:O281)</f>
        <v>295</v>
      </c>
    </row>
    <row r="282" customFormat="false" ht="12.75" hidden="false" customHeight="false" outlineLevel="0" collapsed="false">
      <c r="A282" s="24" t="n">
        <v>7</v>
      </c>
      <c r="B282" s="64" t="s">
        <v>292</v>
      </c>
      <c r="C282" s="38" t="n">
        <f aca="false">D282+G282</f>
        <v>1150</v>
      </c>
      <c r="D282" s="38" t="n">
        <f aca="false">F282+E282</f>
        <v>899</v>
      </c>
      <c r="E282" s="126" t="n">
        <v>5</v>
      </c>
      <c r="F282" s="42" t="n">
        <v>894</v>
      </c>
      <c r="G282" s="39" t="n">
        <v>251</v>
      </c>
      <c r="H282" s="41" t="n">
        <f aca="false">I282+J282</f>
        <v>1</v>
      </c>
      <c r="I282" s="51" t="n">
        <v>1</v>
      </c>
      <c r="J282" s="42"/>
      <c r="K282" s="43" t="n">
        <f aca="false">ROUND(I282*13.617*1.11*12,0)</f>
        <v>181</v>
      </c>
      <c r="L282" s="123" t="n">
        <f aca="false">ROUND((J282*5.447*1.1*12),0)</f>
        <v>0</v>
      </c>
      <c r="M282" s="43" t="n">
        <f aca="false">(K282+L282)</f>
        <v>181</v>
      </c>
      <c r="N282" s="44" t="n">
        <f aca="false">ROUND(M282*30.2/100,0)</f>
        <v>55</v>
      </c>
      <c r="O282" s="46" t="n">
        <f aca="false">ROUND(C282/303503*14994,0)</f>
        <v>57</v>
      </c>
      <c r="P282" s="46" t="n">
        <f aca="false">SUM(M282:O282)</f>
        <v>293</v>
      </c>
    </row>
    <row r="283" customFormat="false" ht="12.75" hidden="false" customHeight="false" outlineLevel="0" collapsed="false">
      <c r="A283" s="24" t="n">
        <v>8</v>
      </c>
      <c r="B283" s="64" t="s">
        <v>293</v>
      </c>
      <c r="C283" s="38" t="n">
        <f aca="false">D283+G283</f>
        <v>168</v>
      </c>
      <c r="D283" s="38" t="n">
        <f aca="false">F283+E283</f>
        <v>113</v>
      </c>
      <c r="E283" s="126" t="n">
        <v>6</v>
      </c>
      <c r="F283" s="42" t="n">
        <v>107</v>
      </c>
      <c r="G283" s="39" t="n">
        <v>55</v>
      </c>
      <c r="H283" s="41" t="n">
        <f aca="false">I283+J283</f>
        <v>1</v>
      </c>
      <c r="I283" s="51"/>
      <c r="J283" s="42" t="n">
        <v>1</v>
      </c>
      <c r="K283" s="43" t="n">
        <f aca="false">ROUND(I283*13.617*1.11*12,0)</f>
        <v>0</v>
      </c>
      <c r="L283" s="123" t="n">
        <f aca="false">ROUND((J283*5.447*1.1*12),0)</f>
        <v>72</v>
      </c>
      <c r="M283" s="43" t="n">
        <f aca="false">(K283+L283)</f>
        <v>72</v>
      </c>
      <c r="N283" s="44" t="n">
        <f aca="false">ROUND(M283*30.2/100,0)</f>
        <v>22</v>
      </c>
      <c r="O283" s="46" t="n">
        <f aca="false">ROUND(C283/303503*14994,0)</f>
        <v>8</v>
      </c>
      <c r="P283" s="46" t="n">
        <f aca="false">SUM(M283:O283)</f>
        <v>102</v>
      </c>
    </row>
    <row r="284" customFormat="false" ht="12.75" hidden="false" customHeight="false" outlineLevel="0" collapsed="false">
      <c r="A284" s="24" t="n">
        <v>9</v>
      </c>
      <c r="B284" s="64" t="s">
        <v>294</v>
      </c>
      <c r="C284" s="38" t="n">
        <f aca="false">D284+G284</f>
        <v>1387</v>
      </c>
      <c r="D284" s="38" t="n">
        <f aca="false">F284+E284</f>
        <v>987</v>
      </c>
      <c r="E284" s="126" t="n">
        <v>7</v>
      </c>
      <c r="F284" s="42" t="n">
        <v>980</v>
      </c>
      <c r="G284" s="39" t="n">
        <v>400</v>
      </c>
      <c r="H284" s="41" t="n">
        <f aca="false">I284+J284</f>
        <v>1</v>
      </c>
      <c r="I284" s="51" t="n">
        <v>1</v>
      </c>
      <c r="J284" s="42"/>
      <c r="K284" s="43" t="n">
        <f aca="false">ROUND(I284*13.617*1.11*12,0)</f>
        <v>181</v>
      </c>
      <c r="L284" s="123" t="n">
        <f aca="false">ROUND((J284*5.447*1.1*12),0)</f>
        <v>0</v>
      </c>
      <c r="M284" s="43" t="n">
        <f aca="false">(K284+L284)</f>
        <v>181</v>
      </c>
      <c r="N284" s="44" t="n">
        <f aca="false">ROUND(M284*30.2/100,0)</f>
        <v>55</v>
      </c>
      <c r="O284" s="46" t="n">
        <f aca="false">ROUND(C284/303503*14994,0)</f>
        <v>69</v>
      </c>
      <c r="P284" s="46" t="n">
        <f aca="false">SUM(M284:O284)</f>
        <v>305</v>
      </c>
    </row>
    <row r="285" customFormat="false" ht="12.75" hidden="false" customHeight="false" outlineLevel="0" collapsed="false">
      <c r="A285" s="24" t="n">
        <v>10</v>
      </c>
      <c r="B285" s="64" t="s">
        <v>295</v>
      </c>
      <c r="C285" s="38" t="n">
        <f aca="false">D285+G285</f>
        <v>4136</v>
      </c>
      <c r="D285" s="38" t="n">
        <f aca="false">F285+E285</f>
        <v>3211</v>
      </c>
      <c r="E285" s="126" t="n">
        <v>113</v>
      </c>
      <c r="F285" s="42" t="n">
        <v>3098</v>
      </c>
      <c r="G285" s="39" t="n">
        <v>925</v>
      </c>
      <c r="H285" s="41" t="n">
        <f aca="false">I285+J285</f>
        <v>4</v>
      </c>
      <c r="I285" s="51" t="n">
        <v>4</v>
      </c>
      <c r="J285" s="42"/>
      <c r="K285" s="43" t="n">
        <f aca="false">ROUND(I285*13.617*1.11*12,0)</f>
        <v>726</v>
      </c>
      <c r="L285" s="123" t="n">
        <f aca="false">ROUND((J285*5.447*1.1*12),0)</f>
        <v>0</v>
      </c>
      <c r="M285" s="43" t="n">
        <f aca="false">(K285+L285)</f>
        <v>726</v>
      </c>
      <c r="N285" s="44" t="n">
        <f aca="false">ROUND(M285*30.2/100,0)</f>
        <v>219</v>
      </c>
      <c r="O285" s="46" t="n">
        <f aca="false">ROUND(C285/303503*14994,0)</f>
        <v>204</v>
      </c>
      <c r="P285" s="46" t="n">
        <f aca="false">SUM(M285:O285)</f>
        <v>1149</v>
      </c>
    </row>
    <row r="286" customFormat="false" ht="12.75" hidden="false" customHeight="false" outlineLevel="0" collapsed="false">
      <c r="A286" s="24" t="n">
        <v>11</v>
      </c>
      <c r="B286" s="37" t="s">
        <v>296</v>
      </c>
      <c r="C286" s="38" t="n">
        <f aca="false">D286+G286</f>
        <v>1020</v>
      </c>
      <c r="D286" s="38" t="n">
        <f aca="false">F286+E286</f>
        <v>791</v>
      </c>
      <c r="E286" s="126" t="n">
        <v>10</v>
      </c>
      <c r="F286" s="42" t="n">
        <v>781</v>
      </c>
      <c r="G286" s="39" t="n">
        <v>229</v>
      </c>
      <c r="H286" s="41" t="n">
        <f aca="false">I286+J286</f>
        <v>1</v>
      </c>
      <c r="I286" s="51" t="n">
        <v>1</v>
      </c>
      <c r="J286" s="42"/>
      <c r="K286" s="43" t="n">
        <f aca="false">ROUND(I286*13.617*1.11*12,0)</f>
        <v>181</v>
      </c>
      <c r="L286" s="123" t="n">
        <f aca="false">ROUND((J286*5.447*1.1*12),0)</f>
        <v>0</v>
      </c>
      <c r="M286" s="43" t="n">
        <f aca="false">(K286+L286)</f>
        <v>181</v>
      </c>
      <c r="N286" s="44" t="n">
        <f aca="false">ROUND(M286*30.2/100,0)</f>
        <v>55</v>
      </c>
      <c r="O286" s="46" t="n">
        <f aca="false">ROUND(C286/303503*14994,0)</f>
        <v>50</v>
      </c>
      <c r="P286" s="46" t="n">
        <f aca="false">SUM(M286:O286)</f>
        <v>286</v>
      </c>
    </row>
    <row r="287" customFormat="false" ht="12.75" hidden="false" customHeight="false" outlineLevel="0" collapsed="false">
      <c r="A287" s="24" t="n">
        <v>12</v>
      </c>
      <c r="B287" s="64" t="s">
        <v>297</v>
      </c>
      <c r="C287" s="38" t="n">
        <f aca="false">D287+G287</f>
        <v>1218</v>
      </c>
      <c r="D287" s="38" t="n">
        <f aca="false">F287+E287</f>
        <v>945</v>
      </c>
      <c r="E287" s="126" t="n">
        <v>27</v>
      </c>
      <c r="F287" s="42" t="n">
        <v>918</v>
      </c>
      <c r="G287" s="39" t="n">
        <v>273</v>
      </c>
      <c r="H287" s="41" t="n">
        <f aca="false">I287+J287</f>
        <v>1</v>
      </c>
      <c r="I287" s="51" t="n">
        <v>1</v>
      </c>
      <c r="J287" s="42"/>
      <c r="K287" s="43" t="n">
        <f aca="false">ROUND(I287*13.617*1.11*12,0)</f>
        <v>181</v>
      </c>
      <c r="L287" s="123" t="n">
        <f aca="false">ROUND((J287*5.447*1.1*12),0)</f>
        <v>0</v>
      </c>
      <c r="M287" s="43" t="n">
        <f aca="false">(K287+L287)</f>
        <v>181</v>
      </c>
      <c r="N287" s="44" t="n">
        <f aca="false">ROUND(M287*30.2/100,0)</f>
        <v>55</v>
      </c>
      <c r="O287" s="46" t="n">
        <f aca="false">ROUND(C287/303503*14994,0)</f>
        <v>60</v>
      </c>
      <c r="P287" s="46" t="n">
        <f aca="false">SUM(M287:O287)</f>
        <v>296</v>
      </c>
    </row>
    <row r="288" customFormat="false" ht="12.75" hidden="false" customHeight="false" outlineLevel="0" collapsed="false">
      <c r="A288" s="24" t="n">
        <v>13</v>
      </c>
      <c r="B288" s="64" t="s">
        <v>298</v>
      </c>
      <c r="C288" s="38" t="n">
        <f aca="false">D288+G288</f>
        <v>1127</v>
      </c>
      <c r="D288" s="38" t="n">
        <f aca="false">F288+E288</f>
        <v>838</v>
      </c>
      <c r="E288" s="126" t="n">
        <v>1</v>
      </c>
      <c r="F288" s="42" t="n">
        <v>837</v>
      </c>
      <c r="G288" s="39" t="n">
        <v>289</v>
      </c>
      <c r="H288" s="41" t="n">
        <f aca="false">I288+J288</f>
        <v>1</v>
      </c>
      <c r="I288" s="51" t="n">
        <v>1</v>
      </c>
      <c r="J288" s="42"/>
      <c r="K288" s="43" t="n">
        <f aca="false">ROUND(I288*13.617*1.11*12,0)</f>
        <v>181</v>
      </c>
      <c r="L288" s="123" t="n">
        <f aca="false">ROUND((J288*5.447*1.1*12),0)</f>
        <v>0</v>
      </c>
      <c r="M288" s="43" t="n">
        <f aca="false">(K288+L288)</f>
        <v>181</v>
      </c>
      <c r="N288" s="44" t="n">
        <f aca="false">ROUND(M288*30.2/100,0)</f>
        <v>55</v>
      </c>
      <c r="O288" s="46" t="n">
        <f aca="false">ROUND(C288/303503*14994,0)</f>
        <v>56</v>
      </c>
      <c r="P288" s="46" t="n">
        <f aca="false">SUM(M288:O288)</f>
        <v>292</v>
      </c>
    </row>
    <row r="289" customFormat="false" ht="12.75" hidden="false" customHeight="false" outlineLevel="0" collapsed="false">
      <c r="A289" s="24" t="n">
        <v>14</v>
      </c>
      <c r="B289" s="64" t="s">
        <v>299</v>
      </c>
      <c r="C289" s="38" t="n">
        <f aca="false">D289+G289</f>
        <v>1310</v>
      </c>
      <c r="D289" s="38" t="n">
        <f aca="false">F289+E289</f>
        <v>991</v>
      </c>
      <c r="E289" s="126" t="n">
        <v>23</v>
      </c>
      <c r="F289" s="42" t="n">
        <v>968</v>
      </c>
      <c r="G289" s="39" t="n">
        <v>319</v>
      </c>
      <c r="H289" s="41" t="n">
        <f aca="false">I289+J289</f>
        <v>1</v>
      </c>
      <c r="I289" s="51" t="n">
        <v>1</v>
      </c>
      <c r="J289" s="42"/>
      <c r="K289" s="43" t="n">
        <f aca="false">ROUND(I289*13.617*1.11*12,0)</f>
        <v>181</v>
      </c>
      <c r="L289" s="123" t="n">
        <f aca="false">ROUND((J289*5.447*1.1*12),0)</f>
        <v>0</v>
      </c>
      <c r="M289" s="43" t="n">
        <f aca="false">(K289+L289)</f>
        <v>181</v>
      </c>
      <c r="N289" s="44" t="n">
        <f aca="false">ROUND(M289*30.2/100,0)</f>
        <v>55</v>
      </c>
      <c r="O289" s="46" t="n">
        <f aca="false">ROUND(C289/303503*14994,0)</f>
        <v>65</v>
      </c>
      <c r="P289" s="46" t="n">
        <f aca="false">SUM(M289:O289)</f>
        <v>301</v>
      </c>
    </row>
    <row r="290" customFormat="false" ht="12.75" hidden="false" customHeight="false" outlineLevel="0" collapsed="false">
      <c r="A290" s="24"/>
      <c r="B290" s="52" t="s">
        <v>300</v>
      </c>
      <c r="C290" s="49" t="n">
        <f aca="false">SUM(C291:C304)</f>
        <v>11368</v>
      </c>
      <c r="D290" s="49" t="n">
        <f aca="false">SUM(D291:D304)</f>
        <v>9320</v>
      </c>
      <c r="E290" s="49" t="n">
        <f aca="false">SUM(E291:E304)</f>
        <v>253</v>
      </c>
      <c r="F290" s="49" t="n">
        <f aca="false">SUM(F291:F304)</f>
        <v>9067</v>
      </c>
      <c r="G290" s="49" t="n">
        <f aca="false">SUM(G291:G304)</f>
        <v>2048</v>
      </c>
      <c r="H290" s="49" t="n">
        <f aca="false">SUM(H291:H304)</f>
        <v>15</v>
      </c>
      <c r="I290" s="49" t="n">
        <f aca="false">SUM(I291:I304)</f>
        <v>13</v>
      </c>
      <c r="J290" s="49" t="n">
        <f aca="false">SUM(J291:J304)</f>
        <v>2</v>
      </c>
      <c r="K290" s="49" t="n">
        <f aca="false">SUM(K291:K304)</f>
        <v>2354</v>
      </c>
      <c r="L290" s="49" t="n">
        <f aca="false">SUM(L291:L304)</f>
        <v>144</v>
      </c>
      <c r="M290" s="49" t="n">
        <f aca="false">SUM(M291:M304)</f>
        <v>2498</v>
      </c>
      <c r="N290" s="49" t="n">
        <f aca="false">SUM(N291:N304)</f>
        <v>759</v>
      </c>
      <c r="O290" s="49" t="n">
        <f aca="false">SUM(O291:O304)</f>
        <v>562</v>
      </c>
      <c r="P290" s="49" t="n">
        <f aca="false">SUM(P291:P304)</f>
        <v>3819</v>
      </c>
    </row>
    <row r="291" customFormat="false" ht="12.75" hidden="false" customHeight="false" outlineLevel="0" collapsed="false">
      <c r="A291" s="24" t="n">
        <v>1</v>
      </c>
      <c r="B291" s="64" t="s">
        <v>301</v>
      </c>
      <c r="C291" s="38" t="n">
        <f aca="false">D291+G291</f>
        <v>674</v>
      </c>
      <c r="D291" s="38" t="n">
        <f aca="false">F291+E291</f>
        <v>555</v>
      </c>
      <c r="E291" s="126" t="n">
        <v>6</v>
      </c>
      <c r="F291" s="42" t="n">
        <v>549</v>
      </c>
      <c r="G291" s="42" t="n">
        <v>119</v>
      </c>
      <c r="H291" s="41" t="n">
        <f aca="false">I291+J291</f>
        <v>1</v>
      </c>
      <c r="I291" s="51" t="n">
        <v>1</v>
      </c>
      <c r="J291" s="42"/>
      <c r="K291" s="43" t="n">
        <f aca="false">ROUND(I291*13.617*1.11*12,0)</f>
        <v>181</v>
      </c>
      <c r="L291" s="123" t="n">
        <f aca="false">ROUND((J291*5.447*1.1*12),0)</f>
        <v>0</v>
      </c>
      <c r="M291" s="43" t="n">
        <f aca="false">(K291+L291)</f>
        <v>181</v>
      </c>
      <c r="N291" s="44" t="n">
        <f aca="false">ROUND(M291*30.2/100,0)</f>
        <v>55</v>
      </c>
      <c r="O291" s="46" t="n">
        <f aca="false">ROUND(C291/303503*14994,0)</f>
        <v>33</v>
      </c>
      <c r="P291" s="46" t="n">
        <f aca="false">SUM(M291:O291)</f>
        <v>269</v>
      </c>
    </row>
    <row r="292" customFormat="false" ht="12.75" hidden="false" customHeight="false" outlineLevel="0" collapsed="false">
      <c r="A292" s="24" t="n">
        <v>2</v>
      </c>
      <c r="B292" s="64" t="s">
        <v>302</v>
      </c>
      <c r="C292" s="38" t="n">
        <f aca="false">D292+G292</f>
        <v>621</v>
      </c>
      <c r="D292" s="38" t="n">
        <f aca="false">F292+E292</f>
        <v>536</v>
      </c>
      <c r="E292" s="126" t="n">
        <v>8</v>
      </c>
      <c r="F292" s="42" t="n">
        <v>528</v>
      </c>
      <c r="G292" s="42" t="n">
        <v>85</v>
      </c>
      <c r="H292" s="41" t="n">
        <f aca="false">I292+J292</f>
        <v>1</v>
      </c>
      <c r="I292" s="51" t="n">
        <v>1</v>
      </c>
      <c r="J292" s="42"/>
      <c r="K292" s="43" t="n">
        <f aca="false">ROUND(I292*13.617*1.11*12,0)</f>
        <v>181</v>
      </c>
      <c r="L292" s="123" t="n">
        <f aca="false">ROUND((J292*5.447*1.1*12),0)</f>
        <v>0</v>
      </c>
      <c r="M292" s="43" t="n">
        <f aca="false">(K292+L292)</f>
        <v>181</v>
      </c>
      <c r="N292" s="44" t="n">
        <f aca="false">ROUND(M292*30.2/100,0)</f>
        <v>55</v>
      </c>
      <c r="O292" s="46" t="n">
        <f aca="false">ROUND(C292/303503*14994,0)</f>
        <v>31</v>
      </c>
      <c r="P292" s="46" t="n">
        <f aca="false">SUM(M292:O292)</f>
        <v>267</v>
      </c>
    </row>
    <row r="293" customFormat="false" ht="12.75" hidden="false" customHeight="false" outlineLevel="0" collapsed="false">
      <c r="A293" s="24" t="n">
        <v>3</v>
      </c>
      <c r="B293" s="64" t="s">
        <v>303</v>
      </c>
      <c r="C293" s="38" t="n">
        <f aca="false">D293+G293</f>
        <v>666</v>
      </c>
      <c r="D293" s="38" t="n">
        <f aca="false">F293+E293</f>
        <v>542</v>
      </c>
      <c r="E293" s="126" t="n">
        <v>11</v>
      </c>
      <c r="F293" s="42" t="n">
        <v>531</v>
      </c>
      <c r="G293" s="42" t="n">
        <v>124</v>
      </c>
      <c r="H293" s="41" t="n">
        <f aca="false">I293+J293</f>
        <v>1</v>
      </c>
      <c r="I293" s="51" t="n">
        <v>1</v>
      </c>
      <c r="J293" s="42"/>
      <c r="K293" s="43" t="n">
        <f aca="false">ROUND(I293*13.617*1.11*12,0)</f>
        <v>181</v>
      </c>
      <c r="L293" s="123" t="n">
        <f aca="false">ROUND((J293*5.447*1.1*12),0)</f>
        <v>0</v>
      </c>
      <c r="M293" s="43" t="n">
        <f aca="false">(K293+L293)</f>
        <v>181</v>
      </c>
      <c r="N293" s="44" t="n">
        <f aca="false">ROUND(M293*30.2/100,0)</f>
        <v>55</v>
      </c>
      <c r="O293" s="46" t="n">
        <f aca="false">ROUND(C293/303503*14994,0)</f>
        <v>33</v>
      </c>
      <c r="P293" s="46" t="n">
        <f aca="false">SUM(M293:O293)</f>
        <v>269</v>
      </c>
    </row>
    <row r="294" customFormat="false" ht="12.75" hidden="false" customHeight="false" outlineLevel="0" collapsed="false">
      <c r="A294" s="24" t="n">
        <v>4</v>
      </c>
      <c r="B294" s="64" t="s">
        <v>304</v>
      </c>
      <c r="C294" s="38" t="n">
        <f aca="false">D294+G294</f>
        <v>171</v>
      </c>
      <c r="D294" s="38" t="n">
        <f aca="false">F294+E294</f>
        <v>148</v>
      </c>
      <c r="E294" s="126" t="n">
        <v>1</v>
      </c>
      <c r="F294" s="42" t="n">
        <v>147</v>
      </c>
      <c r="G294" s="42" t="n">
        <v>23</v>
      </c>
      <c r="H294" s="41" t="n">
        <f aca="false">I294+J294</f>
        <v>1</v>
      </c>
      <c r="I294" s="51"/>
      <c r="J294" s="42" t="n">
        <v>1</v>
      </c>
      <c r="K294" s="43" t="n">
        <f aca="false">ROUND(I294*13.617*1.11*12,0)</f>
        <v>0</v>
      </c>
      <c r="L294" s="123" t="n">
        <f aca="false">ROUND((J294*5.447*1.1*12),0)</f>
        <v>72</v>
      </c>
      <c r="M294" s="43" t="n">
        <f aca="false">(K294+L294)</f>
        <v>72</v>
      </c>
      <c r="N294" s="44" t="n">
        <f aca="false">ROUND(M294*30.2/100,0)</f>
        <v>22</v>
      </c>
      <c r="O294" s="46" t="n">
        <f aca="false">ROUND(C294/303503*14994,0)</f>
        <v>8</v>
      </c>
      <c r="P294" s="46" t="n">
        <f aca="false">SUM(M294:O294)</f>
        <v>102</v>
      </c>
    </row>
    <row r="295" customFormat="false" ht="12.75" hidden="false" customHeight="false" outlineLevel="0" collapsed="false">
      <c r="A295" s="24" t="n">
        <v>5</v>
      </c>
      <c r="B295" s="64" t="s">
        <v>305</v>
      </c>
      <c r="C295" s="38" t="n">
        <f aca="false">D295+G295</f>
        <v>776</v>
      </c>
      <c r="D295" s="38" t="n">
        <f aca="false">F295+E295</f>
        <v>617</v>
      </c>
      <c r="E295" s="126" t="n">
        <v>12</v>
      </c>
      <c r="F295" s="42" t="n">
        <v>605</v>
      </c>
      <c r="G295" s="42" t="n">
        <v>159</v>
      </c>
      <c r="H295" s="41" t="n">
        <f aca="false">I295+J295</f>
        <v>1</v>
      </c>
      <c r="I295" s="51" t="n">
        <v>1</v>
      </c>
      <c r="J295" s="42"/>
      <c r="K295" s="43" t="n">
        <f aca="false">ROUND(I295*13.617*1.11*12,0)</f>
        <v>181</v>
      </c>
      <c r="L295" s="123" t="n">
        <f aca="false">ROUND((J295*5.447*1.1*12),0)</f>
        <v>0</v>
      </c>
      <c r="M295" s="43" t="n">
        <f aca="false">(K295+L295)</f>
        <v>181</v>
      </c>
      <c r="N295" s="44" t="n">
        <f aca="false">ROUND(M295*30.2/100,0)</f>
        <v>55</v>
      </c>
      <c r="O295" s="46" t="n">
        <f aca="false">ROUND(C295/303503*14994,0)</f>
        <v>38</v>
      </c>
      <c r="P295" s="46" t="n">
        <f aca="false">SUM(M295:O295)</f>
        <v>274</v>
      </c>
    </row>
    <row r="296" customFormat="false" ht="12.75" hidden="false" customHeight="false" outlineLevel="0" collapsed="false">
      <c r="A296" s="24" t="n">
        <v>6</v>
      </c>
      <c r="B296" s="64" t="s">
        <v>306</v>
      </c>
      <c r="C296" s="38" t="n">
        <f aca="false">D296+G296</f>
        <v>147</v>
      </c>
      <c r="D296" s="38" t="n">
        <f aca="false">F296+E296</f>
        <v>117</v>
      </c>
      <c r="E296" s="126" t="n">
        <v>3</v>
      </c>
      <c r="F296" s="42" t="n">
        <v>114</v>
      </c>
      <c r="G296" s="42" t="n">
        <v>30</v>
      </c>
      <c r="H296" s="41" t="n">
        <f aca="false">I296+J296</f>
        <v>1</v>
      </c>
      <c r="I296" s="51"/>
      <c r="J296" s="42" t="n">
        <v>1</v>
      </c>
      <c r="K296" s="43" t="n">
        <f aca="false">ROUND(I296*13.617*1.11*12,0)</f>
        <v>0</v>
      </c>
      <c r="L296" s="123" t="n">
        <f aca="false">ROUND((J296*5.447*1.1*12),0)</f>
        <v>72</v>
      </c>
      <c r="M296" s="43" t="n">
        <f aca="false">(K296+L296)</f>
        <v>72</v>
      </c>
      <c r="N296" s="44" t="n">
        <f aca="false">ROUND(M296*30.2/100,0)</f>
        <v>22</v>
      </c>
      <c r="O296" s="46" t="n">
        <f aca="false">ROUND(C296/303503*14994,0)</f>
        <v>7</v>
      </c>
      <c r="P296" s="46" t="n">
        <f aca="false">SUM(M296:O296)</f>
        <v>101</v>
      </c>
    </row>
    <row r="297" customFormat="false" ht="12.75" hidden="false" customHeight="false" outlineLevel="0" collapsed="false">
      <c r="A297" s="24" t="n">
        <v>7</v>
      </c>
      <c r="B297" s="64" t="s">
        <v>307</v>
      </c>
      <c r="C297" s="38" t="n">
        <f aca="false">D297+G297</f>
        <v>541</v>
      </c>
      <c r="D297" s="38" t="n">
        <f aca="false">F297+E297</f>
        <v>460</v>
      </c>
      <c r="E297" s="126" t="n">
        <v>11</v>
      </c>
      <c r="F297" s="42" t="n">
        <v>449</v>
      </c>
      <c r="G297" s="42" t="n">
        <v>81</v>
      </c>
      <c r="H297" s="41" t="n">
        <f aca="false">I297+J297</f>
        <v>1</v>
      </c>
      <c r="I297" s="51" t="n">
        <v>1</v>
      </c>
      <c r="J297" s="42"/>
      <c r="K297" s="43" t="n">
        <f aca="false">ROUND(I297*13.617*1.11*12,0)</f>
        <v>181</v>
      </c>
      <c r="L297" s="123" t="n">
        <f aca="false">ROUND((J297*5.447*1.1*12),0)</f>
        <v>0</v>
      </c>
      <c r="M297" s="43" t="n">
        <f aca="false">(K297+L297)</f>
        <v>181</v>
      </c>
      <c r="N297" s="44" t="n">
        <f aca="false">ROUND(M297*30.2/100,0)</f>
        <v>55</v>
      </c>
      <c r="O297" s="46" t="n">
        <f aca="false">ROUND(C297/303503*14994,0)</f>
        <v>27</v>
      </c>
      <c r="P297" s="46" t="n">
        <f aca="false">SUM(M297:O297)</f>
        <v>263</v>
      </c>
    </row>
    <row r="298" customFormat="false" ht="12.75" hidden="false" customHeight="false" outlineLevel="0" collapsed="false">
      <c r="A298" s="24" t="n">
        <v>8</v>
      </c>
      <c r="B298" s="64" t="s">
        <v>308</v>
      </c>
      <c r="C298" s="38" t="n">
        <f aca="false">D298+G298</f>
        <v>2042</v>
      </c>
      <c r="D298" s="38" t="n">
        <f aca="false">F298+E298</f>
        <v>1625</v>
      </c>
      <c r="E298" s="126" t="n">
        <v>71</v>
      </c>
      <c r="F298" s="42" t="n">
        <v>1554</v>
      </c>
      <c r="G298" s="42" t="n">
        <v>417</v>
      </c>
      <c r="H298" s="41" t="n">
        <f aca="false">I298+J298</f>
        <v>2</v>
      </c>
      <c r="I298" s="51" t="n">
        <v>2</v>
      </c>
      <c r="J298" s="42"/>
      <c r="K298" s="43" t="n">
        <f aca="false">ROUND(I298*13.617*1.11*12,0)</f>
        <v>363</v>
      </c>
      <c r="L298" s="123" t="n">
        <f aca="false">ROUND((J298*5.447*1.1*12),0)</f>
        <v>0</v>
      </c>
      <c r="M298" s="43" t="n">
        <f aca="false">(K298+L298)</f>
        <v>363</v>
      </c>
      <c r="N298" s="44" t="n">
        <f aca="false">ROUND(M298*30.2/100,0)</f>
        <v>110</v>
      </c>
      <c r="O298" s="46" t="n">
        <f aca="false">ROUND(C298/303503*14994,0)</f>
        <v>101</v>
      </c>
      <c r="P298" s="46" t="n">
        <f aca="false">SUM(M298:O298)</f>
        <v>574</v>
      </c>
    </row>
    <row r="299" customFormat="false" ht="12.75" hidden="false" customHeight="false" outlineLevel="0" collapsed="false">
      <c r="A299" s="24" t="n">
        <v>9</v>
      </c>
      <c r="B299" s="64" t="s">
        <v>309</v>
      </c>
      <c r="C299" s="38" t="n">
        <f aca="false">D299+G299</f>
        <v>781</v>
      </c>
      <c r="D299" s="38" t="n">
        <f aca="false">F299+E299</f>
        <v>628</v>
      </c>
      <c r="E299" s="126" t="n">
        <v>9</v>
      </c>
      <c r="F299" s="42" t="n">
        <v>619</v>
      </c>
      <c r="G299" s="42" t="n">
        <v>153</v>
      </c>
      <c r="H299" s="41" t="n">
        <f aca="false">I299+J299</f>
        <v>1</v>
      </c>
      <c r="I299" s="51" t="n">
        <v>1</v>
      </c>
      <c r="J299" s="42"/>
      <c r="K299" s="43" t="n">
        <f aca="false">ROUND(I299*13.617*1.11*12,0)</f>
        <v>181</v>
      </c>
      <c r="L299" s="123" t="n">
        <f aca="false">ROUND((J299*5.447*1.1*12),0)</f>
        <v>0</v>
      </c>
      <c r="M299" s="43" t="n">
        <f aca="false">(K299+L299)</f>
        <v>181</v>
      </c>
      <c r="N299" s="44" t="n">
        <f aca="false">ROUND(M299*30.2/100,0)</f>
        <v>55</v>
      </c>
      <c r="O299" s="46" t="n">
        <f aca="false">ROUND(C299/303503*14994,0)</f>
        <v>39</v>
      </c>
      <c r="P299" s="46" t="n">
        <f aca="false">SUM(M299:O299)</f>
        <v>275</v>
      </c>
    </row>
    <row r="300" customFormat="false" ht="12.75" hidden="false" customHeight="false" outlineLevel="0" collapsed="false">
      <c r="A300" s="24" t="n">
        <v>10</v>
      </c>
      <c r="B300" s="64" t="s">
        <v>310</v>
      </c>
      <c r="C300" s="38" t="n">
        <f aca="false">D300+G300</f>
        <v>1500</v>
      </c>
      <c r="D300" s="38" t="n">
        <f aca="false">F300+E300</f>
        <v>1214</v>
      </c>
      <c r="E300" s="126" t="n">
        <v>52</v>
      </c>
      <c r="F300" s="42" t="n">
        <v>1162</v>
      </c>
      <c r="G300" s="42" t="n">
        <v>286</v>
      </c>
      <c r="H300" s="41" t="n">
        <f aca="false">I300+J300</f>
        <v>1</v>
      </c>
      <c r="I300" s="51" t="n">
        <v>1</v>
      </c>
      <c r="J300" s="42"/>
      <c r="K300" s="43" t="n">
        <f aca="false">ROUND(I300*13.617*1.11*12,0)</f>
        <v>181</v>
      </c>
      <c r="L300" s="123" t="n">
        <f aca="false">ROUND((J300*5.447*1.1*12),0)</f>
        <v>0</v>
      </c>
      <c r="M300" s="43" t="n">
        <f aca="false">(K300+L300)</f>
        <v>181</v>
      </c>
      <c r="N300" s="44" t="n">
        <f aca="false">ROUND(M300*30.2/100,0)</f>
        <v>55</v>
      </c>
      <c r="O300" s="46" t="n">
        <f aca="false">ROUND(C300/303503*14994,0)</f>
        <v>74</v>
      </c>
      <c r="P300" s="46" t="n">
        <f aca="false">SUM(M300:O300)</f>
        <v>310</v>
      </c>
    </row>
    <row r="301" customFormat="false" ht="12.75" hidden="false" customHeight="false" outlineLevel="0" collapsed="false">
      <c r="A301" s="24" t="n">
        <v>11</v>
      </c>
      <c r="B301" s="64" t="s">
        <v>311</v>
      </c>
      <c r="C301" s="38" t="n">
        <f aca="false">D301+G301</f>
        <v>1671</v>
      </c>
      <c r="D301" s="38" t="n">
        <f aca="false">F301+E301</f>
        <v>1354</v>
      </c>
      <c r="E301" s="126" t="n">
        <v>36</v>
      </c>
      <c r="F301" s="42" t="n">
        <v>1318</v>
      </c>
      <c r="G301" s="42" t="n">
        <v>317</v>
      </c>
      <c r="H301" s="41" t="n">
        <f aca="false">I301+J301</f>
        <v>1</v>
      </c>
      <c r="I301" s="51" t="n">
        <v>1</v>
      </c>
      <c r="J301" s="42"/>
      <c r="K301" s="43" t="n">
        <f aca="false">ROUND(I301*13.617*1.11*12,0)</f>
        <v>181</v>
      </c>
      <c r="L301" s="123" t="n">
        <f aca="false">ROUND((J301*5.447*1.1*12),0)</f>
        <v>0</v>
      </c>
      <c r="M301" s="43" t="n">
        <f aca="false">(K301+L301)</f>
        <v>181</v>
      </c>
      <c r="N301" s="44" t="n">
        <f aca="false">ROUND(M301*30.2/100,0)</f>
        <v>55</v>
      </c>
      <c r="O301" s="46" t="n">
        <f aca="false">ROUND(C301/303503*14994,0)</f>
        <v>83</v>
      </c>
      <c r="P301" s="46" t="n">
        <f aca="false">SUM(M301:O301)</f>
        <v>319</v>
      </c>
    </row>
    <row r="302" customFormat="false" ht="12.75" hidden="false" customHeight="false" outlineLevel="0" collapsed="false">
      <c r="A302" s="24" t="n">
        <v>12</v>
      </c>
      <c r="B302" s="64" t="s">
        <v>312</v>
      </c>
      <c r="C302" s="38" t="n">
        <f aca="false">D302+G302</f>
        <v>589</v>
      </c>
      <c r="D302" s="38" t="n">
        <f aca="false">F302+E302</f>
        <v>479</v>
      </c>
      <c r="E302" s="126" t="n">
        <v>5</v>
      </c>
      <c r="F302" s="42" t="n">
        <v>474</v>
      </c>
      <c r="G302" s="42" t="n">
        <v>110</v>
      </c>
      <c r="H302" s="41" t="n">
        <f aca="false">I302+J302</f>
        <v>1</v>
      </c>
      <c r="I302" s="51" t="n">
        <v>1</v>
      </c>
      <c r="J302" s="42"/>
      <c r="K302" s="43" t="n">
        <f aca="false">ROUND(I302*13.617*1.11*12,0)</f>
        <v>181</v>
      </c>
      <c r="L302" s="123" t="n">
        <f aca="false">ROUND((J302*5.447*1.1*12),0)</f>
        <v>0</v>
      </c>
      <c r="M302" s="43" t="n">
        <f aca="false">(K302+L302)</f>
        <v>181</v>
      </c>
      <c r="N302" s="44" t="n">
        <f aca="false">ROUND(M302*30.2/100,0)</f>
        <v>55</v>
      </c>
      <c r="O302" s="46" t="n">
        <f aca="false">ROUND(C302/303503*14994,0)</f>
        <v>29</v>
      </c>
      <c r="P302" s="46" t="n">
        <f aca="false">SUM(M302:O302)</f>
        <v>265</v>
      </c>
    </row>
    <row r="303" customFormat="false" ht="12.75" hidden="false" customHeight="false" outlineLevel="0" collapsed="false">
      <c r="A303" s="24" t="n">
        <v>13</v>
      </c>
      <c r="B303" s="64" t="s">
        <v>313</v>
      </c>
      <c r="C303" s="38" t="n">
        <f aca="false">D303+G303</f>
        <v>585</v>
      </c>
      <c r="D303" s="38" t="n">
        <f aca="false">F303+E303</f>
        <v>484</v>
      </c>
      <c r="E303" s="126" t="n">
        <v>20</v>
      </c>
      <c r="F303" s="42" t="n">
        <v>464</v>
      </c>
      <c r="G303" s="42" t="n">
        <v>101</v>
      </c>
      <c r="H303" s="41" t="n">
        <f aca="false">I303+J303</f>
        <v>1</v>
      </c>
      <c r="I303" s="51" t="n">
        <v>1</v>
      </c>
      <c r="J303" s="42"/>
      <c r="K303" s="43" t="n">
        <f aca="false">ROUND(I303*13.617*1.11*12,0)</f>
        <v>181</v>
      </c>
      <c r="L303" s="123" t="n">
        <f aca="false">ROUND((J303*5.447*1.1*12),0)</f>
        <v>0</v>
      </c>
      <c r="M303" s="43" t="n">
        <f aca="false">(K303+L303)</f>
        <v>181</v>
      </c>
      <c r="N303" s="44" t="n">
        <f aca="false">ROUND(M303*30.2/100,0)</f>
        <v>55</v>
      </c>
      <c r="O303" s="46" t="n">
        <f aca="false">ROUND(C303/303503*14994,0)</f>
        <v>29</v>
      </c>
      <c r="P303" s="46" t="n">
        <f aca="false">SUM(M303:O303)</f>
        <v>265</v>
      </c>
    </row>
    <row r="304" customFormat="false" ht="12.75" hidden="false" customHeight="false" outlineLevel="0" collapsed="false">
      <c r="A304" s="24" t="n">
        <v>14</v>
      </c>
      <c r="B304" s="64" t="s">
        <v>314</v>
      </c>
      <c r="C304" s="38" t="n">
        <f aca="false">D304+G304</f>
        <v>604</v>
      </c>
      <c r="D304" s="38" t="n">
        <f aca="false">F304+E304</f>
        <v>561</v>
      </c>
      <c r="E304" s="126" t="n">
        <v>8</v>
      </c>
      <c r="F304" s="42" t="n">
        <v>553</v>
      </c>
      <c r="G304" s="42" t="n">
        <v>43</v>
      </c>
      <c r="H304" s="41" t="n">
        <f aca="false">I304+J304</f>
        <v>1</v>
      </c>
      <c r="I304" s="51" t="n">
        <v>1</v>
      </c>
      <c r="J304" s="42"/>
      <c r="K304" s="43" t="n">
        <f aca="false">ROUND(I304*13.617*1.11*12,0)</f>
        <v>181</v>
      </c>
      <c r="L304" s="123" t="n">
        <f aca="false">ROUND((J304*5.447*1.1*12),0)</f>
        <v>0</v>
      </c>
      <c r="M304" s="43" t="n">
        <f aca="false">(K304+L304)</f>
        <v>181</v>
      </c>
      <c r="N304" s="44" t="n">
        <f aca="false">ROUND(M304*30.2/100,0)</f>
        <v>55</v>
      </c>
      <c r="O304" s="46" t="n">
        <f aca="false">ROUND(C304/303503*14994,0)</f>
        <v>30</v>
      </c>
      <c r="P304" s="46" t="n">
        <f aca="false">SUM(M304:O304)</f>
        <v>266</v>
      </c>
    </row>
    <row r="305" customFormat="false" ht="12.75" hidden="false" customHeight="false" outlineLevel="0" collapsed="false">
      <c r="A305" s="24"/>
      <c r="B305" s="52" t="s">
        <v>315</v>
      </c>
      <c r="C305" s="49" t="n">
        <f aca="false">SUM(C306:C318)</f>
        <v>13872</v>
      </c>
      <c r="D305" s="49" t="n">
        <f aca="false">SUM(D306:D318)</f>
        <v>11421</v>
      </c>
      <c r="E305" s="49" t="n">
        <f aca="false">SUM(E306:E318)</f>
        <v>216</v>
      </c>
      <c r="F305" s="49" t="n">
        <f aca="false">SUM(F306:F318)</f>
        <v>11205</v>
      </c>
      <c r="G305" s="49" t="n">
        <f aca="false">SUM(G306:G318)</f>
        <v>2451</v>
      </c>
      <c r="H305" s="49" t="n">
        <f aca="false">SUM(H306:H318)</f>
        <v>15</v>
      </c>
      <c r="I305" s="49" t="n">
        <f aca="false">SUM(I306:I318)</f>
        <v>13</v>
      </c>
      <c r="J305" s="49" t="n">
        <f aca="false">SUM(J306:J318)</f>
        <v>2</v>
      </c>
      <c r="K305" s="49" t="n">
        <f aca="false">SUM(K306:K318)</f>
        <v>2355</v>
      </c>
      <c r="L305" s="49" t="n">
        <f aca="false">SUM(L306:L318)</f>
        <v>144</v>
      </c>
      <c r="M305" s="49" t="n">
        <f aca="false">SUM(M306:M318)</f>
        <v>2499</v>
      </c>
      <c r="N305" s="49" t="n">
        <f aca="false">SUM(N306:N318)</f>
        <v>759</v>
      </c>
      <c r="O305" s="49" t="n">
        <f aca="false">SUM(O306:O318)</f>
        <v>685</v>
      </c>
      <c r="P305" s="49" t="n">
        <f aca="false">SUM(P306:P318)</f>
        <v>3943</v>
      </c>
    </row>
    <row r="306" customFormat="false" ht="12.75" hidden="false" customHeight="false" outlineLevel="0" collapsed="false">
      <c r="A306" s="24" t="n">
        <v>1</v>
      </c>
      <c r="B306" s="64" t="s">
        <v>316</v>
      </c>
      <c r="C306" s="38" t="n">
        <f aca="false">D306+G306</f>
        <v>598</v>
      </c>
      <c r="D306" s="38" t="n">
        <f aca="false">F306+E306</f>
        <v>445</v>
      </c>
      <c r="E306" s="42" t="n">
        <v>7</v>
      </c>
      <c r="F306" s="42" t="n">
        <v>438</v>
      </c>
      <c r="G306" s="42" t="n">
        <v>153</v>
      </c>
      <c r="H306" s="41" t="n">
        <f aca="false">I306+J306</f>
        <v>1</v>
      </c>
      <c r="I306" s="51" t="n">
        <v>1</v>
      </c>
      <c r="J306" s="42"/>
      <c r="K306" s="43" t="n">
        <f aca="false">ROUND(I306*13.617*1.11*12,0)</f>
        <v>181</v>
      </c>
      <c r="L306" s="123" t="n">
        <f aca="false">ROUND((J306*5.447*1.1*12),0)</f>
        <v>0</v>
      </c>
      <c r="M306" s="43" t="n">
        <f aca="false">(K306+L306)</f>
        <v>181</v>
      </c>
      <c r="N306" s="44" t="n">
        <f aca="false">ROUND(M306*30.2/100,0)</f>
        <v>55</v>
      </c>
      <c r="O306" s="46" t="n">
        <f aca="false">ROUND(C306/303503*14994,0)</f>
        <v>30</v>
      </c>
      <c r="P306" s="46" t="n">
        <f aca="false">SUM(M306:O306)</f>
        <v>266</v>
      </c>
    </row>
    <row r="307" customFormat="false" ht="12.75" hidden="false" customHeight="false" outlineLevel="0" collapsed="false">
      <c r="A307" s="24" t="n">
        <v>2</v>
      </c>
      <c r="B307" s="64" t="s">
        <v>317</v>
      </c>
      <c r="C307" s="38" t="n">
        <f aca="false">D307+G307</f>
        <v>319</v>
      </c>
      <c r="D307" s="38" t="n">
        <f aca="false">F307+E307</f>
        <v>258</v>
      </c>
      <c r="E307" s="42" t="n">
        <v>3</v>
      </c>
      <c r="F307" s="42" t="n">
        <v>255</v>
      </c>
      <c r="G307" s="42" t="n">
        <v>61</v>
      </c>
      <c r="H307" s="41" t="n">
        <f aca="false">I307+J307</f>
        <v>1</v>
      </c>
      <c r="I307" s="51"/>
      <c r="J307" s="42" t="n">
        <v>1</v>
      </c>
      <c r="K307" s="43" t="n">
        <f aca="false">ROUND(I307*13.617*1.11*12,0)</f>
        <v>0</v>
      </c>
      <c r="L307" s="123" t="n">
        <f aca="false">ROUND((J307*5.447*1.1*12),0)</f>
        <v>72</v>
      </c>
      <c r="M307" s="43" t="n">
        <f aca="false">(K307+L307)</f>
        <v>72</v>
      </c>
      <c r="N307" s="44" t="n">
        <f aca="false">ROUND(M307*30.2/100,0)</f>
        <v>22</v>
      </c>
      <c r="O307" s="46" t="n">
        <f aca="false">ROUND(C307/303503*14994,0)</f>
        <v>16</v>
      </c>
      <c r="P307" s="46" t="n">
        <f aca="false">SUM(M307:O307)</f>
        <v>110</v>
      </c>
    </row>
    <row r="308" customFormat="false" ht="12.75" hidden="false" customHeight="false" outlineLevel="0" collapsed="false">
      <c r="A308" s="24" t="n">
        <v>3</v>
      </c>
      <c r="B308" s="64" t="s">
        <v>318</v>
      </c>
      <c r="C308" s="38" t="n">
        <f aca="false">D308+G308</f>
        <v>975</v>
      </c>
      <c r="D308" s="38" t="n">
        <f aca="false">F308+E308</f>
        <v>825</v>
      </c>
      <c r="E308" s="42" t="n">
        <v>20</v>
      </c>
      <c r="F308" s="42" t="n">
        <v>805</v>
      </c>
      <c r="G308" s="42" t="n">
        <v>150</v>
      </c>
      <c r="H308" s="41" t="n">
        <f aca="false">I308+J308</f>
        <v>1</v>
      </c>
      <c r="I308" s="51" t="n">
        <v>1</v>
      </c>
      <c r="J308" s="42"/>
      <c r="K308" s="43" t="n">
        <f aca="false">ROUND(I308*13.617*1.11*12,0)</f>
        <v>181</v>
      </c>
      <c r="L308" s="123" t="n">
        <f aca="false">ROUND((J308*5.447*1.1*12),0)</f>
        <v>0</v>
      </c>
      <c r="M308" s="43" t="n">
        <f aca="false">(K308+L308)</f>
        <v>181</v>
      </c>
      <c r="N308" s="44" t="n">
        <f aca="false">ROUND(M308*30.2/100,0)</f>
        <v>55</v>
      </c>
      <c r="O308" s="46" t="n">
        <f aca="false">ROUND(C308/303503*14994,0)</f>
        <v>48</v>
      </c>
      <c r="P308" s="46" t="n">
        <f aca="false">SUM(M308:O308)</f>
        <v>284</v>
      </c>
    </row>
    <row r="309" customFormat="false" ht="12.75" hidden="false" customHeight="false" outlineLevel="0" collapsed="false">
      <c r="A309" s="24" t="n">
        <v>4</v>
      </c>
      <c r="B309" s="64" t="s">
        <v>319</v>
      </c>
      <c r="C309" s="38" t="n">
        <f aca="false">D309+G309</f>
        <v>556</v>
      </c>
      <c r="D309" s="38" t="n">
        <f aca="false">F309+E309</f>
        <v>421</v>
      </c>
      <c r="E309" s="42" t="n">
        <v>2</v>
      </c>
      <c r="F309" s="42" t="n">
        <v>419</v>
      </c>
      <c r="G309" s="42" t="n">
        <v>135</v>
      </c>
      <c r="H309" s="41" t="n">
        <f aca="false">I309+J309</f>
        <v>1</v>
      </c>
      <c r="I309" s="51" t="n">
        <v>1</v>
      </c>
      <c r="J309" s="42"/>
      <c r="K309" s="43" t="n">
        <f aca="false">ROUND(I309*13.617*1.11*12,0)</f>
        <v>181</v>
      </c>
      <c r="L309" s="123" t="n">
        <f aca="false">ROUND((J309*5.447*1.1*12),0)</f>
        <v>0</v>
      </c>
      <c r="M309" s="43" t="n">
        <f aca="false">(K309+L309)</f>
        <v>181</v>
      </c>
      <c r="N309" s="44" t="n">
        <f aca="false">ROUND(M309*30.2/100,0)</f>
        <v>55</v>
      </c>
      <c r="O309" s="46" t="n">
        <f aca="false">ROUND(C309/303503*14994,0)</f>
        <v>27</v>
      </c>
      <c r="P309" s="46" t="n">
        <f aca="false">SUM(M309:O309)</f>
        <v>263</v>
      </c>
    </row>
    <row r="310" customFormat="false" ht="12.75" hidden="false" customHeight="false" outlineLevel="0" collapsed="false">
      <c r="A310" s="24" t="n">
        <v>5</v>
      </c>
      <c r="B310" s="64" t="s">
        <v>320</v>
      </c>
      <c r="C310" s="38" t="n">
        <f aca="false">D310+G310</f>
        <v>2053</v>
      </c>
      <c r="D310" s="38" t="n">
        <f aca="false">F310+E310</f>
        <v>1740</v>
      </c>
      <c r="E310" s="42" t="n">
        <v>27</v>
      </c>
      <c r="F310" s="42" t="n">
        <v>1713</v>
      </c>
      <c r="G310" s="42" t="n">
        <v>313</v>
      </c>
      <c r="H310" s="41" t="n">
        <f aca="false">I310+J310</f>
        <v>2</v>
      </c>
      <c r="I310" s="51" t="n">
        <v>2</v>
      </c>
      <c r="J310" s="42"/>
      <c r="K310" s="43" t="n">
        <f aca="false">ROUND(I310*13.617*1.11*12,0)</f>
        <v>363</v>
      </c>
      <c r="L310" s="123" t="n">
        <f aca="false">ROUND((J310*5.447*1.1*12),0)</f>
        <v>0</v>
      </c>
      <c r="M310" s="43" t="n">
        <f aca="false">(K310+L310)</f>
        <v>363</v>
      </c>
      <c r="N310" s="44" t="n">
        <f aca="false">ROUND(M310*30.2/100,0)</f>
        <v>110</v>
      </c>
      <c r="O310" s="46" t="n">
        <f aca="false">ROUND(C310/303503*14994,0)</f>
        <v>101</v>
      </c>
      <c r="P310" s="46" t="n">
        <f aca="false">SUM(M310:O310)</f>
        <v>574</v>
      </c>
    </row>
    <row r="311" customFormat="false" ht="12.75" hidden="false" customHeight="false" outlineLevel="0" collapsed="false">
      <c r="A311" s="24" t="n">
        <v>6</v>
      </c>
      <c r="B311" s="64" t="s">
        <v>321</v>
      </c>
      <c r="C311" s="38" t="n">
        <f aca="false">D311+G311</f>
        <v>530</v>
      </c>
      <c r="D311" s="38" t="n">
        <f aca="false">F311+E311</f>
        <v>432</v>
      </c>
      <c r="E311" s="42" t="n">
        <v>11</v>
      </c>
      <c r="F311" s="42" t="n">
        <v>421</v>
      </c>
      <c r="G311" s="42" t="n">
        <v>98</v>
      </c>
      <c r="H311" s="41" t="n">
        <f aca="false">I311+J311</f>
        <v>1</v>
      </c>
      <c r="I311" s="51" t="n">
        <v>1</v>
      </c>
      <c r="J311" s="42"/>
      <c r="K311" s="43" t="n">
        <f aca="false">ROUND(I311*13.617*1.11*12,0)</f>
        <v>181</v>
      </c>
      <c r="L311" s="123" t="n">
        <f aca="false">ROUND((J311*5.447*1.1*12),0)</f>
        <v>0</v>
      </c>
      <c r="M311" s="43" t="n">
        <f aca="false">(K311+L311)</f>
        <v>181</v>
      </c>
      <c r="N311" s="44" t="n">
        <f aca="false">ROUND(M311*30.2/100,0)</f>
        <v>55</v>
      </c>
      <c r="O311" s="46" t="n">
        <f aca="false">ROUND(C311/303503*14994,0)</f>
        <v>26</v>
      </c>
      <c r="P311" s="46" t="n">
        <f aca="false">SUM(M311:O311)</f>
        <v>262</v>
      </c>
    </row>
    <row r="312" customFormat="false" ht="12.75" hidden="false" customHeight="false" outlineLevel="0" collapsed="false">
      <c r="A312" s="24" t="n">
        <v>7</v>
      </c>
      <c r="B312" s="64" t="s">
        <v>322</v>
      </c>
      <c r="C312" s="38" t="n">
        <f aca="false">D312+G312</f>
        <v>1009</v>
      </c>
      <c r="D312" s="38" t="n">
        <f aca="false">F312+E312</f>
        <v>793</v>
      </c>
      <c r="E312" s="42" t="n">
        <v>16</v>
      </c>
      <c r="F312" s="42" t="n">
        <v>777</v>
      </c>
      <c r="G312" s="42" t="n">
        <v>216</v>
      </c>
      <c r="H312" s="41" t="n">
        <f aca="false">I312+J312</f>
        <v>1</v>
      </c>
      <c r="I312" s="51" t="n">
        <v>1</v>
      </c>
      <c r="J312" s="42"/>
      <c r="K312" s="43" t="n">
        <f aca="false">ROUND(I312*13.617*1.11*12,0)</f>
        <v>181</v>
      </c>
      <c r="L312" s="123" t="n">
        <f aca="false">ROUND((J312*5.447*1.1*12),0)</f>
        <v>0</v>
      </c>
      <c r="M312" s="43" t="n">
        <f aca="false">(K312+L312)</f>
        <v>181</v>
      </c>
      <c r="N312" s="44" t="n">
        <f aca="false">ROUND(M312*30.2/100,0)</f>
        <v>55</v>
      </c>
      <c r="O312" s="46" t="n">
        <f aca="false">ROUND(C312/303503*14994,0)</f>
        <v>50</v>
      </c>
      <c r="P312" s="46" t="n">
        <f aca="false">SUM(M312:O312)</f>
        <v>286</v>
      </c>
    </row>
    <row r="313" customFormat="false" ht="12.75" hidden="false" customHeight="false" outlineLevel="0" collapsed="false">
      <c r="A313" s="24" t="n">
        <v>8</v>
      </c>
      <c r="B313" s="64" t="s">
        <v>323</v>
      </c>
      <c r="C313" s="38" t="n">
        <f aca="false">D313+G313</f>
        <v>1338</v>
      </c>
      <c r="D313" s="38" t="n">
        <f aca="false">F313+E313</f>
        <v>1136</v>
      </c>
      <c r="E313" s="42" t="n">
        <v>21</v>
      </c>
      <c r="F313" s="42" t="n">
        <v>1115</v>
      </c>
      <c r="G313" s="42" t="n">
        <v>202</v>
      </c>
      <c r="H313" s="41" t="n">
        <f aca="false">I313+J313</f>
        <v>1</v>
      </c>
      <c r="I313" s="51" t="n">
        <v>1</v>
      </c>
      <c r="J313" s="42"/>
      <c r="K313" s="43" t="n">
        <f aca="false">ROUND(I313*13.617*1.11*12,0)</f>
        <v>181</v>
      </c>
      <c r="L313" s="123" t="n">
        <f aca="false">ROUND((J313*5.447*1.1*12),0)</f>
        <v>0</v>
      </c>
      <c r="M313" s="43" t="n">
        <f aca="false">(K313+L313)</f>
        <v>181</v>
      </c>
      <c r="N313" s="44" t="n">
        <f aca="false">ROUND(M313*30.2/100,0)</f>
        <v>55</v>
      </c>
      <c r="O313" s="46" t="n">
        <f aca="false">ROUND(C313/303503*14994,0)</f>
        <v>66</v>
      </c>
      <c r="P313" s="46" t="n">
        <f aca="false">SUM(M313:O313)</f>
        <v>302</v>
      </c>
    </row>
    <row r="314" customFormat="false" ht="12.75" hidden="false" customHeight="false" outlineLevel="0" collapsed="false">
      <c r="A314" s="24" t="n">
        <v>9</v>
      </c>
      <c r="B314" s="64" t="s">
        <v>324</v>
      </c>
      <c r="C314" s="38" t="n">
        <f aca="false">D314+G314</f>
        <v>366</v>
      </c>
      <c r="D314" s="38" t="n">
        <f aca="false">F314+E314</f>
        <v>281</v>
      </c>
      <c r="E314" s="42" t="n">
        <v>1</v>
      </c>
      <c r="F314" s="42" t="n">
        <v>280</v>
      </c>
      <c r="G314" s="42" t="n">
        <v>85</v>
      </c>
      <c r="H314" s="41" t="n">
        <f aca="false">I314+J314</f>
        <v>1</v>
      </c>
      <c r="I314" s="51"/>
      <c r="J314" s="42" t="n">
        <v>1</v>
      </c>
      <c r="K314" s="43" t="n">
        <f aca="false">ROUND(I314*13.617*1.11*12,0)</f>
        <v>0</v>
      </c>
      <c r="L314" s="123" t="n">
        <f aca="false">ROUND((J314*5.447*1.1*12),0)</f>
        <v>72</v>
      </c>
      <c r="M314" s="43" t="n">
        <f aca="false">(K314+L314)</f>
        <v>72</v>
      </c>
      <c r="N314" s="44" t="n">
        <f aca="false">ROUND(M314*30.2/100,0)</f>
        <v>22</v>
      </c>
      <c r="O314" s="46" t="n">
        <f aca="false">ROUND(C314/303503*14994,0)</f>
        <v>18</v>
      </c>
      <c r="P314" s="46" t="n">
        <f aca="false">SUM(M314:O314)</f>
        <v>112</v>
      </c>
    </row>
    <row r="315" customFormat="false" ht="12.75" hidden="false" customHeight="false" outlineLevel="0" collapsed="false">
      <c r="A315" s="24" t="n">
        <v>10</v>
      </c>
      <c r="B315" s="64" t="s">
        <v>325</v>
      </c>
      <c r="C315" s="38" t="n">
        <f aca="false">D315+G315</f>
        <v>1352</v>
      </c>
      <c r="D315" s="38" t="n">
        <f aca="false">F315+E315</f>
        <v>1127</v>
      </c>
      <c r="E315" s="42" t="n">
        <v>35</v>
      </c>
      <c r="F315" s="42" t="n">
        <v>1092</v>
      </c>
      <c r="G315" s="42" t="n">
        <v>225</v>
      </c>
      <c r="H315" s="41" t="n">
        <f aca="false">I315+J315</f>
        <v>1</v>
      </c>
      <c r="I315" s="51" t="n">
        <v>1</v>
      </c>
      <c r="J315" s="42"/>
      <c r="K315" s="43" t="n">
        <f aca="false">ROUND(I315*13.617*1.11*12,0)</f>
        <v>181</v>
      </c>
      <c r="L315" s="123" t="n">
        <f aca="false">ROUND((J315*5.447*1.1*12),0)</f>
        <v>0</v>
      </c>
      <c r="M315" s="43" t="n">
        <f aca="false">(K315+L315)</f>
        <v>181</v>
      </c>
      <c r="N315" s="44" t="n">
        <f aca="false">ROUND(M315*30.2/100,0)</f>
        <v>55</v>
      </c>
      <c r="O315" s="46" t="n">
        <f aca="false">ROUND(C315/303503*14994,0)</f>
        <v>67</v>
      </c>
      <c r="P315" s="46" t="n">
        <f aca="false">SUM(M315:O315)</f>
        <v>303</v>
      </c>
    </row>
    <row r="316" customFormat="false" ht="12.75" hidden="false" customHeight="false" outlineLevel="0" collapsed="false">
      <c r="A316" s="24" t="n">
        <v>11</v>
      </c>
      <c r="B316" s="64" t="s">
        <v>326</v>
      </c>
      <c r="C316" s="38" t="n">
        <f aca="false">D316+G316</f>
        <v>1363</v>
      </c>
      <c r="D316" s="38" t="n">
        <f aca="false">F316+E316</f>
        <v>1179</v>
      </c>
      <c r="E316" s="42" t="n">
        <v>11</v>
      </c>
      <c r="F316" s="42" t="n">
        <v>1168</v>
      </c>
      <c r="G316" s="42" t="n">
        <v>184</v>
      </c>
      <c r="H316" s="41" t="n">
        <f aca="false">I316+J316</f>
        <v>1</v>
      </c>
      <c r="I316" s="51" t="n">
        <v>1</v>
      </c>
      <c r="J316" s="42"/>
      <c r="K316" s="43" t="n">
        <f aca="false">ROUND(I316*13.617*1.11*12,0)</f>
        <v>181</v>
      </c>
      <c r="L316" s="123" t="n">
        <f aca="false">ROUND((J316*5.447*1.1*12),0)</f>
        <v>0</v>
      </c>
      <c r="M316" s="43" t="n">
        <f aca="false">(K316+L316)</f>
        <v>181</v>
      </c>
      <c r="N316" s="44" t="n">
        <f aca="false">ROUND(M316*30.2/100,0)</f>
        <v>55</v>
      </c>
      <c r="O316" s="46" t="n">
        <f aca="false">ROUND(C316/303503*14994,0)</f>
        <v>67</v>
      </c>
      <c r="P316" s="46" t="n">
        <f aca="false">SUM(M316:O316)</f>
        <v>303</v>
      </c>
    </row>
    <row r="317" customFormat="false" ht="12.75" hidden="false" customHeight="false" outlineLevel="0" collapsed="false">
      <c r="A317" s="24" t="n">
        <v>12</v>
      </c>
      <c r="B317" s="64" t="s">
        <v>327</v>
      </c>
      <c r="C317" s="38" t="n">
        <f aca="false">D317+G317</f>
        <v>2056</v>
      </c>
      <c r="D317" s="38" t="n">
        <f aca="false">F317+E317</f>
        <v>1649</v>
      </c>
      <c r="E317" s="42" t="n">
        <v>47</v>
      </c>
      <c r="F317" s="42" t="n">
        <v>1602</v>
      </c>
      <c r="G317" s="42" t="n">
        <v>407</v>
      </c>
      <c r="H317" s="41" t="n">
        <f aca="false">I317+J317</f>
        <v>2</v>
      </c>
      <c r="I317" s="51" t="n">
        <v>2</v>
      </c>
      <c r="J317" s="42"/>
      <c r="K317" s="43" t="n">
        <f aca="false">ROUND(I317*13.617*1.11*12,0)</f>
        <v>363</v>
      </c>
      <c r="L317" s="123" t="n">
        <f aca="false">ROUND((J317*5.447*1.1*12),0)</f>
        <v>0</v>
      </c>
      <c r="M317" s="43" t="n">
        <f aca="false">(K317+L317)</f>
        <v>363</v>
      </c>
      <c r="N317" s="44" t="n">
        <f aca="false">ROUND(M317*30.2/100,0)</f>
        <v>110</v>
      </c>
      <c r="O317" s="46" t="n">
        <f aca="false">ROUND(C317/303503*14994,0)</f>
        <v>102</v>
      </c>
      <c r="P317" s="46" t="n">
        <f aca="false">SUM(M317:O317)</f>
        <v>575</v>
      </c>
    </row>
    <row r="318" customFormat="false" ht="12.75" hidden="false" customHeight="false" outlineLevel="0" collapsed="false">
      <c r="A318" s="24" t="n">
        <v>13</v>
      </c>
      <c r="B318" s="64" t="s">
        <v>328</v>
      </c>
      <c r="C318" s="38" t="n">
        <f aca="false">D318+G318</f>
        <v>1357</v>
      </c>
      <c r="D318" s="38" t="n">
        <f aca="false">F318+E318</f>
        <v>1135</v>
      </c>
      <c r="E318" s="42" t="n">
        <v>15</v>
      </c>
      <c r="F318" s="42" t="n">
        <v>1120</v>
      </c>
      <c r="G318" s="42" t="n">
        <v>222</v>
      </c>
      <c r="H318" s="41" t="n">
        <f aca="false">I318+J318</f>
        <v>1</v>
      </c>
      <c r="I318" s="51" t="n">
        <v>1</v>
      </c>
      <c r="J318" s="42"/>
      <c r="K318" s="43" t="n">
        <f aca="false">ROUND(I318*13.617*1.11*12,0)</f>
        <v>181</v>
      </c>
      <c r="L318" s="123" t="n">
        <f aca="false">ROUND((J318*5.447*1.1*12),0)</f>
        <v>0</v>
      </c>
      <c r="M318" s="43" t="n">
        <f aca="false">(K318+L318)</f>
        <v>181</v>
      </c>
      <c r="N318" s="44" t="n">
        <f aca="false">ROUND(M318*30.2/100,0)</f>
        <v>55</v>
      </c>
      <c r="O318" s="46" t="n">
        <f aca="false">ROUND(C318/303503*14994,0)</f>
        <v>67</v>
      </c>
      <c r="P318" s="46" t="n">
        <f aca="false">SUM(M318:O318)</f>
        <v>303</v>
      </c>
    </row>
    <row r="319" customFormat="false" ht="12.75" hidden="false" customHeight="false" outlineLevel="0" collapsed="false">
      <c r="A319" s="24"/>
      <c r="B319" s="66" t="s">
        <v>329</v>
      </c>
      <c r="C319" s="49" t="n">
        <f aca="false">SUM(C320:C341)</f>
        <v>13173</v>
      </c>
      <c r="D319" s="49" t="n">
        <f aca="false">SUM(D320:D341)</f>
        <v>11017</v>
      </c>
      <c r="E319" s="49" t="n">
        <f aca="false">SUM(E320:E341)</f>
        <v>133</v>
      </c>
      <c r="F319" s="49" t="n">
        <f aca="false">SUM(F320:F341)</f>
        <v>10884</v>
      </c>
      <c r="G319" s="49" t="n">
        <f aca="false">SUM(G320:G341)</f>
        <v>2156</v>
      </c>
      <c r="H319" s="49" t="n">
        <f aca="false">SUM(H320:H341)</f>
        <v>22</v>
      </c>
      <c r="I319" s="49" t="n">
        <f aca="false">SUM(I320:I341)</f>
        <v>17</v>
      </c>
      <c r="J319" s="49" t="n">
        <f aca="false">SUM(J320:J341)</f>
        <v>5</v>
      </c>
      <c r="K319" s="49" t="n">
        <f aca="false">SUM(K320:K341)</f>
        <v>3077</v>
      </c>
      <c r="L319" s="49" t="n">
        <f aca="false">SUM(L320:L341)</f>
        <v>360</v>
      </c>
      <c r="M319" s="49" t="n">
        <f aca="false">SUM(M320:M341)</f>
        <v>3487</v>
      </c>
      <c r="N319" s="49" t="n">
        <f aca="false">SUM(N320:N341)</f>
        <v>1060</v>
      </c>
      <c r="O319" s="49" t="n">
        <f aca="false">SUM(O320:O341)</f>
        <v>653</v>
      </c>
      <c r="P319" s="49" t="n">
        <f aca="false">SUM(P320:P341)</f>
        <v>5200</v>
      </c>
    </row>
    <row r="320" customFormat="false" ht="12.75" hidden="false" customHeight="false" outlineLevel="0" collapsed="false">
      <c r="A320" s="24" t="n">
        <v>1</v>
      </c>
      <c r="B320" s="64" t="s">
        <v>330</v>
      </c>
      <c r="C320" s="38" t="n">
        <f aca="false">D320+G320</f>
        <v>861</v>
      </c>
      <c r="D320" s="38" t="n">
        <f aca="false">F320+E320</f>
        <v>725</v>
      </c>
      <c r="E320" s="126" t="n">
        <v>2</v>
      </c>
      <c r="F320" s="42" t="n">
        <v>723</v>
      </c>
      <c r="G320" s="42" t="n">
        <v>136</v>
      </c>
      <c r="H320" s="41" t="n">
        <f aca="false">I320+J320</f>
        <v>1</v>
      </c>
      <c r="I320" s="51" t="n">
        <v>1</v>
      </c>
      <c r="J320" s="42"/>
      <c r="K320" s="43" t="n">
        <f aca="false">ROUND(I320*13.617*1.11*12,0)</f>
        <v>181</v>
      </c>
      <c r="L320" s="123" t="n">
        <f aca="false">ROUND((J320*5.447*1.1*12),0)</f>
        <v>0</v>
      </c>
      <c r="M320" s="43" t="n">
        <f aca="false">(K320+L320)</f>
        <v>181</v>
      </c>
      <c r="N320" s="44" t="n">
        <f aca="false">ROUND(M320*30.2/100,0)</f>
        <v>55</v>
      </c>
      <c r="O320" s="46" t="n">
        <f aca="false">ROUND(C320/303503*14994,0)</f>
        <v>43</v>
      </c>
      <c r="P320" s="46" t="n">
        <f aca="false">SUM(M320:O320)</f>
        <v>279</v>
      </c>
    </row>
    <row r="321" customFormat="false" ht="12.75" hidden="false" customHeight="false" outlineLevel="0" collapsed="false">
      <c r="A321" s="24" t="n">
        <v>2</v>
      </c>
      <c r="B321" s="64" t="s">
        <v>331</v>
      </c>
      <c r="C321" s="38" t="n">
        <f aca="false">D321+G321</f>
        <v>585</v>
      </c>
      <c r="D321" s="38" t="n">
        <f aca="false">F321+E321</f>
        <v>518</v>
      </c>
      <c r="E321" s="126" t="n">
        <v>5</v>
      </c>
      <c r="F321" s="42" t="n">
        <v>513</v>
      </c>
      <c r="G321" s="42" t="n">
        <v>67</v>
      </c>
      <c r="H321" s="41" t="n">
        <f aca="false">I321+J321</f>
        <v>1</v>
      </c>
      <c r="I321" s="51" t="n">
        <v>1</v>
      </c>
      <c r="J321" s="42"/>
      <c r="K321" s="43" t="n">
        <f aca="false">ROUND(I321*13.617*1.11*12,0)</f>
        <v>181</v>
      </c>
      <c r="L321" s="123" t="n">
        <f aca="false">ROUND((J321*5.447*1.1*12),0)</f>
        <v>0</v>
      </c>
      <c r="M321" s="43" t="n">
        <f aca="false">(K321+L321)</f>
        <v>181</v>
      </c>
      <c r="N321" s="44" t="n">
        <f aca="false">ROUND(M321*30.2/100,0)</f>
        <v>55</v>
      </c>
      <c r="O321" s="46" t="n">
        <f aca="false">ROUND(C321/303503*14994,0)</f>
        <v>29</v>
      </c>
      <c r="P321" s="46" t="n">
        <f aca="false">SUM(M321:O321)</f>
        <v>265</v>
      </c>
    </row>
    <row r="322" customFormat="false" ht="12.75" hidden="false" customHeight="false" outlineLevel="0" collapsed="false">
      <c r="A322" s="24" t="n">
        <v>3</v>
      </c>
      <c r="B322" s="64" t="s">
        <v>332</v>
      </c>
      <c r="C322" s="38" t="n">
        <f aca="false">D322+G322</f>
        <v>501</v>
      </c>
      <c r="D322" s="38" t="n">
        <f aca="false">F322+E322</f>
        <v>432</v>
      </c>
      <c r="E322" s="126" t="n">
        <v>4</v>
      </c>
      <c r="F322" s="42" t="n">
        <v>428</v>
      </c>
      <c r="G322" s="42" t="n">
        <v>69</v>
      </c>
      <c r="H322" s="41" t="n">
        <f aca="false">I322+J322</f>
        <v>1</v>
      </c>
      <c r="I322" s="51" t="n">
        <v>1</v>
      </c>
      <c r="J322" s="42"/>
      <c r="K322" s="43" t="n">
        <f aca="false">ROUND(I322*13.617*1.11*12,0)</f>
        <v>181</v>
      </c>
      <c r="L322" s="123" t="n">
        <f aca="false">ROUND((J322*5.447*1.1*12),0)</f>
        <v>0</v>
      </c>
      <c r="M322" s="43" t="n">
        <f aca="false">(K322+L322)</f>
        <v>181</v>
      </c>
      <c r="N322" s="44" t="n">
        <f aca="false">ROUND(M322*30.2/100,0)</f>
        <v>55</v>
      </c>
      <c r="O322" s="46" t="n">
        <f aca="false">ROUND(C322/303503*14994,0)</f>
        <v>25</v>
      </c>
      <c r="P322" s="46" t="n">
        <f aca="false">SUM(M322:O322)</f>
        <v>261</v>
      </c>
    </row>
    <row r="323" customFormat="false" ht="12.75" hidden="false" customHeight="false" outlineLevel="0" collapsed="false">
      <c r="A323" s="24" t="n">
        <v>4</v>
      </c>
      <c r="B323" s="64" t="s">
        <v>333</v>
      </c>
      <c r="C323" s="38" t="n">
        <f aca="false">D323+G323</f>
        <v>1034</v>
      </c>
      <c r="D323" s="38" t="n">
        <f aca="false">F323+E323</f>
        <v>889</v>
      </c>
      <c r="E323" s="126" t="n">
        <v>4</v>
      </c>
      <c r="F323" s="42" t="n">
        <v>885</v>
      </c>
      <c r="G323" s="42" t="n">
        <v>145</v>
      </c>
      <c r="H323" s="41" t="n">
        <f aca="false">I323+J323</f>
        <v>1</v>
      </c>
      <c r="I323" s="51" t="n">
        <v>1</v>
      </c>
      <c r="J323" s="42"/>
      <c r="K323" s="43" t="n">
        <f aca="false">ROUND(I323*13.617*1.11*12,0)</f>
        <v>181</v>
      </c>
      <c r="L323" s="123" t="n">
        <f aca="false">ROUND((J323*5.447*1.1*12),0)</f>
        <v>0</v>
      </c>
      <c r="M323" s="43" t="n">
        <f aca="false">(K323+L323)</f>
        <v>181</v>
      </c>
      <c r="N323" s="44" t="n">
        <f aca="false">ROUND(M323*30.2/100,0)</f>
        <v>55</v>
      </c>
      <c r="O323" s="46" t="n">
        <f aca="false">ROUND(C323/303503*14994,0)</f>
        <v>51</v>
      </c>
      <c r="P323" s="46" t="n">
        <f aca="false">SUM(M323:O323)</f>
        <v>287</v>
      </c>
    </row>
    <row r="324" customFormat="false" ht="12.75" hidden="false" customHeight="false" outlineLevel="0" collapsed="false">
      <c r="A324" s="24" t="n">
        <v>5</v>
      </c>
      <c r="B324" s="64" t="s">
        <v>334</v>
      </c>
      <c r="C324" s="38" t="n">
        <f aca="false">D324+G324</f>
        <v>505</v>
      </c>
      <c r="D324" s="38" t="n">
        <f aca="false">F324+E324</f>
        <v>434</v>
      </c>
      <c r="E324" s="126" t="n">
        <v>4</v>
      </c>
      <c r="F324" s="42" t="n">
        <v>430</v>
      </c>
      <c r="G324" s="42" t="n">
        <v>71</v>
      </c>
      <c r="H324" s="41" t="n">
        <f aca="false">I324+J324</f>
        <v>1</v>
      </c>
      <c r="I324" s="51" t="n">
        <v>1</v>
      </c>
      <c r="J324" s="42"/>
      <c r="K324" s="43" t="n">
        <f aca="false">ROUND(I324*13.617*1.11*12,0)</f>
        <v>181</v>
      </c>
      <c r="L324" s="123" t="n">
        <f aca="false">ROUND((J324*5.447*1.1*12),0)</f>
        <v>0</v>
      </c>
      <c r="M324" s="43" t="n">
        <f aca="false">(K324+L324)</f>
        <v>181</v>
      </c>
      <c r="N324" s="44" t="n">
        <f aca="false">ROUND(M324*30.2/100,0)</f>
        <v>55</v>
      </c>
      <c r="O324" s="46" t="n">
        <f aca="false">ROUND(C324/303503*14994,0)</f>
        <v>25</v>
      </c>
      <c r="P324" s="46" t="n">
        <f aca="false">SUM(M324:O324)</f>
        <v>261</v>
      </c>
    </row>
    <row r="325" customFormat="false" ht="12.75" hidden="false" customHeight="false" outlineLevel="0" collapsed="false">
      <c r="A325" s="24" t="n">
        <v>6</v>
      </c>
      <c r="B325" s="64" t="s">
        <v>335</v>
      </c>
      <c r="C325" s="38" t="n">
        <f aca="false">D325+G325</f>
        <v>168</v>
      </c>
      <c r="D325" s="38" t="n">
        <f aca="false">F325+E325</f>
        <v>146</v>
      </c>
      <c r="E325" s="126" t="n">
        <v>0</v>
      </c>
      <c r="F325" s="42" t="n">
        <v>146</v>
      </c>
      <c r="G325" s="42" t="n">
        <v>22</v>
      </c>
      <c r="H325" s="41" t="n">
        <f aca="false">I325+J325</f>
        <v>1</v>
      </c>
      <c r="I325" s="51"/>
      <c r="J325" s="42" t="n">
        <v>1</v>
      </c>
      <c r="K325" s="43" t="n">
        <f aca="false">ROUND(I325*13.617*1.11*12,0)</f>
        <v>0</v>
      </c>
      <c r="L325" s="123" t="n">
        <f aca="false">ROUND((J325*5.447*1.1*12),0)</f>
        <v>72</v>
      </c>
      <c r="M325" s="43" t="n">
        <f aca="false">ROUND((K325+L325)*1.1,0)</f>
        <v>79</v>
      </c>
      <c r="N325" s="44" t="n">
        <f aca="false">ROUND(M325*30.2/100,0)</f>
        <v>24</v>
      </c>
      <c r="O325" s="46" t="n">
        <f aca="false">ROUND(C325/303503*14994,0)</f>
        <v>8</v>
      </c>
      <c r="P325" s="46" t="n">
        <f aca="false">SUM(M325:O325)</f>
        <v>111</v>
      </c>
    </row>
    <row r="326" customFormat="false" ht="12.75" hidden="false" customHeight="false" outlineLevel="0" collapsed="false">
      <c r="A326" s="24" t="n">
        <v>7</v>
      </c>
      <c r="B326" s="64" t="s">
        <v>336</v>
      </c>
      <c r="C326" s="38" t="n">
        <f aca="false">D326+G326</f>
        <v>502</v>
      </c>
      <c r="D326" s="38" t="n">
        <f aca="false">F326+E326</f>
        <v>420</v>
      </c>
      <c r="E326" s="126" t="n">
        <v>6</v>
      </c>
      <c r="F326" s="42" t="n">
        <v>414</v>
      </c>
      <c r="G326" s="42" t="n">
        <v>82</v>
      </c>
      <c r="H326" s="41" t="n">
        <f aca="false">I326+J326</f>
        <v>1</v>
      </c>
      <c r="I326" s="51" t="n">
        <v>1</v>
      </c>
      <c r="J326" s="42"/>
      <c r="K326" s="43" t="n">
        <f aca="false">ROUND(I326*13.617*1.11*12,0)</f>
        <v>181</v>
      </c>
      <c r="L326" s="123" t="n">
        <f aca="false">ROUND((J326*5.447*1.1*12),0)</f>
        <v>0</v>
      </c>
      <c r="M326" s="43" t="n">
        <f aca="false">(K326+L326)</f>
        <v>181</v>
      </c>
      <c r="N326" s="44" t="n">
        <f aca="false">ROUND(M326*30.2/100,0)</f>
        <v>55</v>
      </c>
      <c r="O326" s="46" t="n">
        <f aca="false">ROUND(C326/303503*14994,0)</f>
        <v>25</v>
      </c>
      <c r="P326" s="46" t="n">
        <f aca="false">SUM(M326:O326)</f>
        <v>261</v>
      </c>
    </row>
    <row r="327" customFormat="false" ht="12.75" hidden="false" customHeight="false" outlineLevel="0" collapsed="false">
      <c r="A327" s="24" t="n">
        <v>8</v>
      </c>
      <c r="B327" s="64" t="s">
        <v>337</v>
      </c>
      <c r="C327" s="38" t="n">
        <f aca="false">D327+G327</f>
        <v>602</v>
      </c>
      <c r="D327" s="38" t="n">
        <f aca="false">F327+E327</f>
        <v>496</v>
      </c>
      <c r="E327" s="126" t="n">
        <v>12</v>
      </c>
      <c r="F327" s="42" t="n">
        <v>484</v>
      </c>
      <c r="G327" s="42" t="n">
        <v>106</v>
      </c>
      <c r="H327" s="41" t="n">
        <f aca="false">I327+J327</f>
        <v>1</v>
      </c>
      <c r="I327" s="51" t="n">
        <v>1</v>
      </c>
      <c r="J327" s="42"/>
      <c r="K327" s="43" t="n">
        <f aca="false">ROUND(I327*13.617*1.11*12,0)</f>
        <v>181</v>
      </c>
      <c r="L327" s="123" t="n">
        <f aca="false">ROUND((J327*5.447*1.1*12),0)</f>
        <v>0</v>
      </c>
      <c r="M327" s="43" t="n">
        <f aca="false">(K327+L327)</f>
        <v>181</v>
      </c>
      <c r="N327" s="44" t="n">
        <f aca="false">ROUND(M327*30.2/100,0)</f>
        <v>55</v>
      </c>
      <c r="O327" s="46" t="n">
        <f aca="false">ROUND(C327/303503*14994,0)</f>
        <v>30</v>
      </c>
      <c r="P327" s="46" t="n">
        <f aca="false">SUM(M327:O327)</f>
        <v>266</v>
      </c>
    </row>
    <row r="328" customFormat="false" ht="12.75" hidden="false" customHeight="false" outlineLevel="0" collapsed="false">
      <c r="A328" s="24" t="n">
        <v>9</v>
      </c>
      <c r="B328" s="64" t="s">
        <v>338</v>
      </c>
      <c r="C328" s="38" t="n">
        <f aca="false">D328+G328</f>
        <v>855</v>
      </c>
      <c r="D328" s="38" t="n">
        <f aca="false">F328+E328</f>
        <v>730</v>
      </c>
      <c r="E328" s="126" t="n">
        <v>12</v>
      </c>
      <c r="F328" s="42" t="n">
        <v>718</v>
      </c>
      <c r="G328" s="42" t="n">
        <v>125</v>
      </c>
      <c r="H328" s="41" t="n">
        <f aca="false">I328+J328</f>
        <v>1</v>
      </c>
      <c r="I328" s="51" t="n">
        <v>1</v>
      </c>
      <c r="J328" s="42"/>
      <c r="K328" s="43" t="n">
        <f aca="false">ROUND(I328*13.617*1.11*12,0)</f>
        <v>181</v>
      </c>
      <c r="L328" s="123" t="n">
        <f aca="false">ROUND((J328*5.447*1.1*12),0)</f>
        <v>0</v>
      </c>
      <c r="M328" s="43" t="n">
        <f aca="false">(K328+L328)</f>
        <v>181</v>
      </c>
      <c r="N328" s="44" t="n">
        <f aca="false">ROUND(M328*30.2/100,0)</f>
        <v>55</v>
      </c>
      <c r="O328" s="46" t="n">
        <f aca="false">ROUND(C328/303503*14994,0)</f>
        <v>42</v>
      </c>
      <c r="P328" s="46" t="n">
        <f aca="false">SUM(M328:O328)</f>
        <v>278</v>
      </c>
    </row>
    <row r="329" customFormat="false" ht="12.75" hidden="false" customHeight="false" outlineLevel="0" collapsed="false">
      <c r="A329" s="24" t="n">
        <v>10</v>
      </c>
      <c r="B329" s="64" t="s">
        <v>339</v>
      </c>
      <c r="C329" s="38" t="n">
        <f aca="false">D329+G329</f>
        <v>761</v>
      </c>
      <c r="D329" s="38" t="n">
        <f aca="false">F329+E329</f>
        <v>643</v>
      </c>
      <c r="E329" s="126" t="n">
        <v>11</v>
      </c>
      <c r="F329" s="42" t="n">
        <v>632</v>
      </c>
      <c r="G329" s="42" t="n">
        <v>118</v>
      </c>
      <c r="H329" s="41" t="n">
        <f aca="false">I329+J329</f>
        <v>1</v>
      </c>
      <c r="I329" s="51" t="n">
        <v>1</v>
      </c>
      <c r="J329" s="42"/>
      <c r="K329" s="43" t="n">
        <f aca="false">ROUND(I329*13.617*1.11*12,0)</f>
        <v>181</v>
      </c>
      <c r="L329" s="123" t="n">
        <f aca="false">ROUND((J329*5.447*1.1*12),0)</f>
        <v>0</v>
      </c>
      <c r="M329" s="43" t="n">
        <f aca="false">(K329+L329)</f>
        <v>181</v>
      </c>
      <c r="N329" s="44" t="n">
        <f aca="false">ROUND(M329*30.2/100,0)</f>
        <v>55</v>
      </c>
      <c r="O329" s="46" t="n">
        <f aca="false">ROUND(C329/303503*14994,0)</f>
        <v>38</v>
      </c>
      <c r="P329" s="46" t="n">
        <f aca="false">SUM(M329:O329)</f>
        <v>274</v>
      </c>
    </row>
    <row r="330" customFormat="false" ht="12.75" hidden="false" customHeight="false" outlineLevel="0" collapsed="false">
      <c r="A330" s="24" t="n">
        <v>11</v>
      </c>
      <c r="B330" s="64" t="s">
        <v>340</v>
      </c>
      <c r="C330" s="38" t="n">
        <f aca="false">D330+G330</f>
        <v>508</v>
      </c>
      <c r="D330" s="38" t="n">
        <f aca="false">F330+E330</f>
        <v>402</v>
      </c>
      <c r="E330" s="126" t="n">
        <v>7</v>
      </c>
      <c r="F330" s="42" t="n">
        <v>395</v>
      </c>
      <c r="G330" s="42" t="n">
        <v>106</v>
      </c>
      <c r="H330" s="41" t="n">
        <f aca="false">I330+J330</f>
        <v>1</v>
      </c>
      <c r="I330" s="51" t="n">
        <v>1</v>
      </c>
      <c r="J330" s="42"/>
      <c r="K330" s="43" t="n">
        <f aca="false">ROUND(I330*13.617*1.11*12,0)</f>
        <v>181</v>
      </c>
      <c r="L330" s="123" t="n">
        <f aca="false">ROUND((J330*5.447*1.1*12),0)</f>
        <v>0</v>
      </c>
      <c r="M330" s="43" t="n">
        <f aca="false">ROUND((K330+L330)*1.2,0)</f>
        <v>217</v>
      </c>
      <c r="N330" s="44" t="n">
        <f aca="false">ROUND(M330*30.2/100,0)</f>
        <v>66</v>
      </c>
      <c r="O330" s="46" t="n">
        <f aca="false">ROUND(C330/303503*14994,0)</f>
        <v>25</v>
      </c>
      <c r="P330" s="46" t="n">
        <f aca="false">SUM(M330:O330)</f>
        <v>308</v>
      </c>
    </row>
    <row r="331" customFormat="false" ht="12.75" hidden="false" customHeight="false" outlineLevel="0" collapsed="false">
      <c r="A331" s="24" t="n">
        <v>12</v>
      </c>
      <c r="B331" s="64" t="s">
        <v>341</v>
      </c>
      <c r="C331" s="38" t="n">
        <f aca="false">D331+G331</f>
        <v>1416</v>
      </c>
      <c r="D331" s="38" t="n">
        <f aca="false">F331+E331</f>
        <v>1192</v>
      </c>
      <c r="E331" s="126" t="n">
        <v>21</v>
      </c>
      <c r="F331" s="42" t="n">
        <v>1171</v>
      </c>
      <c r="G331" s="42" t="n">
        <v>224</v>
      </c>
      <c r="H331" s="41" t="n">
        <f aca="false">I331+J331</f>
        <v>1</v>
      </c>
      <c r="I331" s="51" t="n">
        <v>1</v>
      </c>
      <c r="J331" s="42"/>
      <c r="K331" s="43" t="n">
        <f aca="false">ROUND(I331*13.617*1.11*12,0)</f>
        <v>181</v>
      </c>
      <c r="L331" s="123" t="n">
        <f aca="false">ROUND((J331*5.447*1.1*12),0)</f>
        <v>0</v>
      </c>
      <c r="M331" s="43" t="n">
        <f aca="false">(K331+L331)</f>
        <v>181</v>
      </c>
      <c r="N331" s="44" t="n">
        <f aca="false">ROUND(M331*30.2/100,0)</f>
        <v>55</v>
      </c>
      <c r="O331" s="46" t="n">
        <f aca="false">ROUND(C331/303503*14994,0)</f>
        <v>70</v>
      </c>
      <c r="P331" s="46" t="n">
        <f aca="false">SUM(M331:O331)</f>
        <v>306</v>
      </c>
    </row>
    <row r="332" customFormat="false" ht="12.75" hidden="false" customHeight="false" outlineLevel="0" collapsed="false">
      <c r="A332" s="24" t="n">
        <v>13</v>
      </c>
      <c r="B332" s="64" t="s">
        <v>342</v>
      </c>
      <c r="C332" s="38" t="n">
        <f aca="false">D332+G332</f>
        <v>528</v>
      </c>
      <c r="D332" s="38" t="n">
        <f aca="false">F332+E332</f>
        <v>436</v>
      </c>
      <c r="E332" s="126" t="n">
        <v>1</v>
      </c>
      <c r="F332" s="42" t="n">
        <v>435</v>
      </c>
      <c r="G332" s="42" t="n">
        <v>92</v>
      </c>
      <c r="H332" s="41" t="n">
        <f aca="false">I332+J332</f>
        <v>1</v>
      </c>
      <c r="I332" s="51" t="n">
        <v>1</v>
      </c>
      <c r="J332" s="42"/>
      <c r="K332" s="43" t="n">
        <f aca="false">ROUND(I332*13.617*1.11*12,0)</f>
        <v>181</v>
      </c>
      <c r="L332" s="123" t="n">
        <f aca="false">ROUND((J332*5.447*1.1*12),0)</f>
        <v>0</v>
      </c>
      <c r="M332" s="43" t="n">
        <f aca="false">(K332+L332)</f>
        <v>181</v>
      </c>
      <c r="N332" s="44" t="n">
        <f aca="false">ROUND(M332*30.2/100,0)</f>
        <v>55</v>
      </c>
      <c r="O332" s="46" t="n">
        <f aca="false">ROUND(C332/303503*14994,0)</f>
        <v>26</v>
      </c>
      <c r="P332" s="46" t="n">
        <f aca="false">SUM(M332:O332)</f>
        <v>262</v>
      </c>
    </row>
    <row r="333" customFormat="false" ht="12.75" hidden="false" customHeight="false" outlineLevel="0" collapsed="false">
      <c r="A333" s="24" t="n">
        <v>14</v>
      </c>
      <c r="B333" s="64" t="s">
        <v>343</v>
      </c>
      <c r="C333" s="38" t="n">
        <f aca="false">D333+G333</f>
        <v>181</v>
      </c>
      <c r="D333" s="38" t="n">
        <f aca="false">F333+E333</f>
        <v>142</v>
      </c>
      <c r="E333" s="126" t="n">
        <v>3</v>
      </c>
      <c r="F333" s="42" t="n">
        <v>139</v>
      </c>
      <c r="G333" s="42" t="n">
        <v>39</v>
      </c>
      <c r="H333" s="41" t="n">
        <f aca="false">I333+J333</f>
        <v>1</v>
      </c>
      <c r="I333" s="51"/>
      <c r="J333" s="42" t="n">
        <v>1</v>
      </c>
      <c r="K333" s="43" t="n">
        <f aca="false">ROUND(I333*13.617*1.11*12,0)</f>
        <v>0</v>
      </c>
      <c r="L333" s="123" t="n">
        <f aca="false">ROUND((J333*5.447*1.1*12),0)</f>
        <v>72</v>
      </c>
      <c r="M333" s="43" t="n">
        <f aca="false">(K333+L333)</f>
        <v>72</v>
      </c>
      <c r="N333" s="44" t="n">
        <f aca="false">ROUND(M333*30.2/100,0)</f>
        <v>22</v>
      </c>
      <c r="O333" s="46" t="n">
        <f aca="false">ROUND(C333/303503*14994,0)</f>
        <v>9</v>
      </c>
      <c r="P333" s="46" t="n">
        <f aca="false">SUM(M333:O333)</f>
        <v>103</v>
      </c>
    </row>
    <row r="334" customFormat="false" ht="12.75" hidden="false" customHeight="false" outlineLevel="0" collapsed="false">
      <c r="A334" s="24" t="n">
        <v>15</v>
      </c>
      <c r="B334" s="64" t="s">
        <v>344</v>
      </c>
      <c r="C334" s="38" t="n">
        <f aca="false">D334+G334</f>
        <v>994</v>
      </c>
      <c r="D334" s="38" t="n">
        <f aca="false">F334+E334</f>
        <v>808</v>
      </c>
      <c r="E334" s="126" t="n">
        <v>8</v>
      </c>
      <c r="F334" s="42" t="n">
        <v>800</v>
      </c>
      <c r="G334" s="42" t="n">
        <v>186</v>
      </c>
      <c r="H334" s="41" t="n">
        <f aca="false">I334+J334</f>
        <v>1</v>
      </c>
      <c r="I334" s="51" t="n">
        <v>1</v>
      </c>
      <c r="J334" s="42"/>
      <c r="K334" s="43" t="n">
        <f aca="false">ROUND(I334*13.617*1.11*12,0)</f>
        <v>181</v>
      </c>
      <c r="L334" s="123" t="n">
        <f aca="false">ROUND((J334*5.447*1.1*12),0)</f>
        <v>0</v>
      </c>
      <c r="M334" s="43" t="n">
        <f aca="false">(K334+L334)</f>
        <v>181</v>
      </c>
      <c r="N334" s="44" t="n">
        <f aca="false">ROUND(M334*30.2/100,0)</f>
        <v>55</v>
      </c>
      <c r="O334" s="46" t="n">
        <f aca="false">ROUND(C334/303503*14994,0)</f>
        <v>49</v>
      </c>
      <c r="P334" s="46" t="n">
        <f aca="false">SUM(M334:O334)</f>
        <v>285</v>
      </c>
    </row>
    <row r="335" customFormat="false" ht="12.75" hidden="false" customHeight="false" outlineLevel="0" collapsed="false">
      <c r="A335" s="24" t="n">
        <v>16</v>
      </c>
      <c r="B335" s="64" t="s">
        <v>345</v>
      </c>
      <c r="C335" s="38" t="n">
        <f aca="false">D335+G335</f>
        <v>176</v>
      </c>
      <c r="D335" s="38" t="n">
        <f aca="false">F335+E335</f>
        <v>157</v>
      </c>
      <c r="E335" s="126" t="n">
        <v>1</v>
      </c>
      <c r="F335" s="42" t="n">
        <v>156</v>
      </c>
      <c r="G335" s="42" t="n">
        <v>19</v>
      </c>
      <c r="H335" s="41" t="n">
        <f aca="false">I335+J335</f>
        <v>1</v>
      </c>
      <c r="I335" s="51"/>
      <c r="J335" s="42" t="n">
        <v>1</v>
      </c>
      <c r="K335" s="43" t="n">
        <f aca="false">ROUND(I335*13.617*1.11*12,0)</f>
        <v>0</v>
      </c>
      <c r="L335" s="123" t="n">
        <f aca="false">ROUND((J335*5.447*1.1*12),0)</f>
        <v>72</v>
      </c>
      <c r="M335" s="43" t="n">
        <f aca="false">(K335+L335)</f>
        <v>72</v>
      </c>
      <c r="N335" s="44" t="n">
        <f aca="false">ROUND(M335*30.2/100,0)</f>
        <v>22</v>
      </c>
      <c r="O335" s="46" t="n">
        <f aca="false">ROUND(C335/303503*14994,0)</f>
        <v>9</v>
      </c>
      <c r="P335" s="46" t="n">
        <f aca="false">SUM(M335:O335)</f>
        <v>103</v>
      </c>
    </row>
    <row r="336" customFormat="false" ht="12.75" hidden="false" customHeight="false" outlineLevel="0" collapsed="false">
      <c r="A336" s="24" t="n">
        <v>17</v>
      </c>
      <c r="B336" s="64" t="s">
        <v>346</v>
      </c>
      <c r="C336" s="38" t="n">
        <f aca="false">D336+G336</f>
        <v>100</v>
      </c>
      <c r="D336" s="38" t="n">
        <f aca="false">F336+E336</f>
        <v>91</v>
      </c>
      <c r="E336" s="126" t="n">
        <v>4</v>
      </c>
      <c r="F336" s="42" t="n">
        <v>87</v>
      </c>
      <c r="G336" s="42" t="n">
        <v>9</v>
      </c>
      <c r="H336" s="41" t="n">
        <f aca="false">I336+J336</f>
        <v>1</v>
      </c>
      <c r="I336" s="51"/>
      <c r="J336" s="42" t="n">
        <v>1</v>
      </c>
      <c r="K336" s="43" t="n">
        <f aca="false">ROUND(I336*13.617*1.11*12,0)</f>
        <v>0</v>
      </c>
      <c r="L336" s="123" t="n">
        <f aca="false">ROUND((J336*5.447*1.1*12),0)</f>
        <v>72</v>
      </c>
      <c r="M336" s="43" t="n">
        <f aca="false">(K336+L336)</f>
        <v>72</v>
      </c>
      <c r="N336" s="44" t="n">
        <f aca="false">ROUND(M336*30.2/100,0)</f>
        <v>22</v>
      </c>
      <c r="O336" s="46" t="n">
        <f aca="false">ROUND(C336/303503*14994,0)</f>
        <v>5</v>
      </c>
      <c r="P336" s="46" t="n">
        <f aca="false">SUM(M336:O336)</f>
        <v>99</v>
      </c>
    </row>
    <row r="337" customFormat="false" ht="12.75" hidden="false" customHeight="false" outlineLevel="0" collapsed="false">
      <c r="A337" s="24" t="n">
        <v>18</v>
      </c>
      <c r="B337" s="64" t="s">
        <v>347</v>
      </c>
      <c r="C337" s="38" t="n">
        <f aca="false">D337+G337</f>
        <v>97</v>
      </c>
      <c r="D337" s="38" t="n">
        <f aca="false">F337+E337</f>
        <v>76</v>
      </c>
      <c r="E337" s="126" t="n">
        <v>1</v>
      </c>
      <c r="F337" s="42" t="n">
        <v>75</v>
      </c>
      <c r="G337" s="42" t="n">
        <v>21</v>
      </c>
      <c r="H337" s="41" t="n">
        <f aca="false">I337+J337</f>
        <v>1</v>
      </c>
      <c r="I337" s="51"/>
      <c r="J337" s="42" t="n">
        <v>1</v>
      </c>
      <c r="K337" s="43" t="n">
        <f aca="false">ROUND(I337*13.617*1.11*12,0)</f>
        <v>0</v>
      </c>
      <c r="L337" s="123" t="n">
        <f aca="false">ROUND((J337*5.447*1.1*12),0)</f>
        <v>72</v>
      </c>
      <c r="M337" s="43" t="n">
        <f aca="false">ROUND((K337+L337)*1.1,0)</f>
        <v>79</v>
      </c>
      <c r="N337" s="44" t="n">
        <f aca="false">ROUND(M337*30.2/100,0)</f>
        <v>24</v>
      </c>
      <c r="O337" s="46" t="n">
        <f aca="false">ROUND(C337/303503*14994,0)</f>
        <v>5</v>
      </c>
      <c r="P337" s="46" t="n">
        <f aca="false">SUM(M337:O337)</f>
        <v>108</v>
      </c>
    </row>
    <row r="338" customFormat="false" ht="12.75" hidden="false" customHeight="false" outlineLevel="0" collapsed="false">
      <c r="A338" s="24" t="n">
        <v>19</v>
      </c>
      <c r="B338" s="64" t="s">
        <v>348</v>
      </c>
      <c r="C338" s="38" t="n">
        <f aca="false">D338+G338</f>
        <v>844</v>
      </c>
      <c r="D338" s="38" t="n">
        <f aca="false">F338+E338</f>
        <v>627</v>
      </c>
      <c r="E338" s="126" t="n">
        <v>1</v>
      </c>
      <c r="F338" s="42" t="n">
        <v>626</v>
      </c>
      <c r="G338" s="42" t="n">
        <v>217</v>
      </c>
      <c r="H338" s="41" t="n">
        <f aca="false">I338+J338</f>
        <v>1</v>
      </c>
      <c r="I338" s="51" t="n">
        <v>1</v>
      </c>
      <c r="J338" s="42"/>
      <c r="K338" s="43" t="n">
        <f aca="false">ROUND(I338*13.617*1.11*12,0)</f>
        <v>181</v>
      </c>
      <c r="L338" s="123" t="n">
        <f aca="false">ROUND((J338*5.447*1.1*12),0)</f>
        <v>0</v>
      </c>
      <c r="M338" s="43" t="n">
        <f aca="false">(K338+L338)</f>
        <v>181</v>
      </c>
      <c r="N338" s="44" t="n">
        <f aca="false">ROUND(M338*30.2/100,0)</f>
        <v>55</v>
      </c>
      <c r="O338" s="46" t="n">
        <f aca="false">ROUND(C338/303503*14994,0)</f>
        <v>42</v>
      </c>
      <c r="P338" s="46" t="n">
        <f aca="false">SUM(M338:O338)</f>
        <v>278</v>
      </c>
    </row>
    <row r="339" customFormat="false" ht="12.75" hidden="false" customHeight="false" outlineLevel="0" collapsed="false">
      <c r="A339" s="24" t="n">
        <v>20</v>
      </c>
      <c r="B339" s="64" t="s">
        <v>349</v>
      </c>
      <c r="C339" s="38" t="n">
        <f aca="false">D339+G339</f>
        <v>848</v>
      </c>
      <c r="D339" s="38" t="n">
        <f aca="false">F339+E339</f>
        <v>706</v>
      </c>
      <c r="E339" s="126" t="n">
        <v>11</v>
      </c>
      <c r="F339" s="42" t="n">
        <v>695</v>
      </c>
      <c r="G339" s="42" t="n">
        <v>142</v>
      </c>
      <c r="H339" s="41" t="n">
        <f aca="false">I339+J339</f>
        <v>1</v>
      </c>
      <c r="I339" s="51" t="n">
        <v>1</v>
      </c>
      <c r="J339" s="42"/>
      <c r="K339" s="43" t="n">
        <f aca="false">ROUND(I339*13.617*1.11*12,0)</f>
        <v>181</v>
      </c>
      <c r="L339" s="123" t="n">
        <f aca="false">ROUND((J339*5.447*1.1*12),0)</f>
        <v>0</v>
      </c>
      <c r="M339" s="43" t="n">
        <f aca="false">(K339+L339)</f>
        <v>181</v>
      </c>
      <c r="N339" s="44" t="n">
        <f aca="false">ROUND(M339*30.2/100,0)</f>
        <v>55</v>
      </c>
      <c r="O339" s="46" t="n">
        <f aca="false">ROUND(C339/303503*14994,0)</f>
        <v>42</v>
      </c>
      <c r="P339" s="46" t="n">
        <f aca="false">SUM(M339:O339)</f>
        <v>278</v>
      </c>
    </row>
    <row r="340" customFormat="false" ht="12.75" hidden="false" customHeight="false" outlineLevel="0" collapsed="false">
      <c r="A340" s="24" t="n">
        <v>21</v>
      </c>
      <c r="B340" s="64" t="s">
        <v>350</v>
      </c>
      <c r="C340" s="38" t="n">
        <f aca="false">D340+G340</f>
        <v>606</v>
      </c>
      <c r="D340" s="38" t="n">
        <f aca="false">F340+E340</f>
        <v>541</v>
      </c>
      <c r="E340" s="126" t="n">
        <v>12</v>
      </c>
      <c r="F340" s="42" t="n">
        <v>529</v>
      </c>
      <c r="G340" s="42" t="n">
        <v>65</v>
      </c>
      <c r="H340" s="41" t="n">
        <f aca="false">I340+J340</f>
        <v>1</v>
      </c>
      <c r="I340" s="51" t="n">
        <v>1</v>
      </c>
      <c r="J340" s="42"/>
      <c r="K340" s="43" t="n">
        <f aca="false">ROUND(I340*13.617*1.11*12,0)</f>
        <v>181</v>
      </c>
      <c r="L340" s="123" t="n">
        <f aca="false">ROUND((J340*5.447*1.1*12),0)</f>
        <v>0</v>
      </c>
      <c r="M340" s="43" t="n">
        <f aca="false">(K340+L340)</f>
        <v>181</v>
      </c>
      <c r="N340" s="44" t="n">
        <f aca="false">ROUND(M340*30.2/100,0)</f>
        <v>55</v>
      </c>
      <c r="O340" s="46" t="n">
        <f aca="false">ROUND(C340/303503*14994,0)</f>
        <v>30</v>
      </c>
      <c r="P340" s="46" t="n">
        <f aca="false">SUM(M340:O340)</f>
        <v>266</v>
      </c>
    </row>
    <row r="341" customFormat="false" ht="12.75" hidden="false" customHeight="false" outlineLevel="0" collapsed="false">
      <c r="A341" s="24" t="n">
        <v>22</v>
      </c>
      <c r="B341" s="64" t="s">
        <v>351</v>
      </c>
      <c r="C341" s="38" t="n">
        <f aca="false">D341+G341</f>
        <v>501</v>
      </c>
      <c r="D341" s="38" t="n">
        <f aca="false">F341+E341</f>
        <v>406</v>
      </c>
      <c r="E341" s="126" t="n">
        <v>3</v>
      </c>
      <c r="F341" s="42" t="n">
        <v>403</v>
      </c>
      <c r="G341" s="42" t="n">
        <v>95</v>
      </c>
      <c r="H341" s="41" t="n">
        <f aca="false">I341+J341</f>
        <v>1</v>
      </c>
      <c r="I341" s="51" t="n">
        <v>1</v>
      </c>
      <c r="J341" s="42"/>
      <c r="K341" s="43" t="n">
        <f aca="false">ROUND(I341*13.617*1.11*12,0)</f>
        <v>181</v>
      </c>
      <c r="L341" s="123" t="n">
        <f aca="false">ROUND((J341*5.447*1.1*12),0)</f>
        <v>0</v>
      </c>
      <c r="M341" s="43" t="n">
        <f aca="false">(K341+L341)</f>
        <v>181</v>
      </c>
      <c r="N341" s="44" t="n">
        <f aca="false">ROUND(M341*30.2/100,0)</f>
        <v>55</v>
      </c>
      <c r="O341" s="46" t="n">
        <f aca="false">ROUND(C341/303503*14994,0)</f>
        <v>25</v>
      </c>
      <c r="P341" s="46" t="n">
        <f aca="false">SUM(M341:O341)</f>
        <v>261</v>
      </c>
    </row>
    <row r="342" customFormat="false" ht="12.75" hidden="false" customHeight="false" outlineLevel="0" collapsed="false">
      <c r="A342" s="24"/>
      <c r="B342" s="52" t="s">
        <v>352</v>
      </c>
      <c r="C342" s="49" t="n">
        <f aca="false">SUM(C343:C349)</f>
        <v>6792</v>
      </c>
      <c r="D342" s="49" t="n">
        <f aca="false">SUM(D343:D349)</f>
        <v>5279</v>
      </c>
      <c r="E342" s="49" t="n">
        <f aca="false">SUM(E343:E349)</f>
        <v>68</v>
      </c>
      <c r="F342" s="49" t="n">
        <f aca="false">SUM(F343:F349)</f>
        <v>5211</v>
      </c>
      <c r="G342" s="49" t="n">
        <f aca="false">SUM(G343:G349)</f>
        <v>1513</v>
      </c>
      <c r="H342" s="49" t="n">
        <f aca="false">SUM(H343:H349)</f>
        <v>8</v>
      </c>
      <c r="I342" s="49" t="n">
        <f aca="false">SUM(I343:I349)</f>
        <v>6</v>
      </c>
      <c r="J342" s="49" t="n">
        <f aca="false">SUM(J343:J349)</f>
        <v>2</v>
      </c>
      <c r="K342" s="49" t="n">
        <f aca="false">SUM(K343:K349)</f>
        <v>1087</v>
      </c>
      <c r="L342" s="49" t="n">
        <f aca="false">SUM(L343:L349)</f>
        <v>144</v>
      </c>
      <c r="M342" s="49" t="n">
        <f aca="false">SUM(M343:M349)</f>
        <v>1231</v>
      </c>
      <c r="N342" s="49" t="n">
        <f aca="false">SUM(N343:N349)</f>
        <v>374</v>
      </c>
      <c r="O342" s="49" t="n">
        <f aca="false">SUM(O343:O349)</f>
        <v>336</v>
      </c>
      <c r="P342" s="49" t="n">
        <f aca="false">SUM(P343:P349)</f>
        <v>1941</v>
      </c>
    </row>
    <row r="343" customFormat="false" ht="12.75" hidden="false" customHeight="false" outlineLevel="0" collapsed="false">
      <c r="A343" s="24" t="n">
        <v>1</v>
      </c>
      <c r="B343" s="64" t="s">
        <v>353</v>
      </c>
      <c r="C343" s="38" t="n">
        <f aca="false">D343+G343</f>
        <v>527</v>
      </c>
      <c r="D343" s="38" t="n">
        <f aca="false">F343+E343</f>
        <v>394</v>
      </c>
      <c r="E343" s="42" t="n">
        <v>2</v>
      </c>
      <c r="F343" s="42" t="n">
        <v>392</v>
      </c>
      <c r="G343" s="42" t="n">
        <v>133</v>
      </c>
      <c r="H343" s="41" t="n">
        <f aca="false">I343+J343</f>
        <v>1</v>
      </c>
      <c r="I343" s="51" t="n">
        <v>1</v>
      </c>
      <c r="J343" s="42"/>
      <c r="K343" s="43" t="n">
        <f aca="false">ROUND(I343*13.617*1.11*12,0)</f>
        <v>181</v>
      </c>
      <c r="L343" s="123" t="n">
        <f aca="false">ROUND((J343*5.447*1.1*12),0)</f>
        <v>0</v>
      </c>
      <c r="M343" s="43" t="n">
        <f aca="false">(K343+L343)</f>
        <v>181</v>
      </c>
      <c r="N343" s="44" t="n">
        <f aca="false">ROUND(M343*30.2/100,0)</f>
        <v>55</v>
      </c>
      <c r="O343" s="46" t="n">
        <f aca="false">ROUND(C343/303503*14994,0)</f>
        <v>26</v>
      </c>
      <c r="P343" s="46" t="n">
        <f aca="false">SUM(M343:O343)</f>
        <v>262</v>
      </c>
    </row>
    <row r="344" customFormat="false" ht="12.75" hidden="false" customHeight="false" outlineLevel="0" collapsed="false">
      <c r="A344" s="24" t="n">
        <v>2</v>
      </c>
      <c r="B344" s="64" t="s">
        <v>354</v>
      </c>
      <c r="C344" s="38" t="n">
        <f aca="false">D344+G344</f>
        <v>564</v>
      </c>
      <c r="D344" s="38" t="n">
        <f aca="false">F344+E344</f>
        <v>474</v>
      </c>
      <c r="E344" s="42" t="n">
        <v>4</v>
      </c>
      <c r="F344" s="42" t="n">
        <v>470</v>
      </c>
      <c r="G344" s="42" t="n">
        <v>90</v>
      </c>
      <c r="H344" s="41" t="n">
        <f aca="false">I344+J344</f>
        <v>1</v>
      </c>
      <c r="I344" s="51" t="n">
        <v>1</v>
      </c>
      <c r="J344" s="42"/>
      <c r="K344" s="43" t="n">
        <f aca="false">ROUND(I344*13.617*1.11*12,0)</f>
        <v>181</v>
      </c>
      <c r="L344" s="123" t="n">
        <f aca="false">ROUND((J344*5.447*1.1*12),0)</f>
        <v>0</v>
      </c>
      <c r="M344" s="43" t="n">
        <f aca="false">(K344+L344)</f>
        <v>181</v>
      </c>
      <c r="N344" s="44" t="n">
        <f aca="false">ROUND(M344*30.2/100,0)</f>
        <v>55</v>
      </c>
      <c r="O344" s="46" t="n">
        <f aca="false">ROUND(C344/303503*14994,0)</f>
        <v>28</v>
      </c>
      <c r="P344" s="46" t="n">
        <f aca="false">SUM(M344:O344)</f>
        <v>264</v>
      </c>
    </row>
    <row r="345" customFormat="false" ht="12.75" hidden="false" customHeight="false" outlineLevel="0" collapsed="false">
      <c r="A345" s="24" t="n">
        <v>3</v>
      </c>
      <c r="B345" s="64" t="s">
        <v>355</v>
      </c>
      <c r="C345" s="38" t="n">
        <f aca="false">D345+G345</f>
        <v>2463</v>
      </c>
      <c r="D345" s="38" t="n">
        <f aca="false">F345+E345</f>
        <v>1935</v>
      </c>
      <c r="E345" s="42" t="n">
        <v>35</v>
      </c>
      <c r="F345" s="42" t="n">
        <v>1900</v>
      </c>
      <c r="G345" s="42" t="n">
        <v>528</v>
      </c>
      <c r="H345" s="41" t="n">
        <f aca="false">I345+J345</f>
        <v>2</v>
      </c>
      <c r="I345" s="51" t="n">
        <v>2</v>
      </c>
      <c r="J345" s="42"/>
      <c r="K345" s="43" t="n">
        <f aca="false">ROUND(I345*13.617*1.11*12,0)</f>
        <v>363</v>
      </c>
      <c r="L345" s="123" t="n">
        <f aca="false">ROUND((J345*5.447*1.1*12),0)</f>
        <v>0</v>
      </c>
      <c r="M345" s="43" t="n">
        <f aca="false">(K345+L345)</f>
        <v>363</v>
      </c>
      <c r="N345" s="44" t="n">
        <f aca="false">ROUND(M345*30.2/100,0)</f>
        <v>110</v>
      </c>
      <c r="O345" s="46" t="n">
        <f aca="false">ROUND(C345/303503*14994,0)</f>
        <v>122</v>
      </c>
      <c r="P345" s="46" t="n">
        <f aca="false">SUM(M345:O345)</f>
        <v>595</v>
      </c>
    </row>
    <row r="346" customFormat="false" ht="12.75" hidden="false" customHeight="false" outlineLevel="0" collapsed="false">
      <c r="A346" s="24" t="n">
        <v>4</v>
      </c>
      <c r="B346" s="64" t="s">
        <v>356</v>
      </c>
      <c r="C346" s="38" t="n">
        <f aca="false">D346+G346</f>
        <v>446</v>
      </c>
      <c r="D346" s="38" t="n">
        <f aca="false">F346+E346</f>
        <v>327</v>
      </c>
      <c r="E346" s="42" t="n">
        <v>5</v>
      </c>
      <c r="F346" s="42" t="n">
        <v>322</v>
      </c>
      <c r="G346" s="42" t="n">
        <v>119</v>
      </c>
      <c r="H346" s="41" t="n">
        <f aca="false">I346+J346</f>
        <v>1</v>
      </c>
      <c r="I346" s="51"/>
      <c r="J346" s="42" t="n">
        <v>1</v>
      </c>
      <c r="K346" s="43" t="n">
        <f aca="false">ROUND(I346*13.617*1.11*12,0)</f>
        <v>0</v>
      </c>
      <c r="L346" s="123" t="n">
        <f aca="false">ROUND((J346*5.447*1.1*12),0)</f>
        <v>72</v>
      </c>
      <c r="M346" s="43" t="n">
        <f aca="false">(K346+L346)</f>
        <v>72</v>
      </c>
      <c r="N346" s="44" t="n">
        <f aca="false">ROUND(M346*30.2/100,0)</f>
        <v>22</v>
      </c>
      <c r="O346" s="46" t="n">
        <f aca="false">ROUND(C346/303503*14994,0)</f>
        <v>22</v>
      </c>
      <c r="P346" s="46" t="n">
        <f aca="false">SUM(M346:O346)</f>
        <v>116</v>
      </c>
    </row>
    <row r="347" customFormat="false" ht="12.75" hidden="false" customHeight="false" outlineLevel="0" collapsed="false">
      <c r="A347" s="24" t="n">
        <v>5</v>
      </c>
      <c r="B347" s="64" t="s">
        <v>357</v>
      </c>
      <c r="C347" s="38" t="n">
        <f aca="false">D347+G347</f>
        <v>1218</v>
      </c>
      <c r="D347" s="38" t="n">
        <f aca="false">F347+E347</f>
        <v>926</v>
      </c>
      <c r="E347" s="42" t="n">
        <v>13</v>
      </c>
      <c r="F347" s="42" t="n">
        <v>913</v>
      </c>
      <c r="G347" s="42" t="n">
        <v>292</v>
      </c>
      <c r="H347" s="41" t="n">
        <f aca="false">I347+J347</f>
        <v>1</v>
      </c>
      <c r="I347" s="51" t="n">
        <v>1</v>
      </c>
      <c r="J347" s="42"/>
      <c r="K347" s="43" t="n">
        <f aca="false">ROUND(I347*13.617*1.11*12,0)</f>
        <v>181</v>
      </c>
      <c r="L347" s="123" t="n">
        <f aca="false">ROUND((J347*5.447*1.1*12),0)</f>
        <v>0</v>
      </c>
      <c r="M347" s="43" t="n">
        <f aca="false">(K347+L347)</f>
        <v>181</v>
      </c>
      <c r="N347" s="44" t="n">
        <f aca="false">ROUND(M347*30.2/100,0)</f>
        <v>55</v>
      </c>
      <c r="O347" s="46" t="n">
        <f aca="false">ROUND(C347/303503*14994,0)</f>
        <v>60</v>
      </c>
      <c r="P347" s="46" t="n">
        <f aca="false">SUM(M347:O347)</f>
        <v>296</v>
      </c>
    </row>
    <row r="348" customFormat="false" ht="12.75" hidden="false" customHeight="false" outlineLevel="0" collapsed="false">
      <c r="A348" s="24" t="n">
        <v>6</v>
      </c>
      <c r="B348" s="64" t="s">
        <v>358</v>
      </c>
      <c r="C348" s="38" t="n">
        <f aca="false">D348+G348</f>
        <v>1175</v>
      </c>
      <c r="D348" s="38" t="n">
        <f aca="false">F348+E348</f>
        <v>902</v>
      </c>
      <c r="E348" s="42" t="n">
        <v>8</v>
      </c>
      <c r="F348" s="42" t="n">
        <v>894</v>
      </c>
      <c r="G348" s="42" t="n">
        <v>273</v>
      </c>
      <c r="H348" s="41" t="n">
        <f aca="false">I348+J348</f>
        <v>1</v>
      </c>
      <c r="I348" s="51" t="n">
        <v>1</v>
      </c>
      <c r="J348" s="42"/>
      <c r="K348" s="43" t="n">
        <f aca="false">ROUND(I348*13.617*1.11*12,0)</f>
        <v>181</v>
      </c>
      <c r="L348" s="123" t="n">
        <f aca="false">ROUND((J348*5.447*1.1*12),0)</f>
        <v>0</v>
      </c>
      <c r="M348" s="43" t="n">
        <f aca="false">(K348+L348)</f>
        <v>181</v>
      </c>
      <c r="N348" s="44" t="n">
        <f aca="false">ROUND(M348*30.2/100,0)</f>
        <v>55</v>
      </c>
      <c r="O348" s="46" t="n">
        <f aca="false">ROUND(C348/303503*14994,0)</f>
        <v>58</v>
      </c>
      <c r="P348" s="46" t="n">
        <f aca="false">SUM(M348:O348)</f>
        <v>294</v>
      </c>
    </row>
    <row r="349" customFormat="false" ht="12.75" hidden="false" customHeight="false" outlineLevel="0" collapsed="false">
      <c r="A349" s="24" t="n">
        <v>7</v>
      </c>
      <c r="B349" s="64" t="s">
        <v>359</v>
      </c>
      <c r="C349" s="38" t="n">
        <f aca="false">D349+G349</f>
        <v>399</v>
      </c>
      <c r="D349" s="38" t="n">
        <f aca="false">F349+E349</f>
        <v>321</v>
      </c>
      <c r="E349" s="42" t="n">
        <v>1</v>
      </c>
      <c r="F349" s="42" t="n">
        <v>320</v>
      </c>
      <c r="G349" s="42" t="n">
        <v>78</v>
      </c>
      <c r="H349" s="41" t="n">
        <f aca="false">I349+J349</f>
        <v>1</v>
      </c>
      <c r="I349" s="51"/>
      <c r="J349" s="42" t="n">
        <v>1</v>
      </c>
      <c r="K349" s="43" t="n">
        <f aca="false">ROUND(I349*13.617*1.11*12,0)</f>
        <v>0</v>
      </c>
      <c r="L349" s="123" t="n">
        <f aca="false">ROUND((J349*5.447*1.1*12),0)</f>
        <v>72</v>
      </c>
      <c r="M349" s="43" t="n">
        <f aca="false">(K349+L349)</f>
        <v>72</v>
      </c>
      <c r="N349" s="44" t="n">
        <f aca="false">ROUND(M349*30.2/100,0)</f>
        <v>22</v>
      </c>
      <c r="O349" s="46" t="n">
        <f aca="false">ROUND(C349/303503*14994,0)</f>
        <v>20</v>
      </c>
      <c r="P349" s="46" t="n">
        <f aca="false">SUM(M349:O349)</f>
        <v>114</v>
      </c>
    </row>
    <row r="350" customFormat="false" ht="12.75" hidden="false" customHeight="false" outlineLevel="0" collapsed="false">
      <c r="A350" s="24"/>
      <c r="B350" s="66" t="s">
        <v>360</v>
      </c>
      <c r="C350" s="49" t="n">
        <f aca="false">SUM(C351:C362)</f>
        <v>2362</v>
      </c>
      <c r="D350" s="49" t="n">
        <f aca="false">SUM(D351:D362)</f>
        <v>1925</v>
      </c>
      <c r="E350" s="49" t="n">
        <f aca="false">SUM(E351:E362)</f>
        <v>78</v>
      </c>
      <c r="F350" s="49" t="n">
        <f aca="false">SUM(F351:F362)</f>
        <v>1847</v>
      </c>
      <c r="G350" s="49" t="n">
        <f aca="false">SUM(G351:G362)</f>
        <v>437</v>
      </c>
      <c r="H350" s="49" t="n">
        <f aca="false">SUM(H351:H362)</f>
        <v>12</v>
      </c>
      <c r="I350" s="49" t="n">
        <f aca="false">SUM(I351:I362)</f>
        <v>1</v>
      </c>
      <c r="J350" s="49" t="n">
        <f aca="false">SUM(J351:J362)</f>
        <v>11</v>
      </c>
      <c r="K350" s="49" t="n">
        <f aca="false">SUM(K351:K362)</f>
        <v>181</v>
      </c>
      <c r="L350" s="49" t="n">
        <f aca="false">SUM(L351:L362)</f>
        <v>792</v>
      </c>
      <c r="M350" s="49" t="n">
        <f aca="false">SUM(M351:M362)</f>
        <v>1142</v>
      </c>
      <c r="N350" s="49" t="n">
        <f aca="false">SUM(N351:N362)</f>
        <v>345</v>
      </c>
      <c r="O350" s="49" t="n">
        <f aca="false">SUM(O351:O362)</f>
        <v>116</v>
      </c>
      <c r="P350" s="49" t="n">
        <f aca="false">SUM(P351:P362)</f>
        <v>1603</v>
      </c>
    </row>
    <row r="351" customFormat="false" ht="12.75" hidden="false" customHeight="false" outlineLevel="0" collapsed="false">
      <c r="A351" s="24" t="n">
        <v>1</v>
      </c>
      <c r="B351" s="67" t="s">
        <v>361</v>
      </c>
      <c r="C351" s="38" t="n">
        <f aca="false">D351+G351</f>
        <v>183</v>
      </c>
      <c r="D351" s="38" t="n">
        <f aca="false">F351+E351</f>
        <v>141</v>
      </c>
      <c r="E351" s="126" t="n">
        <v>12</v>
      </c>
      <c r="F351" s="42" t="n">
        <v>129</v>
      </c>
      <c r="G351" s="42" t="n">
        <v>42</v>
      </c>
      <c r="H351" s="41" t="n">
        <f aca="false">I351+J351</f>
        <v>1</v>
      </c>
      <c r="I351" s="51"/>
      <c r="J351" s="42" t="n">
        <v>1</v>
      </c>
      <c r="K351" s="43" t="n">
        <f aca="false">ROUND(I351*13.617*1.11*12,0)</f>
        <v>0</v>
      </c>
      <c r="L351" s="123" t="n">
        <f aca="false">ROUND((J351*5.447*1.1*12),0)</f>
        <v>72</v>
      </c>
      <c r="M351" s="43" t="n">
        <f aca="false">ROUND((K351+L351)*1.15,0)</f>
        <v>83</v>
      </c>
      <c r="N351" s="44" t="n">
        <f aca="false">ROUND(M351*30.2/100,0)</f>
        <v>25</v>
      </c>
      <c r="O351" s="46" t="n">
        <f aca="false">ROUND(C351/303503*14994,0)</f>
        <v>9</v>
      </c>
      <c r="P351" s="46" t="n">
        <f aca="false">SUM(M351:O351)</f>
        <v>117</v>
      </c>
    </row>
    <row r="352" customFormat="false" ht="12.75" hidden="false" customHeight="false" outlineLevel="0" collapsed="false">
      <c r="A352" s="24" t="n">
        <v>2</v>
      </c>
      <c r="B352" s="64" t="s">
        <v>362</v>
      </c>
      <c r="C352" s="38" t="n">
        <f aca="false">D352+G352</f>
        <v>254</v>
      </c>
      <c r="D352" s="38" t="n">
        <f aca="false">F352+E352</f>
        <v>194</v>
      </c>
      <c r="E352" s="126" t="n">
        <v>9</v>
      </c>
      <c r="F352" s="42" t="n">
        <v>185</v>
      </c>
      <c r="G352" s="42" t="n">
        <v>60</v>
      </c>
      <c r="H352" s="41" t="n">
        <f aca="false">I352+J352</f>
        <v>1</v>
      </c>
      <c r="I352" s="51"/>
      <c r="J352" s="42" t="n">
        <v>1</v>
      </c>
      <c r="K352" s="43" t="n">
        <f aca="false">ROUND(I352*13.617*1.11*12,0)</f>
        <v>0</v>
      </c>
      <c r="L352" s="123" t="n">
        <f aca="false">ROUND((J352*5.447*1.1*12),0)</f>
        <v>72</v>
      </c>
      <c r="M352" s="43" t="n">
        <f aca="false">ROUND((K352+L352)*1.2,0)</f>
        <v>86</v>
      </c>
      <c r="N352" s="44" t="n">
        <f aca="false">ROUND(M352*30.2/100,0)</f>
        <v>26</v>
      </c>
      <c r="O352" s="46" t="n">
        <f aca="false">ROUND(C352/303503*14994,0)</f>
        <v>13</v>
      </c>
      <c r="P352" s="46" t="n">
        <f aca="false">SUM(M352:O352)</f>
        <v>125</v>
      </c>
    </row>
    <row r="353" customFormat="false" ht="12.75" hidden="false" customHeight="false" outlineLevel="0" collapsed="false">
      <c r="A353" s="24" t="n">
        <v>3</v>
      </c>
      <c r="B353" s="64" t="s">
        <v>363</v>
      </c>
      <c r="C353" s="38" t="n">
        <f aca="false">D353+G353</f>
        <v>50</v>
      </c>
      <c r="D353" s="38" t="n">
        <f aca="false">F353+E353</f>
        <v>42</v>
      </c>
      <c r="E353" s="126" t="n">
        <v>2</v>
      </c>
      <c r="F353" s="42" t="n">
        <v>40</v>
      </c>
      <c r="G353" s="42" t="n">
        <v>8</v>
      </c>
      <c r="H353" s="41" t="n">
        <f aca="false">I353+J353</f>
        <v>1</v>
      </c>
      <c r="I353" s="51"/>
      <c r="J353" s="42" t="n">
        <v>1</v>
      </c>
      <c r="K353" s="43" t="n">
        <f aca="false">ROUND(I353*13.617*1.11*12,0)</f>
        <v>0</v>
      </c>
      <c r="L353" s="123" t="n">
        <f aca="false">ROUND((J353*5.447*1.1*12),0)</f>
        <v>72</v>
      </c>
      <c r="M353" s="43" t="n">
        <f aca="false">ROUND((K353+L353)*1.15,0)</f>
        <v>83</v>
      </c>
      <c r="N353" s="44" t="n">
        <f aca="false">ROUND(M353*30.2/100,0)</f>
        <v>25</v>
      </c>
      <c r="O353" s="46" t="n">
        <f aca="false">ROUND(C353/303503*14994,0)</f>
        <v>2</v>
      </c>
      <c r="P353" s="46" t="n">
        <f aca="false">SUM(M353:O353)</f>
        <v>110</v>
      </c>
    </row>
    <row r="354" customFormat="false" ht="12.75" hidden="false" customHeight="false" outlineLevel="0" collapsed="false">
      <c r="A354" s="24" t="n">
        <v>4</v>
      </c>
      <c r="B354" s="64" t="s">
        <v>364</v>
      </c>
      <c r="C354" s="38" t="n">
        <f aca="false">D354+G354</f>
        <v>232</v>
      </c>
      <c r="D354" s="38" t="n">
        <f aca="false">F354+E354</f>
        <v>180</v>
      </c>
      <c r="E354" s="126" t="n">
        <v>7</v>
      </c>
      <c r="F354" s="42" t="n">
        <v>173</v>
      </c>
      <c r="G354" s="42" t="n">
        <v>52</v>
      </c>
      <c r="H354" s="41" t="n">
        <f aca="false">I354+J354</f>
        <v>1</v>
      </c>
      <c r="I354" s="51"/>
      <c r="J354" s="42" t="n">
        <v>1</v>
      </c>
      <c r="K354" s="43" t="n">
        <f aca="false">ROUND(I354*13.617*1.11*12,0)</f>
        <v>0</v>
      </c>
      <c r="L354" s="123" t="n">
        <f aca="false">ROUND((J354*5.447*1.1*12),0)</f>
        <v>72</v>
      </c>
      <c r="M354" s="43" t="n">
        <f aca="false">ROUND((K354+L354)*1.15,0)</f>
        <v>83</v>
      </c>
      <c r="N354" s="44" t="n">
        <f aca="false">ROUND(M354*30.2/100,0)</f>
        <v>25</v>
      </c>
      <c r="O354" s="46" t="n">
        <f aca="false">ROUND(C354/303503*14994,0)</f>
        <v>11</v>
      </c>
      <c r="P354" s="46" t="n">
        <f aca="false">SUM(M354:O354)</f>
        <v>119</v>
      </c>
    </row>
    <row r="355" customFormat="false" ht="12.75" hidden="false" customHeight="false" outlineLevel="0" collapsed="false">
      <c r="A355" s="24" t="n">
        <v>5</v>
      </c>
      <c r="B355" s="64" t="s">
        <v>365</v>
      </c>
      <c r="C355" s="38" t="n">
        <f aca="false">D355+G355</f>
        <v>875</v>
      </c>
      <c r="D355" s="38" t="n">
        <f aca="false">F355+E355</f>
        <v>722</v>
      </c>
      <c r="E355" s="126" t="n">
        <v>27</v>
      </c>
      <c r="F355" s="42" t="n">
        <v>695</v>
      </c>
      <c r="G355" s="42" t="n">
        <v>153</v>
      </c>
      <c r="H355" s="41" t="n">
        <f aca="false">I355+J355</f>
        <v>1</v>
      </c>
      <c r="I355" s="51" t="n">
        <v>1</v>
      </c>
      <c r="J355" s="42"/>
      <c r="K355" s="43" t="n">
        <f aca="false">ROUND(I355*13.617*1.11*12,0)</f>
        <v>181</v>
      </c>
      <c r="L355" s="123" t="n">
        <f aca="false">ROUND((J355*5.447*1.1*12),0)</f>
        <v>0</v>
      </c>
      <c r="M355" s="43" t="n">
        <f aca="false">ROUND((K355+L355)*1.2,0)</f>
        <v>217</v>
      </c>
      <c r="N355" s="44" t="n">
        <f aca="false">ROUND(M355*30.2/100,0)</f>
        <v>66</v>
      </c>
      <c r="O355" s="46" t="n">
        <f aca="false">ROUND(C355/303503*14994,0)</f>
        <v>43</v>
      </c>
      <c r="P355" s="46" t="n">
        <f aca="false">SUM(M355:O355)</f>
        <v>326</v>
      </c>
    </row>
    <row r="356" customFormat="false" ht="12.75" hidden="false" customHeight="false" outlineLevel="0" collapsed="false">
      <c r="A356" s="24" t="n">
        <v>6</v>
      </c>
      <c r="B356" s="64" t="s">
        <v>366</v>
      </c>
      <c r="C356" s="38" t="n">
        <f aca="false">D356+G356</f>
        <v>69</v>
      </c>
      <c r="D356" s="38" t="n">
        <f aca="false">F356+E356</f>
        <v>60</v>
      </c>
      <c r="E356" s="126" t="n">
        <v>3</v>
      </c>
      <c r="F356" s="42" t="n">
        <v>57</v>
      </c>
      <c r="G356" s="42" t="n">
        <v>9</v>
      </c>
      <c r="H356" s="41" t="n">
        <f aca="false">I356+J356</f>
        <v>1</v>
      </c>
      <c r="I356" s="51"/>
      <c r="J356" s="42" t="n">
        <v>1</v>
      </c>
      <c r="K356" s="43" t="n">
        <f aca="false">ROUND(I356*13.617*1.11*12,0)</f>
        <v>0</v>
      </c>
      <c r="L356" s="123" t="n">
        <f aca="false">ROUND((J356*5.447*1.1*12),0)</f>
        <v>72</v>
      </c>
      <c r="M356" s="43" t="n">
        <f aca="false">ROUND((K356+L356)*1.15,0)</f>
        <v>83</v>
      </c>
      <c r="N356" s="44" t="n">
        <f aca="false">ROUND(M356*30.2/100,0)</f>
        <v>25</v>
      </c>
      <c r="O356" s="46" t="n">
        <f aca="false">ROUND(C356/303503*14994,0)</f>
        <v>3</v>
      </c>
      <c r="P356" s="46" t="n">
        <f aca="false">SUM(M356:O356)</f>
        <v>111</v>
      </c>
    </row>
    <row r="357" customFormat="false" ht="12.75" hidden="false" customHeight="false" outlineLevel="0" collapsed="false">
      <c r="A357" s="24" t="n">
        <v>7</v>
      </c>
      <c r="B357" s="64" t="s">
        <v>367</v>
      </c>
      <c r="C357" s="38" t="n">
        <f aca="false">D357+G357</f>
        <v>68</v>
      </c>
      <c r="D357" s="38" t="n">
        <f aca="false">F357+E357</f>
        <v>56</v>
      </c>
      <c r="E357" s="126" t="n">
        <v>0</v>
      </c>
      <c r="F357" s="42" t="n">
        <v>56</v>
      </c>
      <c r="G357" s="42" t="n">
        <v>12</v>
      </c>
      <c r="H357" s="41" t="n">
        <f aca="false">I357+J357</f>
        <v>1</v>
      </c>
      <c r="I357" s="51"/>
      <c r="J357" s="42" t="n">
        <v>1</v>
      </c>
      <c r="K357" s="43" t="n">
        <f aca="false">ROUND(I357*13.617*1.11*12,0)</f>
        <v>0</v>
      </c>
      <c r="L357" s="123" t="n">
        <f aca="false">ROUND((J357*5.447*1.1*12),0)</f>
        <v>72</v>
      </c>
      <c r="M357" s="43" t="n">
        <f aca="false">ROUND((K357+L357)*1.15,0)</f>
        <v>83</v>
      </c>
      <c r="N357" s="44" t="n">
        <f aca="false">ROUND(M357*30.2/100,0)</f>
        <v>25</v>
      </c>
      <c r="O357" s="46" t="n">
        <f aca="false">ROUND(C357/303503*14994,0)</f>
        <v>3</v>
      </c>
      <c r="P357" s="46" t="n">
        <f aca="false">SUM(M357:O357)</f>
        <v>111</v>
      </c>
    </row>
    <row r="358" customFormat="false" ht="12.75" hidden="false" customHeight="false" outlineLevel="0" collapsed="false">
      <c r="A358" s="24" t="n">
        <v>8</v>
      </c>
      <c r="B358" s="64" t="s">
        <v>368</v>
      </c>
      <c r="C358" s="38" t="n">
        <f aca="false">D358+G358</f>
        <v>304</v>
      </c>
      <c r="D358" s="38" t="n">
        <f aca="false">F358+E358</f>
        <v>257</v>
      </c>
      <c r="E358" s="126" t="n">
        <v>5</v>
      </c>
      <c r="F358" s="42" t="n">
        <v>252</v>
      </c>
      <c r="G358" s="42" t="n">
        <v>47</v>
      </c>
      <c r="H358" s="41" t="n">
        <f aca="false">I358+J358</f>
        <v>1</v>
      </c>
      <c r="I358" s="51"/>
      <c r="J358" s="42" t="n">
        <v>1</v>
      </c>
      <c r="K358" s="43" t="n">
        <f aca="false">ROUND(I358*13.617*1.11*12,0)</f>
        <v>0</v>
      </c>
      <c r="L358" s="123" t="n">
        <f aca="false">ROUND((J358*5.447*1.1*12),0)</f>
        <v>72</v>
      </c>
      <c r="M358" s="43" t="n">
        <f aca="false">ROUND((K358+L358)*1.2,0)</f>
        <v>86</v>
      </c>
      <c r="N358" s="44" t="n">
        <f aca="false">ROUND(M358*30.2/100,0)</f>
        <v>26</v>
      </c>
      <c r="O358" s="46" t="n">
        <f aca="false">ROUND(C358/303503*14994,0)</f>
        <v>15</v>
      </c>
      <c r="P358" s="46" t="n">
        <f aca="false">SUM(M358:O358)</f>
        <v>127</v>
      </c>
    </row>
    <row r="359" customFormat="false" ht="12.75" hidden="false" customHeight="false" outlineLevel="0" collapsed="false">
      <c r="A359" s="24" t="n">
        <v>9</v>
      </c>
      <c r="B359" s="64" t="s">
        <v>369</v>
      </c>
      <c r="C359" s="38" t="n">
        <f aca="false">D359+G359</f>
        <v>94</v>
      </c>
      <c r="D359" s="38" t="n">
        <f aca="false">F359+E359</f>
        <v>86</v>
      </c>
      <c r="E359" s="126" t="n">
        <v>5</v>
      </c>
      <c r="F359" s="42" t="n">
        <v>81</v>
      </c>
      <c r="G359" s="42" t="n">
        <v>8</v>
      </c>
      <c r="H359" s="41" t="n">
        <f aca="false">I359+J359</f>
        <v>1</v>
      </c>
      <c r="I359" s="51"/>
      <c r="J359" s="42" t="n">
        <v>1</v>
      </c>
      <c r="K359" s="43" t="n">
        <f aca="false">ROUND(I359*13.617*1.11*12,0)</f>
        <v>0</v>
      </c>
      <c r="L359" s="123" t="n">
        <f aca="false">ROUND((J359*5.447*1.1*12),0)</f>
        <v>72</v>
      </c>
      <c r="M359" s="43" t="n">
        <f aca="false">ROUND((K359+L359)*1.2,0)</f>
        <v>86</v>
      </c>
      <c r="N359" s="44" t="n">
        <f aca="false">ROUND(M359*30.2/100,0)</f>
        <v>26</v>
      </c>
      <c r="O359" s="46" t="n">
        <f aca="false">ROUND(C359/303503*14994,0)</f>
        <v>5</v>
      </c>
      <c r="P359" s="46" t="n">
        <f aca="false">SUM(M359:O359)</f>
        <v>117</v>
      </c>
    </row>
    <row r="360" customFormat="false" ht="12.75" hidden="false" customHeight="false" outlineLevel="0" collapsed="false">
      <c r="A360" s="24" t="n">
        <v>10</v>
      </c>
      <c r="B360" s="64" t="s">
        <v>370</v>
      </c>
      <c r="C360" s="38" t="n">
        <f aca="false">D360+G360</f>
        <v>94</v>
      </c>
      <c r="D360" s="38" t="n">
        <f aca="false">F360+E360</f>
        <v>84</v>
      </c>
      <c r="E360" s="126" t="n">
        <v>5</v>
      </c>
      <c r="F360" s="42" t="n">
        <v>79</v>
      </c>
      <c r="G360" s="42" t="n">
        <v>10</v>
      </c>
      <c r="H360" s="41" t="n">
        <f aca="false">I360+J360</f>
        <v>1</v>
      </c>
      <c r="I360" s="51"/>
      <c r="J360" s="42" t="n">
        <v>1</v>
      </c>
      <c r="K360" s="43" t="n">
        <f aca="false">ROUND(I360*13.617*1.11*12,0)</f>
        <v>0</v>
      </c>
      <c r="L360" s="123" t="n">
        <f aca="false">ROUND((J360*5.447*1.1*12),0)</f>
        <v>72</v>
      </c>
      <c r="M360" s="43" t="n">
        <f aca="false">ROUND((K360+L360)*1.2,0)</f>
        <v>86</v>
      </c>
      <c r="N360" s="44" t="n">
        <f aca="false">ROUND(M360*30.2/100,0)</f>
        <v>26</v>
      </c>
      <c r="O360" s="46" t="n">
        <f aca="false">ROUND(C360/303503*14994,0)</f>
        <v>5</v>
      </c>
      <c r="P360" s="46" t="n">
        <f aca="false">SUM(M360:O360)</f>
        <v>117</v>
      </c>
    </row>
    <row r="361" customFormat="false" ht="12.75" hidden="false" customHeight="false" outlineLevel="0" collapsed="false">
      <c r="A361" s="24" t="n">
        <v>11</v>
      </c>
      <c r="B361" s="64" t="s">
        <v>371</v>
      </c>
      <c r="C361" s="38" t="n">
        <f aca="false">D361+G361</f>
        <v>43</v>
      </c>
      <c r="D361" s="38" t="n">
        <f aca="false">F361+E361</f>
        <v>37</v>
      </c>
      <c r="E361" s="126" t="n">
        <v>2</v>
      </c>
      <c r="F361" s="42" t="n">
        <v>35</v>
      </c>
      <c r="G361" s="42" t="n">
        <v>6</v>
      </c>
      <c r="H361" s="41" t="n">
        <f aca="false">I361+J361</f>
        <v>1</v>
      </c>
      <c r="I361" s="51"/>
      <c r="J361" s="42" t="n">
        <v>1</v>
      </c>
      <c r="K361" s="43" t="n">
        <f aca="false">ROUND(I361*13.617*1.11*12,0)</f>
        <v>0</v>
      </c>
      <c r="L361" s="123" t="n">
        <f aca="false">ROUND((J361*5.447*1.1*12),0)</f>
        <v>72</v>
      </c>
      <c r="M361" s="43" t="n">
        <f aca="false">ROUND((K361+L361)*1.15,0)</f>
        <v>83</v>
      </c>
      <c r="N361" s="44" t="n">
        <f aca="false">ROUND(M361*30.2/100,0)</f>
        <v>25</v>
      </c>
      <c r="O361" s="46" t="n">
        <f aca="false">ROUND(C361/303503*14994,0)</f>
        <v>2</v>
      </c>
      <c r="P361" s="46" t="n">
        <f aca="false">SUM(M361:O361)</f>
        <v>110</v>
      </c>
    </row>
    <row r="362" customFormat="false" ht="12.75" hidden="false" customHeight="false" outlineLevel="0" collapsed="false">
      <c r="A362" s="24" t="n">
        <v>12</v>
      </c>
      <c r="B362" s="64" t="s">
        <v>372</v>
      </c>
      <c r="C362" s="38" t="n">
        <f aca="false">D362+G362</f>
        <v>96</v>
      </c>
      <c r="D362" s="38" t="n">
        <f aca="false">F362+E362</f>
        <v>66</v>
      </c>
      <c r="E362" s="126" t="n">
        <v>1</v>
      </c>
      <c r="F362" s="42" t="n">
        <v>65</v>
      </c>
      <c r="G362" s="42" t="n">
        <v>30</v>
      </c>
      <c r="H362" s="41" t="n">
        <f aca="false">I362+J362</f>
        <v>1</v>
      </c>
      <c r="I362" s="51"/>
      <c r="J362" s="42" t="n">
        <v>1</v>
      </c>
      <c r="K362" s="43" t="n">
        <f aca="false">ROUND(I362*13.617*1.11*12,0)</f>
        <v>0</v>
      </c>
      <c r="L362" s="123" t="n">
        <f aca="false">ROUND((J362*5.447*1.1*12),0)</f>
        <v>72</v>
      </c>
      <c r="M362" s="43" t="n">
        <f aca="false">ROUND((K362+L362)*1.15,0)</f>
        <v>83</v>
      </c>
      <c r="N362" s="44" t="n">
        <f aca="false">ROUND(M362*30.2/100,0)</f>
        <v>25</v>
      </c>
      <c r="O362" s="46" t="n">
        <f aca="false">ROUND(C362/303503*14994,0)</f>
        <v>5</v>
      </c>
      <c r="P362" s="46" t="n">
        <f aca="false">SUM(M362:O362)</f>
        <v>113</v>
      </c>
    </row>
    <row r="363" customFormat="false" ht="12.75" hidden="false" customHeight="false" outlineLevel="0" collapsed="false">
      <c r="A363" s="24"/>
      <c r="B363" s="52" t="s">
        <v>373</v>
      </c>
      <c r="C363" s="49" t="n">
        <f aca="false">SUM(C364:C377)</f>
        <v>3667</v>
      </c>
      <c r="D363" s="49" t="n">
        <f aca="false">SUM(D364:D377)</f>
        <v>2539</v>
      </c>
      <c r="E363" s="49" t="n">
        <f aca="false">SUM(E364:E377)</f>
        <v>67</v>
      </c>
      <c r="F363" s="49" t="n">
        <f aca="false">SUM(F364:F377)</f>
        <v>2472</v>
      </c>
      <c r="G363" s="49" t="n">
        <f aca="false">SUM(G364:G377)</f>
        <v>1128</v>
      </c>
      <c r="H363" s="49" t="n">
        <f aca="false">SUM(H364:H377)</f>
        <v>14</v>
      </c>
      <c r="I363" s="49" t="n">
        <f aca="false">SUM(I364:I377)</f>
        <v>1</v>
      </c>
      <c r="J363" s="49" t="n">
        <f aca="false">SUM(J364:J377)</f>
        <v>13</v>
      </c>
      <c r="K363" s="49" t="n">
        <f aca="false">SUM(K364:K377)</f>
        <v>181</v>
      </c>
      <c r="L363" s="49" t="n">
        <f aca="false">SUM(L364:L377)</f>
        <v>936</v>
      </c>
      <c r="M363" s="49" t="n">
        <f aca="false">SUM(M364:M377)</f>
        <v>1202</v>
      </c>
      <c r="N363" s="49" t="n">
        <f aca="false">SUM(N364:N377)</f>
        <v>365</v>
      </c>
      <c r="O363" s="49" t="n">
        <f aca="false">SUM(O364:O377)</f>
        <v>183</v>
      </c>
      <c r="P363" s="49" t="n">
        <f aca="false">SUM(P364:P377)</f>
        <v>1750</v>
      </c>
    </row>
    <row r="364" customFormat="false" ht="12.75" hidden="false" customHeight="false" outlineLevel="0" collapsed="false">
      <c r="A364" s="24" t="n">
        <v>1</v>
      </c>
      <c r="B364" s="68" t="s">
        <v>374</v>
      </c>
      <c r="C364" s="38" t="n">
        <f aca="false">D364+G364</f>
        <v>275</v>
      </c>
      <c r="D364" s="38" t="n">
        <f aca="false">F364+E364</f>
        <v>206</v>
      </c>
      <c r="E364" s="62" t="n">
        <v>2</v>
      </c>
      <c r="F364" s="63" t="n">
        <v>204</v>
      </c>
      <c r="G364" s="63" t="n">
        <v>69</v>
      </c>
      <c r="H364" s="41" t="n">
        <f aca="false">I364+J364</f>
        <v>1</v>
      </c>
      <c r="I364" s="62"/>
      <c r="J364" s="63" t="n">
        <v>1</v>
      </c>
      <c r="K364" s="43" t="n">
        <f aca="false">ROUND(I364*13.617*1.11*12,0)</f>
        <v>0</v>
      </c>
      <c r="L364" s="123" t="n">
        <f aca="false">ROUND((J364*5.447*1.1*12),0)</f>
        <v>72</v>
      </c>
      <c r="M364" s="43" t="n">
        <f aca="false">(K364+L364)</f>
        <v>72</v>
      </c>
      <c r="N364" s="44" t="n">
        <f aca="false">ROUND(M364*30.2/100,0)</f>
        <v>22</v>
      </c>
      <c r="O364" s="46" t="n">
        <f aca="false">ROUND(C364/303503*14994,0)</f>
        <v>14</v>
      </c>
      <c r="P364" s="46" t="n">
        <f aca="false">SUM(M364:O364)</f>
        <v>108</v>
      </c>
    </row>
    <row r="365" customFormat="false" ht="12.75" hidden="false" customHeight="false" outlineLevel="0" collapsed="false">
      <c r="A365" s="24" t="n">
        <v>2</v>
      </c>
      <c r="B365" s="64" t="s">
        <v>375</v>
      </c>
      <c r="C365" s="38" t="n">
        <f aca="false">D365+G365</f>
        <v>174</v>
      </c>
      <c r="D365" s="38" t="n">
        <f aca="false">F365+E365</f>
        <v>141</v>
      </c>
      <c r="E365" s="126" t="n">
        <v>7</v>
      </c>
      <c r="F365" s="42" t="n">
        <v>134</v>
      </c>
      <c r="G365" s="39" t="n">
        <v>33</v>
      </c>
      <c r="H365" s="41" t="n">
        <f aca="false">I365+J365</f>
        <v>1</v>
      </c>
      <c r="I365" s="51"/>
      <c r="J365" s="42" t="n">
        <v>1</v>
      </c>
      <c r="K365" s="43" t="n">
        <f aca="false">ROUND(I365*13.617*1.11*12,0)</f>
        <v>0</v>
      </c>
      <c r="L365" s="123" t="n">
        <f aca="false">ROUND((J365*5.447*1.1*12),0)</f>
        <v>72</v>
      </c>
      <c r="M365" s="43" t="n">
        <f aca="false">ROUND((K365+L365)*1.15,0)</f>
        <v>83</v>
      </c>
      <c r="N365" s="44" t="n">
        <f aca="false">ROUND(M365*30.2/100,0)</f>
        <v>25</v>
      </c>
      <c r="O365" s="46" t="n">
        <f aca="false">ROUND(C365/303503*14994,0)</f>
        <v>9</v>
      </c>
      <c r="P365" s="46" t="n">
        <f aca="false">SUM(M365:O365)</f>
        <v>117</v>
      </c>
    </row>
    <row r="366" customFormat="false" ht="12.75" hidden="false" customHeight="false" outlineLevel="0" collapsed="false">
      <c r="A366" s="24" t="n">
        <v>3</v>
      </c>
      <c r="B366" s="64" t="s">
        <v>376</v>
      </c>
      <c r="C366" s="38" t="n">
        <f aca="false">D366+G366</f>
        <v>201</v>
      </c>
      <c r="D366" s="38" t="n">
        <f aca="false">F366+E366</f>
        <v>132</v>
      </c>
      <c r="E366" s="126" t="n">
        <v>4</v>
      </c>
      <c r="F366" s="42" t="n">
        <v>128</v>
      </c>
      <c r="G366" s="39" t="n">
        <v>69</v>
      </c>
      <c r="H366" s="41" t="n">
        <f aca="false">I366+J366</f>
        <v>1</v>
      </c>
      <c r="I366" s="51"/>
      <c r="J366" s="42" t="n">
        <v>1</v>
      </c>
      <c r="K366" s="43" t="n">
        <f aca="false">ROUND(I366*13.617*1.11*12,0)</f>
        <v>0</v>
      </c>
      <c r="L366" s="123" t="n">
        <f aca="false">ROUND((J366*5.447*1.1*12),0)</f>
        <v>72</v>
      </c>
      <c r="M366" s="43" t="n">
        <f aca="false">ROUND((K366+L366)*1.15,0)</f>
        <v>83</v>
      </c>
      <c r="N366" s="44" t="n">
        <f aca="false">ROUND(M366*30.2/100,0)</f>
        <v>25</v>
      </c>
      <c r="O366" s="46" t="n">
        <f aca="false">ROUND(C366/303503*14994,0)</f>
        <v>10</v>
      </c>
      <c r="P366" s="46" t="n">
        <f aca="false">SUM(M366:O366)</f>
        <v>118</v>
      </c>
    </row>
    <row r="367" customFormat="false" ht="12.75" hidden="false" customHeight="false" outlineLevel="0" collapsed="false">
      <c r="A367" s="24" t="n">
        <v>4</v>
      </c>
      <c r="B367" s="64" t="s">
        <v>377</v>
      </c>
      <c r="C367" s="38" t="n">
        <f aca="false">D367+G367</f>
        <v>443</v>
      </c>
      <c r="D367" s="38" t="n">
        <f aca="false">F367+E367</f>
        <v>305</v>
      </c>
      <c r="E367" s="126" t="n">
        <v>8</v>
      </c>
      <c r="F367" s="42" t="n">
        <v>297</v>
      </c>
      <c r="G367" s="39" t="n">
        <v>138</v>
      </c>
      <c r="H367" s="41" t="n">
        <f aca="false">I367+J367</f>
        <v>1</v>
      </c>
      <c r="I367" s="51"/>
      <c r="J367" s="42" t="n">
        <v>1</v>
      </c>
      <c r="K367" s="43" t="n">
        <f aca="false">ROUND(I367*13.617*1.11*12,0)</f>
        <v>0</v>
      </c>
      <c r="L367" s="123" t="n">
        <f aca="false">ROUND((J367*5.447*1.1*12),0)</f>
        <v>72</v>
      </c>
      <c r="M367" s="43" t="n">
        <f aca="false">(K367+L367)</f>
        <v>72</v>
      </c>
      <c r="N367" s="44" t="n">
        <f aca="false">ROUND(M367*30.2/100,0)</f>
        <v>22</v>
      </c>
      <c r="O367" s="46" t="n">
        <f aca="false">ROUND(C367/303503*14994,0)</f>
        <v>22</v>
      </c>
      <c r="P367" s="46" t="n">
        <f aca="false">SUM(M367:O367)</f>
        <v>116</v>
      </c>
    </row>
    <row r="368" customFormat="false" ht="12.75" hidden="false" customHeight="false" outlineLevel="0" collapsed="false">
      <c r="A368" s="24" t="n">
        <v>5</v>
      </c>
      <c r="B368" s="64" t="s">
        <v>378</v>
      </c>
      <c r="C368" s="38" t="n">
        <f aca="false">D368+G368</f>
        <v>362</v>
      </c>
      <c r="D368" s="38" t="n">
        <f aca="false">F368+E368</f>
        <v>226</v>
      </c>
      <c r="E368" s="126" t="n">
        <v>9</v>
      </c>
      <c r="F368" s="42" t="n">
        <v>217</v>
      </c>
      <c r="G368" s="39" t="n">
        <v>136</v>
      </c>
      <c r="H368" s="41" t="n">
        <f aca="false">I368+J368</f>
        <v>1</v>
      </c>
      <c r="I368" s="51"/>
      <c r="J368" s="42" t="n">
        <v>1</v>
      </c>
      <c r="K368" s="43" t="n">
        <f aca="false">ROUND(I368*13.617*1.11*12,0)</f>
        <v>0</v>
      </c>
      <c r="L368" s="123" t="n">
        <f aca="false">ROUND((J368*5.447*1.1*12),0)</f>
        <v>72</v>
      </c>
      <c r="M368" s="43" t="n">
        <f aca="false">(K368+L368)</f>
        <v>72</v>
      </c>
      <c r="N368" s="44" t="n">
        <f aca="false">ROUND(M368*30.2/100,0)</f>
        <v>22</v>
      </c>
      <c r="O368" s="46" t="n">
        <f aca="false">ROUND(C368/303503*14994,0)</f>
        <v>18</v>
      </c>
      <c r="P368" s="46" t="n">
        <f aca="false">SUM(M368:O368)</f>
        <v>112</v>
      </c>
    </row>
    <row r="369" customFormat="false" ht="12.75" hidden="false" customHeight="false" outlineLevel="0" collapsed="false">
      <c r="A369" s="24" t="n">
        <v>6</v>
      </c>
      <c r="B369" s="64" t="s">
        <v>379</v>
      </c>
      <c r="C369" s="38" t="n">
        <f aca="false">D369+G369</f>
        <v>176</v>
      </c>
      <c r="D369" s="38" t="n">
        <f aca="false">F369+E369</f>
        <v>117</v>
      </c>
      <c r="E369" s="126" t="n">
        <v>0</v>
      </c>
      <c r="F369" s="42" t="n">
        <v>117</v>
      </c>
      <c r="G369" s="39" t="n">
        <v>59</v>
      </c>
      <c r="H369" s="41" t="n">
        <f aca="false">I369+J369</f>
        <v>1</v>
      </c>
      <c r="I369" s="51"/>
      <c r="J369" s="42" t="n">
        <v>1</v>
      </c>
      <c r="K369" s="43" t="n">
        <f aca="false">ROUND(I369*13.617*1.11*12,0)</f>
        <v>0</v>
      </c>
      <c r="L369" s="123" t="n">
        <f aca="false">ROUND((J369*5.447*1.1*12),0)</f>
        <v>72</v>
      </c>
      <c r="M369" s="43" t="n">
        <f aca="false">(K369+L369)</f>
        <v>72</v>
      </c>
      <c r="N369" s="44" t="n">
        <f aca="false">ROUND(M369*30.2/100,0)</f>
        <v>22</v>
      </c>
      <c r="O369" s="46" t="n">
        <f aca="false">ROUND(C369/303503*14994,0)</f>
        <v>9</v>
      </c>
      <c r="P369" s="46" t="n">
        <f aca="false">SUM(M369:O369)</f>
        <v>103</v>
      </c>
    </row>
    <row r="370" customFormat="false" ht="12.75" hidden="false" customHeight="false" outlineLevel="0" collapsed="false">
      <c r="A370" s="24" t="n">
        <v>7</v>
      </c>
      <c r="B370" s="64" t="s">
        <v>380</v>
      </c>
      <c r="C370" s="38" t="n">
        <f aca="false">D370+G370</f>
        <v>200</v>
      </c>
      <c r="D370" s="38" t="n">
        <f aca="false">F370+E370</f>
        <v>137</v>
      </c>
      <c r="E370" s="126" t="n">
        <v>2</v>
      </c>
      <c r="F370" s="42" t="n">
        <v>135</v>
      </c>
      <c r="G370" s="39" t="n">
        <v>63</v>
      </c>
      <c r="H370" s="41" t="n">
        <f aca="false">I370+J370</f>
        <v>1</v>
      </c>
      <c r="I370" s="51"/>
      <c r="J370" s="42" t="n">
        <v>1</v>
      </c>
      <c r="K370" s="43" t="n">
        <f aca="false">ROUND(I370*13.617*1.11*12,0)</f>
        <v>0</v>
      </c>
      <c r="L370" s="123" t="n">
        <f aca="false">ROUND((J370*5.447*1.1*12),0)</f>
        <v>72</v>
      </c>
      <c r="M370" s="43" t="n">
        <f aca="false">(K370+L370)</f>
        <v>72</v>
      </c>
      <c r="N370" s="44" t="n">
        <f aca="false">ROUND(M370*30.2/100,0)</f>
        <v>22</v>
      </c>
      <c r="O370" s="46" t="n">
        <f aca="false">ROUND(C370/303503*14994,0)</f>
        <v>10</v>
      </c>
      <c r="P370" s="46" t="n">
        <f aca="false">SUM(M370:O370)</f>
        <v>104</v>
      </c>
    </row>
    <row r="371" customFormat="false" ht="12.75" hidden="false" customHeight="false" outlineLevel="0" collapsed="false">
      <c r="A371" s="24" t="n">
        <v>8</v>
      </c>
      <c r="B371" s="64" t="s">
        <v>381</v>
      </c>
      <c r="C371" s="38" t="n">
        <f aca="false">D371+G371</f>
        <v>927</v>
      </c>
      <c r="D371" s="38" t="n">
        <f aca="false">F371+E371</f>
        <v>656</v>
      </c>
      <c r="E371" s="126" t="n">
        <v>22</v>
      </c>
      <c r="F371" s="42" t="n">
        <v>634</v>
      </c>
      <c r="G371" s="39" t="n">
        <v>271</v>
      </c>
      <c r="H371" s="41" t="n">
        <f aca="false">I371+J371</f>
        <v>1</v>
      </c>
      <c r="I371" s="51" t="n">
        <v>1</v>
      </c>
      <c r="J371" s="42"/>
      <c r="K371" s="43" t="n">
        <f aca="false">ROUND(I371*13.617*1.11*12,0)</f>
        <v>181</v>
      </c>
      <c r="L371" s="123" t="n">
        <f aca="false">ROUND((J371*5.447*1.1*12),0)</f>
        <v>0</v>
      </c>
      <c r="M371" s="43" t="n">
        <f aca="false">ROUND((K371+L371)*1.15,0)</f>
        <v>208</v>
      </c>
      <c r="N371" s="44" t="n">
        <f aca="false">ROUND(M371*30.2/100,0)</f>
        <v>63</v>
      </c>
      <c r="O371" s="46" t="n">
        <f aca="false">ROUND(C371/303503*14994,0)</f>
        <v>46</v>
      </c>
      <c r="P371" s="46" t="n">
        <f aca="false">SUM(M371:O371)</f>
        <v>317</v>
      </c>
    </row>
    <row r="372" customFormat="false" ht="12.75" hidden="false" customHeight="false" outlineLevel="0" collapsed="false">
      <c r="A372" s="24" t="n">
        <v>9</v>
      </c>
      <c r="B372" s="64" t="s">
        <v>382</v>
      </c>
      <c r="C372" s="38" t="n">
        <f aca="false">D372+G372</f>
        <v>53</v>
      </c>
      <c r="D372" s="38" t="n">
        <f aca="false">F372+E372</f>
        <v>34</v>
      </c>
      <c r="E372" s="126" t="n">
        <v>0</v>
      </c>
      <c r="F372" s="42" t="n">
        <v>34</v>
      </c>
      <c r="G372" s="39" t="n">
        <v>19</v>
      </c>
      <c r="H372" s="41" t="n">
        <f aca="false">I372+J372</f>
        <v>1</v>
      </c>
      <c r="I372" s="51"/>
      <c r="J372" s="42" t="n">
        <v>1</v>
      </c>
      <c r="K372" s="43" t="n">
        <f aca="false">ROUND(I372*13.617*1.11*12,0)</f>
        <v>0</v>
      </c>
      <c r="L372" s="123" t="n">
        <f aca="false">ROUND((J372*5.447*1.1*12),0)</f>
        <v>72</v>
      </c>
      <c r="M372" s="43" t="n">
        <f aca="false">(K372+L372)</f>
        <v>72</v>
      </c>
      <c r="N372" s="44" t="n">
        <f aca="false">ROUND(M372*30.2/100,0)</f>
        <v>22</v>
      </c>
      <c r="O372" s="46" t="n">
        <f aca="false">ROUND(C372/303503*14994,0)</f>
        <v>3</v>
      </c>
      <c r="P372" s="46" t="n">
        <f aca="false">SUM(M372:O372)</f>
        <v>97</v>
      </c>
    </row>
    <row r="373" customFormat="false" ht="12.75" hidden="false" customHeight="false" outlineLevel="0" collapsed="false">
      <c r="A373" s="24" t="n">
        <v>10</v>
      </c>
      <c r="B373" s="64" t="s">
        <v>383</v>
      </c>
      <c r="C373" s="38" t="n">
        <f aca="false">D373+G373</f>
        <v>353</v>
      </c>
      <c r="D373" s="38" t="n">
        <f aca="false">F373+E373</f>
        <v>244</v>
      </c>
      <c r="E373" s="126" t="n">
        <v>5</v>
      </c>
      <c r="F373" s="42" t="n">
        <v>239</v>
      </c>
      <c r="G373" s="39" t="n">
        <v>109</v>
      </c>
      <c r="H373" s="41" t="n">
        <f aca="false">I373+J373</f>
        <v>1</v>
      </c>
      <c r="I373" s="51"/>
      <c r="J373" s="42" t="n">
        <v>1</v>
      </c>
      <c r="K373" s="43" t="n">
        <f aca="false">ROUND(I373*13.617*1.11*12,0)</f>
        <v>0</v>
      </c>
      <c r="L373" s="123" t="n">
        <f aca="false">ROUND((J373*5.447*1.1*12),0)</f>
        <v>72</v>
      </c>
      <c r="M373" s="43" t="n">
        <f aca="false">(K373+L373)</f>
        <v>72</v>
      </c>
      <c r="N373" s="44" t="n">
        <f aca="false">ROUND(M373*30.2/100,0)</f>
        <v>22</v>
      </c>
      <c r="O373" s="46" t="n">
        <f aca="false">ROUND(C373/303503*14994,0)</f>
        <v>17</v>
      </c>
      <c r="P373" s="46" t="n">
        <f aca="false">SUM(M373:O373)</f>
        <v>111</v>
      </c>
    </row>
    <row r="374" customFormat="false" ht="12.75" hidden="false" customHeight="false" outlineLevel="0" collapsed="false">
      <c r="A374" s="24" t="n">
        <v>11</v>
      </c>
      <c r="B374" s="64" t="s">
        <v>384</v>
      </c>
      <c r="C374" s="38" t="n">
        <f aca="false">D374+G374</f>
        <v>119</v>
      </c>
      <c r="D374" s="38" t="n">
        <f aca="false">F374+E374</f>
        <v>76</v>
      </c>
      <c r="E374" s="126" t="n">
        <v>4</v>
      </c>
      <c r="F374" s="42" t="n">
        <v>72</v>
      </c>
      <c r="G374" s="39" t="n">
        <v>43</v>
      </c>
      <c r="H374" s="41" t="n">
        <f aca="false">I374+J374</f>
        <v>1</v>
      </c>
      <c r="I374" s="51"/>
      <c r="J374" s="42" t="n">
        <v>1</v>
      </c>
      <c r="K374" s="43" t="n">
        <f aca="false">ROUND(I374*13.617*1.11*12,0)</f>
        <v>0</v>
      </c>
      <c r="L374" s="123" t="n">
        <f aca="false">ROUND((J374*5.447*1.1*12),0)</f>
        <v>72</v>
      </c>
      <c r="M374" s="43" t="n">
        <f aca="false">ROUND((K374+L374)*1.15,0)</f>
        <v>83</v>
      </c>
      <c r="N374" s="44" t="n">
        <f aca="false">ROUND(M374*30.2/100,0)</f>
        <v>25</v>
      </c>
      <c r="O374" s="46" t="n">
        <f aca="false">ROUND(C374/303503*14994,0)</f>
        <v>6</v>
      </c>
      <c r="P374" s="46" t="n">
        <f aca="false">SUM(M374:O374)</f>
        <v>114</v>
      </c>
    </row>
    <row r="375" customFormat="false" ht="12.75" hidden="false" customHeight="false" outlineLevel="0" collapsed="false">
      <c r="A375" s="24" t="n">
        <v>12</v>
      </c>
      <c r="B375" s="64" t="s">
        <v>385</v>
      </c>
      <c r="C375" s="38" t="n">
        <f aca="false">D375+G375</f>
        <v>81</v>
      </c>
      <c r="D375" s="38" t="n">
        <f aca="false">F375+E375</f>
        <v>57</v>
      </c>
      <c r="E375" s="126" t="n">
        <v>1</v>
      </c>
      <c r="F375" s="42" t="n">
        <v>56</v>
      </c>
      <c r="G375" s="39" t="n">
        <v>24</v>
      </c>
      <c r="H375" s="41" t="n">
        <f aca="false">I375+J375</f>
        <v>1</v>
      </c>
      <c r="I375" s="51"/>
      <c r="J375" s="42" t="n">
        <v>1</v>
      </c>
      <c r="K375" s="43" t="n">
        <f aca="false">ROUND(I375*13.617*1.11*12,0)</f>
        <v>0</v>
      </c>
      <c r="L375" s="123" t="n">
        <f aca="false">ROUND((J375*5.447*1.1*12),0)</f>
        <v>72</v>
      </c>
      <c r="M375" s="43" t="n">
        <f aca="false">ROUND((K375+L375)*1.2,0)</f>
        <v>86</v>
      </c>
      <c r="N375" s="44" t="n">
        <f aca="false">ROUND(M375*30.2/100,0)</f>
        <v>26</v>
      </c>
      <c r="O375" s="46" t="n">
        <f aca="false">ROUND(C375/303503*14994,0)</f>
        <v>4</v>
      </c>
      <c r="P375" s="46" t="n">
        <f aca="false">SUM(M375:O375)</f>
        <v>116</v>
      </c>
    </row>
    <row r="376" customFormat="false" ht="12.75" hidden="false" customHeight="false" outlineLevel="0" collapsed="false">
      <c r="A376" s="24" t="n">
        <v>13</v>
      </c>
      <c r="B376" s="64" t="s">
        <v>386</v>
      </c>
      <c r="C376" s="38" t="n">
        <f aca="false">D376+G376</f>
        <v>207</v>
      </c>
      <c r="D376" s="38" t="n">
        <f aca="false">F376+E376</f>
        <v>135</v>
      </c>
      <c r="E376" s="126" t="n">
        <v>3</v>
      </c>
      <c r="F376" s="42" t="n">
        <v>132</v>
      </c>
      <c r="G376" s="39" t="n">
        <v>72</v>
      </c>
      <c r="H376" s="41" t="n">
        <f aca="false">I376+J376</f>
        <v>1</v>
      </c>
      <c r="I376" s="51"/>
      <c r="J376" s="42" t="n">
        <v>1</v>
      </c>
      <c r="K376" s="43" t="n">
        <f aca="false">ROUND(I376*13.617*1.11*12,0)</f>
        <v>0</v>
      </c>
      <c r="L376" s="123" t="n">
        <f aca="false">ROUND((J376*5.447*1.1*12),0)</f>
        <v>72</v>
      </c>
      <c r="M376" s="43" t="n">
        <f aca="false">ROUND((K376+L376)*1.15,0)</f>
        <v>83</v>
      </c>
      <c r="N376" s="44" t="n">
        <f aca="false">ROUND(M376*30.2/100,0)</f>
        <v>25</v>
      </c>
      <c r="O376" s="46" t="n">
        <f aca="false">ROUND(C376/303503*14994,0)</f>
        <v>10</v>
      </c>
      <c r="P376" s="46" t="n">
        <f aca="false">SUM(M376:O376)</f>
        <v>118</v>
      </c>
    </row>
    <row r="377" customFormat="false" ht="12.75" hidden="false" customHeight="false" outlineLevel="0" collapsed="false">
      <c r="A377" s="24" t="n">
        <v>14</v>
      </c>
      <c r="B377" s="64" t="s">
        <v>387</v>
      </c>
      <c r="C377" s="38" t="n">
        <f aca="false">D377+G377</f>
        <v>96</v>
      </c>
      <c r="D377" s="38" t="n">
        <f aca="false">F377+E377</f>
        <v>73</v>
      </c>
      <c r="E377" s="126" t="n">
        <v>0</v>
      </c>
      <c r="F377" s="42" t="n">
        <v>73</v>
      </c>
      <c r="G377" s="39" t="n">
        <v>23</v>
      </c>
      <c r="H377" s="41" t="n">
        <f aca="false">I377+J377</f>
        <v>1</v>
      </c>
      <c r="I377" s="51"/>
      <c r="J377" s="42" t="n">
        <v>1</v>
      </c>
      <c r="K377" s="43" t="n">
        <f aca="false">ROUND(I377*13.617*1.11*12,0)</f>
        <v>0</v>
      </c>
      <c r="L377" s="123" t="n">
        <f aca="false">ROUND((J377*5.447*1.1*12),0)</f>
        <v>72</v>
      </c>
      <c r="M377" s="43" t="n">
        <f aca="false">+K377+L377</f>
        <v>72</v>
      </c>
      <c r="N377" s="44" t="n">
        <f aca="false">ROUND(M377*30.2/100,0)</f>
        <v>22</v>
      </c>
      <c r="O377" s="46" t="n">
        <f aca="false">ROUND(C377/303503*14994,0)</f>
        <v>5</v>
      </c>
      <c r="P377" s="46" t="n">
        <f aca="false">SUM(M377:O377)</f>
        <v>99</v>
      </c>
    </row>
    <row r="378" customFormat="false" ht="12.75" hidden="false" customHeight="false" outlineLevel="0" collapsed="false">
      <c r="A378" s="24"/>
      <c r="B378" s="52" t="s">
        <v>388</v>
      </c>
      <c r="C378" s="49" t="n">
        <f aca="false">SUM(C379:C396)</f>
        <v>1746</v>
      </c>
      <c r="D378" s="49" t="n">
        <f aca="false">SUM(D379:D396)</f>
        <v>1384</v>
      </c>
      <c r="E378" s="49" t="n">
        <f aca="false">SUM(E379:E396)</f>
        <v>24</v>
      </c>
      <c r="F378" s="49" t="n">
        <f aca="false">SUM(F379:F396)</f>
        <v>1360</v>
      </c>
      <c r="G378" s="49" t="n">
        <f aca="false">SUM(G379:G396)</f>
        <v>362</v>
      </c>
      <c r="H378" s="49" t="n">
        <f aca="false">SUM(H379:H396)</f>
        <v>18</v>
      </c>
      <c r="I378" s="49" t="n">
        <f aca="false">SUM(I379:I396)</f>
        <v>0</v>
      </c>
      <c r="J378" s="49" t="n">
        <f aca="false">SUM(J379:J396)</f>
        <v>18</v>
      </c>
      <c r="K378" s="49" t="n">
        <f aca="false">SUM(K379:K396)</f>
        <v>0</v>
      </c>
      <c r="L378" s="49" t="n">
        <f aca="false">SUM(L379:L396)</f>
        <v>1296</v>
      </c>
      <c r="M378" s="49" t="n">
        <f aca="false">SUM(M379:M396)</f>
        <v>1497</v>
      </c>
      <c r="N378" s="49" t="n">
        <f aca="false">SUM(N379:N396)</f>
        <v>451</v>
      </c>
      <c r="O378" s="49" t="n">
        <f aca="false">SUM(O379:O396)</f>
        <v>86</v>
      </c>
      <c r="P378" s="49" t="n">
        <f aca="false">SUM(P379:P396)</f>
        <v>2034</v>
      </c>
    </row>
    <row r="379" customFormat="false" ht="12.75" hidden="false" customHeight="false" outlineLevel="0" collapsed="false">
      <c r="A379" s="24" t="n">
        <v>1</v>
      </c>
      <c r="B379" s="64" t="s">
        <v>389</v>
      </c>
      <c r="C379" s="38" t="n">
        <f aca="false">D379+G379</f>
        <v>58</v>
      </c>
      <c r="D379" s="38" t="n">
        <f aca="false">F379+E379</f>
        <v>54</v>
      </c>
      <c r="E379" s="126" t="n">
        <v>2</v>
      </c>
      <c r="F379" s="42" t="n">
        <v>52</v>
      </c>
      <c r="G379" s="42" t="n">
        <v>4</v>
      </c>
      <c r="H379" s="41" t="n">
        <f aca="false">I379+J379</f>
        <v>1</v>
      </c>
      <c r="I379" s="51"/>
      <c r="J379" s="42" t="n">
        <v>1</v>
      </c>
      <c r="K379" s="43" t="n">
        <f aca="false">ROUND(I379*13.617*1.11*12,0)</f>
        <v>0</v>
      </c>
      <c r="L379" s="123" t="n">
        <f aca="false">ROUND((J379*5.447*1.1*12),0)</f>
        <v>72</v>
      </c>
      <c r="M379" s="43" t="n">
        <f aca="false">ROUND((K379+L379)*1.2,0)</f>
        <v>86</v>
      </c>
      <c r="N379" s="44" t="n">
        <f aca="false">ROUND(M379*30.2/100,0)</f>
        <v>26</v>
      </c>
      <c r="O379" s="46" t="n">
        <f aca="false">ROUND(C379/303503*14994,0)</f>
        <v>3</v>
      </c>
      <c r="P379" s="46" t="n">
        <f aca="false">SUM(M379:O379)</f>
        <v>115</v>
      </c>
    </row>
    <row r="380" customFormat="false" ht="12.75" hidden="false" customHeight="false" outlineLevel="0" collapsed="false">
      <c r="A380" s="24" t="n">
        <v>2</v>
      </c>
      <c r="B380" s="64" t="s">
        <v>390</v>
      </c>
      <c r="C380" s="38" t="n">
        <f aca="false">D380+G380</f>
        <v>63</v>
      </c>
      <c r="D380" s="38" t="n">
        <f aca="false">F380+E380</f>
        <v>44</v>
      </c>
      <c r="E380" s="126" t="n">
        <v>0</v>
      </c>
      <c r="F380" s="42" t="n">
        <v>44</v>
      </c>
      <c r="G380" s="42" t="n">
        <v>19</v>
      </c>
      <c r="H380" s="41" t="n">
        <f aca="false">I380+J380</f>
        <v>1</v>
      </c>
      <c r="I380" s="51"/>
      <c r="J380" s="42" t="n">
        <v>1</v>
      </c>
      <c r="K380" s="43" t="n">
        <f aca="false">ROUND(I380*13.617*1.11*12,0)</f>
        <v>0</v>
      </c>
      <c r="L380" s="123" t="n">
        <f aca="false">ROUND((J380*5.447*1.1*12),0)</f>
        <v>72</v>
      </c>
      <c r="M380" s="43" t="n">
        <f aca="false">ROUND((K380+L380)*1.15,0)</f>
        <v>83</v>
      </c>
      <c r="N380" s="44" t="n">
        <f aca="false">ROUND(M380*30.2/100,0)</f>
        <v>25</v>
      </c>
      <c r="O380" s="46" t="n">
        <f aca="false">ROUND(C380/303503*14994,0)</f>
        <v>3</v>
      </c>
      <c r="P380" s="46" t="n">
        <f aca="false">SUM(M380:O380)</f>
        <v>111</v>
      </c>
    </row>
    <row r="381" customFormat="false" ht="12.75" hidden="false" customHeight="false" outlineLevel="0" collapsed="false">
      <c r="A381" s="24" t="n">
        <v>3</v>
      </c>
      <c r="B381" s="64" t="s">
        <v>391</v>
      </c>
      <c r="C381" s="38" t="n">
        <f aca="false">D381+G381</f>
        <v>111</v>
      </c>
      <c r="D381" s="38" t="n">
        <f aca="false">F381+E381</f>
        <v>89</v>
      </c>
      <c r="E381" s="126" t="n">
        <v>2</v>
      </c>
      <c r="F381" s="42" t="n">
        <v>87</v>
      </c>
      <c r="G381" s="42" t="n">
        <v>22</v>
      </c>
      <c r="H381" s="41" t="n">
        <f aca="false">I381+J381</f>
        <v>1</v>
      </c>
      <c r="I381" s="51"/>
      <c r="J381" s="42" t="n">
        <v>1</v>
      </c>
      <c r="K381" s="43" t="n">
        <f aca="false">ROUND(I381*13.617*1.11*12,0)</f>
        <v>0</v>
      </c>
      <c r="L381" s="123" t="n">
        <f aca="false">ROUND((J381*5.447*1.1*12),0)</f>
        <v>72</v>
      </c>
      <c r="M381" s="43" t="n">
        <f aca="false">ROUND((K381+L381)*1.15,0)</f>
        <v>83</v>
      </c>
      <c r="N381" s="44" t="n">
        <f aca="false">ROUND(M381*30.2/100,0)</f>
        <v>25</v>
      </c>
      <c r="O381" s="46" t="n">
        <f aca="false">ROUND(C381/303503*14994,0)</f>
        <v>5</v>
      </c>
      <c r="P381" s="46" t="n">
        <f aca="false">SUM(M381:O381)</f>
        <v>113</v>
      </c>
    </row>
    <row r="382" customFormat="false" ht="12.75" hidden="false" customHeight="false" outlineLevel="0" collapsed="false">
      <c r="A382" s="24" t="n">
        <v>4</v>
      </c>
      <c r="B382" s="64" t="s">
        <v>392</v>
      </c>
      <c r="C382" s="38" t="n">
        <f aca="false">D382+G382</f>
        <v>68</v>
      </c>
      <c r="D382" s="38" t="n">
        <f aca="false">F382+E382</f>
        <v>61</v>
      </c>
      <c r="E382" s="126" t="n">
        <v>2</v>
      </c>
      <c r="F382" s="42" t="n">
        <v>59</v>
      </c>
      <c r="G382" s="42" t="n">
        <v>7</v>
      </c>
      <c r="H382" s="41" t="n">
        <f aca="false">I382+J382</f>
        <v>1</v>
      </c>
      <c r="I382" s="51"/>
      <c r="J382" s="42" t="n">
        <v>1</v>
      </c>
      <c r="K382" s="43" t="n">
        <f aca="false">ROUND(I382*13.617*1.11*12,0)</f>
        <v>0</v>
      </c>
      <c r="L382" s="123" t="n">
        <f aca="false">ROUND((J382*5.447*1.1*12),0)</f>
        <v>72</v>
      </c>
      <c r="M382" s="43" t="n">
        <f aca="false">ROUND((K382+L382)*1.15,0)</f>
        <v>83</v>
      </c>
      <c r="N382" s="44" t="n">
        <f aca="false">ROUND(M382*30.2/100,0)</f>
        <v>25</v>
      </c>
      <c r="O382" s="46" t="n">
        <f aca="false">ROUND(C382/303503*14994,0)</f>
        <v>3</v>
      </c>
      <c r="P382" s="46" t="n">
        <f aca="false">SUM(M382:O382)</f>
        <v>111</v>
      </c>
    </row>
    <row r="383" customFormat="false" ht="12.75" hidden="false" customHeight="false" outlineLevel="0" collapsed="false">
      <c r="A383" s="24" t="n">
        <v>5</v>
      </c>
      <c r="B383" s="64" t="s">
        <v>393</v>
      </c>
      <c r="C383" s="38" t="n">
        <f aca="false">D383+G383</f>
        <v>140</v>
      </c>
      <c r="D383" s="38" t="n">
        <f aca="false">F383+E383</f>
        <v>99</v>
      </c>
      <c r="E383" s="126"/>
      <c r="F383" s="42" t="n">
        <v>99</v>
      </c>
      <c r="G383" s="42" t="n">
        <v>41</v>
      </c>
      <c r="H383" s="41" t="n">
        <f aca="false">I383+J383</f>
        <v>1</v>
      </c>
      <c r="I383" s="51"/>
      <c r="J383" s="42" t="n">
        <v>1</v>
      </c>
      <c r="K383" s="43" t="n">
        <f aca="false">ROUND(I383*13.617*1.11*12,0)</f>
        <v>0</v>
      </c>
      <c r="L383" s="123" t="n">
        <f aca="false">ROUND((J383*5.447*1.1*12),0)</f>
        <v>72</v>
      </c>
      <c r="M383" s="43" t="n">
        <f aca="false">ROUND((K383+L383)*1.15,0)</f>
        <v>83</v>
      </c>
      <c r="N383" s="44" t="n">
        <f aca="false">ROUND(M383*30.2/100,0)</f>
        <v>25</v>
      </c>
      <c r="O383" s="46" t="n">
        <f aca="false">ROUND(C383/303503*14994,0)</f>
        <v>7</v>
      </c>
      <c r="P383" s="46" t="n">
        <f aca="false">SUM(M383:O383)</f>
        <v>115</v>
      </c>
    </row>
    <row r="384" customFormat="false" ht="12.75" hidden="false" customHeight="false" outlineLevel="0" collapsed="false">
      <c r="A384" s="24" t="n">
        <v>6</v>
      </c>
      <c r="B384" s="64" t="s">
        <v>394</v>
      </c>
      <c r="C384" s="38" t="n">
        <f aca="false">D384+G384</f>
        <v>42</v>
      </c>
      <c r="D384" s="38" t="n">
        <f aca="false">F384+E384</f>
        <v>37</v>
      </c>
      <c r="E384" s="126" t="n">
        <v>1</v>
      </c>
      <c r="F384" s="42" t="n">
        <v>36</v>
      </c>
      <c r="G384" s="42" t="n">
        <v>5</v>
      </c>
      <c r="H384" s="41" t="n">
        <f aca="false">I384+J384</f>
        <v>1</v>
      </c>
      <c r="I384" s="51"/>
      <c r="J384" s="42" t="n">
        <v>1</v>
      </c>
      <c r="K384" s="43" t="n">
        <f aca="false">ROUND(I384*13.617*1.11*12,0)</f>
        <v>0</v>
      </c>
      <c r="L384" s="123" t="n">
        <f aca="false">ROUND((J384*5.447*1.1*12),0)</f>
        <v>72</v>
      </c>
      <c r="M384" s="43" t="n">
        <f aca="false">ROUND((K384+L384)*1.15,0)</f>
        <v>83</v>
      </c>
      <c r="N384" s="44" t="n">
        <f aca="false">ROUND(M384*30.2/100,0)</f>
        <v>25</v>
      </c>
      <c r="O384" s="46" t="n">
        <f aca="false">ROUND(C384/303503*14994,0)</f>
        <v>2</v>
      </c>
      <c r="P384" s="46" t="n">
        <f aca="false">SUM(M384:O384)</f>
        <v>110</v>
      </c>
    </row>
    <row r="385" customFormat="false" ht="12.75" hidden="false" customHeight="false" outlineLevel="0" collapsed="false">
      <c r="A385" s="24" t="n">
        <v>7</v>
      </c>
      <c r="B385" s="64" t="s">
        <v>395</v>
      </c>
      <c r="C385" s="38" t="n">
        <f aca="false">D385+G385</f>
        <v>65</v>
      </c>
      <c r="D385" s="38" t="n">
        <f aca="false">F385+E385</f>
        <v>46</v>
      </c>
      <c r="E385" s="126" t="n">
        <v>2</v>
      </c>
      <c r="F385" s="42" t="n">
        <v>44</v>
      </c>
      <c r="G385" s="42" t="n">
        <v>19</v>
      </c>
      <c r="H385" s="41" t="n">
        <f aca="false">I385+J385</f>
        <v>1</v>
      </c>
      <c r="I385" s="51"/>
      <c r="J385" s="42" t="n">
        <v>1</v>
      </c>
      <c r="K385" s="43" t="n">
        <f aca="false">ROUND(I385*13.617*1.11*12,0)</f>
        <v>0</v>
      </c>
      <c r="L385" s="123" t="n">
        <f aca="false">ROUND((J385*5.447*1.1*12),0)</f>
        <v>72</v>
      </c>
      <c r="M385" s="43" t="n">
        <f aca="false">ROUND((K385+L385)*1.15,0)</f>
        <v>83</v>
      </c>
      <c r="N385" s="44" t="n">
        <f aca="false">ROUND(M385*30.2/100,0)</f>
        <v>25</v>
      </c>
      <c r="O385" s="46" t="n">
        <f aca="false">ROUND(C385/303503*14994,0)</f>
        <v>3</v>
      </c>
      <c r="P385" s="46" t="n">
        <f aca="false">SUM(M385:O385)</f>
        <v>111</v>
      </c>
    </row>
    <row r="386" customFormat="false" ht="12.75" hidden="false" customHeight="false" outlineLevel="0" collapsed="false">
      <c r="A386" s="24" t="n">
        <v>8</v>
      </c>
      <c r="B386" s="64" t="s">
        <v>396</v>
      </c>
      <c r="C386" s="38" t="n">
        <f aca="false">D386+G386</f>
        <v>83</v>
      </c>
      <c r="D386" s="38" t="n">
        <f aca="false">F386+E386</f>
        <v>71</v>
      </c>
      <c r="E386" s="126" t="n">
        <v>0</v>
      </c>
      <c r="F386" s="42" t="n">
        <v>71</v>
      </c>
      <c r="G386" s="42" t="n">
        <v>12</v>
      </c>
      <c r="H386" s="41" t="n">
        <f aca="false">I386+J386</f>
        <v>1</v>
      </c>
      <c r="I386" s="51"/>
      <c r="J386" s="42" t="n">
        <v>1</v>
      </c>
      <c r="K386" s="43" t="n">
        <f aca="false">ROUND(I386*13.617*1.11*12,0)</f>
        <v>0</v>
      </c>
      <c r="L386" s="123" t="n">
        <f aca="false">ROUND((J386*5.447*1.1*12),0)</f>
        <v>72</v>
      </c>
      <c r="M386" s="43" t="n">
        <f aca="false">ROUND((K386+L386)*1.15,0)</f>
        <v>83</v>
      </c>
      <c r="N386" s="44" t="n">
        <f aca="false">ROUND(M386*30.2/100,0)</f>
        <v>25</v>
      </c>
      <c r="O386" s="46" t="n">
        <f aca="false">ROUND(C386/303503*14994,0)</f>
        <v>4</v>
      </c>
      <c r="P386" s="46" t="n">
        <f aca="false">SUM(M386:O386)</f>
        <v>112</v>
      </c>
    </row>
    <row r="387" customFormat="false" ht="12.75" hidden="false" customHeight="false" outlineLevel="0" collapsed="false">
      <c r="A387" s="24" t="n">
        <v>9</v>
      </c>
      <c r="B387" s="64" t="s">
        <v>397</v>
      </c>
      <c r="C387" s="38" t="n">
        <f aca="false">D387+G387</f>
        <v>196</v>
      </c>
      <c r="D387" s="38" t="n">
        <f aca="false">F387+E387</f>
        <v>155</v>
      </c>
      <c r="E387" s="126" t="n">
        <v>2</v>
      </c>
      <c r="F387" s="42" t="n">
        <v>153</v>
      </c>
      <c r="G387" s="42" t="n">
        <v>41</v>
      </c>
      <c r="H387" s="41" t="n">
        <f aca="false">I387+J387</f>
        <v>1</v>
      </c>
      <c r="I387" s="51"/>
      <c r="J387" s="42" t="n">
        <v>1</v>
      </c>
      <c r="K387" s="43" t="n">
        <f aca="false">ROUND(I387*13.617*1.11*12,0)</f>
        <v>0</v>
      </c>
      <c r="L387" s="123" t="n">
        <f aca="false">ROUND((J387*5.447*1.1*12),0)</f>
        <v>72</v>
      </c>
      <c r="M387" s="43" t="n">
        <f aca="false">ROUND((K387+L387)*1.15,0)</f>
        <v>83</v>
      </c>
      <c r="N387" s="44" t="n">
        <f aca="false">ROUND(M387*30.2/100,0)</f>
        <v>25</v>
      </c>
      <c r="O387" s="46" t="n">
        <f aca="false">ROUND(C387/303503*14994,0)</f>
        <v>10</v>
      </c>
      <c r="P387" s="46" t="n">
        <f aca="false">SUM(M387:O387)</f>
        <v>118</v>
      </c>
    </row>
    <row r="388" customFormat="false" ht="12.75" hidden="false" customHeight="false" outlineLevel="0" collapsed="false">
      <c r="A388" s="24" t="n">
        <v>10</v>
      </c>
      <c r="B388" s="64" t="s">
        <v>398</v>
      </c>
      <c r="C388" s="38" t="n">
        <f aca="false">D388+G388</f>
        <v>100</v>
      </c>
      <c r="D388" s="38" t="n">
        <f aca="false">F388+E388</f>
        <v>76</v>
      </c>
      <c r="E388" s="126"/>
      <c r="F388" s="42" t="n">
        <v>76</v>
      </c>
      <c r="G388" s="42" t="n">
        <v>24</v>
      </c>
      <c r="H388" s="41" t="n">
        <f aca="false">I388+J388</f>
        <v>1</v>
      </c>
      <c r="I388" s="51"/>
      <c r="J388" s="42" t="n">
        <v>1</v>
      </c>
      <c r="K388" s="43" t="n">
        <f aca="false">ROUND(I388*13.617*1.11*12,0)</f>
        <v>0</v>
      </c>
      <c r="L388" s="123" t="n">
        <f aca="false">ROUND((J388*5.447*1.1*12),0)</f>
        <v>72</v>
      </c>
      <c r="M388" s="43" t="n">
        <f aca="false">ROUND((K388+L388)*1.15,0)</f>
        <v>83</v>
      </c>
      <c r="N388" s="44" t="n">
        <f aca="false">ROUND(M388*30.2/100,0)</f>
        <v>25</v>
      </c>
      <c r="O388" s="46" t="n">
        <f aca="false">ROUND(C388/303503*14994,0)</f>
        <v>5</v>
      </c>
      <c r="P388" s="46" t="n">
        <f aca="false">SUM(M388:O388)</f>
        <v>113</v>
      </c>
    </row>
    <row r="389" customFormat="false" ht="12.75" hidden="false" customHeight="false" outlineLevel="0" collapsed="false">
      <c r="A389" s="24" t="n">
        <v>11</v>
      </c>
      <c r="B389" s="64" t="s">
        <v>399</v>
      </c>
      <c r="C389" s="38" t="n">
        <f aca="false">D389+G389</f>
        <v>102</v>
      </c>
      <c r="D389" s="38" t="n">
        <f aca="false">F389+E389</f>
        <v>75</v>
      </c>
      <c r="E389" s="126" t="n">
        <v>3</v>
      </c>
      <c r="F389" s="42" t="n">
        <v>72</v>
      </c>
      <c r="G389" s="42" t="n">
        <v>27</v>
      </c>
      <c r="H389" s="41" t="n">
        <f aca="false">I389+J389</f>
        <v>1</v>
      </c>
      <c r="I389" s="51"/>
      <c r="J389" s="42" t="n">
        <v>1</v>
      </c>
      <c r="K389" s="43" t="n">
        <f aca="false">ROUND(I389*13.617*1.11*12,0)</f>
        <v>0</v>
      </c>
      <c r="L389" s="123" t="n">
        <f aca="false">ROUND((J389*5.447*1.1*12),0)</f>
        <v>72</v>
      </c>
      <c r="M389" s="43" t="n">
        <f aca="false">ROUND((K389+L389)*1.15,0)</f>
        <v>83</v>
      </c>
      <c r="N389" s="44" t="n">
        <f aca="false">ROUND(M389*30.2/100,0)</f>
        <v>25</v>
      </c>
      <c r="O389" s="46" t="n">
        <f aca="false">ROUND(C389/303503*14994,0)</f>
        <v>5</v>
      </c>
      <c r="P389" s="46" t="n">
        <f aca="false">SUM(M389:O389)</f>
        <v>113</v>
      </c>
    </row>
    <row r="390" customFormat="false" ht="12.75" hidden="false" customHeight="false" outlineLevel="0" collapsed="false">
      <c r="A390" s="24" t="n">
        <v>12</v>
      </c>
      <c r="B390" s="64" t="s">
        <v>400</v>
      </c>
      <c r="C390" s="38" t="n">
        <f aca="false">D390+G390</f>
        <v>53</v>
      </c>
      <c r="D390" s="38" t="n">
        <f aca="false">F390+E390</f>
        <v>43</v>
      </c>
      <c r="E390" s="126" t="n">
        <v>0</v>
      </c>
      <c r="F390" s="42" t="n">
        <v>43</v>
      </c>
      <c r="G390" s="42" t="n">
        <v>10</v>
      </c>
      <c r="H390" s="41" t="n">
        <f aca="false">I390+J390</f>
        <v>1</v>
      </c>
      <c r="I390" s="51"/>
      <c r="J390" s="42" t="n">
        <v>1</v>
      </c>
      <c r="K390" s="43" t="n">
        <f aca="false">ROUND(I390*13.617*1.11*12,0)</f>
        <v>0</v>
      </c>
      <c r="L390" s="123" t="n">
        <f aca="false">ROUND((J390*5.447*1.1*12),0)</f>
        <v>72</v>
      </c>
      <c r="M390" s="43" t="n">
        <f aca="false">ROUND((K390+L390)*1.15,0)</f>
        <v>83</v>
      </c>
      <c r="N390" s="44" t="n">
        <f aca="false">ROUND(M390*30.2/100,0)</f>
        <v>25</v>
      </c>
      <c r="O390" s="46" t="n">
        <f aca="false">ROUND(C390/303503*14994,0)</f>
        <v>3</v>
      </c>
      <c r="P390" s="46" t="n">
        <f aca="false">SUM(M390:O390)</f>
        <v>111</v>
      </c>
    </row>
    <row r="391" customFormat="false" ht="12.75" hidden="false" customHeight="false" outlineLevel="0" collapsed="false">
      <c r="A391" s="24" t="n">
        <v>13</v>
      </c>
      <c r="B391" s="64" t="s">
        <v>401</v>
      </c>
      <c r="C391" s="38" t="n">
        <f aca="false">D391+G391</f>
        <v>59</v>
      </c>
      <c r="D391" s="38" t="n">
        <f aca="false">F391+E391</f>
        <v>46</v>
      </c>
      <c r="E391" s="126" t="n">
        <v>3</v>
      </c>
      <c r="F391" s="42" t="n">
        <v>43</v>
      </c>
      <c r="G391" s="42" t="n">
        <v>13</v>
      </c>
      <c r="H391" s="41" t="n">
        <f aca="false">I391+J391</f>
        <v>1</v>
      </c>
      <c r="I391" s="51"/>
      <c r="J391" s="42" t="n">
        <v>1</v>
      </c>
      <c r="K391" s="43" t="n">
        <f aca="false">ROUND(I391*13.617*1.11*12,0)</f>
        <v>0</v>
      </c>
      <c r="L391" s="123" t="n">
        <f aca="false">ROUND((J391*5.447*1.1*12),0)</f>
        <v>72</v>
      </c>
      <c r="M391" s="43" t="n">
        <f aca="false">ROUND((K391+L391)*1.15,0)</f>
        <v>83</v>
      </c>
      <c r="N391" s="44" t="n">
        <f aca="false">ROUND(M391*30.2/100,0)</f>
        <v>25</v>
      </c>
      <c r="O391" s="46" t="n">
        <f aca="false">ROUND(C391/303503*14994,0)</f>
        <v>3</v>
      </c>
      <c r="P391" s="46" t="n">
        <f aca="false">SUM(M391:O391)</f>
        <v>111</v>
      </c>
    </row>
    <row r="392" customFormat="false" ht="12.75" hidden="false" customHeight="false" outlineLevel="0" collapsed="false">
      <c r="A392" s="24" t="n">
        <v>14</v>
      </c>
      <c r="B392" s="64" t="s">
        <v>402</v>
      </c>
      <c r="C392" s="38" t="n">
        <f aca="false">D392+G392</f>
        <v>81</v>
      </c>
      <c r="D392" s="38" t="n">
        <f aca="false">F392+E392</f>
        <v>67</v>
      </c>
      <c r="E392" s="126" t="n">
        <v>1</v>
      </c>
      <c r="F392" s="42" t="n">
        <v>66</v>
      </c>
      <c r="G392" s="42" t="n">
        <v>14</v>
      </c>
      <c r="H392" s="41" t="n">
        <f aca="false">I392+J392</f>
        <v>1</v>
      </c>
      <c r="I392" s="51"/>
      <c r="J392" s="42" t="n">
        <v>1</v>
      </c>
      <c r="K392" s="43" t="n">
        <f aca="false">ROUND(I392*13.617*1.11*12,0)</f>
        <v>0</v>
      </c>
      <c r="L392" s="123" t="n">
        <f aca="false">ROUND((J392*5.447*1.1*12),0)</f>
        <v>72</v>
      </c>
      <c r="M392" s="43" t="n">
        <f aca="false">ROUND((K392+L392)*1.15,0)</f>
        <v>83</v>
      </c>
      <c r="N392" s="44" t="n">
        <f aca="false">ROUND(M392*30.2/100,0)</f>
        <v>25</v>
      </c>
      <c r="O392" s="46" t="n">
        <f aca="false">ROUND(C392/303503*14994,0)</f>
        <v>4</v>
      </c>
      <c r="P392" s="46" t="n">
        <f aca="false">SUM(M392:O392)</f>
        <v>112</v>
      </c>
    </row>
    <row r="393" customFormat="false" ht="12.75" hidden="false" customHeight="false" outlineLevel="0" collapsed="false">
      <c r="A393" s="24" t="n">
        <v>15</v>
      </c>
      <c r="B393" s="64" t="s">
        <v>403</v>
      </c>
      <c r="C393" s="38" t="n">
        <f aca="false">D393+G393</f>
        <v>119</v>
      </c>
      <c r="D393" s="38" t="n">
        <f aca="false">F393+E393</f>
        <v>86</v>
      </c>
      <c r="E393" s="126" t="n">
        <v>3</v>
      </c>
      <c r="F393" s="42" t="n">
        <v>83</v>
      </c>
      <c r="G393" s="42" t="n">
        <v>33</v>
      </c>
      <c r="H393" s="41" t="n">
        <f aca="false">I393+J393</f>
        <v>1</v>
      </c>
      <c r="I393" s="51"/>
      <c r="J393" s="42" t="n">
        <v>1</v>
      </c>
      <c r="K393" s="43" t="n">
        <f aca="false">ROUND(I393*13.617*1.11*12,0)</f>
        <v>0</v>
      </c>
      <c r="L393" s="123" t="n">
        <f aca="false">ROUND((J393*5.447*1.1*12),0)</f>
        <v>72</v>
      </c>
      <c r="M393" s="43" t="n">
        <f aca="false">ROUND((K393+L393)*1.15,0)</f>
        <v>83</v>
      </c>
      <c r="N393" s="44" t="n">
        <f aca="false">ROUND(M393*30.2/100,0)</f>
        <v>25</v>
      </c>
      <c r="O393" s="46" t="n">
        <f aca="false">ROUND(C393/303503*14994,0)</f>
        <v>6</v>
      </c>
      <c r="P393" s="46" t="n">
        <f aca="false">SUM(M393:O393)</f>
        <v>114</v>
      </c>
    </row>
    <row r="394" customFormat="false" ht="12.75" hidden="false" customHeight="false" outlineLevel="0" collapsed="false">
      <c r="A394" s="24" t="n">
        <v>16</v>
      </c>
      <c r="B394" s="64" t="s">
        <v>404</v>
      </c>
      <c r="C394" s="38" t="n">
        <f aca="false">D394+G394</f>
        <v>123</v>
      </c>
      <c r="D394" s="38" t="n">
        <f aca="false">F394+E394</f>
        <v>98</v>
      </c>
      <c r="E394" s="126"/>
      <c r="F394" s="42" t="n">
        <v>98</v>
      </c>
      <c r="G394" s="42" t="n">
        <v>25</v>
      </c>
      <c r="H394" s="41" t="n">
        <f aca="false">I394+J394</f>
        <v>1</v>
      </c>
      <c r="I394" s="51"/>
      <c r="J394" s="42" t="n">
        <v>1</v>
      </c>
      <c r="K394" s="43" t="n">
        <f aca="false">ROUND(I394*13.617*1.11*12,0)</f>
        <v>0</v>
      </c>
      <c r="L394" s="123" t="n">
        <f aca="false">ROUND((J394*5.447*1.1*12),0)</f>
        <v>72</v>
      </c>
      <c r="M394" s="43" t="n">
        <f aca="false">ROUND((K394+L394)*1.15,0)</f>
        <v>83</v>
      </c>
      <c r="N394" s="44" t="n">
        <f aca="false">ROUND(M394*30.2/100,0)</f>
        <v>25</v>
      </c>
      <c r="O394" s="46" t="n">
        <f aca="false">ROUND(C394/303503*14994,0)</f>
        <v>6</v>
      </c>
      <c r="P394" s="46" t="n">
        <f aca="false">SUM(M394:O394)</f>
        <v>114</v>
      </c>
    </row>
    <row r="395" customFormat="false" ht="12.75" hidden="false" customHeight="false" outlineLevel="0" collapsed="false">
      <c r="A395" s="24" t="n">
        <v>17</v>
      </c>
      <c r="B395" s="64" t="s">
        <v>405</v>
      </c>
      <c r="C395" s="38" t="n">
        <f aca="false">D395+G395</f>
        <v>157</v>
      </c>
      <c r="D395" s="38" t="n">
        <f aca="false">F395+E395</f>
        <v>133</v>
      </c>
      <c r="E395" s="126" t="n">
        <v>1</v>
      </c>
      <c r="F395" s="42" t="n">
        <v>132</v>
      </c>
      <c r="G395" s="42" t="n">
        <v>24</v>
      </c>
      <c r="H395" s="41" t="n">
        <f aca="false">I395+J395</f>
        <v>1</v>
      </c>
      <c r="I395" s="51"/>
      <c r="J395" s="42" t="n">
        <v>1</v>
      </c>
      <c r="K395" s="43" t="n">
        <f aca="false">ROUND(I395*13.617*1.11*12,0)</f>
        <v>0</v>
      </c>
      <c r="L395" s="123" t="n">
        <f aca="false">ROUND((J395*5.447*1.1*12),0)</f>
        <v>72</v>
      </c>
      <c r="M395" s="43" t="n">
        <f aca="false">ROUND((K395+L395)*1.15,0)</f>
        <v>83</v>
      </c>
      <c r="N395" s="44" t="n">
        <f aca="false">ROUND(M395*30.2/100,0)</f>
        <v>25</v>
      </c>
      <c r="O395" s="46" t="n">
        <f aca="false">ROUND(C395/303503*14994,0)</f>
        <v>8</v>
      </c>
      <c r="P395" s="46" t="n">
        <f aca="false">SUM(M395:O395)</f>
        <v>116</v>
      </c>
    </row>
    <row r="396" customFormat="false" ht="12.75" hidden="false" customHeight="false" outlineLevel="0" collapsed="false">
      <c r="A396" s="24" t="n">
        <v>18</v>
      </c>
      <c r="B396" s="64" t="s">
        <v>406</v>
      </c>
      <c r="C396" s="38" t="n">
        <f aca="false">D396+G396</f>
        <v>126</v>
      </c>
      <c r="D396" s="38" t="n">
        <f aca="false">F396+E396</f>
        <v>104</v>
      </c>
      <c r="E396" s="126" t="n">
        <v>2</v>
      </c>
      <c r="F396" s="42" t="n">
        <v>102</v>
      </c>
      <c r="G396" s="42" t="n">
        <v>22</v>
      </c>
      <c r="H396" s="41" t="n">
        <f aca="false">I396+J396</f>
        <v>1</v>
      </c>
      <c r="I396" s="51"/>
      <c r="J396" s="42" t="n">
        <v>1</v>
      </c>
      <c r="K396" s="43" t="n">
        <f aca="false">ROUND(I396*13.617*1.11*12,0)</f>
        <v>0</v>
      </c>
      <c r="L396" s="123" t="n">
        <f aca="false">ROUND((J396*5.447*1.1*12),0)</f>
        <v>72</v>
      </c>
      <c r="M396" s="43" t="n">
        <f aca="false">ROUND((K396+L396)*1.15,0)</f>
        <v>83</v>
      </c>
      <c r="N396" s="44" t="n">
        <f aca="false">ROUND(M396*30.2/100,0)</f>
        <v>25</v>
      </c>
      <c r="O396" s="46" t="n">
        <f aca="false">ROUND(C396/303503*14994,0)</f>
        <v>6</v>
      </c>
      <c r="P396" s="46" t="n">
        <f aca="false">SUM(M396:O396)</f>
        <v>114</v>
      </c>
    </row>
    <row r="397" customFormat="false" ht="12.75" hidden="false" customHeight="false" outlineLevel="0" collapsed="false">
      <c r="A397" s="24"/>
      <c r="B397" s="52" t="s">
        <v>407</v>
      </c>
      <c r="C397" s="49" t="n">
        <f aca="false">SUM(C398:C422)</f>
        <v>10912</v>
      </c>
      <c r="D397" s="49" t="n">
        <f aca="false">SUM(D398:D422)</f>
        <v>7358</v>
      </c>
      <c r="E397" s="49" t="n">
        <f aca="false">SUM(E398:E422)</f>
        <v>124</v>
      </c>
      <c r="F397" s="49" t="n">
        <f aca="false">SUM(F398:F422)</f>
        <v>7234</v>
      </c>
      <c r="G397" s="49" t="n">
        <f aca="false">SUM(G398:G422)</f>
        <v>3554</v>
      </c>
      <c r="H397" s="49" t="n">
        <f aca="false">SUM(H398:H422)</f>
        <v>25</v>
      </c>
      <c r="I397" s="49" t="n">
        <f aca="false">SUM(I398:I422)</f>
        <v>9</v>
      </c>
      <c r="J397" s="49" t="n">
        <f aca="false">SUM(J398:J422)</f>
        <v>16</v>
      </c>
      <c r="K397" s="49" t="n">
        <f aca="false">SUM(K398:K422)</f>
        <v>1629</v>
      </c>
      <c r="L397" s="49" t="n">
        <f aca="false">SUM(L398:L422)</f>
        <v>1152</v>
      </c>
      <c r="M397" s="49" t="n">
        <f aca="false">SUM(M398:M422)</f>
        <v>2863</v>
      </c>
      <c r="N397" s="49" t="n">
        <f aca="false">SUM(N398:N422)</f>
        <v>870</v>
      </c>
      <c r="O397" s="49" t="n">
        <f aca="false">SUM(O398:O422)</f>
        <v>536</v>
      </c>
      <c r="P397" s="49" t="n">
        <f aca="false">SUM(P398:P422)</f>
        <v>4269</v>
      </c>
    </row>
    <row r="398" customFormat="false" ht="12.75" hidden="false" customHeight="false" outlineLevel="0" collapsed="false">
      <c r="A398" s="24" t="n">
        <v>1</v>
      </c>
      <c r="B398" s="64" t="s">
        <v>408</v>
      </c>
      <c r="C398" s="38" t="n">
        <f aca="false">D398+G398</f>
        <v>354</v>
      </c>
      <c r="D398" s="38" t="n">
        <f aca="false">F398+E398</f>
        <v>263</v>
      </c>
      <c r="E398" s="126" t="n">
        <v>4</v>
      </c>
      <c r="F398" s="42" t="n">
        <v>259</v>
      </c>
      <c r="G398" s="42" t="n">
        <v>91</v>
      </c>
      <c r="H398" s="41" t="n">
        <f aca="false">I398+J398</f>
        <v>1</v>
      </c>
      <c r="I398" s="51"/>
      <c r="J398" s="42" t="n">
        <v>1</v>
      </c>
      <c r="K398" s="43" t="n">
        <f aca="false">ROUND(I398*13.617*1.11*12,0)</f>
        <v>0</v>
      </c>
      <c r="L398" s="123" t="n">
        <f aca="false">ROUND((J398*5.447*1.1*12),0)</f>
        <v>72</v>
      </c>
      <c r="M398" s="123" t="n">
        <f aca="false">(K398+L398)</f>
        <v>72</v>
      </c>
      <c r="N398" s="44" t="n">
        <f aca="false">ROUND(M398*30.2/100,0)</f>
        <v>22</v>
      </c>
      <c r="O398" s="46" t="n">
        <f aca="false">ROUND(C398/303503*14994,0)</f>
        <v>17</v>
      </c>
      <c r="P398" s="46" t="n">
        <f aca="false">SUM(M398:O398)</f>
        <v>111</v>
      </c>
    </row>
    <row r="399" customFormat="false" ht="12.75" hidden="false" customHeight="false" outlineLevel="0" collapsed="false">
      <c r="A399" s="24" t="n">
        <v>2</v>
      </c>
      <c r="B399" s="64" t="s">
        <v>409</v>
      </c>
      <c r="C399" s="38" t="n">
        <f aca="false">D399+G399</f>
        <v>217</v>
      </c>
      <c r="D399" s="38" t="n">
        <f aca="false">F399+E399</f>
        <v>136</v>
      </c>
      <c r="E399" s="126" t="n">
        <v>2</v>
      </c>
      <c r="F399" s="42" t="n">
        <v>134</v>
      </c>
      <c r="G399" s="42" t="n">
        <v>81</v>
      </c>
      <c r="H399" s="41" t="n">
        <f aca="false">I399+J399</f>
        <v>1</v>
      </c>
      <c r="I399" s="51"/>
      <c r="J399" s="42" t="n">
        <v>1</v>
      </c>
      <c r="K399" s="43" t="n">
        <f aca="false">ROUND(I399*13.617*1.11*12,0)</f>
        <v>0</v>
      </c>
      <c r="L399" s="123" t="n">
        <f aca="false">ROUND((J399*5.447*1.1*12),0)</f>
        <v>72</v>
      </c>
      <c r="M399" s="43" t="n">
        <f aca="false">ROUND((K399+L399)*1.15,0)</f>
        <v>83</v>
      </c>
      <c r="N399" s="44" t="n">
        <f aca="false">ROUND(M399*30.2/100,0)</f>
        <v>25</v>
      </c>
      <c r="O399" s="46" t="n">
        <f aca="false">ROUND(C399/303503*14994,0)</f>
        <v>11</v>
      </c>
      <c r="P399" s="46" t="n">
        <f aca="false">SUM(M399:O399)</f>
        <v>119</v>
      </c>
    </row>
    <row r="400" customFormat="false" ht="12.75" hidden="false" customHeight="false" outlineLevel="0" collapsed="false">
      <c r="A400" s="24" t="n">
        <v>3</v>
      </c>
      <c r="B400" s="64" t="s">
        <v>410</v>
      </c>
      <c r="C400" s="38" t="n">
        <f aca="false">D400+G400</f>
        <v>225</v>
      </c>
      <c r="D400" s="38" t="n">
        <f aca="false">F400+E400</f>
        <v>187</v>
      </c>
      <c r="E400" s="126" t="n">
        <v>9</v>
      </c>
      <c r="F400" s="42" t="n">
        <v>178</v>
      </c>
      <c r="G400" s="42" t="n">
        <v>38</v>
      </c>
      <c r="H400" s="41" t="n">
        <f aca="false">I400+J400</f>
        <v>1</v>
      </c>
      <c r="I400" s="51"/>
      <c r="J400" s="42" t="n">
        <v>1</v>
      </c>
      <c r="K400" s="43" t="n">
        <f aca="false">ROUND(I400*13.617*1.11*12,0)</f>
        <v>0</v>
      </c>
      <c r="L400" s="123" t="n">
        <f aca="false">ROUND((J400*5.447*1.1*12),0)</f>
        <v>72</v>
      </c>
      <c r="M400" s="43" t="n">
        <f aca="false">(K400+L400)</f>
        <v>72</v>
      </c>
      <c r="N400" s="44" t="n">
        <f aca="false">ROUND(M400*30.2/100,0)</f>
        <v>22</v>
      </c>
      <c r="O400" s="46" t="n">
        <f aca="false">ROUND(C400/303503*14994,0)</f>
        <v>11</v>
      </c>
      <c r="P400" s="46" t="n">
        <f aca="false">SUM(M400:O400)</f>
        <v>105</v>
      </c>
    </row>
    <row r="401" customFormat="false" ht="12.75" hidden="false" customHeight="false" outlineLevel="0" collapsed="false">
      <c r="A401" s="24" t="n">
        <v>4</v>
      </c>
      <c r="B401" s="64" t="s">
        <v>411</v>
      </c>
      <c r="C401" s="38" t="n">
        <f aca="false">D401+G401</f>
        <v>191</v>
      </c>
      <c r="D401" s="38" t="n">
        <f aca="false">F401+E401</f>
        <v>150</v>
      </c>
      <c r="E401" s="126" t="n">
        <v>2</v>
      </c>
      <c r="F401" s="42" t="n">
        <v>148</v>
      </c>
      <c r="G401" s="42" t="n">
        <v>41</v>
      </c>
      <c r="H401" s="41" t="n">
        <f aca="false">I401+J401</f>
        <v>1</v>
      </c>
      <c r="I401" s="51"/>
      <c r="J401" s="42" t="n">
        <v>1</v>
      </c>
      <c r="K401" s="43" t="n">
        <f aca="false">ROUND(I401*13.617*1.11*12,0)</f>
        <v>0</v>
      </c>
      <c r="L401" s="123" t="n">
        <f aca="false">ROUND((J401*5.447*1.1*12),0)</f>
        <v>72</v>
      </c>
      <c r="M401" s="43" t="n">
        <f aca="false">ROUND((K401+L401)*1.15,0)</f>
        <v>83</v>
      </c>
      <c r="N401" s="44" t="n">
        <f aca="false">ROUND(M401*30.2/100,0)</f>
        <v>25</v>
      </c>
      <c r="O401" s="46" t="n">
        <f aca="false">ROUND(C401/303503*14994,0)</f>
        <v>9</v>
      </c>
      <c r="P401" s="46" t="n">
        <f aca="false">SUM(M401:O401)</f>
        <v>117</v>
      </c>
    </row>
    <row r="402" customFormat="false" ht="12.75" hidden="false" customHeight="false" outlineLevel="0" collapsed="false">
      <c r="A402" s="24" t="n">
        <v>5</v>
      </c>
      <c r="B402" s="64" t="s">
        <v>412</v>
      </c>
      <c r="C402" s="38" t="n">
        <f aca="false">D402+G402</f>
        <v>164</v>
      </c>
      <c r="D402" s="38" t="n">
        <f aca="false">F402+E402</f>
        <v>115</v>
      </c>
      <c r="E402" s="126" t="n">
        <v>1</v>
      </c>
      <c r="F402" s="42" t="n">
        <v>114</v>
      </c>
      <c r="G402" s="42" t="n">
        <v>49</v>
      </c>
      <c r="H402" s="41" t="n">
        <f aca="false">I402+J402</f>
        <v>1</v>
      </c>
      <c r="I402" s="51"/>
      <c r="J402" s="42" t="n">
        <v>1</v>
      </c>
      <c r="K402" s="43" t="n">
        <f aca="false">ROUND(I402*13.617*1.11*12,0)</f>
        <v>0</v>
      </c>
      <c r="L402" s="123" t="n">
        <f aca="false">ROUND((J402*5.447*1.1*12),0)</f>
        <v>72</v>
      </c>
      <c r="M402" s="43" t="n">
        <f aca="false">(K402+L402)</f>
        <v>72</v>
      </c>
      <c r="N402" s="44" t="n">
        <f aca="false">ROUND(M402*30.2/100,0)</f>
        <v>22</v>
      </c>
      <c r="O402" s="46" t="n">
        <f aca="false">ROUND(C402/303503*14994,0)</f>
        <v>8</v>
      </c>
      <c r="P402" s="46" t="n">
        <f aca="false">SUM(M402:O402)</f>
        <v>102</v>
      </c>
    </row>
    <row r="403" customFormat="false" ht="12.75" hidden="false" customHeight="false" outlineLevel="0" collapsed="false">
      <c r="A403" s="24" t="n">
        <v>6</v>
      </c>
      <c r="B403" s="64" t="s">
        <v>413</v>
      </c>
      <c r="C403" s="38" t="n">
        <f aca="false">D403+G403</f>
        <v>168</v>
      </c>
      <c r="D403" s="38" t="n">
        <f aca="false">F403+E403</f>
        <v>127</v>
      </c>
      <c r="E403" s="126" t="n">
        <v>2</v>
      </c>
      <c r="F403" s="42" t="n">
        <v>125</v>
      </c>
      <c r="G403" s="42" t="n">
        <v>41</v>
      </c>
      <c r="H403" s="41" t="n">
        <f aca="false">I403+J403</f>
        <v>1</v>
      </c>
      <c r="I403" s="51"/>
      <c r="J403" s="42" t="n">
        <v>1</v>
      </c>
      <c r="K403" s="43" t="n">
        <f aca="false">ROUND(I403*13.617*1.11*12,0)</f>
        <v>0</v>
      </c>
      <c r="L403" s="123" t="n">
        <f aca="false">ROUND((J403*5.447*1.1*12),0)</f>
        <v>72</v>
      </c>
      <c r="M403" s="43" t="n">
        <f aca="false">(K403+L403)</f>
        <v>72</v>
      </c>
      <c r="N403" s="44" t="n">
        <f aca="false">ROUND(M403*30.2/100,0)</f>
        <v>22</v>
      </c>
      <c r="O403" s="46" t="n">
        <f aca="false">ROUND(C403/303503*14994,0)</f>
        <v>8</v>
      </c>
      <c r="P403" s="46" t="n">
        <f aca="false">SUM(M403:O403)</f>
        <v>102</v>
      </c>
    </row>
    <row r="404" customFormat="false" ht="12.75" hidden="false" customHeight="false" outlineLevel="0" collapsed="false">
      <c r="A404" s="24" t="n">
        <v>7</v>
      </c>
      <c r="B404" s="64" t="s">
        <v>414</v>
      </c>
      <c r="C404" s="38" t="n">
        <f aca="false">D404+G404</f>
        <v>733</v>
      </c>
      <c r="D404" s="38" t="n">
        <f aca="false">F404+E404</f>
        <v>488</v>
      </c>
      <c r="E404" s="126" t="n">
        <v>3</v>
      </c>
      <c r="F404" s="42" t="n">
        <v>485</v>
      </c>
      <c r="G404" s="42" t="n">
        <v>245</v>
      </c>
      <c r="H404" s="41" t="n">
        <f aca="false">I404+J404</f>
        <v>1</v>
      </c>
      <c r="I404" s="51" t="n">
        <v>1</v>
      </c>
      <c r="J404" s="42"/>
      <c r="K404" s="43" t="n">
        <f aca="false">ROUND(I404*13.617*1.11*12,0)</f>
        <v>181</v>
      </c>
      <c r="L404" s="123" t="n">
        <f aca="false">ROUND((J404*5.447*1.1*12),0)</f>
        <v>0</v>
      </c>
      <c r="M404" s="43" t="n">
        <f aca="false">(K404+L404)</f>
        <v>181</v>
      </c>
      <c r="N404" s="44" t="n">
        <f aca="false">ROUND(M404*30.2/100,0)</f>
        <v>55</v>
      </c>
      <c r="O404" s="46" t="n">
        <f aca="false">ROUND(C404/303503*14994,0)</f>
        <v>36</v>
      </c>
      <c r="P404" s="46" t="n">
        <f aca="false">SUM(M404:O404)</f>
        <v>272</v>
      </c>
    </row>
    <row r="405" customFormat="false" ht="12.75" hidden="false" customHeight="false" outlineLevel="0" collapsed="false">
      <c r="A405" s="24" t="n">
        <v>8</v>
      </c>
      <c r="B405" s="64" t="s">
        <v>415</v>
      </c>
      <c r="C405" s="38" t="n">
        <f aca="false">D405+G405</f>
        <v>776</v>
      </c>
      <c r="D405" s="38" t="n">
        <f aca="false">F405+E405</f>
        <v>517</v>
      </c>
      <c r="E405" s="126" t="n">
        <v>14</v>
      </c>
      <c r="F405" s="42" t="n">
        <v>503</v>
      </c>
      <c r="G405" s="42" t="n">
        <v>259</v>
      </c>
      <c r="H405" s="41" t="n">
        <f aca="false">I405+J405</f>
        <v>1</v>
      </c>
      <c r="I405" s="51" t="n">
        <v>1</v>
      </c>
      <c r="J405" s="42"/>
      <c r="K405" s="43" t="n">
        <f aca="false">ROUND(I405*13.617*1.11*12,0)</f>
        <v>181</v>
      </c>
      <c r="L405" s="123" t="n">
        <f aca="false">ROUND((J405*5.447*1.1*12),0)</f>
        <v>0</v>
      </c>
      <c r="M405" s="43" t="n">
        <f aca="false">ROUND((K405+L405)*1.15,0)</f>
        <v>208</v>
      </c>
      <c r="N405" s="44" t="n">
        <f aca="false">ROUND(M405*30.2/100,0)</f>
        <v>63</v>
      </c>
      <c r="O405" s="46" t="n">
        <f aca="false">ROUND(C405/303503*14994,0)</f>
        <v>38</v>
      </c>
      <c r="P405" s="46" t="n">
        <f aca="false">SUM(M405:O405)</f>
        <v>309</v>
      </c>
    </row>
    <row r="406" customFormat="false" ht="12.75" hidden="false" customHeight="false" outlineLevel="0" collapsed="false">
      <c r="A406" s="24" t="n">
        <v>9</v>
      </c>
      <c r="B406" s="64" t="s">
        <v>416</v>
      </c>
      <c r="C406" s="38" t="n">
        <f aca="false">D406+G406</f>
        <v>367</v>
      </c>
      <c r="D406" s="38" t="n">
        <f aca="false">F406+E406</f>
        <v>213</v>
      </c>
      <c r="E406" s="126" t="n">
        <v>2</v>
      </c>
      <c r="F406" s="42" t="n">
        <v>211</v>
      </c>
      <c r="G406" s="42" t="n">
        <v>154</v>
      </c>
      <c r="H406" s="41" t="n">
        <f aca="false">I406+J406</f>
        <v>1</v>
      </c>
      <c r="I406" s="51" t="n">
        <v>1</v>
      </c>
      <c r="J406" s="42"/>
      <c r="K406" s="43" t="n">
        <f aca="false">ROUND(I406*13.617*1.11*12,0)</f>
        <v>181</v>
      </c>
      <c r="L406" s="123" t="n">
        <f aca="false">ROUND((J406*5.447*1.1*12),0)</f>
        <v>0</v>
      </c>
      <c r="M406" s="43" t="n">
        <f aca="false">(K406+L406)</f>
        <v>181</v>
      </c>
      <c r="N406" s="44" t="n">
        <f aca="false">ROUND(M406*30.2/100,0)</f>
        <v>55</v>
      </c>
      <c r="O406" s="46" t="n">
        <f aca="false">ROUND(C406/303503*14994,0)</f>
        <v>18</v>
      </c>
      <c r="P406" s="46" t="n">
        <f aca="false">SUM(M406:O406)</f>
        <v>254</v>
      </c>
    </row>
    <row r="407" customFormat="false" ht="12.75" hidden="false" customHeight="false" outlineLevel="0" collapsed="false">
      <c r="A407" s="24" t="n">
        <v>10</v>
      </c>
      <c r="B407" s="64" t="s">
        <v>417</v>
      </c>
      <c r="C407" s="38" t="n">
        <f aca="false">D407+G407</f>
        <v>518</v>
      </c>
      <c r="D407" s="38" t="n">
        <f aca="false">F407+E407</f>
        <v>346</v>
      </c>
      <c r="E407" s="126" t="n">
        <v>6</v>
      </c>
      <c r="F407" s="42" t="n">
        <v>340</v>
      </c>
      <c r="G407" s="42" t="n">
        <v>172</v>
      </c>
      <c r="H407" s="41" t="n">
        <f aca="false">I407+J407</f>
        <v>1</v>
      </c>
      <c r="I407" s="51"/>
      <c r="J407" s="42" t="n">
        <v>1</v>
      </c>
      <c r="K407" s="43" t="n">
        <f aca="false">ROUND(I407*13.617*1.11*12,0)</f>
        <v>0</v>
      </c>
      <c r="L407" s="123" t="n">
        <f aca="false">ROUND((J407*5.447*1.1*12),0)</f>
        <v>72</v>
      </c>
      <c r="M407" s="43" t="n">
        <f aca="false">(K407+L407)</f>
        <v>72</v>
      </c>
      <c r="N407" s="44" t="n">
        <f aca="false">ROUND(M407*30.2/100,0)</f>
        <v>22</v>
      </c>
      <c r="O407" s="46" t="n">
        <f aca="false">ROUND(C407/303503*14994,0)</f>
        <v>26</v>
      </c>
      <c r="P407" s="46" t="n">
        <f aca="false">SUM(M407:O407)</f>
        <v>120</v>
      </c>
    </row>
    <row r="408" customFormat="false" ht="12.75" hidden="false" customHeight="false" outlineLevel="0" collapsed="false">
      <c r="A408" s="24" t="n">
        <v>11</v>
      </c>
      <c r="B408" s="64" t="s">
        <v>418</v>
      </c>
      <c r="C408" s="38" t="n">
        <f aca="false">D408+G408</f>
        <v>410</v>
      </c>
      <c r="D408" s="38" t="n">
        <f aca="false">F408+E408</f>
        <v>323</v>
      </c>
      <c r="E408" s="126" t="n">
        <v>5</v>
      </c>
      <c r="F408" s="42" t="n">
        <v>318</v>
      </c>
      <c r="G408" s="42" t="n">
        <v>87</v>
      </c>
      <c r="H408" s="41" t="n">
        <f aca="false">I408+J408</f>
        <v>1</v>
      </c>
      <c r="I408" s="51"/>
      <c r="J408" s="42" t="n">
        <v>1</v>
      </c>
      <c r="K408" s="43" t="n">
        <f aca="false">ROUND(I408*13.617*1.11*12,0)</f>
        <v>0</v>
      </c>
      <c r="L408" s="123" t="n">
        <f aca="false">ROUND((J408*5.447*1.1*12),0)</f>
        <v>72</v>
      </c>
      <c r="M408" s="43" t="n">
        <f aca="false">ROUND((K408+L408)*1.15,0)</f>
        <v>83</v>
      </c>
      <c r="N408" s="44" t="n">
        <f aca="false">ROUND(M408*30.2/100,0)</f>
        <v>25</v>
      </c>
      <c r="O408" s="46" t="n">
        <f aca="false">ROUND(C408/303503*14994,0)</f>
        <v>20</v>
      </c>
      <c r="P408" s="46" t="n">
        <f aca="false">SUM(M408:O408)</f>
        <v>128</v>
      </c>
    </row>
    <row r="409" customFormat="false" ht="12.75" hidden="false" customHeight="false" outlineLevel="0" collapsed="false">
      <c r="A409" s="24" t="n">
        <v>12</v>
      </c>
      <c r="B409" s="64" t="s">
        <v>419</v>
      </c>
      <c r="C409" s="38" t="n">
        <f aca="false">D409+G409</f>
        <v>454</v>
      </c>
      <c r="D409" s="38" t="n">
        <f aca="false">F409+E409</f>
        <v>362</v>
      </c>
      <c r="E409" s="126" t="n">
        <v>20</v>
      </c>
      <c r="F409" s="42" t="n">
        <v>342</v>
      </c>
      <c r="G409" s="42" t="n">
        <v>92</v>
      </c>
      <c r="H409" s="41" t="n">
        <f aca="false">I409+J409</f>
        <v>1</v>
      </c>
      <c r="I409" s="51"/>
      <c r="J409" s="42" t="n">
        <v>1</v>
      </c>
      <c r="K409" s="43" t="n">
        <f aca="false">ROUND(I409*13.617*1.11*12,0)</f>
        <v>0</v>
      </c>
      <c r="L409" s="123" t="n">
        <f aca="false">ROUND((J409*5.447*1.1*12),0)</f>
        <v>72</v>
      </c>
      <c r="M409" s="43" t="n">
        <f aca="false">(K409+L409)</f>
        <v>72</v>
      </c>
      <c r="N409" s="44" t="n">
        <f aca="false">ROUND(M409*30.2/100,0)</f>
        <v>22</v>
      </c>
      <c r="O409" s="46" t="n">
        <f aca="false">ROUND(C409/303503*14994,0)</f>
        <v>22</v>
      </c>
      <c r="P409" s="46" t="n">
        <f aca="false">SUM(M409:O409)</f>
        <v>116</v>
      </c>
    </row>
    <row r="410" customFormat="false" ht="12.75" hidden="false" customHeight="false" outlineLevel="0" collapsed="false">
      <c r="A410" s="24" t="n">
        <v>13</v>
      </c>
      <c r="B410" s="64" t="s">
        <v>420</v>
      </c>
      <c r="C410" s="38" t="n">
        <f aca="false">D410+G410</f>
        <v>515</v>
      </c>
      <c r="D410" s="38" t="n">
        <f aca="false">F410+E410</f>
        <v>335</v>
      </c>
      <c r="E410" s="126" t="n">
        <v>0</v>
      </c>
      <c r="F410" s="42" t="n">
        <v>335</v>
      </c>
      <c r="G410" s="42" t="n">
        <v>180</v>
      </c>
      <c r="H410" s="41" t="n">
        <f aca="false">I410+J410</f>
        <v>1</v>
      </c>
      <c r="I410" s="51" t="n">
        <v>1</v>
      </c>
      <c r="J410" s="42"/>
      <c r="K410" s="43" t="n">
        <f aca="false">ROUND(I410*13.617*1.11*12,0)</f>
        <v>181</v>
      </c>
      <c r="L410" s="123" t="n">
        <f aca="false">ROUND((J410*5.447*1.1*12),0)</f>
        <v>0</v>
      </c>
      <c r="M410" s="43" t="n">
        <f aca="false">(K410+L410)</f>
        <v>181</v>
      </c>
      <c r="N410" s="44" t="n">
        <f aca="false">ROUND(M410*30.2/100,0)</f>
        <v>55</v>
      </c>
      <c r="O410" s="46" t="n">
        <f aca="false">ROUND(C410/303503*14994,0)</f>
        <v>25</v>
      </c>
      <c r="P410" s="46" t="n">
        <f aca="false">SUM(M410:O410)</f>
        <v>261</v>
      </c>
    </row>
    <row r="411" customFormat="false" ht="12.75" hidden="false" customHeight="false" outlineLevel="0" collapsed="false">
      <c r="A411" s="24" t="n">
        <v>14</v>
      </c>
      <c r="B411" s="64" t="s">
        <v>421</v>
      </c>
      <c r="C411" s="38" t="n">
        <f aca="false">D411+G411</f>
        <v>589</v>
      </c>
      <c r="D411" s="38" t="n">
        <f aca="false">F411+E411</f>
        <v>377</v>
      </c>
      <c r="E411" s="126" t="n">
        <v>4</v>
      </c>
      <c r="F411" s="42" t="n">
        <v>373</v>
      </c>
      <c r="G411" s="42" t="n">
        <v>212</v>
      </c>
      <c r="H411" s="41" t="n">
        <f aca="false">I411+J411</f>
        <v>1</v>
      </c>
      <c r="I411" s="51" t="n">
        <v>1</v>
      </c>
      <c r="J411" s="42"/>
      <c r="K411" s="43" t="n">
        <f aca="false">ROUND(I411*13.617*1.11*12,0)</f>
        <v>181</v>
      </c>
      <c r="L411" s="123" t="n">
        <f aca="false">ROUND((J411*5.447*1.1*12),0)</f>
        <v>0</v>
      </c>
      <c r="M411" s="43" t="n">
        <f aca="false">(K411+L411)</f>
        <v>181</v>
      </c>
      <c r="N411" s="44" t="n">
        <f aca="false">ROUND(M411*30.2/100,0)</f>
        <v>55</v>
      </c>
      <c r="O411" s="46" t="n">
        <f aca="false">ROUND(C411/303503*14994,0)</f>
        <v>29</v>
      </c>
      <c r="P411" s="46" t="n">
        <f aca="false">SUM(M411:O411)</f>
        <v>265</v>
      </c>
    </row>
    <row r="412" customFormat="false" ht="12.75" hidden="false" customHeight="false" outlineLevel="0" collapsed="false">
      <c r="A412" s="24" t="n">
        <v>15</v>
      </c>
      <c r="B412" s="64" t="s">
        <v>422</v>
      </c>
      <c r="C412" s="38" t="n">
        <f aca="false">D412+G412</f>
        <v>283</v>
      </c>
      <c r="D412" s="38" t="n">
        <f aca="false">F412+E412</f>
        <v>221</v>
      </c>
      <c r="E412" s="126" t="n">
        <v>7</v>
      </c>
      <c r="F412" s="42" t="n">
        <v>214</v>
      </c>
      <c r="G412" s="42" t="n">
        <v>62</v>
      </c>
      <c r="H412" s="41" t="n">
        <f aca="false">I412+J412</f>
        <v>1</v>
      </c>
      <c r="I412" s="51"/>
      <c r="J412" s="42" t="n">
        <v>1</v>
      </c>
      <c r="K412" s="43" t="n">
        <f aca="false">ROUND(I412*13.617*1.11*12,0)</f>
        <v>0</v>
      </c>
      <c r="L412" s="123" t="n">
        <f aca="false">ROUND((J412*5.447*1.1*12),0)</f>
        <v>72</v>
      </c>
      <c r="M412" s="43" t="n">
        <f aca="false">(K412+L412)</f>
        <v>72</v>
      </c>
      <c r="N412" s="44" t="n">
        <f aca="false">ROUND(M412*30.2/100,0)</f>
        <v>22</v>
      </c>
      <c r="O412" s="46" t="n">
        <f aca="false">ROUND(C412/303503*14994,0)</f>
        <v>14</v>
      </c>
      <c r="P412" s="46" t="n">
        <f aca="false">SUM(M412:O412)</f>
        <v>108</v>
      </c>
    </row>
    <row r="413" customFormat="false" ht="12.75" hidden="false" customHeight="false" outlineLevel="0" collapsed="false">
      <c r="A413" s="24" t="n">
        <v>16</v>
      </c>
      <c r="B413" s="64" t="s">
        <v>423</v>
      </c>
      <c r="C413" s="38" t="n">
        <f aca="false">D413+G413</f>
        <v>209</v>
      </c>
      <c r="D413" s="38" t="n">
        <f aca="false">F413+E413</f>
        <v>141</v>
      </c>
      <c r="E413" s="126" t="n">
        <v>6</v>
      </c>
      <c r="F413" s="42" t="n">
        <v>135</v>
      </c>
      <c r="G413" s="42" t="n">
        <v>68</v>
      </c>
      <c r="H413" s="41" t="n">
        <f aca="false">I413+J413</f>
        <v>1</v>
      </c>
      <c r="I413" s="51"/>
      <c r="J413" s="42" t="n">
        <v>1</v>
      </c>
      <c r="K413" s="43" t="n">
        <f aca="false">ROUND(I413*13.617*1.11*12,0)</f>
        <v>0</v>
      </c>
      <c r="L413" s="123" t="n">
        <f aca="false">ROUND((J413*5.447*1.1*12),0)</f>
        <v>72</v>
      </c>
      <c r="M413" s="43" t="n">
        <f aca="false">ROUND((K413+L413)*1.15,0)</f>
        <v>83</v>
      </c>
      <c r="N413" s="44" t="n">
        <f aca="false">ROUND(M413*30.2/100,0)</f>
        <v>25</v>
      </c>
      <c r="O413" s="46" t="n">
        <f aca="false">ROUND(C413/303503*14994,0)</f>
        <v>10</v>
      </c>
      <c r="P413" s="46" t="n">
        <f aca="false">SUM(M413:O413)</f>
        <v>118</v>
      </c>
    </row>
    <row r="414" customFormat="false" ht="12.75" hidden="false" customHeight="false" outlineLevel="0" collapsed="false">
      <c r="A414" s="24" t="n">
        <v>17</v>
      </c>
      <c r="B414" s="64" t="s">
        <v>424</v>
      </c>
      <c r="C414" s="38" t="n">
        <f aca="false">D414+G414</f>
        <v>381</v>
      </c>
      <c r="D414" s="38" t="n">
        <f aca="false">F414+E414</f>
        <v>233</v>
      </c>
      <c r="E414" s="126" t="n">
        <v>2</v>
      </c>
      <c r="F414" s="42" t="n">
        <v>231</v>
      </c>
      <c r="G414" s="42" t="n">
        <v>148</v>
      </c>
      <c r="H414" s="41" t="n">
        <f aca="false">I414+J414</f>
        <v>1</v>
      </c>
      <c r="I414" s="51"/>
      <c r="J414" s="42" t="n">
        <v>1</v>
      </c>
      <c r="K414" s="43" t="n">
        <f aca="false">ROUND(I414*13.617*1.11*12,0)</f>
        <v>0</v>
      </c>
      <c r="L414" s="123" t="n">
        <f aca="false">ROUND((J414*5.447*1.1*12),0)</f>
        <v>72</v>
      </c>
      <c r="M414" s="43" t="n">
        <f aca="false">(K414+L414)</f>
        <v>72</v>
      </c>
      <c r="N414" s="44" t="n">
        <f aca="false">ROUND(M414*30.2/100,0)</f>
        <v>22</v>
      </c>
      <c r="O414" s="46" t="n">
        <f aca="false">ROUND(C414/303503*14994,0)</f>
        <v>19</v>
      </c>
      <c r="P414" s="46" t="n">
        <f aca="false">SUM(M414:O414)</f>
        <v>113</v>
      </c>
    </row>
    <row r="415" customFormat="false" ht="12.75" hidden="false" customHeight="false" outlineLevel="0" collapsed="false">
      <c r="A415" s="24" t="n">
        <v>18</v>
      </c>
      <c r="B415" s="64" t="s">
        <v>425</v>
      </c>
      <c r="C415" s="38" t="n">
        <f aca="false">D415+G415</f>
        <v>599</v>
      </c>
      <c r="D415" s="38" t="n">
        <f aca="false">F415+E415</f>
        <v>250</v>
      </c>
      <c r="E415" s="126" t="n">
        <v>0</v>
      </c>
      <c r="F415" s="42" t="n">
        <v>250</v>
      </c>
      <c r="G415" s="42" t="n">
        <v>349</v>
      </c>
      <c r="H415" s="41" t="n">
        <f aca="false">I415+J415</f>
        <v>1</v>
      </c>
      <c r="I415" s="51" t="n">
        <v>1</v>
      </c>
      <c r="J415" s="42"/>
      <c r="K415" s="43" t="n">
        <f aca="false">ROUND(I415*13.617*1.11*12,0)</f>
        <v>181</v>
      </c>
      <c r="L415" s="123" t="n">
        <f aca="false">ROUND((J415*5.447*1.1*12),0)</f>
        <v>0</v>
      </c>
      <c r="M415" s="43" t="n">
        <f aca="false">(K415+L415)</f>
        <v>181</v>
      </c>
      <c r="N415" s="44" t="n">
        <f aca="false">ROUND(M415*30.2/100,0)</f>
        <v>55</v>
      </c>
      <c r="O415" s="46" t="n">
        <f aca="false">ROUND(C415/303503*14994,0)</f>
        <v>30</v>
      </c>
      <c r="P415" s="46" t="n">
        <f aca="false">SUM(M415:O415)</f>
        <v>266</v>
      </c>
    </row>
    <row r="416" customFormat="false" ht="12.75" hidden="false" customHeight="false" outlineLevel="0" collapsed="false">
      <c r="A416" s="24" t="n">
        <v>19</v>
      </c>
      <c r="B416" s="64" t="s">
        <v>426</v>
      </c>
      <c r="C416" s="38" t="n">
        <f aca="false">D416+G416</f>
        <v>730</v>
      </c>
      <c r="D416" s="38" t="n">
        <f aca="false">F416+E416</f>
        <v>482</v>
      </c>
      <c r="E416" s="126" t="n">
        <v>8</v>
      </c>
      <c r="F416" s="42" t="n">
        <v>474</v>
      </c>
      <c r="G416" s="42" t="n">
        <v>248</v>
      </c>
      <c r="H416" s="41" t="n">
        <f aca="false">I416+J416</f>
        <v>1</v>
      </c>
      <c r="I416" s="51" t="n">
        <v>1</v>
      </c>
      <c r="J416" s="42"/>
      <c r="K416" s="43" t="n">
        <f aca="false">ROUND(I416*13.617*1.11*12,0)</f>
        <v>181</v>
      </c>
      <c r="L416" s="123" t="n">
        <f aca="false">ROUND((J416*5.447*1.1*12),0)</f>
        <v>0</v>
      </c>
      <c r="M416" s="43" t="n">
        <f aca="false">(K416+L416)</f>
        <v>181</v>
      </c>
      <c r="N416" s="44" t="n">
        <f aca="false">ROUND(M416*30.2/100,0)</f>
        <v>55</v>
      </c>
      <c r="O416" s="46" t="n">
        <f aca="false">ROUND(C416/303503*14994,0)</f>
        <v>36</v>
      </c>
      <c r="P416" s="46" t="n">
        <f aca="false">SUM(M416:O416)</f>
        <v>272</v>
      </c>
    </row>
    <row r="417" customFormat="false" ht="12.75" hidden="false" customHeight="false" outlineLevel="0" collapsed="false">
      <c r="A417" s="24" t="n">
        <v>20</v>
      </c>
      <c r="B417" s="64" t="s">
        <v>427</v>
      </c>
      <c r="C417" s="38" t="n">
        <f aca="false">D417+G417</f>
        <v>1223</v>
      </c>
      <c r="D417" s="38" t="n">
        <f aca="false">F417+E417</f>
        <v>802</v>
      </c>
      <c r="E417" s="126" t="n">
        <v>11</v>
      </c>
      <c r="F417" s="42" t="n">
        <v>791</v>
      </c>
      <c r="G417" s="42" t="n">
        <v>421</v>
      </c>
      <c r="H417" s="41" t="n">
        <f aca="false">I417+J417</f>
        <v>1</v>
      </c>
      <c r="I417" s="51" t="n">
        <v>1</v>
      </c>
      <c r="J417" s="42"/>
      <c r="K417" s="43" t="n">
        <f aca="false">ROUND(I417*13.617*1.11*12,0)</f>
        <v>181</v>
      </c>
      <c r="L417" s="123" t="n">
        <f aca="false">ROUND((J417*5.447*1.1*12),0)</f>
        <v>0</v>
      </c>
      <c r="M417" s="43" t="n">
        <f aca="false">(K417+L417)</f>
        <v>181</v>
      </c>
      <c r="N417" s="44" t="n">
        <f aca="false">ROUND(M417*30.2/100,0)</f>
        <v>55</v>
      </c>
      <c r="O417" s="46" t="n">
        <f aca="false">ROUND(C417/303503*14994,0)</f>
        <v>60</v>
      </c>
      <c r="P417" s="46" t="n">
        <f aca="false">SUM(M417:O417)</f>
        <v>296</v>
      </c>
    </row>
    <row r="418" customFormat="false" ht="12.75" hidden="false" customHeight="false" outlineLevel="0" collapsed="false">
      <c r="A418" s="24" t="n">
        <v>21</v>
      </c>
      <c r="B418" s="64" t="s">
        <v>428</v>
      </c>
      <c r="C418" s="38" t="n">
        <f aca="false">D418+G418</f>
        <v>251</v>
      </c>
      <c r="D418" s="38" t="n">
        <f aca="false">F418+E418</f>
        <v>186</v>
      </c>
      <c r="E418" s="126" t="n">
        <v>3</v>
      </c>
      <c r="F418" s="42" t="n">
        <v>183</v>
      </c>
      <c r="G418" s="42" t="n">
        <v>65</v>
      </c>
      <c r="H418" s="41" t="n">
        <f aca="false">I418+J418</f>
        <v>1</v>
      </c>
      <c r="I418" s="51"/>
      <c r="J418" s="42" t="n">
        <v>1</v>
      </c>
      <c r="K418" s="43" t="n">
        <f aca="false">ROUND(I418*13.617*1.11*12,0)</f>
        <v>0</v>
      </c>
      <c r="L418" s="123" t="n">
        <f aca="false">ROUND((J418*5.447*1.1*12),0)</f>
        <v>72</v>
      </c>
      <c r="M418" s="43" t="n">
        <f aca="false">(K418+L418)</f>
        <v>72</v>
      </c>
      <c r="N418" s="44" t="n">
        <f aca="false">ROUND(M418*30.2/100,0)</f>
        <v>22</v>
      </c>
      <c r="O418" s="46" t="n">
        <f aca="false">ROUND(C418/303503*14994,0)</f>
        <v>12</v>
      </c>
      <c r="P418" s="46" t="n">
        <f aca="false">SUM(M418:O418)</f>
        <v>106</v>
      </c>
    </row>
    <row r="419" customFormat="false" ht="12.75" hidden="false" customHeight="false" outlineLevel="0" collapsed="false">
      <c r="A419" s="24" t="n">
        <v>22</v>
      </c>
      <c r="B419" s="64" t="s">
        <v>429</v>
      </c>
      <c r="C419" s="38" t="n">
        <f aca="false">D419+G419</f>
        <v>705</v>
      </c>
      <c r="D419" s="38" t="n">
        <f aca="false">F419+E419</f>
        <v>563</v>
      </c>
      <c r="E419" s="126" t="n">
        <v>12</v>
      </c>
      <c r="F419" s="42" t="n">
        <v>551</v>
      </c>
      <c r="G419" s="42" t="n">
        <v>142</v>
      </c>
      <c r="H419" s="41" t="n">
        <f aca="false">I419+J419</f>
        <v>1</v>
      </c>
      <c r="I419" s="51" t="n">
        <v>1</v>
      </c>
      <c r="J419" s="42"/>
      <c r="K419" s="43" t="n">
        <f aca="false">ROUND(I419*13.617*1.11*12,0)</f>
        <v>181</v>
      </c>
      <c r="L419" s="123" t="n">
        <f aca="false">ROUND((J419*5.447*1.1*12),0)</f>
        <v>0</v>
      </c>
      <c r="M419" s="43" t="n">
        <f aca="false">(K419+L419)</f>
        <v>181</v>
      </c>
      <c r="N419" s="44" t="n">
        <f aca="false">ROUND(M419*30.2/100,0)</f>
        <v>55</v>
      </c>
      <c r="O419" s="46" t="n">
        <f aca="false">ROUND(C419/303503*14994,0)</f>
        <v>35</v>
      </c>
      <c r="P419" s="46" t="n">
        <f aca="false">SUM(M419:O419)</f>
        <v>271</v>
      </c>
    </row>
    <row r="420" customFormat="false" ht="12.75" hidden="false" customHeight="false" outlineLevel="0" collapsed="false">
      <c r="A420" s="24" t="n">
        <v>23</v>
      </c>
      <c r="B420" s="64" t="s">
        <v>430</v>
      </c>
      <c r="C420" s="38" t="n">
        <f aca="false">D420+G420</f>
        <v>299</v>
      </c>
      <c r="D420" s="38" t="n">
        <f aca="false">F420+E420</f>
        <v>206</v>
      </c>
      <c r="E420" s="126" t="n">
        <v>0</v>
      </c>
      <c r="F420" s="42" t="n">
        <v>206</v>
      </c>
      <c r="G420" s="42" t="n">
        <v>93</v>
      </c>
      <c r="H420" s="41" t="n">
        <f aca="false">I420+J420</f>
        <v>1</v>
      </c>
      <c r="I420" s="51"/>
      <c r="J420" s="42" t="n">
        <v>1</v>
      </c>
      <c r="K420" s="43" t="n">
        <f aca="false">ROUND(I420*13.617*1.11*12,0)</f>
        <v>0</v>
      </c>
      <c r="L420" s="123" t="n">
        <f aca="false">ROUND((J420*5.447*1.1*12),0)</f>
        <v>72</v>
      </c>
      <c r="M420" s="43" t="n">
        <f aca="false">ROUND((K420+L420)*1.15,0)</f>
        <v>83</v>
      </c>
      <c r="N420" s="44" t="n">
        <f aca="false">ROUND(M420*30.2/100,0)</f>
        <v>25</v>
      </c>
      <c r="O420" s="46" t="n">
        <f aca="false">ROUND(C420/303503*14994,0)</f>
        <v>15</v>
      </c>
      <c r="P420" s="46" t="n">
        <f aca="false">SUM(M420:O420)</f>
        <v>123</v>
      </c>
    </row>
    <row r="421" customFormat="false" ht="12.75" hidden="false" customHeight="false" outlineLevel="0" collapsed="false">
      <c r="A421" s="24" t="n">
        <v>24</v>
      </c>
      <c r="B421" s="64" t="s">
        <v>431</v>
      </c>
      <c r="C421" s="38" t="n">
        <f aca="false">D421+G421</f>
        <v>231</v>
      </c>
      <c r="D421" s="38" t="n">
        <f aca="false">F421+E421</f>
        <v>175</v>
      </c>
      <c r="E421" s="126" t="n">
        <v>0</v>
      </c>
      <c r="F421" s="42" t="n">
        <v>175</v>
      </c>
      <c r="G421" s="42" t="n">
        <v>56</v>
      </c>
      <c r="H421" s="41" t="n">
        <f aca="false">I421+J421</f>
        <v>1</v>
      </c>
      <c r="I421" s="51"/>
      <c r="J421" s="42" t="n">
        <v>1</v>
      </c>
      <c r="K421" s="43" t="n">
        <f aca="false">ROUND(I421*13.617*1.11*12,0)</f>
        <v>0</v>
      </c>
      <c r="L421" s="123" t="n">
        <f aca="false">ROUND((J421*5.447*1.1*12),0)</f>
        <v>72</v>
      </c>
      <c r="M421" s="43" t="n">
        <f aca="false">(K421+L421)</f>
        <v>72</v>
      </c>
      <c r="N421" s="44" t="n">
        <f aca="false">ROUND(M421*30.2/100,0)</f>
        <v>22</v>
      </c>
      <c r="O421" s="46" t="n">
        <f aca="false">ROUND(C421/303503*14994,0)</f>
        <v>11</v>
      </c>
      <c r="P421" s="46" t="n">
        <f aca="false">SUM(M421:O421)</f>
        <v>105</v>
      </c>
    </row>
    <row r="422" customFormat="false" ht="12.75" hidden="false" customHeight="false" outlineLevel="0" collapsed="false">
      <c r="A422" s="24" t="n">
        <v>25</v>
      </c>
      <c r="B422" s="64" t="s">
        <v>432</v>
      </c>
      <c r="C422" s="38" t="n">
        <f aca="false">D422+G422</f>
        <v>320</v>
      </c>
      <c r="D422" s="38" t="n">
        <f aca="false">F422+E422</f>
        <v>160</v>
      </c>
      <c r="E422" s="126" t="n">
        <v>1</v>
      </c>
      <c r="F422" s="42" t="n">
        <v>159</v>
      </c>
      <c r="G422" s="42" t="n">
        <v>160</v>
      </c>
      <c r="H422" s="41" t="n">
        <f aca="false">I422+J422</f>
        <v>1</v>
      </c>
      <c r="I422" s="51"/>
      <c r="J422" s="42" t="n">
        <v>1</v>
      </c>
      <c r="K422" s="43" t="n">
        <f aca="false">ROUND(I422*13.617*1.11*12,0)</f>
        <v>0</v>
      </c>
      <c r="L422" s="123" t="n">
        <f aca="false">ROUND((J422*5.447*1.1*12),0)</f>
        <v>72</v>
      </c>
      <c r="M422" s="43" t="n">
        <f aca="false">(K422+L422)</f>
        <v>72</v>
      </c>
      <c r="N422" s="44" t="n">
        <f aca="false">ROUND(M422*30.2/100,0)</f>
        <v>22</v>
      </c>
      <c r="O422" s="46" t="n">
        <f aca="false">ROUND(C422/303503*14994,0)</f>
        <v>16</v>
      </c>
      <c r="P422" s="46" t="n">
        <f aca="false">SUM(M422:O422)</f>
        <v>110</v>
      </c>
    </row>
    <row r="423" customFormat="false" ht="12.75" hidden="false" customHeight="false" outlineLevel="0" collapsed="false">
      <c r="A423" s="24"/>
      <c r="B423" s="52" t="s">
        <v>433</v>
      </c>
      <c r="C423" s="49" t="n">
        <f aca="false">SUM(C424:C444)</f>
        <v>13216</v>
      </c>
      <c r="D423" s="49" t="n">
        <f aca="false">SUM(D424:D444)</f>
        <v>10660</v>
      </c>
      <c r="E423" s="49" t="n">
        <f aca="false">SUM(E424:E444)</f>
        <v>219</v>
      </c>
      <c r="F423" s="49" t="n">
        <f aca="false">SUM(F424:F444)</f>
        <v>10441</v>
      </c>
      <c r="G423" s="49" t="n">
        <f aca="false">SUM(G424:G444)</f>
        <v>2556</v>
      </c>
      <c r="H423" s="49" t="n">
        <f aca="false">SUM(H424:H444)</f>
        <v>21</v>
      </c>
      <c r="I423" s="49" t="n">
        <f aca="false">SUM(I424:I444)</f>
        <v>15</v>
      </c>
      <c r="J423" s="49" t="n">
        <f aca="false">SUM(J424:J444)</f>
        <v>6</v>
      </c>
      <c r="K423" s="49" t="n">
        <f aca="false">SUM(K424:K444)</f>
        <v>2715</v>
      </c>
      <c r="L423" s="49" t="n">
        <f aca="false">SUM(L424:L444)</f>
        <v>432</v>
      </c>
      <c r="M423" s="49" t="n">
        <f aca="false">SUM(M424:M444)</f>
        <v>3147</v>
      </c>
      <c r="N423" s="49" t="n">
        <f aca="false">SUM(N424:N444)</f>
        <v>957</v>
      </c>
      <c r="O423" s="49" t="n">
        <f aca="false">SUM(O424:O444)</f>
        <v>652</v>
      </c>
      <c r="P423" s="49" t="n">
        <f aca="false">SUM(P424:P444)</f>
        <v>4756</v>
      </c>
    </row>
    <row r="424" customFormat="false" ht="12.75" hidden="false" customHeight="false" outlineLevel="0" collapsed="false">
      <c r="A424" s="24" t="n">
        <v>1</v>
      </c>
      <c r="B424" s="64" t="s">
        <v>434</v>
      </c>
      <c r="C424" s="38" t="n">
        <f aca="false">D424+G424</f>
        <v>463</v>
      </c>
      <c r="D424" s="38" t="n">
        <f aca="false">F424+E424</f>
        <v>411</v>
      </c>
      <c r="E424" s="126" t="n">
        <v>8</v>
      </c>
      <c r="F424" s="42" t="n">
        <v>403</v>
      </c>
      <c r="G424" s="39" t="n">
        <v>52</v>
      </c>
      <c r="H424" s="41" t="n">
        <f aca="false">I424+J424</f>
        <v>1</v>
      </c>
      <c r="I424" s="51"/>
      <c r="J424" s="42" t="n">
        <v>1</v>
      </c>
      <c r="K424" s="43" t="n">
        <f aca="false">ROUND(I424*13.617*1.11*12,0)</f>
        <v>0</v>
      </c>
      <c r="L424" s="123" t="n">
        <f aca="false">ROUND((J424*5.447*1.1*12),0)</f>
        <v>72</v>
      </c>
      <c r="M424" s="43" t="n">
        <f aca="false">(K424+L424)</f>
        <v>72</v>
      </c>
      <c r="N424" s="44" t="n">
        <f aca="false">ROUND(M424*30.2/100,0)</f>
        <v>22</v>
      </c>
      <c r="O424" s="46" t="n">
        <f aca="false">ROUND(C424/303503*14994,0)</f>
        <v>23</v>
      </c>
      <c r="P424" s="46" t="n">
        <f aca="false">SUM(M424:O424)</f>
        <v>117</v>
      </c>
    </row>
    <row r="425" customFormat="false" ht="12.75" hidden="false" customHeight="false" outlineLevel="0" collapsed="false">
      <c r="A425" s="24" t="n">
        <v>2</v>
      </c>
      <c r="B425" s="64" t="s">
        <v>435</v>
      </c>
      <c r="C425" s="38" t="n">
        <f aca="false">D425+G425</f>
        <v>612</v>
      </c>
      <c r="D425" s="38" t="n">
        <f aca="false">F425+E425</f>
        <v>514</v>
      </c>
      <c r="E425" s="126" t="n">
        <v>5</v>
      </c>
      <c r="F425" s="42" t="n">
        <v>509</v>
      </c>
      <c r="G425" s="39" t="n">
        <v>98</v>
      </c>
      <c r="H425" s="41" t="n">
        <f aca="false">I425+J425</f>
        <v>1</v>
      </c>
      <c r="I425" s="51" t="n">
        <v>1</v>
      </c>
      <c r="J425" s="42"/>
      <c r="K425" s="43" t="n">
        <f aca="false">ROUND(I425*13.617*1.11*12,0)</f>
        <v>181</v>
      </c>
      <c r="L425" s="123" t="n">
        <f aca="false">ROUND((J425*5.447*1.1*12),0)</f>
        <v>0</v>
      </c>
      <c r="M425" s="43" t="n">
        <f aca="false">(K425+L425)</f>
        <v>181</v>
      </c>
      <c r="N425" s="44" t="n">
        <f aca="false">ROUND(M425*30.2/100,0)</f>
        <v>55</v>
      </c>
      <c r="O425" s="46" t="n">
        <f aca="false">ROUND(C425/303503*14994,0)</f>
        <v>30</v>
      </c>
      <c r="P425" s="46" t="n">
        <f aca="false">SUM(M425:O425)</f>
        <v>266</v>
      </c>
    </row>
    <row r="426" customFormat="false" ht="12.75" hidden="false" customHeight="false" outlineLevel="0" collapsed="false">
      <c r="A426" s="24" t="n">
        <v>3</v>
      </c>
      <c r="B426" s="64" t="s">
        <v>436</v>
      </c>
      <c r="C426" s="38" t="n">
        <f aca="false">D426+G426</f>
        <v>700</v>
      </c>
      <c r="D426" s="38" t="n">
        <f aca="false">F426+E426</f>
        <v>571</v>
      </c>
      <c r="E426" s="126" t="n">
        <v>8</v>
      </c>
      <c r="F426" s="42" t="n">
        <v>563</v>
      </c>
      <c r="G426" s="39" t="n">
        <v>129</v>
      </c>
      <c r="H426" s="41" t="n">
        <f aca="false">I426+J426</f>
        <v>1</v>
      </c>
      <c r="I426" s="51" t="n">
        <v>1</v>
      </c>
      <c r="J426" s="42"/>
      <c r="K426" s="43" t="n">
        <f aca="false">ROUND(I426*13.617*1.11*12,0)</f>
        <v>181</v>
      </c>
      <c r="L426" s="123" t="n">
        <f aca="false">ROUND((J426*5.447*1.1*12),0)</f>
        <v>0</v>
      </c>
      <c r="M426" s="43" t="n">
        <f aca="false">(K426+L426)</f>
        <v>181</v>
      </c>
      <c r="N426" s="44" t="n">
        <f aca="false">ROUND(M426*30.2/100,0)</f>
        <v>55</v>
      </c>
      <c r="O426" s="46" t="n">
        <f aca="false">ROUND(C426/303503*14994,0)</f>
        <v>35</v>
      </c>
      <c r="P426" s="46" t="n">
        <f aca="false">SUM(M426:O426)</f>
        <v>271</v>
      </c>
    </row>
    <row r="427" customFormat="false" ht="12.75" hidden="false" customHeight="false" outlineLevel="0" collapsed="false">
      <c r="A427" s="24" t="n">
        <v>4</v>
      </c>
      <c r="B427" s="64" t="s">
        <v>437</v>
      </c>
      <c r="C427" s="38" t="n">
        <f aca="false">D427+G427</f>
        <v>816</v>
      </c>
      <c r="D427" s="38" t="n">
        <f aca="false">F427+E427</f>
        <v>690</v>
      </c>
      <c r="E427" s="126" t="n">
        <v>10</v>
      </c>
      <c r="F427" s="42" t="n">
        <v>680</v>
      </c>
      <c r="G427" s="39" t="n">
        <v>126</v>
      </c>
      <c r="H427" s="41" t="n">
        <f aca="false">I427+J427</f>
        <v>1</v>
      </c>
      <c r="I427" s="51" t="n">
        <v>1</v>
      </c>
      <c r="J427" s="42"/>
      <c r="K427" s="43" t="n">
        <f aca="false">ROUND(I427*13.617*1.11*12,0)</f>
        <v>181</v>
      </c>
      <c r="L427" s="123" t="n">
        <f aca="false">ROUND((J427*5.447*1.1*12),0)</f>
        <v>0</v>
      </c>
      <c r="M427" s="43" t="n">
        <f aca="false">(K427+L427)</f>
        <v>181</v>
      </c>
      <c r="N427" s="44" t="n">
        <f aca="false">ROUND(M427*30.2/100,0)</f>
        <v>55</v>
      </c>
      <c r="O427" s="46" t="n">
        <f aca="false">ROUND(C427/303503*14994,0)</f>
        <v>40</v>
      </c>
      <c r="P427" s="46" t="n">
        <f aca="false">SUM(M427:O427)</f>
        <v>276</v>
      </c>
    </row>
    <row r="428" customFormat="false" ht="12.75" hidden="false" customHeight="false" outlineLevel="0" collapsed="false">
      <c r="A428" s="24" t="n">
        <v>5</v>
      </c>
      <c r="B428" s="64" t="s">
        <v>438</v>
      </c>
      <c r="C428" s="38" t="n">
        <f aca="false">D428+G428</f>
        <v>94</v>
      </c>
      <c r="D428" s="38" t="n">
        <f aca="false">F428+E428</f>
        <v>86</v>
      </c>
      <c r="E428" s="126" t="n">
        <v>0</v>
      </c>
      <c r="F428" s="42" t="n">
        <v>86</v>
      </c>
      <c r="G428" s="39" t="n">
        <v>8</v>
      </c>
      <c r="H428" s="41" t="n">
        <f aca="false">I428+J428</f>
        <v>1</v>
      </c>
      <c r="I428" s="51"/>
      <c r="J428" s="42" t="n">
        <v>1</v>
      </c>
      <c r="K428" s="43" t="n">
        <f aca="false">ROUND(I428*13.617*1.11*12,0)</f>
        <v>0</v>
      </c>
      <c r="L428" s="123" t="n">
        <f aca="false">ROUND((J428*5.447*1.1*12),0)</f>
        <v>72</v>
      </c>
      <c r="M428" s="43" t="n">
        <f aca="false">(K428+L428)</f>
        <v>72</v>
      </c>
      <c r="N428" s="44" t="n">
        <f aca="false">ROUND(M428*30.2/100,0)</f>
        <v>22</v>
      </c>
      <c r="O428" s="46" t="n">
        <f aca="false">ROUND(C428/303503*14994,0)</f>
        <v>5</v>
      </c>
      <c r="P428" s="46" t="n">
        <f aca="false">SUM(M428:O428)</f>
        <v>99</v>
      </c>
    </row>
    <row r="429" customFormat="false" ht="12.75" hidden="false" customHeight="false" outlineLevel="0" collapsed="false">
      <c r="A429" s="24" t="n">
        <v>6</v>
      </c>
      <c r="B429" s="64" t="s">
        <v>439</v>
      </c>
      <c r="C429" s="38" t="n">
        <f aca="false">D429+G429</f>
        <v>674</v>
      </c>
      <c r="D429" s="38" t="n">
        <f aca="false">F429+E429</f>
        <v>582</v>
      </c>
      <c r="E429" s="126" t="n">
        <v>8</v>
      </c>
      <c r="F429" s="42" t="n">
        <v>574</v>
      </c>
      <c r="G429" s="39" t="n">
        <v>92</v>
      </c>
      <c r="H429" s="41" t="n">
        <f aca="false">I429+J429</f>
        <v>1</v>
      </c>
      <c r="I429" s="51" t="n">
        <v>1</v>
      </c>
      <c r="J429" s="42"/>
      <c r="K429" s="43" t="n">
        <f aca="false">ROUND(I429*13.617*1.11*12,0)</f>
        <v>181</v>
      </c>
      <c r="L429" s="123" t="n">
        <f aca="false">ROUND((J429*5.447*1.1*12),0)</f>
        <v>0</v>
      </c>
      <c r="M429" s="43" t="n">
        <f aca="false">(K429+L429)</f>
        <v>181</v>
      </c>
      <c r="N429" s="44" t="n">
        <f aca="false">ROUND(M429*30.2/100,0)</f>
        <v>55</v>
      </c>
      <c r="O429" s="46" t="n">
        <f aca="false">ROUND(C429/303503*14994,0)</f>
        <v>33</v>
      </c>
      <c r="P429" s="46" t="n">
        <f aca="false">SUM(M429:O429)</f>
        <v>269</v>
      </c>
    </row>
    <row r="430" customFormat="false" ht="12.75" hidden="false" customHeight="false" outlineLevel="0" collapsed="false">
      <c r="A430" s="24" t="n">
        <v>7</v>
      </c>
      <c r="B430" s="64" t="s">
        <v>440</v>
      </c>
      <c r="C430" s="38" t="n">
        <f aca="false">D430+G430</f>
        <v>811</v>
      </c>
      <c r="D430" s="38" t="n">
        <f aca="false">F430+E430</f>
        <v>660</v>
      </c>
      <c r="E430" s="126" t="n">
        <v>18</v>
      </c>
      <c r="F430" s="42" t="n">
        <v>642</v>
      </c>
      <c r="G430" s="39" t="n">
        <v>151</v>
      </c>
      <c r="H430" s="41" t="n">
        <f aca="false">I430+J430</f>
        <v>1</v>
      </c>
      <c r="I430" s="51" t="n">
        <v>1</v>
      </c>
      <c r="J430" s="42"/>
      <c r="K430" s="43" t="n">
        <f aca="false">ROUND(I430*13.617*1.11*12,0)</f>
        <v>181</v>
      </c>
      <c r="L430" s="123" t="n">
        <f aca="false">ROUND((J430*5.447*1.1*12),0)</f>
        <v>0</v>
      </c>
      <c r="M430" s="43" t="n">
        <f aca="false">(K430+L430)</f>
        <v>181</v>
      </c>
      <c r="N430" s="44" t="n">
        <f aca="false">ROUND(M430*30.2/100,0)</f>
        <v>55</v>
      </c>
      <c r="O430" s="46" t="n">
        <f aca="false">ROUND(C430/303503*14994,0)</f>
        <v>40</v>
      </c>
      <c r="P430" s="46" t="n">
        <f aca="false">SUM(M430:O430)</f>
        <v>276</v>
      </c>
    </row>
    <row r="431" customFormat="false" ht="12.75" hidden="false" customHeight="false" outlineLevel="0" collapsed="false">
      <c r="A431" s="24" t="n">
        <v>8</v>
      </c>
      <c r="B431" s="64" t="s">
        <v>441</v>
      </c>
      <c r="C431" s="38" t="n">
        <f aca="false">D431+G431</f>
        <v>371</v>
      </c>
      <c r="D431" s="38" t="n">
        <f aca="false">F431+E431</f>
        <v>268</v>
      </c>
      <c r="E431" s="126" t="n">
        <v>10</v>
      </c>
      <c r="F431" s="42" t="n">
        <v>258</v>
      </c>
      <c r="G431" s="39" t="n">
        <v>103</v>
      </c>
      <c r="H431" s="41" t="n">
        <f aca="false">I431+J431</f>
        <v>1</v>
      </c>
      <c r="I431" s="51"/>
      <c r="J431" s="42" t="n">
        <v>1</v>
      </c>
      <c r="K431" s="43" t="n">
        <f aca="false">ROUND(I431*13.617*1.11*12,0)</f>
        <v>0</v>
      </c>
      <c r="L431" s="123" t="n">
        <f aca="false">ROUND((J431*5.447*1.1*12),0)</f>
        <v>72</v>
      </c>
      <c r="M431" s="43" t="n">
        <f aca="false">(K431+L431)</f>
        <v>72</v>
      </c>
      <c r="N431" s="44" t="n">
        <f aca="false">ROUND(M431*30.2/100,0)</f>
        <v>22</v>
      </c>
      <c r="O431" s="46" t="n">
        <f aca="false">ROUND(C431/303503*14994,0)</f>
        <v>18</v>
      </c>
      <c r="P431" s="46" t="n">
        <f aca="false">SUM(M431:O431)</f>
        <v>112</v>
      </c>
    </row>
    <row r="432" customFormat="false" ht="12.75" hidden="false" customHeight="false" outlineLevel="0" collapsed="false">
      <c r="A432" s="24" t="n">
        <v>9</v>
      </c>
      <c r="B432" s="64" t="s">
        <v>279</v>
      </c>
      <c r="C432" s="38" t="n">
        <f aca="false">D432+G432</f>
        <v>690</v>
      </c>
      <c r="D432" s="38" t="n">
        <f aca="false">F432+E432</f>
        <v>545</v>
      </c>
      <c r="E432" s="126" t="n">
        <v>8</v>
      </c>
      <c r="F432" s="42" t="n">
        <v>537</v>
      </c>
      <c r="G432" s="39" t="n">
        <v>145</v>
      </c>
      <c r="H432" s="41" t="n">
        <f aca="false">I432+J432</f>
        <v>1</v>
      </c>
      <c r="I432" s="51" t="n">
        <v>1</v>
      </c>
      <c r="J432" s="42"/>
      <c r="K432" s="43" t="n">
        <f aca="false">ROUND(I432*13.617*1.11*12,0)</f>
        <v>181</v>
      </c>
      <c r="L432" s="123" t="n">
        <f aca="false">ROUND((J432*5.447*1.1*12),0)</f>
        <v>0</v>
      </c>
      <c r="M432" s="43" t="n">
        <f aca="false">(K432+L432)</f>
        <v>181</v>
      </c>
      <c r="N432" s="44" t="n">
        <f aca="false">ROUND(M432*30.2/100,0)</f>
        <v>55</v>
      </c>
      <c r="O432" s="46" t="n">
        <f aca="false">ROUND(C432/303503*14994,0)</f>
        <v>34</v>
      </c>
      <c r="P432" s="46" t="n">
        <f aca="false">SUM(M432:O432)</f>
        <v>270</v>
      </c>
    </row>
    <row r="433" customFormat="false" ht="12.75" hidden="false" customHeight="false" outlineLevel="0" collapsed="false">
      <c r="A433" s="24" t="n">
        <v>10</v>
      </c>
      <c r="B433" s="64" t="s">
        <v>442</v>
      </c>
      <c r="C433" s="38" t="n">
        <f aca="false">D433+G433</f>
        <v>854</v>
      </c>
      <c r="D433" s="38" t="n">
        <f aca="false">F433+E433</f>
        <v>734</v>
      </c>
      <c r="E433" s="126" t="n">
        <v>8</v>
      </c>
      <c r="F433" s="42" t="n">
        <v>726</v>
      </c>
      <c r="G433" s="39" t="n">
        <v>120</v>
      </c>
      <c r="H433" s="41" t="n">
        <f aca="false">I433+J433</f>
        <v>1</v>
      </c>
      <c r="I433" s="51" t="n">
        <v>1</v>
      </c>
      <c r="J433" s="42"/>
      <c r="K433" s="43" t="n">
        <f aca="false">ROUND(I433*13.617*1.11*12,0)</f>
        <v>181</v>
      </c>
      <c r="L433" s="123" t="n">
        <f aca="false">ROUND((J433*5.447*1.1*12),0)</f>
        <v>0</v>
      </c>
      <c r="M433" s="43" t="n">
        <f aca="false">(K433+L433)</f>
        <v>181</v>
      </c>
      <c r="N433" s="44" t="n">
        <f aca="false">ROUND(M433*30.2/100,0)</f>
        <v>55</v>
      </c>
      <c r="O433" s="46" t="n">
        <f aca="false">ROUND(C433/303503*14994,0)</f>
        <v>42</v>
      </c>
      <c r="P433" s="46" t="n">
        <f aca="false">SUM(M433:O433)</f>
        <v>278</v>
      </c>
    </row>
    <row r="434" customFormat="false" ht="12.75" hidden="false" customHeight="false" outlineLevel="0" collapsed="false">
      <c r="A434" s="24" t="n">
        <v>11</v>
      </c>
      <c r="B434" s="64" t="s">
        <v>443</v>
      </c>
      <c r="C434" s="38" t="n">
        <f aca="false">D434+G434</f>
        <v>407</v>
      </c>
      <c r="D434" s="38" t="n">
        <f aca="false">F434+E434</f>
        <v>332</v>
      </c>
      <c r="E434" s="126" t="n">
        <v>9</v>
      </c>
      <c r="F434" s="42" t="n">
        <v>323</v>
      </c>
      <c r="G434" s="39" t="n">
        <v>75</v>
      </c>
      <c r="H434" s="41" t="n">
        <f aca="false">I434+J434</f>
        <v>1</v>
      </c>
      <c r="I434" s="51"/>
      <c r="J434" s="42" t="n">
        <v>1</v>
      </c>
      <c r="K434" s="43" t="n">
        <f aca="false">ROUND(I434*13.617*1.11*12,0)</f>
        <v>0</v>
      </c>
      <c r="L434" s="123" t="n">
        <f aca="false">ROUND((J434*5.447*1.1*12),0)</f>
        <v>72</v>
      </c>
      <c r="M434" s="43" t="n">
        <f aca="false">(K434+L434)</f>
        <v>72</v>
      </c>
      <c r="N434" s="44" t="n">
        <f aca="false">ROUND(M434*30.2/100,0)</f>
        <v>22</v>
      </c>
      <c r="O434" s="46" t="n">
        <f aca="false">ROUND(C434/303503*14994,0)</f>
        <v>20</v>
      </c>
      <c r="P434" s="46" t="n">
        <f aca="false">SUM(M434:O434)</f>
        <v>114</v>
      </c>
    </row>
    <row r="435" customFormat="false" ht="12.75" hidden="false" customHeight="false" outlineLevel="0" collapsed="false">
      <c r="A435" s="24" t="n">
        <v>12</v>
      </c>
      <c r="B435" s="64" t="s">
        <v>444</v>
      </c>
      <c r="C435" s="38" t="n">
        <f aca="false">D435+G435</f>
        <v>758</v>
      </c>
      <c r="D435" s="38" t="n">
        <f aca="false">F435+E435</f>
        <v>583</v>
      </c>
      <c r="E435" s="126" t="n">
        <v>16</v>
      </c>
      <c r="F435" s="42" t="n">
        <v>567</v>
      </c>
      <c r="G435" s="39" t="n">
        <v>175</v>
      </c>
      <c r="H435" s="41" t="n">
        <f aca="false">I435+J435</f>
        <v>1</v>
      </c>
      <c r="I435" s="51" t="n">
        <v>1</v>
      </c>
      <c r="J435" s="42"/>
      <c r="K435" s="43" t="n">
        <f aca="false">ROUND(I435*13.617*1.11*12,0)</f>
        <v>181</v>
      </c>
      <c r="L435" s="123" t="n">
        <f aca="false">ROUND((J435*5.447*1.1*12),0)</f>
        <v>0</v>
      </c>
      <c r="M435" s="43" t="n">
        <f aca="false">(K435+L435)</f>
        <v>181</v>
      </c>
      <c r="N435" s="44" t="n">
        <f aca="false">ROUND(M435*30.2/100,0)</f>
        <v>55</v>
      </c>
      <c r="O435" s="46" t="n">
        <f aca="false">ROUND(C435/303503*14994,0)</f>
        <v>37</v>
      </c>
      <c r="P435" s="46" t="n">
        <f aca="false">SUM(M435:O435)</f>
        <v>273</v>
      </c>
    </row>
    <row r="436" customFormat="false" ht="12.75" hidden="false" customHeight="false" outlineLevel="0" collapsed="false">
      <c r="A436" s="24" t="n">
        <v>13</v>
      </c>
      <c r="B436" s="64" t="s">
        <v>445</v>
      </c>
      <c r="C436" s="38" t="n">
        <f aca="false">D436+G436</f>
        <v>639</v>
      </c>
      <c r="D436" s="38" t="n">
        <f aca="false">F436+E436</f>
        <v>493</v>
      </c>
      <c r="E436" s="126" t="n">
        <v>13</v>
      </c>
      <c r="F436" s="42" t="n">
        <v>480</v>
      </c>
      <c r="G436" s="39" t="n">
        <v>146</v>
      </c>
      <c r="H436" s="41" t="n">
        <f aca="false">I436+J436</f>
        <v>1</v>
      </c>
      <c r="I436" s="51" t="n">
        <v>1</v>
      </c>
      <c r="J436" s="42"/>
      <c r="K436" s="43" t="n">
        <f aca="false">ROUND(I436*13.617*1.11*12,0)</f>
        <v>181</v>
      </c>
      <c r="L436" s="123" t="n">
        <f aca="false">ROUND((J436*5.447*1.1*12),0)</f>
        <v>0</v>
      </c>
      <c r="M436" s="43" t="n">
        <f aca="false">(K436+L436)</f>
        <v>181</v>
      </c>
      <c r="N436" s="44" t="n">
        <f aca="false">ROUND(M436*30.2/100,0)</f>
        <v>55</v>
      </c>
      <c r="O436" s="46" t="n">
        <f aca="false">ROUND(C436/303503*14994,0)</f>
        <v>32</v>
      </c>
      <c r="P436" s="46" t="n">
        <f aca="false">SUM(M436:O436)</f>
        <v>268</v>
      </c>
    </row>
    <row r="437" customFormat="false" ht="12.75" hidden="false" customHeight="false" outlineLevel="0" collapsed="false">
      <c r="A437" s="24" t="n">
        <v>14</v>
      </c>
      <c r="B437" s="64" t="s">
        <v>446</v>
      </c>
      <c r="C437" s="38" t="n">
        <f aca="false">D437+G437</f>
        <v>869</v>
      </c>
      <c r="D437" s="38" t="n">
        <f aca="false">F437+E437</f>
        <v>696</v>
      </c>
      <c r="E437" s="126" t="n">
        <v>15</v>
      </c>
      <c r="F437" s="42" t="n">
        <v>681</v>
      </c>
      <c r="G437" s="39" t="n">
        <v>173</v>
      </c>
      <c r="H437" s="41" t="n">
        <f aca="false">I437+J437</f>
        <v>1</v>
      </c>
      <c r="I437" s="51" t="n">
        <v>1</v>
      </c>
      <c r="J437" s="42"/>
      <c r="K437" s="43" t="n">
        <f aca="false">ROUND(I437*13.617*1.11*12,0)</f>
        <v>181</v>
      </c>
      <c r="L437" s="123" t="n">
        <f aca="false">ROUND((J437*5.447*1.1*12),0)</f>
        <v>0</v>
      </c>
      <c r="M437" s="43" t="n">
        <f aca="false">(K437+L437)</f>
        <v>181</v>
      </c>
      <c r="N437" s="44" t="n">
        <f aca="false">ROUND(M437*30.2/100,0)</f>
        <v>55</v>
      </c>
      <c r="O437" s="46" t="n">
        <f aca="false">ROUND(C437/303503*14994,0)</f>
        <v>43</v>
      </c>
      <c r="P437" s="46" t="n">
        <f aca="false">SUM(M437:O437)</f>
        <v>279</v>
      </c>
    </row>
    <row r="438" customFormat="false" ht="12.75" hidden="false" customHeight="false" outlineLevel="0" collapsed="false">
      <c r="A438" s="24" t="n">
        <v>15</v>
      </c>
      <c r="B438" s="64" t="s">
        <v>447</v>
      </c>
      <c r="C438" s="38" t="n">
        <f aca="false">D438+G438</f>
        <v>858</v>
      </c>
      <c r="D438" s="38" t="n">
        <f aca="false">F438+E438</f>
        <v>713</v>
      </c>
      <c r="E438" s="126" t="n">
        <v>14</v>
      </c>
      <c r="F438" s="42" t="n">
        <v>699</v>
      </c>
      <c r="G438" s="39" t="n">
        <v>145</v>
      </c>
      <c r="H438" s="41" t="n">
        <f aca="false">I438+J438</f>
        <v>1</v>
      </c>
      <c r="I438" s="51" t="n">
        <v>1</v>
      </c>
      <c r="J438" s="42"/>
      <c r="K438" s="43" t="n">
        <f aca="false">ROUND(I438*13.617*1.11*12,0)</f>
        <v>181</v>
      </c>
      <c r="L438" s="123" t="n">
        <f aca="false">ROUND((J438*5.447*1.1*12),0)</f>
        <v>0</v>
      </c>
      <c r="M438" s="43" t="n">
        <f aca="false">(K438+L438)</f>
        <v>181</v>
      </c>
      <c r="N438" s="44" t="n">
        <f aca="false">ROUND(M438*30.2/100,0)</f>
        <v>55</v>
      </c>
      <c r="O438" s="46" t="n">
        <f aca="false">ROUND(C438/303503*14994,0)</f>
        <v>42</v>
      </c>
      <c r="P438" s="46" t="n">
        <f aca="false">SUM(M438:O438)</f>
        <v>278</v>
      </c>
    </row>
    <row r="439" customFormat="false" ht="12.75" hidden="false" customHeight="false" outlineLevel="0" collapsed="false">
      <c r="A439" s="24" t="n">
        <v>16</v>
      </c>
      <c r="B439" s="64" t="s">
        <v>448</v>
      </c>
      <c r="C439" s="38" t="n">
        <f aca="false">D439+G439</f>
        <v>863</v>
      </c>
      <c r="D439" s="38" t="n">
        <f aca="false">F439+E439</f>
        <v>719</v>
      </c>
      <c r="E439" s="126" t="n">
        <v>17</v>
      </c>
      <c r="F439" s="42" t="n">
        <v>702</v>
      </c>
      <c r="G439" s="39" t="n">
        <v>144</v>
      </c>
      <c r="H439" s="41" t="n">
        <f aca="false">I439+J439</f>
        <v>1</v>
      </c>
      <c r="I439" s="51" t="n">
        <v>1</v>
      </c>
      <c r="J439" s="42"/>
      <c r="K439" s="43" t="n">
        <f aca="false">ROUND(I439*13.617*1.11*12,0)</f>
        <v>181</v>
      </c>
      <c r="L439" s="123" t="n">
        <f aca="false">ROUND((J439*5.447*1.1*12),0)</f>
        <v>0</v>
      </c>
      <c r="M439" s="43" t="n">
        <f aca="false">(K439+L439)</f>
        <v>181</v>
      </c>
      <c r="N439" s="44" t="n">
        <f aca="false">ROUND(M439*30.2/100,0)</f>
        <v>55</v>
      </c>
      <c r="O439" s="46" t="n">
        <f aca="false">ROUND(C439/303503*14994,0)</f>
        <v>43</v>
      </c>
      <c r="P439" s="46" t="n">
        <f aca="false">SUM(M439:O439)</f>
        <v>279</v>
      </c>
    </row>
    <row r="440" customFormat="false" ht="12.75" hidden="false" customHeight="false" outlineLevel="0" collapsed="false">
      <c r="A440" s="24" t="n">
        <v>17</v>
      </c>
      <c r="B440" s="64" t="s">
        <v>449</v>
      </c>
      <c r="C440" s="38" t="n">
        <f aca="false">D440+G440</f>
        <v>657</v>
      </c>
      <c r="D440" s="38" t="n">
        <f aca="false">F440+E440</f>
        <v>494</v>
      </c>
      <c r="E440" s="126" t="n">
        <v>8</v>
      </c>
      <c r="F440" s="42" t="n">
        <v>486</v>
      </c>
      <c r="G440" s="39" t="n">
        <v>163</v>
      </c>
      <c r="H440" s="41" t="n">
        <f aca="false">I440+J440</f>
        <v>1</v>
      </c>
      <c r="I440" s="51" t="n">
        <v>1</v>
      </c>
      <c r="J440" s="42"/>
      <c r="K440" s="43" t="n">
        <f aca="false">ROUND(I440*13.617*1.11*12,0)</f>
        <v>181</v>
      </c>
      <c r="L440" s="123" t="n">
        <f aca="false">ROUND((J440*5.447*1.1*12),0)</f>
        <v>0</v>
      </c>
      <c r="M440" s="43" t="n">
        <f aca="false">(K440+L440)</f>
        <v>181</v>
      </c>
      <c r="N440" s="44" t="n">
        <f aca="false">ROUND(M440*30.2/100,0)</f>
        <v>55</v>
      </c>
      <c r="O440" s="46" t="n">
        <f aca="false">ROUND(C440/303503*14994,0)</f>
        <v>32</v>
      </c>
      <c r="P440" s="46" t="n">
        <f aca="false">SUM(M440:O440)</f>
        <v>268</v>
      </c>
    </row>
    <row r="441" customFormat="false" ht="12.75" hidden="false" customHeight="false" outlineLevel="0" collapsed="false">
      <c r="A441" s="24" t="n">
        <v>18</v>
      </c>
      <c r="B441" s="64" t="s">
        <v>450</v>
      </c>
      <c r="C441" s="38" t="n">
        <f aca="false">D441+G441</f>
        <v>341</v>
      </c>
      <c r="D441" s="38" t="n">
        <f aca="false">F441+E441</f>
        <v>245</v>
      </c>
      <c r="E441" s="126" t="n">
        <v>5</v>
      </c>
      <c r="F441" s="42" t="n">
        <v>240</v>
      </c>
      <c r="G441" s="39" t="n">
        <v>96</v>
      </c>
      <c r="H441" s="41" t="n">
        <f aca="false">I441+J441</f>
        <v>1</v>
      </c>
      <c r="I441" s="51"/>
      <c r="J441" s="42" t="n">
        <v>1</v>
      </c>
      <c r="K441" s="43" t="n">
        <f aca="false">ROUND(I441*13.617*1.11*12,0)</f>
        <v>0</v>
      </c>
      <c r="L441" s="123" t="n">
        <f aca="false">ROUND((J441*5.447*1.1*12),0)</f>
        <v>72</v>
      </c>
      <c r="M441" s="43" t="n">
        <f aca="false">(K441+L441)</f>
        <v>72</v>
      </c>
      <c r="N441" s="44" t="n">
        <f aca="false">ROUND(M441*30.2/100,0)</f>
        <v>22</v>
      </c>
      <c r="O441" s="46" t="n">
        <f aca="false">ROUND(C441/303503*14994,0)</f>
        <v>17</v>
      </c>
      <c r="P441" s="46" t="n">
        <f aca="false">SUM(M441:O441)</f>
        <v>111</v>
      </c>
    </row>
    <row r="442" customFormat="false" ht="12.75" hidden="false" customHeight="false" outlineLevel="0" collapsed="false">
      <c r="A442" s="24" t="n">
        <v>19</v>
      </c>
      <c r="B442" s="64" t="s">
        <v>451</v>
      </c>
      <c r="C442" s="38" t="n">
        <f aca="false">D442+G442</f>
        <v>571</v>
      </c>
      <c r="D442" s="38" t="n">
        <f aca="false">F442+E442</f>
        <v>420</v>
      </c>
      <c r="E442" s="126" t="n">
        <v>7</v>
      </c>
      <c r="F442" s="42" t="n">
        <v>413</v>
      </c>
      <c r="G442" s="39" t="n">
        <v>151</v>
      </c>
      <c r="H442" s="41" t="n">
        <f aca="false">I442+J442</f>
        <v>1</v>
      </c>
      <c r="I442" s="51" t="n">
        <v>1</v>
      </c>
      <c r="J442" s="42"/>
      <c r="K442" s="43" t="n">
        <f aca="false">ROUND(I442*13.617*1.11*12,0)</f>
        <v>181</v>
      </c>
      <c r="L442" s="123" t="n">
        <f aca="false">ROUND((J442*5.447*1.1*12),0)</f>
        <v>0</v>
      </c>
      <c r="M442" s="43" t="n">
        <f aca="false">(K442+L442)</f>
        <v>181</v>
      </c>
      <c r="N442" s="44" t="n">
        <f aca="false">ROUND(M442*30.2/100,0)</f>
        <v>55</v>
      </c>
      <c r="O442" s="46" t="n">
        <f aca="false">ROUND(C442/303503*14994,0)</f>
        <v>28</v>
      </c>
      <c r="P442" s="46" t="n">
        <f aca="false">SUM(M442:O442)</f>
        <v>264</v>
      </c>
    </row>
    <row r="443" customFormat="false" ht="12.75" hidden="false" customHeight="false" outlineLevel="0" collapsed="false">
      <c r="A443" s="24" t="n">
        <v>20</v>
      </c>
      <c r="B443" s="64" t="s">
        <v>452</v>
      </c>
      <c r="C443" s="38" t="n">
        <f aca="false">D443+G443</f>
        <v>327</v>
      </c>
      <c r="D443" s="38" t="n">
        <f aca="false">F443+E443</f>
        <v>218</v>
      </c>
      <c r="E443" s="126" t="n">
        <v>13</v>
      </c>
      <c r="F443" s="42" t="n">
        <v>205</v>
      </c>
      <c r="G443" s="39" t="n">
        <v>109</v>
      </c>
      <c r="H443" s="41" t="n">
        <f aca="false">I443+J443</f>
        <v>1</v>
      </c>
      <c r="I443" s="51"/>
      <c r="J443" s="42" t="n">
        <v>1</v>
      </c>
      <c r="K443" s="43" t="n">
        <f aca="false">ROUND(I443*13.617*1.11*12,0)</f>
        <v>0</v>
      </c>
      <c r="L443" s="123" t="n">
        <f aca="false">ROUND((J443*5.447*1.1*12),0)</f>
        <v>72</v>
      </c>
      <c r="M443" s="43" t="n">
        <f aca="false">(K443+L443)</f>
        <v>72</v>
      </c>
      <c r="N443" s="44" t="n">
        <f aca="false">ROUND(M443*30.2/100,0)</f>
        <v>22</v>
      </c>
      <c r="O443" s="46" t="n">
        <f aca="false">ROUND(C443/303503*14994,0)</f>
        <v>16</v>
      </c>
      <c r="P443" s="46" t="n">
        <f aca="false">SUM(M443:O443)</f>
        <v>110</v>
      </c>
    </row>
    <row r="444" customFormat="false" ht="12.75" hidden="false" customHeight="false" outlineLevel="0" collapsed="false">
      <c r="A444" s="24" t="n">
        <v>21</v>
      </c>
      <c r="B444" s="64" t="s">
        <v>453</v>
      </c>
      <c r="C444" s="38" t="n">
        <f aca="false">D444+G444</f>
        <v>841</v>
      </c>
      <c r="D444" s="38" t="n">
        <f aca="false">F444+E444</f>
        <v>686</v>
      </c>
      <c r="E444" s="126" t="n">
        <v>19</v>
      </c>
      <c r="F444" s="42" t="n">
        <v>667</v>
      </c>
      <c r="G444" s="39" t="n">
        <v>155</v>
      </c>
      <c r="H444" s="41" t="n">
        <f aca="false">I444+J444</f>
        <v>1</v>
      </c>
      <c r="I444" s="51" t="n">
        <v>1</v>
      </c>
      <c r="J444" s="42"/>
      <c r="K444" s="43" t="n">
        <f aca="false">ROUND(I444*13.617*1.11*12,0)</f>
        <v>181</v>
      </c>
      <c r="L444" s="123" t="n">
        <f aca="false">ROUND((J444*5.447*1.1*12),0)</f>
        <v>0</v>
      </c>
      <c r="M444" s="43" t="n">
        <f aca="false">(K444+L444)</f>
        <v>181</v>
      </c>
      <c r="N444" s="44" t="n">
        <f aca="false">ROUND(M444*30.2/100,0)</f>
        <v>55</v>
      </c>
      <c r="O444" s="46" t="n">
        <f aca="false">ROUND(C444/303503*14994,0)</f>
        <v>42</v>
      </c>
      <c r="P444" s="46" t="n">
        <f aca="false">SUM(M444:O444)</f>
        <v>278</v>
      </c>
    </row>
    <row r="445" customFormat="false" ht="12.75" hidden="false" customHeight="false" outlineLevel="0" collapsed="false">
      <c r="A445" s="24"/>
      <c r="B445" s="52" t="s">
        <v>454</v>
      </c>
      <c r="C445" s="49" t="n">
        <f aca="false">SUM(C446:C457)</f>
        <v>3883</v>
      </c>
      <c r="D445" s="49" t="n">
        <f aca="false">SUM(D446:D457)</f>
        <v>3088</v>
      </c>
      <c r="E445" s="49" t="n">
        <f aca="false">SUM(E446:E457)</f>
        <v>147</v>
      </c>
      <c r="F445" s="49" t="n">
        <f aca="false">SUM(F446:F457)</f>
        <v>2941</v>
      </c>
      <c r="G445" s="49" t="n">
        <f aca="false">SUM(G446:G457)</f>
        <v>795</v>
      </c>
      <c r="H445" s="49" t="n">
        <f aca="false">SUM(H446:H457)</f>
        <v>12</v>
      </c>
      <c r="I445" s="49" t="n">
        <f aca="false">SUM(I446:I457)</f>
        <v>4</v>
      </c>
      <c r="J445" s="49" t="n">
        <f aca="false">SUM(J446:J457)</f>
        <v>8</v>
      </c>
      <c r="K445" s="49" t="n">
        <f aca="false">SUM(K446:K457)</f>
        <v>724</v>
      </c>
      <c r="L445" s="49" t="n">
        <f aca="false">SUM(L446:L457)</f>
        <v>576</v>
      </c>
      <c r="M445" s="49" t="n">
        <f aca="false">SUM(M446:M457)</f>
        <v>1300</v>
      </c>
      <c r="N445" s="49" t="n">
        <f aca="false">SUM(N446:N457)</f>
        <v>396</v>
      </c>
      <c r="O445" s="49" t="n">
        <f aca="false">SUM(O446:O457)</f>
        <v>191</v>
      </c>
      <c r="P445" s="49" t="n">
        <f aca="false">SUM(P446:P457)</f>
        <v>1887</v>
      </c>
    </row>
    <row r="446" customFormat="false" ht="12.75" hidden="false" customHeight="false" outlineLevel="0" collapsed="false">
      <c r="A446" s="24" t="n">
        <v>1</v>
      </c>
      <c r="B446" s="64" t="s">
        <v>455</v>
      </c>
      <c r="C446" s="38" t="n">
        <f aca="false">D446+G446</f>
        <v>45</v>
      </c>
      <c r="D446" s="38" t="n">
        <f aca="false">F446+E446</f>
        <v>38</v>
      </c>
      <c r="E446" s="42" t="n">
        <v>3</v>
      </c>
      <c r="F446" s="42" t="n">
        <v>35</v>
      </c>
      <c r="G446" s="42" t="n">
        <v>7</v>
      </c>
      <c r="H446" s="41" t="n">
        <f aca="false">I446+J446</f>
        <v>1</v>
      </c>
      <c r="I446" s="51"/>
      <c r="J446" s="42" t="n">
        <v>1</v>
      </c>
      <c r="K446" s="43" t="n">
        <f aca="false">ROUND(I446*13.617*1.11*12,0)</f>
        <v>0</v>
      </c>
      <c r="L446" s="123" t="n">
        <f aca="false">ROUND((J446*5.447*1.1*12),0)</f>
        <v>72</v>
      </c>
      <c r="M446" s="43" t="n">
        <f aca="false">(K446+L446)</f>
        <v>72</v>
      </c>
      <c r="N446" s="44" t="n">
        <f aca="false">ROUND(M446*30.2/100,0)</f>
        <v>22</v>
      </c>
      <c r="O446" s="46" t="n">
        <f aca="false">ROUND(C446/303503*14994,0)</f>
        <v>2</v>
      </c>
      <c r="P446" s="46" t="n">
        <f aca="false">SUM(M446:O446)</f>
        <v>96</v>
      </c>
    </row>
    <row r="447" customFormat="false" ht="12.75" hidden="false" customHeight="false" outlineLevel="0" collapsed="false">
      <c r="A447" s="24" t="n">
        <v>2</v>
      </c>
      <c r="B447" s="64" t="s">
        <v>456</v>
      </c>
      <c r="C447" s="38" t="n">
        <f aca="false">D447+G447</f>
        <v>107</v>
      </c>
      <c r="D447" s="38" t="n">
        <f aca="false">F447+E447</f>
        <v>61</v>
      </c>
      <c r="E447" s="53" t="n">
        <v>0</v>
      </c>
      <c r="F447" s="42" t="n">
        <v>61</v>
      </c>
      <c r="G447" s="53" t="n">
        <v>46</v>
      </c>
      <c r="H447" s="41" t="n">
        <f aca="false">I447+J447</f>
        <v>1</v>
      </c>
      <c r="I447" s="51"/>
      <c r="J447" s="42" t="n">
        <v>1</v>
      </c>
      <c r="K447" s="43" t="n">
        <f aca="false">ROUND(I447*13.617*1.11*12,0)</f>
        <v>0</v>
      </c>
      <c r="L447" s="123" t="n">
        <f aca="false">ROUND((J447*5.447*1.1*12),0)</f>
        <v>72</v>
      </c>
      <c r="M447" s="43" t="n">
        <f aca="false">(K447+L447)</f>
        <v>72</v>
      </c>
      <c r="N447" s="44" t="n">
        <f aca="false">ROUND(M447*30.2/100,0)</f>
        <v>22</v>
      </c>
      <c r="O447" s="46" t="n">
        <f aca="false">ROUND(C447/303503*14994,0)</f>
        <v>5</v>
      </c>
      <c r="P447" s="46" t="n">
        <f aca="false">SUM(M447:O447)</f>
        <v>99</v>
      </c>
    </row>
    <row r="448" customFormat="false" ht="12.75" hidden="false" customHeight="false" outlineLevel="0" collapsed="false">
      <c r="A448" s="24" t="n">
        <v>3</v>
      </c>
      <c r="B448" s="64" t="s">
        <v>457</v>
      </c>
      <c r="C448" s="38" t="n">
        <f aca="false">D448+G448</f>
        <v>377</v>
      </c>
      <c r="D448" s="38" t="n">
        <f aca="false">F448+E448</f>
        <v>283</v>
      </c>
      <c r="E448" s="53" t="n">
        <v>10</v>
      </c>
      <c r="F448" s="42" t="n">
        <v>273</v>
      </c>
      <c r="G448" s="53" t="n">
        <v>94</v>
      </c>
      <c r="H448" s="41" t="n">
        <f aca="false">I448+J448</f>
        <v>1</v>
      </c>
      <c r="I448" s="51"/>
      <c r="J448" s="42" t="n">
        <v>1</v>
      </c>
      <c r="K448" s="43" t="n">
        <f aca="false">ROUND(I448*13.617*1.11*12,0)</f>
        <v>0</v>
      </c>
      <c r="L448" s="123" t="n">
        <f aca="false">ROUND((J448*5.447*1.1*12),0)</f>
        <v>72</v>
      </c>
      <c r="M448" s="43" t="n">
        <f aca="false">(K448+L448)</f>
        <v>72</v>
      </c>
      <c r="N448" s="44" t="n">
        <f aca="false">ROUND(M448*30.2/100,0)</f>
        <v>22</v>
      </c>
      <c r="O448" s="46" t="n">
        <f aca="false">ROUND(C448/303503*14994,0)</f>
        <v>19</v>
      </c>
      <c r="P448" s="46" t="n">
        <f aca="false">SUM(M448:O448)</f>
        <v>113</v>
      </c>
    </row>
    <row r="449" customFormat="false" ht="12.75" hidden="false" customHeight="false" outlineLevel="0" collapsed="false">
      <c r="A449" s="24" t="n">
        <v>4</v>
      </c>
      <c r="B449" s="64" t="s">
        <v>458</v>
      </c>
      <c r="C449" s="38" t="n">
        <f aca="false">D449+G449</f>
        <v>166</v>
      </c>
      <c r="D449" s="38" t="n">
        <f aca="false">F449+E449</f>
        <v>137</v>
      </c>
      <c r="E449" s="53" t="n">
        <v>7</v>
      </c>
      <c r="F449" s="42" t="n">
        <v>130</v>
      </c>
      <c r="G449" s="53" t="n">
        <v>29</v>
      </c>
      <c r="H449" s="41" t="n">
        <f aca="false">I449+J449</f>
        <v>1</v>
      </c>
      <c r="I449" s="51"/>
      <c r="J449" s="42" t="n">
        <v>1</v>
      </c>
      <c r="K449" s="43" t="n">
        <f aca="false">ROUND(I449*13.617*1.11*12,0)</f>
        <v>0</v>
      </c>
      <c r="L449" s="123" t="n">
        <f aca="false">ROUND((J449*5.447*1.1*12),0)</f>
        <v>72</v>
      </c>
      <c r="M449" s="43" t="n">
        <f aca="false">(K449+L449)</f>
        <v>72</v>
      </c>
      <c r="N449" s="44" t="n">
        <f aca="false">ROUND(M449*30.2/100,0)</f>
        <v>22</v>
      </c>
      <c r="O449" s="46" t="n">
        <f aca="false">ROUND(C449/303503*14994,0)</f>
        <v>8</v>
      </c>
      <c r="P449" s="46" t="n">
        <f aca="false">SUM(M449:O449)</f>
        <v>102</v>
      </c>
    </row>
    <row r="450" customFormat="false" ht="12.75" hidden="false" customHeight="false" outlineLevel="0" collapsed="false">
      <c r="A450" s="24" t="n">
        <v>5</v>
      </c>
      <c r="B450" s="64" t="s">
        <v>459</v>
      </c>
      <c r="C450" s="38" t="n">
        <f aca="false">D450+G450</f>
        <v>733</v>
      </c>
      <c r="D450" s="38" t="n">
        <f aca="false">F450+E450</f>
        <v>589</v>
      </c>
      <c r="E450" s="53" t="n">
        <v>19</v>
      </c>
      <c r="F450" s="42" t="n">
        <v>570</v>
      </c>
      <c r="G450" s="53" t="n">
        <v>144</v>
      </c>
      <c r="H450" s="41" t="n">
        <f aca="false">I450+J450</f>
        <v>1</v>
      </c>
      <c r="I450" s="51" t="n">
        <v>1</v>
      </c>
      <c r="J450" s="42"/>
      <c r="K450" s="43" t="n">
        <f aca="false">ROUND(I450*13.617*1.11*12,0)</f>
        <v>181</v>
      </c>
      <c r="L450" s="123" t="n">
        <f aca="false">ROUND((J450*5.447*1.1*12),0)</f>
        <v>0</v>
      </c>
      <c r="M450" s="43" t="n">
        <f aca="false">(K450+L450)</f>
        <v>181</v>
      </c>
      <c r="N450" s="44" t="n">
        <f aca="false">ROUND(M450*30.2/100,0)</f>
        <v>55</v>
      </c>
      <c r="O450" s="46" t="n">
        <f aca="false">ROUND(C450/303503*14994,0)</f>
        <v>36</v>
      </c>
      <c r="P450" s="46" t="n">
        <f aca="false">SUM(M450:O450)</f>
        <v>272</v>
      </c>
    </row>
    <row r="451" customFormat="false" ht="12.75" hidden="false" customHeight="false" outlineLevel="0" collapsed="false">
      <c r="A451" s="24" t="n">
        <v>6</v>
      </c>
      <c r="B451" s="64" t="s">
        <v>460</v>
      </c>
      <c r="C451" s="38" t="n">
        <f aca="false">D451+G451</f>
        <v>646</v>
      </c>
      <c r="D451" s="38" t="n">
        <f aca="false">F451+E451</f>
        <v>535</v>
      </c>
      <c r="E451" s="53" t="n">
        <v>50</v>
      </c>
      <c r="F451" s="42" t="n">
        <v>485</v>
      </c>
      <c r="G451" s="53" t="n">
        <v>111</v>
      </c>
      <c r="H451" s="41" t="n">
        <f aca="false">I451+J451</f>
        <v>1</v>
      </c>
      <c r="I451" s="51" t="n">
        <v>1</v>
      </c>
      <c r="J451" s="42"/>
      <c r="K451" s="43" t="n">
        <f aca="false">ROUND(I451*13.617*1.11*12,0)</f>
        <v>181</v>
      </c>
      <c r="L451" s="123" t="n">
        <f aca="false">ROUND((J451*5.447*1.1*12),0)</f>
        <v>0</v>
      </c>
      <c r="M451" s="43" t="n">
        <f aca="false">(K451+L451)</f>
        <v>181</v>
      </c>
      <c r="N451" s="44" t="n">
        <f aca="false">ROUND(M451*30.2/100,0)</f>
        <v>55</v>
      </c>
      <c r="O451" s="46" t="n">
        <f aca="false">ROUND(C451/303503*14994,0)</f>
        <v>32</v>
      </c>
      <c r="P451" s="46" t="n">
        <f aca="false">SUM(M451:O451)</f>
        <v>268</v>
      </c>
    </row>
    <row r="452" customFormat="false" ht="12.75" hidden="false" customHeight="false" outlineLevel="0" collapsed="false">
      <c r="A452" s="24" t="n">
        <v>7</v>
      </c>
      <c r="B452" s="64" t="s">
        <v>461</v>
      </c>
      <c r="C452" s="38" t="n">
        <f aca="false">D452+G452</f>
        <v>328</v>
      </c>
      <c r="D452" s="38" t="n">
        <f aca="false">F452+E452</f>
        <v>252</v>
      </c>
      <c r="E452" s="53" t="n">
        <v>5</v>
      </c>
      <c r="F452" s="42" t="n">
        <v>247</v>
      </c>
      <c r="G452" s="53" t="n">
        <v>76</v>
      </c>
      <c r="H452" s="41" t="n">
        <f aca="false">I452+J452</f>
        <v>1</v>
      </c>
      <c r="I452" s="51"/>
      <c r="J452" s="42" t="n">
        <v>1</v>
      </c>
      <c r="K452" s="43" t="n">
        <f aca="false">ROUND(I452*13.617*1.11*12,0)</f>
        <v>0</v>
      </c>
      <c r="L452" s="123" t="n">
        <f aca="false">ROUND((J452*5.447*1.1*12),0)</f>
        <v>72</v>
      </c>
      <c r="M452" s="43" t="n">
        <f aca="false">(K452+L452)</f>
        <v>72</v>
      </c>
      <c r="N452" s="44" t="n">
        <f aca="false">ROUND(M452*30.2/100,0)</f>
        <v>22</v>
      </c>
      <c r="O452" s="46" t="n">
        <f aca="false">ROUND(C452/303503*14994,0)</f>
        <v>16</v>
      </c>
      <c r="P452" s="46" t="n">
        <f aca="false">SUM(M452:O452)</f>
        <v>110</v>
      </c>
    </row>
    <row r="453" customFormat="false" ht="12.75" hidden="false" customHeight="false" outlineLevel="0" collapsed="false">
      <c r="A453" s="24" t="n">
        <v>8</v>
      </c>
      <c r="B453" s="64" t="s">
        <v>462</v>
      </c>
      <c r="C453" s="38" t="n">
        <f aca="false">D453+G453</f>
        <v>524</v>
      </c>
      <c r="D453" s="38" t="n">
        <f aca="false">F453+E453</f>
        <v>412</v>
      </c>
      <c r="E453" s="53" t="n">
        <v>20</v>
      </c>
      <c r="F453" s="42" t="n">
        <v>392</v>
      </c>
      <c r="G453" s="53" t="n">
        <v>112</v>
      </c>
      <c r="H453" s="41" t="n">
        <f aca="false">I453+J453</f>
        <v>1</v>
      </c>
      <c r="I453" s="51" t="n">
        <v>1</v>
      </c>
      <c r="J453" s="42"/>
      <c r="K453" s="43" t="n">
        <f aca="false">ROUND(I453*13.617*1.11*12,0)</f>
        <v>181</v>
      </c>
      <c r="L453" s="123" t="n">
        <f aca="false">ROUND((J453*5.447*1.1*12),0)</f>
        <v>0</v>
      </c>
      <c r="M453" s="43" t="n">
        <f aca="false">(K453+L453)</f>
        <v>181</v>
      </c>
      <c r="N453" s="44" t="n">
        <f aca="false">ROUND(M453*30.2/100,0)</f>
        <v>55</v>
      </c>
      <c r="O453" s="46" t="n">
        <f aca="false">ROUND(C453/303503*14994,0)</f>
        <v>26</v>
      </c>
      <c r="P453" s="46" t="n">
        <f aca="false">SUM(M453:O453)</f>
        <v>262</v>
      </c>
    </row>
    <row r="454" customFormat="false" ht="12.75" hidden="false" customHeight="false" outlineLevel="0" collapsed="false">
      <c r="A454" s="24" t="n">
        <v>9</v>
      </c>
      <c r="B454" s="64" t="s">
        <v>463</v>
      </c>
      <c r="C454" s="38" t="n">
        <f aca="false">D454+G454</f>
        <v>538</v>
      </c>
      <c r="D454" s="38" t="n">
        <f aca="false">F454+E454</f>
        <v>446</v>
      </c>
      <c r="E454" s="53" t="n">
        <v>8</v>
      </c>
      <c r="F454" s="42" t="n">
        <v>438</v>
      </c>
      <c r="G454" s="53" t="n">
        <v>92</v>
      </c>
      <c r="H454" s="41" t="n">
        <f aca="false">I454+J454</f>
        <v>1</v>
      </c>
      <c r="I454" s="51" t="n">
        <v>1</v>
      </c>
      <c r="J454" s="42"/>
      <c r="K454" s="43" t="n">
        <f aca="false">ROUND(I454*13.617*1.11*12,0)</f>
        <v>181</v>
      </c>
      <c r="L454" s="123" t="n">
        <f aca="false">ROUND((J454*5.447*1.1*12),0)</f>
        <v>0</v>
      </c>
      <c r="M454" s="43" t="n">
        <f aca="false">(K454+L454)</f>
        <v>181</v>
      </c>
      <c r="N454" s="44" t="n">
        <f aca="false">ROUND(M454*30.2/100,0)</f>
        <v>55</v>
      </c>
      <c r="O454" s="46" t="n">
        <f aca="false">ROUND(C454/303503*14994,0)</f>
        <v>27</v>
      </c>
      <c r="P454" s="46" t="n">
        <f aca="false">SUM(M454:O454)</f>
        <v>263</v>
      </c>
    </row>
    <row r="455" customFormat="false" ht="12.75" hidden="false" customHeight="false" outlineLevel="0" collapsed="false">
      <c r="A455" s="24" t="n">
        <v>10</v>
      </c>
      <c r="B455" s="64" t="s">
        <v>464</v>
      </c>
      <c r="C455" s="38" t="n">
        <f aca="false">D455+G455</f>
        <v>287</v>
      </c>
      <c r="D455" s="38" t="n">
        <f aca="false">F455+E455</f>
        <v>237</v>
      </c>
      <c r="E455" s="53" t="n">
        <v>17</v>
      </c>
      <c r="F455" s="42" t="n">
        <v>220</v>
      </c>
      <c r="G455" s="53" t="n">
        <v>50</v>
      </c>
      <c r="H455" s="41" t="n">
        <f aca="false">I455+J455</f>
        <v>1</v>
      </c>
      <c r="I455" s="51"/>
      <c r="J455" s="42" t="n">
        <v>1</v>
      </c>
      <c r="K455" s="43" t="n">
        <f aca="false">ROUND(I455*13.617*1.11*12,0)</f>
        <v>0</v>
      </c>
      <c r="L455" s="123" t="n">
        <f aca="false">ROUND((J455*5.447*1.1*12),0)</f>
        <v>72</v>
      </c>
      <c r="M455" s="43" t="n">
        <f aca="false">(K455+L455)</f>
        <v>72</v>
      </c>
      <c r="N455" s="44" t="n">
        <f aca="false">ROUND(M455*30.2/100,0)</f>
        <v>22</v>
      </c>
      <c r="O455" s="46" t="n">
        <f aca="false">ROUND(C455/303503*14994,0)</f>
        <v>14</v>
      </c>
      <c r="P455" s="46" t="n">
        <f aca="false">SUM(M455:O455)</f>
        <v>108</v>
      </c>
    </row>
    <row r="456" customFormat="false" ht="12.75" hidden="false" customHeight="false" outlineLevel="0" collapsed="false">
      <c r="A456" s="24" t="n">
        <v>11</v>
      </c>
      <c r="B456" s="64" t="s">
        <v>465</v>
      </c>
      <c r="C456" s="38" t="n">
        <f aca="false">D456+G456</f>
        <v>70</v>
      </c>
      <c r="D456" s="38" t="n">
        <f aca="false">F456+E456</f>
        <v>50</v>
      </c>
      <c r="E456" s="53" t="n">
        <v>2</v>
      </c>
      <c r="F456" s="42" t="n">
        <v>48</v>
      </c>
      <c r="G456" s="53" t="n">
        <v>20</v>
      </c>
      <c r="H456" s="41" t="n">
        <f aca="false">I456+J456</f>
        <v>1</v>
      </c>
      <c r="I456" s="51"/>
      <c r="J456" s="42" t="n">
        <v>1</v>
      </c>
      <c r="K456" s="43" t="n">
        <f aca="false">ROUND(I456*13.617*1.11*12,0)</f>
        <v>0</v>
      </c>
      <c r="L456" s="123" t="n">
        <f aca="false">ROUND((J456*5.447*1.1*12),0)</f>
        <v>72</v>
      </c>
      <c r="M456" s="43" t="n">
        <f aca="false">(K456+L456)</f>
        <v>72</v>
      </c>
      <c r="N456" s="44" t="n">
        <f aca="false">ROUND(M456*30.2/100,0)</f>
        <v>22</v>
      </c>
      <c r="O456" s="46" t="n">
        <f aca="false">ROUND(C456/303503*14994,0)</f>
        <v>3</v>
      </c>
      <c r="P456" s="46" t="n">
        <f aca="false">SUM(M456:O456)</f>
        <v>97</v>
      </c>
    </row>
    <row r="457" customFormat="false" ht="12.75" hidden="false" customHeight="false" outlineLevel="0" collapsed="false">
      <c r="A457" s="24" t="n">
        <v>12</v>
      </c>
      <c r="B457" s="64" t="s">
        <v>466</v>
      </c>
      <c r="C457" s="38" t="n">
        <f aca="false">D457+G457</f>
        <v>62</v>
      </c>
      <c r="D457" s="38" t="n">
        <f aca="false">F457+E457</f>
        <v>48</v>
      </c>
      <c r="E457" s="53" t="n">
        <v>6</v>
      </c>
      <c r="F457" s="42" t="n">
        <v>42</v>
      </c>
      <c r="G457" s="53" t="n">
        <v>14</v>
      </c>
      <c r="H457" s="41" t="n">
        <f aca="false">I457+J457</f>
        <v>1</v>
      </c>
      <c r="I457" s="51"/>
      <c r="J457" s="42" t="n">
        <v>1</v>
      </c>
      <c r="K457" s="43" t="n">
        <f aca="false">ROUND(I457*13.617*1.11*12,0)</f>
        <v>0</v>
      </c>
      <c r="L457" s="123" t="n">
        <f aca="false">ROUND((J457*5.447*1.1*12),0)</f>
        <v>72</v>
      </c>
      <c r="M457" s="43" t="n">
        <f aca="false">(K457+L457)</f>
        <v>72</v>
      </c>
      <c r="N457" s="44" t="n">
        <f aca="false">ROUND(M457*30.2/100,0)</f>
        <v>22</v>
      </c>
      <c r="O457" s="46" t="n">
        <f aca="false">ROUND(C457/303503*14994,0)</f>
        <v>3</v>
      </c>
      <c r="P457" s="46" t="n">
        <f aca="false">SUM(M457:O457)</f>
        <v>97</v>
      </c>
    </row>
    <row r="458" customFormat="false" ht="12.75" hidden="false" customHeight="false" outlineLevel="0" collapsed="false">
      <c r="A458" s="24"/>
      <c r="B458" s="52" t="s">
        <v>467</v>
      </c>
      <c r="C458" s="49" t="n">
        <f aca="false">SUM(C459:C468)</f>
        <v>5377</v>
      </c>
      <c r="D458" s="49" t="n">
        <f aca="false">SUM(D459:D468)</f>
        <v>4473</v>
      </c>
      <c r="E458" s="49" t="n">
        <f aca="false">SUM(E459:E468)</f>
        <v>57</v>
      </c>
      <c r="F458" s="49" t="n">
        <f aca="false">SUM(F459:F468)</f>
        <v>4416</v>
      </c>
      <c r="G458" s="49" t="n">
        <f aca="false">SUM(G459:G468)</f>
        <v>904</v>
      </c>
      <c r="H458" s="49" t="n">
        <f aca="false">SUM(H459:H468)</f>
        <v>11</v>
      </c>
      <c r="I458" s="49" t="n">
        <f aca="false">SUM(I459:I468)</f>
        <v>7</v>
      </c>
      <c r="J458" s="49" t="n">
        <f aca="false">SUM(J459:J468)</f>
        <v>4</v>
      </c>
      <c r="K458" s="49" t="n">
        <f aca="false">SUM(K459:K468)</f>
        <v>1268</v>
      </c>
      <c r="L458" s="49" t="n">
        <f aca="false">SUM(L459:L468)</f>
        <v>288</v>
      </c>
      <c r="M458" s="49" t="n">
        <f aca="false">SUM(M459:M468)</f>
        <v>1696</v>
      </c>
      <c r="N458" s="49" t="n">
        <f aca="false">SUM(N459:N468)</f>
        <v>513</v>
      </c>
      <c r="O458" s="49" t="n">
        <f aca="false">SUM(O459:O468)</f>
        <v>264</v>
      </c>
      <c r="P458" s="49" t="n">
        <f aca="false">SUM(P459:P468)</f>
        <v>2473</v>
      </c>
    </row>
    <row r="459" customFormat="false" ht="12.75" hidden="false" customHeight="false" outlineLevel="0" collapsed="false">
      <c r="A459" s="24" t="n">
        <v>1</v>
      </c>
      <c r="B459" s="64" t="s">
        <v>468</v>
      </c>
      <c r="C459" s="38" t="n">
        <f aca="false">D459+G459</f>
        <v>291</v>
      </c>
      <c r="D459" s="38" t="n">
        <f aca="false">F459+E459</f>
        <v>252</v>
      </c>
      <c r="E459" s="126" t="n">
        <v>1</v>
      </c>
      <c r="F459" s="42" t="n">
        <v>251</v>
      </c>
      <c r="G459" s="39" t="n">
        <v>39</v>
      </c>
      <c r="H459" s="41" t="n">
        <f aca="false">I459+J459</f>
        <v>1</v>
      </c>
      <c r="I459" s="51"/>
      <c r="J459" s="42" t="n">
        <v>1</v>
      </c>
      <c r="K459" s="43" t="n">
        <f aca="false">ROUND(I459*13.617*1.11*12,0)</f>
        <v>0</v>
      </c>
      <c r="L459" s="123" t="n">
        <f aca="false">ROUND((J459*5.447*1.1*12),0)</f>
        <v>72</v>
      </c>
      <c r="M459" s="43" t="n">
        <f aca="false">ROUND((K459+L459)*1.1,0)</f>
        <v>79</v>
      </c>
      <c r="N459" s="44" t="n">
        <f aca="false">ROUND(M459*30.2/100,0)</f>
        <v>24</v>
      </c>
      <c r="O459" s="46" t="n">
        <f aca="false">ROUND(C459/303503*14994,0)</f>
        <v>14</v>
      </c>
      <c r="P459" s="46" t="n">
        <f aca="false">SUM(M459:O459)</f>
        <v>117</v>
      </c>
    </row>
    <row r="460" customFormat="false" ht="12.75" hidden="false" customHeight="false" outlineLevel="0" collapsed="false">
      <c r="A460" s="24" t="n">
        <v>2</v>
      </c>
      <c r="B460" s="64" t="s">
        <v>469</v>
      </c>
      <c r="C460" s="38" t="n">
        <f aca="false">D460+G460</f>
        <v>615</v>
      </c>
      <c r="D460" s="38" t="n">
        <f aca="false">F460+E460</f>
        <v>509</v>
      </c>
      <c r="E460" s="126" t="n">
        <v>4</v>
      </c>
      <c r="F460" s="42" t="n">
        <v>505</v>
      </c>
      <c r="G460" s="39" t="n">
        <v>106</v>
      </c>
      <c r="H460" s="41" t="n">
        <f aca="false">I460+J460</f>
        <v>1</v>
      </c>
      <c r="I460" s="51" t="n">
        <v>1</v>
      </c>
      <c r="J460" s="42"/>
      <c r="K460" s="43" t="n">
        <f aca="false">ROUND(I460*13.617*1.11*12,0)</f>
        <v>181</v>
      </c>
      <c r="L460" s="123" t="n">
        <f aca="false">ROUND((J460*5.447*1.1*12),0)</f>
        <v>0</v>
      </c>
      <c r="M460" s="124" t="n">
        <f aca="false">ROUND((K460+L460)*1.1,0)</f>
        <v>199</v>
      </c>
      <c r="N460" s="44" t="n">
        <f aca="false">ROUND(M460*30.2/100,0)</f>
        <v>60</v>
      </c>
      <c r="O460" s="46" t="n">
        <f aca="false">ROUND(C460/303503*14994,0)</f>
        <v>30</v>
      </c>
      <c r="P460" s="46" t="n">
        <f aca="false">SUM(M460:O460)</f>
        <v>289</v>
      </c>
    </row>
    <row r="461" customFormat="false" ht="12.75" hidden="false" customHeight="false" outlineLevel="0" collapsed="false">
      <c r="A461" s="24" t="n">
        <v>3</v>
      </c>
      <c r="B461" s="64" t="s">
        <v>470</v>
      </c>
      <c r="C461" s="38" t="n">
        <f aca="false">D461+G461</f>
        <v>192</v>
      </c>
      <c r="D461" s="38" t="n">
        <f aca="false">F461+E461</f>
        <v>161</v>
      </c>
      <c r="E461" s="126" t="n">
        <v>0</v>
      </c>
      <c r="F461" s="42" t="n">
        <v>161</v>
      </c>
      <c r="G461" s="39" t="n">
        <v>31</v>
      </c>
      <c r="H461" s="41" t="n">
        <f aca="false">I461+J461</f>
        <v>1</v>
      </c>
      <c r="I461" s="51"/>
      <c r="J461" s="42" t="n">
        <v>1</v>
      </c>
      <c r="K461" s="43" t="n">
        <f aca="false">ROUND(I461*13.617*1.11*12,0)</f>
        <v>0</v>
      </c>
      <c r="L461" s="123" t="n">
        <f aca="false">ROUND((J461*5.447*1.1*12),0)</f>
        <v>72</v>
      </c>
      <c r="M461" s="124" t="n">
        <f aca="false">ROUND((K461+L461)*1.1,0)</f>
        <v>79</v>
      </c>
      <c r="N461" s="44" t="n">
        <f aca="false">ROUND(M461*30.2/100,0)</f>
        <v>24</v>
      </c>
      <c r="O461" s="46" t="n">
        <f aca="false">ROUND(C461/303503*14994,0)</f>
        <v>9</v>
      </c>
      <c r="P461" s="46" t="n">
        <f aca="false">SUM(M461:O461)</f>
        <v>112</v>
      </c>
    </row>
    <row r="462" customFormat="false" ht="12.75" hidden="false" customHeight="false" outlineLevel="0" collapsed="false">
      <c r="A462" s="24" t="n">
        <v>4</v>
      </c>
      <c r="B462" s="64" t="s">
        <v>471</v>
      </c>
      <c r="C462" s="38" t="n">
        <f aca="false">D462+G462</f>
        <v>504</v>
      </c>
      <c r="D462" s="38" t="n">
        <f aca="false">F462+E462</f>
        <v>341</v>
      </c>
      <c r="E462" s="126" t="n">
        <v>0</v>
      </c>
      <c r="F462" s="42" t="n">
        <v>341</v>
      </c>
      <c r="G462" s="39" t="n">
        <v>163</v>
      </c>
      <c r="H462" s="41" t="n">
        <f aca="false">I462+J462</f>
        <v>1</v>
      </c>
      <c r="I462" s="51" t="n">
        <v>1</v>
      </c>
      <c r="J462" s="42"/>
      <c r="K462" s="43" t="n">
        <f aca="false">ROUND(I462*13.617*1.11*12,0)</f>
        <v>181</v>
      </c>
      <c r="L462" s="123" t="n">
        <f aca="false">ROUND((J462*5.447*1.1*12),0)</f>
        <v>0</v>
      </c>
      <c r="M462" s="43" t="n">
        <f aca="false">ROUND((K462+L462)*1.1,0)</f>
        <v>199</v>
      </c>
      <c r="N462" s="44" t="n">
        <f aca="false">ROUND(M462*30.2/100,0)</f>
        <v>60</v>
      </c>
      <c r="O462" s="46" t="n">
        <f aca="false">ROUND(C462/303503*14994,0)</f>
        <v>25</v>
      </c>
      <c r="P462" s="46" t="n">
        <f aca="false">SUM(M462:O462)</f>
        <v>284</v>
      </c>
    </row>
    <row r="463" customFormat="false" ht="12.75" hidden="false" customHeight="false" outlineLevel="0" collapsed="false">
      <c r="A463" s="24" t="n">
        <v>5</v>
      </c>
      <c r="B463" s="64" t="s">
        <v>472</v>
      </c>
      <c r="C463" s="38" t="n">
        <f aca="false">D463+G463</f>
        <v>178</v>
      </c>
      <c r="D463" s="38" t="n">
        <f aca="false">F463+E463</f>
        <v>140</v>
      </c>
      <c r="E463" s="126" t="n">
        <v>2</v>
      </c>
      <c r="F463" s="42" t="n">
        <v>138</v>
      </c>
      <c r="G463" s="39" t="n">
        <v>38</v>
      </c>
      <c r="H463" s="41" t="n">
        <f aca="false">I463+J463</f>
        <v>1</v>
      </c>
      <c r="I463" s="51"/>
      <c r="J463" s="42" t="n">
        <v>1</v>
      </c>
      <c r="K463" s="43" t="n">
        <f aca="false">ROUND(I463*13.617*1.11*12,0)</f>
        <v>0</v>
      </c>
      <c r="L463" s="123" t="n">
        <f aca="false">ROUND((J463*5.447*1.1*12),0)</f>
        <v>72</v>
      </c>
      <c r="M463" s="43" t="n">
        <f aca="false">+K463+L463</f>
        <v>72</v>
      </c>
      <c r="N463" s="44" t="n">
        <f aca="false">ROUND(M463*30.2/100,0)</f>
        <v>22</v>
      </c>
      <c r="O463" s="46" t="n">
        <f aca="false">ROUND(C463/303503*14994,0)</f>
        <v>9</v>
      </c>
      <c r="P463" s="46" t="n">
        <f aca="false">SUM(M463:O463)</f>
        <v>103</v>
      </c>
    </row>
    <row r="464" customFormat="false" ht="12.75" hidden="false" customHeight="false" outlineLevel="0" collapsed="false">
      <c r="A464" s="24" t="n">
        <v>6</v>
      </c>
      <c r="B464" s="64" t="s">
        <v>473</v>
      </c>
      <c r="C464" s="38" t="n">
        <f aca="false">D464+G464</f>
        <v>515</v>
      </c>
      <c r="D464" s="38" t="n">
        <f aca="false">F464+E464</f>
        <v>433</v>
      </c>
      <c r="E464" s="126" t="n">
        <v>5</v>
      </c>
      <c r="F464" s="42" t="n">
        <v>428</v>
      </c>
      <c r="G464" s="39" t="n">
        <v>82</v>
      </c>
      <c r="H464" s="41" t="n">
        <f aca="false">I464+J464</f>
        <v>1</v>
      </c>
      <c r="I464" s="51" t="n">
        <v>1</v>
      </c>
      <c r="J464" s="42"/>
      <c r="K464" s="43" t="n">
        <f aca="false">ROUND(I464*13.617*1.11*12,0)</f>
        <v>181</v>
      </c>
      <c r="L464" s="123" t="n">
        <f aca="false">ROUND((J464*5.447*1.1*12),0)</f>
        <v>0</v>
      </c>
      <c r="M464" s="124" t="n">
        <f aca="false">ROUND((K464+L464)*1.1,0)</f>
        <v>199</v>
      </c>
      <c r="N464" s="44" t="n">
        <f aca="false">ROUND(M464*30.2/100,0)</f>
        <v>60</v>
      </c>
      <c r="O464" s="46" t="n">
        <f aca="false">ROUND(C464/303503*14994,0)</f>
        <v>25</v>
      </c>
      <c r="P464" s="46" t="n">
        <f aca="false">SUM(M464:O464)</f>
        <v>284</v>
      </c>
    </row>
    <row r="465" customFormat="false" ht="12.75" hidden="false" customHeight="false" outlineLevel="0" collapsed="false">
      <c r="A465" s="24" t="n">
        <v>7</v>
      </c>
      <c r="B465" s="64" t="s">
        <v>474</v>
      </c>
      <c r="C465" s="38" t="n">
        <f aca="false">D465+G465</f>
        <v>505</v>
      </c>
      <c r="D465" s="38" t="n">
        <f aca="false">F465+E465</f>
        <v>433</v>
      </c>
      <c r="E465" s="126" t="n">
        <v>2</v>
      </c>
      <c r="F465" s="42" t="n">
        <v>431</v>
      </c>
      <c r="G465" s="39" t="n">
        <v>72</v>
      </c>
      <c r="H465" s="41" t="n">
        <f aca="false">I465+J465</f>
        <v>1</v>
      </c>
      <c r="I465" s="51" t="n">
        <v>1</v>
      </c>
      <c r="J465" s="42"/>
      <c r="K465" s="43" t="n">
        <f aca="false">ROUND(I465*13.617*1.11*12,0)</f>
        <v>181</v>
      </c>
      <c r="L465" s="123" t="n">
        <f aca="false">ROUND((J465*5.447*1.1*12),0)</f>
        <v>0</v>
      </c>
      <c r="M465" s="124" t="n">
        <f aca="false">ROUND((K465+L465)*1.2,0)</f>
        <v>217</v>
      </c>
      <c r="N465" s="44" t="n">
        <f aca="false">ROUND(M465*30.2/100,0)</f>
        <v>66</v>
      </c>
      <c r="O465" s="46" t="n">
        <f aca="false">ROUND(C465/303503*14994,0)</f>
        <v>25</v>
      </c>
      <c r="P465" s="46" t="n">
        <f aca="false">SUM(M465:O465)</f>
        <v>308</v>
      </c>
    </row>
    <row r="466" customFormat="false" ht="12.75" hidden="false" customHeight="false" outlineLevel="0" collapsed="false">
      <c r="A466" s="24" t="n">
        <v>8</v>
      </c>
      <c r="B466" s="64" t="s">
        <v>475</v>
      </c>
      <c r="C466" s="38" t="n">
        <f aca="false">D466+G466</f>
        <v>2006</v>
      </c>
      <c r="D466" s="38" t="n">
        <f aca="false">F466+E466</f>
        <v>1748</v>
      </c>
      <c r="E466" s="126" t="n">
        <v>43</v>
      </c>
      <c r="F466" s="42" t="n">
        <v>1705</v>
      </c>
      <c r="G466" s="39" t="n">
        <v>258</v>
      </c>
      <c r="H466" s="41" t="n">
        <f aca="false">I466+J466</f>
        <v>2</v>
      </c>
      <c r="I466" s="51" t="n">
        <v>2</v>
      </c>
      <c r="J466" s="42"/>
      <c r="K466" s="43" t="n">
        <f aca="false">ROUND(I466*13.617*1.11*12,0)</f>
        <v>363</v>
      </c>
      <c r="L466" s="123" t="n">
        <f aca="false">ROUND((J466*5.447*1.1*12),0)</f>
        <v>0</v>
      </c>
      <c r="M466" s="124" t="n">
        <f aca="false">ROUND((K466+L466)*1.1,0)</f>
        <v>399</v>
      </c>
      <c r="N466" s="44" t="n">
        <f aca="false">ROUND(M466*30.2/100,0)</f>
        <v>120</v>
      </c>
      <c r="O466" s="46" t="n">
        <f aca="false">ROUND(C466/303503*14994,0)</f>
        <v>99</v>
      </c>
      <c r="P466" s="46" t="n">
        <f aca="false">SUM(M466:O466)</f>
        <v>618</v>
      </c>
    </row>
    <row r="467" customFormat="false" ht="12.75" hidden="false" customHeight="false" outlineLevel="0" collapsed="false">
      <c r="A467" s="24" t="n">
        <v>9</v>
      </c>
      <c r="B467" s="64" t="s">
        <v>476</v>
      </c>
      <c r="C467" s="38" t="n">
        <f aca="false">D467+G467</f>
        <v>506</v>
      </c>
      <c r="D467" s="38" t="n">
        <f aca="false">F467+E467</f>
        <v>408</v>
      </c>
      <c r="E467" s="126" t="n">
        <v>0</v>
      </c>
      <c r="F467" s="42" t="n">
        <v>408</v>
      </c>
      <c r="G467" s="39" t="n">
        <v>98</v>
      </c>
      <c r="H467" s="41" t="n">
        <f aca="false">I467+J467</f>
        <v>1</v>
      </c>
      <c r="I467" s="51" t="n">
        <v>1</v>
      </c>
      <c r="J467" s="42"/>
      <c r="K467" s="43" t="n">
        <f aca="false">ROUND(I467*13.617*1.11*12,0)</f>
        <v>181</v>
      </c>
      <c r="L467" s="123" t="n">
        <f aca="false">ROUND((J467*5.447*1.1*12),0)</f>
        <v>0</v>
      </c>
      <c r="M467" s="43" t="n">
        <f aca="false">+K467+L467</f>
        <v>181</v>
      </c>
      <c r="N467" s="44" t="n">
        <f aca="false">ROUND(M467*30.2/100,0)</f>
        <v>55</v>
      </c>
      <c r="O467" s="46" t="n">
        <f aca="false">ROUND(C467/303503*14994,0)</f>
        <v>25</v>
      </c>
      <c r="P467" s="46" t="n">
        <f aca="false">SUM(M467:O467)</f>
        <v>261</v>
      </c>
    </row>
    <row r="468" customFormat="false" ht="12.75" hidden="false" customHeight="false" outlineLevel="0" collapsed="false">
      <c r="A468" s="24" t="n">
        <v>10</v>
      </c>
      <c r="B468" s="64" t="s">
        <v>477</v>
      </c>
      <c r="C468" s="38" t="n">
        <f aca="false">D468+G468</f>
        <v>65</v>
      </c>
      <c r="D468" s="38" t="n">
        <f aca="false">F468+E468</f>
        <v>48</v>
      </c>
      <c r="E468" s="126" t="n">
        <v>0</v>
      </c>
      <c r="F468" s="42" t="n">
        <v>48</v>
      </c>
      <c r="G468" s="39" t="n">
        <v>17</v>
      </c>
      <c r="H468" s="41" t="n">
        <f aca="false">I468+J468</f>
        <v>1</v>
      </c>
      <c r="I468" s="51"/>
      <c r="J468" s="42" t="n">
        <v>1</v>
      </c>
      <c r="K468" s="43" t="n">
        <f aca="false">ROUND(I468*13.617*1.11*12,0)</f>
        <v>0</v>
      </c>
      <c r="L468" s="123" t="n">
        <f aca="false">ROUND((J468*5.447*1.1*12),0)</f>
        <v>72</v>
      </c>
      <c r="M468" s="43" t="n">
        <f aca="false">+K468+L468</f>
        <v>72</v>
      </c>
      <c r="N468" s="44" t="n">
        <f aca="false">ROUND(M468*30.2/100,0)</f>
        <v>22</v>
      </c>
      <c r="O468" s="46" t="n">
        <f aca="false">ROUND(C468/303503*14994,0)</f>
        <v>3</v>
      </c>
      <c r="P468" s="46" t="n">
        <f aca="false">SUM(M468:O468)</f>
        <v>97</v>
      </c>
    </row>
    <row r="469" customFormat="false" ht="12.75" hidden="false" customHeight="false" outlineLevel="0" collapsed="false">
      <c r="A469" s="24"/>
      <c r="B469" s="52" t="s">
        <v>752</v>
      </c>
      <c r="C469" s="49" t="n">
        <f aca="false">SUM(C470:C486)</f>
        <v>4527</v>
      </c>
      <c r="D469" s="49" t="n">
        <f aca="false">SUM(D470:D486)</f>
        <v>3545</v>
      </c>
      <c r="E469" s="49" t="n">
        <f aca="false">SUM(E470:E486)</f>
        <v>67</v>
      </c>
      <c r="F469" s="49" t="n">
        <f aca="false">SUM(F470:F486)</f>
        <v>3478</v>
      </c>
      <c r="G469" s="49" t="n">
        <f aca="false">SUM(G470:G486)</f>
        <v>982</v>
      </c>
      <c r="H469" s="49" t="n">
        <f aca="false">SUM(H470:H486)</f>
        <v>17</v>
      </c>
      <c r="I469" s="49" t="n">
        <f aca="false">SUM(I470:I486)</f>
        <v>1</v>
      </c>
      <c r="J469" s="49" t="n">
        <f aca="false">SUM(J470:J486)</f>
        <v>16</v>
      </c>
      <c r="K469" s="49" t="n">
        <f aca="false">SUM(K470:K486)</f>
        <v>181</v>
      </c>
      <c r="L469" s="49" t="n">
        <f aca="false">SUM(L470:L486)</f>
        <v>1152</v>
      </c>
      <c r="M469" s="49" t="n">
        <f aca="false">SUM(M470:M486)</f>
        <v>1518</v>
      </c>
      <c r="N469" s="49" t="n">
        <f aca="false">SUM(N470:N486)</f>
        <v>459</v>
      </c>
      <c r="O469" s="49" t="n">
        <f aca="false">SUM(O470:O486)</f>
        <v>223</v>
      </c>
      <c r="P469" s="49" t="n">
        <f aca="false">SUM(P470:P486)</f>
        <v>2200</v>
      </c>
    </row>
    <row r="470" customFormat="false" ht="12.75" hidden="false" customHeight="false" outlineLevel="0" collapsed="false">
      <c r="A470" s="24" t="n">
        <v>1</v>
      </c>
      <c r="B470" s="64" t="s">
        <v>479</v>
      </c>
      <c r="C470" s="38" t="n">
        <f aca="false">D470+G470</f>
        <v>142</v>
      </c>
      <c r="D470" s="38" t="n">
        <f aca="false">F470+E470</f>
        <v>109</v>
      </c>
      <c r="E470" s="126" t="n">
        <v>3</v>
      </c>
      <c r="F470" s="42" t="n">
        <v>106</v>
      </c>
      <c r="G470" s="42" t="n">
        <v>33</v>
      </c>
      <c r="H470" s="41" t="n">
        <f aca="false">I470+J470</f>
        <v>1</v>
      </c>
      <c r="I470" s="51"/>
      <c r="J470" s="42" t="n">
        <v>1</v>
      </c>
      <c r="K470" s="43" t="n">
        <f aca="false">ROUND(I470*13.617*1.11*12,0)</f>
        <v>0</v>
      </c>
      <c r="L470" s="123" t="n">
        <f aca="false">ROUND((J470*5.447*1.1*12),0)</f>
        <v>72</v>
      </c>
      <c r="M470" s="43" t="n">
        <f aca="false">+K470+L470</f>
        <v>72</v>
      </c>
      <c r="N470" s="44" t="n">
        <f aca="false">ROUND(M470*30.2/100,0)</f>
        <v>22</v>
      </c>
      <c r="O470" s="46" t="n">
        <f aca="false">ROUND(C470/303503*14994,0)</f>
        <v>7</v>
      </c>
      <c r="P470" s="46" t="n">
        <f aca="false">SUM(M470:O470)</f>
        <v>101</v>
      </c>
    </row>
    <row r="471" customFormat="false" ht="12.75" hidden="false" customHeight="false" outlineLevel="0" collapsed="false">
      <c r="A471" s="24" t="n">
        <v>2</v>
      </c>
      <c r="B471" s="64" t="s">
        <v>480</v>
      </c>
      <c r="C471" s="38" t="n">
        <f aca="false">D471+G471</f>
        <v>73</v>
      </c>
      <c r="D471" s="38" t="n">
        <f aca="false">F471+E471</f>
        <v>62</v>
      </c>
      <c r="E471" s="126" t="n">
        <v>0</v>
      </c>
      <c r="F471" s="42" t="n">
        <v>62</v>
      </c>
      <c r="G471" s="42" t="n">
        <v>11</v>
      </c>
      <c r="H471" s="41" t="n">
        <f aca="false">I471+J471</f>
        <v>1</v>
      </c>
      <c r="I471" s="51"/>
      <c r="J471" s="42" t="n">
        <v>1</v>
      </c>
      <c r="K471" s="43" t="n">
        <f aca="false">ROUND(I471*13.617*1.11*12,0)</f>
        <v>0</v>
      </c>
      <c r="L471" s="123" t="n">
        <f aca="false">ROUND((J471*5.447*1.1*12),0)</f>
        <v>72</v>
      </c>
      <c r="M471" s="43" t="n">
        <f aca="false">ROUND((K471+L471)*1.2,0)</f>
        <v>86</v>
      </c>
      <c r="N471" s="44" t="n">
        <f aca="false">ROUND(M471*30.2/100,0)</f>
        <v>26</v>
      </c>
      <c r="O471" s="46" t="n">
        <f aca="false">ROUND(C471/303503*14994,0)</f>
        <v>4</v>
      </c>
      <c r="P471" s="46" t="n">
        <f aca="false">SUM(M471:O471)</f>
        <v>116</v>
      </c>
    </row>
    <row r="472" customFormat="false" ht="12.75" hidden="false" customHeight="false" outlineLevel="0" collapsed="false">
      <c r="A472" s="24" t="n">
        <v>3</v>
      </c>
      <c r="B472" s="64" t="s">
        <v>481</v>
      </c>
      <c r="C472" s="38" t="n">
        <f aca="false">D472+G472</f>
        <v>301</v>
      </c>
      <c r="D472" s="38" t="n">
        <f aca="false">F472+E472</f>
        <v>234</v>
      </c>
      <c r="E472" s="126" t="n">
        <v>2</v>
      </c>
      <c r="F472" s="42" t="n">
        <v>232</v>
      </c>
      <c r="G472" s="42" t="n">
        <v>67</v>
      </c>
      <c r="H472" s="41" t="n">
        <f aca="false">I472+J472</f>
        <v>1</v>
      </c>
      <c r="I472" s="51"/>
      <c r="J472" s="42" t="n">
        <v>1</v>
      </c>
      <c r="K472" s="43" t="n">
        <f aca="false">ROUND(I472*13.617*1.11*12,0)</f>
        <v>0</v>
      </c>
      <c r="L472" s="123" t="n">
        <f aca="false">ROUND((J472*5.447*1.1*12),0)</f>
        <v>72</v>
      </c>
      <c r="M472" s="43" t="n">
        <f aca="false">ROUND((K472+L472)*1.2,0)</f>
        <v>86</v>
      </c>
      <c r="N472" s="44" t="n">
        <f aca="false">ROUND(M472*30.2/100,0)</f>
        <v>26</v>
      </c>
      <c r="O472" s="46" t="n">
        <f aca="false">ROUND(C472/303503*14994,0)</f>
        <v>15</v>
      </c>
      <c r="P472" s="46" t="n">
        <f aca="false">SUM(M472:O472)</f>
        <v>127</v>
      </c>
    </row>
    <row r="473" customFormat="false" ht="12.75" hidden="false" customHeight="false" outlineLevel="0" collapsed="false">
      <c r="A473" s="24" t="n">
        <v>4</v>
      </c>
      <c r="B473" s="64" t="s">
        <v>482</v>
      </c>
      <c r="C473" s="38" t="n">
        <f aca="false">D473+G473</f>
        <v>80</v>
      </c>
      <c r="D473" s="38" t="n">
        <f aca="false">F473+E473</f>
        <v>63</v>
      </c>
      <c r="E473" s="126" t="n">
        <v>1</v>
      </c>
      <c r="F473" s="42" t="n">
        <v>62</v>
      </c>
      <c r="G473" s="42" t="n">
        <v>17</v>
      </c>
      <c r="H473" s="41" t="n">
        <f aca="false">I473+J473</f>
        <v>1</v>
      </c>
      <c r="I473" s="51"/>
      <c r="J473" s="42" t="n">
        <v>1</v>
      </c>
      <c r="K473" s="43" t="n">
        <f aca="false">ROUND(I473*13.617*1.11*12,0)</f>
        <v>0</v>
      </c>
      <c r="L473" s="123" t="n">
        <f aca="false">ROUND((J473*5.447*1.1*12),0)</f>
        <v>72</v>
      </c>
      <c r="M473" s="43" t="n">
        <f aca="false">ROUND((K473+L473)*1.2,0)</f>
        <v>86</v>
      </c>
      <c r="N473" s="44" t="n">
        <f aca="false">ROUND(M473*30.2/100,0)</f>
        <v>26</v>
      </c>
      <c r="O473" s="46" t="n">
        <f aca="false">ROUND(C473/303503*14994,0)</f>
        <v>4</v>
      </c>
      <c r="P473" s="46" t="n">
        <f aca="false">SUM(M473:O473)</f>
        <v>116</v>
      </c>
    </row>
    <row r="474" customFormat="false" ht="12.75" hidden="false" customHeight="false" outlineLevel="0" collapsed="false">
      <c r="A474" s="24" t="n">
        <v>5</v>
      </c>
      <c r="B474" s="64" t="s">
        <v>483</v>
      </c>
      <c r="C474" s="38" t="n">
        <f aca="false">D474+G474</f>
        <v>252</v>
      </c>
      <c r="D474" s="38" t="n">
        <f aca="false">F474+E474</f>
        <v>205</v>
      </c>
      <c r="E474" s="126" t="n">
        <v>2</v>
      </c>
      <c r="F474" s="42" t="n">
        <v>203</v>
      </c>
      <c r="G474" s="42" t="n">
        <v>47</v>
      </c>
      <c r="H474" s="41" t="n">
        <f aca="false">I474+J474</f>
        <v>1</v>
      </c>
      <c r="I474" s="51"/>
      <c r="J474" s="42" t="n">
        <v>1</v>
      </c>
      <c r="K474" s="43" t="n">
        <f aca="false">ROUND(I474*13.617*1.11*12,0)</f>
        <v>0</v>
      </c>
      <c r="L474" s="123" t="n">
        <f aca="false">ROUND((J474*5.447*1.1*12),0)</f>
        <v>72</v>
      </c>
      <c r="M474" s="43" t="n">
        <f aca="false">ROUND((K474+L474)*1.15,0)</f>
        <v>83</v>
      </c>
      <c r="N474" s="44" t="n">
        <f aca="false">ROUND(M474*30.2/100,0)</f>
        <v>25</v>
      </c>
      <c r="O474" s="46" t="n">
        <f aca="false">ROUND(C474/303503*14994,0)</f>
        <v>12</v>
      </c>
      <c r="P474" s="46" t="n">
        <f aca="false">SUM(M474:O474)</f>
        <v>120</v>
      </c>
    </row>
    <row r="475" customFormat="false" ht="12.75" hidden="false" customHeight="false" outlineLevel="0" collapsed="false">
      <c r="A475" s="24" t="n">
        <v>6</v>
      </c>
      <c r="B475" s="64" t="s">
        <v>484</v>
      </c>
      <c r="C475" s="38" t="n">
        <f aca="false">D475+G475</f>
        <v>417</v>
      </c>
      <c r="D475" s="38" t="n">
        <f aca="false">F475+E475</f>
        <v>335</v>
      </c>
      <c r="E475" s="126" t="n">
        <v>13</v>
      </c>
      <c r="F475" s="42" t="n">
        <v>322</v>
      </c>
      <c r="G475" s="42" t="n">
        <v>82</v>
      </c>
      <c r="H475" s="41" t="n">
        <f aca="false">I475+J475</f>
        <v>1</v>
      </c>
      <c r="I475" s="51"/>
      <c r="J475" s="42" t="n">
        <v>1</v>
      </c>
      <c r="K475" s="43" t="n">
        <f aca="false">ROUND(I475*13.617*1.11*12,0)</f>
        <v>0</v>
      </c>
      <c r="L475" s="123" t="n">
        <f aca="false">ROUND((J475*5.447*1.1*12),0)</f>
        <v>72</v>
      </c>
      <c r="M475" s="43" t="n">
        <f aca="false">ROUND((K475+L475)*1.15,0)</f>
        <v>83</v>
      </c>
      <c r="N475" s="44" t="n">
        <f aca="false">ROUND(M475*30.2/100,0)</f>
        <v>25</v>
      </c>
      <c r="O475" s="46" t="n">
        <f aca="false">ROUND(C475/303503*14994,0)</f>
        <v>21</v>
      </c>
      <c r="P475" s="46" t="n">
        <f aca="false">SUM(M475:O475)</f>
        <v>129</v>
      </c>
    </row>
    <row r="476" customFormat="false" ht="12.75" hidden="false" customHeight="false" outlineLevel="0" collapsed="false">
      <c r="A476" s="24" t="n">
        <v>7</v>
      </c>
      <c r="B476" s="64" t="s">
        <v>485</v>
      </c>
      <c r="C476" s="38" t="n">
        <f aca="false">D476+G476</f>
        <v>393</v>
      </c>
      <c r="D476" s="38" t="n">
        <f aca="false">F476+E476</f>
        <v>277</v>
      </c>
      <c r="E476" s="126" t="n">
        <v>8</v>
      </c>
      <c r="F476" s="42" t="n">
        <v>269</v>
      </c>
      <c r="G476" s="42" t="n">
        <v>116</v>
      </c>
      <c r="H476" s="41" t="n">
        <f aca="false">I476+J476</f>
        <v>1</v>
      </c>
      <c r="I476" s="51"/>
      <c r="J476" s="42" t="n">
        <v>1</v>
      </c>
      <c r="K476" s="43" t="n">
        <f aca="false">ROUND(I476*13.617*1.11*12,0)</f>
        <v>0</v>
      </c>
      <c r="L476" s="123" t="n">
        <f aca="false">ROUND((J476*5.447*1.1*12),0)</f>
        <v>72</v>
      </c>
      <c r="M476" s="43" t="n">
        <f aca="false">ROUND((K476+L476)*1.2,0)</f>
        <v>86</v>
      </c>
      <c r="N476" s="44" t="n">
        <f aca="false">ROUND(M476*30.2/100,0)</f>
        <v>26</v>
      </c>
      <c r="O476" s="46" t="n">
        <f aca="false">ROUND(C476/303503*14994,0)</f>
        <v>19</v>
      </c>
      <c r="P476" s="46" t="n">
        <f aca="false">SUM(M476:O476)</f>
        <v>131</v>
      </c>
    </row>
    <row r="477" customFormat="false" ht="12.75" hidden="false" customHeight="false" outlineLevel="0" collapsed="false">
      <c r="A477" s="24" t="n">
        <v>8</v>
      </c>
      <c r="B477" s="64" t="s">
        <v>486</v>
      </c>
      <c r="C477" s="38" t="n">
        <f aca="false">D477+G477</f>
        <v>145</v>
      </c>
      <c r="D477" s="38" t="n">
        <f aca="false">F477+E477</f>
        <v>94</v>
      </c>
      <c r="E477" s="126" t="n">
        <v>0</v>
      </c>
      <c r="F477" s="42" t="n">
        <v>94</v>
      </c>
      <c r="G477" s="42" t="n">
        <v>51</v>
      </c>
      <c r="H477" s="41" t="n">
        <f aca="false">I477+J477</f>
        <v>1</v>
      </c>
      <c r="I477" s="51"/>
      <c r="J477" s="42" t="n">
        <v>1</v>
      </c>
      <c r="K477" s="43" t="n">
        <f aca="false">ROUND(I477*13.617*1.11*12,0)</f>
        <v>0</v>
      </c>
      <c r="L477" s="123" t="n">
        <f aca="false">ROUND((J477*5.447*1.1*12),0)</f>
        <v>72</v>
      </c>
      <c r="M477" s="43" t="n">
        <f aca="false">ROUND((K477+L477)*1.15,0)</f>
        <v>83</v>
      </c>
      <c r="N477" s="44" t="n">
        <f aca="false">ROUND(M477*30.2/100,0)</f>
        <v>25</v>
      </c>
      <c r="O477" s="46" t="n">
        <f aca="false">ROUND(C477/303503*14994,0)</f>
        <v>7</v>
      </c>
      <c r="P477" s="46" t="n">
        <f aca="false">SUM(M477:O477)</f>
        <v>115</v>
      </c>
    </row>
    <row r="478" customFormat="false" ht="12.75" hidden="false" customHeight="false" outlineLevel="0" collapsed="false">
      <c r="A478" s="24" t="n">
        <v>9</v>
      </c>
      <c r="B478" s="64" t="s">
        <v>487</v>
      </c>
      <c r="C478" s="38" t="n">
        <f aca="false">D478+G478</f>
        <v>99</v>
      </c>
      <c r="D478" s="38" t="n">
        <f aca="false">F478+E478</f>
        <v>75</v>
      </c>
      <c r="E478" s="126" t="n">
        <v>1</v>
      </c>
      <c r="F478" s="42" t="n">
        <v>74</v>
      </c>
      <c r="G478" s="42" t="n">
        <v>24</v>
      </c>
      <c r="H478" s="41" t="n">
        <f aca="false">I478+J478</f>
        <v>1</v>
      </c>
      <c r="I478" s="51"/>
      <c r="J478" s="42" t="n">
        <v>1</v>
      </c>
      <c r="K478" s="43" t="n">
        <f aca="false">ROUND(I478*13.617*1.11*12,0)</f>
        <v>0</v>
      </c>
      <c r="L478" s="123" t="n">
        <f aca="false">ROUND((J478*5.447*1.1*12),0)</f>
        <v>72</v>
      </c>
      <c r="M478" s="43" t="n">
        <f aca="false">+K478+L478</f>
        <v>72</v>
      </c>
      <c r="N478" s="44" t="n">
        <f aca="false">ROUND(M478*30.2/100,0)</f>
        <v>22</v>
      </c>
      <c r="O478" s="46" t="n">
        <f aca="false">ROUND(C478/303503*14994,0)</f>
        <v>5</v>
      </c>
      <c r="P478" s="46" t="n">
        <f aca="false">SUM(M478:O478)</f>
        <v>99</v>
      </c>
    </row>
    <row r="479" customFormat="false" ht="12.75" hidden="false" customHeight="false" outlineLevel="0" collapsed="false">
      <c r="A479" s="24" t="n">
        <v>10</v>
      </c>
      <c r="B479" s="64" t="s">
        <v>488</v>
      </c>
      <c r="C479" s="38" t="n">
        <f aca="false">D479+G479</f>
        <v>343</v>
      </c>
      <c r="D479" s="38" t="n">
        <f aca="false">F479+E479</f>
        <v>281</v>
      </c>
      <c r="E479" s="126" t="n">
        <v>0</v>
      </c>
      <c r="F479" s="42" t="n">
        <v>281</v>
      </c>
      <c r="G479" s="42" t="n">
        <v>62</v>
      </c>
      <c r="H479" s="41" t="n">
        <f aca="false">I479+J479</f>
        <v>1</v>
      </c>
      <c r="I479" s="51"/>
      <c r="J479" s="42" t="n">
        <v>1</v>
      </c>
      <c r="K479" s="43" t="n">
        <f aca="false">ROUND(I479*13.617*1.11*12,0)</f>
        <v>0</v>
      </c>
      <c r="L479" s="123" t="n">
        <f aca="false">ROUND((J479*5.447*1.1*12),0)</f>
        <v>72</v>
      </c>
      <c r="M479" s="43" t="n">
        <f aca="false">ROUND((K479+L479)*1.15,0)</f>
        <v>83</v>
      </c>
      <c r="N479" s="44" t="n">
        <f aca="false">ROUND(M479*30.2/100,0)</f>
        <v>25</v>
      </c>
      <c r="O479" s="46" t="n">
        <f aca="false">ROUND(C479/303503*14994,0)</f>
        <v>17</v>
      </c>
      <c r="P479" s="46" t="n">
        <f aca="false">SUM(M479:O479)</f>
        <v>125</v>
      </c>
    </row>
    <row r="480" customFormat="false" ht="12.75" hidden="false" customHeight="false" outlineLevel="0" collapsed="false">
      <c r="A480" s="24" t="n">
        <v>11</v>
      </c>
      <c r="B480" s="64" t="s">
        <v>489</v>
      </c>
      <c r="C480" s="38" t="n">
        <f aca="false">D480+G480</f>
        <v>120</v>
      </c>
      <c r="D480" s="38" t="n">
        <f aca="false">F480+E480</f>
        <v>97</v>
      </c>
      <c r="E480" s="126" t="n">
        <v>3</v>
      </c>
      <c r="F480" s="42" t="n">
        <v>94</v>
      </c>
      <c r="G480" s="42" t="n">
        <v>23</v>
      </c>
      <c r="H480" s="41" t="n">
        <f aca="false">I480+J480</f>
        <v>1</v>
      </c>
      <c r="I480" s="51"/>
      <c r="J480" s="42" t="n">
        <v>1</v>
      </c>
      <c r="K480" s="43" t="n">
        <f aca="false">ROUND(I480*13.617*1.11*12,0)</f>
        <v>0</v>
      </c>
      <c r="L480" s="123" t="n">
        <f aca="false">ROUND((J480*5.447*1.1*12),0)</f>
        <v>72</v>
      </c>
      <c r="M480" s="43" t="n">
        <f aca="false">ROUND((K480+L480)*1.15,0)</f>
        <v>83</v>
      </c>
      <c r="N480" s="44" t="n">
        <f aca="false">ROUND(M480*30.2/100,0)</f>
        <v>25</v>
      </c>
      <c r="O480" s="46" t="n">
        <f aca="false">ROUND(C480/303503*14994,0)</f>
        <v>6</v>
      </c>
      <c r="P480" s="46" t="n">
        <f aca="false">SUM(M480:O480)</f>
        <v>114</v>
      </c>
    </row>
    <row r="481" customFormat="false" ht="12.75" hidden="false" customHeight="false" outlineLevel="0" collapsed="false">
      <c r="A481" s="24" t="n">
        <v>12</v>
      </c>
      <c r="B481" s="64" t="s">
        <v>490</v>
      </c>
      <c r="C481" s="38" t="n">
        <f aca="false">D481+G481</f>
        <v>243</v>
      </c>
      <c r="D481" s="38" t="n">
        <f aca="false">F481+E481</f>
        <v>165</v>
      </c>
      <c r="E481" s="126" t="n">
        <v>2</v>
      </c>
      <c r="F481" s="42" t="n">
        <v>163</v>
      </c>
      <c r="G481" s="42" t="n">
        <v>78</v>
      </c>
      <c r="H481" s="41" t="n">
        <f aca="false">I481+J481</f>
        <v>1</v>
      </c>
      <c r="I481" s="51"/>
      <c r="J481" s="42" t="n">
        <v>1</v>
      </c>
      <c r="K481" s="43" t="n">
        <f aca="false">ROUND(I481*13.617*1.11*12,0)</f>
        <v>0</v>
      </c>
      <c r="L481" s="123" t="n">
        <f aca="false">ROUND((J481*5.447*1.1*12),0)</f>
        <v>72</v>
      </c>
      <c r="M481" s="43" t="n">
        <f aca="false">ROUND((K481+L481)*1.2,0)</f>
        <v>86</v>
      </c>
      <c r="N481" s="44" t="n">
        <f aca="false">ROUND(M481*30.2/100,0)</f>
        <v>26</v>
      </c>
      <c r="O481" s="46" t="n">
        <f aca="false">ROUND(C481/303503*14994,0)</f>
        <v>12</v>
      </c>
      <c r="P481" s="46" t="n">
        <f aca="false">SUM(M481:O481)</f>
        <v>124</v>
      </c>
    </row>
    <row r="482" customFormat="false" ht="12.75" hidden="false" customHeight="false" outlineLevel="0" collapsed="false">
      <c r="A482" s="24" t="n">
        <v>13</v>
      </c>
      <c r="B482" s="64" t="s">
        <v>491</v>
      </c>
      <c r="C482" s="38" t="n">
        <f aca="false">D482+G482</f>
        <v>70</v>
      </c>
      <c r="D482" s="38" t="n">
        <f aca="false">F482+E482</f>
        <v>59</v>
      </c>
      <c r="E482" s="126" t="n">
        <v>0</v>
      </c>
      <c r="F482" s="42" t="n">
        <v>59</v>
      </c>
      <c r="G482" s="42" t="n">
        <v>11</v>
      </c>
      <c r="H482" s="41" t="n">
        <f aca="false">I482+J482</f>
        <v>1</v>
      </c>
      <c r="I482" s="51"/>
      <c r="J482" s="42" t="n">
        <v>1</v>
      </c>
      <c r="K482" s="43" t="n">
        <f aca="false">ROUND(I482*13.617*1.11*12,0)</f>
        <v>0</v>
      </c>
      <c r="L482" s="123" t="n">
        <f aca="false">ROUND((J482*5.447*1.1*12),0)</f>
        <v>72</v>
      </c>
      <c r="M482" s="43" t="n">
        <f aca="false">ROUND((K482+L482)*1.15,0)</f>
        <v>83</v>
      </c>
      <c r="N482" s="44" t="n">
        <f aca="false">ROUND(M482*30.2/100,0)</f>
        <v>25</v>
      </c>
      <c r="O482" s="46" t="n">
        <f aca="false">ROUND(C482/303503*14994,0)</f>
        <v>3</v>
      </c>
      <c r="P482" s="46" t="n">
        <f aca="false">SUM(M482:O482)</f>
        <v>111</v>
      </c>
    </row>
    <row r="483" customFormat="false" ht="12.75" hidden="false" customHeight="false" outlineLevel="0" collapsed="false">
      <c r="A483" s="24" t="n">
        <v>14</v>
      </c>
      <c r="B483" s="64" t="s">
        <v>492</v>
      </c>
      <c r="C483" s="38" t="n">
        <f aca="false">D483+G483</f>
        <v>1122</v>
      </c>
      <c r="D483" s="38" t="n">
        <f aca="false">F483+E483</f>
        <v>921</v>
      </c>
      <c r="E483" s="126" t="n">
        <v>20</v>
      </c>
      <c r="F483" s="42" t="n">
        <v>901</v>
      </c>
      <c r="G483" s="42" t="n">
        <v>201</v>
      </c>
      <c r="H483" s="41" t="n">
        <f aca="false">I483+J483</f>
        <v>1</v>
      </c>
      <c r="I483" s="51" t="n">
        <v>1</v>
      </c>
      <c r="J483" s="42"/>
      <c r="K483" s="43" t="n">
        <f aca="false">ROUND(I483*13.617*1.11*12,0)</f>
        <v>181</v>
      </c>
      <c r="L483" s="123" t="n">
        <f aca="false">ROUND((J483*5.447*1.1*12),0)</f>
        <v>0</v>
      </c>
      <c r="M483" s="43" t="n">
        <f aca="false">ROUND((K483+L483)*1.15,0)</f>
        <v>208</v>
      </c>
      <c r="N483" s="44" t="n">
        <f aca="false">ROUND(M483*30.2/100,0)</f>
        <v>63</v>
      </c>
      <c r="O483" s="46" t="n">
        <f aca="false">ROUND(C483/303503*14994,0)</f>
        <v>55</v>
      </c>
      <c r="P483" s="46" t="n">
        <f aca="false">SUM(M483:O483)</f>
        <v>326</v>
      </c>
    </row>
    <row r="484" customFormat="false" ht="12.75" hidden="false" customHeight="false" outlineLevel="0" collapsed="false">
      <c r="A484" s="24" t="n">
        <v>15</v>
      </c>
      <c r="B484" s="64" t="s">
        <v>493</v>
      </c>
      <c r="C484" s="38" t="n">
        <f aca="false">D484+G484</f>
        <v>361</v>
      </c>
      <c r="D484" s="38" t="n">
        <f aca="false">F484+E484</f>
        <v>286</v>
      </c>
      <c r="E484" s="126" t="n">
        <v>4</v>
      </c>
      <c r="F484" s="42" t="n">
        <v>282</v>
      </c>
      <c r="G484" s="42" t="n">
        <v>75</v>
      </c>
      <c r="H484" s="41" t="n">
        <f aca="false">I484+J484</f>
        <v>1</v>
      </c>
      <c r="I484" s="51"/>
      <c r="J484" s="42" t="n">
        <v>1</v>
      </c>
      <c r="K484" s="43" t="n">
        <f aca="false">ROUND(I484*13.617*1.11*12,0)</f>
        <v>0</v>
      </c>
      <c r="L484" s="123" t="n">
        <f aca="false">ROUND((J484*5.447*1.1*12),0)</f>
        <v>72</v>
      </c>
      <c r="M484" s="43" t="n">
        <f aca="false">ROUND((K484+L484)*1,0)</f>
        <v>72</v>
      </c>
      <c r="N484" s="44" t="n">
        <f aca="false">ROUND(M484*30.2/100,0)</f>
        <v>22</v>
      </c>
      <c r="O484" s="46" t="n">
        <f aca="false">ROUND(C484/303503*14994,0)</f>
        <v>18</v>
      </c>
      <c r="P484" s="46" t="n">
        <f aca="false">SUM(M484:O484)</f>
        <v>112</v>
      </c>
    </row>
    <row r="485" customFormat="false" ht="12.75" hidden="false" customHeight="false" outlineLevel="0" collapsed="false">
      <c r="A485" s="24" t="n">
        <v>16</v>
      </c>
      <c r="B485" s="64" t="s">
        <v>494</v>
      </c>
      <c r="C485" s="38" t="n">
        <f aca="false">D485+G485</f>
        <v>140</v>
      </c>
      <c r="D485" s="38" t="n">
        <f aca="false">F485+E485</f>
        <v>107</v>
      </c>
      <c r="E485" s="126" t="n">
        <v>6</v>
      </c>
      <c r="F485" s="42" t="n">
        <v>101</v>
      </c>
      <c r="G485" s="42" t="n">
        <v>33</v>
      </c>
      <c r="H485" s="41" t="n">
        <f aca="false">I485+J485</f>
        <v>1</v>
      </c>
      <c r="I485" s="51"/>
      <c r="J485" s="42" t="n">
        <v>1</v>
      </c>
      <c r="K485" s="43" t="n">
        <f aca="false">ROUND(I485*13.617*1.11*12,0)</f>
        <v>0</v>
      </c>
      <c r="L485" s="123" t="n">
        <f aca="false">ROUND((J485*5.447*1.1*12),0)</f>
        <v>72</v>
      </c>
      <c r="M485" s="43" t="n">
        <f aca="false">ROUND((K485+L485)*1.15,0)</f>
        <v>83</v>
      </c>
      <c r="N485" s="44" t="n">
        <f aca="false">ROUND(M485*30.2/100,0)</f>
        <v>25</v>
      </c>
      <c r="O485" s="46" t="n">
        <f aca="false">ROUND(C485/303503*14994,0)</f>
        <v>7</v>
      </c>
      <c r="P485" s="46" t="n">
        <f aca="false">SUM(M485:O485)</f>
        <v>115</v>
      </c>
    </row>
    <row r="486" customFormat="false" ht="12.75" hidden="false" customHeight="false" outlineLevel="0" collapsed="false">
      <c r="A486" s="24" t="n">
        <v>17</v>
      </c>
      <c r="B486" s="64" t="s">
        <v>495</v>
      </c>
      <c r="C486" s="38" t="n">
        <f aca="false">D486+G486</f>
        <v>226</v>
      </c>
      <c r="D486" s="38" t="n">
        <f aca="false">F486+E486</f>
        <v>175</v>
      </c>
      <c r="E486" s="126" t="n">
        <v>2</v>
      </c>
      <c r="F486" s="42" t="n">
        <v>173</v>
      </c>
      <c r="G486" s="42" t="n">
        <v>51</v>
      </c>
      <c r="H486" s="41" t="n">
        <f aca="false">I486+J486</f>
        <v>1</v>
      </c>
      <c r="I486" s="51"/>
      <c r="J486" s="42" t="n">
        <v>1</v>
      </c>
      <c r="K486" s="43" t="n">
        <f aca="false">ROUND(I486*13.617*1.11*12,0)</f>
        <v>0</v>
      </c>
      <c r="L486" s="123" t="n">
        <f aca="false">ROUND((J486*5.447*1.1*12),0)</f>
        <v>72</v>
      </c>
      <c r="M486" s="43" t="n">
        <f aca="false">ROUND((K486+L486)*1.15,0)</f>
        <v>83</v>
      </c>
      <c r="N486" s="44" t="n">
        <f aca="false">ROUND(M486*30.2/100,0)</f>
        <v>25</v>
      </c>
      <c r="O486" s="46" t="n">
        <f aca="false">ROUND(C486/303503*14994,0)</f>
        <v>11</v>
      </c>
      <c r="P486" s="46" t="n">
        <f aca="false">SUM(M486:O486)</f>
        <v>119</v>
      </c>
    </row>
    <row r="487" customFormat="false" ht="12.75" hidden="false" customHeight="false" outlineLevel="0" collapsed="false">
      <c r="A487" s="24"/>
      <c r="B487" s="52" t="s">
        <v>496</v>
      </c>
      <c r="C487" s="49" t="n">
        <f aca="false">SUM(C488:C502)</f>
        <v>9622</v>
      </c>
      <c r="D487" s="49" t="n">
        <f aca="false">SUM(D488:D502)</f>
        <v>7042</v>
      </c>
      <c r="E487" s="49" t="n">
        <f aca="false">SUM(E488:E502)</f>
        <v>195</v>
      </c>
      <c r="F487" s="49" t="n">
        <f aca="false">SUM(F488:F502)</f>
        <v>6847</v>
      </c>
      <c r="G487" s="49" t="n">
        <f aca="false">SUM(G488:G502)</f>
        <v>2580</v>
      </c>
      <c r="H487" s="49" t="n">
        <f aca="false">SUM(H488:H502)</f>
        <v>15</v>
      </c>
      <c r="I487" s="49" t="n">
        <f aca="false">SUM(I488:I502)</f>
        <v>8</v>
      </c>
      <c r="J487" s="49" t="n">
        <f aca="false">SUM(J488:J502)</f>
        <v>7</v>
      </c>
      <c r="K487" s="49" t="n">
        <f aca="false">SUM(K488:K502)</f>
        <v>1448</v>
      </c>
      <c r="L487" s="49" t="n">
        <f aca="false">SUM(L488:L502)</f>
        <v>504</v>
      </c>
      <c r="M487" s="49" t="n">
        <f aca="false">SUM(M488:M502)</f>
        <v>1952</v>
      </c>
      <c r="N487" s="49" t="n">
        <f aca="false">SUM(N488:N502)</f>
        <v>594</v>
      </c>
      <c r="O487" s="49" t="n">
        <f aca="false">SUM(O488:O502)</f>
        <v>476</v>
      </c>
      <c r="P487" s="49" t="n">
        <f aca="false">SUM(P488:P502)</f>
        <v>3022</v>
      </c>
    </row>
    <row r="488" customFormat="false" ht="12.75" hidden="false" customHeight="false" outlineLevel="0" collapsed="false">
      <c r="A488" s="24" t="n">
        <v>1</v>
      </c>
      <c r="B488" s="64" t="s">
        <v>497</v>
      </c>
      <c r="C488" s="38" t="n">
        <f aca="false">D488+G488</f>
        <v>374</v>
      </c>
      <c r="D488" s="38" t="n">
        <f aca="false">F488+E488</f>
        <v>288</v>
      </c>
      <c r="E488" s="126" t="n">
        <v>9</v>
      </c>
      <c r="F488" s="42" t="n">
        <v>279</v>
      </c>
      <c r="G488" s="42" t="n">
        <v>86</v>
      </c>
      <c r="H488" s="41" t="n">
        <f aca="false">I488+J488</f>
        <v>1</v>
      </c>
      <c r="I488" s="51"/>
      <c r="J488" s="42" t="n">
        <v>1</v>
      </c>
      <c r="K488" s="43" t="n">
        <f aca="false">ROUND(I488*13.617*1.11*12,0)</f>
        <v>0</v>
      </c>
      <c r="L488" s="123" t="n">
        <f aca="false">ROUND((J488*5.447*1.1*12),0)</f>
        <v>72</v>
      </c>
      <c r="M488" s="43" t="n">
        <f aca="false">(K488+L488)</f>
        <v>72</v>
      </c>
      <c r="N488" s="44" t="n">
        <f aca="false">ROUND(M488*30.2/100,0)</f>
        <v>22</v>
      </c>
      <c r="O488" s="46" t="n">
        <f aca="false">ROUND(C488/303503*14994,0)</f>
        <v>18</v>
      </c>
      <c r="P488" s="46" t="n">
        <f aca="false">SUM(M488:O488)</f>
        <v>112</v>
      </c>
    </row>
    <row r="489" customFormat="false" ht="12.75" hidden="false" customHeight="false" outlineLevel="0" collapsed="false">
      <c r="A489" s="24" t="n">
        <v>2</v>
      </c>
      <c r="B489" s="64" t="s">
        <v>498</v>
      </c>
      <c r="C489" s="38" t="n">
        <f aca="false">D489+G489</f>
        <v>1174</v>
      </c>
      <c r="D489" s="38" t="n">
        <f aca="false">F489+E489</f>
        <v>848</v>
      </c>
      <c r="E489" s="126" t="n">
        <v>24</v>
      </c>
      <c r="F489" s="42" t="n">
        <v>824</v>
      </c>
      <c r="G489" s="42" t="n">
        <v>326</v>
      </c>
      <c r="H489" s="41" t="n">
        <f aca="false">I489+J489</f>
        <v>1</v>
      </c>
      <c r="I489" s="51" t="n">
        <v>1</v>
      </c>
      <c r="J489" s="42"/>
      <c r="K489" s="43" t="n">
        <f aca="false">ROUND(I489*13.617*1.11*12,0)</f>
        <v>181</v>
      </c>
      <c r="L489" s="123" t="n">
        <f aca="false">ROUND((J489*5.447*1.1*12),0)</f>
        <v>0</v>
      </c>
      <c r="M489" s="43" t="n">
        <f aca="false">(K489+L489)</f>
        <v>181</v>
      </c>
      <c r="N489" s="44" t="n">
        <f aca="false">ROUND(M489*30.2/100,0)</f>
        <v>55</v>
      </c>
      <c r="O489" s="46" t="n">
        <f aca="false">ROUND(C489/303503*14994,0)</f>
        <v>58</v>
      </c>
      <c r="P489" s="46" t="n">
        <f aca="false">SUM(M489:O489)</f>
        <v>294</v>
      </c>
    </row>
    <row r="490" customFormat="false" ht="12.75" hidden="false" customHeight="false" outlineLevel="0" collapsed="false">
      <c r="A490" s="24" t="n">
        <v>3</v>
      </c>
      <c r="B490" s="64" t="s">
        <v>499</v>
      </c>
      <c r="C490" s="38" t="n">
        <f aca="false">D490+G490</f>
        <v>1111</v>
      </c>
      <c r="D490" s="38" t="n">
        <f aca="false">F490+E490</f>
        <v>802</v>
      </c>
      <c r="E490" s="126" t="n">
        <v>16</v>
      </c>
      <c r="F490" s="42" t="n">
        <v>786</v>
      </c>
      <c r="G490" s="42" t="n">
        <v>309</v>
      </c>
      <c r="H490" s="41" t="n">
        <f aca="false">I490+J490</f>
        <v>1</v>
      </c>
      <c r="I490" s="51" t="n">
        <v>1</v>
      </c>
      <c r="J490" s="42"/>
      <c r="K490" s="43" t="n">
        <f aca="false">ROUND(I490*13.617*1.11*12,0)</f>
        <v>181</v>
      </c>
      <c r="L490" s="123" t="n">
        <f aca="false">ROUND((J490*5.447*1.1*12),0)</f>
        <v>0</v>
      </c>
      <c r="M490" s="43" t="n">
        <f aca="false">(K490+L490)</f>
        <v>181</v>
      </c>
      <c r="N490" s="44" t="n">
        <f aca="false">ROUND(M490*30.2/100,0)</f>
        <v>55</v>
      </c>
      <c r="O490" s="46" t="n">
        <f aca="false">ROUND(C490/303503*14994,0)</f>
        <v>55</v>
      </c>
      <c r="P490" s="46" t="n">
        <f aca="false">SUM(M490:O490)</f>
        <v>291</v>
      </c>
    </row>
    <row r="491" customFormat="false" ht="12.75" hidden="false" customHeight="false" outlineLevel="0" collapsed="false">
      <c r="A491" s="24" t="n">
        <v>4</v>
      </c>
      <c r="B491" s="64" t="s">
        <v>500</v>
      </c>
      <c r="C491" s="38" t="n">
        <f aca="false">D491+G491</f>
        <v>683</v>
      </c>
      <c r="D491" s="38" t="n">
        <f aca="false">F491+E491</f>
        <v>487</v>
      </c>
      <c r="E491" s="126" t="n">
        <v>13</v>
      </c>
      <c r="F491" s="42" t="n">
        <v>474</v>
      </c>
      <c r="G491" s="42" t="n">
        <v>196</v>
      </c>
      <c r="H491" s="41" t="n">
        <f aca="false">I491+J491</f>
        <v>1</v>
      </c>
      <c r="I491" s="51" t="n">
        <v>1</v>
      </c>
      <c r="J491" s="42"/>
      <c r="K491" s="43" t="n">
        <f aca="false">ROUND(I491*13.617*1.11*12,0)</f>
        <v>181</v>
      </c>
      <c r="L491" s="123" t="n">
        <f aca="false">ROUND((J491*5.447*1.1*12),0)</f>
        <v>0</v>
      </c>
      <c r="M491" s="43" t="n">
        <f aca="false">(K491+L491)</f>
        <v>181</v>
      </c>
      <c r="N491" s="44" t="n">
        <f aca="false">ROUND(M491*30.2/100,0)</f>
        <v>55</v>
      </c>
      <c r="O491" s="46" t="n">
        <f aca="false">ROUND(C491/303503*14994,0)</f>
        <v>34</v>
      </c>
      <c r="P491" s="46" t="n">
        <f aca="false">SUM(M491:O491)</f>
        <v>270</v>
      </c>
    </row>
    <row r="492" customFormat="false" ht="12.75" hidden="false" customHeight="false" outlineLevel="0" collapsed="false">
      <c r="A492" s="24" t="n">
        <v>5</v>
      </c>
      <c r="B492" s="64" t="s">
        <v>501</v>
      </c>
      <c r="C492" s="38" t="n">
        <f aca="false">D492+G492</f>
        <v>303</v>
      </c>
      <c r="D492" s="38" t="n">
        <f aca="false">F492+E492</f>
        <v>224</v>
      </c>
      <c r="E492" s="126" t="n">
        <v>3</v>
      </c>
      <c r="F492" s="42" t="n">
        <v>221</v>
      </c>
      <c r="G492" s="42" t="n">
        <v>79</v>
      </c>
      <c r="H492" s="41" t="n">
        <f aca="false">I492+J492</f>
        <v>1</v>
      </c>
      <c r="I492" s="51"/>
      <c r="J492" s="42" t="n">
        <v>1</v>
      </c>
      <c r="K492" s="43" t="n">
        <f aca="false">ROUND(I492*13.617*1.11*12,0)</f>
        <v>0</v>
      </c>
      <c r="L492" s="123" t="n">
        <f aca="false">ROUND((J492*5.447*1.1*12),0)</f>
        <v>72</v>
      </c>
      <c r="M492" s="43" t="n">
        <f aca="false">(K492+L492)</f>
        <v>72</v>
      </c>
      <c r="N492" s="44" t="n">
        <f aca="false">ROUND(M492*30.2/100,0)</f>
        <v>22</v>
      </c>
      <c r="O492" s="46" t="n">
        <f aca="false">ROUND(C492/303503*14994,0)</f>
        <v>15</v>
      </c>
      <c r="P492" s="46" t="n">
        <f aca="false">SUM(M492:O492)</f>
        <v>109</v>
      </c>
    </row>
    <row r="493" customFormat="false" ht="12.75" hidden="false" customHeight="false" outlineLevel="0" collapsed="false">
      <c r="A493" s="24" t="n">
        <v>6</v>
      </c>
      <c r="B493" s="64" t="s">
        <v>502</v>
      </c>
      <c r="C493" s="38" t="n">
        <f aca="false">D493+G493</f>
        <v>895</v>
      </c>
      <c r="D493" s="38" t="n">
        <f aca="false">F493+E493</f>
        <v>672</v>
      </c>
      <c r="E493" s="126" t="n">
        <v>17</v>
      </c>
      <c r="F493" s="42" t="n">
        <v>655</v>
      </c>
      <c r="G493" s="42" t="n">
        <v>223</v>
      </c>
      <c r="H493" s="41" t="n">
        <f aca="false">I493+J493</f>
        <v>1</v>
      </c>
      <c r="I493" s="51" t="n">
        <v>1</v>
      </c>
      <c r="J493" s="42"/>
      <c r="K493" s="43" t="n">
        <f aca="false">ROUND(I493*13.617*1.11*12,0)</f>
        <v>181</v>
      </c>
      <c r="L493" s="123" t="n">
        <f aca="false">ROUND((J493*5.447*1.1*12),0)</f>
        <v>0</v>
      </c>
      <c r="M493" s="43" t="n">
        <f aca="false">(K493+L493)</f>
        <v>181</v>
      </c>
      <c r="N493" s="44" t="n">
        <f aca="false">ROUND(M493*30.2/100,0)</f>
        <v>55</v>
      </c>
      <c r="O493" s="46" t="n">
        <f aca="false">ROUND(C493/303503*14994,0)</f>
        <v>44</v>
      </c>
      <c r="P493" s="46" t="n">
        <f aca="false">SUM(M493:O493)</f>
        <v>280</v>
      </c>
    </row>
    <row r="494" customFormat="false" ht="12.75" hidden="false" customHeight="false" outlineLevel="0" collapsed="false">
      <c r="A494" s="24" t="n">
        <v>7</v>
      </c>
      <c r="B494" s="64" t="s">
        <v>503</v>
      </c>
      <c r="C494" s="38" t="n">
        <f aca="false">D494+G494</f>
        <v>782</v>
      </c>
      <c r="D494" s="38" t="n">
        <f aca="false">F494+E494</f>
        <v>585</v>
      </c>
      <c r="E494" s="126" t="n">
        <v>26</v>
      </c>
      <c r="F494" s="42" t="n">
        <v>559</v>
      </c>
      <c r="G494" s="42" t="n">
        <v>197</v>
      </c>
      <c r="H494" s="41" t="n">
        <f aca="false">I494+J494</f>
        <v>1</v>
      </c>
      <c r="I494" s="51" t="n">
        <v>1</v>
      </c>
      <c r="J494" s="42"/>
      <c r="K494" s="43" t="n">
        <f aca="false">ROUND(I494*13.617*1.11*12,0)</f>
        <v>181</v>
      </c>
      <c r="L494" s="123" t="n">
        <f aca="false">ROUND((J494*5.447*1.1*12),0)</f>
        <v>0</v>
      </c>
      <c r="M494" s="43" t="n">
        <f aca="false">(K494+L494)</f>
        <v>181</v>
      </c>
      <c r="N494" s="44" t="n">
        <f aca="false">ROUND(M494*30.2/100,0)</f>
        <v>55</v>
      </c>
      <c r="O494" s="46" t="n">
        <f aca="false">ROUND(C494/303503*14994,0)</f>
        <v>39</v>
      </c>
      <c r="P494" s="46" t="n">
        <f aca="false">SUM(M494:O494)</f>
        <v>275</v>
      </c>
    </row>
    <row r="495" customFormat="false" ht="12.75" hidden="false" customHeight="false" outlineLevel="0" collapsed="false">
      <c r="A495" s="24" t="n">
        <v>8</v>
      </c>
      <c r="B495" s="64" t="s">
        <v>504</v>
      </c>
      <c r="C495" s="38" t="n">
        <f aca="false">D495+G495</f>
        <v>1160</v>
      </c>
      <c r="D495" s="38" t="n">
        <f aca="false">F495+E495</f>
        <v>844</v>
      </c>
      <c r="E495" s="126" t="n">
        <v>23</v>
      </c>
      <c r="F495" s="42" t="n">
        <v>821</v>
      </c>
      <c r="G495" s="42" t="n">
        <v>316</v>
      </c>
      <c r="H495" s="41" t="n">
        <f aca="false">I495+J495</f>
        <v>1</v>
      </c>
      <c r="I495" s="51" t="n">
        <v>1</v>
      </c>
      <c r="J495" s="42"/>
      <c r="K495" s="43" t="n">
        <f aca="false">ROUND(I495*13.617*1.11*12,0)</f>
        <v>181</v>
      </c>
      <c r="L495" s="123" t="n">
        <f aca="false">ROUND((J495*5.447*1.1*12),0)</f>
        <v>0</v>
      </c>
      <c r="M495" s="43" t="n">
        <f aca="false">(K495+L495)</f>
        <v>181</v>
      </c>
      <c r="N495" s="44" t="n">
        <f aca="false">ROUND(M495*30.2/100,0)</f>
        <v>55</v>
      </c>
      <c r="O495" s="46" t="n">
        <f aca="false">ROUND(C495/303503*14994,0)</f>
        <v>57</v>
      </c>
      <c r="P495" s="46" t="n">
        <f aca="false">SUM(M495:O495)</f>
        <v>293</v>
      </c>
    </row>
    <row r="496" customFormat="false" ht="12.75" hidden="false" customHeight="false" outlineLevel="0" collapsed="false">
      <c r="A496" s="24" t="n">
        <v>9</v>
      </c>
      <c r="B496" s="64" t="s">
        <v>505</v>
      </c>
      <c r="C496" s="38" t="n">
        <f aca="false">D496+G496</f>
        <v>704</v>
      </c>
      <c r="D496" s="38" t="n">
        <f aca="false">F496+E496</f>
        <v>495</v>
      </c>
      <c r="E496" s="126" t="n">
        <v>17</v>
      </c>
      <c r="F496" s="42" t="n">
        <v>478</v>
      </c>
      <c r="G496" s="42" t="n">
        <v>209</v>
      </c>
      <c r="H496" s="41" t="n">
        <f aca="false">I496+J496</f>
        <v>1</v>
      </c>
      <c r="I496" s="51" t="n">
        <v>1</v>
      </c>
      <c r="J496" s="42"/>
      <c r="K496" s="43" t="n">
        <f aca="false">ROUND(I496*13.617*1.11*12,0)</f>
        <v>181</v>
      </c>
      <c r="L496" s="123" t="n">
        <f aca="false">ROUND((J496*5.447*1.1*12),0)</f>
        <v>0</v>
      </c>
      <c r="M496" s="43" t="n">
        <f aca="false">(K496+L496)</f>
        <v>181</v>
      </c>
      <c r="N496" s="44" t="n">
        <f aca="false">ROUND(M496*30.2/100,0)</f>
        <v>55</v>
      </c>
      <c r="O496" s="46" t="n">
        <f aca="false">ROUND(C496/303503*14994,0)</f>
        <v>35</v>
      </c>
      <c r="P496" s="46" t="n">
        <f aca="false">SUM(M496:O496)</f>
        <v>271</v>
      </c>
    </row>
    <row r="497" customFormat="false" ht="12.75" hidden="false" customHeight="false" outlineLevel="0" collapsed="false">
      <c r="A497" s="24" t="n">
        <v>10</v>
      </c>
      <c r="B497" s="64" t="s">
        <v>506</v>
      </c>
      <c r="C497" s="38" t="n">
        <f aca="false">D497+G497</f>
        <v>419</v>
      </c>
      <c r="D497" s="38" t="n">
        <f aca="false">F497+E497</f>
        <v>323</v>
      </c>
      <c r="E497" s="126" t="n">
        <v>18</v>
      </c>
      <c r="F497" s="42" t="n">
        <v>305</v>
      </c>
      <c r="G497" s="42" t="n">
        <v>96</v>
      </c>
      <c r="H497" s="41" t="n">
        <f aca="false">I497+J497</f>
        <v>1</v>
      </c>
      <c r="I497" s="51"/>
      <c r="J497" s="42" t="n">
        <v>1</v>
      </c>
      <c r="K497" s="43" t="n">
        <f aca="false">ROUND(I497*13.617*1.11*12,0)</f>
        <v>0</v>
      </c>
      <c r="L497" s="123" t="n">
        <f aca="false">ROUND((J497*5.447*1.1*12),0)</f>
        <v>72</v>
      </c>
      <c r="M497" s="43" t="n">
        <f aca="false">(K497+L497)</f>
        <v>72</v>
      </c>
      <c r="N497" s="44" t="n">
        <f aca="false">ROUND(M497*30.2/100,0)</f>
        <v>22</v>
      </c>
      <c r="O497" s="46" t="n">
        <f aca="false">ROUND(C497/303503*14994,0)</f>
        <v>21</v>
      </c>
      <c r="P497" s="46" t="n">
        <f aca="false">SUM(M497:O497)</f>
        <v>115</v>
      </c>
    </row>
    <row r="498" customFormat="false" ht="12.75" hidden="false" customHeight="false" outlineLevel="0" collapsed="false">
      <c r="A498" s="24" t="n">
        <v>11</v>
      </c>
      <c r="B498" s="64" t="s">
        <v>385</v>
      </c>
      <c r="C498" s="38" t="n">
        <f aca="false">D498+G498</f>
        <v>25</v>
      </c>
      <c r="D498" s="38" t="n">
        <f aca="false">F498+E498</f>
        <v>25</v>
      </c>
      <c r="E498" s="126" t="n">
        <v>1</v>
      </c>
      <c r="F498" s="42" t="n">
        <v>24</v>
      </c>
      <c r="G498" s="42"/>
      <c r="H498" s="41" t="n">
        <f aca="false">I498+J498</f>
        <v>1</v>
      </c>
      <c r="I498" s="51"/>
      <c r="J498" s="42" t="n">
        <v>1</v>
      </c>
      <c r="K498" s="43" t="n">
        <f aca="false">ROUND(I498*13.617*1.11*12,0)</f>
        <v>0</v>
      </c>
      <c r="L498" s="123" t="n">
        <f aca="false">ROUND((J498*5.447*1.1*12),0)</f>
        <v>72</v>
      </c>
      <c r="M498" s="43" t="n">
        <f aca="false">(K498+L498)</f>
        <v>72</v>
      </c>
      <c r="N498" s="44" t="n">
        <f aca="false">ROUND(M498*30.2/100,0)</f>
        <v>22</v>
      </c>
      <c r="O498" s="46" t="n">
        <f aca="false">ROUND(C498/303503*14994,0)</f>
        <v>1</v>
      </c>
      <c r="P498" s="46" t="n">
        <f aca="false">SUM(M498:O498)</f>
        <v>95</v>
      </c>
    </row>
    <row r="499" customFormat="false" ht="12.75" hidden="false" customHeight="false" outlineLevel="0" collapsed="false">
      <c r="A499" s="24" t="n">
        <v>12</v>
      </c>
      <c r="B499" s="64" t="s">
        <v>507</v>
      </c>
      <c r="C499" s="38" t="n">
        <f aca="false">D499+G499</f>
        <v>335</v>
      </c>
      <c r="D499" s="38" t="n">
        <f aca="false">F499+E499</f>
        <v>216</v>
      </c>
      <c r="E499" s="126" t="n">
        <v>3</v>
      </c>
      <c r="F499" s="42" t="n">
        <v>213</v>
      </c>
      <c r="G499" s="42" t="n">
        <v>119</v>
      </c>
      <c r="H499" s="41" t="n">
        <f aca="false">I499+J499</f>
        <v>1</v>
      </c>
      <c r="I499" s="51"/>
      <c r="J499" s="42" t="n">
        <v>1</v>
      </c>
      <c r="K499" s="43" t="n">
        <f aca="false">ROUND(I499*13.617*1.11*12,0)</f>
        <v>0</v>
      </c>
      <c r="L499" s="123" t="n">
        <f aca="false">ROUND((J499*5.447*1.1*12),0)</f>
        <v>72</v>
      </c>
      <c r="M499" s="43" t="n">
        <f aca="false">(K499+L499)</f>
        <v>72</v>
      </c>
      <c r="N499" s="44" t="n">
        <f aca="false">ROUND(M499*30.2/100,0)</f>
        <v>22</v>
      </c>
      <c r="O499" s="46" t="n">
        <f aca="false">ROUND(C499/303503*14994,0)</f>
        <v>17</v>
      </c>
      <c r="P499" s="46" t="n">
        <f aca="false">SUM(M499:O499)</f>
        <v>111</v>
      </c>
    </row>
    <row r="500" customFormat="false" ht="12.75" hidden="false" customHeight="false" outlineLevel="0" collapsed="false">
      <c r="A500" s="24" t="n">
        <v>13</v>
      </c>
      <c r="B500" s="64" t="s">
        <v>508</v>
      </c>
      <c r="C500" s="38" t="n">
        <f aca="false">D500+G500</f>
        <v>418</v>
      </c>
      <c r="D500" s="38" t="n">
        <f aca="false">F500+E500</f>
        <v>315</v>
      </c>
      <c r="E500" s="126" t="n">
        <v>4</v>
      </c>
      <c r="F500" s="42" t="n">
        <v>311</v>
      </c>
      <c r="G500" s="42" t="n">
        <v>103</v>
      </c>
      <c r="H500" s="41" t="n">
        <f aca="false">I500+J500</f>
        <v>1</v>
      </c>
      <c r="I500" s="51"/>
      <c r="J500" s="42" t="n">
        <v>1</v>
      </c>
      <c r="K500" s="43" t="n">
        <f aca="false">ROUND(I500*13.617*1.11*12,0)</f>
        <v>0</v>
      </c>
      <c r="L500" s="123" t="n">
        <f aca="false">ROUND((J500*5.447*1.1*12),0)</f>
        <v>72</v>
      </c>
      <c r="M500" s="43" t="n">
        <f aca="false">(K500+L500)</f>
        <v>72</v>
      </c>
      <c r="N500" s="44" t="n">
        <f aca="false">ROUND(M500*30.2/100,0)</f>
        <v>22</v>
      </c>
      <c r="O500" s="46" t="n">
        <f aca="false">ROUND(C500/303503*14994,0)</f>
        <v>21</v>
      </c>
      <c r="P500" s="46" t="n">
        <f aca="false">SUM(M500:O500)</f>
        <v>115</v>
      </c>
    </row>
    <row r="501" customFormat="false" ht="12.75" hidden="false" customHeight="false" outlineLevel="0" collapsed="false">
      <c r="A501" s="24" t="n">
        <v>14</v>
      </c>
      <c r="B501" s="64" t="s">
        <v>509</v>
      </c>
      <c r="C501" s="38" t="n">
        <f aca="false">D501+G501</f>
        <v>812</v>
      </c>
      <c r="D501" s="38" t="n">
        <f aca="false">F501+E501</f>
        <v>614</v>
      </c>
      <c r="E501" s="126" t="n">
        <v>8</v>
      </c>
      <c r="F501" s="42" t="n">
        <v>606</v>
      </c>
      <c r="G501" s="42" t="n">
        <v>198</v>
      </c>
      <c r="H501" s="41" t="n">
        <f aca="false">I501+J501</f>
        <v>1</v>
      </c>
      <c r="I501" s="51" t="n">
        <v>1</v>
      </c>
      <c r="J501" s="42"/>
      <c r="K501" s="43" t="n">
        <f aca="false">ROUND(I501*13.617*1.11*12,0)</f>
        <v>181</v>
      </c>
      <c r="L501" s="123" t="n">
        <f aca="false">ROUND((J501*5.447*1.1*12),0)</f>
        <v>0</v>
      </c>
      <c r="M501" s="43" t="n">
        <f aca="false">(K501+L501)</f>
        <v>181</v>
      </c>
      <c r="N501" s="44" t="n">
        <f aca="false">ROUND(M501*30.2/100,0)</f>
        <v>55</v>
      </c>
      <c r="O501" s="46" t="n">
        <f aca="false">ROUND(C501/303503*14994,0)</f>
        <v>40</v>
      </c>
      <c r="P501" s="46" t="n">
        <f aca="false">SUM(M501:O501)</f>
        <v>276</v>
      </c>
    </row>
    <row r="502" customFormat="false" ht="12.75" hidden="false" customHeight="false" outlineLevel="0" collapsed="false">
      <c r="A502" s="24" t="n">
        <v>15</v>
      </c>
      <c r="B502" s="64" t="s">
        <v>510</v>
      </c>
      <c r="C502" s="38" t="n">
        <f aca="false">D502+G502</f>
        <v>427</v>
      </c>
      <c r="D502" s="38" t="n">
        <f aca="false">F502+E502</f>
        <v>304</v>
      </c>
      <c r="E502" s="126" t="n">
        <v>13</v>
      </c>
      <c r="F502" s="42" t="n">
        <v>291</v>
      </c>
      <c r="G502" s="42" t="n">
        <v>123</v>
      </c>
      <c r="H502" s="41" t="n">
        <f aca="false">I502+J502</f>
        <v>1</v>
      </c>
      <c r="I502" s="51"/>
      <c r="J502" s="42" t="n">
        <v>1</v>
      </c>
      <c r="K502" s="43" t="n">
        <f aca="false">ROUND(I502*13.617*1.11*12,0)</f>
        <v>0</v>
      </c>
      <c r="L502" s="123" t="n">
        <f aca="false">ROUND((J502*5.447*1.1*12),0)</f>
        <v>72</v>
      </c>
      <c r="M502" s="43" t="n">
        <f aca="false">(K502+L502)</f>
        <v>72</v>
      </c>
      <c r="N502" s="44" t="n">
        <f aca="false">ROUND(M502*30.2/100,0)</f>
        <v>22</v>
      </c>
      <c r="O502" s="46" t="n">
        <f aca="false">ROUND(C502/303503*14994,0)</f>
        <v>21</v>
      </c>
      <c r="P502" s="46" t="n">
        <f aca="false">SUM(M502:O502)</f>
        <v>115</v>
      </c>
    </row>
    <row r="503" customFormat="false" ht="12.75" hidden="false" customHeight="false" outlineLevel="0" collapsed="false">
      <c r="A503" s="24"/>
      <c r="B503" s="52" t="s">
        <v>511</v>
      </c>
      <c r="C503" s="49" t="n">
        <f aca="false">SUM(C504:C517)</f>
        <v>3861</v>
      </c>
      <c r="D503" s="49" t="n">
        <f aca="false">SUM(D504:D517)</f>
        <v>3014</v>
      </c>
      <c r="E503" s="49" t="n">
        <f aca="false">SUM(E504:E517)</f>
        <v>93</v>
      </c>
      <c r="F503" s="49" t="n">
        <f aca="false">SUM(F504:F517)</f>
        <v>2921</v>
      </c>
      <c r="G503" s="49" t="n">
        <f aca="false">SUM(G504:G517)</f>
        <v>847</v>
      </c>
      <c r="H503" s="49" t="n">
        <f aca="false">SUM(H504:H517)</f>
        <v>14</v>
      </c>
      <c r="I503" s="49" t="n">
        <f aca="false">SUM(I504:I517)</f>
        <v>2</v>
      </c>
      <c r="J503" s="49" t="n">
        <f aca="false">SUM(J504:J517)</f>
        <v>12</v>
      </c>
      <c r="K503" s="49" t="n">
        <f aca="false">SUM(K504:K517)</f>
        <v>362</v>
      </c>
      <c r="L503" s="49" t="n">
        <f aca="false">SUM(L504:L517)</f>
        <v>864</v>
      </c>
      <c r="M503" s="49" t="n">
        <f aca="false">SUM(M504:M517)</f>
        <v>1226</v>
      </c>
      <c r="N503" s="49" t="n">
        <f aca="false">SUM(N504:N517)</f>
        <v>374</v>
      </c>
      <c r="O503" s="49" t="n">
        <f aca="false">SUM(O504:O517)</f>
        <v>192</v>
      </c>
      <c r="P503" s="49" t="n">
        <f aca="false">SUM(P504:P517)</f>
        <v>1792</v>
      </c>
    </row>
    <row r="504" customFormat="false" ht="12.75" hidden="false" customHeight="false" outlineLevel="0" collapsed="false">
      <c r="A504" s="24" t="n">
        <v>1</v>
      </c>
      <c r="B504" s="64" t="s">
        <v>512</v>
      </c>
      <c r="C504" s="38" t="n">
        <f aca="false">D504+G504</f>
        <v>116</v>
      </c>
      <c r="D504" s="38" t="n">
        <f aca="false">F504+E504</f>
        <v>100</v>
      </c>
      <c r="E504" s="126" t="n">
        <v>7</v>
      </c>
      <c r="F504" s="42" t="n">
        <v>93</v>
      </c>
      <c r="G504" s="39" t="n">
        <v>16</v>
      </c>
      <c r="H504" s="41" t="n">
        <f aca="false">I504+J504</f>
        <v>1</v>
      </c>
      <c r="I504" s="51"/>
      <c r="J504" s="42" t="n">
        <v>1</v>
      </c>
      <c r="K504" s="43" t="n">
        <f aca="false">ROUND(I504*13.617*1.11*12,0)</f>
        <v>0</v>
      </c>
      <c r="L504" s="123" t="n">
        <f aca="false">ROUND((J504*5.447*1.1*12),0)</f>
        <v>72</v>
      </c>
      <c r="M504" s="43" t="n">
        <f aca="false">(K504+L504)</f>
        <v>72</v>
      </c>
      <c r="N504" s="44" t="n">
        <f aca="false">ROUND(M504*30.2/100,0)</f>
        <v>22</v>
      </c>
      <c r="O504" s="46" t="n">
        <f aca="false">ROUND(C504/303503*14994,0)</f>
        <v>6</v>
      </c>
      <c r="P504" s="46" t="n">
        <f aca="false">SUM(M504:O504)</f>
        <v>100</v>
      </c>
    </row>
    <row r="505" customFormat="false" ht="12.75" hidden="false" customHeight="false" outlineLevel="0" collapsed="false">
      <c r="A505" s="24" t="n">
        <v>2</v>
      </c>
      <c r="B505" s="64" t="s">
        <v>513</v>
      </c>
      <c r="C505" s="38" t="n">
        <f aca="false">D505+G505</f>
        <v>136</v>
      </c>
      <c r="D505" s="38" t="n">
        <f aca="false">F505+E505</f>
        <v>113</v>
      </c>
      <c r="E505" s="126" t="n">
        <v>1</v>
      </c>
      <c r="F505" s="42" t="n">
        <v>112</v>
      </c>
      <c r="G505" s="39" t="n">
        <v>23</v>
      </c>
      <c r="H505" s="41" t="n">
        <f aca="false">I505+J505</f>
        <v>1</v>
      </c>
      <c r="I505" s="51"/>
      <c r="J505" s="42" t="n">
        <v>1</v>
      </c>
      <c r="K505" s="43" t="n">
        <f aca="false">ROUND(I505*13.617*1.11*12,0)</f>
        <v>0</v>
      </c>
      <c r="L505" s="123" t="n">
        <f aca="false">ROUND((J505*5.447*1.1*12),0)</f>
        <v>72</v>
      </c>
      <c r="M505" s="43" t="n">
        <f aca="false">(K505+L505)</f>
        <v>72</v>
      </c>
      <c r="N505" s="44" t="n">
        <f aca="false">ROUND(M505*30.2/100,0)</f>
        <v>22</v>
      </c>
      <c r="O505" s="46" t="n">
        <f aca="false">ROUND(C505/303503*14994,0)</f>
        <v>7</v>
      </c>
      <c r="P505" s="46" t="n">
        <f aca="false">SUM(M505:O505)</f>
        <v>101</v>
      </c>
    </row>
    <row r="506" customFormat="false" ht="12.75" hidden="false" customHeight="false" outlineLevel="0" collapsed="false">
      <c r="A506" s="24" t="n">
        <v>3</v>
      </c>
      <c r="B506" s="64" t="s">
        <v>514</v>
      </c>
      <c r="C506" s="38" t="n">
        <f aca="false">D506+G506</f>
        <v>207</v>
      </c>
      <c r="D506" s="38" t="n">
        <f aca="false">F506+E506</f>
        <v>168</v>
      </c>
      <c r="E506" s="126" t="n">
        <v>1</v>
      </c>
      <c r="F506" s="42" t="n">
        <v>167</v>
      </c>
      <c r="G506" s="39" t="n">
        <v>39</v>
      </c>
      <c r="H506" s="41" t="n">
        <f aca="false">I506+J506</f>
        <v>1</v>
      </c>
      <c r="I506" s="51"/>
      <c r="J506" s="42" t="n">
        <v>1</v>
      </c>
      <c r="K506" s="43" t="n">
        <f aca="false">ROUND(I506*13.617*1.11*12,0)</f>
        <v>0</v>
      </c>
      <c r="L506" s="123" t="n">
        <f aca="false">ROUND((J506*5.447*1.1*12),0)</f>
        <v>72</v>
      </c>
      <c r="M506" s="43" t="n">
        <f aca="false">(K506+L506)</f>
        <v>72</v>
      </c>
      <c r="N506" s="44" t="n">
        <f aca="false">ROUND(M506*30.2/100,0)</f>
        <v>22</v>
      </c>
      <c r="O506" s="46" t="n">
        <f aca="false">ROUND(C506/303503*14994,0)</f>
        <v>10</v>
      </c>
      <c r="P506" s="46" t="n">
        <f aca="false">SUM(M506:O506)</f>
        <v>104</v>
      </c>
    </row>
    <row r="507" customFormat="false" ht="12.75" hidden="false" customHeight="false" outlineLevel="0" collapsed="false">
      <c r="A507" s="24" t="n">
        <v>4</v>
      </c>
      <c r="B507" s="64" t="s">
        <v>515</v>
      </c>
      <c r="C507" s="38" t="n">
        <f aca="false">D507+G507</f>
        <v>170</v>
      </c>
      <c r="D507" s="38" t="n">
        <f aca="false">F507+E507</f>
        <v>129</v>
      </c>
      <c r="E507" s="126" t="n">
        <v>6</v>
      </c>
      <c r="F507" s="42" t="n">
        <v>123</v>
      </c>
      <c r="G507" s="39" t="n">
        <v>41</v>
      </c>
      <c r="H507" s="41" t="n">
        <f aca="false">I507+J507</f>
        <v>1</v>
      </c>
      <c r="I507" s="51"/>
      <c r="J507" s="42" t="n">
        <v>1</v>
      </c>
      <c r="K507" s="43" t="n">
        <f aca="false">ROUND(I507*13.617*1.11*12,0)</f>
        <v>0</v>
      </c>
      <c r="L507" s="123" t="n">
        <f aca="false">ROUND((J507*5.447*1.1*12),0)</f>
        <v>72</v>
      </c>
      <c r="M507" s="43" t="n">
        <f aca="false">(K507+L507)</f>
        <v>72</v>
      </c>
      <c r="N507" s="44" t="n">
        <f aca="false">ROUND(M507*30.2/100,0)</f>
        <v>22</v>
      </c>
      <c r="O507" s="46" t="n">
        <f aca="false">ROUND(C507/303503*14994,0)</f>
        <v>8</v>
      </c>
      <c r="P507" s="46" t="n">
        <f aca="false">SUM(M507:O507)</f>
        <v>102</v>
      </c>
    </row>
    <row r="508" customFormat="false" ht="12.75" hidden="false" customHeight="false" outlineLevel="0" collapsed="false">
      <c r="A508" s="24" t="n">
        <v>5</v>
      </c>
      <c r="B508" s="64" t="s">
        <v>516</v>
      </c>
      <c r="C508" s="38" t="n">
        <f aca="false">D508+G508</f>
        <v>155</v>
      </c>
      <c r="D508" s="38" t="n">
        <f aca="false">F508+E508</f>
        <v>128</v>
      </c>
      <c r="E508" s="126" t="n">
        <v>6</v>
      </c>
      <c r="F508" s="42" t="n">
        <v>122</v>
      </c>
      <c r="G508" s="39" t="n">
        <v>27</v>
      </c>
      <c r="H508" s="41" t="n">
        <f aca="false">I508+J508</f>
        <v>1</v>
      </c>
      <c r="I508" s="51"/>
      <c r="J508" s="42" t="n">
        <v>1</v>
      </c>
      <c r="K508" s="43" t="n">
        <f aca="false">ROUND(I508*13.617*1.11*12,0)</f>
        <v>0</v>
      </c>
      <c r="L508" s="123" t="n">
        <f aca="false">ROUND((J508*5.447*1.1*12),0)</f>
        <v>72</v>
      </c>
      <c r="M508" s="43" t="n">
        <f aca="false">(K508+L508)</f>
        <v>72</v>
      </c>
      <c r="N508" s="44" t="n">
        <f aca="false">ROUND(M508*30.2/100,0)</f>
        <v>22</v>
      </c>
      <c r="O508" s="46" t="n">
        <f aca="false">ROUND(C508/303503*14994,0)</f>
        <v>8</v>
      </c>
      <c r="P508" s="46" t="n">
        <f aca="false">SUM(M508:O508)</f>
        <v>102</v>
      </c>
    </row>
    <row r="509" customFormat="false" ht="12.75" hidden="false" customHeight="false" outlineLevel="0" collapsed="false">
      <c r="A509" s="24" t="n">
        <v>6</v>
      </c>
      <c r="B509" s="64" t="s">
        <v>517</v>
      </c>
      <c r="C509" s="38" t="n">
        <f aca="false">D509+G509</f>
        <v>158</v>
      </c>
      <c r="D509" s="38" t="n">
        <f aca="false">F509+E509</f>
        <v>127</v>
      </c>
      <c r="E509" s="126" t="n">
        <v>3</v>
      </c>
      <c r="F509" s="42" t="n">
        <v>124</v>
      </c>
      <c r="G509" s="39" t="n">
        <v>31</v>
      </c>
      <c r="H509" s="41" t="n">
        <f aca="false">I509+J509</f>
        <v>1</v>
      </c>
      <c r="I509" s="51"/>
      <c r="J509" s="42" t="n">
        <v>1</v>
      </c>
      <c r="K509" s="43" t="n">
        <f aca="false">ROUND(I509*13.617*1.11*12,0)</f>
        <v>0</v>
      </c>
      <c r="L509" s="123" t="n">
        <f aca="false">ROUND((J509*5.447*1.1*12),0)</f>
        <v>72</v>
      </c>
      <c r="M509" s="43" t="n">
        <f aca="false">(K509+L509)</f>
        <v>72</v>
      </c>
      <c r="N509" s="44" t="n">
        <f aca="false">ROUND(M509*30.2/100,0)</f>
        <v>22</v>
      </c>
      <c r="O509" s="46" t="n">
        <f aca="false">ROUND(C509/303503*14994,0)</f>
        <v>8</v>
      </c>
      <c r="P509" s="46" t="n">
        <f aca="false">SUM(M509:O509)</f>
        <v>102</v>
      </c>
    </row>
    <row r="510" customFormat="false" ht="12.75" hidden="false" customHeight="false" outlineLevel="0" collapsed="false">
      <c r="A510" s="24" t="n">
        <v>7</v>
      </c>
      <c r="B510" s="64" t="s">
        <v>518</v>
      </c>
      <c r="C510" s="38" t="n">
        <f aca="false">D510+G510</f>
        <v>506</v>
      </c>
      <c r="D510" s="38" t="n">
        <f aca="false">F510+E510</f>
        <v>397</v>
      </c>
      <c r="E510" s="126" t="n">
        <v>10</v>
      </c>
      <c r="F510" s="42" t="n">
        <v>387</v>
      </c>
      <c r="G510" s="39" t="n">
        <v>109</v>
      </c>
      <c r="H510" s="41" t="n">
        <f aca="false">I510+J510</f>
        <v>1</v>
      </c>
      <c r="I510" s="51" t="n">
        <v>1</v>
      </c>
      <c r="J510" s="42"/>
      <c r="K510" s="43" t="n">
        <f aca="false">ROUND(I510*13.617*1.11*12,0)</f>
        <v>181</v>
      </c>
      <c r="L510" s="123" t="n">
        <f aca="false">ROUND((J510*5.447*1.1*12),0)</f>
        <v>0</v>
      </c>
      <c r="M510" s="43" t="n">
        <f aca="false">(K510+L510)</f>
        <v>181</v>
      </c>
      <c r="N510" s="44" t="n">
        <f aca="false">ROUND(M510*30.2/100,0)</f>
        <v>55</v>
      </c>
      <c r="O510" s="46" t="n">
        <f aca="false">ROUND(C510/303503*14994,0)</f>
        <v>25</v>
      </c>
      <c r="P510" s="46" t="n">
        <f aca="false">SUM(M510:O510)</f>
        <v>261</v>
      </c>
    </row>
    <row r="511" customFormat="false" ht="12.75" hidden="false" customHeight="false" outlineLevel="0" collapsed="false">
      <c r="A511" s="24" t="n">
        <v>8</v>
      </c>
      <c r="B511" s="64" t="s">
        <v>519</v>
      </c>
      <c r="C511" s="38" t="n">
        <f aca="false">D511+G511</f>
        <v>116</v>
      </c>
      <c r="D511" s="38" t="n">
        <f aca="false">F511+E511</f>
        <v>99</v>
      </c>
      <c r="E511" s="126" t="n">
        <v>4</v>
      </c>
      <c r="F511" s="42" t="n">
        <v>95</v>
      </c>
      <c r="G511" s="39" t="n">
        <v>17</v>
      </c>
      <c r="H511" s="41" t="n">
        <f aca="false">I511+J511</f>
        <v>1</v>
      </c>
      <c r="I511" s="51"/>
      <c r="J511" s="42" t="n">
        <v>1</v>
      </c>
      <c r="K511" s="43" t="n">
        <f aca="false">ROUND(I511*13.617*1.11*12,0)</f>
        <v>0</v>
      </c>
      <c r="L511" s="123" t="n">
        <f aca="false">ROUND((J511*5.447*1.1*12),0)</f>
        <v>72</v>
      </c>
      <c r="M511" s="43" t="n">
        <f aca="false">(K511+L511)</f>
        <v>72</v>
      </c>
      <c r="N511" s="44" t="n">
        <f aca="false">ROUND(M511*30.2/100,0)</f>
        <v>22</v>
      </c>
      <c r="O511" s="46" t="n">
        <f aca="false">ROUND(C511/303503*14994,0)</f>
        <v>6</v>
      </c>
      <c r="P511" s="46" t="n">
        <f aca="false">SUM(M511:O511)</f>
        <v>100</v>
      </c>
    </row>
    <row r="512" customFormat="false" ht="12.75" hidden="false" customHeight="false" outlineLevel="0" collapsed="false">
      <c r="A512" s="24" t="n">
        <v>9</v>
      </c>
      <c r="B512" s="64" t="s">
        <v>520</v>
      </c>
      <c r="C512" s="38" t="n">
        <f aca="false">D512+G512</f>
        <v>261</v>
      </c>
      <c r="D512" s="38" t="n">
        <f aca="false">F512+E512</f>
        <v>194</v>
      </c>
      <c r="E512" s="126" t="n">
        <v>1</v>
      </c>
      <c r="F512" s="42" t="n">
        <v>193</v>
      </c>
      <c r="G512" s="39" t="n">
        <v>67</v>
      </c>
      <c r="H512" s="41" t="n">
        <f aca="false">I512+J512</f>
        <v>1</v>
      </c>
      <c r="I512" s="51"/>
      <c r="J512" s="42" t="n">
        <v>1</v>
      </c>
      <c r="K512" s="43" t="n">
        <f aca="false">ROUND(I512*13.617*1.11*12,0)</f>
        <v>0</v>
      </c>
      <c r="L512" s="123" t="n">
        <f aca="false">ROUND((J512*5.447*1.1*12),0)</f>
        <v>72</v>
      </c>
      <c r="M512" s="43" t="n">
        <f aca="false">(K512+L512)</f>
        <v>72</v>
      </c>
      <c r="N512" s="44" t="n">
        <f aca="false">ROUND(M512*30.2/100,0)</f>
        <v>22</v>
      </c>
      <c r="O512" s="46" t="n">
        <f aca="false">ROUND(C512/303503*14994,0)</f>
        <v>13</v>
      </c>
      <c r="P512" s="46" t="n">
        <f aca="false">SUM(M512:O512)</f>
        <v>107</v>
      </c>
    </row>
    <row r="513" customFormat="false" ht="12.75" hidden="false" customHeight="false" outlineLevel="0" collapsed="false">
      <c r="A513" s="24" t="n">
        <v>10</v>
      </c>
      <c r="B513" s="64" t="s">
        <v>521</v>
      </c>
      <c r="C513" s="38" t="n">
        <f aca="false">D513+G513</f>
        <v>315</v>
      </c>
      <c r="D513" s="38" t="n">
        <f aca="false">F513+E513</f>
        <v>217</v>
      </c>
      <c r="E513" s="126" t="n">
        <v>8</v>
      </c>
      <c r="F513" s="42" t="n">
        <v>209</v>
      </c>
      <c r="G513" s="39" t="n">
        <v>98</v>
      </c>
      <c r="H513" s="41" t="n">
        <f aca="false">I513+J513</f>
        <v>1</v>
      </c>
      <c r="I513" s="51"/>
      <c r="J513" s="42" t="n">
        <v>1</v>
      </c>
      <c r="K513" s="43" t="n">
        <f aca="false">ROUND(I513*13.617*1.11*12,0)</f>
        <v>0</v>
      </c>
      <c r="L513" s="123" t="n">
        <f aca="false">ROUND((J513*5.447*1.1*12),0)</f>
        <v>72</v>
      </c>
      <c r="M513" s="43" t="n">
        <f aca="false">(K513+L513)</f>
        <v>72</v>
      </c>
      <c r="N513" s="44" t="n">
        <f aca="false">ROUND(M513*30.2/100,0)</f>
        <v>22</v>
      </c>
      <c r="O513" s="46" t="n">
        <f aca="false">ROUND(C513/303503*14994,0)</f>
        <v>16</v>
      </c>
      <c r="P513" s="46" t="n">
        <f aca="false">SUM(M513:O513)</f>
        <v>110</v>
      </c>
    </row>
    <row r="514" customFormat="false" ht="12.75" hidden="false" customHeight="false" outlineLevel="0" collapsed="false">
      <c r="A514" s="24" t="n">
        <v>11</v>
      </c>
      <c r="B514" s="64" t="s">
        <v>522</v>
      </c>
      <c r="C514" s="38" t="n">
        <f aca="false">D514+G514</f>
        <v>832</v>
      </c>
      <c r="D514" s="38" t="n">
        <f aca="false">F514+E514</f>
        <v>659</v>
      </c>
      <c r="E514" s="126" t="n">
        <v>28</v>
      </c>
      <c r="F514" s="42" t="n">
        <v>631</v>
      </c>
      <c r="G514" s="39" t="n">
        <v>173</v>
      </c>
      <c r="H514" s="41" t="n">
        <f aca="false">I514+J514</f>
        <v>1</v>
      </c>
      <c r="I514" s="51" t="n">
        <v>1</v>
      </c>
      <c r="J514" s="42"/>
      <c r="K514" s="43" t="n">
        <f aca="false">ROUND(I514*13.617*1.11*12,0)</f>
        <v>181</v>
      </c>
      <c r="L514" s="123" t="n">
        <f aca="false">ROUND((J514*5.447*1.1*12),0)</f>
        <v>0</v>
      </c>
      <c r="M514" s="43" t="n">
        <f aca="false">(K514+L514)</f>
        <v>181</v>
      </c>
      <c r="N514" s="44" t="n">
        <f aca="false">ROUND(M514*30.2/100,0)</f>
        <v>55</v>
      </c>
      <c r="O514" s="46" t="n">
        <f aca="false">ROUND(C514/303503*14994,0)</f>
        <v>41</v>
      </c>
      <c r="P514" s="46" t="n">
        <f aca="false">SUM(M514:O514)</f>
        <v>277</v>
      </c>
    </row>
    <row r="515" customFormat="false" ht="12.75" hidden="false" customHeight="false" outlineLevel="0" collapsed="false">
      <c r="A515" s="24" t="n">
        <v>12</v>
      </c>
      <c r="B515" s="64" t="s">
        <v>523</v>
      </c>
      <c r="C515" s="38" t="n">
        <f aca="false">D515+G515</f>
        <v>421</v>
      </c>
      <c r="D515" s="38" t="n">
        <f aca="false">F515+E515</f>
        <v>314</v>
      </c>
      <c r="E515" s="126" t="n">
        <v>3</v>
      </c>
      <c r="F515" s="42" t="n">
        <v>311</v>
      </c>
      <c r="G515" s="39" t="n">
        <v>107</v>
      </c>
      <c r="H515" s="41" t="n">
        <f aca="false">I515+J515</f>
        <v>1</v>
      </c>
      <c r="I515" s="51"/>
      <c r="J515" s="42" t="n">
        <v>1</v>
      </c>
      <c r="K515" s="43" t="n">
        <f aca="false">ROUND(I515*13.617*1.11*12,0)</f>
        <v>0</v>
      </c>
      <c r="L515" s="123" t="n">
        <f aca="false">ROUND((J515*5.447*1.1*12),0)</f>
        <v>72</v>
      </c>
      <c r="M515" s="43" t="n">
        <f aca="false">(K515+L515)</f>
        <v>72</v>
      </c>
      <c r="N515" s="44" t="n">
        <f aca="false">ROUND(M515*30.2/100,0)</f>
        <v>22</v>
      </c>
      <c r="O515" s="46" t="n">
        <f aca="false">ROUND(C515/303503*14994,0)</f>
        <v>21</v>
      </c>
      <c r="P515" s="46" t="n">
        <f aca="false">SUM(M515:O515)</f>
        <v>115</v>
      </c>
    </row>
    <row r="516" customFormat="false" ht="12.75" hidden="false" customHeight="false" outlineLevel="0" collapsed="false">
      <c r="A516" s="24" t="n">
        <v>13</v>
      </c>
      <c r="B516" s="64" t="s">
        <v>524</v>
      </c>
      <c r="C516" s="38" t="n">
        <f aca="false">D516+G516</f>
        <v>127</v>
      </c>
      <c r="D516" s="38" t="n">
        <f aca="false">F516+E516</f>
        <v>114</v>
      </c>
      <c r="E516" s="126" t="n">
        <v>4</v>
      </c>
      <c r="F516" s="42" t="n">
        <v>110</v>
      </c>
      <c r="G516" s="39" t="n">
        <v>13</v>
      </c>
      <c r="H516" s="41" t="n">
        <f aca="false">I516+J516</f>
        <v>1</v>
      </c>
      <c r="I516" s="51"/>
      <c r="J516" s="42" t="n">
        <v>1</v>
      </c>
      <c r="K516" s="43" t="n">
        <f aca="false">ROUND(I516*13.617*1.11*12,0)</f>
        <v>0</v>
      </c>
      <c r="L516" s="123" t="n">
        <f aca="false">ROUND((J516*5.447*1.1*12),0)</f>
        <v>72</v>
      </c>
      <c r="M516" s="43" t="n">
        <f aca="false">(K516+L516)</f>
        <v>72</v>
      </c>
      <c r="N516" s="44" t="n">
        <f aca="false">ROUND(M516*30.2/100,0)</f>
        <v>22</v>
      </c>
      <c r="O516" s="46" t="n">
        <f aca="false">ROUND(C516/303503*14994,0)</f>
        <v>6</v>
      </c>
      <c r="P516" s="46" t="n">
        <f aca="false">SUM(M516:O516)</f>
        <v>100</v>
      </c>
    </row>
    <row r="517" customFormat="false" ht="12.75" hidden="false" customHeight="false" outlineLevel="0" collapsed="false">
      <c r="A517" s="24" t="n">
        <v>14</v>
      </c>
      <c r="B517" s="64" t="s">
        <v>525</v>
      </c>
      <c r="C517" s="38" t="n">
        <f aca="false">D517+G517</f>
        <v>341</v>
      </c>
      <c r="D517" s="38" t="n">
        <f aca="false">F517+E517</f>
        <v>255</v>
      </c>
      <c r="E517" s="126" t="n">
        <v>11</v>
      </c>
      <c r="F517" s="42" t="n">
        <v>244</v>
      </c>
      <c r="G517" s="39" t="n">
        <v>86</v>
      </c>
      <c r="H517" s="41" t="n">
        <f aca="false">I517+J517</f>
        <v>1</v>
      </c>
      <c r="I517" s="51"/>
      <c r="J517" s="42" t="n">
        <v>1</v>
      </c>
      <c r="K517" s="43" t="n">
        <f aca="false">ROUND(I517*13.617*1.11*12,0)</f>
        <v>0</v>
      </c>
      <c r="L517" s="123" t="n">
        <f aca="false">ROUND((J517*5.447*1.1*12),0)</f>
        <v>72</v>
      </c>
      <c r="M517" s="43" t="n">
        <f aca="false">(K517+L517)</f>
        <v>72</v>
      </c>
      <c r="N517" s="44" t="n">
        <f aca="false">ROUND(M517*30.2/100,0)</f>
        <v>22</v>
      </c>
      <c r="O517" s="46" t="n">
        <f aca="false">ROUND(C517/303503*14994,0)</f>
        <v>17</v>
      </c>
      <c r="P517" s="46" t="n">
        <f aca="false">SUM(M517:O517)</f>
        <v>111</v>
      </c>
    </row>
    <row r="518" customFormat="false" ht="12.75" hidden="false" customHeight="false" outlineLevel="0" collapsed="false">
      <c r="A518" s="24"/>
      <c r="B518" s="52" t="s">
        <v>526</v>
      </c>
      <c r="C518" s="49" t="n">
        <f aca="false">SUM(C519:C539)</f>
        <v>11589</v>
      </c>
      <c r="D518" s="49" t="n">
        <f aca="false">SUM(D519:D539)</f>
        <v>8339</v>
      </c>
      <c r="E518" s="49" t="n">
        <f aca="false">SUM(E519:E539)</f>
        <v>206</v>
      </c>
      <c r="F518" s="49" t="n">
        <f aca="false">SUM(F519:F539)</f>
        <v>8133</v>
      </c>
      <c r="G518" s="49" t="n">
        <f aca="false">SUM(G519:G539)</f>
        <v>3250</v>
      </c>
      <c r="H518" s="49" t="n">
        <f aca="false">SUM(H519:H539)</f>
        <v>21</v>
      </c>
      <c r="I518" s="49" t="n">
        <f aca="false">SUM(I519:I539)</f>
        <v>15</v>
      </c>
      <c r="J518" s="49" t="n">
        <f aca="false">SUM(J519:J539)</f>
        <v>6</v>
      </c>
      <c r="K518" s="49" t="n">
        <f aca="false">SUM(K519:K539)</f>
        <v>2715</v>
      </c>
      <c r="L518" s="49" t="n">
        <f aca="false">SUM(L519:L539)</f>
        <v>432</v>
      </c>
      <c r="M518" s="49" t="n">
        <f aca="false">SUM(M519:M539)</f>
        <v>3147</v>
      </c>
      <c r="N518" s="49" t="n">
        <f aca="false">SUM(N519:N539)</f>
        <v>957</v>
      </c>
      <c r="O518" s="49" t="n">
        <f aca="false">SUM(O519:O539)</f>
        <v>576</v>
      </c>
      <c r="P518" s="49" t="n">
        <f aca="false">SUM(P519:P539)</f>
        <v>4680</v>
      </c>
    </row>
    <row r="519" customFormat="false" ht="12.75" hidden="false" customHeight="false" outlineLevel="0" collapsed="false">
      <c r="A519" s="24" t="n">
        <v>1</v>
      </c>
      <c r="B519" s="64" t="s">
        <v>527</v>
      </c>
      <c r="C519" s="38" t="n">
        <f aca="false">D519+G519</f>
        <v>517</v>
      </c>
      <c r="D519" s="38" t="n">
        <f aca="false">F519+E519</f>
        <v>418</v>
      </c>
      <c r="E519" s="126" t="n">
        <v>12</v>
      </c>
      <c r="F519" s="42" t="n">
        <v>406</v>
      </c>
      <c r="G519" s="39" t="n">
        <v>99</v>
      </c>
      <c r="H519" s="41" t="n">
        <f aca="false">I519+J519</f>
        <v>1</v>
      </c>
      <c r="I519" s="51" t="n">
        <v>1</v>
      </c>
      <c r="J519" s="42"/>
      <c r="K519" s="43" t="n">
        <f aca="false">ROUND(I519*13.617*1.11*12,0)</f>
        <v>181</v>
      </c>
      <c r="L519" s="123" t="n">
        <f aca="false">ROUND((J519*5.447*1.1*12),0)</f>
        <v>0</v>
      </c>
      <c r="M519" s="43" t="n">
        <f aca="false">(K519+L519)</f>
        <v>181</v>
      </c>
      <c r="N519" s="44" t="n">
        <f aca="false">ROUND(M519*30.2/100,0)</f>
        <v>55</v>
      </c>
      <c r="O519" s="46" t="n">
        <f aca="false">ROUND(C519/303503*14994,0)</f>
        <v>26</v>
      </c>
      <c r="P519" s="46" t="n">
        <f aca="false">SUM(M519:O519)</f>
        <v>262</v>
      </c>
    </row>
    <row r="520" customFormat="false" ht="12.75" hidden="false" customHeight="false" outlineLevel="0" collapsed="false">
      <c r="A520" s="24" t="n">
        <v>2</v>
      </c>
      <c r="B520" s="64" t="s">
        <v>528</v>
      </c>
      <c r="C520" s="38" t="n">
        <f aca="false">D520+G520</f>
        <v>564</v>
      </c>
      <c r="D520" s="38" t="n">
        <f aca="false">F520+E520</f>
        <v>411</v>
      </c>
      <c r="E520" s="126" t="n">
        <v>11</v>
      </c>
      <c r="F520" s="42" t="n">
        <v>400</v>
      </c>
      <c r="G520" s="39" t="n">
        <v>153</v>
      </c>
      <c r="H520" s="41" t="n">
        <f aca="false">I520+J520</f>
        <v>1</v>
      </c>
      <c r="I520" s="51" t="n">
        <v>1</v>
      </c>
      <c r="J520" s="42"/>
      <c r="K520" s="43" t="n">
        <f aca="false">ROUND(I520*13.617*1.11*12,0)</f>
        <v>181</v>
      </c>
      <c r="L520" s="123" t="n">
        <f aca="false">ROUND((J520*5.447*1.1*12),0)</f>
        <v>0</v>
      </c>
      <c r="M520" s="43" t="n">
        <f aca="false">(K520+L520)</f>
        <v>181</v>
      </c>
      <c r="N520" s="44" t="n">
        <f aca="false">ROUND(M520*30.2/100,0)</f>
        <v>55</v>
      </c>
      <c r="O520" s="46" t="n">
        <f aca="false">ROUND(C520/303503*14994,0)</f>
        <v>28</v>
      </c>
      <c r="P520" s="46" t="n">
        <f aca="false">SUM(M520:O520)</f>
        <v>264</v>
      </c>
    </row>
    <row r="521" customFormat="false" ht="12.75" hidden="false" customHeight="false" outlineLevel="0" collapsed="false">
      <c r="A521" s="24" t="n">
        <v>3</v>
      </c>
      <c r="B521" s="64" t="s">
        <v>529</v>
      </c>
      <c r="C521" s="38" t="n">
        <f aca="false">D521+G521</f>
        <v>239</v>
      </c>
      <c r="D521" s="38" t="n">
        <f aca="false">F521+E521</f>
        <v>163</v>
      </c>
      <c r="E521" s="126" t="n">
        <v>4</v>
      </c>
      <c r="F521" s="42" t="n">
        <v>159</v>
      </c>
      <c r="G521" s="39" t="n">
        <v>76</v>
      </c>
      <c r="H521" s="41" t="n">
        <f aca="false">I521+J521</f>
        <v>1</v>
      </c>
      <c r="I521" s="51"/>
      <c r="J521" s="42" t="n">
        <v>1</v>
      </c>
      <c r="K521" s="43" t="n">
        <f aca="false">ROUND(I521*13.617*1.11*12,0)</f>
        <v>0</v>
      </c>
      <c r="L521" s="123" t="n">
        <f aca="false">ROUND((J521*5.447*1.1*12),0)</f>
        <v>72</v>
      </c>
      <c r="M521" s="43" t="n">
        <f aca="false">(K521+L521)</f>
        <v>72</v>
      </c>
      <c r="N521" s="44" t="n">
        <f aca="false">ROUND(M521*30.2/100,0)</f>
        <v>22</v>
      </c>
      <c r="O521" s="46" t="n">
        <f aca="false">ROUND(C521/303503*14994,0)</f>
        <v>12</v>
      </c>
      <c r="P521" s="46" t="n">
        <f aca="false">SUM(M521:O521)</f>
        <v>106</v>
      </c>
    </row>
    <row r="522" customFormat="false" ht="12.75" hidden="false" customHeight="false" outlineLevel="0" collapsed="false">
      <c r="A522" s="24" t="n">
        <v>4</v>
      </c>
      <c r="B522" s="64" t="s">
        <v>530</v>
      </c>
      <c r="C522" s="38" t="n">
        <f aca="false">D522+G522</f>
        <v>605</v>
      </c>
      <c r="D522" s="38" t="n">
        <f aca="false">F522+E522</f>
        <v>424</v>
      </c>
      <c r="E522" s="126" t="n">
        <v>12</v>
      </c>
      <c r="F522" s="42" t="n">
        <v>412</v>
      </c>
      <c r="G522" s="39" t="n">
        <v>181</v>
      </c>
      <c r="H522" s="41" t="n">
        <f aca="false">I522+J522</f>
        <v>1</v>
      </c>
      <c r="I522" s="51" t="n">
        <v>1</v>
      </c>
      <c r="J522" s="42"/>
      <c r="K522" s="43" t="n">
        <f aca="false">ROUND(I522*13.617*1.11*12,0)</f>
        <v>181</v>
      </c>
      <c r="L522" s="123" t="n">
        <f aca="false">ROUND((J522*5.447*1.1*12),0)</f>
        <v>0</v>
      </c>
      <c r="M522" s="43" t="n">
        <f aca="false">(K522+L522)</f>
        <v>181</v>
      </c>
      <c r="N522" s="44" t="n">
        <f aca="false">ROUND(M522*30.2/100,0)</f>
        <v>55</v>
      </c>
      <c r="O522" s="46" t="n">
        <f aca="false">ROUND(C522/303503*14994,0)</f>
        <v>30</v>
      </c>
      <c r="P522" s="46" t="n">
        <f aca="false">SUM(M522:O522)</f>
        <v>266</v>
      </c>
    </row>
    <row r="523" customFormat="false" ht="12.75" hidden="false" customHeight="false" outlineLevel="0" collapsed="false">
      <c r="A523" s="24" t="n">
        <v>5</v>
      </c>
      <c r="B523" s="64" t="s">
        <v>531</v>
      </c>
      <c r="C523" s="38" t="n">
        <f aca="false">D523+G523</f>
        <v>605</v>
      </c>
      <c r="D523" s="38" t="n">
        <f aca="false">F523+E523</f>
        <v>431</v>
      </c>
      <c r="E523" s="126" t="n">
        <v>12</v>
      </c>
      <c r="F523" s="42" t="n">
        <v>419</v>
      </c>
      <c r="G523" s="39" t="n">
        <v>174</v>
      </c>
      <c r="H523" s="41" t="n">
        <f aca="false">I523+J523</f>
        <v>1</v>
      </c>
      <c r="I523" s="51" t="n">
        <v>1</v>
      </c>
      <c r="J523" s="42"/>
      <c r="K523" s="43" t="n">
        <f aca="false">ROUND(I523*13.617*1.11*12,0)</f>
        <v>181</v>
      </c>
      <c r="L523" s="123" t="n">
        <f aca="false">ROUND((J523*5.447*1.1*12),0)</f>
        <v>0</v>
      </c>
      <c r="M523" s="43" t="n">
        <f aca="false">(K523+L523)</f>
        <v>181</v>
      </c>
      <c r="N523" s="44" t="n">
        <f aca="false">ROUND(M523*30.2/100,0)</f>
        <v>55</v>
      </c>
      <c r="O523" s="46" t="n">
        <f aca="false">ROUND(C523/303503*14994,0)</f>
        <v>30</v>
      </c>
      <c r="P523" s="46" t="n">
        <f aca="false">SUM(M523:O523)</f>
        <v>266</v>
      </c>
    </row>
    <row r="524" customFormat="false" ht="12.75" hidden="false" customHeight="false" outlineLevel="0" collapsed="false">
      <c r="A524" s="24" t="n">
        <v>6</v>
      </c>
      <c r="B524" s="64" t="s">
        <v>532</v>
      </c>
      <c r="C524" s="38" t="n">
        <f aca="false">D524+G524</f>
        <v>259</v>
      </c>
      <c r="D524" s="38" t="n">
        <f aca="false">F524+E524</f>
        <v>186</v>
      </c>
      <c r="E524" s="126" t="n">
        <v>8</v>
      </c>
      <c r="F524" s="42" t="n">
        <v>178</v>
      </c>
      <c r="G524" s="39" t="n">
        <v>73</v>
      </c>
      <c r="H524" s="41" t="n">
        <f aca="false">I524+J524</f>
        <v>1</v>
      </c>
      <c r="I524" s="51"/>
      <c r="J524" s="42" t="n">
        <v>1</v>
      </c>
      <c r="K524" s="43" t="n">
        <f aca="false">ROUND(I524*13.617*1.11*12,0)</f>
        <v>0</v>
      </c>
      <c r="L524" s="123" t="n">
        <f aca="false">ROUND((J524*5.447*1.1*12),0)</f>
        <v>72</v>
      </c>
      <c r="M524" s="43" t="n">
        <f aca="false">(K524+L524)</f>
        <v>72</v>
      </c>
      <c r="N524" s="44" t="n">
        <f aca="false">ROUND(M524*30.2/100,0)</f>
        <v>22</v>
      </c>
      <c r="O524" s="46" t="n">
        <f aca="false">ROUND(C524/303503*14994,0)</f>
        <v>13</v>
      </c>
      <c r="P524" s="46" t="n">
        <f aca="false">SUM(M524:O524)</f>
        <v>107</v>
      </c>
    </row>
    <row r="525" customFormat="false" ht="12.75" hidden="false" customHeight="false" outlineLevel="0" collapsed="false">
      <c r="A525" s="24" t="n">
        <v>7</v>
      </c>
      <c r="B525" s="64" t="s">
        <v>533</v>
      </c>
      <c r="C525" s="38" t="n">
        <f aca="false">D525+G525</f>
        <v>732</v>
      </c>
      <c r="D525" s="38" t="n">
        <f aca="false">F525+E525</f>
        <v>516</v>
      </c>
      <c r="E525" s="126" t="n">
        <v>4</v>
      </c>
      <c r="F525" s="42" t="n">
        <v>512</v>
      </c>
      <c r="G525" s="39" t="n">
        <v>216</v>
      </c>
      <c r="H525" s="41" t="n">
        <f aca="false">I525+J525</f>
        <v>1</v>
      </c>
      <c r="I525" s="51" t="n">
        <v>1</v>
      </c>
      <c r="J525" s="42"/>
      <c r="K525" s="43" t="n">
        <f aca="false">ROUND(I525*13.617*1.11*12,0)</f>
        <v>181</v>
      </c>
      <c r="L525" s="123" t="n">
        <f aca="false">ROUND((J525*5.447*1.1*12),0)</f>
        <v>0</v>
      </c>
      <c r="M525" s="43" t="n">
        <f aca="false">(K525+L525)</f>
        <v>181</v>
      </c>
      <c r="N525" s="44" t="n">
        <f aca="false">ROUND(M525*30.2/100,0)</f>
        <v>55</v>
      </c>
      <c r="O525" s="46" t="n">
        <f aca="false">ROUND(C525/303503*14994,0)</f>
        <v>36</v>
      </c>
      <c r="P525" s="46" t="n">
        <f aca="false">SUM(M525:O525)</f>
        <v>272</v>
      </c>
    </row>
    <row r="526" customFormat="false" ht="12.75" hidden="false" customHeight="false" outlineLevel="0" collapsed="false">
      <c r="A526" s="24" t="n">
        <v>8</v>
      </c>
      <c r="B526" s="64" t="s">
        <v>534</v>
      </c>
      <c r="C526" s="38" t="n">
        <f aca="false">D526+G526</f>
        <v>587</v>
      </c>
      <c r="D526" s="38" t="n">
        <f aca="false">F526+E526</f>
        <v>422</v>
      </c>
      <c r="E526" s="126" t="n">
        <v>15</v>
      </c>
      <c r="F526" s="42" t="n">
        <v>407</v>
      </c>
      <c r="G526" s="39" t="n">
        <v>165</v>
      </c>
      <c r="H526" s="41" t="n">
        <f aca="false">I526+J526</f>
        <v>1</v>
      </c>
      <c r="I526" s="51" t="n">
        <v>1</v>
      </c>
      <c r="J526" s="42"/>
      <c r="K526" s="43" t="n">
        <f aca="false">ROUND(I526*13.617*1.11*12,0)</f>
        <v>181</v>
      </c>
      <c r="L526" s="123" t="n">
        <f aca="false">ROUND((J526*5.447*1.1*12),0)</f>
        <v>0</v>
      </c>
      <c r="M526" s="43" t="n">
        <f aca="false">(K526+L526)</f>
        <v>181</v>
      </c>
      <c r="N526" s="44" t="n">
        <f aca="false">ROUND(M526*30.2/100,0)</f>
        <v>55</v>
      </c>
      <c r="O526" s="46" t="n">
        <f aca="false">ROUND(C526/303503*14994,0)</f>
        <v>29</v>
      </c>
      <c r="P526" s="46" t="n">
        <f aca="false">SUM(M526:O526)</f>
        <v>265</v>
      </c>
    </row>
    <row r="527" customFormat="false" ht="12.75" hidden="false" customHeight="false" outlineLevel="0" collapsed="false">
      <c r="A527" s="24" t="n">
        <v>9</v>
      </c>
      <c r="B527" s="64" t="s">
        <v>535</v>
      </c>
      <c r="C527" s="38" t="n">
        <f aca="false">D527+G527</f>
        <v>760</v>
      </c>
      <c r="D527" s="38" t="n">
        <f aca="false">F527+E527</f>
        <v>536</v>
      </c>
      <c r="E527" s="126" t="n">
        <v>18</v>
      </c>
      <c r="F527" s="42" t="n">
        <v>518</v>
      </c>
      <c r="G527" s="39" t="n">
        <v>224</v>
      </c>
      <c r="H527" s="41" t="n">
        <f aca="false">I527+J527</f>
        <v>1</v>
      </c>
      <c r="I527" s="51" t="n">
        <v>1</v>
      </c>
      <c r="J527" s="42"/>
      <c r="K527" s="43" t="n">
        <f aca="false">ROUND(I527*13.617*1.11*12,0)</f>
        <v>181</v>
      </c>
      <c r="L527" s="123" t="n">
        <f aca="false">ROUND((J527*5.447*1.1*12),0)</f>
        <v>0</v>
      </c>
      <c r="M527" s="43" t="n">
        <f aca="false">(K527+L527)</f>
        <v>181</v>
      </c>
      <c r="N527" s="44" t="n">
        <f aca="false">ROUND(M527*30.2/100,0)</f>
        <v>55</v>
      </c>
      <c r="O527" s="46" t="n">
        <f aca="false">ROUND(C527/303503*14994,0)</f>
        <v>38</v>
      </c>
      <c r="P527" s="46" t="n">
        <f aca="false">SUM(M527:O527)</f>
        <v>274</v>
      </c>
    </row>
    <row r="528" customFormat="false" ht="12.75" hidden="false" customHeight="false" outlineLevel="0" collapsed="false">
      <c r="A528" s="24" t="n">
        <v>10</v>
      </c>
      <c r="B528" s="64" t="s">
        <v>536</v>
      </c>
      <c r="C528" s="38" t="n">
        <f aca="false">D528+G528</f>
        <v>760</v>
      </c>
      <c r="D528" s="38" t="n">
        <f aca="false">F528+E528</f>
        <v>565</v>
      </c>
      <c r="E528" s="126" t="n">
        <v>15</v>
      </c>
      <c r="F528" s="42" t="n">
        <v>550</v>
      </c>
      <c r="G528" s="39" t="n">
        <v>195</v>
      </c>
      <c r="H528" s="41" t="n">
        <f aca="false">I528+J528</f>
        <v>1</v>
      </c>
      <c r="I528" s="51" t="n">
        <v>1</v>
      </c>
      <c r="J528" s="42"/>
      <c r="K528" s="43" t="n">
        <f aca="false">ROUND(I528*13.617*1.11*12,0)</f>
        <v>181</v>
      </c>
      <c r="L528" s="123" t="n">
        <f aca="false">ROUND((J528*5.447*1.1*12),0)</f>
        <v>0</v>
      </c>
      <c r="M528" s="43" t="n">
        <f aca="false">(K528+L528)</f>
        <v>181</v>
      </c>
      <c r="N528" s="44" t="n">
        <f aca="false">ROUND(M528*30.2/100,0)</f>
        <v>55</v>
      </c>
      <c r="O528" s="46" t="n">
        <f aca="false">ROUND(C528/303503*14994,0)</f>
        <v>38</v>
      </c>
      <c r="P528" s="46" t="n">
        <f aca="false">SUM(M528:O528)</f>
        <v>274</v>
      </c>
    </row>
    <row r="529" customFormat="false" ht="12.75" hidden="false" customHeight="false" outlineLevel="0" collapsed="false">
      <c r="A529" s="24" t="n">
        <v>11</v>
      </c>
      <c r="B529" s="64" t="s">
        <v>537</v>
      </c>
      <c r="C529" s="38" t="n">
        <f aca="false">D529+G529</f>
        <v>686</v>
      </c>
      <c r="D529" s="38" t="n">
        <f aca="false">F529+E529</f>
        <v>488</v>
      </c>
      <c r="E529" s="126" t="n">
        <v>8</v>
      </c>
      <c r="F529" s="42" t="n">
        <v>480</v>
      </c>
      <c r="G529" s="39" t="n">
        <v>198</v>
      </c>
      <c r="H529" s="41" t="n">
        <f aca="false">I529+J529</f>
        <v>1</v>
      </c>
      <c r="I529" s="51" t="n">
        <v>1</v>
      </c>
      <c r="J529" s="42"/>
      <c r="K529" s="43" t="n">
        <f aca="false">ROUND(I529*13.617*1.11*12,0)</f>
        <v>181</v>
      </c>
      <c r="L529" s="123" t="n">
        <f aca="false">ROUND((J529*5.447*1.1*12),0)</f>
        <v>0</v>
      </c>
      <c r="M529" s="43" t="n">
        <f aca="false">(K529+L529)</f>
        <v>181</v>
      </c>
      <c r="N529" s="44" t="n">
        <f aca="false">ROUND(M529*30.2/100,0)</f>
        <v>55</v>
      </c>
      <c r="O529" s="46" t="n">
        <f aca="false">ROUND(C529/303503*14994,0)</f>
        <v>34</v>
      </c>
      <c r="P529" s="46" t="n">
        <f aca="false">SUM(M529:O529)</f>
        <v>270</v>
      </c>
    </row>
    <row r="530" customFormat="false" ht="12.75" hidden="false" customHeight="false" outlineLevel="0" collapsed="false">
      <c r="A530" s="24" t="n">
        <v>12</v>
      </c>
      <c r="B530" s="64" t="s">
        <v>538</v>
      </c>
      <c r="C530" s="38" t="n">
        <f aca="false">D530+G530</f>
        <v>263</v>
      </c>
      <c r="D530" s="38" t="n">
        <f aca="false">F530+E530</f>
        <v>168</v>
      </c>
      <c r="E530" s="126" t="n">
        <v>7</v>
      </c>
      <c r="F530" s="42" t="n">
        <v>161</v>
      </c>
      <c r="G530" s="39" t="n">
        <v>95</v>
      </c>
      <c r="H530" s="41" t="n">
        <f aca="false">I530+J530</f>
        <v>1</v>
      </c>
      <c r="I530" s="51"/>
      <c r="J530" s="42" t="n">
        <v>1</v>
      </c>
      <c r="K530" s="43" t="n">
        <f aca="false">ROUND(I530*13.617*1.11*12,0)</f>
        <v>0</v>
      </c>
      <c r="L530" s="123" t="n">
        <f aca="false">ROUND((J530*5.447*1.1*12),0)</f>
        <v>72</v>
      </c>
      <c r="M530" s="43" t="n">
        <f aca="false">(K530+L530)</f>
        <v>72</v>
      </c>
      <c r="N530" s="44" t="n">
        <f aca="false">ROUND(M530*30.2/100,0)</f>
        <v>22</v>
      </c>
      <c r="O530" s="46" t="n">
        <f aca="false">ROUND(C530/303503*14994,0)</f>
        <v>13</v>
      </c>
      <c r="P530" s="46" t="n">
        <f aca="false">SUM(M530:O530)</f>
        <v>107</v>
      </c>
    </row>
    <row r="531" customFormat="false" ht="12.75" hidden="false" customHeight="false" outlineLevel="0" collapsed="false">
      <c r="A531" s="24" t="n">
        <v>13</v>
      </c>
      <c r="B531" s="64" t="s">
        <v>539</v>
      </c>
      <c r="C531" s="38" t="n">
        <f aca="false">D531+G531</f>
        <v>538</v>
      </c>
      <c r="D531" s="38" t="n">
        <f aca="false">F531+E531</f>
        <v>408</v>
      </c>
      <c r="E531" s="126" t="n">
        <v>3</v>
      </c>
      <c r="F531" s="42" t="n">
        <v>405</v>
      </c>
      <c r="G531" s="39" t="n">
        <v>130</v>
      </c>
      <c r="H531" s="41" t="n">
        <f aca="false">I531+J531</f>
        <v>1</v>
      </c>
      <c r="I531" s="51" t="n">
        <v>1</v>
      </c>
      <c r="J531" s="42"/>
      <c r="K531" s="43" t="n">
        <f aca="false">ROUND(I531*13.617*1.11*12,0)</f>
        <v>181</v>
      </c>
      <c r="L531" s="123" t="n">
        <f aca="false">ROUND((J531*5.447*1.1*12),0)</f>
        <v>0</v>
      </c>
      <c r="M531" s="43" t="n">
        <f aca="false">(K531+L531)</f>
        <v>181</v>
      </c>
      <c r="N531" s="44" t="n">
        <f aca="false">ROUND(M531*30.2/100,0)</f>
        <v>55</v>
      </c>
      <c r="O531" s="46" t="n">
        <f aca="false">ROUND(C531/303503*14994,0)</f>
        <v>27</v>
      </c>
      <c r="P531" s="46" t="n">
        <f aca="false">SUM(M531:O531)</f>
        <v>263</v>
      </c>
    </row>
    <row r="532" customFormat="false" ht="12.75" hidden="false" customHeight="false" outlineLevel="0" collapsed="false">
      <c r="A532" s="24" t="n">
        <v>14</v>
      </c>
      <c r="B532" s="64" t="s">
        <v>540</v>
      </c>
      <c r="C532" s="38" t="n">
        <f aca="false">D532+G532</f>
        <v>890</v>
      </c>
      <c r="D532" s="38" t="n">
        <f aca="false">F532+E532</f>
        <v>676</v>
      </c>
      <c r="E532" s="126" t="n">
        <v>13</v>
      </c>
      <c r="F532" s="42" t="n">
        <v>663</v>
      </c>
      <c r="G532" s="39" t="n">
        <v>214</v>
      </c>
      <c r="H532" s="41" t="n">
        <f aca="false">I532+J532</f>
        <v>1</v>
      </c>
      <c r="I532" s="51" t="n">
        <v>1</v>
      </c>
      <c r="J532" s="42"/>
      <c r="K532" s="43" t="n">
        <f aca="false">ROUND(I532*13.617*1.11*12,0)</f>
        <v>181</v>
      </c>
      <c r="L532" s="123" t="n">
        <f aca="false">ROUND((J532*5.447*1.1*12),0)</f>
        <v>0</v>
      </c>
      <c r="M532" s="43" t="n">
        <f aca="false">(K532+L532)</f>
        <v>181</v>
      </c>
      <c r="N532" s="44" t="n">
        <f aca="false">ROUND(M532*30.2/100,0)</f>
        <v>55</v>
      </c>
      <c r="O532" s="46" t="n">
        <f aca="false">ROUND(C532/303503*14994,0)</f>
        <v>44</v>
      </c>
      <c r="P532" s="46" t="n">
        <f aca="false">SUM(M532:O532)</f>
        <v>280</v>
      </c>
    </row>
    <row r="533" customFormat="false" ht="12.75" hidden="false" customHeight="false" outlineLevel="0" collapsed="false">
      <c r="A533" s="24" t="n">
        <v>15</v>
      </c>
      <c r="B533" s="64" t="s">
        <v>541</v>
      </c>
      <c r="C533" s="38" t="n">
        <f aca="false">D533+G533</f>
        <v>627</v>
      </c>
      <c r="D533" s="38" t="n">
        <f aca="false">F533+E533</f>
        <v>505</v>
      </c>
      <c r="E533" s="126" t="n">
        <v>14</v>
      </c>
      <c r="F533" s="42" t="n">
        <v>491</v>
      </c>
      <c r="G533" s="39" t="n">
        <v>122</v>
      </c>
      <c r="H533" s="41" t="n">
        <f aca="false">I533+J533</f>
        <v>1</v>
      </c>
      <c r="I533" s="51" t="n">
        <v>1</v>
      </c>
      <c r="J533" s="42"/>
      <c r="K533" s="43" t="n">
        <f aca="false">ROUND(I533*13.617*1.11*12,0)</f>
        <v>181</v>
      </c>
      <c r="L533" s="123" t="n">
        <f aca="false">ROUND((J533*5.447*1.1*12),0)</f>
        <v>0</v>
      </c>
      <c r="M533" s="43" t="n">
        <f aca="false">(K533+L533)</f>
        <v>181</v>
      </c>
      <c r="N533" s="44" t="n">
        <f aca="false">ROUND(M533*30.2/100,0)</f>
        <v>55</v>
      </c>
      <c r="O533" s="46" t="n">
        <f aca="false">ROUND(C533/303503*14994,0)</f>
        <v>31</v>
      </c>
      <c r="P533" s="46" t="n">
        <f aca="false">SUM(M533:O533)</f>
        <v>267</v>
      </c>
    </row>
    <row r="534" customFormat="false" ht="12.75" hidden="false" customHeight="false" outlineLevel="0" collapsed="false">
      <c r="A534" s="24" t="n">
        <v>16</v>
      </c>
      <c r="B534" s="64" t="s">
        <v>542</v>
      </c>
      <c r="C534" s="38" t="n">
        <f aca="false">D534+G534</f>
        <v>606</v>
      </c>
      <c r="D534" s="38" t="n">
        <f aca="false">F534+E534</f>
        <v>451</v>
      </c>
      <c r="E534" s="126" t="n">
        <v>3</v>
      </c>
      <c r="F534" s="42" t="n">
        <v>448</v>
      </c>
      <c r="G534" s="39" t="n">
        <v>155</v>
      </c>
      <c r="H534" s="41" t="n">
        <f aca="false">I534+J534</f>
        <v>1</v>
      </c>
      <c r="I534" s="51" t="n">
        <v>1</v>
      </c>
      <c r="J534" s="42"/>
      <c r="K534" s="43" t="n">
        <f aca="false">ROUND(I534*13.617*1.11*12,0)</f>
        <v>181</v>
      </c>
      <c r="L534" s="123" t="n">
        <f aca="false">ROUND((J534*5.447*1.1*12),0)</f>
        <v>0</v>
      </c>
      <c r="M534" s="43" t="n">
        <f aca="false">(K534+L534)</f>
        <v>181</v>
      </c>
      <c r="N534" s="44" t="n">
        <f aca="false">ROUND(M534*30.2/100,0)</f>
        <v>55</v>
      </c>
      <c r="O534" s="46" t="n">
        <f aca="false">ROUND(C534/303503*14994,0)</f>
        <v>30</v>
      </c>
      <c r="P534" s="46" t="n">
        <f aca="false">SUM(M534:O534)</f>
        <v>266</v>
      </c>
    </row>
    <row r="535" customFormat="false" ht="12.75" hidden="false" customHeight="false" outlineLevel="0" collapsed="false">
      <c r="A535" s="24" t="n">
        <v>17</v>
      </c>
      <c r="B535" s="64" t="s">
        <v>543</v>
      </c>
      <c r="C535" s="38" t="n">
        <f aca="false">D535+G535</f>
        <v>259</v>
      </c>
      <c r="D535" s="38" t="n">
        <f aca="false">F535+E535</f>
        <v>162</v>
      </c>
      <c r="E535" s="126" t="n">
        <v>8</v>
      </c>
      <c r="F535" s="42" t="n">
        <v>154</v>
      </c>
      <c r="G535" s="39" t="n">
        <v>97</v>
      </c>
      <c r="H535" s="41" t="n">
        <f aca="false">I535+J535</f>
        <v>1</v>
      </c>
      <c r="I535" s="51"/>
      <c r="J535" s="42" t="n">
        <v>1</v>
      </c>
      <c r="K535" s="43" t="n">
        <f aca="false">ROUND(I535*13.617*1.11*12,0)</f>
        <v>0</v>
      </c>
      <c r="L535" s="123" t="n">
        <f aca="false">ROUND((J535*5.447*1.1*12),0)</f>
        <v>72</v>
      </c>
      <c r="M535" s="43" t="n">
        <f aca="false">(K535+L535)</f>
        <v>72</v>
      </c>
      <c r="N535" s="44" t="n">
        <f aca="false">ROUND(M535*30.2/100,0)</f>
        <v>22</v>
      </c>
      <c r="O535" s="46" t="n">
        <f aca="false">ROUND(C535/303503*14994,0)</f>
        <v>13</v>
      </c>
      <c r="P535" s="46" t="n">
        <f aca="false">SUM(M535:O535)</f>
        <v>107</v>
      </c>
    </row>
    <row r="536" customFormat="false" ht="12.75" hidden="false" customHeight="false" outlineLevel="0" collapsed="false">
      <c r="A536" s="24" t="n">
        <v>18</v>
      </c>
      <c r="B536" s="64" t="s">
        <v>544</v>
      </c>
      <c r="C536" s="38" t="n">
        <f aca="false">D536+G536</f>
        <v>526</v>
      </c>
      <c r="D536" s="38" t="n">
        <f aca="false">F536+E536</f>
        <v>396</v>
      </c>
      <c r="E536" s="126" t="n">
        <v>14</v>
      </c>
      <c r="F536" s="42" t="n">
        <v>382</v>
      </c>
      <c r="G536" s="39" t="n">
        <v>130</v>
      </c>
      <c r="H536" s="41" t="n">
        <f aca="false">I536+J536</f>
        <v>1</v>
      </c>
      <c r="I536" s="51" t="n">
        <v>1</v>
      </c>
      <c r="J536" s="42"/>
      <c r="K536" s="43" t="n">
        <f aca="false">ROUND(I536*13.617*1.11*12,0)</f>
        <v>181</v>
      </c>
      <c r="L536" s="123" t="n">
        <f aca="false">ROUND((J536*5.447*1.1*12),0)</f>
        <v>0</v>
      </c>
      <c r="M536" s="43" t="n">
        <f aca="false">(K536+L536)</f>
        <v>181</v>
      </c>
      <c r="N536" s="44" t="n">
        <f aca="false">ROUND(M536*30.2/100,0)</f>
        <v>55</v>
      </c>
      <c r="O536" s="46" t="n">
        <f aca="false">ROUND(C536/303503*14994,0)</f>
        <v>26</v>
      </c>
      <c r="P536" s="46" t="n">
        <f aca="false">SUM(M536:O536)</f>
        <v>262</v>
      </c>
    </row>
    <row r="537" customFormat="false" ht="12.75" hidden="false" customHeight="false" outlineLevel="0" collapsed="false">
      <c r="A537" s="24" t="n">
        <v>19</v>
      </c>
      <c r="B537" s="64" t="s">
        <v>545</v>
      </c>
      <c r="C537" s="38" t="n">
        <f aca="false">D537+G537</f>
        <v>260</v>
      </c>
      <c r="D537" s="38" t="n">
        <f aca="false">F537+E537</f>
        <v>166</v>
      </c>
      <c r="E537" s="126" t="n">
        <v>3</v>
      </c>
      <c r="F537" s="42" t="n">
        <v>163</v>
      </c>
      <c r="G537" s="39" t="n">
        <v>94</v>
      </c>
      <c r="H537" s="41" t="n">
        <f aca="false">I537+J537</f>
        <v>1</v>
      </c>
      <c r="I537" s="51"/>
      <c r="J537" s="42" t="n">
        <v>1</v>
      </c>
      <c r="K537" s="43" t="n">
        <f aca="false">ROUND(I537*13.617*1.11*12,0)</f>
        <v>0</v>
      </c>
      <c r="L537" s="123" t="n">
        <f aca="false">ROUND((J537*5.447*1.1*12),0)</f>
        <v>72</v>
      </c>
      <c r="M537" s="43" t="n">
        <f aca="false">(K537+L537)</f>
        <v>72</v>
      </c>
      <c r="N537" s="44" t="n">
        <f aca="false">ROUND(M537*30.2/100,0)</f>
        <v>22</v>
      </c>
      <c r="O537" s="46" t="n">
        <f aca="false">ROUND(C537/303503*14994,0)</f>
        <v>13</v>
      </c>
      <c r="P537" s="46" t="n">
        <f aca="false">SUM(M537:O537)</f>
        <v>107</v>
      </c>
    </row>
    <row r="538" customFormat="false" ht="12.75" hidden="false" customHeight="false" outlineLevel="0" collapsed="false">
      <c r="A538" s="24" t="n">
        <v>20</v>
      </c>
      <c r="B538" s="64" t="s">
        <v>546</v>
      </c>
      <c r="C538" s="38" t="n">
        <f aca="false">D538+G538</f>
        <v>1086</v>
      </c>
      <c r="D538" s="38" t="n">
        <f aca="false">F538+E538</f>
        <v>684</v>
      </c>
      <c r="E538" s="126" t="n">
        <v>22</v>
      </c>
      <c r="F538" s="42" t="n">
        <v>662</v>
      </c>
      <c r="G538" s="39" t="n">
        <v>402</v>
      </c>
      <c r="H538" s="41" t="n">
        <f aca="false">I538+J538</f>
        <v>1</v>
      </c>
      <c r="I538" s="51" t="n">
        <v>1</v>
      </c>
      <c r="J538" s="42"/>
      <c r="K538" s="43" t="n">
        <f aca="false">ROUND(I538*13.617*1.11*12,0)</f>
        <v>181</v>
      </c>
      <c r="L538" s="123" t="n">
        <f aca="false">ROUND((J538*5.447*1.1*12),0)</f>
        <v>0</v>
      </c>
      <c r="M538" s="43" t="n">
        <f aca="false">(K538+L538)</f>
        <v>181</v>
      </c>
      <c r="N538" s="44" t="n">
        <f aca="false">ROUND(M538*30.2/100,0)</f>
        <v>55</v>
      </c>
      <c r="O538" s="46" t="n">
        <f aca="false">ROUND(C538/303503*14994,0)</f>
        <v>54</v>
      </c>
      <c r="P538" s="46" t="n">
        <f aca="false">SUM(M538:O538)</f>
        <v>290</v>
      </c>
    </row>
    <row r="539" customFormat="false" ht="12.75" hidden="false" customHeight="false" outlineLevel="0" collapsed="false">
      <c r="A539" s="24" t="n">
        <v>21</v>
      </c>
      <c r="B539" s="64" t="s">
        <v>547</v>
      </c>
      <c r="C539" s="38" t="n">
        <f aca="false">D539+G539</f>
        <v>220</v>
      </c>
      <c r="D539" s="38" t="n">
        <f aca="false">F539+E539</f>
        <v>163</v>
      </c>
      <c r="E539" s="126" t="n">
        <v>0</v>
      </c>
      <c r="F539" s="42" t="n">
        <v>163</v>
      </c>
      <c r="G539" s="39" t="n">
        <v>57</v>
      </c>
      <c r="H539" s="41" t="n">
        <f aca="false">I539+J539</f>
        <v>1</v>
      </c>
      <c r="I539" s="51"/>
      <c r="J539" s="42" t="n">
        <v>1</v>
      </c>
      <c r="K539" s="43" t="n">
        <f aca="false">ROUND(I539*13.617*1.11*12,0)</f>
        <v>0</v>
      </c>
      <c r="L539" s="123" t="n">
        <f aca="false">ROUND((J539*5.447*1.1*12),0)</f>
        <v>72</v>
      </c>
      <c r="M539" s="43" t="n">
        <f aca="false">(K539+L539)</f>
        <v>72</v>
      </c>
      <c r="N539" s="44" t="n">
        <f aca="false">ROUND(M539*30.2/100,0)</f>
        <v>22</v>
      </c>
      <c r="O539" s="46" t="n">
        <f aca="false">ROUND(C539/303503*14994,0)</f>
        <v>11</v>
      </c>
      <c r="P539" s="46" t="n">
        <f aca="false">SUM(M539:O539)</f>
        <v>105</v>
      </c>
    </row>
    <row r="540" customFormat="false" ht="12.75" hidden="false" customHeight="false" outlineLevel="0" collapsed="false">
      <c r="A540" s="24"/>
      <c r="B540" s="52" t="s">
        <v>548</v>
      </c>
      <c r="C540" s="49" t="n">
        <f aca="false">SUM(C541:C552)</f>
        <v>5976</v>
      </c>
      <c r="D540" s="49" t="n">
        <f aca="false">SUM(D541:D552)</f>
        <v>4721</v>
      </c>
      <c r="E540" s="49" t="n">
        <f aca="false">SUM(E541:E552)</f>
        <v>50</v>
      </c>
      <c r="F540" s="49" t="n">
        <f aca="false">SUM(F541:F552)</f>
        <v>4671</v>
      </c>
      <c r="G540" s="49" t="n">
        <f aca="false">SUM(G541:G552)</f>
        <v>1255</v>
      </c>
      <c r="H540" s="49" t="n">
        <f aca="false">SUM(H541:H552)</f>
        <v>12</v>
      </c>
      <c r="I540" s="49" t="n">
        <f aca="false">SUM(I541:I552)</f>
        <v>6</v>
      </c>
      <c r="J540" s="49" t="n">
        <f aca="false">SUM(J541:J552)</f>
        <v>6</v>
      </c>
      <c r="K540" s="49" t="n">
        <f aca="false">SUM(K541:K552)</f>
        <v>1086</v>
      </c>
      <c r="L540" s="49" t="n">
        <f aca="false">SUM(L541:L552)</f>
        <v>432</v>
      </c>
      <c r="M540" s="49" t="n">
        <f aca="false">SUM(M541:M552)</f>
        <v>1593</v>
      </c>
      <c r="N540" s="49" t="n">
        <f aca="false">SUM(N541:N552)</f>
        <v>483</v>
      </c>
      <c r="O540" s="49" t="n">
        <f aca="false">SUM(O541:O552)</f>
        <v>296</v>
      </c>
      <c r="P540" s="49" t="n">
        <f aca="false">SUM(P541:P552)</f>
        <v>2372</v>
      </c>
    </row>
    <row r="541" customFormat="false" ht="12.75" hidden="false" customHeight="false" outlineLevel="0" collapsed="false">
      <c r="A541" s="24" t="n">
        <v>1</v>
      </c>
      <c r="B541" s="64" t="s">
        <v>549</v>
      </c>
      <c r="C541" s="38" t="n">
        <f aca="false">D541+G541</f>
        <v>328</v>
      </c>
      <c r="D541" s="38" t="n">
        <f aca="false">F541+E541</f>
        <v>268</v>
      </c>
      <c r="E541" s="126" t="n">
        <v>2</v>
      </c>
      <c r="F541" s="42" t="n">
        <v>266</v>
      </c>
      <c r="G541" s="42" t="n">
        <v>60</v>
      </c>
      <c r="H541" s="41" t="n">
        <f aca="false">I541+J541</f>
        <v>1</v>
      </c>
      <c r="I541" s="51"/>
      <c r="J541" s="42" t="n">
        <v>1</v>
      </c>
      <c r="K541" s="43" t="n">
        <f aca="false">ROUND(I541*13.617*1.11*12,0)</f>
        <v>0</v>
      </c>
      <c r="L541" s="123" t="n">
        <f aca="false">ROUND((J541*5.447*1.1*12),0)</f>
        <v>72</v>
      </c>
      <c r="M541" s="43" t="n">
        <f aca="false">(K541+L541)</f>
        <v>72</v>
      </c>
      <c r="N541" s="44" t="n">
        <f aca="false">ROUND(M541*30.2/100,0)</f>
        <v>22</v>
      </c>
      <c r="O541" s="46" t="n">
        <f aca="false">ROUND(C541/303503*14994,0)</f>
        <v>16</v>
      </c>
      <c r="P541" s="46" t="n">
        <f aca="false">SUM(M541:O541)</f>
        <v>110</v>
      </c>
    </row>
    <row r="542" customFormat="false" ht="12.75" hidden="false" customHeight="false" outlineLevel="0" collapsed="false">
      <c r="A542" s="24" t="n">
        <v>2</v>
      </c>
      <c r="B542" s="64" t="s">
        <v>550</v>
      </c>
      <c r="C542" s="38" t="n">
        <f aca="false">D542+G542</f>
        <v>505</v>
      </c>
      <c r="D542" s="38" t="n">
        <f aca="false">F542+E542</f>
        <v>422</v>
      </c>
      <c r="E542" s="126" t="n">
        <v>2</v>
      </c>
      <c r="F542" s="42" t="n">
        <v>420</v>
      </c>
      <c r="G542" s="42" t="n">
        <v>83</v>
      </c>
      <c r="H542" s="41" t="n">
        <f aca="false">I542+J542</f>
        <v>1</v>
      </c>
      <c r="I542" s="51" t="n">
        <v>1</v>
      </c>
      <c r="J542" s="42"/>
      <c r="K542" s="43" t="n">
        <f aca="false">ROUND(I542*13.617*1.11*12,0)</f>
        <v>181</v>
      </c>
      <c r="L542" s="123" t="n">
        <f aca="false">ROUND((J542*5.447*1.1*12),0)</f>
        <v>0</v>
      </c>
      <c r="M542" s="43" t="n">
        <f aca="false">(K542+L542)</f>
        <v>181</v>
      </c>
      <c r="N542" s="44" t="n">
        <f aca="false">ROUND(M542*30.2/100,0)</f>
        <v>55</v>
      </c>
      <c r="O542" s="46" t="n">
        <f aca="false">ROUND(C542/303503*14994,0)</f>
        <v>25</v>
      </c>
      <c r="P542" s="46" t="n">
        <f aca="false">SUM(M542:O542)</f>
        <v>261</v>
      </c>
    </row>
    <row r="543" customFormat="false" ht="12.75" hidden="false" customHeight="false" outlineLevel="0" collapsed="false">
      <c r="A543" s="24" t="n">
        <v>3</v>
      </c>
      <c r="B543" s="64" t="s">
        <v>551</v>
      </c>
      <c r="C543" s="38" t="n">
        <f aca="false">D543+G543</f>
        <v>141</v>
      </c>
      <c r="D543" s="38" t="n">
        <f aca="false">F543+E543</f>
        <v>117</v>
      </c>
      <c r="E543" s="126" t="n">
        <v>1</v>
      </c>
      <c r="F543" s="42" t="n">
        <v>116</v>
      </c>
      <c r="G543" s="42" t="n">
        <v>24</v>
      </c>
      <c r="H543" s="41" t="n">
        <f aca="false">I543+J543</f>
        <v>1</v>
      </c>
      <c r="I543" s="51"/>
      <c r="J543" s="42" t="n">
        <v>1</v>
      </c>
      <c r="K543" s="43" t="n">
        <f aca="false">ROUND(I543*13.617*1.11*12,0)</f>
        <v>0</v>
      </c>
      <c r="L543" s="123" t="n">
        <f aca="false">ROUND((J543*5.447*1.1*12),0)</f>
        <v>72</v>
      </c>
      <c r="M543" s="43" t="n">
        <f aca="false">ROUND((K543+L543)*1,0)</f>
        <v>72</v>
      </c>
      <c r="N543" s="44" t="n">
        <f aca="false">ROUND(M543*30.2/100,0)</f>
        <v>22</v>
      </c>
      <c r="O543" s="46" t="n">
        <f aca="false">ROUND(C543/303503*14994,0)</f>
        <v>7</v>
      </c>
      <c r="P543" s="46" t="n">
        <f aca="false">SUM(M543:O543)</f>
        <v>101</v>
      </c>
    </row>
    <row r="544" customFormat="false" ht="12.75" hidden="false" customHeight="false" outlineLevel="0" collapsed="false">
      <c r="A544" s="24" t="n">
        <v>4</v>
      </c>
      <c r="B544" s="64" t="s">
        <v>552</v>
      </c>
      <c r="C544" s="38" t="n">
        <f aca="false">D544+G544</f>
        <v>154</v>
      </c>
      <c r="D544" s="38" t="n">
        <f aca="false">F544+E544</f>
        <v>135</v>
      </c>
      <c r="E544" s="126" t="n">
        <v>1</v>
      </c>
      <c r="F544" s="42" t="n">
        <v>134</v>
      </c>
      <c r="G544" s="42" t="n">
        <v>19</v>
      </c>
      <c r="H544" s="41" t="n">
        <f aca="false">I544+J544</f>
        <v>1</v>
      </c>
      <c r="I544" s="51"/>
      <c r="J544" s="42" t="n">
        <v>1</v>
      </c>
      <c r="K544" s="43" t="n">
        <f aca="false">ROUND(I544*13.617*1.11*12,0)</f>
        <v>0</v>
      </c>
      <c r="L544" s="123" t="n">
        <f aca="false">ROUND((J544*5.447*1.1*12),0)</f>
        <v>72</v>
      </c>
      <c r="M544" s="43" t="n">
        <f aca="false">ROUND((K544+L544)*1.1,0)</f>
        <v>79</v>
      </c>
      <c r="N544" s="44" t="n">
        <f aca="false">ROUND(M544*30.2/100,0)</f>
        <v>24</v>
      </c>
      <c r="O544" s="46" t="n">
        <f aca="false">ROUND(C544/303503*14994,0)</f>
        <v>8</v>
      </c>
      <c r="P544" s="46" t="n">
        <f aca="false">SUM(M544:O544)</f>
        <v>111</v>
      </c>
    </row>
    <row r="545" customFormat="false" ht="12.75" hidden="false" customHeight="false" outlineLevel="0" collapsed="false">
      <c r="A545" s="24" t="n">
        <v>5</v>
      </c>
      <c r="B545" s="64" t="s">
        <v>553</v>
      </c>
      <c r="C545" s="38" t="n">
        <f aca="false">D545+G545</f>
        <v>1646</v>
      </c>
      <c r="D545" s="38" t="n">
        <f aca="false">F545+E545</f>
        <v>1244</v>
      </c>
      <c r="E545" s="126" t="n">
        <v>30</v>
      </c>
      <c r="F545" s="42" t="n">
        <v>1214</v>
      </c>
      <c r="G545" s="42" t="n">
        <v>402</v>
      </c>
      <c r="H545" s="41" t="n">
        <v>1</v>
      </c>
      <c r="I545" s="51" t="n">
        <v>1</v>
      </c>
      <c r="J545" s="42"/>
      <c r="K545" s="43" t="n">
        <f aca="false">ROUND(I545*13.617*1.11*12,0)</f>
        <v>181</v>
      </c>
      <c r="L545" s="123" t="n">
        <f aca="false">ROUND((J545*5.447*1.1*12),0)</f>
        <v>0</v>
      </c>
      <c r="M545" s="43" t="n">
        <f aca="false">ROUND((K545+L545)*1.1,0)</f>
        <v>199</v>
      </c>
      <c r="N545" s="44" t="n">
        <f aca="false">ROUND(M545*30.2/100,0)</f>
        <v>60</v>
      </c>
      <c r="O545" s="46" t="n">
        <f aca="false">ROUND(C545/303503*14994,0)</f>
        <v>81</v>
      </c>
      <c r="P545" s="46" t="n">
        <f aca="false">SUM(M545:O545)</f>
        <v>340</v>
      </c>
    </row>
    <row r="546" customFormat="false" ht="12.75" hidden="false" customHeight="false" outlineLevel="0" collapsed="false">
      <c r="A546" s="24" t="n">
        <v>6</v>
      </c>
      <c r="B546" s="64" t="s">
        <v>554</v>
      </c>
      <c r="C546" s="38" t="n">
        <f aca="false">D546+G546</f>
        <v>760</v>
      </c>
      <c r="D546" s="38" t="n">
        <f aca="false">F546+E546</f>
        <v>573</v>
      </c>
      <c r="E546" s="126" t="n">
        <v>2</v>
      </c>
      <c r="F546" s="42" t="n">
        <v>571</v>
      </c>
      <c r="G546" s="42" t="n">
        <v>187</v>
      </c>
      <c r="H546" s="41" t="n">
        <f aca="false">I546+J546</f>
        <v>1</v>
      </c>
      <c r="I546" s="51" t="n">
        <v>1</v>
      </c>
      <c r="J546" s="42"/>
      <c r="K546" s="43" t="n">
        <f aca="false">ROUND(I546*13.617*1.11*12,0)</f>
        <v>181</v>
      </c>
      <c r="L546" s="123" t="n">
        <f aca="false">ROUND((J546*5.447*1.1*12),0)</f>
        <v>0</v>
      </c>
      <c r="M546" s="43" t="n">
        <f aca="false">+K546+L546</f>
        <v>181</v>
      </c>
      <c r="N546" s="44" t="n">
        <f aca="false">ROUND(M546*30.2/100,0)</f>
        <v>55</v>
      </c>
      <c r="O546" s="46" t="n">
        <f aca="false">ROUND(C546/303503*14994,0)</f>
        <v>38</v>
      </c>
      <c r="P546" s="46" t="n">
        <f aca="false">SUM(M546:O546)</f>
        <v>274</v>
      </c>
    </row>
    <row r="547" customFormat="false" ht="12.75" hidden="false" customHeight="false" outlineLevel="0" collapsed="false">
      <c r="A547" s="24" t="n">
        <v>7</v>
      </c>
      <c r="B547" s="64" t="s">
        <v>555</v>
      </c>
      <c r="C547" s="38" t="n">
        <f aca="false">D547+G547</f>
        <v>543</v>
      </c>
      <c r="D547" s="38" t="n">
        <f aca="false">F547+E547</f>
        <v>453</v>
      </c>
      <c r="E547" s="126" t="n">
        <v>1</v>
      </c>
      <c r="F547" s="42" t="n">
        <v>452</v>
      </c>
      <c r="G547" s="42" t="n">
        <v>90</v>
      </c>
      <c r="H547" s="41" t="n">
        <f aca="false">I547+J547</f>
        <v>1</v>
      </c>
      <c r="I547" s="51" t="n">
        <v>1</v>
      </c>
      <c r="J547" s="42"/>
      <c r="K547" s="43" t="n">
        <f aca="false">ROUND(I547*13.617*1.11*12,0)</f>
        <v>181</v>
      </c>
      <c r="L547" s="123" t="n">
        <f aca="false">ROUND((J547*5.447*1.1*12),0)</f>
        <v>0</v>
      </c>
      <c r="M547" s="43" t="n">
        <f aca="false">ROUND((K547+L547)*1.1,0)</f>
        <v>199</v>
      </c>
      <c r="N547" s="44" t="n">
        <f aca="false">ROUND(M547*30.2/100,0)</f>
        <v>60</v>
      </c>
      <c r="O547" s="46" t="n">
        <f aca="false">ROUND(C547/303503*14994,0)</f>
        <v>27</v>
      </c>
      <c r="P547" s="46" t="n">
        <f aca="false">SUM(M547:O547)</f>
        <v>286</v>
      </c>
    </row>
    <row r="548" customFormat="false" ht="12.75" hidden="false" customHeight="false" outlineLevel="0" collapsed="false">
      <c r="A548" s="24" t="n">
        <v>8</v>
      </c>
      <c r="B548" s="64" t="s">
        <v>556</v>
      </c>
      <c r="C548" s="38" t="n">
        <f aca="false">D548+G548</f>
        <v>243</v>
      </c>
      <c r="D548" s="38" t="n">
        <f aca="false">F548+E548</f>
        <v>179</v>
      </c>
      <c r="E548" s="126" t="n">
        <v>0</v>
      </c>
      <c r="F548" s="42" t="n">
        <v>179</v>
      </c>
      <c r="G548" s="42" t="n">
        <v>64</v>
      </c>
      <c r="H548" s="41" t="n">
        <f aca="false">I548+J548</f>
        <v>1</v>
      </c>
      <c r="I548" s="51"/>
      <c r="J548" s="42" t="n">
        <v>1</v>
      </c>
      <c r="K548" s="43" t="n">
        <f aca="false">ROUND(I548*13.617*1.11*12,0)</f>
        <v>0</v>
      </c>
      <c r="L548" s="123" t="n">
        <f aca="false">ROUND((J548*5.447*1.1*12),0)</f>
        <v>72</v>
      </c>
      <c r="M548" s="43" t="n">
        <f aca="false">ROUND((K548+L548)*1,0)</f>
        <v>72</v>
      </c>
      <c r="N548" s="44" t="n">
        <f aca="false">ROUND(M548*30.2/100,0)</f>
        <v>22</v>
      </c>
      <c r="O548" s="46" t="n">
        <f aca="false">ROUND(C548/303503*14994,0)</f>
        <v>12</v>
      </c>
      <c r="P548" s="46" t="n">
        <f aca="false">SUM(M548:O548)</f>
        <v>106</v>
      </c>
    </row>
    <row r="549" customFormat="false" ht="12.75" hidden="false" customHeight="false" outlineLevel="0" collapsed="false">
      <c r="A549" s="24" t="n">
        <v>9</v>
      </c>
      <c r="B549" s="64" t="s">
        <v>557</v>
      </c>
      <c r="C549" s="38" t="n">
        <f aca="false">D549+G549</f>
        <v>227</v>
      </c>
      <c r="D549" s="38" t="n">
        <f aca="false">F549+E549</f>
        <v>179</v>
      </c>
      <c r="E549" s="126" t="n">
        <v>1</v>
      </c>
      <c r="F549" s="42" t="n">
        <v>178</v>
      </c>
      <c r="G549" s="42" t="n">
        <v>48</v>
      </c>
      <c r="H549" s="41" t="n">
        <f aca="false">I549+J549</f>
        <v>1</v>
      </c>
      <c r="I549" s="51"/>
      <c r="J549" s="42" t="n">
        <v>1</v>
      </c>
      <c r="K549" s="43" t="n">
        <f aca="false">ROUND(I549*13.617*1.11*12,0)</f>
        <v>0</v>
      </c>
      <c r="L549" s="123" t="n">
        <f aca="false">ROUND((J549*5.447*1.1*12),0)</f>
        <v>72</v>
      </c>
      <c r="M549" s="124" t="n">
        <f aca="false">ROUND((K549+L549)*1.1,0)</f>
        <v>79</v>
      </c>
      <c r="N549" s="44" t="n">
        <f aca="false">ROUND(M549*30.2/100,0)</f>
        <v>24</v>
      </c>
      <c r="O549" s="46" t="n">
        <f aca="false">ROUND(C549/303503*14994,0)</f>
        <v>11</v>
      </c>
      <c r="P549" s="46" t="n">
        <f aca="false">SUM(M549:O549)</f>
        <v>114</v>
      </c>
    </row>
    <row r="550" customFormat="false" ht="12.75" hidden="false" customHeight="false" outlineLevel="0" collapsed="false">
      <c r="A550" s="24" t="n">
        <v>10</v>
      </c>
      <c r="B550" s="64" t="s">
        <v>558</v>
      </c>
      <c r="C550" s="38" t="n">
        <f aca="false">D550+G550</f>
        <v>264</v>
      </c>
      <c r="D550" s="38" t="n">
        <f aca="false">F550+E550</f>
        <v>217</v>
      </c>
      <c r="E550" s="126" t="n">
        <v>5</v>
      </c>
      <c r="F550" s="42" t="n">
        <v>212</v>
      </c>
      <c r="G550" s="42" t="n">
        <v>47</v>
      </c>
      <c r="H550" s="41" t="n">
        <f aca="false">I550+J550</f>
        <v>1</v>
      </c>
      <c r="I550" s="51"/>
      <c r="J550" s="42" t="n">
        <v>1</v>
      </c>
      <c r="K550" s="43" t="n">
        <f aca="false">ROUND(I550*13.617*1.11*12,0)</f>
        <v>0</v>
      </c>
      <c r="L550" s="123" t="n">
        <f aca="false">ROUND((J550*5.447*1.1*12),0)</f>
        <v>72</v>
      </c>
      <c r="M550" s="43" t="n">
        <f aca="false">ROUND((K550+L550)*1.1,0)</f>
        <v>79</v>
      </c>
      <c r="N550" s="44" t="n">
        <f aca="false">ROUND(M550*30.2/100,0)</f>
        <v>24</v>
      </c>
      <c r="O550" s="46" t="n">
        <f aca="false">ROUND(C550/303503*14994,0)</f>
        <v>13</v>
      </c>
      <c r="P550" s="46" t="n">
        <f aca="false">SUM(M550:O550)</f>
        <v>116</v>
      </c>
    </row>
    <row r="551" customFormat="false" ht="12.75" hidden="false" customHeight="false" outlineLevel="0" collapsed="false">
      <c r="A551" s="24" t="n">
        <v>11</v>
      </c>
      <c r="B551" s="64" t="s">
        <v>559</v>
      </c>
      <c r="C551" s="38" t="n">
        <f aca="false">D551+G551</f>
        <v>660</v>
      </c>
      <c r="D551" s="38" t="n">
        <f aca="false">F551+E551</f>
        <v>547</v>
      </c>
      <c r="E551" s="126" t="n">
        <v>0</v>
      </c>
      <c r="F551" s="42" t="n">
        <v>547</v>
      </c>
      <c r="G551" s="42" t="n">
        <v>113</v>
      </c>
      <c r="H551" s="41" t="n">
        <f aca="false">I551+J551</f>
        <v>1</v>
      </c>
      <c r="I551" s="51" t="n">
        <v>1</v>
      </c>
      <c r="J551" s="42"/>
      <c r="K551" s="43" t="n">
        <f aca="false">ROUND(I551*13.617*1.11*12,0)</f>
        <v>181</v>
      </c>
      <c r="L551" s="123" t="n">
        <f aca="false">ROUND((J551*5.447*1.1*12),0)</f>
        <v>0</v>
      </c>
      <c r="M551" s="43" t="n">
        <f aca="false">+K551+L551</f>
        <v>181</v>
      </c>
      <c r="N551" s="44" t="n">
        <f aca="false">ROUND(M551*30.2/100,0)</f>
        <v>55</v>
      </c>
      <c r="O551" s="46" t="n">
        <f aca="false">ROUND(C551/303503*14994,0)</f>
        <v>33</v>
      </c>
      <c r="P551" s="46" t="n">
        <f aca="false">SUM(M551:O551)</f>
        <v>269</v>
      </c>
    </row>
    <row r="552" customFormat="false" ht="12.75" hidden="false" customHeight="false" outlineLevel="0" collapsed="false">
      <c r="A552" s="24" t="n">
        <v>12</v>
      </c>
      <c r="B552" s="64" t="s">
        <v>560</v>
      </c>
      <c r="C552" s="38" t="n">
        <f aca="false">D552+G552</f>
        <v>505</v>
      </c>
      <c r="D552" s="38" t="n">
        <f aca="false">F552+E552</f>
        <v>387</v>
      </c>
      <c r="E552" s="126" t="n">
        <v>5</v>
      </c>
      <c r="F552" s="42" t="n">
        <v>382</v>
      </c>
      <c r="G552" s="42" t="n">
        <v>118</v>
      </c>
      <c r="H552" s="41" t="n">
        <f aca="false">I552+J552</f>
        <v>1</v>
      </c>
      <c r="I552" s="51" t="n">
        <v>1</v>
      </c>
      <c r="J552" s="42"/>
      <c r="K552" s="43" t="n">
        <f aca="false">ROUND(I552*13.617*1.11*12,0)</f>
        <v>181</v>
      </c>
      <c r="L552" s="123" t="n">
        <f aca="false">ROUND((J552*5.447*1.1*12),0)</f>
        <v>0</v>
      </c>
      <c r="M552" s="43" t="n">
        <f aca="false">ROUND((K552+L552)*1.1,0)</f>
        <v>199</v>
      </c>
      <c r="N552" s="44" t="n">
        <f aca="false">ROUND(M552*30.2/100,0)</f>
        <v>60</v>
      </c>
      <c r="O552" s="46" t="n">
        <f aca="false">ROUND(C552/303503*14994,0)</f>
        <v>25</v>
      </c>
      <c r="P552" s="46" t="n">
        <f aca="false">SUM(M552:O552)</f>
        <v>284</v>
      </c>
    </row>
    <row r="553" customFormat="false" ht="12.75" hidden="false" customHeight="false" outlineLevel="0" collapsed="false">
      <c r="A553" s="24"/>
      <c r="B553" s="52" t="s">
        <v>561</v>
      </c>
      <c r="C553" s="49" t="n">
        <f aca="false">SUM(C554:C572)</f>
        <v>4689</v>
      </c>
      <c r="D553" s="49" t="n">
        <f aca="false">SUM(D554:D572)</f>
        <v>3193</v>
      </c>
      <c r="E553" s="49" t="n">
        <f aca="false">SUM(E554:E572)</f>
        <v>66</v>
      </c>
      <c r="F553" s="49" t="n">
        <f aca="false">SUM(F554:F572)</f>
        <v>3127</v>
      </c>
      <c r="G553" s="49" t="n">
        <f aca="false">SUM(G554:G572)</f>
        <v>1496</v>
      </c>
      <c r="H553" s="49" t="n">
        <f aca="false">SUM(H554:H572)</f>
        <v>19</v>
      </c>
      <c r="I553" s="49" t="n">
        <f aca="false">SUM(I554:I572)</f>
        <v>1</v>
      </c>
      <c r="J553" s="49" t="n">
        <f aca="false">SUM(J554:J572)</f>
        <v>18</v>
      </c>
      <c r="K553" s="49" t="n">
        <f aca="false">SUM(K554:K572)</f>
        <v>181</v>
      </c>
      <c r="L553" s="49" t="n">
        <f aca="false">SUM(L554:L572)</f>
        <v>1296</v>
      </c>
      <c r="M553" s="49" t="n">
        <f aca="false">SUM(M554:M572)</f>
        <v>1707</v>
      </c>
      <c r="N553" s="49" t="n">
        <f aca="false">SUM(N554:N572)</f>
        <v>516</v>
      </c>
      <c r="O553" s="49" t="n">
        <f aca="false">SUM(O554:O572)</f>
        <v>233</v>
      </c>
      <c r="P553" s="49" t="n">
        <f aca="false">SUM(P554:P572)</f>
        <v>2456</v>
      </c>
    </row>
    <row r="554" customFormat="false" ht="12.75" hidden="false" customHeight="false" outlineLevel="0" collapsed="false">
      <c r="A554" s="24" t="n">
        <v>1</v>
      </c>
      <c r="B554" s="37" t="s">
        <v>562</v>
      </c>
      <c r="C554" s="38" t="n">
        <f aca="false">D554+G554</f>
        <v>202</v>
      </c>
      <c r="D554" s="38" t="n">
        <f aca="false">F554+E554</f>
        <v>152</v>
      </c>
      <c r="E554" s="53" t="n">
        <v>2</v>
      </c>
      <c r="F554" s="42" t="n">
        <v>150</v>
      </c>
      <c r="G554" s="42" t="n">
        <v>50</v>
      </c>
      <c r="H554" s="41" t="n">
        <f aca="false">I554+J554</f>
        <v>1</v>
      </c>
      <c r="I554" s="51"/>
      <c r="J554" s="42" t="n">
        <v>1</v>
      </c>
      <c r="K554" s="43" t="n">
        <f aca="false">ROUND(I554*13.617*1.11*12,0)</f>
        <v>0</v>
      </c>
      <c r="L554" s="123" t="n">
        <f aca="false">ROUND((J554*5.447*1.1*12),0)</f>
        <v>72</v>
      </c>
      <c r="M554" s="43" t="n">
        <f aca="false">ROUND((K554+L554)*1.15,0)</f>
        <v>83</v>
      </c>
      <c r="N554" s="44" t="n">
        <f aca="false">ROUND(M554*30.2/100,0)</f>
        <v>25</v>
      </c>
      <c r="O554" s="46" t="n">
        <f aca="false">ROUND(C554/303503*14994,0)</f>
        <v>10</v>
      </c>
      <c r="P554" s="46" t="n">
        <f aca="false">SUM(M554:O554)</f>
        <v>118</v>
      </c>
    </row>
    <row r="555" customFormat="false" ht="12.75" hidden="false" customHeight="false" outlineLevel="0" collapsed="false">
      <c r="A555" s="24" t="n">
        <v>2</v>
      </c>
      <c r="B555" s="37" t="s">
        <v>563</v>
      </c>
      <c r="C555" s="38" t="n">
        <f aca="false">D555+G555</f>
        <v>233</v>
      </c>
      <c r="D555" s="38" t="n">
        <f aca="false">F555+E555</f>
        <v>176</v>
      </c>
      <c r="E555" s="53" t="n">
        <v>2</v>
      </c>
      <c r="F555" s="42" t="n">
        <v>174</v>
      </c>
      <c r="G555" s="42" t="n">
        <v>57</v>
      </c>
      <c r="H555" s="41" t="n">
        <f aca="false">I555+J555</f>
        <v>1</v>
      </c>
      <c r="I555" s="51"/>
      <c r="J555" s="42" t="n">
        <v>1</v>
      </c>
      <c r="K555" s="43" t="n">
        <f aca="false">ROUND(I555*13.617*1.11*12,0)</f>
        <v>0</v>
      </c>
      <c r="L555" s="123" t="n">
        <f aca="false">ROUND((J555*5.447*1.1*12),0)</f>
        <v>72</v>
      </c>
      <c r="M555" s="43" t="n">
        <f aca="false">ROUND((K555+L555)*1.2,0)</f>
        <v>86</v>
      </c>
      <c r="N555" s="44" t="n">
        <f aca="false">ROUND(M555*30.2/100,0)</f>
        <v>26</v>
      </c>
      <c r="O555" s="46" t="n">
        <f aca="false">ROUND(C555/303503*14994,0)</f>
        <v>12</v>
      </c>
      <c r="P555" s="46" t="n">
        <f aca="false">SUM(M555:O555)</f>
        <v>124</v>
      </c>
    </row>
    <row r="556" customFormat="false" ht="12.75" hidden="false" customHeight="false" outlineLevel="0" collapsed="false">
      <c r="A556" s="24" t="n">
        <v>3</v>
      </c>
      <c r="B556" s="37" t="s">
        <v>564</v>
      </c>
      <c r="C556" s="38" t="n">
        <f aca="false">D556+G556</f>
        <v>215</v>
      </c>
      <c r="D556" s="38" t="n">
        <f aca="false">F556+E556</f>
        <v>151</v>
      </c>
      <c r="E556" s="53" t="n">
        <v>2</v>
      </c>
      <c r="F556" s="42" t="n">
        <v>149</v>
      </c>
      <c r="G556" s="42" t="n">
        <v>64</v>
      </c>
      <c r="H556" s="41" t="n">
        <f aca="false">I556+J556</f>
        <v>1</v>
      </c>
      <c r="I556" s="51"/>
      <c r="J556" s="42" t="n">
        <v>1</v>
      </c>
      <c r="K556" s="43" t="n">
        <f aca="false">ROUND(I556*13.617*1.11*12,0)</f>
        <v>0</v>
      </c>
      <c r="L556" s="123" t="n">
        <f aca="false">ROUND((J556*5.447*1.1*12),0)</f>
        <v>72</v>
      </c>
      <c r="M556" s="43" t="n">
        <f aca="false">ROUND((K556+L556)*1.2,0)</f>
        <v>86</v>
      </c>
      <c r="N556" s="44" t="n">
        <f aca="false">ROUND(M556*30.2/100,0)</f>
        <v>26</v>
      </c>
      <c r="O556" s="46" t="n">
        <f aca="false">ROUND(C556/303503*14994,0)</f>
        <v>11</v>
      </c>
      <c r="P556" s="46" t="n">
        <f aca="false">SUM(M556:O556)</f>
        <v>123</v>
      </c>
    </row>
    <row r="557" customFormat="false" ht="12.75" hidden="false" customHeight="false" outlineLevel="0" collapsed="false">
      <c r="A557" s="24" t="n">
        <v>4</v>
      </c>
      <c r="B557" s="37" t="s">
        <v>565</v>
      </c>
      <c r="C557" s="38" t="n">
        <f aca="false">D557+G557</f>
        <v>279</v>
      </c>
      <c r="D557" s="38" t="n">
        <f aca="false">F557+E557</f>
        <v>232</v>
      </c>
      <c r="E557" s="53" t="n">
        <v>3</v>
      </c>
      <c r="F557" s="42" t="n">
        <v>229</v>
      </c>
      <c r="G557" s="42" t="n">
        <v>47</v>
      </c>
      <c r="H557" s="41" t="n">
        <f aca="false">I557+J557</f>
        <v>1</v>
      </c>
      <c r="I557" s="51"/>
      <c r="J557" s="42" t="n">
        <v>1</v>
      </c>
      <c r="K557" s="43" t="n">
        <f aca="false">ROUND(I557*13.617*1.11*12,0)</f>
        <v>0</v>
      </c>
      <c r="L557" s="123" t="n">
        <f aca="false">ROUND((J557*5.447*1.1*12),0)</f>
        <v>72</v>
      </c>
      <c r="M557" s="43" t="n">
        <f aca="false">ROUND((K557+L557)*1.2,0)</f>
        <v>86</v>
      </c>
      <c r="N557" s="44" t="n">
        <f aca="false">ROUND(M557*30.2/100,0)</f>
        <v>26</v>
      </c>
      <c r="O557" s="46" t="n">
        <f aca="false">ROUND(C557/303503*14994,0)</f>
        <v>14</v>
      </c>
      <c r="P557" s="46" t="n">
        <f aca="false">SUM(M557:O557)</f>
        <v>126</v>
      </c>
    </row>
    <row r="558" customFormat="false" ht="12.75" hidden="false" customHeight="false" outlineLevel="0" collapsed="false">
      <c r="A558" s="24" t="n">
        <v>5</v>
      </c>
      <c r="B558" s="37" t="s">
        <v>566</v>
      </c>
      <c r="C558" s="38" t="n">
        <f aca="false">D558+G558</f>
        <v>156</v>
      </c>
      <c r="D558" s="38" t="n">
        <f aca="false">F558+E558</f>
        <v>89</v>
      </c>
      <c r="E558" s="53" t="n">
        <v>2</v>
      </c>
      <c r="F558" s="42" t="n">
        <v>87</v>
      </c>
      <c r="G558" s="42" t="n">
        <v>67</v>
      </c>
      <c r="H558" s="41" t="n">
        <f aca="false">I558+J558</f>
        <v>1</v>
      </c>
      <c r="I558" s="51"/>
      <c r="J558" s="42" t="n">
        <v>1</v>
      </c>
      <c r="K558" s="43" t="n">
        <f aca="false">ROUND(I558*13.617*1.11*12,0)</f>
        <v>0</v>
      </c>
      <c r="L558" s="123" t="n">
        <f aca="false">ROUND((J558*5.447*1.1*12),0)</f>
        <v>72</v>
      </c>
      <c r="M558" s="43" t="n">
        <f aca="false">ROUND((K558+L558)*1.2,0)</f>
        <v>86</v>
      </c>
      <c r="N558" s="44" t="n">
        <f aca="false">ROUND(M558*30.2/100,0)</f>
        <v>26</v>
      </c>
      <c r="O558" s="46" t="n">
        <f aca="false">ROUND(C558/303503*14994,0)</f>
        <v>8</v>
      </c>
      <c r="P558" s="46" t="n">
        <f aca="false">SUM(M558:O558)</f>
        <v>120</v>
      </c>
    </row>
    <row r="559" customFormat="false" ht="12.75" hidden="false" customHeight="false" outlineLevel="0" collapsed="false">
      <c r="A559" s="24" t="n">
        <v>6</v>
      </c>
      <c r="B559" s="37" t="s">
        <v>567</v>
      </c>
      <c r="C559" s="38" t="n">
        <f aca="false">D559+G559</f>
        <v>288</v>
      </c>
      <c r="D559" s="38" t="n">
        <f aca="false">F559+E559</f>
        <v>197</v>
      </c>
      <c r="E559" s="53" t="n">
        <v>3</v>
      </c>
      <c r="F559" s="42" t="n">
        <v>194</v>
      </c>
      <c r="G559" s="42" t="n">
        <v>91</v>
      </c>
      <c r="H559" s="41" t="n">
        <f aca="false">I559+J559</f>
        <v>1</v>
      </c>
      <c r="I559" s="51"/>
      <c r="J559" s="42" t="n">
        <v>1</v>
      </c>
      <c r="K559" s="43" t="n">
        <f aca="false">ROUND(I559*13.617*1.11*12,0)</f>
        <v>0</v>
      </c>
      <c r="L559" s="123" t="n">
        <f aca="false">ROUND((J559*5.447*1.1*12),0)</f>
        <v>72</v>
      </c>
      <c r="M559" s="43" t="n">
        <f aca="false">ROUND((K559+L559)*1.2,0)</f>
        <v>86</v>
      </c>
      <c r="N559" s="44" t="n">
        <f aca="false">ROUND(M559*30.2/100,0)</f>
        <v>26</v>
      </c>
      <c r="O559" s="46" t="n">
        <f aca="false">ROUND(C559/303503*14994,0)</f>
        <v>14</v>
      </c>
      <c r="P559" s="46" t="n">
        <f aca="false">SUM(M559:O559)</f>
        <v>126</v>
      </c>
    </row>
    <row r="560" customFormat="false" ht="12.75" hidden="false" customHeight="false" outlineLevel="0" collapsed="false">
      <c r="A560" s="24" t="n">
        <v>7</v>
      </c>
      <c r="B560" s="37" t="s">
        <v>568</v>
      </c>
      <c r="C560" s="38" t="n">
        <f aca="false">D560+G560</f>
        <v>102</v>
      </c>
      <c r="D560" s="38" t="n">
        <f aca="false">F560+E560</f>
        <v>67</v>
      </c>
      <c r="E560" s="53" t="n">
        <v>0</v>
      </c>
      <c r="F560" s="42" t="n">
        <v>67</v>
      </c>
      <c r="G560" s="42" t="n">
        <v>35</v>
      </c>
      <c r="H560" s="41" t="n">
        <f aca="false">I560+J560</f>
        <v>1</v>
      </c>
      <c r="I560" s="51"/>
      <c r="J560" s="42" t="n">
        <v>1</v>
      </c>
      <c r="K560" s="43" t="n">
        <f aca="false">ROUND(I560*13.617*1.11*12,0)</f>
        <v>0</v>
      </c>
      <c r="L560" s="123" t="n">
        <f aca="false">ROUND((J560*5.447*1.1*12),0)</f>
        <v>72</v>
      </c>
      <c r="M560" s="43" t="n">
        <f aca="false">+K560+L560</f>
        <v>72</v>
      </c>
      <c r="N560" s="44" t="n">
        <f aca="false">ROUND(M560*30.2/100,0)</f>
        <v>22</v>
      </c>
      <c r="O560" s="46" t="n">
        <f aca="false">ROUND(C560/303503*14994,0)</f>
        <v>5</v>
      </c>
      <c r="P560" s="46" t="n">
        <f aca="false">SUM(M560:O560)</f>
        <v>99</v>
      </c>
    </row>
    <row r="561" customFormat="false" ht="12.75" hidden="false" customHeight="false" outlineLevel="0" collapsed="false">
      <c r="A561" s="24" t="n">
        <v>8</v>
      </c>
      <c r="B561" s="37" t="s">
        <v>569</v>
      </c>
      <c r="C561" s="38" t="n">
        <f aca="false">D561+G561</f>
        <v>260</v>
      </c>
      <c r="D561" s="38" t="n">
        <f aca="false">F561+E561</f>
        <v>194</v>
      </c>
      <c r="E561" s="53" t="n">
        <v>3</v>
      </c>
      <c r="F561" s="42" t="n">
        <v>191</v>
      </c>
      <c r="G561" s="42" t="n">
        <v>66</v>
      </c>
      <c r="H561" s="41" t="n">
        <f aca="false">I561+J561</f>
        <v>1</v>
      </c>
      <c r="I561" s="51"/>
      <c r="J561" s="42" t="n">
        <v>1</v>
      </c>
      <c r="K561" s="43" t="n">
        <f aca="false">ROUND(I561*13.617*1.11*12,0)</f>
        <v>0</v>
      </c>
      <c r="L561" s="123" t="n">
        <f aca="false">ROUND((J561*5.447*1.1*12),0)</f>
        <v>72</v>
      </c>
      <c r="M561" s="43" t="n">
        <f aca="false">ROUND((K561+L561)*1.15,0)</f>
        <v>83</v>
      </c>
      <c r="N561" s="44" t="n">
        <f aca="false">ROUND(M561*30.2/100,0)</f>
        <v>25</v>
      </c>
      <c r="O561" s="46" t="n">
        <f aca="false">ROUND(C561/303503*14994,0)</f>
        <v>13</v>
      </c>
      <c r="P561" s="46" t="n">
        <f aca="false">SUM(M561:O561)</f>
        <v>121</v>
      </c>
    </row>
    <row r="562" customFormat="false" ht="12.75" hidden="false" customHeight="false" outlineLevel="0" collapsed="false">
      <c r="A562" s="24" t="n">
        <v>9</v>
      </c>
      <c r="B562" s="37" t="s">
        <v>570</v>
      </c>
      <c r="C562" s="38" t="n">
        <f aca="false">D562+G562</f>
        <v>164</v>
      </c>
      <c r="D562" s="38" t="n">
        <f aca="false">F562+E562</f>
        <v>113</v>
      </c>
      <c r="E562" s="53" t="n">
        <v>4</v>
      </c>
      <c r="F562" s="42" t="n">
        <v>109</v>
      </c>
      <c r="G562" s="42" t="n">
        <v>51</v>
      </c>
      <c r="H562" s="41" t="n">
        <f aca="false">I562+J562</f>
        <v>1</v>
      </c>
      <c r="I562" s="51"/>
      <c r="J562" s="42" t="n">
        <v>1</v>
      </c>
      <c r="K562" s="43" t="n">
        <f aca="false">ROUND(I562*13.617*1.11*12,0)</f>
        <v>0</v>
      </c>
      <c r="L562" s="123" t="n">
        <f aca="false">ROUND((J562*5.447*1.1*12),0)</f>
        <v>72</v>
      </c>
      <c r="M562" s="43" t="n">
        <f aca="false">ROUND((K562+L562)*1.15,0)</f>
        <v>83</v>
      </c>
      <c r="N562" s="44" t="n">
        <f aca="false">ROUND(M562*30.2/100,0)</f>
        <v>25</v>
      </c>
      <c r="O562" s="46" t="n">
        <f aca="false">ROUND(C562/303503*14994,0)</f>
        <v>8</v>
      </c>
      <c r="P562" s="46" t="n">
        <f aca="false">SUM(M562:O562)</f>
        <v>116</v>
      </c>
    </row>
    <row r="563" customFormat="false" ht="12.75" hidden="false" customHeight="false" outlineLevel="0" collapsed="false">
      <c r="A563" s="24" t="n">
        <v>10</v>
      </c>
      <c r="B563" s="37" t="s">
        <v>571</v>
      </c>
      <c r="C563" s="38" t="n">
        <f aca="false">D563+G563</f>
        <v>136</v>
      </c>
      <c r="D563" s="38" t="n">
        <f aca="false">F563+E563</f>
        <v>90</v>
      </c>
      <c r="E563" s="53" t="n">
        <v>2</v>
      </c>
      <c r="F563" s="42" t="n">
        <v>88</v>
      </c>
      <c r="G563" s="42" t="n">
        <v>46</v>
      </c>
      <c r="H563" s="41" t="n">
        <f aca="false">I563+J563</f>
        <v>1</v>
      </c>
      <c r="I563" s="51"/>
      <c r="J563" s="42" t="n">
        <v>1</v>
      </c>
      <c r="K563" s="43" t="n">
        <f aca="false">ROUND(I563*13.617*1.11*12,0)</f>
        <v>0</v>
      </c>
      <c r="L563" s="123" t="n">
        <f aca="false">ROUND((J563*5.447*1.1*12),0)</f>
        <v>72</v>
      </c>
      <c r="M563" s="43" t="n">
        <f aca="false">ROUND((K563+L563)*1,0)</f>
        <v>72</v>
      </c>
      <c r="N563" s="44" t="n">
        <f aca="false">ROUND(M563*30.2/100,0)</f>
        <v>22</v>
      </c>
      <c r="O563" s="46" t="n">
        <f aca="false">ROUND(C563/303503*14994,0)</f>
        <v>7</v>
      </c>
      <c r="P563" s="46" t="n">
        <f aca="false">SUM(M563:O563)</f>
        <v>101</v>
      </c>
    </row>
    <row r="564" customFormat="false" ht="12.75" hidden="false" customHeight="false" outlineLevel="0" collapsed="false">
      <c r="A564" s="24" t="n">
        <v>11</v>
      </c>
      <c r="B564" s="37" t="s">
        <v>572</v>
      </c>
      <c r="C564" s="38" t="n">
        <f aca="false">D564+G564</f>
        <v>416</v>
      </c>
      <c r="D564" s="38" t="n">
        <f aca="false">F564+E564</f>
        <v>289</v>
      </c>
      <c r="E564" s="53" t="n">
        <v>2</v>
      </c>
      <c r="F564" s="42" t="n">
        <v>287</v>
      </c>
      <c r="G564" s="42" t="n">
        <v>127</v>
      </c>
      <c r="H564" s="41" t="n">
        <f aca="false">I564+J564</f>
        <v>1</v>
      </c>
      <c r="I564" s="51"/>
      <c r="J564" s="42" t="n">
        <v>1</v>
      </c>
      <c r="K564" s="43" t="n">
        <f aca="false">ROUND(I564*13.617*1.11*12,0)</f>
        <v>0</v>
      </c>
      <c r="L564" s="123" t="n">
        <f aca="false">ROUND((J564*5.447*1.1*12),0)</f>
        <v>72</v>
      </c>
      <c r="M564" s="43" t="n">
        <f aca="false">ROUND((K564+L564)*1.2,0)</f>
        <v>86</v>
      </c>
      <c r="N564" s="44" t="n">
        <f aca="false">ROUND(M564*30.2/100,0)</f>
        <v>26</v>
      </c>
      <c r="O564" s="46" t="n">
        <f aca="false">ROUND(C564/303503*14994,0)</f>
        <v>21</v>
      </c>
      <c r="P564" s="46" t="n">
        <f aca="false">SUM(M564:O564)</f>
        <v>133</v>
      </c>
    </row>
    <row r="565" customFormat="false" ht="12.75" hidden="false" customHeight="false" outlineLevel="0" collapsed="false">
      <c r="A565" s="24" t="n">
        <v>12</v>
      </c>
      <c r="B565" s="37" t="s">
        <v>573</v>
      </c>
      <c r="C565" s="38" t="n">
        <f aca="false">D565+G565</f>
        <v>941</v>
      </c>
      <c r="D565" s="38" t="n">
        <f aca="false">F565+E565</f>
        <v>606</v>
      </c>
      <c r="E565" s="53" t="n">
        <v>29</v>
      </c>
      <c r="F565" s="42" t="n">
        <v>577</v>
      </c>
      <c r="G565" s="42" t="n">
        <v>335</v>
      </c>
      <c r="H565" s="41" t="n">
        <f aca="false">I565+J565</f>
        <v>1</v>
      </c>
      <c r="I565" s="51" t="n">
        <v>1</v>
      </c>
      <c r="J565" s="42"/>
      <c r="K565" s="43" t="n">
        <f aca="false">ROUND(I565*13.617*1.11*12,0)</f>
        <v>181</v>
      </c>
      <c r="L565" s="123" t="n">
        <f aca="false">ROUND((J565*5.447*1.1*12),0)</f>
        <v>0</v>
      </c>
      <c r="M565" s="43" t="n">
        <f aca="false">ROUND((K565+L565)*1.15,0)</f>
        <v>208</v>
      </c>
      <c r="N565" s="44" t="n">
        <f aca="false">ROUND(M565*30.2/100,0)</f>
        <v>63</v>
      </c>
      <c r="O565" s="46" t="n">
        <f aca="false">ROUND(C565/303503*14994,0)</f>
        <v>46</v>
      </c>
      <c r="P565" s="46" t="n">
        <f aca="false">SUM(M565:O565)</f>
        <v>317</v>
      </c>
    </row>
    <row r="566" customFormat="false" ht="12.75" hidden="false" customHeight="false" outlineLevel="0" collapsed="false">
      <c r="A566" s="24" t="n">
        <v>13</v>
      </c>
      <c r="B566" s="37" t="s">
        <v>574</v>
      </c>
      <c r="C566" s="38" t="n">
        <f aca="false">D566+G566</f>
        <v>154</v>
      </c>
      <c r="D566" s="38" t="n">
        <f aca="false">F566+E566</f>
        <v>94</v>
      </c>
      <c r="E566" s="53" t="n">
        <v>0</v>
      </c>
      <c r="F566" s="42" t="n">
        <v>94</v>
      </c>
      <c r="G566" s="42" t="n">
        <v>60</v>
      </c>
      <c r="H566" s="41" t="n">
        <f aca="false">I566+J566</f>
        <v>1</v>
      </c>
      <c r="I566" s="51"/>
      <c r="J566" s="42" t="n">
        <v>1</v>
      </c>
      <c r="K566" s="43" t="n">
        <f aca="false">ROUND(I566*13.617*1.11*12,0)</f>
        <v>0</v>
      </c>
      <c r="L566" s="123" t="n">
        <f aca="false">ROUND((J566*5.447*1.1*12),0)</f>
        <v>72</v>
      </c>
      <c r="M566" s="43" t="n">
        <f aca="false">ROUND((K566+L566)*1.2,0)</f>
        <v>86</v>
      </c>
      <c r="N566" s="44" t="n">
        <f aca="false">ROUND(M566*30.2/100,0)</f>
        <v>26</v>
      </c>
      <c r="O566" s="46" t="n">
        <f aca="false">ROUND(C566/303503*14994,0)</f>
        <v>8</v>
      </c>
      <c r="P566" s="46" t="n">
        <f aca="false">SUM(M566:O566)</f>
        <v>120</v>
      </c>
    </row>
    <row r="567" customFormat="false" ht="12.75" hidden="false" customHeight="false" outlineLevel="0" collapsed="false">
      <c r="A567" s="24" t="n">
        <v>14</v>
      </c>
      <c r="B567" s="37" t="s">
        <v>575</v>
      </c>
      <c r="C567" s="38" t="n">
        <f aca="false">D567+G567</f>
        <v>187</v>
      </c>
      <c r="D567" s="38" t="n">
        <f aca="false">F567+E567</f>
        <v>116</v>
      </c>
      <c r="E567" s="53" t="n">
        <v>3</v>
      </c>
      <c r="F567" s="42" t="n">
        <v>113</v>
      </c>
      <c r="G567" s="42" t="n">
        <v>71</v>
      </c>
      <c r="H567" s="41" t="n">
        <f aca="false">I567+J567</f>
        <v>1</v>
      </c>
      <c r="I567" s="51"/>
      <c r="J567" s="42" t="n">
        <v>1</v>
      </c>
      <c r="K567" s="43" t="n">
        <f aca="false">ROUND(I567*13.617*1.11*12,0)</f>
        <v>0</v>
      </c>
      <c r="L567" s="123" t="n">
        <f aca="false">ROUND((J567*5.447*1.1*12),0)</f>
        <v>72</v>
      </c>
      <c r="M567" s="43" t="n">
        <f aca="false">ROUND((K567+L567)*1.2,0)</f>
        <v>86</v>
      </c>
      <c r="N567" s="44" t="n">
        <f aca="false">ROUND(M567*30.2/100,0)</f>
        <v>26</v>
      </c>
      <c r="O567" s="46" t="n">
        <f aca="false">ROUND(C567/303503*14994,0)</f>
        <v>9</v>
      </c>
      <c r="P567" s="46" t="n">
        <f aca="false">SUM(M567:O567)</f>
        <v>121</v>
      </c>
    </row>
    <row r="568" customFormat="false" ht="12.75" hidden="false" customHeight="false" outlineLevel="0" collapsed="false">
      <c r="A568" s="24" t="n">
        <v>15</v>
      </c>
      <c r="B568" s="37" t="s">
        <v>576</v>
      </c>
      <c r="C568" s="38" t="n">
        <f aca="false">D568+G568</f>
        <v>130</v>
      </c>
      <c r="D568" s="38" t="n">
        <f aca="false">F568+E568</f>
        <v>89</v>
      </c>
      <c r="E568" s="53" t="n">
        <v>2</v>
      </c>
      <c r="F568" s="42" t="n">
        <v>87</v>
      </c>
      <c r="G568" s="42" t="n">
        <v>41</v>
      </c>
      <c r="H568" s="41" t="n">
        <f aca="false">I568+J568</f>
        <v>1</v>
      </c>
      <c r="I568" s="51"/>
      <c r="J568" s="42" t="n">
        <v>1</v>
      </c>
      <c r="K568" s="43" t="n">
        <f aca="false">ROUND(I568*13.617*1.11*12,0)</f>
        <v>0</v>
      </c>
      <c r="L568" s="123" t="n">
        <f aca="false">ROUND((J568*5.447*1.1*12),0)</f>
        <v>72</v>
      </c>
      <c r="M568" s="43" t="n">
        <f aca="false">ROUND((K568+L568)*1.15,0)</f>
        <v>83</v>
      </c>
      <c r="N568" s="44" t="n">
        <f aca="false">ROUND(M568*30.2/100,0)</f>
        <v>25</v>
      </c>
      <c r="O568" s="46" t="n">
        <f aca="false">ROUND(C568/303503*14994,0)</f>
        <v>6</v>
      </c>
      <c r="P568" s="46" t="n">
        <f aca="false">SUM(M568:O568)</f>
        <v>114</v>
      </c>
    </row>
    <row r="569" customFormat="false" ht="12.75" hidden="false" customHeight="false" outlineLevel="0" collapsed="false">
      <c r="A569" s="24" t="n">
        <v>16</v>
      </c>
      <c r="B569" s="37" t="s">
        <v>577</v>
      </c>
      <c r="C569" s="38" t="n">
        <f aca="false">D569+G569</f>
        <v>97</v>
      </c>
      <c r="D569" s="38" t="n">
        <f aca="false">F569+E569</f>
        <v>53</v>
      </c>
      <c r="E569" s="53" t="n">
        <v>0</v>
      </c>
      <c r="F569" s="42" t="n">
        <v>53</v>
      </c>
      <c r="G569" s="42" t="n">
        <v>44</v>
      </c>
      <c r="H569" s="41" t="n">
        <f aca="false">I569+J569</f>
        <v>1</v>
      </c>
      <c r="I569" s="51"/>
      <c r="J569" s="42" t="n">
        <v>1</v>
      </c>
      <c r="K569" s="43" t="n">
        <f aca="false">ROUND(I569*13.617*1.11*12,0)</f>
        <v>0</v>
      </c>
      <c r="L569" s="123" t="n">
        <f aca="false">ROUND((J569*5.447*1.1*12),0)</f>
        <v>72</v>
      </c>
      <c r="M569" s="43" t="n">
        <f aca="false">ROUND((K569+L569)*1.15,0)</f>
        <v>83</v>
      </c>
      <c r="N569" s="44" t="n">
        <f aca="false">ROUND(M569*30.2/100,0)</f>
        <v>25</v>
      </c>
      <c r="O569" s="46" t="n">
        <f aca="false">ROUND(C569/303503*14994,0)</f>
        <v>5</v>
      </c>
      <c r="P569" s="46" t="n">
        <f aca="false">SUM(M569:O569)</f>
        <v>113</v>
      </c>
    </row>
    <row r="570" customFormat="false" ht="12.75" hidden="false" customHeight="false" outlineLevel="0" collapsed="false">
      <c r="A570" s="24" t="n">
        <v>17</v>
      </c>
      <c r="B570" s="37" t="s">
        <v>578</v>
      </c>
      <c r="C570" s="38" t="n">
        <f aca="false">D570+G570</f>
        <v>242</v>
      </c>
      <c r="D570" s="38" t="n">
        <f aca="false">F570+E570</f>
        <v>159</v>
      </c>
      <c r="E570" s="53" t="n">
        <v>3</v>
      </c>
      <c r="F570" s="42" t="n">
        <v>156</v>
      </c>
      <c r="G570" s="42" t="n">
        <v>83</v>
      </c>
      <c r="H570" s="41" t="n">
        <f aca="false">I570+J570</f>
        <v>1</v>
      </c>
      <c r="I570" s="51"/>
      <c r="J570" s="42" t="n">
        <v>1</v>
      </c>
      <c r="K570" s="43" t="n">
        <f aca="false">ROUND(I570*13.617*1.11*12,0)</f>
        <v>0</v>
      </c>
      <c r="L570" s="123" t="n">
        <f aca="false">ROUND((J570*5.447*1.1*12),0)</f>
        <v>72</v>
      </c>
      <c r="M570" s="43" t="n">
        <f aca="false">ROUND((K570+L570)*1.15,0)</f>
        <v>83</v>
      </c>
      <c r="N570" s="44" t="n">
        <f aca="false">ROUND(M570*30.2/100,0)</f>
        <v>25</v>
      </c>
      <c r="O570" s="46" t="n">
        <f aca="false">ROUND(C570/303503*14994,0)</f>
        <v>12</v>
      </c>
      <c r="P570" s="46" t="n">
        <f aca="false">SUM(M570:O570)</f>
        <v>120</v>
      </c>
    </row>
    <row r="571" customFormat="false" ht="12.75" hidden="false" customHeight="false" outlineLevel="0" collapsed="false">
      <c r="A571" s="24" t="n">
        <v>18</v>
      </c>
      <c r="B571" s="37" t="s">
        <v>579</v>
      </c>
      <c r="C571" s="38" t="n">
        <f aca="false">D571+G571</f>
        <v>179</v>
      </c>
      <c r="D571" s="38" t="n">
        <f aca="false">F571+E571</f>
        <v>116</v>
      </c>
      <c r="E571" s="53" t="n">
        <v>1</v>
      </c>
      <c r="F571" s="42" t="n">
        <v>115</v>
      </c>
      <c r="G571" s="42" t="n">
        <v>63</v>
      </c>
      <c r="H571" s="41" t="n">
        <f aca="false">I571+J571</f>
        <v>1</v>
      </c>
      <c r="I571" s="51"/>
      <c r="J571" s="42" t="n">
        <v>1</v>
      </c>
      <c r="K571" s="43" t="n">
        <f aca="false">ROUND(I571*13.617*1.11*12,0)</f>
        <v>0</v>
      </c>
      <c r="L571" s="123" t="n">
        <f aca="false">ROUND((J571*5.447*1.1*12),0)</f>
        <v>72</v>
      </c>
      <c r="M571" s="43" t="n">
        <f aca="false">ROUND((K571+L571)*1.2,0)</f>
        <v>86</v>
      </c>
      <c r="N571" s="44" t="n">
        <f aca="false">ROUND(M571*30.2/100,0)</f>
        <v>26</v>
      </c>
      <c r="O571" s="46" t="n">
        <f aca="false">ROUND(C571/303503*14994,0)</f>
        <v>9</v>
      </c>
      <c r="P571" s="46" t="n">
        <f aca="false">SUM(M571:O571)</f>
        <v>121</v>
      </c>
    </row>
    <row r="572" customFormat="false" ht="12.75" hidden="false" customHeight="false" outlineLevel="0" collapsed="false">
      <c r="A572" s="24" t="n">
        <v>19</v>
      </c>
      <c r="B572" s="71" t="s">
        <v>580</v>
      </c>
      <c r="C572" s="38" t="n">
        <f aca="false">D572+G572</f>
        <v>308</v>
      </c>
      <c r="D572" s="38" t="n">
        <f aca="false">F572+E572</f>
        <v>210</v>
      </c>
      <c r="E572" s="53" t="n">
        <v>3</v>
      </c>
      <c r="F572" s="42" t="n">
        <v>207</v>
      </c>
      <c r="G572" s="42" t="n">
        <v>98</v>
      </c>
      <c r="H572" s="41" t="n">
        <f aca="false">I572+J572</f>
        <v>1</v>
      </c>
      <c r="I572" s="51"/>
      <c r="J572" s="42" t="n">
        <v>1</v>
      </c>
      <c r="K572" s="43" t="n">
        <f aca="false">ROUND(I572*13.617*1.11*12,0)</f>
        <v>0</v>
      </c>
      <c r="L572" s="123" t="n">
        <f aca="false">ROUND((J572*5.447*1.1*12),0)</f>
        <v>72</v>
      </c>
      <c r="M572" s="43" t="n">
        <f aca="false">ROUND((K572+L572)*1.15,0)</f>
        <v>83</v>
      </c>
      <c r="N572" s="44" t="n">
        <f aca="false">ROUND(M572*30.2/100,0)</f>
        <v>25</v>
      </c>
      <c r="O572" s="46" t="n">
        <f aca="false">ROUND(C572/303503*14994,0)</f>
        <v>15</v>
      </c>
      <c r="P572" s="46" t="n">
        <f aca="false">SUM(M572:O572)</f>
        <v>123</v>
      </c>
    </row>
    <row r="573" customFormat="false" ht="12.75" hidden="false" customHeight="false" outlineLevel="0" collapsed="false">
      <c r="A573" s="24"/>
      <c r="B573" s="52" t="s">
        <v>581</v>
      </c>
      <c r="C573" s="49" t="n">
        <f aca="false">SUM(C574:C584)</f>
        <v>5465</v>
      </c>
      <c r="D573" s="49" t="n">
        <f aca="false">SUM(D574:D584)</f>
        <v>4169</v>
      </c>
      <c r="E573" s="49" t="n">
        <f aca="false">SUM(E574:E584)</f>
        <v>59</v>
      </c>
      <c r="F573" s="49" t="n">
        <f aca="false">SUM(F574:F584)</f>
        <v>4110</v>
      </c>
      <c r="G573" s="49" t="n">
        <f aca="false">SUM(G574:G584)</f>
        <v>1296</v>
      </c>
      <c r="H573" s="49" t="n">
        <f aca="false">SUM(H574:H584)</f>
        <v>11</v>
      </c>
      <c r="I573" s="49" t="n">
        <f aca="false">SUM(I574:I584)</f>
        <v>6</v>
      </c>
      <c r="J573" s="49" t="n">
        <f aca="false">SUM(J574:J584)</f>
        <v>5</v>
      </c>
      <c r="K573" s="49" t="n">
        <f aca="false">SUM(K574:K584)</f>
        <v>1086</v>
      </c>
      <c r="L573" s="49" t="n">
        <f aca="false">SUM(L574:L584)</f>
        <v>360</v>
      </c>
      <c r="M573" s="49" t="n">
        <f aca="false">SUM(M574:M584)</f>
        <v>1479</v>
      </c>
      <c r="N573" s="49" t="n">
        <f aca="false">SUM(N574:N584)</f>
        <v>449</v>
      </c>
      <c r="O573" s="49" t="n">
        <f aca="false">SUM(O574:O584)</f>
        <v>270</v>
      </c>
      <c r="P573" s="49" t="n">
        <f aca="false">SUM(P574:P584)</f>
        <v>2198</v>
      </c>
    </row>
    <row r="574" customFormat="false" ht="12.75" hidden="false" customHeight="false" outlineLevel="0" collapsed="false">
      <c r="A574" s="24" t="n">
        <v>1</v>
      </c>
      <c r="B574" s="64" t="s">
        <v>582</v>
      </c>
      <c r="C574" s="38" t="n">
        <f aca="false">D574+G574</f>
        <v>405</v>
      </c>
      <c r="D574" s="38" t="n">
        <f aca="false">F574+E574</f>
        <v>332</v>
      </c>
      <c r="E574" s="53" t="n">
        <v>3</v>
      </c>
      <c r="F574" s="42" t="n">
        <v>329</v>
      </c>
      <c r="G574" s="53" t="n">
        <v>73</v>
      </c>
      <c r="H574" s="41" t="n">
        <f aca="false">I574+J574</f>
        <v>1</v>
      </c>
      <c r="I574" s="51"/>
      <c r="J574" s="42" t="n">
        <v>1</v>
      </c>
      <c r="K574" s="43" t="n">
        <f aca="false">ROUND(I574*13.617*1.11*12,0)</f>
        <v>0</v>
      </c>
      <c r="L574" s="123" t="n">
        <f aca="false">ROUND((J574*5.447*1.1*12),0)</f>
        <v>72</v>
      </c>
      <c r="M574" s="43" t="n">
        <f aca="false">(K574+L574)</f>
        <v>72</v>
      </c>
      <c r="N574" s="44" t="n">
        <f aca="false">ROUND(M574*30.2/100,0)</f>
        <v>22</v>
      </c>
      <c r="O574" s="46" t="n">
        <f aca="false">ROUND(C574/303503*14994,0)</f>
        <v>20</v>
      </c>
      <c r="P574" s="46" t="n">
        <f aca="false">SUM(M574:O574)</f>
        <v>114</v>
      </c>
    </row>
    <row r="575" customFormat="false" ht="12.75" hidden="false" customHeight="false" outlineLevel="0" collapsed="false">
      <c r="A575" s="24" t="n">
        <v>2</v>
      </c>
      <c r="B575" s="64" t="s">
        <v>583</v>
      </c>
      <c r="C575" s="38" t="n">
        <f aca="false">D575+G575</f>
        <v>536</v>
      </c>
      <c r="D575" s="38" t="n">
        <f aca="false">F575+E575</f>
        <v>407</v>
      </c>
      <c r="E575" s="53" t="n">
        <v>6</v>
      </c>
      <c r="F575" s="42" t="n">
        <v>401</v>
      </c>
      <c r="G575" s="53" t="n">
        <v>129</v>
      </c>
      <c r="H575" s="41" t="n">
        <f aca="false">I575+J575</f>
        <v>1</v>
      </c>
      <c r="I575" s="51" t="n">
        <v>1</v>
      </c>
      <c r="J575" s="42"/>
      <c r="K575" s="43" t="n">
        <f aca="false">ROUND(I575*13.617*1.11*12,0)</f>
        <v>181</v>
      </c>
      <c r="L575" s="123" t="n">
        <f aca="false">ROUND((J575*5.447*1.1*12),0)</f>
        <v>0</v>
      </c>
      <c r="M575" s="43" t="n">
        <f aca="false">(K575+L575)</f>
        <v>181</v>
      </c>
      <c r="N575" s="44" t="n">
        <f aca="false">ROUND(M575*30.2/100,0)</f>
        <v>55</v>
      </c>
      <c r="O575" s="46" t="n">
        <f aca="false">ROUND(C575/303503*14994,0)</f>
        <v>26</v>
      </c>
      <c r="P575" s="46" t="n">
        <f aca="false">SUM(M575:O575)</f>
        <v>262</v>
      </c>
    </row>
    <row r="576" customFormat="false" ht="12.75" hidden="false" customHeight="false" outlineLevel="0" collapsed="false">
      <c r="A576" s="24" t="n">
        <v>3</v>
      </c>
      <c r="B576" s="64" t="s">
        <v>584</v>
      </c>
      <c r="C576" s="38" t="n">
        <f aca="false">D576+G576</f>
        <v>576</v>
      </c>
      <c r="D576" s="38" t="n">
        <f aca="false">F576+E576</f>
        <v>433</v>
      </c>
      <c r="E576" s="53" t="n">
        <v>12</v>
      </c>
      <c r="F576" s="42" t="n">
        <v>421</v>
      </c>
      <c r="G576" s="53" t="n">
        <v>143</v>
      </c>
      <c r="H576" s="41" t="n">
        <f aca="false">I576+J576</f>
        <v>1</v>
      </c>
      <c r="I576" s="51" t="n">
        <v>1</v>
      </c>
      <c r="J576" s="42"/>
      <c r="K576" s="43" t="n">
        <f aca="false">ROUND(I576*13.617*1.11*12,0)</f>
        <v>181</v>
      </c>
      <c r="L576" s="123" t="n">
        <f aca="false">ROUND((J576*5.447*1.1*12),0)</f>
        <v>0</v>
      </c>
      <c r="M576" s="43" t="n">
        <f aca="false">(K576+L576)</f>
        <v>181</v>
      </c>
      <c r="N576" s="44" t="n">
        <f aca="false">ROUND(M576*30.2/100,0)</f>
        <v>55</v>
      </c>
      <c r="O576" s="46" t="n">
        <f aca="false">ROUND(C576/303503*14994,0)</f>
        <v>28</v>
      </c>
      <c r="P576" s="46" t="n">
        <f aca="false">SUM(M576:O576)</f>
        <v>264</v>
      </c>
    </row>
    <row r="577" customFormat="false" ht="12.75" hidden="false" customHeight="false" outlineLevel="0" collapsed="false">
      <c r="A577" s="24" t="n">
        <v>4</v>
      </c>
      <c r="B577" s="64" t="s">
        <v>585</v>
      </c>
      <c r="C577" s="38" t="n">
        <f aca="false">D577+G577</f>
        <v>1073</v>
      </c>
      <c r="D577" s="38" t="n">
        <f aca="false">F577+E577</f>
        <v>814</v>
      </c>
      <c r="E577" s="53" t="n">
        <v>2</v>
      </c>
      <c r="F577" s="42" t="n">
        <v>812</v>
      </c>
      <c r="G577" s="53" t="n">
        <v>259</v>
      </c>
      <c r="H577" s="41" t="n">
        <f aca="false">I577+J577</f>
        <v>1</v>
      </c>
      <c r="I577" s="51" t="n">
        <v>1</v>
      </c>
      <c r="J577" s="42"/>
      <c r="K577" s="43" t="n">
        <f aca="false">ROUND(I577*13.617*1.11*12,0)</f>
        <v>181</v>
      </c>
      <c r="L577" s="123" t="n">
        <f aca="false">ROUND((J577*5.447*1.1*12),0)</f>
        <v>0</v>
      </c>
      <c r="M577" s="43" t="n">
        <f aca="false">(K577+L577)</f>
        <v>181</v>
      </c>
      <c r="N577" s="44" t="n">
        <f aca="false">ROUND(M577*30.2/100,0)</f>
        <v>55</v>
      </c>
      <c r="O577" s="46" t="n">
        <f aca="false">ROUND(C577/303503*14994,0)</f>
        <v>53</v>
      </c>
      <c r="P577" s="46" t="n">
        <f aca="false">SUM(M577:O577)</f>
        <v>289</v>
      </c>
    </row>
    <row r="578" customFormat="false" ht="12.75" hidden="false" customHeight="false" outlineLevel="0" collapsed="false">
      <c r="A578" s="24" t="n">
        <v>5</v>
      </c>
      <c r="B578" s="64" t="s">
        <v>586</v>
      </c>
      <c r="C578" s="38" t="n">
        <f aca="false">D578+G578</f>
        <v>563</v>
      </c>
      <c r="D578" s="38" t="n">
        <f aca="false">F578+E578</f>
        <v>434</v>
      </c>
      <c r="E578" s="53" t="n">
        <v>6</v>
      </c>
      <c r="F578" s="42" t="n">
        <v>428</v>
      </c>
      <c r="G578" s="53" t="n">
        <v>129</v>
      </c>
      <c r="H578" s="41" t="n">
        <f aca="false">I578+J578</f>
        <v>1</v>
      </c>
      <c r="I578" s="51" t="n">
        <v>1</v>
      </c>
      <c r="J578" s="42"/>
      <c r="K578" s="43" t="n">
        <f aca="false">ROUND(I578*13.617*1.11*12,0)</f>
        <v>181</v>
      </c>
      <c r="L578" s="123" t="n">
        <f aca="false">ROUND((J578*5.447*1.1*12),0)</f>
        <v>0</v>
      </c>
      <c r="M578" s="43" t="n">
        <f aca="false">(K578+L578)</f>
        <v>181</v>
      </c>
      <c r="N578" s="44" t="n">
        <f aca="false">ROUND(M578*30.2/100,0)</f>
        <v>55</v>
      </c>
      <c r="O578" s="46" t="n">
        <f aca="false">ROUND(C578/303503*14994,0)</f>
        <v>28</v>
      </c>
      <c r="P578" s="46" t="n">
        <f aca="false">SUM(M578:O578)</f>
        <v>264</v>
      </c>
    </row>
    <row r="579" customFormat="false" ht="12.75" hidden="false" customHeight="false" outlineLevel="0" collapsed="false">
      <c r="A579" s="24" t="n">
        <v>6</v>
      </c>
      <c r="B579" s="64" t="s">
        <v>587</v>
      </c>
      <c r="C579" s="38" t="n">
        <f aca="false">D579+G579</f>
        <v>49</v>
      </c>
      <c r="D579" s="38" t="n">
        <f aca="false">F579+E579</f>
        <v>29</v>
      </c>
      <c r="E579" s="53" t="n">
        <v>1</v>
      </c>
      <c r="F579" s="42" t="n">
        <v>28</v>
      </c>
      <c r="G579" s="53" t="n">
        <v>20</v>
      </c>
      <c r="H579" s="41" t="n">
        <f aca="false">I579+J579</f>
        <v>1</v>
      </c>
      <c r="I579" s="51"/>
      <c r="J579" s="42" t="n">
        <v>1</v>
      </c>
      <c r="K579" s="43" t="n">
        <f aca="false">ROUND(I579*13.617*1.11*12,0)</f>
        <v>0</v>
      </c>
      <c r="L579" s="123" t="n">
        <f aca="false">ROUND((J579*5.447*1.1*12),0)</f>
        <v>72</v>
      </c>
      <c r="M579" s="43" t="n">
        <f aca="false">ROUND((K579+L579)*1.15,0)</f>
        <v>83</v>
      </c>
      <c r="N579" s="44" t="n">
        <f aca="false">ROUND(M579*30.2/100,0)</f>
        <v>25</v>
      </c>
      <c r="O579" s="46" t="n">
        <f aca="false">ROUND(C579/303503*14994,0)</f>
        <v>2</v>
      </c>
      <c r="P579" s="46" t="n">
        <f aca="false">SUM(M579:O579)</f>
        <v>110</v>
      </c>
    </row>
    <row r="580" customFormat="false" ht="12.75" hidden="false" customHeight="false" outlineLevel="0" collapsed="false">
      <c r="A580" s="24" t="n">
        <v>7</v>
      </c>
      <c r="B580" s="64" t="s">
        <v>588</v>
      </c>
      <c r="C580" s="38" t="n">
        <f aca="false">D580+G580</f>
        <v>177</v>
      </c>
      <c r="D580" s="38" t="n">
        <f aca="false">F580+E580</f>
        <v>115</v>
      </c>
      <c r="E580" s="53" t="n">
        <v>3</v>
      </c>
      <c r="F580" s="42" t="n">
        <v>112</v>
      </c>
      <c r="G580" s="53" t="n">
        <v>62</v>
      </c>
      <c r="H580" s="41" t="n">
        <f aca="false">I580+J580</f>
        <v>1</v>
      </c>
      <c r="I580" s="51"/>
      <c r="J580" s="42" t="n">
        <v>1</v>
      </c>
      <c r="K580" s="43" t="n">
        <f aca="false">ROUND(I580*13.617*1.11*12,0)</f>
        <v>0</v>
      </c>
      <c r="L580" s="123" t="n">
        <f aca="false">ROUND((J580*5.447*1.1*12),0)</f>
        <v>72</v>
      </c>
      <c r="M580" s="43" t="n">
        <f aca="false">ROUND((K580+L580)*1.15,0)</f>
        <v>83</v>
      </c>
      <c r="N580" s="44" t="n">
        <f aca="false">ROUND(M580*30.2/100,0)</f>
        <v>25</v>
      </c>
      <c r="O580" s="46" t="n">
        <f aca="false">ROUND(C580/303503*14994,0)</f>
        <v>9</v>
      </c>
      <c r="P580" s="46" t="n">
        <f aca="false">SUM(M580:O580)</f>
        <v>117</v>
      </c>
    </row>
    <row r="581" customFormat="false" ht="12.75" hidden="false" customHeight="false" outlineLevel="0" collapsed="false">
      <c r="A581" s="24" t="n">
        <v>8</v>
      </c>
      <c r="B581" s="64" t="s">
        <v>589</v>
      </c>
      <c r="C581" s="38" t="n">
        <f aca="false">D581+G581</f>
        <v>503</v>
      </c>
      <c r="D581" s="38" t="n">
        <f aca="false">F581+E581</f>
        <v>375</v>
      </c>
      <c r="E581" s="53" t="n">
        <v>4</v>
      </c>
      <c r="F581" s="42" t="n">
        <v>371</v>
      </c>
      <c r="G581" s="53" t="n">
        <v>128</v>
      </c>
      <c r="H581" s="41" t="n">
        <f aca="false">I581+J581</f>
        <v>1</v>
      </c>
      <c r="I581" s="51" t="n">
        <v>1</v>
      </c>
      <c r="J581" s="42"/>
      <c r="K581" s="43" t="n">
        <f aca="false">ROUND(I581*13.617*1.11*12,0)</f>
        <v>181</v>
      </c>
      <c r="L581" s="123" t="n">
        <f aca="false">ROUND((J581*5.447*1.1*12),0)</f>
        <v>0</v>
      </c>
      <c r="M581" s="43" t="n">
        <f aca="false">(K581+L581)</f>
        <v>181</v>
      </c>
      <c r="N581" s="44" t="n">
        <f aca="false">ROUND(M581*30.2/100,0)</f>
        <v>55</v>
      </c>
      <c r="O581" s="46" t="n">
        <f aca="false">ROUND(C581/303503*14994,0)</f>
        <v>25</v>
      </c>
      <c r="P581" s="46" t="n">
        <f aca="false">SUM(M581:O581)</f>
        <v>261</v>
      </c>
    </row>
    <row r="582" customFormat="false" ht="12.75" hidden="false" customHeight="false" outlineLevel="0" collapsed="false">
      <c r="A582" s="24" t="n">
        <v>9</v>
      </c>
      <c r="B582" s="64" t="s">
        <v>590</v>
      </c>
      <c r="C582" s="38" t="n">
        <f aca="false">D582+G582</f>
        <v>1430</v>
      </c>
      <c r="D582" s="38" t="n">
        <f aca="false">F582+E582</f>
        <v>1133</v>
      </c>
      <c r="E582" s="53" t="n">
        <v>20</v>
      </c>
      <c r="F582" s="42" t="n">
        <v>1113</v>
      </c>
      <c r="G582" s="53" t="n">
        <v>297</v>
      </c>
      <c r="H582" s="41" t="n">
        <f aca="false">I582+J582</f>
        <v>1</v>
      </c>
      <c r="I582" s="51" t="n">
        <v>1</v>
      </c>
      <c r="J582" s="42"/>
      <c r="K582" s="43" t="n">
        <f aca="false">ROUND(I582*13.617*1.11*12,0)</f>
        <v>181</v>
      </c>
      <c r="L582" s="123" t="n">
        <f aca="false">ROUND((J582*5.447*1.1*12),0)</f>
        <v>0</v>
      </c>
      <c r="M582" s="43" t="n">
        <f aca="false">(K582+L582)</f>
        <v>181</v>
      </c>
      <c r="N582" s="44" t="n">
        <f aca="false">ROUND(M582*30.2/100,0)</f>
        <v>55</v>
      </c>
      <c r="O582" s="46" t="n">
        <f aca="false">ROUND(C582/303503*14994,0)</f>
        <v>71</v>
      </c>
      <c r="P582" s="46" t="n">
        <f aca="false">SUM(M582:O582)</f>
        <v>307</v>
      </c>
    </row>
    <row r="583" customFormat="false" ht="12.75" hidden="false" customHeight="false" outlineLevel="0" collapsed="false">
      <c r="A583" s="24" t="n">
        <v>10</v>
      </c>
      <c r="B583" s="64" t="s">
        <v>591</v>
      </c>
      <c r="C583" s="38" t="n">
        <f aca="false">D583+G583</f>
        <v>35</v>
      </c>
      <c r="D583" s="38" t="n">
        <f aca="false">F583+E583</f>
        <v>26</v>
      </c>
      <c r="E583" s="53" t="n">
        <v>0</v>
      </c>
      <c r="F583" s="42" t="n">
        <v>26</v>
      </c>
      <c r="G583" s="53" t="n">
        <v>9</v>
      </c>
      <c r="H583" s="41" t="n">
        <f aca="false">I583+J583</f>
        <v>1</v>
      </c>
      <c r="I583" s="51"/>
      <c r="J583" s="42" t="n">
        <v>1</v>
      </c>
      <c r="K583" s="43" t="n">
        <f aca="false">ROUND(I583*13.617*1.11*12,0)</f>
        <v>0</v>
      </c>
      <c r="L583" s="123" t="n">
        <f aca="false">ROUND((J583*5.447*1.1*12),0)</f>
        <v>72</v>
      </c>
      <c r="M583" s="43" t="n">
        <f aca="false">(K583+L583)</f>
        <v>72</v>
      </c>
      <c r="N583" s="44" t="n">
        <f aca="false">ROUND(M583*30.2/100,0)</f>
        <v>22</v>
      </c>
      <c r="O583" s="46" t="n">
        <f aca="false">ROUND(C583/303503*14994,0)</f>
        <v>2</v>
      </c>
      <c r="P583" s="46" t="n">
        <f aca="false">SUM(M583:O583)</f>
        <v>96</v>
      </c>
    </row>
    <row r="584" customFormat="false" ht="12.75" hidden="false" customHeight="false" outlineLevel="0" collapsed="false">
      <c r="A584" s="24" t="n">
        <v>11</v>
      </c>
      <c r="B584" s="64" t="s">
        <v>592</v>
      </c>
      <c r="C584" s="38" t="n">
        <f aca="false">D584+G584</f>
        <v>118</v>
      </c>
      <c r="D584" s="38" t="n">
        <f aca="false">F584+E584</f>
        <v>71</v>
      </c>
      <c r="E584" s="53" t="n">
        <v>2</v>
      </c>
      <c r="F584" s="42" t="n">
        <v>69</v>
      </c>
      <c r="G584" s="53" t="n">
        <v>47</v>
      </c>
      <c r="H584" s="41" t="n">
        <f aca="false">I584+J584</f>
        <v>1</v>
      </c>
      <c r="I584" s="51"/>
      <c r="J584" s="42" t="n">
        <v>1</v>
      </c>
      <c r="K584" s="43" t="n">
        <f aca="false">ROUND(I584*13.617*1.11*12,0)</f>
        <v>0</v>
      </c>
      <c r="L584" s="123" t="n">
        <f aca="false">ROUND((J584*5.447*1.1*12),0)</f>
        <v>72</v>
      </c>
      <c r="M584" s="43" t="n">
        <f aca="false">ROUND((K584+L584)*1.15,0)</f>
        <v>83</v>
      </c>
      <c r="N584" s="44" t="n">
        <f aca="false">ROUND(M584*30.2/100,0)</f>
        <v>25</v>
      </c>
      <c r="O584" s="46" t="n">
        <f aca="false">ROUND(C584/303503*14994,0)</f>
        <v>6</v>
      </c>
      <c r="P584" s="46" t="n">
        <f aca="false">SUM(M584:O584)</f>
        <v>114</v>
      </c>
    </row>
    <row r="585" customFormat="false" ht="12.75" hidden="false" customHeight="false" outlineLevel="0" collapsed="false">
      <c r="A585" s="24"/>
      <c r="B585" s="52" t="s">
        <v>593</v>
      </c>
      <c r="C585" s="49" t="n">
        <f aca="false">SUM(C586:C627)</f>
        <v>23474</v>
      </c>
      <c r="D585" s="49" t="n">
        <f aca="false">SUM(D586:D627)</f>
        <v>17609</v>
      </c>
      <c r="E585" s="49" t="n">
        <f aca="false">SUM(E586:E627)</f>
        <v>268</v>
      </c>
      <c r="F585" s="49" t="n">
        <f aca="false">SUM(F586:F627)</f>
        <v>17341</v>
      </c>
      <c r="G585" s="49" t="n">
        <f aca="false">SUM(G586:G627)</f>
        <v>5865</v>
      </c>
      <c r="H585" s="49" t="n">
        <f aca="false">SUM(H586:H627)</f>
        <v>42</v>
      </c>
      <c r="I585" s="49" t="n">
        <f aca="false">SUM(I586:I627)</f>
        <v>23</v>
      </c>
      <c r="J585" s="49" t="n">
        <f aca="false">SUM(J586:J627)</f>
        <v>19</v>
      </c>
      <c r="K585" s="49" t="n">
        <f aca="false">SUM(K586:K627)</f>
        <v>4163</v>
      </c>
      <c r="L585" s="49" t="n">
        <f aca="false">SUM(L586:L627)</f>
        <v>1368</v>
      </c>
      <c r="M585" s="49" t="n">
        <f aca="false">SUM(M586:M627)</f>
        <v>5531</v>
      </c>
      <c r="N585" s="49" t="n">
        <f aca="false">SUM(N586:N627)</f>
        <v>1683</v>
      </c>
      <c r="O585" s="49" t="n">
        <f aca="false">SUM(O586:O627)</f>
        <v>1161</v>
      </c>
      <c r="P585" s="49" t="n">
        <f aca="false">SUM(P586:P627)</f>
        <v>8375</v>
      </c>
    </row>
    <row r="586" customFormat="false" ht="12.75" hidden="false" customHeight="false" outlineLevel="0" collapsed="false">
      <c r="A586" s="24" t="n">
        <v>1</v>
      </c>
      <c r="B586" s="64" t="s">
        <v>594</v>
      </c>
      <c r="C586" s="38" t="n">
        <f aca="false">D586+G586</f>
        <v>177</v>
      </c>
      <c r="D586" s="38" t="n">
        <f aca="false">F586+E586</f>
        <v>147</v>
      </c>
      <c r="E586" s="53" t="n">
        <v>1</v>
      </c>
      <c r="F586" s="42" t="n">
        <v>146</v>
      </c>
      <c r="G586" s="53" t="n">
        <v>30</v>
      </c>
      <c r="H586" s="41" t="n">
        <f aca="false">I586+J586</f>
        <v>1</v>
      </c>
      <c r="I586" s="51"/>
      <c r="J586" s="42" t="n">
        <v>1</v>
      </c>
      <c r="K586" s="43" t="n">
        <f aca="false">ROUND(I586*13.617*1.11*12,0)</f>
        <v>0</v>
      </c>
      <c r="L586" s="123" t="n">
        <f aca="false">ROUND((J586*5.447*1.1*12),0)</f>
        <v>72</v>
      </c>
      <c r="M586" s="43" t="n">
        <f aca="false">(K586+L586)</f>
        <v>72</v>
      </c>
      <c r="N586" s="44" t="n">
        <f aca="false">ROUND(M586*30.2/100,0)</f>
        <v>22</v>
      </c>
      <c r="O586" s="46" t="n">
        <f aca="false">ROUND(C586/303503*14994,0)</f>
        <v>9</v>
      </c>
      <c r="P586" s="46" t="n">
        <f aca="false">SUM(M586:O586)</f>
        <v>103</v>
      </c>
    </row>
    <row r="587" customFormat="false" ht="12.75" hidden="false" customHeight="false" outlineLevel="0" collapsed="false">
      <c r="A587" s="24" t="n">
        <v>2</v>
      </c>
      <c r="B587" s="64" t="s">
        <v>595</v>
      </c>
      <c r="C587" s="38" t="n">
        <f aca="false">D587+G587</f>
        <v>393</v>
      </c>
      <c r="D587" s="38" t="n">
        <f aca="false">F587+E587</f>
        <v>291</v>
      </c>
      <c r="E587" s="53" t="n">
        <v>3</v>
      </c>
      <c r="F587" s="42" t="n">
        <v>288</v>
      </c>
      <c r="G587" s="53" t="n">
        <v>102</v>
      </c>
      <c r="H587" s="41" t="n">
        <f aca="false">I587+J587</f>
        <v>1</v>
      </c>
      <c r="I587" s="51"/>
      <c r="J587" s="42" t="n">
        <v>1</v>
      </c>
      <c r="K587" s="43" t="n">
        <f aca="false">ROUND(I587*13.617*1.11*12,0)</f>
        <v>0</v>
      </c>
      <c r="L587" s="123" t="n">
        <f aca="false">ROUND((J587*5.447*1.1*12),0)</f>
        <v>72</v>
      </c>
      <c r="M587" s="43" t="n">
        <f aca="false">(K587+L587)</f>
        <v>72</v>
      </c>
      <c r="N587" s="44" t="n">
        <f aca="false">ROUND(M587*30.2/100,0)</f>
        <v>22</v>
      </c>
      <c r="O587" s="46" t="n">
        <f aca="false">ROUND(C587/303503*14994,0)</f>
        <v>19</v>
      </c>
      <c r="P587" s="46" t="n">
        <f aca="false">SUM(M587:O587)</f>
        <v>113</v>
      </c>
    </row>
    <row r="588" customFormat="false" ht="12.75" hidden="false" customHeight="false" outlineLevel="0" collapsed="false">
      <c r="A588" s="24" t="n">
        <v>3</v>
      </c>
      <c r="B588" s="64" t="s">
        <v>596</v>
      </c>
      <c r="C588" s="38" t="n">
        <f aca="false">D588+G588</f>
        <v>90</v>
      </c>
      <c r="D588" s="38" t="n">
        <f aca="false">F588+E588</f>
        <v>55</v>
      </c>
      <c r="E588" s="53" t="n">
        <v>0</v>
      </c>
      <c r="F588" s="42" t="n">
        <v>55</v>
      </c>
      <c r="G588" s="53" t="n">
        <v>35</v>
      </c>
      <c r="H588" s="41" t="n">
        <f aca="false">I588+J588</f>
        <v>1</v>
      </c>
      <c r="I588" s="51"/>
      <c r="J588" s="42" t="n">
        <v>1</v>
      </c>
      <c r="K588" s="43" t="n">
        <f aca="false">ROUND(I588*13.617*1.11*12,0)</f>
        <v>0</v>
      </c>
      <c r="L588" s="123" t="n">
        <f aca="false">ROUND((J588*5.447*1.1*12),0)</f>
        <v>72</v>
      </c>
      <c r="M588" s="43" t="n">
        <f aca="false">(K588+L588)</f>
        <v>72</v>
      </c>
      <c r="N588" s="44" t="n">
        <f aca="false">ROUND(M588*30.2/100,0)</f>
        <v>22</v>
      </c>
      <c r="O588" s="46" t="n">
        <f aca="false">ROUND(C588/303503*14994,0)</f>
        <v>4</v>
      </c>
      <c r="P588" s="46" t="n">
        <f aca="false">SUM(M588:O588)</f>
        <v>98</v>
      </c>
    </row>
    <row r="589" customFormat="false" ht="12.75" hidden="false" customHeight="false" outlineLevel="0" collapsed="false">
      <c r="A589" s="24" t="n">
        <v>4</v>
      </c>
      <c r="B589" s="64" t="s">
        <v>597</v>
      </c>
      <c r="C589" s="38" t="n">
        <f aca="false">D589+G589</f>
        <v>1696</v>
      </c>
      <c r="D589" s="38" t="n">
        <f aca="false">F589+E589</f>
        <v>1397</v>
      </c>
      <c r="E589" s="53" t="n">
        <v>25</v>
      </c>
      <c r="F589" s="42" t="n">
        <v>1372</v>
      </c>
      <c r="G589" s="53" t="n">
        <v>299</v>
      </c>
      <c r="H589" s="41" t="n">
        <f aca="false">I589+J589</f>
        <v>1</v>
      </c>
      <c r="I589" s="51" t="n">
        <v>1</v>
      </c>
      <c r="J589" s="42"/>
      <c r="K589" s="43" t="n">
        <f aca="false">ROUND(I589*13.617*1.11*12,0)</f>
        <v>181</v>
      </c>
      <c r="L589" s="123" t="n">
        <f aca="false">ROUND((J589*5.447*1.1*12),0)</f>
        <v>0</v>
      </c>
      <c r="M589" s="43" t="n">
        <f aca="false">(K589+L589)</f>
        <v>181</v>
      </c>
      <c r="N589" s="44" t="n">
        <f aca="false">ROUND(M589*30.2/100,0)</f>
        <v>55</v>
      </c>
      <c r="O589" s="46" t="n">
        <f aca="false">ROUND(C589/303503*14994,0)</f>
        <v>84</v>
      </c>
      <c r="P589" s="46" t="n">
        <f aca="false">SUM(M589:O589)</f>
        <v>320</v>
      </c>
    </row>
    <row r="590" customFormat="false" ht="12.75" hidden="false" customHeight="false" outlineLevel="0" collapsed="false">
      <c r="A590" s="24" t="n">
        <v>5</v>
      </c>
      <c r="B590" s="64" t="s">
        <v>598</v>
      </c>
      <c r="C590" s="38" t="n">
        <f aca="false">D590+G590</f>
        <v>679</v>
      </c>
      <c r="D590" s="38" t="n">
        <f aca="false">F590+E590</f>
        <v>496</v>
      </c>
      <c r="E590" s="53" t="n">
        <v>8</v>
      </c>
      <c r="F590" s="42" t="n">
        <v>488</v>
      </c>
      <c r="G590" s="53" t="n">
        <v>183</v>
      </c>
      <c r="H590" s="41" t="n">
        <f aca="false">I590+J590</f>
        <v>1</v>
      </c>
      <c r="I590" s="51" t="n">
        <v>1</v>
      </c>
      <c r="J590" s="42"/>
      <c r="K590" s="43" t="n">
        <f aca="false">ROUND(I590*13.617*1.11*12,0)</f>
        <v>181</v>
      </c>
      <c r="L590" s="123" t="n">
        <f aca="false">ROUND((J590*5.447*1.1*12),0)</f>
        <v>0</v>
      </c>
      <c r="M590" s="43" t="n">
        <f aca="false">(K590+L590)</f>
        <v>181</v>
      </c>
      <c r="N590" s="44" t="n">
        <f aca="false">ROUND(M590*30.2/100,0)</f>
        <v>55</v>
      </c>
      <c r="O590" s="46" t="n">
        <f aca="false">ROUND(C590/303503*14994,0)</f>
        <v>34</v>
      </c>
      <c r="P590" s="46" t="n">
        <f aca="false">SUM(M590:O590)</f>
        <v>270</v>
      </c>
    </row>
    <row r="591" customFormat="false" ht="12.75" hidden="false" customHeight="false" outlineLevel="0" collapsed="false">
      <c r="A591" s="24" t="n">
        <v>6</v>
      </c>
      <c r="B591" s="64" t="s">
        <v>599</v>
      </c>
      <c r="C591" s="38" t="n">
        <f aca="false">D591+G591</f>
        <v>634</v>
      </c>
      <c r="D591" s="38" t="n">
        <f aca="false">F591+E591</f>
        <v>408</v>
      </c>
      <c r="E591" s="53" t="n">
        <v>9</v>
      </c>
      <c r="F591" s="42" t="n">
        <v>399</v>
      </c>
      <c r="G591" s="53" t="n">
        <v>226</v>
      </c>
      <c r="H591" s="41" t="n">
        <f aca="false">I591+J591</f>
        <v>1</v>
      </c>
      <c r="I591" s="51" t="n">
        <v>1</v>
      </c>
      <c r="J591" s="42"/>
      <c r="K591" s="43" t="n">
        <f aca="false">ROUND(I591*13.617*1.11*12,0)</f>
        <v>181</v>
      </c>
      <c r="L591" s="123" t="n">
        <f aca="false">ROUND((J591*5.447*1.1*12),0)</f>
        <v>0</v>
      </c>
      <c r="M591" s="43" t="n">
        <f aca="false">(K591+L591)</f>
        <v>181</v>
      </c>
      <c r="N591" s="44" t="n">
        <f aca="false">ROUND(M591*30.2/100,0)</f>
        <v>55</v>
      </c>
      <c r="O591" s="46" t="n">
        <f aca="false">ROUND(C591/303503*14994,0)</f>
        <v>31</v>
      </c>
      <c r="P591" s="46" t="n">
        <f aca="false">SUM(M591:O591)</f>
        <v>267</v>
      </c>
    </row>
    <row r="592" customFormat="false" ht="12.75" hidden="false" customHeight="false" outlineLevel="0" collapsed="false">
      <c r="A592" s="24" t="n">
        <v>7</v>
      </c>
      <c r="B592" s="64" t="s">
        <v>600</v>
      </c>
      <c r="C592" s="38" t="n">
        <f aca="false">D592+G592</f>
        <v>655</v>
      </c>
      <c r="D592" s="38" t="n">
        <f aca="false">F592+E592</f>
        <v>521</v>
      </c>
      <c r="E592" s="53" t="n">
        <v>10</v>
      </c>
      <c r="F592" s="42" t="n">
        <v>511</v>
      </c>
      <c r="G592" s="53" t="n">
        <v>134</v>
      </c>
      <c r="H592" s="41" t="n">
        <f aca="false">I592+J592</f>
        <v>1</v>
      </c>
      <c r="I592" s="51" t="n">
        <v>1</v>
      </c>
      <c r="J592" s="42"/>
      <c r="K592" s="43" t="n">
        <f aca="false">ROUND(I592*13.617*1.11*12,0)</f>
        <v>181</v>
      </c>
      <c r="L592" s="123" t="n">
        <f aca="false">ROUND((J592*5.447*1.1*12),0)</f>
        <v>0</v>
      </c>
      <c r="M592" s="43" t="n">
        <f aca="false">(K592+L592)</f>
        <v>181</v>
      </c>
      <c r="N592" s="44" t="n">
        <f aca="false">ROUND(M592*30.2/100,0)</f>
        <v>55</v>
      </c>
      <c r="O592" s="46" t="n">
        <f aca="false">ROUND(C592/303503*14994,0)</f>
        <v>32</v>
      </c>
      <c r="P592" s="46" t="n">
        <f aca="false">SUM(M592:O592)</f>
        <v>268</v>
      </c>
    </row>
    <row r="593" customFormat="false" ht="12.75" hidden="false" customHeight="false" outlineLevel="0" collapsed="false">
      <c r="A593" s="24" t="n">
        <v>8</v>
      </c>
      <c r="B593" s="64" t="s">
        <v>601</v>
      </c>
      <c r="C593" s="38" t="n">
        <f aca="false">D593+G593</f>
        <v>1002</v>
      </c>
      <c r="D593" s="38" t="n">
        <f aca="false">F593+E593</f>
        <v>858</v>
      </c>
      <c r="E593" s="53" t="n">
        <v>8</v>
      </c>
      <c r="F593" s="42" t="n">
        <v>850</v>
      </c>
      <c r="G593" s="53" t="n">
        <v>144</v>
      </c>
      <c r="H593" s="41" t="n">
        <f aca="false">I593+J593</f>
        <v>1</v>
      </c>
      <c r="I593" s="51" t="n">
        <v>1</v>
      </c>
      <c r="J593" s="42"/>
      <c r="K593" s="43" t="n">
        <f aca="false">ROUND(I593*13.617*1.11*12,0)</f>
        <v>181</v>
      </c>
      <c r="L593" s="123" t="n">
        <f aca="false">ROUND((J593*5.447*1.1*12),0)</f>
        <v>0</v>
      </c>
      <c r="M593" s="43" t="n">
        <f aca="false">(K593+L593)</f>
        <v>181</v>
      </c>
      <c r="N593" s="44" t="n">
        <f aca="false">ROUND(M593*30.2/100,0)</f>
        <v>55</v>
      </c>
      <c r="O593" s="46" t="n">
        <f aca="false">ROUND(C593/303503*14994,0)</f>
        <v>50</v>
      </c>
      <c r="P593" s="46" t="n">
        <f aca="false">SUM(M593:O593)</f>
        <v>286</v>
      </c>
    </row>
    <row r="594" customFormat="false" ht="12.75" hidden="false" customHeight="false" outlineLevel="0" collapsed="false">
      <c r="A594" s="24" t="n">
        <v>9</v>
      </c>
      <c r="B594" s="64" t="s">
        <v>602</v>
      </c>
      <c r="C594" s="38" t="n">
        <f aca="false">D594+G594</f>
        <v>200</v>
      </c>
      <c r="D594" s="38" t="n">
        <f aca="false">F594+E594</f>
        <v>137</v>
      </c>
      <c r="E594" s="53" t="n">
        <v>1</v>
      </c>
      <c r="F594" s="42" t="n">
        <v>136</v>
      </c>
      <c r="G594" s="53" t="n">
        <v>63</v>
      </c>
      <c r="H594" s="41" t="n">
        <f aca="false">I594+J594</f>
        <v>1</v>
      </c>
      <c r="I594" s="51"/>
      <c r="J594" s="42" t="n">
        <v>1</v>
      </c>
      <c r="K594" s="43" t="n">
        <f aca="false">ROUND(I594*13.617*1.11*12,0)</f>
        <v>0</v>
      </c>
      <c r="L594" s="123" t="n">
        <f aca="false">ROUND((J594*5.447*1.1*12),0)</f>
        <v>72</v>
      </c>
      <c r="M594" s="43" t="n">
        <f aca="false">(K594+L594)</f>
        <v>72</v>
      </c>
      <c r="N594" s="44" t="n">
        <f aca="false">ROUND(M594*30.2/100,0)</f>
        <v>22</v>
      </c>
      <c r="O594" s="46" t="n">
        <f aca="false">ROUND(C594/303503*14994,0)</f>
        <v>10</v>
      </c>
      <c r="P594" s="46" t="n">
        <f aca="false">SUM(M594:O594)</f>
        <v>104</v>
      </c>
    </row>
    <row r="595" customFormat="false" ht="12.75" hidden="false" customHeight="false" outlineLevel="0" collapsed="false">
      <c r="A595" s="24" t="n">
        <v>10</v>
      </c>
      <c r="B595" s="64" t="s">
        <v>603</v>
      </c>
      <c r="C595" s="38" t="n">
        <f aca="false">D595+G595</f>
        <v>290</v>
      </c>
      <c r="D595" s="38" t="n">
        <f aca="false">F595+E595</f>
        <v>161</v>
      </c>
      <c r="E595" s="53" t="n">
        <v>5</v>
      </c>
      <c r="F595" s="42" t="n">
        <v>156</v>
      </c>
      <c r="G595" s="53" t="n">
        <v>129</v>
      </c>
      <c r="H595" s="41" t="n">
        <f aca="false">I595+J595</f>
        <v>1</v>
      </c>
      <c r="I595" s="51"/>
      <c r="J595" s="42" t="n">
        <v>1</v>
      </c>
      <c r="K595" s="43" t="n">
        <f aca="false">ROUND(I595*13.617*1.11*12,0)</f>
        <v>0</v>
      </c>
      <c r="L595" s="123" t="n">
        <f aca="false">ROUND((J595*5.447*1.1*12),0)</f>
        <v>72</v>
      </c>
      <c r="M595" s="43" t="n">
        <f aca="false">(K595+L595)</f>
        <v>72</v>
      </c>
      <c r="N595" s="44" t="n">
        <f aca="false">ROUND(M595*30.2/100,0)</f>
        <v>22</v>
      </c>
      <c r="O595" s="46" t="n">
        <f aca="false">ROUND(C595/303503*14994,0)</f>
        <v>14</v>
      </c>
      <c r="P595" s="46" t="n">
        <f aca="false">SUM(M595:O595)</f>
        <v>108</v>
      </c>
    </row>
    <row r="596" customFormat="false" ht="12.75" hidden="false" customHeight="false" outlineLevel="0" collapsed="false">
      <c r="A596" s="24" t="n">
        <v>11</v>
      </c>
      <c r="B596" s="64" t="s">
        <v>604</v>
      </c>
      <c r="C596" s="38" t="n">
        <f aca="false">D596+G596</f>
        <v>329</v>
      </c>
      <c r="D596" s="38" t="n">
        <f aca="false">F596+E596</f>
        <v>260</v>
      </c>
      <c r="E596" s="53" t="n">
        <v>3</v>
      </c>
      <c r="F596" s="42" t="n">
        <v>257</v>
      </c>
      <c r="G596" s="53" t="n">
        <v>69</v>
      </c>
      <c r="H596" s="41" t="n">
        <f aca="false">I596+J596</f>
        <v>1</v>
      </c>
      <c r="I596" s="51"/>
      <c r="J596" s="42" t="n">
        <v>1</v>
      </c>
      <c r="K596" s="43" t="n">
        <f aca="false">ROUND(I596*13.617*1.11*12,0)</f>
        <v>0</v>
      </c>
      <c r="L596" s="123" t="n">
        <f aca="false">ROUND((J596*5.447*1.1*12),0)</f>
        <v>72</v>
      </c>
      <c r="M596" s="43" t="n">
        <f aca="false">(K596+L596)</f>
        <v>72</v>
      </c>
      <c r="N596" s="44" t="n">
        <f aca="false">ROUND(M596*30.2/100,0)</f>
        <v>22</v>
      </c>
      <c r="O596" s="46" t="n">
        <f aca="false">ROUND(C596/303503*14994,0)</f>
        <v>16</v>
      </c>
      <c r="P596" s="46" t="n">
        <f aca="false">SUM(M596:O596)</f>
        <v>110</v>
      </c>
    </row>
    <row r="597" customFormat="false" ht="12.75" hidden="false" customHeight="false" outlineLevel="0" collapsed="false">
      <c r="A597" s="24" t="n">
        <v>12</v>
      </c>
      <c r="B597" s="64" t="s">
        <v>605</v>
      </c>
      <c r="C597" s="38" t="n">
        <f aca="false">D597+G597</f>
        <v>298</v>
      </c>
      <c r="D597" s="38" t="n">
        <f aca="false">F597+E597</f>
        <v>223</v>
      </c>
      <c r="E597" s="53" t="n">
        <v>2</v>
      </c>
      <c r="F597" s="42" t="n">
        <v>221</v>
      </c>
      <c r="G597" s="53" t="n">
        <v>75</v>
      </c>
      <c r="H597" s="41" t="n">
        <f aca="false">I597+J597</f>
        <v>1</v>
      </c>
      <c r="I597" s="51"/>
      <c r="J597" s="42" t="n">
        <v>1</v>
      </c>
      <c r="K597" s="43" t="n">
        <f aca="false">ROUND(I597*13.617*1.11*12,0)</f>
        <v>0</v>
      </c>
      <c r="L597" s="123" t="n">
        <f aca="false">ROUND((J597*5.447*1.1*12),0)</f>
        <v>72</v>
      </c>
      <c r="M597" s="43" t="n">
        <f aca="false">(K597+L597)</f>
        <v>72</v>
      </c>
      <c r="N597" s="44" t="n">
        <f aca="false">ROUND(M597*30.2/100,0)</f>
        <v>22</v>
      </c>
      <c r="O597" s="46" t="n">
        <f aca="false">ROUND(C597/303503*14994,0)</f>
        <v>15</v>
      </c>
      <c r="P597" s="46" t="n">
        <f aca="false">SUM(M597:O597)</f>
        <v>109</v>
      </c>
    </row>
    <row r="598" customFormat="false" ht="12.75" hidden="false" customHeight="false" outlineLevel="0" collapsed="false">
      <c r="A598" s="24" t="n">
        <v>13</v>
      </c>
      <c r="B598" s="64" t="s">
        <v>606</v>
      </c>
      <c r="C598" s="38" t="n">
        <f aca="false">D598+G598</f>
        <v>681</v>
      </c>
      <c r="D598" s="38" t="n">
        <f aca="false">F598+E598</f>
        <v>558</v>
      </c>
      <c r="E598" s="53" t="n">
        <v>7</v>
      </c>
      <c r="F598" s="42" t="n">
        <v>551</v>
      </c>
      <c r="G598" s="53" t="n">
        <v>123</v>
      </c>
      <c r="H598" s="41" t="n">
        <f aca="false">I598+J598</f>
        <v>1</v>
      </c>
      <c r="I598" s="51" t="n">
        <v>1</v>
      </c>
      <c r="J598" s="42"/>
      <c r="K598" s="43" t="n">
        <f aca="false">ROUND(I598*13.617*1.11*12,0)</f>
        <v>181</v>
      </c>
      <c r="L598" s="123" t="n">
        <f aca="false">ROUND((J598*5.447*1.1*12),0)</f>
        <v>0</v>
      </c>
      <c r="M598" s="43" t="n">
        <f aca="false">(K598+L598)</f>
        <v>181</v>
      </c>
      <c r="N598" s="44" t="n">
        <f aca="false">ROUND(M598*30.2/100,0)</f>
        <v>55</v>
      </c>
      <c r="O598" s="46" t="n">
        <f aca="false">ROUND(C598/303503*14994,0)</f>
        <v>34</v>
      </c>
      <c r="P598" s="46" t="n">
        <f aca="false">SUM(M598:O598)</f>
        <v>270</v>
      </c>
    </row>
    <row r="599" customFormat="false" ht="12.75" hidden="false" customHeight="false" outlineLevel="0" collapsed="false">
      <c r="A599" s="24" t="n">
        <v>14</v>
      </c>
      <c r="B599" s="64" t="s">
        <v>607</v>
      </c>
      <c r="C599" s="38" t="n">
        <f aca="false">D599+G599</f>
        <v>1215</v>
      </c>
      <c r="D599" s="38" t="n">
        <f aca="false">F599+E599</f>
        <v>936</v>
      </c>
      <c r="E599" s="53" t="n">
        <v>14</v>
      </c>
      <c r="F599" s="42" t="n">
        <v>922</v>
      </c>
      <c r="G599" s="53" t="n">
        <v>279</v>
      </c>
      <c r="H599" s="41" t="n">
        <f aca="false">I599+J599</f>
        <v>1</v>
      </c>
      <c r="I599" s="51" t="n">
        <v>1</v>
      </c>
      <c r="J599" s="42"/>
      <c r="K599" s="43" t="n">
        <f aca="false">ROUND(I599*13.617*1.11*12,0)</f>
        <v>181</v>
      </c>
      <c r="L599" s="123" t="n">
        <f aca="false">ROUND((J599*5.447*1.1*12),0)</f>
        <v>0</v>
      </c>
      <c r="M599" s="43" t="n">
        <f aca="false">(K599+L599)</f>
        <v>181</v>
      </c>
      <c r="N599" s="44" t="n">
        <f aca="false">ROUND(M599*30.2/100,0)</f>
        <v>55</v>
      </c>
      <c r="O599" s="46" t="n">
        <f aca="false">ROUND(C599/303503*14994,0)</f>
        <v>60</v>
      </c>
      <c r="P599" s="46" t="n">
        <f aca="false">SUM(M599:O599)</f>
        <v>296</v>
      </c>
    </row>
    <row r="600" customFormat="false" ht="12.75" hidden="false" customHeight="false" outlineLevel="0" collapsed="false">
      <c r="A600" s="24" t="n">
        <v>15</v>
      </c>
      <c r="B600" s="64" t="s">
        <v>608</v>
      </c>
      <c r="C600" s="38" t="n">
        <f aca="false">D600+G600</f>
        <v>1001</v>
      </c>
      <c r="D600" s="38" t="n">
        <f aca="false">F600+E600</f>
        <v>845</v>
      </c>
      <c r="E600" s="53" t="n">
        <v>10</v>
      </c>
      <c r="F600" s="42" t="n">
        <v>835</v>
      </c>
      <c r="G600" s="53" t="n">
        <v>156</v>
      </c>
      <c r="H600" s="41" t="n">
        <f aca="false">I600+J600</f>
        <v>1</v>
      </c>
      <c r="I600" s="51" t="n">
        <v>1</v>
      </c>
      <c r="J600" s="42"/>
      <c r="K600" s="43" t="n">
        <f aca="false">ROUND(I600*13.617*1.11*12,0)</f>
        <v>181</v>
      </c>
      <c r="L600" s="123" t="n">
        <f aca="false">ROUND((J600*5.447*1.1*12),0)</f>
        <v>0</v>
      </c>
      <c r="M600" s="43" t="n">
        <f aca="false">(K600+L600)</f>
        <v>181</v>
      </c>
      <c r="N600" s="44" t="n">
        <f aca="false">ROUND(M600*30.2/100,0)</f>
        <v>55</v>
      </c>
      <c r="O600" s="46" t="n">
        <f aca="false">ROUND(C600/303503*14994,0)</f>
        <v>49</v>
      </c>
      <c r="P600" s="46" t="n">
        <f aca="false">SUM(M600:O600)</f>
        <v>285</v>
      </c>
    </row>
    <row r="601" customFormat="false" ht="12.75" hidden="false" customHeight="false" outlineLevel="0" collapsed="false">
      <c r="A601" s="24" t="n">
        <v>16</v>
      </c>
      <c r="B601" s="64" t="s">
        <v>252</v>
      </c>
      <c r="C601" s="38" t="n">
        <f aca="false">D601+G601</f>
        <v>1618</v>
      </c>
      <c r="D601" s="38" t="n">
        <f aca="false">F601+E601</f>
        <v>1422</v>
      </c>
      <c r="E601" s="53" t="n">
        <v>36</v>
      </c>
      <c r="F601" s="42" t="n">
        <v>1386</v>
      </c>
      <c r="G601" s="53" t="n">
        <v>196</v>
      </c>
      <c r="H601" s="41" t="n">
        <f aca="false">I601+J601</f>
        <v>1</v>
      </c>
      <c r="I601" s="51" t="n">
        <v>1</v>
      </c>
      <c r="J601" s="42"/>
      <c r="K601" s="43" t="n">
        <f aca="false">ROUND(I601*13.617*1.11*12,0)</f>
        <v>181</v>
      </c>
      <c r="L601" s="123" t="n">
        <f aca="false">ROUND((J601*5.447*1.1*12),0)</f>
        <v>0</v>
      </c>
      <c r="M601" s="43" t="n">
        <f aca="false">(K601+L601)</f>
        <v>181</v>
      </c>
      <c r="N601" s="44" t="n">
        <f aca="false">ROUND(M601*30.2/100,0)</f>
        <v>55</v>
      </c>
      <c r="O601" s="46" t="n">
        <f aca="false">ROUND(C601/303503*14994,0)</f>
        <v>80</v>
      </c>
      <c r="P601" s="46" t="n">
        <f aca="false">SUM(M601:O601)</f>
        <v>316</v>
      </c>
    </row>
    <row r="602" customFormat="false" ht="12.75" hidden="false" customHeight="false" outlineLevel="0" collapsed="false">
      <c r="A602" s="24" t="n">
        <v>17</v>
      </c>
      <c r="B602" s="64" t="s">
        <v>609</v>
      </c>
      <c r="C602" s="38" t="n">
        <f aca="false">D602+G602</f>
        <v>614</v>
      </c>
      <c r="D602" s="38" t="n">
        <f aca="false">F602+E602</f>
        <v>454</v>
      </c>
      <c r="E602" s="53" t="n">
        <v>8</v>
      </c>
      <c r="F602" s="42" t="n">
        <v>446</v>
      </c>
      <c r="G602" s="53" t="n">
        <v>160</v>
      </c>
      <c r="H602" s="41" t="n">
        <f aca="false">I602+J602</f>
        <v>1</v>
      </c>
      <c r="I602" s="51" t="n">
        <v>1</v>
      </c>
      <c r="J602" s="42"/>
      <c r="K602" s="43" t="n">
        <f aca="false">ROUND(I602*13.617*1.11*12,0)</f>
        <v>181</v>
      </c>
      <c r="L602" s="123" t="n">
        <f aca="false">ROUND((J602*5.447*1.1*12),0)</f>
        <v>0</v>
      </c>
      <c r="M602" s="43" t="n">
        <f aca="false">(K602+L602)</f>
        <v>181</v>
      </c>
      <c r="N602" s="44" t="n">
        <f aca="false">ROUND(M602*30.2/100,0)</f>
        <v>55</v>
      </c>
      <c r="O602" s="46" t="n">
        <f aca="false">ROUND(C602/303503*14994,0)</f>
        <v>30</v>
      </c>
      <c r="P602" s="46" t="n">
        <f aca="false">SUM(M602:O602)</f>
        <v>266</v>
      </c>
    </row>
    <row r="603" customFormat="false" ht="12.75" hidden="false" customHeight="false" outlineLevel="0" collapsed="false">
      <c r="A603" s="24" t="n">
        <v>18</v>
      </c>
      <c r="B603" s="64" t="s">
        <v>610</v>
      </c>
      <c r="C603" s="38" t="n">
        <f aca="false">D603+G603</f>
        <v>81</v>
      </c>
      <c r="D603" s="38" t="n">
        <f aca="false">F603+E603</f>
        <v>62</v>
      </c>
      <c r="E603" s="53" t="n">
        <v>1</v>
      </c>
      <c r="F603" s="42" t="n">
        <v>61</v>
      </c>
      <c r="G603" s="53" t="n">
        <v>19</v>
      </c>
      <c r="H603" s="41" t="n">
        <f aca="false">I603+J603</f>
        <v>1</v>
      </c>
      <c r="I603" s="51"/>
      <c r="J603" s="42" t="n">
        <v>1</v>
      </c>
      <c r="K603" s="43" t="n">
        <f aca="false">ROUND(I603*13.617*1.11*12,0)</f>
        <v>0</v>
      </c>
      <c r="L603" s="123" t="n">
        <f aca="false">ROUND((J603*5.447*1.1*12),0)</f>
        <v>72</v>
      </c>
      <c r="M603" s="43" t="n">
        <f aca="false">(K603+L603)</f>
        <v>72</v>
      </c>
      <c r="N603" s="44" t="n">
        <f aca="false">ROUND(M603*30.2/100,0)</f>
        <v>22</v>
      </c>
      <c r="O603" s="46" t="n">
        <f aca="false">ROUND(C603/303503*14994,0)</f>
        <v>4</v>
      </c>
      <c r="P603" s="46" t="n">
        <f aca="false">SUM(M603:O603)</f>
        <v>98</v>
      </c>
    </row>
    <row r="604" customFormat="false" ht="12.75" hidden="false" customHeight="false" outlineLevel="0" collapsed="false">
      <c r="A604" s="24" t="n">
        <v>19</v>
      </c>
      <c r="B604" s="64" t="s">
        <v>611</v>
      </c>
      <c r="C604" s="38" t="n">
        <f aca="false">D604+G604</f>
        <v>1106</v>
      </c>
      <c r="D604" s="38" t="n">
        <f aca="false">F604+E604</f>
        <v>794</v>
      </c>
      <c r="E604" s="53" t="n">
        <v>5</v>
      </c>
      <c r="F604" s="42" t="n">
        <v>789</v>
      </c>
      <c r="G604" s="53" t="n">
        <v>312</v>
      </c>
      <c r="H604" s="41" t="n">
        <f aca="false">I604+J604</f>
        <v>1</v>
      </c>
      <c r="I604" s="51" t="n">
        <v>1</v>
      </c>
      <c r="J604" s="42"/>
      <c r="K604" s="43" t="n">
        <f aca="false">ROUND(I604*13.617*1.11*12,0)</f>
        <v>181</v>
      </c>
      <c r="L604" s="123" t="n">
        <f aca="false">ROUND((J604*5.447*1.1*12),0)</f>
        <v>0</v>
      </c>
      <c r="M604" s="43" t="n">
        <f aca="false">(K604+L604)</f>
        <v>181</v>
      </c>
      <c r="N604" s="44" t="n">
        <f aca="false">ROUND(M604*30.2/100,0)</f>
        <v>55</v>
      </c>
      <c r="O604" s="46" t="n">
        <f aca="false">ROUND(C604/303503*14994,0)</f>
        <v>55</v>
      </c>
      <c r="P604" s="46" t="n">
        <f aca="false">SUM(M604:O604)</f>
        <v>291</v>
      </c>
    </row>
    <row r="605" customFormat="false" ht="12.75" hidden="false" customHeight="false" outlineLevel="0" collapsed="false">
      <c r="A605" s="24" t="n">
        <v>20</v>
      </c>
      <c r="B605" s="64" t="s">
        <v>612</v>
      </c>
      <c r="C605" s="38" t="n">
        <f aca="false">D605+G605</f>
        <v>667</v>
      </c>
      <c r="D605" s="38" t="n">
        <f aca="false">F605+E605</f>
        <v>432</v>
      </c>
      <c r="E605" s="53" t="n">
        <v>10</v>
      </c>
      <c r="F605" s="42" t="n">
        <v>422</v>
      </c>
      <c r="G605" s="53" t="n">
        <v>235</v>
      </c>
      <c r="H605" s="41" t="n">
        <f aca="false">I605+J605</f>
        <v>1</v>
      </c>
      <c r="I605" s="51" t="n">
        <v>1</v>
      </c>
      <c r="J605" s="42"/>
      <c r="K605" s="43" t="n">
        <f aca="false">ROUND(I605*13.617*1.11*12,0)</f>
        <v>181</v>
      </c>
      <c r="L605" s="123" t="n">
        <f aca="false">ROUND((J605*5.447*1.1*12),0)</f>
        <v>0</v>
      </c>
      <c r="M605" s="43" t="n">
        <f aca="false">(K605+L605)</f>
        <v>181</v>
      </c>
      <c r="N605" s="44" t="n">
        <f aca="false">ROUND(M605*30.2/100,0)</f>
        <v>55</v>
      </c>
      <c r="O605" s="46" t="n">
        <f aca="false">ROUND(C605/303503*14994,0)</f>
        <v>33</v>
      </c>
      <c r="P605" s="46" t="n">
        <f aca="false">SUM(M605:O605)</f>
        <v>269</v>
      </c>
    </row>
    <row r="606" customFormat="false" ht="12.75" hidden="false" customHeight="false" outlineLevel="0" collapsed="false">
      <c r="A606" s="24" t="n">
        <v>21</v>
      </c>
      <c r="B606" s="64" t="s">
        <v>613</v>
      </c>
      <c r="C606" s="38" t="n">
        <f aca="false">D606+G606</f>
        <v>505</v>
      </c>
      <c r="D606" s="38" t="n">
        <f aca="false">F606+E606</f>
        <v>357</v>
      </c>
      <c r="E606" s="53" t="n">
        <v>7</v>
      </c>
      <c r="F606" s="42" t="n">
        <v>350</v>
      </c>
      <c r="G606" s="53" t="n">
        <v>148</v>
      </c>
      <c r="H606" s="41" t="n">
        <f aca="false">I606+J606</f>
        <v>1</v>
      </c>
      <c r="I606" s="51" t="n">
        <v>1</v>
      </c>
      <c r="J606" s="42"/>
      <c r="K606" s="43" t="n">
        <f aca="false">ROUND(I606*13.617*1.11*12,0)</f>
        <v>181</v>
      </c>
      <c r="L606" s="123" t="n">
        <f aca="false">ROUND((J606*5.447*1.1*12),0)</f>
        <v>0</v>
      </c>
      <c r="M606" s="43" t="n">
        <f aca="false">(K606+L606)</f>
        <v>181</v>
      </c>
      <c r="N606" s="44" t="n">
        <f aca="false">ROUND(M606*30.2/100,0)</f>
        <v>55</v>
      </c>
      <c r="O606" s="46" t="n">
        <f aca="false">ROUND(C606/303503*14994,0)</f>
        <v>25</v>
      </c>
      <c r="P606" s="46" t="n">
        <f aca="false">SUM(M606:O606)</f>
        <v>261</v>
      </c>
    </row>
    <row r="607" customFormat="false" ht="12.75" hidden="false" customHeight="false" outlineLevel="0" collapsed="false">
      <c r="A607" s="24" t="n">
        <v>22</v>
      </c>
      <c r="B607" s="64" t="s">
        <v>614</v>
      </c>
      <c r="C607" s="38" t="n">
        <f aca="false">D607+G607</f>
        <v>196</v>
      </c>
      <c r="D607" s="38" t="n">
        <f aca="false">F607+E607</f>
        <v>86</v>
      </c>
      <c r="E607" s="53" t="n">
        <v>0</v>
      </c>
      <c r="F607" s="42" t="n">
        <v>86</v>
      </c>
      <c r="G607" s="53" t="n">
        <v>110</v>
      </c>
      <c r="H607" s="41" t="n">
        <f aca="false">I607+J607</f>
        <v>1</v>
      </c>
      <c r="I607" s="51"/>
      <c r="J607" s="42" t="n">
        <v>1</v>
      </c>
      <c r="K607" s="43" t="n">
        <f aca="false">ROUND(I607*13.617*1.11*12,0)</f>
        <v>0</v>
      </c>
      <c r="L607" s="123" t="n">
        <f aca="false">ROUND((J607*5.447*1.1*12),0)</f>
        <v>72</v>
      </c>
      <c r="M607" s="43" t="n">
        <f aca="false">(K607+L607)</f>
        <v>72</v>
      </c>
      <c r="N607" s="44" t="n">
        <f aca="false">ROUND(M607*30.2/100,0)</f>
        <v>22</v>
      </c>
      <c r="O607" s="46" t="n">
        <f aca="false">ROUND(C607/303503*14994,0)</f>
        <v>10</v>
      </c>
      <c r="P607" s="46" t="n">
        <f aca="false">SUM(M607:O607)</f>
        <v>104</v>
      </c>
    </row>
    <row r="608" customFormat="false" ht="12.75" hidden="false" customHeight="false" outlineLevel="0" collapsed="false">
      <c r="A608" s="24" t="n">
        <v>23</v>
      </c>
      <c r="B608" s="64" t="s">
        <v>615</v>
      </c>
      <c r="C608" s="38" t="n">
        <f aca="false">D608+G608</f>
        <v>654</v>
      </c>
      <c r="D608" s="38" t="n">
        <f aca="false">F608+E608</f>
        <v>296</v>
      </c>
      <c r="E608" s="53" t="n">
        <v>1</v>
      </c>
      <c r="F608" s="42" t="n">
        <v>295</v>
      </c>
      <c r="G608" s="53" t="n">
        <v>358</v>
      </c>
      <c r="H608" s="41" t="n">
        <f aca="false">I608+J608</f>
        <v>1</v>
      </c>
      <c r="I608" s="51" t="n">
        <v>1</v>
      </c>
      <c r="J608" s="42"/>
      <c r="K608" s="43" t="n">
        <f aca="false">ROUND(I608*13.617*1.11*12,0)</f>
        <v>181</v>
      </c>
      <c r="L608" s="123" t="n">
        <f aca="false">ROUND((J608*5.447*1.1*12),0)</f>
        <v>0</v>
      </c>
      <c r="M608" s="43" t="n">
        <f aca="false">(K608+L608)</f>
        <v>181</v>
      </c>
      <c r="N608" s="44" t="n">
        <f aca="false">ROUND(M608*30.2/100,0)</f>
        <v>55</v>
      </c>
      <c r="O608" s="46" t="n">
        <f aca="false">ROUND(C608/303503*14994,0)</f>
        <v>32</v>
      </c>
      <c r="P608" s="46" t="n">
        <f aca="false">SUM(M608:O608)</f>
        <v>268</v>
      </c>
    </row>
    <row r="609" customFormat="false" ht="12.75" hidden="false" customHeight="false" outlineLevel="0" collapsed="false">
      <c r="A609" s="24" t="n">
        <v>24</v>
      </c>
      <c r="B609" s="64" t="s">
        <v>616</v>
      </c>
      <c r="C609" s="38" t="n">
        <f aca="false">D609+G609</f>
        <v>543</v>
      </c>
      <c r="D609" s="38" t="n">
        <f aca="false">F609+E609</f>
        <v>341</v>
      </c>
      <c r="E609" s="53" t="n">
        <v>7</v>
      </c>
      <c r="F609" s="42" t="n">
        <v>334</v>
      </c>
      <c r="G609" s="53" t="n">
        <v>202</v>
      </c>
      <c r="H609" s="41" t="n">
        <f aca="false">I609+J609</f>
        <v>1</v>
      </c>
      <c r="I609" s="51" t="n">
        <v>1</v>
      </c>
      <c r="J609" s="42"/>
      <c r="K609" s="43" t="n">
        <f aca="false">ROUND(I609*13.617*1.11*12,0)</f>
        <v>181</v>
      </c>
      <c r="L609" s="123" t="n">
        <f aca="false">ROUND((J609*5.447*1.1*12),0)</f>
        <v>0</v>
      </c>
      <c r="M609" s="43" t="n">
        <f aca="false">(K609+L609)</f>
        <v>181</v>
      </c>
      <c r="N609" s="44" t="n">
        <f aca="false">ROUND(M609*30.2/100,0)</f>
        <v>55</v>
      </c>
      <c r="O609" s="46" t="n">
        <f aca="false">ROUND(C609/303503*14994,0)</f>
        <v>27</v>
      </c>
      <c r="P609" s="46" t="n">
        <f aca="false">SUM(M609:O609)</f>
        <v>263</v>
      </c>
    </row>
    <row r="610" customFormat="false" ht="12.75" hidden="false" customHeight="false" outlineLevel="0" collapsed="false">
      <c r="A610" s="24" t="n">
        <v>25</v>
      </c>
      <c r="B610" s="64" t="s">
        <v>617</v>
      </c>
      <c r="C610" s="38" t="n">
        <f aca="false">D610+G610</f>
        <v>329</v>
      </c>
      <c r="D610" s="38" t="n">
        <f aca="false">F610+E610</f>
        <v>218</v>
      </c>
      <c r="E610" s="53" t="n">
        <v>2</v>
      </c>
      <c r="F610" s="42" t="n">
        <v>216</v>
      </c>
      <c r="G610" s="53" t="n">
        <v>111</v>
      </c>
      <c r="H610" s="41" t="n">
        <f aca="false">I610+J610</f>
        <v>1</v>
      </c>
      <c r="I610" s="51"/>
      <c r="J610" s="42" t="n">
        <v>1</v>
      </c>
      <c r="K610" s="43" t="n">
        <f aca="false">ROUND(I610*13.617*1.11*12,0)</f>
        <v>0</v>
      </c>
      <c r="L610" s="123" t="n">
        <f aca="false">ROUND((J610*5.447*1.1*12),0)</f>
        <v>72</v>
      </c>
      <c r="M610" s="43" t="n">
        <f aca="false">(K610+L610)</f>
        <v>72</v>
      </c>
      <c r="N610" s="44" t="n">
        <f aca="false">ROUND(M610*30.2/100,0)</f>
        <v>22</v>
      </c>
      <c r="O610" s="46" t="n">
        <f aca="false">ROUND(C610/303503*14994,0)</f>
        <v>16</v>
      </c>
      <c r="P610" s="46" t="n">
        <f aca="false">SUM(M610:O610)</f>
        <v>110</v>
      </c>
    </row>
    <row r="611" customFormat="false" ht="12.75" hidden="false" customHeight="false" outlineLevel="0" collapsed="false">
      <c r="A611" s="24" t="n">
        <v>26</v>
      </c>
      <c r="B611" s="64" t="s">
        <v>618</v>
      </c>
      <c r="C611" s="38" t="n">
        <f aca="false">D611+G611</f>
        <v>550</v>
      </c>
      <c r="D611" s="38" t="n">
        <f aca="false">F611+E611</f>
        <v>371</v>
      </c>
      <c r="E611" s="53" t="n">
        <v>10</v>
      </c>
      <c r="F611" s="42" t="n">
        <v>361</v>
      </c>
      <c r="G611" s="53" t="n">
        <v>179</v>
      </c>
      <c r="H611" s="41" t="n">
        <f aca="false">I611+J611</f>
        <v>1</v>
      </c>
      <c r="I611" s="51" t="n">
        <v>1</v>
      </c>
      <c r="J611" s="42"/>
      <c r="K611" s="43" t="n">
        <f aca="false">ROUND(I611*13.617*1.11*12,0)</f>
        <v>181</v>
      </c>
      <c r="L611" s="123" t="n">
        <f aca="false">ROUND((J611*5.447*1.1*12),0)</f>
        <v>0</v>
      </c>
      <c r="M611" s="43" t="n">
        <f aca="false">(K611+L611)</f>
        <v>181</v>
      </c>
      <c r="N611" s="44" t="n">
        <f aca="false">ROUND(M611*30.2/100,0)</f>
        <v>55</v>
      </c>
      <c r="O611" s="46" t="n">
        <f aca="false">ROUND(C611/303503*14994,0)</f>
        <v>27</v>
      </c>
      <c r="P611" s="46" t="n">
        <f aca="false">SUM(M611:O611)</f>
        <v>263</v>
      </c>
    </row>
    <row r="612" customFormat="false" ht="12.75" hidden="false" customHeight="false" outlineLevel="0" collapsed="false">
      <c r="A612" s="24" t="n">
        <v>27</v>
      </c>
      <c r="B612" s="64" t="s">
        <v>311</v>
      </c>
      <c r="C612" s="38" t="n">
        <f aca="false">D612+G612</f>
        <v>176</v>
      </c>
      <c r="D612" s="38" t="n">
        <f aca="false">F612+E612</f>
        <v>89</v>
      </c>
      <c r="E612" s="53" t="n">
        <v>3</v>
      </c>
      <c r="F612" s="42" t="n">
        <v>86</v>
      </c>
      <c r="G612" s="53" t="n">
        <v>87</v>
      </c>
      <c r="H612" s="41" t="n">
        <f aca="false">I612+J612</f>
        <v>1</v>
      </c>
      <c r="I612" s="51"/>
      <c r="J612" s="42" t="n">
        <v>1</v>
      </c>
      <c r="K612" s="43" t="n">
        <f aca="false">ROUND(I612*13.617*1.11*12,0)</f>
        <v>0</v>
      </c>
      <c r="L612" s="123" t="n">
        <f aca="false">ROUND((J612*5.447*1.1*12),0)</f>
        <v>72</v>
      </c>
      <c r="M612" s="43" t="n">
        <f aca="false">(K612+L612)</f>
        <v>72</v>
      </c>
      <c r="N612" s="44" t="n">
        <f aca="false">ROUND(M612*30.2/100,0)</f>
        <v>22</v>
      </c>
      <c r="O612" s="46" t="n">
        <f aca="false">ROUND(C612/303503*14994,0)</f>
        <v>9</v>
      </c>
      <c r="P612" s="46" t="n">
        <f aca="false">SUM(M612:O612)</f>
        <v>103</v>
      </c>
    </row>
    <row r="613" customFormat="false" ht="12.75" hidden="false" customHeight="false" outlineLevel="0" collapsed="false">
      <c r="A613" s="24" t="n">
        <v>28</v>
      </c>
      <c r="B613" s="64" t="s">
        <v>619</v>
      </c>
      <c r="C613" s="38" t="n">
        <f aca="false">D613+G613</f>
        <v>505</v>
      </c>
      <c r="D613" s="38" t="n">
        <f aca="false">F613+E613</f>
        <v>360</v>
      </c>
      <c r="E613" s="53" t="n">
        <v>6</v>
      </c>
      <c r="F613" s="42" t="n">
        <v>354</v>
      </c>
      <c r="G613" s="53" t="n">
        <v>145</v>
      </c>
      <c r="H613" s="41" t="n">
        <f aca="false">I613+J613</f>
        <v>1</v>
      </c>
      <c r="I613" s="51" t="n">
        <v>1</v>
      </c>
      <c r="J613" s="42"/>
      <c r="K613" s="43" t="n">
        <f aca="false">ROUND(I613*13.617*1.11*12,0)</f>
        <v>181</v>
      </c>
      <c r="L613" s="123" t="n">
        <f aca="false">ROUND((J613*5.447*1.1*12),0)</f>
        <v>0</v>
      </c>
      <c r="M613" s="43" t="n">
        <f aca="false">(K613+L613)</f>
        <v>181</v>
      </c>
      <c r="N613" s="44" t="n">
        <f aca="false">ROUND(M613*30.2/100,0)</f>
        <v>55</v>
      </c>
      <c r="O613" s="46" t="n">
        <f aca="false">ROUND(C613/303503*14994,0)</f>
        <v>25</v>
      </c>
      <c r="P613" s="46" t="n">
        <f aca="false">SUM(M613:O613)</f>
        <v>261</v>
      </c>
    </row>
    <row r="614" customFormat="false" ht="12.75" hidden="false" customHeight="false" outlineLevel="0" collapsed="false">
      <c r="A614" s="24" t="n">
        <v>29</v>
      </c>
      <c r="B614" s="64" t="s">
        <v>620</v>
      </c>
      <c r="C614" s="38" t="n">
        <f aca="false">D614+G614</f>
        <v>124</v>
      </c>
      <c r="D614" s="38" t="n">
        <f aca="false">F614+E614</f>
        <v>93</v>
      </c>
      <c r="E614" s="53" t="n">
        <v>1</v>
      </c>
      <c r="F614" s="42" t="n">
        <v>92</v>
      </c>
      <c r="G614" s="53" t="n">
        <v>31</v>
      </c>
      <c r="H614" s="41" t="n">
        <f aca="false">I614+J614</f>
        <v>1</v>
      </c>
      <c r="I614" s="51"/>
      <c r="J614" s="42" t="n">
        <v>1</v>
      </c>
      <c r="K614" s="43" t="n">
        <f aca="false">ROUND(I614*13.617*1.11*12,0)</f>
        <v>0</v>
      </c>
      <c r="L614" s="123" t="n">
        <f aca="false">ROUND((J614*5.447*1.1*12),0)</f>
        <v>72</v>
      </c>
      <c r="M614" s="43" t="n">
        <f aca="false">(K614+L614)</f>
        <v>72</v>
      </c>
      <c r="N614" s="44" t="n">
        <f aca="false">ROUND(M614*30.2/100,0)</f>
        <v>22</v>
      </c>
      <c r="O614" s="46" t="n">
        <f aca="false">ROUND(C614/303503*14994,0)</f>
        <v>6</v>
      </c>
      <c r="P614" s="46" t="n">
        <f aca="false">SUM(M614:O614)</f>
        <v>100</v>
      </c>
    </row>
    <row r="615" customFormat="false" ht="12.75" hidden="false" customHeight="false" outlineLevel="0" collapsed="false">
      <c r="A615" s="24" t="n">
        <v>30</v>
      </c>
      <c r="B615" s="64" t="s">
        <v>621</v>
      </c>
      <c r="C615" s="38" t="n">
        <f aca="false">D615+G615</f>
        <v>731</v>
      </c>
      <c r="D615" s="38" t="n">
        <f aca="false">F615+E615</f>
        <v>528</v>
      </c>
      <c r="E615" s="53" t="n">
        <v>10</v>
      </c>
      <c r="F615" s="42" t="n">
        <v>518</v>
      </c>
      <c r="G615" s="53" t="n">
        <v>203</v>
      </c>
      <c r="H615" s="41" t="n">
        <f aca="false">I615+J615</f>
        <v>1</v>
      </c>
      <c r="I615" s="51" t="n">
        <v>1</v>
      </c>
      <c r="J615" s="42"/>
      <c r="K615" s="43" t="n">
        <f aca="false">ROUND(I615*13.617*1.11*12,0)</f>
        <v>181</v>
      </c>
      <c r="L615" s="123" t="n">
        <f aca="false">ROUND((J615*5.447*1.1*12),0)</f>
        <v>0</v>
      </c>
      <c r="M615" s="43" t="n">
        <f aca="false">(K615+L615)</f>
        <v>181</v>
      </c>
      <c r="N615" s="44" t="n">
        <f aca="false">ROUND(M615*30.2/100,0)</f>
        <v>55</v>
      </c>
      <c r="O615" s="46" t="n">
        <f aca="false">ROUND(C615/303503*14994,0)</f>
        <v>36</v>
      </c>
      <c r="P615" s="46" t="n">
        <f aca="false">SUM(M615:O615)</f>
        <v>272</v>
      </c>
    </row>
    <row r="616" customFormat="false" ht="12.75" hidden="false" customHeight="false" outlineLevel="0" collapsed="false">
      <c r="A616" s="24" t="n">
        <v>31</v>
      </c>
      <c r="B616" s="64" t="s">
        <v>447</v>
      </c>
      <c r="C616" s="38" t="n">
        <f aca="false">D616+G616</f>
        <v>237</v>
      </c>
      <c r="D616" s="38" t="n">
        <f aca="false">F616+E616</f>
        <v>187</v>
      </c>
      <c r="E616" s="53" t="n">
        <v>1</v>
      </c>
      <c r="F616" s="42" t="n">
        <v>186</v>
      </c>
      <c r="G616" s="53" t="n">
        <v>50</v>
      </c>
      <c r="H616" s="41" t="n">
        <f aca="false">I616+J616</f>
        <v>1</v>
      </c>
      <c r="I616" s="51"/>
      <c r="J616" s="42" t="n">
        <v>1</v>
      </c>
      <c r="K616" s="43" t="n">
        <f aca="false">ROUND(I616*13.617*1.11*12,0)</f>
        <v>0</v>
      </c>
      <c r="L616" s="123" t="n">
        <f aca="false">ROUND((J616*5.447*1.1*12),0)</f>
        <v>72</v>
      </c>
      <c r="M616" s="43" t="n">
        <f aca="false">(K616+L616)</f>
        <v>72</v>
      </c>
      <c r="N616" s="44" t="n">
        <f aca="false">ROUND(M616*30.2/100,0)</f>
        <v>22</v>
      </c>
      <c r="O616" s="46" t="n">
        <f aca="false">ROUND(C616/303503*14994,0)</f>
        <v>12</v>
      </c>
      <c r="P616" s="46" t="n">
        <f aca="false">SUM(M616:O616)</f>
        <v>106</v>
      </c>
    </row>
    <row r="617" customFormat="false" ht="12.75" hidden="false" customHeight="false" outlineLevel="0" collapsed="false">
      <c r="A617" s="24" t="n">
        <v>32</v>
      </c>
      <c r="B617" s="64" t="s">
        <v>622</v>
      </c>
      <c r="C617" s="38" t="n">
        <f aca="false">D617+G617</f>
        <v>600</v>
      </c>
      <c r="D617" s="38" t="n">
        <f aca="false">F617+E617</f>
        <v>366</v>
      </c>
      <c r="E617" s="53" t="n">
        <v>5</v>
      </c>
      <c r="F617" s="42" t="n">
        <v>361</v>
      </c>
      <c r="G617" s="53" t="n">
        <v>234</v>
      </c>
      <c r="H617" s="41" t="n">
        <f aca="false">I617+J617</f>
        <v>1</v>
      </c>
      <c r="I617" s="51" t="n">
        <v>1</v>
      </c>
      <c r="J617" s="42"/>
      <c r="K617" s="43" t="n">
        <f aca="false">ROUND(I617*13.617*1.11*12,0)</f>
        <v>181</v>
      </c>
      <c r="L617" s="123" t="n">
        <f aca="false">ROUND((J617*5.447*1.1*12),0)</f>
        <v>0</v>
      </c>
      <c r="M617" s="43" t="n">
        <f aca="false">(K617+L617)</f>
        <v>181</v>
      </c>
      <c r="N617" s="44" t="n">
        <f aca="false">ROUND(M617*30.2/100,0)</f>
        <v>55</v>
      </c>
      <c r="O617" s="46" t="n">
        <f aca="false">ROUND(C617/303503*14994,0)</f>
        <v>30</v>
      </c>
      <c r="P617" s="46" t="n">
        <f aca="false">SUM(M617:O617)</f>
        <v>266</v>
      </c>
    </row>
    <row r="618" customFormat="false" ht="12.75" hidden="false" customHeight="false" outlineLevel="0" collapsed="false">
      <c r="A618" s="24" t="n">
        <v>33</v>
      </c>
      <c r="B618" s="64" t="s">
        <v>623</v>
      </c>
      <c r="C618" s="38" t="n">
        <f aca="false">D618+G618</f>
        <v>420</v>
      </c>
      <c r="D618" s="38" t="n">
        <f aca="false">F618+E618</f>
        <v>327</v>
      </c>
      <c r="E618" s="53" t="n">
        <v>14</v>
      </c>
      <c r="F618" s="42" t="n">
        <v>313</v>
      </c>
      <c r="G618" s="53" t="n">
        <v>93</v>
      </c>
      <c r="H618" s="41" t="n">
        <f aca="false">I618+J618</f>
        <v>1</v>
      </c>
      <c r="I618" s="51"/>
      <c r="J618" s="42" t="n">
        <v>1</v>
      </c>
      <c r="K618" s="43" t="n">
        <f aca="false">ROUND(I618*13.617*1.11*12,0)</f>
        <v>0</v>
      </c>
      <c r="L618" s="123" t="n">
        <f aca="false">ROUND((J618*5.447*1.1*12),0)</f>
        <v>72</v>
      </c>
      <c r="M618" s="43" t="n">
        <f aca="false">(K618+L618)</f>
        <v>72</v>
      </c>
      <c r="N618" s="44" t="n">
        <f aca="false">ROUND(M618*30.2/100,0)</f>
        <v>22</v>
      </c>
      <c r="O618" s="46" t="n">
        <f aca="false">ROUND(C618/303503*14994,0)</f>
        <v>21</v>
      </c>
      <c r="P618" s="46" t="n">
        <f aca="false">SUM(M618:O618)</f>
        <v>115</v>
      </c>
    </row>
    <row r="619" customFormat="false" ht="12.75" hidden="false" customHeight="false" outlineLevel="0" collapsed="false">
      <c r="A619" s="24" t="n">
        <v>34</v>
      </c>
      <c r="B619" s="64" t="s">
        <v>624</v>
      </c>
      <c r="C619" s="38" t="n">
        <f aca="false">D619+G619</f>
        <v>831</v>
      </c>
      <c r="D619" s="38" t="n">
        <f aca="false">F619+E619</f>
        <v>656</v>
      </c>
      <c r="E619" s="53" t="n">
        <v>3</v>
      </c>
      <c r="F619" s="42" t="n">
        <v>653</v>
      </c>
      <c r="G619" s="53" t="n">
        <v>175</v>
      </c>
      <c r="H619" s="41" t="n">
        <f aca="false">I619+J619</f>
        <v>1</v>
      </c>
      <c r="I619" s="51" t="n">
        <v>1</v>
      </c>
      <c r="J619" s="42"/>
      <c r="K619" s="43" t="n">
        <f aca="false">ROUND(I619*13.617*1.11*12,0)</f>
        <v>181</v>
      </c>
      <c r="L619" s="123" t="n">
        <f aca="false">ROUND((J619*5.447*1.1*12),0)</f>
        <v>0</v>
      </c>
      <c r="M619" s="43" t="n">
        <f aca="false">(K619+L619)</f>
        <v>181</v>
      </c>
      <c r="N619" s="44" t="n">
        <f aca="false">ROUND(M619*30.2/100,0)</f>
        <v>55</v>
      </c>
      <c r="O619" s="46" t="n">
        <f aca="false">ROUND(C619/303503*14994,0)</f>
        <v>41</v>
      </c>
      <c r="P619" s="46" t="n">
        <f aca="false">SUM(M619:O619)</f>
        <v>277</v>
      </c>
    </row>
    <row r="620" customFormat="false" ht="12.75" hidden="false" customHeight="false" outlineLevel="0" collapsed="false">
      <c r="A620" s="24" t="n">
        <v>35</v>
      </c>
      <c r="B620" s="64" t="s">
        <v>625</v>
      </c>
      <c r="C620" s="38" t="n">
        <f aca="false">D620+G620</f>
        <v>336</v>
      </c>
      <c r="D620" s="38" t="n">
        <f aca="false">F620+E620</f>
        <v>267</v>
      </c>
      <c r="E620" s="53" t="n">
        <v>7</v>
      </c>
      <c r="F620" s="42" t="n">
        <v>260</v>
      </c>
      <c r="G620" s="53" t="n">
        <v>69</v>
      </c>
      <c r="H620" s="41" t="n">
        <f aca="false">I620+J620</f>
        <v>1</v>
      </c>
      <c r="I620" s="51"/>
      <c r="J620" s="42" t="n">
        <v>1</v>
      </c>
      <c r="K620" s="43" t="n">
        <f aca="false">ROUND(I620*13.617*1.11*12,0)</f>
        <v>0</v>
      </c>
      <c r="L620" s="123" t="n">
        <f aca="false">ROUND((J620*5.447*1.1*12),0)</f>
        <v>72</v>
      </c>
      <c r="M620" s="43" t="n">
        <f aca="false">(K620+L620)</f>
        <v>72</v>
      </c>
      <c r="N620" s="44" t="n">
        <f aca="false">ROUND(M620*30.2/100,0)</f>
        <v>22</v>
      </c>
      <c r="O620" s="46" t="n">
        <f aca="false">ROUND(C620/303503*14994,0)</f>
        <v>17</v>
      </c>
      <c r="P620" s="46" t="n">
        <f aca="false">SUM(M620:O620)</f>
        <v>111</v>
      </c>
    </row>
    <row r="621" customFormat="false" ht="12.75" hidden="false" customHeight="false" outlineLevel="0" collapsed="false">
      <c r="A621" s="24" t="n">
        <v>36</v>
      </c>
      <c r="B621" s="64" t="s">
        <v>74</v>
      </c>
      <c r="C621" s="38" t="n">
        <f aca="false">D621+G621</f>
        <v>174</v>
      </c>
      <c r="D621" s="38" t="n">
        <f aca="false">F621+E621</f>
        <v>152</v>
      </c>
      <c r="E621" s="53" t="n">
        <v>4</v>
      </c>
      <c r="F621" s="42" t="n">
        <v>148</v>
      </c>
      <c r="G621" s="53" t="n">
        <v>22</v>
      </c>
      <c r="H621" s="41" t="n">
        <f aca="false">I621+J621</f>
        <v>1</v>
      </c>
      <c r="I621" s="51"/>
      <c r="J621" s="42" t="n">
        <v>1</v>
      </c>
      <c r="K621" s="43" t="n">
        <f aca="false">ROUND(I621*13.617*1.11*12,0)</f>
        <v>0</v>
      </c>
      <c r="L621" s="123" t="n">
        <f aca="false">ROUND((J621*5.447*1.1*12),0)</f>
        <v>72</v>
      </c>
      <c r="M621" s="43" t="n">
        <f aca="false">(K621+L621)</f>
        <v>72</v>
      </c>
      <c r="N621" s="44" t="n">
        <f aca="false">ROUND(M621*30.2/100,0)</f>
        <v>22</v>
      </c>
      <c r="O621" s="46" t="n">
        <f aca="false">ROUND(C621/303503*14994,0)</f>
        <v>9</v>
      </c>
      <c r="P621" s="46" t="n">
        <f aca="false">SUM(M621:O621)</f>
        <v>103</v>
      </c>
    </row>
    <row r="622" customFormat="false" ht="12.75" hidden="false" customHeight="false" outlineLevel="0" collapsed="false">
      <c r="A622" s="24" t="n">
        <v>37</v>
      </c>
      <c r="B622" s="64" t="s">
        <v>626</v>
      </c>
      <c r="C622" s="38" t="n">
        <f aca="false">D622+G622</f>
        <v>508</v>
      </c>
      <c r="D622" s="38" t="n">
        <f aca="false">F622+E622</f>
        <v>430</v>
      </c>
      <c r="E622" s="53" t="n">
        <v>5</v>
      </c>
      <c r="F622" s="42" t="n">
        <v>425</v>
      </c>
      <c r="G622" s="53" t="n">
        <v>78</v>
      </c>
      <c r="H622" s="41" t="n">
        <f aca="false">I622+J622</f>
        <v>1</v>
      </c>
      <c r="I622" s="51" t="n">
        <v>1</v>
      </c>
      <c r="J622" s="42"/>
      <c r="K622" s="43" t="n">
        <f aca="false">ROUND(I622*13.617*1.11*12,0)</f>
        <v>181</v>
      </c>
      <c r="L622" s="123" t="n">
        <f aca="false">ROUND((J622*5.447*1.1*12),0)</f>
        <v>0</v>
      </c>
      <c r="M622" s="43" t="n">
        <f aca="false">(K622+L622)</f>
        <v>181</v>
      </c>
      <c r="N622" s="44" t="n">
        <f aca="false">ROUND(M622*30.2/100,0)</f>
        <v>55</v>
      </c>
      <c r="O622" s="46" t="n">
        <f aca="false">ROUND(C622/303503*14994,0)</f>
        <v>25</v>
      </c>
      <c r="P622" s="46" t="n">
        <f aca="false">SUM(M622:O622)</f>
        <v>261</v>
      </c>
    </row>
    <row r="623" customFormat="false" ht="12.75" hidden="false" customHeight="false" outlineLevel="0" collapsed="false">
      <c r="A623" s="24" t="n">
        <v>38</v>
      </c>
      <c r="B623" s="64" t="s">
        <v>627</v>
      </c>
      <c r="C623" s="38" t="n">
        <f aca="false">D623+G623</f>
        <v>506</v>
      </c>
      <c r="D623" s="38" t="n">
        <f aca="false">F623+E623</f>
        <v>403</v>
      </c>
      <c r="E623" s="53" t="n">
        <v>3</v>
      </c>
      <c r="F623" s="42" t="n">
        <v>400</v>
      </c>
      <c r="G623" s="53" t="n">
        <v>103</v>
      </c>
      <c r="H623" s="41" t="n">
        <f aca="false">I623+J623</f>
        <v>1</v>
      </c>
      <c r="I623" s="51" t="n">
        <v>1</v>
      </c>
      <c r="J623" s="42"/>
      <c r="K623" s="43" t="n">
        <f aca="false">ROUND(I623*13.617*1.11*12,0)</f>
        <v>181</v>
      </c>
      <c r="L623" s="123" t="n">
        <f aca="false">ROUND((J623*5.447*1.1*12),0)</f>
        <v>0</v>
      </c>
      <c r="M623" s="43" t="n">
        <f aca="false">(K623+L623)</f>
        <v>181</v>
      </c>
      <c r="N623" s="44" t="n">
        <f aca="false">ROUND(M623*30.2/100,0)</f>
        <v>55</v>
      </c>
      <c r="O623" s="46" t="n">
        <f aca="false">ROUND(C623/303503*14994,0)</f>
        <v>25</v>
      </c>
      <c r="P623" s="46" t="n">
        <f aca="false">SUM(M623:O623)</f>
        <v>261</v>
      </c>
    </row>
    <row r="624" customFormat="false" ht="12.75" hidden="false" customHeight="false" outlineLevel="0" collapsed="false">
      <c r="A624" s="24" t="n">
        <v>39</v>
      </c>
      <c r="B624" s="64" t="s">
        <v>628</v>
      </c>
      <c r="C624" s="38" t="n">
        <f aca="false">D624+G624</f>
        <v>323</v>
      </c>
      <c r="D624" s="38" t="n">
        <f aca="false">F624+E624</f>
        <v>211</v>
      </c>
      <c r="E624" s="53" t="n">
        <v>2</v>
      </c>
      <c r="F624" s="42" t="n">
        <v>209</v>
      </c>
      <c r="G624" s="53" t="n">
        <v>112</v>
      </c>
      <c r="H624" s="41" t="n">
        <f aca="false">I624+J624</f>
        <v>1</v>
      </c>
      <c r="I624" s="51"/>
      <c r="J624" s="42" t="n">
        <v>1</v>
      </c>
      <c r="K624" s="43" t="n">
        <f aca="false">ROUND(I624*13.617*1.11*12,0)</f>
        <v>0</v>
      </c>
      <c r="L624" s="123" t="n">
        <f aca="false">ROUND((J624*5.447*1.1*12),0)</f>
        <v>72</v>
      </c>
      <c r="M624" s="43" t="n">
        <f aca="false">(K624+L624)</f>
        <v>72</v>
      </c>
      <c r="N624" s="44" t="n">
        <f aca="false">ROUND(M624*30.2/100,0)</f>
        <v>22</v>
      </c>
      <c r="O624" s="46" t="n">
        <f aca="false">ROUND(C624/303503*14994,0)</f>
        <v>16</v>
      </c>
      <c r="P624" s="46" t="n">
        <f aca="false">SUM(M624:O624)</f>
        <v>110</v>
      </c>
    </row>
    <row r="625" customFormat="false" ht="12.75" hidden="false" customHeight="false" outlineLevel="0" collapsed="false">
      <c r="A625" s="24" t="n">
        <v>40</v>
      </c>
      <c r="B625" s="64" t="s">
        <v>629</v>
      </c>
      <c r="C625" s="38" t="n">
        <f aca="false">D625+G625</f>
        <v>319</v>
      </c>
      <c r="D625" s="38" t="n">
        <f aca="false">F625+E625</f>
        <v>256</v>
      </c>
      <c r="E625" s="53" t="n">
        <v>2</v>
      </c>
      <c r="F625" s="42" t="n">
        <v>254</v>
      </c>
      <c r="G625" s="53" t="n">
        <v>63</v>
      </c>
      <c r="H625" s="41" t="n">
        <f aca="false">I625+J625</f>
        <v>1</v>
      </c>
      <c r="I625" s="51"/>
      <c r="J625" s="42" t="n">
        <v>1</v>
      </c>
      <c r="K625" s="43" t="n">
        <f aca="false">ROUND(I625*13.617*1.11*12,0)</f>
        <v>0</v>
      </c>
      <c r="L625" s="123" t="n">
        <f aca="false">ROUND((J625*5.447*1.1*12),0)</f>
        <v>72</v>
      </c>
      <c r="M625" s="43" t="n">
        <f aca="false">(K625+L625)</f>
        <v>72</v>
      </c>
      <c r="N625" s="44" t="n">
        <f aca="false">ROUND(M625*30.2/100,0)</f>
        <v>22</v>
      </c>
      <c r="O625" s="46" t="n">
        <f aca="false">ROUND(C625/303503*14994,0)</f>
        <v>16</v>
      </c>
      <c r="P625" s="46" t="n">
        <f aca="false">SUM(M625:O625)</f>
        <v>110</v>
      </c>
    </row>
    <row r="626" customFormat="false" ht="12.75" hidden="false" customHeight="false" outlineLevel="0" collapsed="false">
      <c r="A626" s="24" t="n">
        <v>41</v>
      </c>
      <c r="B626" s="64" t="s">
        <v>630</v>
      </c>
      <c r="C626" s="38" t="n">
        <f aca="false">D626+G626</f>
        <v>209</v>
      </c>
      <c r="D626" s="38" t="n">
        <f aca="false">F626+E626</f>
        <v>164</v>
      </c>
      <c r="E626" s="53" t="n">
        <v>1</v>
      </c>
      <c r="F626" s="42" t="n">
        <v>163</v>
      </c>
      <c r="G626" s="53" t="n">
        <v>45</v>
      </c>
      <c r="H626" s="41" t="n">
        <f aca="false">I626+J626</f>
        <v>1</v>
      </c>
      <c r="I626" s="51"/>
      <c r="J626" s="42" t="n">
        <v>1</v>
      </c>
      <c r="K626" s="43" t="n">
        <f aca="false">ROUND(I626*13.617*1.11*12,0)</f>
        <v>0</v>
      </c>
      <c r="L626" s="123" t="n">
        <f aca="false">ROUND((J626*5.447*1.1*12),0)</f>
        <v>72</v>
      </c>
      <c r="M626" s="43" t="n">
        <f aca="false">(K626+L626)</f>
        <v>72</v>
      </c>
      <c r="N626" s="44" t="n">
        <f aca="false">ROUND(M626*30.2/100,0)</f>
        <v>22</v>
      </c>
      <c r="O626" s="46" t="n">
        <f aca="false">ROUND(C626/303503*14994,0)</f>
        <v>10</v>
      </c>
      <c r="P626" s="46" t="n">
        <f aca="false">SUM(M626:O626)</f>
        <v>104</v>
      </c>
    </row>
    <row r="627" customFormat="false" ht="12.75" hidden="false" customHeight="false" outlineLevel="0" collapsed="false">
      <c r="A627" s="24" t="n">
        <v>42</v>
      </c>
      <c r="B627" s="64" t="s">
        <v>631</v>
      </c>
      <c r="C627" s="38" t="n">
        <f aca="false">D627+G627</f>
        <v>1272</v>
      </c>
      <c r="D627" s="38" t="n">
        <f aca="false">F627+E627</f>
        <v>994</v>
      </c>
      <c r="E627" s="53" t="n">
        <v>8</v>
      </c>
      <c r="F627" s="42" t="n">
        <v>986</v>
      </c>
      <c r="G627" s="53" t="n">
        <v>278</v>
      </c>
      <c r="H627" s="41" t="n">
        <f aca="false">I627+J627</f>
        <v>1</v>
      </c>
      <c r="I627" s="51" t="n">
        <v>1</v>
      </c>
      <c r="J627" s="42"/>
      <c r="K627" s="43" t="n">
        <f aca="false">ROUND(I627*13.617*1.11*12,0)</f>
        <v>181</v>
      </c>
      <c r="L627" s="123" t="n">
        <f aca="false">ROUND((J627*5.447*1.1*12),0)</f>
        <v>0</v>
      </c>
      <c r="M627" s="43" t="n">
        <f aca="false">(K627+L627)</f>
        <v>181</v>
      </c>
      <c r="N627" s="44" t="n">
        <f aca="false">ROUND(M627*30.2/100,0)</f>
        <v>55</v>
      </c>
      <c r="O627" s="46" t="n">
        <f aca="false">ROUND(C627/303503*14994,0)</f>
        <v>63</v>
      </c>
      <c r="P627" s="46" t="n">
        <f aca="false">SUM(M627:O627)</f>
        <v>299</v>
      </c>
    </row>
    <row r="628" customFormat="false" ht="12.75" hidden="false" customHeight="false" outlineLevel="0" collapsed="false">
      <c r="A628" s="24"/>
      <c r="B628" s="52" t="s">
        <v>632</v>
      </c>
      <c r="C628" s="49" t="n">
        <f aca="false">SUM(C629:C643)</f>
        <v>4068</v>
      </c>
      <c r="D628" s="49" t="n">
        <f aca="false">SUM(D629:D643)</f>
        <v>3565</v>
      </c>
      <c r="E628" s="49" t="n">
        <f aca="false">SUM(E629:E643)</f>
        <v>76</v>
      </c>
      <c r="F628" s="49" t="n">
        <f aca="false">SUM(F629:F643)</f>
        <v>3489</v>
      </c>
      <c r="G628" s="49" t="n">
        <f aca="false">SUM(G629:G643)</f>
        <v>503</v>
      </c>
      <c r="H628" s="49" t="n">
        <f aca="false">SUM(H629:H643)</f>
        <v>15</v>
      </c>
      <c r="I628" s="49" t="n">
        <f aca="false">SUM(I629:I643)</f>
        <v>1</v>
      </c>
      <c r="J628" s="49" t="n">
        <f aca="false">SUM(J629:J643)</f>
        <v>14</v>
      </c>
      <c r="K628" s="49" t="n">
        <f aca="false">SUM(K629:K643)</f>
        <v>181</v>
      </c>
      <c r="L628" s="49" t="n">
        <f aca="false">SUM(L629:L643)</f>
        <v>1008</v>
      </c>
      <c r="M628" s="49" t="n">
        <f aca="false">SUM(M629:M643)</f>
        <v>1189</v>
      </c>
      <c r="N628" s="49" t="n">
        <f aca="false">SUM(N629:N643)</f>
        <v>363</v>
      </c>
      <c r="O628" s="49" t="n">
        <f aca="false">SUM(O629:O643)</f>
        <v>200</v>
      </c>
      <c r="P628" s="49" t="n">
        <f aca="false">SUM(P629:P643)</f>
        <v>1752</v>
      </c>
    </row>
    <row r="629" customFormat="false" ht="12.75" hidden="false" customHeight="false" outlineLevel="0" collapsed="false">
      <c r="A629" s="24" t="n">
        <v>1</v>
      </c>
      <c r="B629" s="64" t="s">
        <v>633</v>
      </c>
      <c r="C629" s="38" t="n">
        <f aca="false">D629+G629</f>
        <v>513</v>
      </c>
      <c r="D629" s="38" t="n">
        <f aca="false">F629+E629</f>
        <v>458</v>
      </c>
      <c r="E629" s="42" t="n">
        <v>6</v>
      </c>
      <c r="F629" s="42" t="n">
        <v>452</v>
      </c>
      <c r="G629" s="42" t="n">
        <v>55</v>
      </c>
      <c r="H629" s="41" t="n">
        <f aca="false">I629+J629</f>
        <v>1</v>
      </c>
      <c r="I629" s="51" t="n">
        <v>1</v>
      </c>
      <c r="J629" s="42"/>
      <c r="K629" s="43" t="n">
        <f aca="false">ROUND(I629*13.617*1.11*12,0)</f>
        <v>181</v>
      </c>
      <c r="L629" s="123" t="n">
        <f aca="false">ROUND((J629*5.447*1.1*12),0)</f>
        <v>0</v>
      </c>
      <c r="M629" s="43" t="n">
        <f aca="false">(K629+L629)</f>
        <v>181</v>
      </c>
      <c r="N629" s="44" t="n">
        <f aca="false">ROUND(M629*30.2/100,0)</f>
        <v>55</v>
      </c>
      <c r="O629" s="46" t="n">
        <f aca="false">ROUND(C629/303503*14994,0)</f>
        <v>25</v>
      </c>
      <c r="P629" s="46" t="n">
        <f aca="false">SUM(M629:O629)</f>
        <v>261</v>
      </c>
    </row>
    <row r="630" customFormat="false" ht="12.75" hidden="false" customHeight="false" outlineLevel="0" collapsed="false">
      <c r="A630" s="24" t="n">
        <v>2</v>
      </c>
      <c r="B630" s="64" t="s">
        <v>634</v>
      </c>
      <c r="C630" s="38" t="n">
        <f aca="false">D630+G630</f>
        <v>311</v>
      </c>
      <c r="D630" s="38" t="n">
        <f aca="false">F630+E630</f>
        <v>283</v>
      </c>
      <c r="E630" s="42" t="n">
        <v>13</v>
      </c>
      <c r="F630" s="42" t="n">
        <v>270</v>
      </c>
      <c r="G630" s="42" t="n">
        <v>28</v>
      </c>
      <c r="H630" s="41" t="n">
        <f aca="false">I630+J630</f>
        <v>1</v>
      </c>
      <c r="I630" s="51"/>
      <c r="J630" s="42" t="n">
        <v>1</v>
      </c>
      <c r="K630" s="43" t="n">
        <f aca="false">ROUND(I630*13.617*1.11*12,0)</f>
        <v>0</v>
      </c>
      <c r="L630" s="123" t="n">
        <f aca="false">ROUND((J630*5.447*1.1*12),0)</f>
        <v>72</v>
      </c>
      <c r="M630" s="43" t="n">
        <f aca="false">(K630+L630)</f>
        <v>72</v>
      </c>
      <c r="N630" s="44" t="n">
        <f aca="false">ROUND(M630*30.2/100,0)</f>
        <v>22</v>
      </c>
      <c r="O630" s="46" t="n">
        <f aca="false">ROUND(C630/303503*14994,0)</f>
        <v>15</v>
      </c>
      <c r="P630" s="46" t="n">
        <f aca="false">SUM(M630:O630)</f>
        <v>109</v>
      </c>
    </row>
    <row r="631" customFormat="false" ht="12.75" hidden="false" customHeight="false" outlineLevel="0" collapsed="false">
      <c r="A631" s="24" t="n">
        <v>3</v>
      </c>
      <c r="B631" s="64" t="s">
        <v>635</v>
      </c>
      <c r="C631" s="38" t="n">
        <f aca="false">D631+G631</f>
        <v>269</v>
      </c>
      <c r="D631" s="38" t="n">
        <f aca="false">F631+E631</f>
        <v>237</v>
      </c>
      <c r="E631" s="42" t="n">
        <v>7</v>
      </c>
      <c r="F631" s="42" t="n">
        <v>230</v>
      </c>
      <c r="G631" s="42" t="n">
        <v>32</v>
      </c>
      <c r="H631" s="41" t="n">
        <f aca="false">I631+J631</f>
        <v>1</v>
      </c>
      <c r="I631" s="51"/>
      <c r="J631" s="42" t="n">
        <v>1</v>
      </c>
      <c r="K631" s="43" t="n">
        <f aca="false">ROUND(I631*13.617*1.11*12,0)</f>
        <v>0</v>
      </c>
      <c r="L631" s="123" t="n">
        <f aca="false">ROUND((J631*5.447*1.1*12),0)</f>
        <v>72</v>
      </c>
      <c r="M631" s="43" t="n">
        <f aca="false">(K631+L631)</f>
        <v>72</v>
      </c>
      <c r="N631" s="44" t="n">
        <f aca="false">ROUND(M631*30.2/100,0)</f>
        <v>22</v>
      </c>
      <c r="O631" s="46" t="n">
        <f aca="false">ROUND(C631/303503*14994,0)</f>
        <v>13</v>
      </c>
      <c r="P631" s="46" t="n">
        <f aca="false">SUM(M631:O631)</f>
        <v>107</v>
      </c>
    </row>
    <row r="632" customFormat="false" ht="12.75" hidden="false" customHeight="false" outlineLevel="0" collapsed="false">
      <c r="A632" s="24" t="n">
        <v>4</v>
      </c>
      <c r="B632" s="64" t="s">
        <v>636</v>
      </c>
      <c r="C632" s="38" t="n">
        <f aca="false">D632+G632</f>
        <v>90</v>
      </c>
      <c r="D632" s="38" t="n">
        <f aca="false">F632+E632</f>
        <v>77</v>
      </c>
      <c r="E632" s="42" t="n">
        <v>0</v>
      </c>
      <c r="F632" s="42" t="n">
        <v>77</v>
      </c>
      <c r="G632" s="42" t="n">
        <v>13</v>
      </c>
      <c r="H632" s="41" t="n">
        <f aca="false">I632+J632</f>
        <v>1</v>
      </c>
      <c r="I632" s="51"/>
      <c r="J632" s="42" t="n">
        <v>1</v>
      </c>
      <c r="K632" s="43" t="n">
        <f aca="false">ROUND(I632*13.617*1.11*12,0)</f>
        <v>0</v>
      </c>
      <c r="L632" s="123" t="n">
        <f aca="false">ROUND((J632*5.447*1.1*12),0)</f>
        <v>72</v>
      </c>
      <c r="M632" s="43" t="n">
        <f aca="false">(K632+L632)</f>
        <v>72</v>
      </c>
      <c r="N632" s="44" t="n">
        <f aca="false">ROUND(M632*30.2/100,0)</f>
        <v>22</v>
      </c>
      <c r="O632" s="46" t="n">
        <f aca="false">ROUND(C632/303503*14994,0)</f>
        <v>4</v>
      </c>
      <c r="P632" s="46" t="n">
        <f aca="false">SUM(M632:O632)</f>
        <v>98</v>
      </c>
    </row>
    <row r="633" customFormat="false" ht="12.75" hidden="false" customHeight="false" outlineLevel="0" collapsed="false">
      <c r="A633" s="24" t="n">
        <v>5</v>
      </c>
      <c r="B633" s="64" t="s">
        <v>637</v>
      </c>
      <c r="C633" s="38" t="n">
        <f aca="false">D633+G633</f>
        <v>435</v>
      </c>
      <c r="D633" s="38" t="n">
        <f aca="false">F633+E633</f>
        <v>400</v>
      </c>
      <c r="E633" s="42" t="n">
        <v>4</v>
      </c>
      <c r="F633" s="42" t="n">
        <v>396</v>
      </c>
      <c r="G633" s="42" t="n">
        <v>35</v>
      </c>
      <c r="H633" s="41" t="n">
        <f aca="false">I633+J633</f>
        <v>1</v>
      </c>
      <c r="I633" s="51"/>
      <c r="J633" s="42" t="n">
        <v>1</v>
      </c>
      <c r="K633" s="43" t="n">
        <f aca="false">ROUND(I633*13.617*1.11*12,0)</f>
        <v>0</v>
      </c>
      <c r="L633" s="123" t="n">
        <f aca="false">ROUND((J633*5.447*1.1*12),0)</f>
        <v>72</v>
      </c>
      <c r="M633" s="43" t="n">
        <f aca="false">(K633+L633)</f>
        <v>72</v>
      </c>
      <c r="N633" s="44" t="n">
        <f aca="false">ROUND(M633*30.2/100,0)</f>
        <v>22</v>
      </c>
      <c r="O633" s="46" t="n">
        <f aca="false">ROUND(C633/303503*14994,0)</f>
        <v>21</v>
      </c>
      <c r="P633" s="46" t="n">
        <f aca="false">SUM(M633:O633)</f>
        <v>115</v>
      </c>
    </row>
    <row r="634" customFormat="false" ht="12.75" hidden="false" customHeight="false" outlineLevel="0" collapsed="false">
      <c r="A634" s="24" t="n">
        <v>6</v>
      </c>
      <c r="B634" s="64" t="s">
        <v>638</v>
      </c>
      <c r="C634" s="38" t="n">
        <f aca="false">D634+G634</f>
        <v>132</v>
      </c>
      <c r="D634" s="38" t="n">
        <f aca="false">F634+E634</f>
        <v>108</v>
      </c>
      <c r="E634" s="42" t="n">
        <v>2</v>
      </c>
      <c r="F634" s="42" t="n">
        <v>106</v>
      </c>
      <c r="G634" s="42" t="n">
        <v>24</v>
      </c>
      <c r="H634" s="41" t="n">
        <f aca="false">I634+J634</f>
        <v>1</v>
      </c>
      <c r="I634" s="51"/>
      <c r="J634" s="42" t="n">
        <v>1</v>
      </c>
      <c r="K634" s="43" t="n">
        <f aca="false">ROUND(I634*13.617*1.11*12,0)</f>
        <v>0</v>
      </c>
      <c r="L634" s="123" t="n">
        <f aca="false">ROUND((J634*5.447*1.1*12),0)</f>
        <v>72</v>
      </c>
      <c r="M634" s="43" t="n">
        <f aca="false">(K634+L634)</f>
        <v>72</v>
      </c>
      <c r="N634" s="44" t="n">
        <f aca="false">ROUND(M634*30.2/100,0)</f>
        <v>22</v>
      </c>
      <c r="O634" s="46" t="n">
        <f aca="false">ROUND(C634/303503*14994,0)</f>
        <v>7</v>
      </c>
      <c r="P634" s="46" t="n">
        <f aca="false">SUM(M634:O634)</f>
        <v>101</v>
      </c>
    </row>
    <row r="635" customFormat="false" ht="12.75" hidden="false" customHeight="false" outlineLevel="0" collapsed="false">
      <c r="A635" s="24" t="n">
        <v>7</v>
      </c>
      <c r="B635" s="64" t="s">
        <v>639</v>
      </c>
      <c r="C635" s="38" t="n">
        <f aca="false">D635+G635</f>
        <v>378</v>
      </c>
      <c r="D635" s="38" t="n">
        <f aca="false">F635+E635</f>
        <v>336</v>
      </c>
      <c r="E635" s="42" t="n">
        <v>5</v>
      </c>
      <c r="F635" s="42" t="n">
        <v>331</v>
      </c>
      <c r="G635" s="42" t="n">
        <v>42</v>
      </c>
      <c r="H635" s="41" t="n">
        <f aca="false">I635+J635</f>
        <v>1</v>
      </c>
      <c r="I635" s="51"/>
      <c r="J635" s="42" t="n">
        <v>1</v>
      </c>
      <c r="K635" s="43" t="n">
        <f aca="false">ROUND(I635*13.617*1.11*12,0)</f>
        <v>0</v>
      </c>
      <c r="L635" s="123" t="n">
        <f aca="false">ROUND((J635*5.447*1.1*12),0)</f>
        <v>72</v>
      </c>
      <c r="M635" s="43" t="n">
        <f aca="false">(K635+L635)</f>
        <v>72</v>
      </c>
      <c r="N635" s="44" t="n">
        <f aca="false">ROUND(M635*30.2/100,0)</f>
        <v>22</v>
      </c>
      <c r="O635" s="46" t="n">
        <f aca="false">ROUND(C635/303503*14994,0)</f>
        <v>19</v>
      </c>
      <c r="P635" s="46" t="n">
        <f aca="false">SUM(M635:O635)</f>
        <v>113</v>
      </c>
    </row>
    <row r="636" customFormat="false" ht="12.75" hidden="false" customHeight="false" outlineLevel="0" collapsed="false">
      <c r="A636" s="24" t="n">
        <v>8</v>
      </c>
      <c r="B636" s="64" t="s">
        <v>640</v>
      </c>
      <c r="C636" s="38" t="n">
        <f aca="false">D636+G636</f>
        <v>212</v>
      </c>
      <c r="D636" s="38" t="n">
        <f aca="false">F636+E636</f>
        <v>186</v>
      </c>
      <c r="E636" s="42" t="n">
        <v>4</v>
      </c>
      <c r="F636" s="42" t="n">
        <v>182</v>
      </c>
      <c r="G636" s="42" t="n">
        <v>26</v>
      </c>
      <c r="H636" s="41" t="n">
        <f aca="false">I636+J636</f>
        <v>1</v>
      </c>
      <c r="I636" s="51"/>
      <c r="J636" s="42" t="n">
        <v>1</v>
      </c>
      <c r="K636" s="43" t="n">
        <f aca="false">ROUND(I636*13.617*1.11*12,0)</f>
        <v>0</v>
      </c>
      <c r="L636" s="123" t="n">
        <f aca="false">ROUND((J636*5.447*1.1*12),0)</f>
        <v>72</v>
      </c>
      <c r="M636" s="43" t="n">
        <f aca="false">(K636+L636)</f>
        <v>72</v>
      </c>
      <c r="N636" s="44" t="n">
        <f aca="false">ROUND(M636*30.2/100,0)</f>
        <v>22</v>
      </c>
      <c r="O636" s="46" t="n">
        <f aca="false">ROUND(C636/303503*14994,0)</f>
        <v>10</v>
      </c>
      <c r="P636" s="46" t="n">
        <f aca="false">SUM(M636:O636)</f>
        <v>104</v>
      </c>
    </row>
    <row r="637" customFormat="false" ht="12.75" hidden="false" customHeight="false" outlineLevel="0" collapsed="false">
      <c r="A637" s="24" t="n">
        <v>9</v>
      </c>
      <c r="B637" s="64" t="s">
        <v>641</v>
      </c>
      <c r="C637" s="38" t="n">
        <f aca="false">D637+G637</f>
        <v>242</v>
      </c>
      <c r="D637" s="38" t="n">
        <f aca="false">F637+E637</f>
        <v>217</v>
      </c>
      <c r="E637" s="42" t="n">
        <v>2</v>
      </c>
      <c r="F637" s="42" t="n">
        <v>215</v>
      </c>
      <c r="G637" s="42" t="n">
        <v>25</v>
      </c>
      <c r="H637" s="41" t="n">
        <f aca="false">I637+J637</f>
        <v>1</v>
      </c>
      <c r="I637" s="51"/>
      <c r="J637" s="42" t="n">
        <v>1</v>
      </c>
      <c r="K637" s="43" t="n">
        <f aca="false">ROUND(I637*13.617*1.11*12,0)</f>
        <v>0</v>
      </c>
      <c r="L637" s="123" t="n">
        <f aca="false">ROUND((J637*5.447*1.1*12),0)</f>
        <v>72</v>
      </c>
      <c r="M637" s="43" t="n">
        <f aca="false">(K637+L637)</f>
        <v>72</v>
      </c>
      <c r="N637" s="44" t="n">
        <f aca="false">ROUND(M637*30.2/100,0)</f>
        <v>22</v>
      </c>
      <c r="O637" s="46" t="n">
        <f aca="false">ROUND(C637/303503*14994,0)</f>
        <v>12</v>
      </c>
      <c r="P637" s="46" t="n">
        <f aca="false">SUM(M637:O637)</f>
        <v>106</v>
      </c>
    </row>
    <row r="638" customFormat="false" ht="12.75" hidden="false" customHeight="false" outlineLevel="0" collapsed="false">
      <c r="A638" s="24" t="n">
        <v>10</v>
      </c>
      <c r="B638" s="64" t="s">
        <v>642</v>
      </c>
      <c r="C638" s="38" t="n">
        <f aca="false">D638+G638</f>
        <v>212</v>
      </c>
      <c r="D638" s="38" t="n">
        <f aca="false">F638+E638</f>
        <v>174</v>
      </c>
      <c r="E638" s="42" t="n">
        <v>2</v>
      </c>
      <c r="F638" s="42" t="n">
        <v>172</v>
      </c>
      <c r="G638" s="42" t="n">
        <v>38</v>
      </c>
      <c r="H638" s="41" t="n">
        <f aca="false">I638+J638</f>
        <v>1</v>
      </c>
      <c r="I638" s="51"/>
      <c r="J638" s="42" t="n">
        <v>1</v>
      </c>
      <c r="K638" s="43" t="n">
        <f aca="false">ROUND(I638*13.617*1.11*12,0)</f>
        <v>0</v>
      </c>
      <c r="L638" s="123" t="n">
        <f aca="false">ROUND((J638*5.447*1.1*12),0)</f>
        <v>72</v>
      </c>
      <c r="M638" s="43" t="n">
        <f aca="false">(K638+L638)</f>
        <v>72</v>
      </c>
      <c r="N638" s="44" t="n">
        <f aca="false">ROUND(M638*30.2/100,0)</f>
        <v>22</v>
      </c>
      <c r="O638" s="46" t="n">
        <f aca="false">ROUND(C638/303503*14994,0)</f>
        <v>10</v>
      </c>
      <c r="P638" s="46" t="n">
        <f aca="false">SUM(M638:O638)</f>
        <v>104</v>
      </c>
    </row>
    <row r="639" customFormat="false" ht="12.75" hidden="false" customHeight="false" outlineLevel="0" collapsed="false">
      <c r="A639" s="24" t="n">
        <v>11</v>
      </c>
      <c r="B639" s="64" t="s">
        <v>643</v>
      </c>
      <c r="C639" s="38" t="n">
        <f aca="false">D639+G639</f>
        <v>441</v>
      </c>
      <c r="D639" s="38" t="n">
        <f aca="false">F639+E639</f>
        <v>388</v>
      </c>
      <c r="E639" s="42" t="n">
        <v>13</v>
      </c>
      <c r="F639" s="42" t="n">
        <v>375</v>
      </c>
      <c r="G639" s="42" t="n">
        <v>53</v>
      </c>
      <c r="H639" s="41" t="n">
        <f aca="false">I639+J639</f>
        <v>1</v>
      </c>
      <c r="I639" s="51"/>
      <c r="J639" s="42" t="n">
        <v>1</v>
      </c>
      <c r="K639" s="43" t="n">
        <f aca="false">ROUND(I639*13.617*1.11*12,0)</f>
        <v>0</v>
      </c>
      <c r="L639" s="123" t="n">
        <f aca="false">ROUND((J639*5.447*1.1*12),0)</f>
        <v>72</v>
      </c>
      <c r="M639" s="43" t="n">
        <f aca="false">(K639+L639)</f>
        <v>72</v>
      </c>
      <c r="N639" s="44" t="n">
        <f aca="false">ROUND(M639*30.2/100,0)</f>
        <v>22</v>
      </c>
      <c r="O639" s="46" t="n">
        <f aca="false">ROUND(C639/303503*14994,0)</f>
        <v>22</v>
      </c>
      <c r="P639" s="46" t="n">
        <f aca="false">SUM(M639:O639)</f>
        <v>116</v>
      </c>
    </row>
    <row r="640" customFormat="false" ht="12.75" hidden="false" customHeight="false" outlineLevel="0" collapsed="false">
      <c r="A640" s="24" t="n">
        <v>12</v>
      </c>
      <c r="B640" s="64" t="s">
        <v>644</v>
      </c>
      <c r="C640" s="38" t="n">
        <f aca="false">D640+G640</f>
        <v>173</v>
      </c>
      <c r="D640" s="38" t="n">
        <f aca="false">F640+E640</f>
        <v>157</v>
      </c>
      <c r="E640" s="42" t="n">
        <v>1</v>
      </c>
      <c r="F640" s="42" t="n">
        <v>156</v>
      </c>
      <c r="G640" s="42" t="n">
        <v>16</v>
      </c>
      <c r="H640" s="41" t="n">
        <f aca="false">I640+J640</f>
        <v>1</v>
      </c>
      <c r="I640" s="51"/>
      <c r="J640" s="42" t="n">
        <v>1</v>
      </c>
      <c r="K640" s="43" t="n">
        <f aca="false">ROUND(I640*13.617*1.11*12,0)</f>
        <v>0</v>
      </c>
      <c r="L640" s="123" t="n">
        <f aca="false">ROUND((J640*5.447*1.1*12),0)</f>
        <v>72</v>
      </c>
      <c r="M640" s="43" t="n">
        <f aca="false">(K640+L640)</f>
        <v>72</v>
      </c>
      <c r="N640" s="44" t="n">
        <f aca="false">ROUND(M640*30.2/100,0)</f>
        <v>22</v>
      </c>
      <c r="O640" s="46" t="n">
        <f aca="false">ROUND(C640/303503*14994,0)</f>
        <v>9</v>
      </c>
      <c r="P640" s="46" t="n">
        <f aca="false">SUM(M640:O640)</f>
        <v>103</v>
      </c>
    </row>
    <row r="641" customFormat="false" ht="12.75" hidden="false" customHeight="false" outlineLevel="0" collapsed="false">
      <c r="A641" s="24" t="n">
        <v>13</v>
      </c>
      <c r="B641" s="64" t="s">
        <v>645</v>
      </c>
      <c r="C641" s="38" t="n">
        <f aca="false">D641+G641</f>
        <v>222</v>
      </c>
      <c r="D641" s="38" t="n">
        <f aca="false">F641+E641</f>
        <v>184</v>
      </c>
      <c r="E641" s="42" t="n">
        <v>6</v>
      </c>
      <c r="F641" s="42" t="n">
        <v>178</v>
      </c>
      <c r="G641" s="42" t="n">
        <v>38</v>
      </c>
      <c r="H641" s="41" t="n">
        <f aca="false">I641+J641</f>
        <v>1</v>
      </c>
      <c r="I641" s="51"/>
      <c r="J641" s="42" t="n">
        <v>1</v>
      </c>
      <c r="K641" s="43" t="n">
        <f aca="false">ROUND(I641*13.617*1.11*12,0)</f>
        <v>0</v>
      </c>
      <c r="L641" s="123" t="n">
        <f aca="false">ROUND((J641*5.447*1.1*12),0)</f>
        <v>72</v>
      </c>
      <c r="M641" s="43" t="n">
        <f aca="false">(K641+L641)</f>
        <v>72</v>
      </c>
      <c r="N641" s="44" t="n">
        <f aca="false">ROUND(M641*30.2/100,0)</f>
        <v>22</v>
      </c>
      <c r="O641" s="46" t="n">
        <f aca="false">ROUND(C641/303503*14994,0)</f>
        <v>11</v>
      </c>
      <c r="P641" s="46" t="n">
        <f aca="false">SUM(M641:O641)</f>
        <v>105</v>
      </c>
    </row>
    <row r="642" customFormat="false" ht="12.75" hidden="false" customHeight="false" outlineLevel="0" collapsed="false">
      <c r="A642" s="24" t="n">
        <v>14</v>
      </c>
      <c r="B642" s="64" t="s">
        <v>646</v>
      </c>
      <c r="C642" s="38" t="n">
        <f aca="false">D642+G642</f>
        <v>115</v>
      </c>
      <c r="D642" s="38" t="n">
        <f aca="false">F642+E642</f>
        <v>83</v>
      </c>
      <c r="E642" s="42" t="n">
        <v>1</v>
      </c>
      <c r="F642" s="42" t="n">
        <v>82</v>
      </c>
      <c r="G642" s="42" t="n">
        <v>32</v>
      </c>
      <c r="H642" s="41" t="n">
        <f aca="false">I642+J642</f>
        <v>1</v>
      </c>
      <c r="I642" s="51"/>
      <c r="J642" s="42" t="n">
        <v>1</v>
      </c>
      <c r="K642" s="43" t="n">
        <f aca="false">ROUND(I642*13.617*1.11*12,0)</f>
        <v>0</v>
      </c>
      <c r="L642" s="123" t="n">
        <f aca="false">ROUND((J642*5.447*1.1*12),0)</f>
        <v>72</v>
      </c>
      <c r="M642" s="43" t="n">
        <f aca="false">(K642+L642)</f>
        <v>72</v>
      </c>
      <c r="N642" s="44" t="n">
        <f aca="false">ROUND(M642*30.2/100,0)</f>
        <v>22</v>
      </c>
      <c r="O642" s="46" t="n">
        <f aca="false">ROUND(C642/303503*14994,0)</f>
        <v>6</v>
      </c>
      <c r="P642" s="46" t="n">
        <f aca="false">SUM(M642:O642)</f>
        <v>100</v>
      </c>
    </row>
    <row r="643" customFormat="false" ht="12.75" hidden="false" customHeight="false" outlineLevel="0" collapsed="false">
      <c r="A643" s="24" t="n">
        <v>15</v>
      </c>
      <c r="B643" s="64" t="s">
        <v>647</v>
      </c>
      <c r="C643" s="38" t="n">
        <f aca="false">D643+G643</f>
        <v>323</v>
      </c>
      <c r="D643" s="38" t="n">
        <f aca="false">F643+E643</f>
        <v>277</v>
      </c>
      <c r="E643" s="42" t="n">
        <v>10</v>
      </c>
      <c r="F643" s="42" t="n">
        <v>267</v>
      </c>
      <c r="G643" s="42" t="n">
        <v>46</v>
      </c>
      <c r="H643" s="41" t="n">
        <f aca="false">I643+J643</f>
        <v>1</v>
      </c>
      <c r="I643" s="51"/>
      <c r="J643" s="42" t="n">
        <v>1</v>
      </c>
      <c r="K643" s="43" t="n">
        <f aca="false">ROUND(I643*13.617*1.11*12,0)</f>
        <v>0</v>
      </c>
      <c r="L643" s="123" t="n">
        <f aca="false">ROUND((J643*5.447*1.1*12),0)</f>
        <v>72</v>
      </c>
      <c r="M643" s="43" t="n">
        <f aca="false">(K643+L643)</f>
        <v>72</v>
      </c>
      <c r="N643" s="44" t="n">
        <f aca="false">ROUND(M643*30.2/100,0)</f>
        <v>22</v>
      </c>
      <c r="O643" s="46" t="n">
        <f aca="false">ROUND(C643/303503*14994,0)</f>
        <v>16</v>
      </c>
      <c r="P643" s="46" t="n">
        <f aca="false">SUM(M643:O643)</f>
        <v>110</v>
      </c>
    </row>
    <row r="644" customFormat="false" ht="12.75" hidden="false" customHeight="false" outlineLevel="0" collapsed="false">
      <c r="A644" s="24"/>
      <c r="B644" s="52" t="s">
        <v>648</v>
      </c>
      <c r="C644" s="49" t="n">
        <f aca="false">SUM(C645:C668)</f>
        <v>5302</v>
      </c>
      <c r="D644" s="49" t="n">
        <f aca="false">SUM(D645:D668)</f>
        <v>3706</v>
      </c>
      <c r="E644" s="49" t="n">
        <f aca="false">SUM(E645:E668)</f>
        <v>115</v>
      </c>
      <c r="F644" s="49" t="n">
        <f aca="false">SUM(F645:F668)</f>
        <v>3591</v>
      </c>
      <c r="G644" s="49" t="n">
        <f aca="false">SUM(G645:G668)</f>
        <v>1596</v>
      </c>
      <c r="H644" s="49" t="n">
        <f aca="false">SUM(H645:H668)</f>
        <v>24</v>
      </c>
      <c r="I644" s="49" t="n">
        <f aca="false">SUM(I645:I668)</f>
        <v>2</v>
      </c>
      <c r="J644" s="49" t="n">
        <f aca="false">SUM(J645:J668)</f>
        <v>22</v>
      </c>
      <c r="K644" s="49" t="n">
        <f aca="false">SUM(K645:K668)</f>
        <v>362</v>
      </c>
      <c r="L644" s="49" t="n">
        <f aca="false">SUM(L645:L668)</f>
        <v>1584</v>
      </c>
      <c r="M644" s="49" t="n">
        <f aca="false">SUM(M645:M668)</f>
        <v>2127</v>
      </c>
      <c r="N644" s="49" t="n">
        <f aca="false">SUM(N645:N668)</f>
        <v>644</v>
      </c>
      <c r="O644" s="49" t="n">
        <f aca="false">SUM(O645:O668)</f>
        <v>264</v>
      </c>
      <c r="P644" s="49" t="n">
        <f aca="false">SUM(P645:P668)</f>
        <v>3035</v>
      </c>
    </row>
    <row r="645" customFormat="false" ht="12.75" hidden="false" customHeight="false" outlineLevel="0" collapsed="false">
      <c r="A645" s="24" t="n">
        <v>1</v>
      </c>
      <c r="B645" s="64" t="s">
        <v>649</v>
      </c>
      <c r="C645" s="38" t="n">
        <f aca="false">D645+G645</f>
        <v>72</v>
      </c>
      <c r="D645" s="38" t="n">
        <f aca="false">F645+E645</f>
        <v>51</v>
      </c>
      <c r="E645" s="42" t="n">
        <v>1</v>
      </c>
      <c r="F645" s="42" t="n">
        <v>50</v>
      </c>
      <c r="G645" s="42" t="n">
        <v>21</v>
      </c>
      <c r="H645" s="41" t="n">
        <f aca="false">I645+J645</f>
        <v>1</v>
      </c>
      <c r="I645" s="51"/>
      <c r="J645" s="42" t="n">
        <v>1</v>
      </c>
      <c r="K645" s="43" t="n">
        <f aca="false">ROUND(I645*13.617*1.11*12,0)</f>
        <v>0</v>
      </c>
      <c r="L645" s="123" t="n">
        <f aca="false">ROUND((J645*5.447*1.1*12),0)</f>
        <v>72</v>
      </c>
      <c r="M645" s="43" t="n">
        <f aca="false">ROUND((K645+L645)*1.15,0)</f>
        <v>83</v>
      </c>
      <c r="N645" s="44" t="n">
        <f aca="false">ROUND(M645*30.2/100,0)</f>
        <v>25</v>
      </c>
      <c r="O645" s="46" t="n">
        <f aca="false">ROUND(C645/303503*14994,0)</f>
        <v>4</v>
      </c>
      <c r="P645" s="46" t="n">
        <f aca="false">SUM(M645:O645)</f>
        <v>112</v>
      </c>
    </row>
    <row r="646" customFormat="false" ht="12.75" hidden="false" customHeight="false" outlineLevel="0" collapsed="false">
      <c r="A646" s="24" t="n">
        <v>2</v>
      </c>
      <c r="B646" s="64" t="s">
        <v>650</v>
      </c>
      <c r="C646" s="38" t="n">
        <f aca="false">D646+G646</f>
        <v>229</v>
      </c>
      <c r="D646" s="38" t="n">
        <f aca="false">F646+E646</f>
        <v>165</v>
      </c>
      <c r="E646" s="42" t="n">
        <v>1</v>
      </c>
      <c r="F646" s="42" t="n">
        <v>164</v>
      </c>
      <c r="G646" s="42" t="n">
        <v>64</v>
      </c>
      <c r="H646" s="41" t="n">
        <f aca="false">I646+J646</f>
        <v>1</v>
      </c>
      <c r="I646" s="51"/>
      <c r="J646" s="42" t="n">
        <v>1</v>
      </c>
      <c r="K646" s="43" t="n">
        <f aca="false">ROUND(I646*13.617*1.11*12,0)</f>
        <v>0</v>
      </c>
      <c r="L646" s="123" t="n">
        <f aca="false">ROUND((J646*5.447*1.1*12),0)</f>
        <v>72</v>
      </c>
      <c r="M646" s="43" t="n">
        <f aca="false">+K646+L646</f>
        <v>72</v>
      </c>
      <c r="N646" s="44" t="n">
        <f aca="false">ROUND(M646*30.2/100,0)</f>
        <v>22</v>
      </c>
      <c r="O646" s="46" t="n">
        <f aca="false">ROUND(C646/303503*14994,0)</f>
        <v>11</v>
      </c>
      <c r="P646" s="46" t="n">
        <f aca="false">SUM(M646:O646)</f>
        <v>105</v>
      </c>
    </row>
    <row r="647" customFormat="false" ht="12.75" hidden="false" customHeight="false" outlineLevel="0" collapsed="false">
      <c r="A647" s="24" t="n">
        <v>3</v>
      </c>
      <c r="B647" s="64" t="s">
        <v>651</v>
      </c>
      <c r="C647" s="38" t="n">
        <f aca="false">D647+G647</f>
        <v>259</v>
      </c>
      <c r="D647" s="38" t="n">
        <f aca="false">F647+E647</f>
        <v>181</v>
      </c>
      <c r="E647" s="42" t="n">
        <v>3</v>
      </c>
      <c r="F647" s="42" t="n">
        <v>178</v>
      </c>
      <c r="G647" s="42" t="n">
        <v>78</v>
      </c>
      <c r="H647" s="41" t="n">
        <f aca="false">I647+J647</f>
        <v>1</v>
      </c>
      <c r="I647" s="51"/>
      <c r="J647" s="42" t="n">
        <v>1</v>
      </c>
      <c r="K647" s="43" t="n">
        <f aca="false">ROUND(I647*13.617*1.11*12,0)</f>
        <v>0</v>
      </c>
      <c r="L647" s="123" t="n">
        <f aca="false">ROUND((J647*5.447*1.1*12),0)</f>
        <v>72</v>
      </c>
      <c r="M647" s="43" t="n">
        <f aca="false">ROUND((K647+L647)*1.15,0)</f>
        <v>83</v>
      </c>
      <c r="N647" s="44" t="n">
        <f aca="false">ROUND(M647*30.2/100,0)</f>
        <v>25</v>
      </c>
      <c r="O647" s="46" t="n">
        <f aca="false">ROUND(C647/303503*14994,0)</f>
        <v>13</v>
      </c>
      <c r="P647" s="46" t="n">
        <f aca="false">SUM(M647:O647)</f>
        <v>121</v>
      </c>
    </row>
    <row r="648" customFormat="false" ht="12.75" hidden="false" customHeight="false" outlineLevel="0" collapsed="false">
      <c r="A648" s="24" t="n">
        <v>4</v>
      </c>
      <c r="B648" s="64" t="s">
        <v>652</v>
      </c>
      <c r="C648" s="38" t="n">
        <f aca="false">D648+G648</f>
        <v>320</v>
      </c>
      <c r="D648" s="38" t="n">
        <f aca="false">F648+E648</f>
        <v>230</v>
      </c>
      <c r="E648" s="42" t="n">
        <v>10</v>
      </c>
      <c r="F648" s="42" t="n">
        <v>220</v>
      </c>
      <c r="G648" s="42" t="n">
        <v>90</v>
      </c>
      <c r="H648" s="41" t="n">
        <f aca="false">I648+J648</f>
        <v>1</v>
      </c>
      <c r="I648" s="51"/>
      <c r="J648" s="42" t="n">
        <v>1</v>
      </c>
      <c r="K648" s="43" t="n">
        <f aca="false">ROUND(I648*13.617*1.11*12,0)</f>
        <v>0</v>
      </c>
      <c r="L648" s="123" t="n">
        <f aca="false">ROUND((J648*5.447*1.1*12),0)</f>
        <v>72</v>
      </c>
      <c r="M648" s="43" t="n">
        <f aca="false">ROUND((K648+L648)*1.15,0)</f>
        <v>83</v>
      </c>
      <c r="N648" s="44" t="n">
        <f aca="false">ROUND(M648*30.2/100,0)</f>
        <v>25</v>
      </c>
      <c r="O648" s="46" t="n">
        <f aca="false">ROUND(C648/303503*14994,0)</f>
        <v>16</v>
      </c>
      <c r="P648" s="46" t="n">
        <f aca="false">SUM(M648:O648)</f>
        <v>124</v>
      </c>
    </row>
    <row r="649" customFormat="false" ht="12.75" hidden="false" customHeight="false" outlineLevel="0" collapsed="false">
      <c r="A649" s="24" t="n">
        <v>5</v>
      </c>
      <c r="B649" s="64" t="s">
        <v>653</v>
      </c>
      <c r="C649" s="38" t="n">
        <f aca="false">D649+G649</f>
        <v>243</v>
      </c>
      <c r="D649" s="38" t="n">
        <f aca="false">F649+E649</f>
        <v>154</v>
      </c>
      <c r="E649" s="42" t="n">
        <v>2</v>
      </c>
      <c r="F649" s="42" t="n">
        <v>152</v>
      </c>
      <c r="G649" s="42" t="n">
        <v>89</v>
      </c>
      <c r="H649" s="41" t="n">
        <f aca="false">I649+J649</f>
        <v>1</v>
      </c>
      <c r="I649" s="51"/>
      <c r="J649" s="42" t="n">
        <v>1</v>
      </c>
      <c r="K649" s="43" t="n">
        <f aca="false">ROUND(I649*13.617*1.11*12,0)</f>
        <v>0</v>
      </c>
      <c r="L649" s="123" t="n">
        <f aca="false">ROUND((J649*5.447*1.1*12),0)</f>
        <v>72</v>
      </c>
      <c r="M649" s="43" t="n">
        <f aca="false">ROUND((K649+L649)*1.15,0)</f>
        <v>83</v>
      </c>
      <c r="N649" s="44" t="n">
        <f aca="false">ROUND(M649*30.2/100,0)</f>
        <v>25</v>
      </c>
      <c r="O649" s="46" t="n">
        <f aca="false">ROUND(C649/303503*14994,0)</f>
        <v>12</v>
      </c>
      <c r="P649" s="46" t="n">
        <f aca="false">SUM(M649:O649)</f>
        <v>120</v>
      </c>
    </row>
    <row r="650" customFormat="false" ht="12.75" hidden="false" customHeight="false" outlineLevel="0" collapsed="false">
      <c r="A650" s="24" t="n">
        <v>6</v>
      </c>
      <c r="B650" s="64" t="s">
        <v>654</v>
      </c>
      <c r="C650" s="38" t="n">
        <f aca="false">D650+G650</f>
        <v>82</v>
      </c>
      <c r="D650" s="38" t="n">
        <f aca="false">F650+E650</f>
        <v>61</v>
      </c>
      <c r="E650" s="42" t="n">
        <v>2</v>
      </c>
      <c r="F650" s="42" t="n">
        <v>59</v>
      </c>
      <c r="G650" s="42" t="n">
        <v>21</v>
      </c>
      <c r="H650" s="41" t="n">
        <f aca="false">I650+J650</f>
        <v>1</v>
      </c>
      <c r="I650" s="51"/>
      <c r="J650" s="42" t="n">
        <v>1</v>
      </c>
      <c r="K650" s="43" t="n">
        <f aca="false">ROUND(I650*13.617*1.11*12,0)</f>
        <v>0</v>
      </c>
      <c r="L650" s="123" t="n">
        <f aca="false">ROUND((J650*5.447*1.1*12),0)</f>
        <v>72</v>
      </c>
      <c r="M650" s="43" t="n">
        <f aca="false">ROUND((K650+L650)*1.15,0)</f>
        <v>83</v>
      </c>
      <c r="N650" s="44" t="n">
        <f aca="false">ROUND(M650*30.2/100,0)</f>
        <v>25</v>
      </c>
      <c r="O650" s="46" t="n">
        <f aca="false">ROUND(C650/303503*14994,0)</f>
        <v>4</v>
      </c>
      <c r="P650" s="46" t="n">
        <f aca="false">SUM(M650:O650)</f>
        <v>112</v>
      </c>
    </row>
    <row r="651" customFormat="false" ht="12.75" hidden="false" customHeight="false" outlineLevel="0" collapsed="false">
      <c r="A651" s="24" t="n">
        <v>7</v>
      </c>
      <c r="B651" s="64" t="s">
        <v>655</v>
      </c>
      <c r="C651" s="38" t="n">
        <f aca="false">D651+G651</f>
        <v>503</v>
      </c>
      <c r="D651" s="38" t="n">
        <f aca="false">F651+E651</f>
        <v>352</v>
      </c>
      <c r="E651" s="42" t="n">
        <v>7</v>
      </c>
      <c r="F651" s="42" t="n">
        <v>345</v>
      </c>
      <c r="G651" s="42" t="n">
        <v>151</v>
      </c>
      <c r="H651" s="41" t="n">
        <f aca="false">I651+J651</f>
        <v>1</v>
      </c>
      <c r="I651" s="51" t="n">
        <v>1</v>
      </c>
      <c r="J651" s="42"/>
      <c r="K651" s="43" t="n">
        <f aca="false">ROUND(I651*13.617*1.11*12,0)</f>
        <v>181</v>
      </c>
      <c r="L651" s="123" t="n">
        <f aca="false">ROUND((J651*5.447*1.1*12),0)</f>
        <v>0</v>
      </c>
      <c r="M651" s="43" t="n">
        <f aca="false">+K651+L651</f>
        <v>181</v>
      </c>
      <c r="N651" s="44" t="n">
        <f aca="false">ROUND(M651*30.2/100,0)</f>
        <v>55</v>
      </c>
      <c r="O651" s="46" t="n">
        <f aca="false">ROUND(C651/303503*14994,0)</f>
        <v>25</v>
      </c>
      <c r="P651" s="46" t="n">
        <f aca="false">SUM(M651:O651)</f>
        <v>261</v>
      </c>
    </row>
    <row r="652" customFormat="false" ht="12.75" hidden="false" customHeight="false" outlineLevel="0" collapsed="false">
      <c r="A652" s="24" t="n">
        <v>8</v>
      </c>
      <c r="B652" s="64" t="s">
        <v>656</v>
      </c>
      <c r="C652" s="38" t="n">
        <f aca="false">D652+G652</f>
        <v>53</v>
      </c>
      <c r="D652" s="38" t="n">
        <f aca="false">F652+E652</f>
        <v>35</v>
      </c>
      <c r="E652" s="42" t="n">
        <v>0</v>
      </c>
      <c r="F652" s="42" t="n">
        <v>35</v>
      </c>
      <c r="G652" s="42" t="n">
        <v>18</v>
      </c>
      <c r="H652" s="41" t="n">
        <f aca="false">I652+J652</f>
        <v>1</v>
      </c>
      <c r="I652" s="51"/>
      <c r="J652" s="42" t="n">
        <v>1</v>
      </c>
      <c r="K652" s="43" t="n">
        <f aca="false">ROUND(I652*13.617*1.11*12,0)</f>
        <v>0</v>
      </c>
      <c r="L652" s="123" t="n">
        <f aca="false">ROUND((J652*5.447*1.1*12),0)</f>
        <v>72</v>
      </c>
      <c r="M652" s="43" t="n">
        <f aca="false">ROUND((K652+L652)*1.15,0)</f>
        <v>83</v>
      </c>
      <c r="N652" s="44" t="n">
        <f aca="false">ROUND(M652*30.2/100,0)</f>
        <v>25</v>
      </c>
      <c r="O652" s="46" t="n">
        <f aca="false">ROUND(C652/303503*14994,0)</f>
        <v>3</v>
      </c>
      <c r="P652" s="46" t="n">
        <f aca="false">SUM(M652:O652)</f>
        <v>111</v>
      </c>
    </row>
    <row r="653" customFormat="false" ht="12.75" hidden="false" customHeight="false" outlineLevel="0" collapsed="false">
      <c r="A653" s="24" t="n">
        <v>9</v>
      </c>
      <c r="B653" s="64" t="s">
        <v>657</v>
      </c>
      <c r="C653" s="38" t="n">
        <f aca="false">D653+G653</f>
        <v>86</v>
      </c>
      <c r="D653" s="38" t="n">
        <f aca="false">F653+E653</f>
        <v>55</v>
      </c>
      <c r="E653" s="42" t="n">
        <v>0</v>
      </c>
      <c r="F653" s="42" t="n">
        <v>55</v>
      </c>
      <c r="G653" s="42" t="n">
        <v>31</v>
      </c>
      <c r="H653" s="41" t="n">
        <f aca="false">I653+J653</f>
        <v>1</v>
      </c>
      <c r="I653" s="51"/>
      <c r="J653" s="42" t="n">
        <v>1</v>
      </c>
      <c r="K653" s="43" t="n">
        <f aca="false">ROUND(I653*13.617*1.11*12,0)</f>
        <v>0</v>
      </c>
      <c r="L653" s="123" t="n">
        <f aca="false">ROUND((J653*5.447*1.1*12),0)</f>
        <v>72</v>
      </c>
      <c r="M653" s="43" t="n">
        <f aca="false">+K653+L653</f>
        <v>72</v>
      </c>
      <c r="N653" s="44" t="n">
        <f aca="false">ROUND(M653*30.2/100,0)</f>
        <v>22</v>
      </c>
      <c r="O653" s="46" t="n">
        <f aca="false">ROUND(C653/303503*14994,0)</f>
        <v>4</v>
      </c>
      <c r="P653" s="46" t="n">
        <f aca="false">SUM(M653:O653)</f>
        <v>98</v>
      </c>
    </row>
    <row r="654" customFormat="false" ht="12.75" hidden="false" customHeight="false" outlineLevel="0" collapsed="false">
      <c r="A654" s="24" t="n">
        <v>10</v>
      </c>
      <c r="B654" s="64" t="s">
        <v>658</v>
      </c>
      <c r="C654" s="38" t="n">
        <f aca="false">D654+G654</f>
        <v>259</v>
      </c>
      <c r="D654" s="38" t="n">
        <f aca="false">F654+E654</f>
        <v>179</v>
      </c>
      <c r="E654" s="42" t="n">
        <v>6</v>
      </c>
      <c r="F654" s="42" t="n">
        <v>173</v>
      </c>
      <c r="G654" s="42" t="n">
        <v>80</v>
      </c>
      <c r="H654" s="41" t="n">
        <f aca="false">I654+J654</f>
        <v>1</v>
      </c>
      <c r="I654" s="51"/>
      <c r="J654" s="42" t="n">
        <v>1</v>
      </c>
      <c r="K654" s="43" t="n">
        <f aca="false">ROUND(I654*13.617*1.11*12,0)</f>
        <v>0</v>
      </c>
      <c r="L654" s="123" t="n">
        <f aca="false">ROUND((J654*5.447*1.1*12),0)</f>
        <v>72</v>
      </c>
      <c r="M654" s="43" t="n">
        <f aca="false">ROUND((K654+L654)*1.15,0)</f>
        <v>83</v>
      </c>
      <c r="N654" s="44" t="n">
        <f aca="false">ROUND(M654*30.2/100,0)</f>
        <v>25</v>
      </c>
      <c r="O654" s="46" t="n">
        <f aca="false">ROUND(C654/303503*14994,0)</f>
        <v>13</v>
      </c>
      <c r="P654" s="46" t="n">
        <f aca="false">SUM(M654:O654)</f>
        <v>121</v>
      </c>
    </row>
    <row r="655" customFormat="false" ht="12.75" hidden="false" customHeight="false" outlineLevel="0" collapsed="false">
      <c r="A655" s="24" t="n">
        <v>11</v>
      </c>
      <c r="B655" s="64" t="s">
        <v>659</v>
      </c>
      <c r="C655" s="38" t="n">
        <f aca="false">D655+G655</f>
        <v>52</v>
      </c>
      <c r="D655" s="38" t="n">
        <f aca="false">F655+E655</f>
        <v>30</v>
      </c>
      <c r="E655" s="42" t="n">
        <v>1</v>
      </c>
      <c r="F655" s="42" t="n">
        <v>29</v>
      </c>
      <c r="G655" s="42" t="n">
        <v>22</v>
      </c>
      <c r="H655" s="41" t="n">
        <f aca="false">I655+J655</f>
        <v>1</v>
      </c>
      <c r="I655" s="51"/>
      <c r="J655" s="42" t="n">
        <v>1</v>
      </c>
      <c r="K655" s="43" t="n">
        <f aca="false">ROUND(I655*13.617*1.11*12,0)</f>
        <v>0</v>
      </c>
      <c r="L655" s="123" t="n">
        <f aca="false">ROUND((J655*5.447*1.1*12),0)</f>
        <v>72</v>
      </c>
      <c r="M655" s="43" t="n">
        <f aca="false">ROUND((K655+L655)*1.15,0)</f>
        <v>83</v>
      </c>
      <c r="N655" s="44" t="n">
        <f aca="false">ROUND(M655*30.2/100,0)</f>
        <v>25</v>
      </c>
      <c r="O655" s="46" t="n">
        <f aca="false">ROUND(C655/303503*14994,0)</f>
        <v>3</v>
      </c>
      <c r="P655" s="46" t="n">
        <f aca="false">SUM(M655:O655)</f>
        <v>111</v>
      </c>
    </row>
    <row r="656" customFormat="false" ht="12.75" hidden="false" customHeight="false" outlineLevel="0" collapsed="false">
      <c r="A656" s="24" t="n">
        <v>12</v>
      </c>
      <c r="B656" s="64" t="s">
        <v>660</v>
      </c>
      <c r="C656" s="38" t="n">
        <f aca="false">D656+G656</f>
        <v>208</v>
      </c>
      <c r="D656" s="38" t="n">
        <f aca="false">F656+E656</f>
        <v>132</v>
      </c>
      <c r="E656" s="42" t="n">
        <v>0</v>
      </c>
      <c r="F656" s="42" t="n">
        <v>132</v>
      </c>
      <c r="G656" s="42" t="n">
        <v>76</v>
      </c>
      <c r="H656" s="41" t="n">
        <f aca="false">I656+J656</f>
        <v>1</v>
      </c>
      <c r="I656" s="51"/>
      <c r="J656" s="42" t="n">
        <v>1</v>
      </c>
      <c r="K656" s="43" t="n">
        <f aca="false">ROUND(I656*13.617*1.11*12,0)</f>
        <v>0</v>
      </c>
      <c r="L656" s="123" t="n">
        <f aca="false">ROUND((J656*5.447*1.1*12),0)</f>
        <v>72</v>
      </c>
      <c r="M656" s="43" t="n">
        <f aca="false">+K656+L656</f>
        <v>72</v>
      </c>
      <c r="N656" s="44" t="n">
        <f aca="false">ROUND(M656*30.2/100,0)</f>
        <v>22</v>
      </c>
      <c r="O656" s="46" t="n">
        <f aca="false">ROUND(C656/303503*14994,0)</f>
        <v>10</v>
      </c>
      <c r="P656" s="46" t="n">
        <f aca="false">SUM(M656:O656)</f>
        <v>104</v>
      </c>
    </row>
    <row r="657" customFormat="false" ht="12.75" hidden="false" customHeight="false" outlineLevel="0" collapsed="false">
      <c r="A657" s="24" t="n">
        <v>13</v>
      </c>
      <c r="B657" s="64" t="s">
        <v>661</v>
      </c>
      <c r="C657" s="38" t="n">
        <f aca="false">D657+G657</f>
        <v>161</v>
      </c>
      <c r="D657" s="38" t="n">
        <f aca="false">F657+E657</f>
        <v>92</v>
      </c>
      <c r="E657" s="42" t="n">
        <v>4</v>
      </c>
      <c r="F657" s="42" t="n">
        <v>88</v>
      </c>
      <c r="G657" s="42" t="n">
        <v>69</v>
      </c>
      <c r="H657" s="41" t="n">
        <f aca="false">I657+J657</f>
        <v>1</v>
      </c>
      <c r="I657" s="51"/>
      <c r="J657" s="42" t="n">
        <v>1</v>
      </c>
      <c r="K657" s="43" t="n">
        <f aca="false">ROUND(I657*13.617*1.11*12,0)</f>
        <v>0</v>
      </c>
      <c r="L657" s="123" t="n">
        <f aca="false">ROUND((J657*5.447*1.1*12),0)</f>
        <v>72</v>
      </c>
      <c r="M657" s="43" t="n">
        <f aca="false">ROUND((K657+L657)*1.15,0)</f>
        <v>83</v>
      </c>
      <c r="N657" s="44" t="n">
        <f aca="false">ROUND(M657*30.2/100,0)</f>
        <v>25</v>
      </c>
      <c r="O657" s="46" t="n">
        <f aca="false">ROUND(C657/303503*14994,0)</f>
        <v>8</v>
      </c>
      <c r="P657" s="46" t="n">
        <f aca="false">SUM(M657:O657)</f>
        <v>116</v>
      </c>
    </row>
    <row r="658" customFormat="false" ht="12.75" hidden="false" customHeight="false" outlineLevel="0" collapsed="false">
      <c r="A658" s="24" t="n">
        <v>14</v>
      </c>
      <c r="B658" s="64" t="s">
        <v>662</v>
      </c>
      <c r="C658" s="38" t="n">
        <f aca="false">D658+G658</f>
        <v>265</v>
      </c>
      <c r="D658" s="38" t="n">
        <f aca="false">F658+E658</f>
        <v>189</v>
      </c>
      <c r="E658" s="42" t="n">
        <v>1</v>
      </c>
      <c r="F658" s="42" t="n">
        <v>188</v>
      </c>
      <c r="G658" s="42" t="n">
        <v>76</v>
      </c>
      <c r="H658" s="41" t="n">
        <f aca="false">I658+J658</f>
        <v>1</v>
      </c>
      <c r="I658" s="51"/>
      <c r="J658" s="42" t="n">
        <v>1</v>
      </c>
      <c r="K658" s="43" t="n">
        <f aca="false">ROUND(I658*13.617*1.11*12,0)</f>
        <v>0</v>
      </c>
      <c r="L658" s="123" t="n">
        <f aca="false">ROUND((J658*5.447*1.1*12),0)</f>
        <v>72</v>
      </c>
      <c r="M658" s="43" t="n">
        <f aca="false">+K658+L658</f>
        <v>72</v>
      </c>
      <c r="N658" s="44" t="n">
        <f aca="false">ROUND(M658*30.2/100,0)</f>
        <v>22</v>
      </c>
      <c r="O658" s="46" t="n">
        <f aca="false">ROUND(C658/303503*14994,0)</f>
        <v>13</v>
      </c>
      <c r="P658" s="46" t="n">
        <f aca="false">SUM(M658:O658)</f>
        <v>107</v>
      </c>
    </row>
    <row r="659" customFormat="false" ht="12.75" hidden="false" customHeight="false" outlineLevel="0" collapsed="false">
      <c r="A659" s="24" t="n">
        <v>15</v>
      </c>
      <c r="B659" s="64" t="s">
        <v>663</v>
      </c>
      <c r="C659" s="38" t="n">
        <f aca="false">D659+G659</f>
        <v>67</v>
      </c>
      <c r="D659" s="38" t="n">
        <f aca="false">F659+E659</f>
        <v>44</v>
      </c>
      <c r="E659" s="42" t="n">
        <v>2</v>
      </c>
      <c r="F659" s="42" t="n">
        <v>42</v>
      </c>
      <c r="G659" s="42" t="n">
        <v>23</v>
      </c>
      <c r="H659" s="41" t="n">
        <f aca="false">I659+J659</f>
        <v>1</v>
      </c>
      <c r="I659" s="51"/>
      <c r="J659" s="42" t="n">
        <v>1</v>
      </c>
      <c r="K659" s="43" t="n">
        <f aca="false">ROUND(I659*13.617*1.11*12,0)</f>
        <v>0</v>
      </c>
      <c r="L659" s="123" t="n">
        <f aca="false">ROUND((J659*5.447*1.1*12),0)</f>
        <v>72</v>
      </c>
      <c r="M659" s="43" t="n">
        <f aca="false">ROUND((K659+L659)*1.15,0)</f>
        <v>83</v>
      </c>
      <c r="N659" s="44" t="n">
        <f aca="false">ROUND(M659*30.2/100,0)</f>
        <v>25</v>
      </c>
      <c r="O659" s="46" t="n">
        <f aca="false">ROUND(C659/303503*14994,0)</f>
        <v>3</v>
      </c>
      <c r="P659" s="46" t="n">
        <f aca="false">SUM(M659:O659)</f>
        <v>111</v>
      </c>
    </row>
    <row r="660" customFormat="false" ht="12.75" hidden="false" customHeight="false" outlineLevel="0" collapsed="false">
      <c r="A660" s="24" t="n">
        <v>16</v>
      </c>
      <c r="B660" s="64" t="s">
        <v>664</v>
      </c>
      <c r="C660" s="38" t="n">
        <f aca="false">D660+G660</f>
        <v>225</v>
      </c>
      <c r="D660" s="38" t="n">
        <f aca="false">F660+E660</f>
        <v>152</v>
      </c>
      <c r="E660" s="42" t="n">
        <v>7</v>
      </c>
      <c r="F660" s="42" t="n">
        <v>145</v>
      </c>
      <c r="G660" s="42" t="n">
        <v>73</v>
      </c>
      <c r="H660" s="41" t="n">
        <f aca="false">I660+J660</f>
        <v>1</v>
      </c>
      <c r="I660" s="51"/>
      <c r="J660" s="42" t="n">
        <v>1</v>
      </c>
      <c r="K660" s="43" t="n">
        <f aca="false">ROUND(I660*13.617*1.11*12,0)</f>
        <v>0</v>
      </c>
      <c r="L660" s="123" t="n">
        <f aca="false">ROUND((J660*5.447*1.1*12),0)</f>
        <v>72</v>
      </c>
      <c r="M660" s="43" t="n">
        <f aca="false">ROUND((K660+L660)*1.15,0)</f>
        <v>83</v>
      </c>
      <c r="N660" s="44" t="n">
        <f aca="false">ROUND(M660*30.2/100,0)</f>
        <v>25</v>
      </c>
      <c r="O660" s="46" t="n">
        <f aca="false">ROUND(C660/303503*14994,0)</f>
        <v>11</v>
      </c>
      <c r="P660" s="46" t="n">
        <f aca="false">SUM(M660:O660)</f>
        <v>119</v>
      </c>
    </row>
    <row r="661" customFormat="false" ht="12.75" hidden="false" customHeight="false" outlineLevel="0" collapsed="false">
      <c r="A661" s="24" t="n">
        <v>17</v>
      </c>
      <c r="B661" s="64" t="s">
        <v>665</v>
      </c>
      <c r="C661" s="38" t="n">
        <f aca="false">D661+G661</f>
        <v>179</v>
      </c>
      <c r="D661" s="38" t="n">
        <f aca="false">F661+E661</f>
        <v>117</v>
      </c>
      <c r="E661" s="42" t="n">
        <v>3</v>
      </c>
      <c r="F661" s="42" t="n">
        <v>114</v>
      </c>
      <c r="G661" s="42" t="n">
        <v>62</v>
      </c>
      <c r="H661" s="41" t="n">
        <f aca="false">I661+J661</f>
        <v>1</v>
      </c>
      <c r="I661" s="51"/>
      <c r="J661" s="42" t="n">
        <v>1</v>
      </c>
      <c r="K661" s="43" t="n">
        <f aca="false">ROUND(I661*13.617*1.11*12,0)</f>
        <v>0</v>
      </c>
      <c r="L661" s="123" t="n">
        <f aca="false">ROUND((J661*5.447*1.1*12),0)</f>
        <v>72</v>
      </c>
      <c r="M661" s="43" t="n">
        <f aca="false">+K661+L661</f>
        <v>72</v>
      </c>
      <c r="N661" s="44" t="n">
        <f aca="false">ROUND(M661*30.2/100,0)</f>
        <v>22</v>
      </c>
      <c r="O661" s="46" t="n">
        <f aca="false">ROUND(C661/303503*14994,0)</f>
        <v>9</v>
      </c>
      <c r="P661" s="46" t="n">
        <f aca="false">SUM(M661:O661)</f>
        <v>103</v>
      </c>
    </row>
    <row r="662" customFormat="false" ht="12.75" hidden="false" customHeight="false" outlineLevel="0" collapsed="false">
      <c r="A662" s="24" t="n">
        <v>18</v>
      </c>
      <c r="B662" s="64" t="s">
        <v>666</v>
      </c>
      <c r="C662" s="38" t="n">
        <f aca="false">D662+G662</f>
        <v>270</v>
      </c>
      <c r="D662" s="38" t="n">
        <f aca="false">F662+E662</f>
        <v>195</v>
      </c>
      <c r="E662" s="42" t="n">
        <v>2</v>
      </c>
      <c r="F662" s="42" t="n">
        <v>193</v>
      </c>
      <c r="G662" s="42" t="n">
        <v>75</v>
      </c>
      <c r="H662" s="41" t="n">
        <f aca="false">I662+J662</f>
        <v>1</v>
      </c>
      <c r="I662" s="51"/>
      <c r="J662" s="42" t="n">
        <v>1</v>
      </c>
      <c r="K662" s="43" t="n">
        <f aca="false">ROUND(I662*13.617*1.11*12,0)</f>
        <v>0</v>
      </c>
      <c r="L662" s="123" t="n">
        <f aca="false">ROUND((J662*5.447*1.1*12),0)</f>
        <v>72</v>
      </c>
      <c r="M662" s="43" t="n">
        <f aca="false">+K662+L662</f>
        <v>72</v>
      </c>
      <c r="N662" s="44" t="n">
        <f aca="false">ROUND(M662*30.2/100,0)</f>
        <v>22</v>
      </c>
      <c r="O662" s="46" t="n">
        <f aca="false">ROUND(C662/303503*14994,0)</f>
        <v>13</v>
      </c>
      <c r="P662" s="46" t="n">
        <f aca="false">SUM(M662:O662)</f>
        <v>107</v>
      </c>
    </row>
    <row r="663" customFormat="false" ht="12.75" hidden="false" customHeight="false" outlineLevel="0" collapsed="false">
      <c r="A663" s="24" t="n">
        <v>19</v>
      </c>
      <c r="B663" s="64" t="s">
        <v>667</v>
      </c>
      <c r="C663" s="38" t="n">
        <f aca="false">D663+G663</f>
        <v>213</v>
      </c>
      <c r="D663" s="38" t="n">
        <f aca="false">F663+E663</f>
        <v>151</v>
      </c>
      <c r="E663" s="42" t="n">
        <v>0</v>
      </c>
      <c r="F663" s="42" t="n">
        <v>151</v>
      </c>
      <c r="G663" s="42" t="n">
        <v>62</v>
      </c>
      <c r="H663" s="41" t="n">
        <f aca="false">I663+J663</f>
        <v>1</v>
      </c>
      <c r="I663" s="51"/>
      <c r="J663" s="42" t="n">
        <v>1</v>
      </c>
      <c r="K663" s="43" t="n">
        <f aca="false">ROUND(I663*13.617*1.11*12,0)</f>
        <v>0</v>
      </c>
      <c r="L663" s="123" t="n">
        <f aca="false">ROUND((J663*5.447*1.1*12),0)</f>
        <v>72</v>
      </c>
      <c r="M663" s="43" t="n">
        <f aca="false">+K663+L663</f>
        <v>72</v>
      </c>
      <c r="N663" s="44" t="n">
        <f aca="false">ROUND(M663*30.2/100,0)</f>
        <v>22</v>
      </c>
      <c r="O663" s="46" t="n">
        <f aca="false">ROUND(C663/303503*14994,0)</f>
        <v>11</v>
      </c>
      <c r="P663" s="46" t="n">
        <f aca="false">SUM(M663:O663)</f>
        <v>105</v>
      </c>
    </row>
    <row r="664" customFormat="false" ht="12.75" hidden="false" customHeight="false" outlineLevel="0" collapsed="false">
      <c r="A664" s="24" t="n">
        <v>20</v>
      </c>
      <c r="B664" s="64" t="s">
        <v>668</v>
      </c>
      <c r="C664" s="38" t="n">
        <f aca="false">D664+G664</f>
        <v>215</v>
      </c>
      <c r="D664" s="38" t="n">
        <f aca="false">F664+E664</f>
        <v>167</v>
      </c>
      <c r="E664" s="42" t="n">
        <v>9</v>
      </c>
      <c r="F664" s="42" t="n">
        <v>158</v>
      </c>
      <c r="G664" s="42" t="n">
        <v>48</v>
      </c>
      <c r="H664" s="41" t="n">
        <f aca="false">I664+J664</f>
        <v>1</v>
      </c>
      <c r="I664" s="51"/>
      <c r="J664" s="42" t="n">
        <v>1</v>
      </c>
      <c r="K664" s="43" t="n">
        <f aca="false">ROUND(I664*13.617*1.11*12,0)</f>
        <v>0</v>
      </c>
      <c r="L664" s="123" t="n">
        <f aca="false">ROUND((J664*5.447*1.1*12),0)</f>
        <v>72</v>
      </c>
      <c r="M664" s="43" t="n">
        <f aca="false">ROUND((K664+L664)*1.15,0)</f>
        <v>83</v>
      </c>
      <c r="N664" s="44" t="n">
        <f aca="false">ROUND(M664*30.2/100,0)</f>
        <v>25</v>
      </c>
      <c r="O664" s="46" t="n">
        <f aca="false">ROUND(C664/303503*14994,0)</f>
        <v>11</v>
      </c>
      <c r="P664" s="46" t="n">
        <f aca="false">SUM(M664:O664)</f>
        <v>119</v>
      </c>
    </row>
    <row r="665" customFormat="false" ht="12.75" hidden="false" customHeight="false" outlineLevel="0" collapsed="false">
      <c r="A665" s="24" t="n">
        <v>21</v>
      </c>
      <c r="B665" s="64" t="s">
        <v>669</v>
      </c>
      <c r="C665" s="38" t="n">
        <f aca="false">D665+G665</f>
        <v>179</v>
      </c>
      <c r="D665" s="38" t="n">
        <f aca="false">F665+E665</f>
        <v>130</v>
      </c>
      <c r="E665" s="42" t="n">
        <v>5</v>
      </c>
      <c r="F665" s="42" t="n">
        <v>125</v>
      </c>
      <c r="G665" s="42" t="n">
        <v>49</v>
      </c>
      <c r="H665" s="41" t="n">
        <f aca="false">I665+J665</f>
        <v>1</v>
      </c>
      <c r="I665" s="51"/>
      <c r="J665" s="42" t="n">
        <v>1</v>
      </c>
      <c r="K665" s="43" t="n">
        <f aca="false">ROUND(I665*13.617*1.11*12,0)</f>
        <v>0</v>
      </c>
      <c r="L665" s="123" t="n">
        <f aca="false">ROUND((J665*5.447*1.1*12),0)</f>
        <v>72</v>
      </c>
      <c r="M665" s="43" t="n">
        <f aca="false">+K665+L665</f>
        <v>72</v>
      </c>
      <c r="N665" s="44" t="n">
        <f aca="false">ROUND(M665*30.2/100,0)</f>
        <v>22</v>
      </c>
      <c r="O665" s="46" t="n">
        <f aca="false">ROUND(C665/303503*14994,0)</f>
        <v>9</v>
      </c>
      <c r="P665" s="46" t="n">
        <f aca="false">SUM(M665:O665)</f>
        <v>103</v>
      </c>
    </row>
    <row r="666" customFormat="false" ht="12.75" hidden="false" customHeight="false" outlineLevel="0" collapsed="false">
      <c r="A666" s="24" t="n">
        <v>22</v>
      </c>
      <c r="B666" s="64" t="s">
        <v>670</v>
      </c>
      <c r="C666" s="38" t="n">
        <f aca="false">D666+G666</f>
        <v>1023</v>
      </c>
      <c r="D666" s="38" t="n">
        <f aca="false">F666+E666</f>
        <v>746</v>
      </c>
      <c r="E666" s="42" t="n">
        <v>45</v>
      </c>
      <c r="F666" s="42" t="n">
        <v>701</v>
      </c>
      <c r="G666" s="42" t="n">
        <v>277</v>
      </c>
      <c r="H666" s="41" t="n">
        <f aca="false">I666+J666</f>
        <v>1</v>
      </c>
      <c r="I666" s="51" t="n">
        <v>1</v>
      </c>
      <c r="J666" s="42"/>
      <c r="K666" s="43" t="n">
        <f aca="false">ROUND(I666*13.617*1.11*12,0)</f>
        <v>181</v>
      </c>
      <c r="L666" s="123" t="n">
        <f aca="false">ROUND((J666*5.447*1.1*12),0)</f>
        <v>0</v>
      </c>
      <c r="M666" s="43" t="n">
        <f aca="false">ROUND((K666+L666)*1.15,0)</f>
        <v>208</v>
      </c>
      <c r="N666" s="44" t="n">
        <f aca="false">ROUND(M666*30.2/100,0)</f>
        <v>63</v>
      </c>
      <c r="O666" s="46" t="n">
        <f aca="false">ROUND(C666/303503*14994,0)</f>
        <v>51</v>
      </c>
      <c r="P666" s="46" t="n">
        <f aca="false">SUM(M666:O666)</f>
        <v>322</v>
      </c>
    </row>
    <row r="667" customFormat="false" ht="12.75" hidden="false" customHeight="false" outlineLevel="0" collapsed="false">
      <c r="A667" s="24" t="n">
        <v>23</v>
      </c>
      <c r="B667" s="64" t="s">
        <v>671</v>
      </c>
      <c r="C667" s="38" t="n">
        <f aca="false">D667+G667</f>
        <v>77</v>
      </c>
      <c r="D667" s="38" t="n">
        <f aca="false">F667+E667</f>
        <v>56</v>
      </c>
      <c r="E667" s="42" t="n">
        <v>3</v>
      </c>
      <c r="F667" s="42" t="n">
        <v>53</v>
      </c>
      <c r="G667" s="42" t="n">
        <v>21</v>
      </c>
      <c r="H667" s="41" t="n">
        <f aca="false">I667+J667</f>
        <v>1</v>
      </c>
      <c r="I667" s="51"/>
      <c r="J667" s="42" t="n">
        <v>1</v>
      </c>
      <c r="K667" s="43" t="n">
        <f aca="false">ROUND(I667*13.617*1.11*12,0)</f>
        <v>0</v>
      </c>
      <c r="L667" s="123" t="n">
        <f aca="false">ROUND((J667*5.447*1.1*12),0)</f>
        <v>72</v>
      </c>
      <c r="M667" s="43" t="n">
        <f aca="false">ROUND((K667+L667)*1.15,0)</f>
        <v>83</v>
      </c>
      <c r="N667" s="44" t="n">
        <f aca="false">ROUND(M667*30.2/100,0)</f>
        <v>25</v>
      </c>
      <c r="O667" s="46" t="n">
        <f aca="false">ROUND(C667/303503*14994,0)</f>
        <v>4</v>
      </c>
      <c r="P667" s="46" t="n">
        <f aca="false">SUM(M667:O667)</f>
        <v>112</v>
      </c>
    </row>
    <row r="668" customFormat="false" ht="12.75" hidden="false" customHeight="false" outlineLevel="0" collapsed="false">
      <c r="A668" s="24" t="n">
        <v>24</v>
      </c>
      <c r="B668" s="64" t="s">
        <v>672</v>
      </c>
      <c r="C668" s="38" t="n">
        <f aca="false">D668+G668</f>
        <v>62</v>
      </c>
      <c r="D668" s="38" t="n">
        <f aca="false">F668+E668</f>
        <v>42</v>
      </c>
      <c r="E668" s="42" t="n">
        <v>1</v>
      </c>
      <c r="F668" s="42" t="n">
        <v>41</v>
      </c>
      <c r="G668" s="42" t="n">
        <v>20</v>
      </c>
      <c r="H668" s="41" t="n">
        <f aca="false">I668+J668</f>
        <v>1</v>
      </c>
      <c r="I668" s="51"/>
      <c r="J668" s="42" t="n">
        <v>1</v>
      </c>
      <c r="K668" s="43" t="n">
        <f aca="false">ROUND(I668*13.617*1.11*12,0)</f>
        <v>0</v>
      </c>
      <c r="L668" s="123" t="n">
        <f aca="false">ROUND((J668*5.447*1.1*12),0)</f>
        <v>72</v>
      </c>
      <c r="M668" s="43" t="n">
        <f aca="false">ROUND((K668+L668)*1.15,0)</f>
        <v>83</v>
      </c>
      <c r="N668" s="44" t="n">
        <f aca="false">ROUND(M668*30.2/100,0)</f>
        <v>25</v>
      </c>
      <c r="O668" s="46" t="n">
        <f aca="false">ROUND(C668/303503*14994,0)</f>
        <v>3</v>
      </c>
      <c r="P668" s="46" t="n">
        <f aca="false">SUM(M668:O668)</f>
        <v>111</v>
      </c>
    </row>
    <row r="669" customFormat="false" ht="12.75" hidden="false" customHeight="false" outlineLevel="0" collapsed="false">
      <c r="A669" s="24"/>
      <c r="B669" s="52" t="s">
        <v>673</v>
      </c>
      <c r="C669" s="49" t="n">
        <f aca="false">SUM(C670:C691)</f>
        <v>3655</v>
      </c>
      <c r="D669" s="49" t="n">
        <f aca="false">SUM(D670:D691)</f>
        <v>2390</v>
      </c>
      <c r="E669" s="49" t="n">
        <f aca="false">SUM(E670:E691)</f>
        <v>38</v>
      </c>
      <c r="F669" s="49" t="n">
        <f aca="false">SUM(F670:F691)</f>
        <v>2352</v>
      </c>
      <c r="G669" s="49" t="n">
        <f aca="false">SUM(G670:G691)</f>
        <v>1265</v>
      </c>
      <c r="H669" s="49" t="n">
        <f aca="false">SUM(H670:H691)</f>
        <v>22</v>
      </c>
      <c r="I669" s="49" t="n">
        <f aca="false">SUM(I670:I691)</f>
        <v>1</v>
      </c>
      <c r="J669" s="49" t="n">
        <f aca="false">SUM(J670:J691)</f>
        <v>21</v>
      </c>
      <c r="K669" s="49" t="n">
        <f aca="false">SUM(K670:K691)</f>
        <v>181</v>
      </c>
      <c r="L669" s="49" t="n">
        <f aca="false">SUM(L670:L691)</f>
        <v>1512</v>
      </c>
      <c r="M669" s="49" t="n">
        <f aca="false">SUM(M670:M691)</f>
        <v>1941</v>
      </c>
      <c r="N669" s="49" t="n">
        <f aca="false">SUM(N670:N691)</f>
        <v>586</v>
      </c>
      <c r="O669" s="49" t="n">
        <f aca="false">SUM(O670:O691)</f>
        <v>180</v>
      </c>
      <c r="P669" s="49" t="n">
        <f aca="false">SUM(P670:P691)</f>
        <v>2707</v>
      </c>
    </row>
    <row r="670" customFormat="false" ht="12.75" hidden="false" customHeight="false" outlineLevel="0" collapsed="false">
      <c r="A670" s="24" t="n">
        <v>1</v>
      </c>
      <c r="B670" s="64" t="s">
        <v>674</v>
      </c>
      <c r="C670" s="38" t="n">
        <f aca="false">D670+G670</f>
        <v>147</v>
      </c>
      <c r="D670" s="38" t="n">
        <f aca="false">F670+E670</f>
        <v>117</v>
      </c>
      <c r="E670" s="53" t="n">
        <v>4</v>
      </c>
      <c r="F670" s="42" t="n">
        <v>113</v>
      </c>
      <c r="G670" s="42" t="n">
        <v>30</v>
      </c>
      <c r="H670" s="41" t="n">
        <f aca="false">I670+J670</f>
        <v>1</v>
      </c>
      <c r="I670" s="51"/>
      <c r="J670" s="42" t="n">
        <v>1</v>
      </c>
      <c r="K670" s="43" t="n">
        <f aca="false">ROUND(I670*13.617*1.11*12,0)</f>
        <v>0</v>
      </c>
      <c r="L670" s="123" t="n">
        <f aca="false">ROUND((J670*5.447*1.1*12),0)</f>
        <v>72</v>
      </c>
      <c r="M670" s="43" t="n">
        <f aca="false">ROUND((K670+L670)*1.2,0)</f>
        <v>86</v>
      </c>
      <c r="N670" s="44" t="n">
        <f aca="false">ROUND(M670*30.2/100,0)</f>
        <v>26</v>
      </c>
      <c r="O670" s="46" t="n">
        <f aca="false">ROUND(C670/303503*14994,0)</f>
        <v>7</v>
      </c>
      <c r="P670" s="46" t="n">
        <f aca="false">SUM(M670:O670)</f>
        <v>119</v>
      </c>
    </row>
    <row r="671" customFormat="false" ht="12.75" hidden="false" customHeight="false" outlineLevel="0" collapsed="false">
      <c r="A671" s="24" t="n">
        <v>2</v>
      </c>
      <c r="B671" s="64" t="s">
        <v>675</v>
      </c>
      <c r="C671" s="38" t="n">
        <f aca="false">D671+G671</f>
        <v>109</v>
      </c>
      <c r="D671" s="38" t="n">
        <f aca="false">F671+E671</f>
        <v>74</v>
      </c>
      <c r="E671" s="53" t="n">
        <v>1</v>
      </c>
      <c r="F671" s="42" t="n">
        <v>73</v>
      </c>
      <c r="G671" s="42" t="n">
        <v>35</v>
      </c>
      <c r="H671" s="41" t="n">
        <f aca="false">I671+J671</f>
        <v>1</v>
      </c>
      <c r="I671" s="51"/>
      <c r="J671" s="42" t="n">
        <v>1</v>
      </c>
      <c r="K671" s="43" t="n">
        <f aca="false">ROUND(I671*13.617*1.11*12,0)</f>
        <v>0</v>
      </c>
      <c r="L671" s="123" t="n">
        <f aca="false">ROUND((J671*5.447*1.1*12),0)</f>
        <v>72</v>
      </c>
      <c r="M671" s="43" t="n">
        <f aca="false">ROUND((K671+L671)*1.2,0)</f>
        <v>86</v>
      </c>
      <c r="N671" s="44" t="n">
        <f aca="false">ROUND(M671*30.2/100,0)</f>
        <v>26</v>
      </c>
      <c r="O671" s="46" t="n">
        <f aca="false">ROUND(C671/303503*14994,0)</f>
        <v>5</v>
      </c>
      <c r="P671" s="46" t="n">
        <f aca="false">SUM(M671:O671)</f>
        <v>117</v>
      </c>
    </row>
    <row r="672" customFormat="false" ht="12.75" hidden="false" customHeight="false" outlineLevel="0" collapsed="false">
      <c r="A672" s="24" t="n">
        <v>3</v>
      </c>
      <c r="B672" s="64" t="s">
        <v>676</v>
      </c>
      <c r="C672" s="38" t="n">
        <f aca="false">D672+G672</f>
        <v>43</v>
      </c>
      <c r="D672" s="38" t="n">
        <f aca="false">F672+E672</f>
        <v>34</v>
      </c>
      <c r="E672" s="53" t="n">
        <v>0</v>
      </c>
      <c r="F672" s="42" t="n">
        <v>34</v>
      </c>
      <c r="G672" s="42" t="n">
        <v>9</v>
      </c>
      <c r="H672" s="41" t="n">
        <f aca="false">I672+J672</f>
        <v>1</v>
      </c>
      <c r="I672" s="51"/>
      <c r="J672" s="42" t="n">
        <v>1</v>
      </c>
      <c r="K672" s="43" t="n">
        <f aca="false">ROUND(I672*13.617*1.11*12,0)</f>
        <v>0</v>
      </c>
      <c r="L672" s="123" t="n">
        <f aca="false">ROUND((J672*5.447*1.1*12),0)</f>
        <v>72</v>
      </c>
      <c r="M672" s="43" t="n">
        <f aca="false">ROUND((K672+L672)*1.15,0)</f>
        <v>83</v>
      </c>
      <c r="N672" s="44" t="n">
        <f aca="false">ROUND(M672*30.2/100,0)</f>
        <v>25</v>
      </c>
      <c r="O672" s="46" t="n">
        <f aca="false">ROUND(C672/303503*14994,0)</f>
        <v>2</v>
      </c>
      <c r="P672" s="46" t="n">
        <f aca="false">SUM(M672:O672)</f>
        <v>110</v>
      </c>
    </row>
    <row r="673" customFormat="false" ht="12.75" hidden="false" customHeight="false" outlineLevel="0" collapsed="false">
      <c r="A673" s="24" t="n">
        <v>4</v>
      </c>
      <c r="B673" s="64" t="s">
        <v>677</v>
      </c>
      <c r="C673" s="38" t="n">
        <f aca="false">D673+G673</f>
        <v>340</v>
      </c>
      <c r="D673" s="38" t="n">
        <f aca="false">F673+E673</f>
        <v>245</v>
      </c>
      <c r="E673" s="53" t="n">
        <v>8</v>
      </c>
      <c r="F673" s="42" t="n">
        <v>237</v>
      </c>
      <c r="G673" s="42" t="n">
        <v>95</v>
      </c>
      <c r="H673" s="41" t="n">
        <f aca="false">I673+J673</f>
        <v>1</v>
      </c>
      <c r="I673" s="51"/>
      <c r="J673" s="42" t="n">
        <v>1</v>
      </c>
      <c r="K673" s="43" t="n">
        <f aca="false">ROUND(I673*13.617*1.11*12,0)</f>
        <v>0</v>
      </c>
      <c r="L673" s="123" t="n">
        <f aca="false">ROUND((J673*5.447*1.1*12),0)</f>
        <v>72</v>
      </c>
      <c r="M673" s="43" t="n">
        <f aca="false">ROUND((K673+L673)*1.15,0)</f>
        <v>83</v>
      </c>
      <c r="N673" s="44" t="n">
        <f aca="false">ROUND(M673*30.2/100,0)</f>
        <v>25</v>
      </c>
      <c r="O673" s="46" t="n">
        <f aca="false">ROUND(C673/303503*14994,0)</f>
        <v>17</v>
      </c>
      <c r="P673" s="46" t="n">
        <f aca="false">SUM(M673:O673)</f>
        <v>125</v>
      </c>
    </row>
    <row r="674" customFormat="false" ht="12.75" hidden="false" customHeight="false" outlineLevel="0" collapsed="false">
      <c r="A674" s="24" t="n">
        <v>5</v>
      </c>
      <c r="B674" s="64" t="s">
        <v>678</v>
      </c>
      <c r="C674" s="38" t="n">
        <f aca="false">D674+G674</f>
        <v>105</v>
      </c>
      <c r="D674" s="38" t="n">
        <f aca="false">F674+E674</f>
        <v>69</v>
      </c>
      <c r="E674" s="53" t="n">
        <v>2</v>
      </c>
      <c r="F674" s="42" t="n">
        <v>67</v>
      </c>
      <c r="G674" s="42" t="n">
        <v>36</v>
      </c>
      <c r="H674" s="41" t="n">
        <f aca="false">I674+J674</f>
        <v>1</v>
      </c>
      <c r="I674" s="51"/>
      <c r="J674" s="42" t="n">
        <v>1</v>
      </c>
      <c r="K674" s="43" t="n">
        <f aca="false">ROUND(I674*13.617*1.11*12,0)</f>
        <v>0</v>
      </c>
      <c r="L674" s="123" t="n">
        <f aca="false">ROUND((J674*5.447*1.1*12),0)</f>
        <v>72</v>
      </c>
      <c r="M674" s="43" t="n">
        <f aca="false">ROUND((K674+L674)*1.15,0)</f>
        <v>83</v>
      </c>
      <c r="N674" s="44" t="n">
        <f aca="false">ROUND(M674*30.2/100,0)</f>
        <v>25</v>
      </c>
      <c r="O674" s="46" t="n">
        <f aca="false">ROUND(C674/303503*14994,0)</f>
        <v>5</v>
      </c>
      <c r="P674" s="46" t="n">
        <f aca="false">SUM(M674:O674)</f>
        <v>113</v>
      </c>
    </row>
    <row r="675" customFormat="false" ht="12.75" hidden="false" customHeight="false" outlineLevel="0" collapsed="false">
      <c r="A675" s="24" t="n">
        <v>6</v>
      </c>
      <c r="B675" s="64" t="s">
        <v>679</v>
      </c>
      <c r="C675" s="38" t="n">
        <f aca="false">D675+G675</f>
        <v>239</v>
      </c>
      <c r="D675" s="38" t="n">
        <f aca="false">F675+E675</f>
        <v>132</v>
      </c>
      <c r="E675" s="53" t="n">
        <v>0</v>
      </c>
      <c r="F675" s="42" t="n">
        <v>132</v>
      </c>
      <c r="G675" s="42" t="n">
        <v>107</v>
      </c>
      <c r="H675" s="41" t="n">
        <f aca="false">I675+J675</f>
        <v>1</v>
      </c>
      <c r="I675" s="51"/>
      <c r="J675" s="42" t="n">
        <v>1</v>
      </c>
      <c r="K675" s="43" t="n">
        <f aca="false">ROUND(I675*13.617*1.11*12,0)</f>
        <v>0</v>
      </c>
      <c r="L675" s="123" t="n">
        <f aca="false">ROUND((J675*5.447*1.1*12),0)</f>
        <v>72</v>
      </c>
      <c r="M675" s="43" t="n">
        <f aca="false">ROUND((K675+L675)*1.15,0)</f>
        <v>83</v>
      </c>
      <c r="N675" s="44" t="n">
        <f aca="false">ROUND(M675*30.2/100,0)</f>
        <v>25</v>
      </c>
      <c r="O675" s="46" t="n">
        <f aca="false">ROUND(C675/303503*14994,0)</f>
        <v>12</v>
      </c>
      <c r="P675" s="46" t="n">
        <f aca="false">SUM(M675:O675)</f>
        <v>120</v>
      </c>
    </row>
    <row r="676" customFormat="false" ht="12.75" hidden="false" customHeight="false" outlineLevel="0" collapsed="false">
      <c r="A676" s="24" t="n">
        <v>7</v>
      </c>
      <c r="B676" s="64" t="s">
        <v>680</v>
      </c>
      <c r="C676" s="38" t="n">
        <f aca="false">D676+G676</f>
        <v>115</v>
      </c>
      <c r="D676" s="38" t="n">
        <f aca="false">F676+E676</f>
        <v>72</v>
      </c>
      <c r="E676" s="53" t="n">
        <v>0</v>
      </c>
      <c r="F676" s="42" t="n">
        <v>72</v>
      </c>
      <c r="G676" s="42" t="n">
        <v>43</v>
      </c>
      <c r="H676" s="41" t="n">
        <f aca="false">I676+J676</f>
        <v>1</v>
      </c>
      <c r="I676" s="51"/>
      <c r="J676" s="42" t="n">
        <v>1</v>
      </c>
      <c r="K676" s="43" t="n">
        <f aca="false">ROUND(I676*13.617*1.11*12,0)</f>
        <v>0</v>
      </c>
      <c r="L676" s="123" t="n">
        <f aca="false">ROUND((J676*5.447*1.1*12),0)</f>
        <v>72</v>
      </c>
      <c r="M676" s="43" t="n">
        <f aca="false">ROUND((K676+L676)*1.15,0)</f>
        <v>83</v>
      </c>
      <c r="N676" s="44" t="n">
        <f aca="false">ROUND(M676*30.2/100,0)</f>
        <v>25</v>
      </c>
      <c r="O676" s="46" t="n">
        <f aca="false">ROUND(C676/303503*14994,0)</f>
        <v>6</v>
      </c>
      <c r="P676" s="46" t="n">
        <f aca="false">SUM(M676:O676)</f>
        <v>114</v>
      </c>
    </row>
    <row r="677" customFormat="false" ht="12.75" hidden="false" customHeight="false" outlineLevel="0" collapsed="false">
      <c r="A677" s="24" t="n">
        <v>8</v>
      </c>
      <c r="B677" s="64" t="s">
        <v>681</v>
      </c>
      <c r="C677" s="38" t="n">
        <f aca="false">D677+G677</f>
        <v>159</v>
      </c>
      <c r="D677" s="38" t="n">
        <f aca="false">F677+E677</f>
        <v>132</v>
      </c>
      <c r="E677" s="53" t="n">
        <v>1</v>
      </c>
      <c r="F677" s="42" t="n">
        <v>131</v>
      </c>
      <c r="G677" s="42" t="n">
        <v>27</v>
      </c>
      <c r="H677" s="41" t="n">
        <f aca="false">I677+J677</f>
        <v>1</v>
      </c>
      <c r="I677" s="51"/>
      <c r="J677" s="42" t="n">
        <v>1</v>
      </c>
      <c r="K677" s="43" t="n">
        <f aca="false">ROUND(I677*13.617*1.11*12,0)</f>
        <v>0</v>
      </c>
      <c r="L677" s="123" t="n">
        <f aca="false">ROUND((J677*5.447*1.1*12),0)</f>
        <v>72</v>
      </c>
      <c r="M677" s="43" t="n">
        <f aca="false">+K677+L677</f>
        <v>72</v>
      </c>
      <c r="N677" s="44" t="n">
        <f aca="false">ROUND(M677*30.2/100,0)</f>
        <v>22</v>
      </c>
      <c r="O677" s="46" t="n">
        <f aca="false">ROUND(C677/303503*14994,0)</f>
        <v>8</v>
      </c>
      <c r="P677" s="46" t="n">
        <f aca="false">SUM(M677:O677)</f>
        <v>102</v>
      </c>
    </row>
    <row r="678" customFormat="false" ht="12.75" hidden="false" customHeight="false" outlineLevel="0" collapsed="false">
      <c r="A678" s="24" t="n">
        <v>9</v>
      </c>
      <c r="B678" s="64" t="s">
        <v>682</v>
      </c>
      <c r="C678" s="38" t="n">
        <f aca="false">D678+G678</f>
        <v>81</v>
      </c>
      <c r="D678" s="38" t="n">
        <f aca="false">F678+E678</f>
        <v>46</v>
      </c>
      <c r="E678" s="53" t="n">
        <v>0</v>
      </c>
      <c r="F678" s="42" t="n">
        <v>46</v>
      </c>
      <c r="G678" s="42" t="n">
        <v>35</v>
      </c>
      <c r="H678" s="41" t="n">
        <f aca="false">I678+J678</f>
        <v>1</v>
      </c>
      <c r="I678" s="51"/>
      <c r="J678" s="42" t="n">
        <v>1</v>
      </c>
      <c r="K678" s="43" t="n">
        <f aca="false">ROUND(I678*13.617*1.11*12,0)</f>
        <v>0</v>
      </c>
      <c r="L678" s="123" t="n">
        <f aca="false">ROUND((J678*5.447*1.1*12),0)</f>
        <v>72</v>
      </c>
      <c r="M678" s="43" t="n">
        <f aca="false">ROUND((K678+L678)*1.15,0)</f>
        <v>83</v>
      </c>
      <c r="N678" s="44" t="n">
        <f aca="false">ROUND(M678*30.2/100,0)</f>
        <v>25</v>
      </c>
      <c r="O678" s="46" t="n">
        <f aca="false">ROUND(C678/303503*14994,0)</f>
        <v>4</v>
      </c>
      <c r="P678" s="46" t="n">
        <f aca="false">SUM(M678:O678)</f>
        <v>112</v>
      </c>
    </row>
    <row r="679" customFormat="false" ht="12.75" hidden="false" customHeight="false" outlineLevel="0" collapsed="false">
      <c r="A679" s="24" t="n">
        <v>10</v>
      </c>
      <c r="B679" s="64" t="s">
        <v>683</v>
      </c>
      <c r="C679" s="38" t="n">
        <f aca="false">D679+G679</f>
        <v>165</v>
      </c>
      <c r="D679" s="38" t="n">
        <f aca="false">F679+E679</f>
        <v>118</v>
      </c>
      <c r="E679" s="53" t="n">
        <v>5</v>
      </c>
      <c r="F679" s="42" t="n">
        <v>113</v>
      </c>
      <c r="G679" s="42" t="n">
        <v>47</v>
      </c>
      <c r="H679" s="41" t="n">
        <f aca="false">I679+J679</f>
        <v>1</v>
      </c>
      <c r="I679" s="51"/>
      <c r="J679" s="42" t="n">
        <v>1</v>
      </c>
      <c r="K679" s="43" t="n">
        <f aca="false">ROUND(I679*13.617*1.11*12,0)</f>
        <v>0</v>
      </c>
      <c r="L679" s="123" t="n">
        <f aca="false">ROUND((J679*5.447*1.1*12),0)</f>
        <v>72</v>
      </c>
      <c r="M679" s="43" t="n">
        <f aca="false">ROUND((K679+L679)*1.15,0)</f>
        <v>83</v>
      </c>
      <c r="N679" s="44" t="n">
        <f aca="false">ROUND(M679*30.2/100,0)</f>
        <v>25</v>
      </c>
      <c r="O679" s="46" t="n">
        <f aca="false">ROUND(C679/303503*14994,0)</f>
        <v>8</v>
      </c>
      <c r="P679" s="46" t="n">
        <f aca="false">SUM(M679:O679)</f>
        <v>116</v>
      </c>
    </row>
    <row r="680" customFormat="false" ht="12.75" hidden="false" customHeight="false" outlineLevel="0" collapsed="false">
      <c r="A680" s="24" t="n">
        <v>11</v>
      </c>
      <c r="B680" s="64" t="s">
        <v>684</v>
      </c>
      <c r="C680" s="38" t="n">
        <f aca="false">D680+G680</f>
        <v>83</v>
      </c>
      <c r="D680" s="38" t="n">
        <f aca="false">F680+E680</f>
        <v>48</v>
      </c>
      <c r="E680" s="53" t="n">
        <v>0</v>
      </c>
      <c r="F680" s="42" t="n">
        <v>48</v>
      </c>
      <c r="G680" s="42" t="n">
        <v>35</v>
      </c>
      <c r="H680" s="41" t="n">
        <f aca="false">I680+J680</f>
        <v>1</v>
      </c>
      <c r="I680" s="51"/>
      <c r="J680" s="42" t="n">
        <v>1</v>
      </c>
      <c r="K680" s="43" t="n">
        <f aca="false">ROUND(I680*13.617*1.11*12,0)</f>
        <v>0</v>
      </c>
      <c r="L680" s="123" t="n">
        <f aca="false">ROUND((J680*5.447*1.1*12),0)</f>
        <v>72</v>
      </c>
      <c r="M680" s="43" t="n">
        <f aca="false">ROUND((K680+L680)*1.15,0)</f>
        <v>83</v>
      </c>
      <c r="N680" s="44" t="n">
        <f aca="false">ROUND(M680*30.2/100,0)</f>
        <v>25</v>
      </c>
      <c r="O680" s="46" t="n">
        <f aca="false">ROUND(C680/303503*14994,0)</f>
        <v>4</v>
      </c>
      <c r="P680" s="46" t="n">
        <f aca="false">SUM(M680:O680)</f>
        <v>112</v>
      </c>
    </row>
    <row r="681" customFormat="false" ht="12.75" hidden="false" customHeight="false" outlineLevel="0" collapsed="false">
      <c r="A681" s="24" t="n">
        <v>12</v>
      </c>
      <c r="B681" s="64" t="s">
        <v>685</v>
      </c>
      <c r="C681" s="38" t="n">
        <f aca="false">D681+G681</f>
        <v>77</v>
      </c>
      <c r="D681" s="38" t="n">
        <f aca="false">F681+E681</f>
        <v>44</v>
      </c>
      <c r="E681" s="53" t="n">
        <v>0</v>
      </c>
      <c r="F681" s="42" t="n">
        <v>44</v>
      </c>
      <c r="G681" s="42" t="n">
        <v>33</v>
      </c>
      <c r="H681" s="41" t="n">
        <f aca="false">I681+J681</f>
        <v>1</v>
      </c>
      <c r="I681" s="51"/>
      <c r="J681" s="42" t="n">
        <v>1</v>
      </c>
      <c r="K681" s="43" t="n">
        <f aca="false">ROUND(I681*13.617*1.11*12,0)</f>
        <v>0</v>
      </c>
      <c r="L681" s="123" t="n">
        <f aca="false">ROUND((J681*5.447*1.1*12),0)</f>
        <v>72</v>
      </c>
      <c r="M681" s="43" t="n">
        <f aca="false">ROUND((K681+L681)*1.15,0)</f>
        <v>83</v>
      </c>
      <c r="N681" s="44" t="n">
        <f aca="false">ROUND(M681*30.2/100,0)</f>
        <v>25</v>
      </c>
      <c r="O681" s="46" t="n">
        <f aca="false">ROUND(C681/303503*14994,0)</f>
        <v>4</v>
      </c>
      <c r="P681" s="46" t="n">
        <f aca="false">SUM(M681:O681)</f>
        <v>112</v>
      </c>
    </row>
    <row r="682" customFormat="false" ht="12.75" hidden="false" customHeight="false" outlineLevel="0" collapsed="false">
      <c r="A682" s="24" t="n">
        <v>13</v>
      </c>
      <c r="B682" s="64" t="s">
        <v>686</v>
      </c>
      <c r="C682" s="38" t="n">
        <f aca="false">D682+G682</f>
        <v>65</v>
      </c>
      <c r="D682" s="38" t="n">
        <f aca="false">F682+E682</f>
        <v>50</v>
      </c>
      <c r="E682" s="53" t="n">
        <v>0</v>
      </c>
      <c r="F682" s="42" t="n">
        <v>50</v>
      </c>
      <c r="G682" s="42" t="n">
        <v>15</v>
      </c>
      <c r="H682" s="41" t="n">
        <f aca="false">I682+J682</f>
        <v>1</v>
      </c>
      <c r="I682" s="51"/>
      <c r="J682" s="42" t="n">
        <v>1</v>
      </c>
      <c r="K682" s="43" t="n">
        <f aca="false">ROUND(I682*13.617*1.11*12,0)</f>
        <v>0</v>
      </c>
      <c r="L682" s="123" t="n">
        <f aca="false">ROUND((J682*5.447*1.1*12),0)</f>
        <v>72</v>
      </c>
      <c r="M682" s="43" t="n">
        <f aca="false">ROUND((K682+L682)*1.15,0)</f>
        <v>83</v>
      </c>
      <c r="N682" s="44" t="n">
        <f aca="false">ROUND(M682*30.2/100,0)</f>
        <v>25</v>
      </c>
      <c r="O682" s="46" t="n">
        <f aca="false">ROUND(C682/303503*14994,0)</f>
        <v>3</v>
      </c>
      <c r="P682" s="46" t="n">
        <f aca="false">SUM(M682:O682)</f>
        <v>111</v>
      </c>
    </row>
    <row r="683" customFormat="false" ht="12.75" hidden="false" customHeight="false" outlineLevel="0" collapsed="false">
      <c r="A683" s="24" t="n">
        <v>14</v>
      </c>
      <c r="B683" s="64" t="s">
        <v>687</v>
      </c>
      <c r="C683" s="38" t="n">
        <f aca="false">D683+G683</f>
        <v>652</v>
      </c>
      <c r="D683" s="38" t="n">
        <f aca="false">F683+E683</f>
        <v>462</v>
      </c>
      <c r="E683" s="53" t="n">
        <v>5</v>
      </c>
      <c r="F683" s="42" t="n">
        <v>457</v>
      </c>
      <c r="G683" s="42" t="n">
        <v>190</v>
      </c>
      <c r="H683" s="41" t="n">
        <f aca="false">I683+J683</f>
        <v>1</v>
      </c>
      <c r="I683" s="51" t="n">
        <v>1</v>
      </c>
      <c r="J683" s="42"/>
      <c r="K683" s="43" t="n">
        <f aca="false">ROUND(I683*13.617*1.11*12,0)</f>
        <v>181</v>
      </c>
      <c r="L683" s="123" t="n">
        <f aca="false">ROUND((J683*5.447*1.1*12),0)</f>
        <v>0</v>
      </c>
      <c r="M683" s="43" t="n">
        <f aca="false">ROUND((K683+L683)*1.15,0)</f>
        <v>208</v>
      </c>
      <c r="N683" s="44" t="n">
        <f aca="false">ROUND(M683*30.2/100,0)</f>
        <v>63</v>
      </c>
      <c r="O683" s="46" t="n">
        <f aca="false">ROUND(C683/303503*14994,0)</f>
        <v>32</v>
      </c>
      <c r="P683" s="46" t="n">
        <f aca="false">SUM(M683:O683)</f>
        <v>303</v>
      </c>
    </row>
    <row r="684" customFormat="false" ht="12.75" hidden="false" customHeight="false" outlineLevel="0" collapsed="false">
      <c r="A684" s="24" t="n">
        <v>15</v>
      </c>
      <c r="B684" s="64" t="s">
        <v>688</v>
      </c>
      <c r="C684" s="38" t="n">
        <f aca="false">D684+G684</f>
        <v>88</v>
      </c>
      <c r="D684" s="38" t="n">
        <f aca="false">F684+E684</f>
        <v>61</v>
      </c>
      <c r="E684" s="53" t="n">
        <v>3</v>
      </c>
      <c r="F684" s="42" t="n">
        <v>58</v>
      </c>
      <c r="G684" s="42" t="n">
        <v>27</v>
      </c>
      <c r="H684" s="41" t="n">
        <f aca="false">I684+J684</f>
        <v>1</v>
      </c>
      <c r="I684" s="51"/>
      <c r="J684" s="42" t="n">
        <v>1</v>
      </c>
      <c r="K684" s="43" t="n">
        <f aca="false">ROUND(I684*13.617*1.11*12,0)</f>
        <v>0</v>
      </c>
      <c r="L684" s="123" t="n">
        <f aca="false">ROUND((J684*5.447*1.1*12),0)</f>
        <v>72</v>
      </c>
      <c r="M684" s="43" t="n">
        <f aca="false">ROUND((K684+L684)*1.15,0)</f>
        <v>83</v>
      </c>
      <c r="N684" s="44" t="n">
        <f aca="false">ROUND(M684*30.2/100,0)</f>
        <v>25</v>
      </c>
      <c r="O684" s="46" t="n">
        <f aca="false">ROUND(C684/303503*14994,0)</f>
        <v>4</v>
      </c>
      <c r="P684" s="46" t="n">
        <f aca="false">SUM(M684:O684)</f>
        <v>112</v>
      </c>
    </row>
    <row r="685" customFormat="false" ht="12.75" hidden="false" customHeight="false" outlineLevel="0" collapsed="false">
      <c r="A685" s="24" t="n">
        <v>16</v>
      </c>
      <c r="B685" s="64" t="s">
        <v>689</v>
      </c>
      <c r="C685" s="38" t="n">
        <f aca="false">D685+G685</f>
        <v>69</v>
      </c>
      <c r="D685" s="38" t="n">
        <f aca="false">F685+E685</f>
        <v>41</v>
      </c>
      <c r="E685" s="53" t="n">
        <v>0</v>
      </c>
      <c r="F685" s="42" t="n">
        <v>41</v>
      </c>
      <c r="G685" s="42" t="n">
        <v>28</v>
      </c>
      <c r="H685" s="41" t="n">
        <f aca="false">I685+J685</f>
        <v>1</v>
      </c>
      <c r="I685" s="51"/>
      <c r="J685" s="42" t="n">
        <v>1</v>
      </c>
      <c r="K685" s="43" t="n">
        <f aca="false">ROUND(I685*13.617*1.11*12,0)</f>
        <v>0</v>
      </c>
      <c r="L685" s="123" t="n">
        <f aca="false">ROUND((J685*5.447*1.1*12),0)</f>
        <v>72</v>
      </c>
      <c r="M685" s="43" t="n">
        <f aca="false">ROUND((K685+L685)*1.2,0)</f>
        <v>86</v>
      </c>
      <c r="N685" s="44" t="n">
        <f aca="false">ROUND(M685*30.2/100,0)</f>
        <v>26</v>
      </c>
      <c r="O685" s="46" t="n">
        <f aca="false">ROUND(C685/303503*14994,0)</f>
        <v>3</v>
      </c>
      <c r="P685" s="46" t="n">
        <f aca="false">SUM(M685:O685)</f>
        <v>115</v>
      </c>
    </row>
    <row r="686" customFormat="false" ht="12.75" hidden="false" customHeight="false" outlineLevel="0" collapsed="false">
      <c r="A686" s="24" t="n">
        <v>17</v>
      </c>
      <c r="B686" s="64" t="s">
        <v>690</v>
      </c>
      <c r="C686" s="38" t="n">
        <f aca="false">D686+G686</f>
        <v>117</v>
      </c>
      <c r="D686" s="38" t="n">
        <f aca="false">F686+E686</f>
        <v>85</v>
      </c>
      <c r="E686" s="53" t="n">
        <v>1</v>
      </c>
      <c r="F686" s="42" t="n">
        <v>84</v>
      </c>
      <c r="G686" s="42" t="n">
        <v>32</v>
      </c>
      <c r="H686" s="41" t="n">
        <f aca="false">I686+J686</f>
        <v>1</v>
      </c>
      <c r="I686" s="51"/>
      <c r="J686" s="42" t="n">
        <v>1</v>
      </c>
      <c r="K686" s="43" t="n">
        <f aca="false">ROUND(I686*13.617*1.11*12,0)</f>
        <v>0</v>
      </c>
      <c r="L686" s="123" t="n">
        <f aca="false">ROUND((J686*5.447*1.1*12),0)</f>
        <v>72</v>
      </c>
      <c r="M686" s="43" t="n">
        <f aca="false">ROUND((K686+L686)*1.15,0)</f>
        <v>83</v>
      </c>
      <c r="N686" s="44" t="n">
        <f aca="false">ROUND(M686*30.2/100,0)</f>
        <v>25</v>
      </c>
      <c r="O686" s="46" t="n">
        <f aca="false">ROUND(C686/303503*14994,0)</f>
        <v>6</v>
      </c>
      <c r="P686" s="46" t="n">
        <f aca="false">SUM(M686:O686)</f>
        <v>114</v>
      </c>
    </row>
    <row r="687" customFormat="false" ht="12.75" hidden="false" customHeight="false" outlineLevel="0" collapsed="false">
      <c r="A687" s="24" t="n">
        <v>18</v>
      </c>
      <c r="B687" s="64" t="s">
        <v>691</v>
      </c>
      <c r="C687" s="38" t="n">
        <f aca="false">D687+G687</f>
        <v>132</v>
      </c>
      <c r="D687" s="38" t="n">
        <f aca="false">F687+E687</f>
        <v>82</v>
      </c>
      <c r="E687" s="53" t="n">
        <v>0</v>
      </c>
      <c r="F687" s="42" t="n">
        <v>82</v>
      </c>
      <c r="G687" s="42" t="n">
        <v>50</v>
      </c>
      <c r="H687" s="41" t="n">
        <f aca="false">I687+J687</f>
        <v>1</v>
      </c>
      <c r="I687" s="51"/>
      <c r="J687" s="42" t="n">
        <v>1</v>
      </c>
      <c r="K687" s="43" t="n">
        <f aca="false">ROUND(I687*13.617*1.11*12,0)</f>
        <v>0</v>
      </c>
      <c r="L687" s="123" t="n">
        <f aca="false">ROUND((J687*5.447*1.1*12),0)</f>
        <v>72</v>
      </c>
      <c r="M687" s="43" t="n">
        <f aca="false">ROUND((K687+L687)*1.2,0)</f>
        <v>86</v>
      </c>
      <c r="N687" s="44" t="n">
        <f aca="false">ROUND(M687*30.2/100,0)</f>
        <v>26</v>
      </c>
      <c r="O687" s="46" t="n">
        <f aca="false">ROUND(C687/303503*14994,0)</f>
        <v>7</v>
      </c>
      <c r="P687" s="46" t="n">
        <f aca="false">SUM(M687:O687)</f>
        <v>119</v>
      </c>
    </row>
    <row r="688" customFormat="false" ht="12.75" hidden="false" customHeight="false" outlineLevel="0" collapsed="false">
      <c r="A688" s="24" t="n">
        <v>19</v>
      </c>
      <c r="B688" s="64" t="s">
        <v>692</v>
      </c>
      <c r="C688" s="38" t="n">
        <f aca="false">D688+G688</f>
        <v>298</v>
      </c>
      <c r="D688" s="38" t="n">
        <f aca="false">F688+E688</f>
        <v>188</v>
      </c>
      <c r="E688" s="53" t="n">
        <v>7</v>
      </c>
      <c r="F688" s="42" t="n">
        <v>181</v>
      </c>
      <c r="G688" s="42" t="n">
        <v>110</v>
      </c>
      <c r="H688" s="41" t="n">
        <f aca="false">I688+J688</f>
        <v>1</v>
      </c>
      <c r="I688" s="51"/>
      <c r="J688" s="42" t="n">
        <v>1</v>
      </c>
      <c r="K688" s="43" t="n">
        <f aca="false">ROUND(I688*13.617*1.11*12,0)</f>
        <v>0</v>
      </c>
      <c r="L688" s="123" t="n">
        <f aca="false">ROUND((J688*5.447*1.1*12),0)</f>
        <v>72</v>
      </c>
      <c r="M688" s="43" t="n">
        <f aca="false">ROUND((K688+L688)*1.15,0)</f>
        <v>83</v>
      </c>
      <c r="N688" s="44" t="n">
        <f aca="false">ROUND(M688*30.2/100,0)</f>
        <v>25</v>
      </c>
      <c r="O688" s="46" t="n">
        <f aca="false">ROUND(C688/303503*14994,0)</f>
        <v>15</v>
      </c>
      <c r="P688" s="46" t="n">
        <f aca="false">SUM(M688:O688)</f>
        <v>123</v>
      </c>
    </row>
    <row r="689" customFormat="false" ht="12.75" hidden="false" customHeight="false" outlineLevel="0" collapsed="false">
      <c r="A689" s="24" t="n">
        <v>20</v>
      </c>
      <c r="B689" s="64" t="s">
        <v>693</v>
      </c>
      <c r="C689" s="38" t="n">
        <f aca="false">D689+G689</f>
        <v>93</v>
      </c>
      <c r="D689" s="38" t="n">
        <f aca="false">F689+E689</f>
        <v>60</v>
      </c>
      <c r="E689" s="53" t="n">
        <v>1</v>
      </c>
      <c r="F689" s="42" t="n">
        <v>59</v>
      </c>
      <c r="G689" s="42" t="n">
        <v>33</v>
      </c>
      <c r="H689" s="41" t="n">
        <f aca="false">I689+J689</f>
        <v>1</v>
      </c>
      <c r="I689" s="51"/>
      <c r="J689" s="42" t="n">
        <v>1</v>
      </c>
      <c r="K689" s="43" t="n">
        <f aca="false">ROUND(I689*13.617*1.11*12,0)</f>
        <v>0</v>
      </c>
      <c r="L689" s="123" t="n">
        <f aca="false">ROUND((J689*5.447*1.1*12),0)</f>
        <v>72</v>
      </c>
      <c r="M689" s="43" t="n">
        <f aca="false">ROUND((K689+L689)*1.15,0)</f>
        <v>83</v>
      </c>
      <c r="N689" s="44" t="n">
        <f aca="false">ROUND(M689*30.2/100,0)</f>
        <v>25</v>
      </c>
      <c r="O689" s="46" t="n">
        <f aca="false">ROUND(C689/303503*14994,0)</f>
        <v>5</v>
      </c>
      <c r="P689" s="46" t="n">
        <f aca="false">SUM(M689:O689)</f>
        <v>113</v>
      </c>
    </row>
    <row r="690" customFormat="false" ht="12.75" hidden="false" customHeight="false" outlineLevel="0" collapsed="false">
      <c r="A690" s="24" t="n">
        <v>21</v>
      </c>
      <c r="B690" s="64" t="s">
        <v>694</v>
      </c>
      <c r="C690" s="38" t="n">
        <f aca="false">D690+G690</f>
        <v>293</v>
      </c>
      <c r="D690" s="38" t="n">
        <f aca="false">F690+E690</f>
        <v>143</v>
      </c>
      <c r="E690" s="53" t="n">
        <v>0</v>
      </c>
      <c r="F690" s="42" t="n">
        <v>143</v>
      </c>
      <c r="G690" s="42" t="n">
        <v>150</v>
      </c>
      <c r="H690" s="41" t="n">
        <f aca="false">I690+J690</f>
        <v>1</v>
      </c>
      <c r="I690" s="51"/>
      <c r="J690" s="42" t="n">
        <v>1</v>
      </c>
      <c r="K690" s="43" t="n">
        <f aca="false">ROUND(I690*13.617*1.11*12,0)</f>
        <v>0</v>
      </c>
      <c r="L690" s="123" t="n">
        <f aca="false">ROUND((J690*5.447*1.1*12),0)</f>
        <v>72</v>
      </c>
      <c r="M690" s="43" t="n">
        <f aca="false">ROUND((K690+L690)*1,0)</f>
        <v>72</v>
      </c>
      <c r="N690" s="44" t="n">
        <f aca="false">ROUND(M690*30.2/100,0)</f>
        <v>22</v>
      </c>
      <c r="O690" s="46" t="n">
        <f aca="false">ROUND(C690/303503*14994,0)</f>
        <v>14</v>
      </c>
      <c r="P690" s="46" t="n">
        <f aca="false">SUM(M690:O690)</f>
        <v>108</v>
      </c>
    </row>
    <row r="691" customFormat="false" ht="12.75" hidden="false" customHeight="false" outlineLevel="0" collapsed="false">
      <c r="A691" s="24" t="n">
        <v>22</v>
      </c>
      <c r="B691" s="64" t="s">
        <v>695</v>
      </c>
      <c r="C691" s="38" t="n">
        <f aca="false">D691+G691</f>
        <v>185</v>
      </c>
      <c r="D691" s="38" t="n">
        <f aca="false">F691+E691</f>
        <v>87</v>
      </c>
      <c r="E691" s="53" t="n">
        <v>0</v>
      </c>
      <c r="F691" s="42" t="n">
        <v>87</v>
      </c>
      <c r="G691" s="42" t="n">
        <v>98</v>
      </c>
      <c r="H691" s="41" t="n">
        <f aca="false">I691+J691</f>
        <v>1</v>
      </c>
      <c r="I691" s="51"/>
      <c r="J691" s="42" t="n">
        <v>1</v>
      </c>
      <c r="K691" s="43" t="n">
        <f aca="false">ROUND(I691*13.617*1.11*12,0)</f>
        <v>0</v>
      </c>
      <c r="L691" s="123" t="n">
        <f aca="false">ROUND((J691*5.447*1.1*12),0)</f>
        <v>72</v>
      </c>
      <c r="M691" s="43" t="n">
        <f aca="false">ROUND((K691+L691)*1.15,0)</f>
        <v>83</v>
      </c>
      <c r="N691" s="44" t="n">
        <f aca="false">ROUND(M691*30.2/100,0)</f>
        <v>25</v>
      </c>
      <c r="O691" s="46" t="n">
        <f aca="false">ROUND(C691/303503*14994,0)</f>
        <v>9</v>
      </c>
      <c r="P691" s="46" t="n">
        <f aca="false">SUM(M691:O691)</f>
        <v>117</v>
      </c>
    </row>
    <row r="692" customFormat="false" ht="12.75" hidden="false" customHeight="false" outlineLevel="0" collapsed="false">
      <c r="A692" s="24"/>
      <c r="B692" s="52" t="s">
        <v>696</v>
      </c>
      <c r="C692" s="49" t="n">
        <f aca="false">SUM(C693:C700)</f>
        <v>2226</v>
      </c>
      <c r="D692" s="49" t="n">
        <f aca="false">SUM(D693:D700)</f>
        <v>1475</v>
      </c>
      <c r="E692" s="49" t="n">
        <f aca="false">SUM(E693:E700)</f>
        <v>18</v>
      </c>
      <c r="F692" s="49" t="n">
        <f aca="false">SUM(F693:F700)</f>
        <v>1457</v>
      </c>
      <c r="G692" s="49" t="n">
        <f aca="false">SUM(G693:G700)</f>
        <v>751</v>
      </c>
      <c r="H692" s="49" t="n">
        <f aca="false">SUM(H693:H700)</f>
        <v>8</v>
      </c>
      <c r="I692" s="49" t="n">
        <f aca="false">SUM(I693:I700)</f>
        <v>2</v>
      </c>
      <c r="J692" s="49" t="n">
        <f aca="false">SUM(J693:J700)</f>
        <v>6</v>
      </c>
      <c r="K692" s="49" t="n">
        <f aca="false">SUM(K693:K700)</f>
        <v>362</v>
      </c>
      <c r="L692" s="49" t="n">
        <f aca="false">SUM(L693:L700)</f>
        <v>432</v>
      </c>
      <c r="M692" s="49" t="n">
        <f aca="false">SUM(M693:M700)</f>
        <v>890</v>
      </c>
      <c r="N692" s="49" t="n">
        <f aca="false">SUM(N693:N700)</f>
        <v>269</v>
      </c>
      <c r="O692" s="49" t="n">
        <f aca="false">SUM(O693:O700)</f>
        <v>110</v>
      </c>
      <c r="P692" s="49" t="n">
        <f aca="false">SUM(P693:P700)</f>
        <v>1269</v>
      </c>
    </row>
    <row r="693" customFormat="false" ht="12.75" hidden="false" customHeight="false" outlineLevel="0" collapsed="false">
      <c r="A693" s="24" t="n">
        <v>1</v>
      </c>
      <c r="B693" s="64" t="s">
        <v>697</v>
      </c>
      <c r="C693" s="38" t="n">
        <f aca="false">D693+G693</f>
        <v>501</v>
      </c>
      <c r="D693" s="38" t="n">
        <f aca="false">F693+E693</f>
        <v>355</v>
      </c>
      <c r="E693" s="53" t="n">
        <v>4</v>
      </c>
      <c r="F693" s="42" t="n">
        <v>351</v>
      </c>
      <c r="G693" s="53" t="n">
        <v>146</v>
      </c>
      <c r="H693" s="41" t="n">
        <f aca="false">I693+J693</f>
        <v>1</v>
      </c>
      <c r="I693" s="51" t="n">
        <v>1</v>
      </c>
      <c r="J693" s="42"/>
      <c r="K693" s="43" t="n">
        <f aca="false">ROUND(I693*13.617*1.11*12,0)</f>
        <v>181</v>
      </c>
      <c r="L693" s="123" t="n">
        <f aca="false">ROUND((J693*5.447*1.1*12),0)</f>
        <v>0</v>
      </c>
      <c r="M693" s="43" t="n">
        <f aca="false">ROUND((K693+L693)*1.15,0)</f>
        <v>208</v>
      </c>
      <c r="N693" s="44" t="n">
        <f aca="false">ROUND(M693*30.2/100,0)</f>
        <v>63</v>
      </c>
      <c r="O693" s="46" t="n">
        <f aca="false">ROUND(C693/303503*14994,0)</f>
        <v>25</v>
      </c>
      <c r="P693" s="46" t="n">
        <f aca="false">SUM(M693:O693)</f>
        <v>296</v>
      </c>
    </row>
    <row r="694" customFormat="false" ht="12.75" hidden="false" customHeight="false" outlineLevel="0" collapsed="false">
      <c r="A694" s="24" t="n">
        <v>2</v>
      </c>
      <c r="B694" s="64" t="s">
        <v>698</v>
      </c>
      <c r="C694" s="38" t="n">
        <f aca="false">D694+G694</f>
        <v>162</v>
      </c>
      <c r="D694" s="38" t="n">
        <f aca="false">F694+E694</f>
        <v>122</v>
      </c>
      <c r="E694" s="53" t="n">
        <v>0</v>
      </c>
      <c r="F694" s="42" t="n">
        <v>122</v>
      </c>
      <c r="G694" s="53" t="n">
        <v>40</v>
      </c>
      <c r="H694" s="41" t="n">
        <f aca="false">I694+J694</f>
        <v>1</v>
      </c>
      <c r="I694" s="51"/>
      <c r="J694" s="42" t="n">
        <v>1</v>
      </c>
      <c r="K694" s="43" t="n">
        <f aca="false">ROUND(I694*13.617*1.11*12,0)</f>
        <v>0</v>
      </c>
      <c r="L694" s="123" t="n">
        <f aca="false">ROUND((J694*5.447*1.1*12),0)</f>
        <v>72</v>
      </c>
      <c r="M694" s="43" t="n">
        <f aca="false">ROUND((K694+L694)*1.15,0)</f>
        <v>83</v>
      </c>
      <c r="N694" s="44" t="n">
        <f aca="false">ROUND(M694*30.2/100,0)</f>
        <v>25</v>
      </c>
      <c r="O694" s="46" t="n">
        <f aca="false">ROUND(C694/303503*14994,0)</f>
        <v>8</v>
      </c>
      <c r="P694" s="46" t="n">
        <f aca="false">SUM(M694:O694)</f>
        <v>116</v>
      </c>
    </row>
    <row r="695" customFormat="false" ht="12.75" hidden="false" customHeight="false" outlineLevel="0" collapsed="false">
      <c r="A695" s="24" t="n">
        <v>3</v>
      </c>
      <c r="B695" s="64" t="s">
        <v>699</v>
      </c>
      <c r="C695" s="38" t="n">
        <f aca="false">D695+G695</f>
        <v>223</v>
      </c>
      <c r="D695" s="38" t="n">
        <f aca="false">F695+E695</f>
        <v>128</v>
      </c>
      <c r="E695" s="53"/>
      <c r="F695" s="42" t="n">
        <v>128</v>
      </c>
      <c r="G695" s="53" t="n">
        <v>95</v>
      </c>
      <c r="H695" s="41" t="n">
        <f aca="false">I695+J695</f>
        <v>1</v>
      </c>
      <c r="I695" s="51"/>
      <c r="J695" s="42" t="n">
        <v>1</v>
      </c>
      <c r="K695" s="43" t="n">
        <f aca="false">ROUND(I695*13.617*1.11*12,0)</f>
        <v>0</v>
      </c>
      <c r="L695" s="123" t="n">
        <f aca="false">ROUND((J695*5.447*1.1*12),0)</f>
        <v>72</v>
      </c>
      <c r="M695" s="43" t="n">
        <f aca="false">ROUND((K695+L695)*1.2,0)</f>
        <v>86</v>
      </c>
      <c r="N695" s="44" t="n">
        <f aca="false">ROUND(M695*30.2/100,0)</f>
        <v>26</v>
      </c>
      <c r="O695" s="46" t="n">
        <f aca="false">ROUND(C695/303503*14994,0)</f>
        <v>11</v>
      </c>
      <c r="P695" s="46" t="n">
        <f aca="false">SUM(M695:O695)</f>
        <v>123</v>
      </c>
    </row>
    <row r="696" customFormat="false" ht="12.75" hidden="false" customHeight="false" outlineLevel="0" collapsed="false">
      <c r="A696" s="24" t="n">
        <v>4</v>
      </c>
      <c r="B696" s="64" t="s">
        <v>700</v>
      </c>
      <c r="C696" s="38" t="n">
        <f aca="false">D696+G696</f>
        <v>121</v>
      </c>
      <c r="D696" s="38" t="n">
        <f aca="false">F696+E696</f>
        <v>65</v>
      </c>
      <c r="E696" s="53" t="n">
        <v>1</v>
      </c>
      <c r="F696" s="42" t="n">
        <v>64</v>
      </c>
      <c r="G696" s="53" t="n">
        <v>56</v>
      </c>
      <c r="H696" s="41" t="n">
        <f aca="false">I696+J696</f>
        <v>1</v>
      </c>
      <c r="I696" s="51"/>
      <c r="J696" s="42" t="n">
        <v>1</v>
      </c>
      <c r="K696" s="43" t="n">
        <f aca="false">ROUND(I696*13.617*1.11*12,0)</f>
        <v>0</v>
      </c>
      <c r="L696" s="123" t="n">
        <f aca="false">ROUND((J696*5.447*1.1*12),0)</f>
        <v>72</v>
      </c>
      <c r="M696" s="43" t="n">
        <f aca="false">ROUND((K696+L696)*1.15,0)</f>
        <v>83</v>
      </c>
      <c r="N696" s="44" t="n">
        <f aca="false">ROUND(M696*30.2/100,0)</f>
        <v>25</v>
      </c>
      <c r="O696" s="46" t="n">
        <f aca="false">ROUND(C696/303503*14994,0)</f>
        <v>6</v>
      </c>
      <c r="P696" s="46" t="n">
        <f aca="false">SUM(M696:O696)</f>
        <v>114</v>
      </c>
    </row>
    <row r="697" customFormat="false" ht="12.75" hidden="false" customHeight="false" outlineLevel="0" collapsed="false">
      <c r="A697" s="24" t="n">
        <v>5</v>
      </c>
      <c r="B697" s="64" t="s">
        <v>701</v>
      </c>
      <c r="C697" s="38" t="n">
        <f aca="false">D697+G697</f>
        <v>190</v>
      </c>
      <c r="D697" s="38" t="n">
        <f aca="false">F697+E697</f>
        <v>124</v>
      </c>
      <c r="E697" s="53" t="n">
        <v>1</v>
      </c>
      <c r="F697" s="42" t="n">
        <v>123</v>
      </c>
      <c r="G697" s="53" t="n">
        <v>66</v>
      </c>
      <c r="H697" s="41" t="n">
        <f aca="false">I697+J697</f>
        <v>1</v>
      </c>
      <c r="I697" s="51"/>
      <c r="J697" s="42" t="n">
        <v>1</v>
      </c>
      <c r="K697" s="43" t="n">
        <f aca="false">ROUND(I697*13.617*1.11*12,0)</f>
        <v>0</v>
      </c>
      <c r="L697" s="123" t="n">
        <f aca="false">ROUND((J697*5.447*1.1*12),0)</f>
        <v>72</v>
      </c>
      <c r="M697" s="43" t="n">
        <f aca="false">ROUND((K697+L697)*1.15,0)</f>
        <v>83</v>
      </c>
      <c r="N697" s="44" t="n">
        <f aca="false">ROUND(M697*30.2/100,0)</f>
        <v>25</v>
      </c>
      <c r="O697" s="46" t="n">
        <f aca="false">ROUND(C697/303503*14994,0)</f>
        <v>9</v>
      </c>
      <c r="P697" s="46" t="n">
        <f aca="false">SUM(M697:O697)</f>
        <v>117</v>
      </c>
    </row>
    <row r="698" customFormat="false" ht="12.75" hidden="false" customHeight="false" outlineLevel="0" collapsed="false">
      <c r="A698" s="24" t="n">
        <v>6</v>
      </c>
      <c r="B698" s="64" t="s">
        <v>702</v>
      </c>
      <c r="C698" s="38" t="n">
        <f aca="false">D698+G698</f>
        <v>221</v>
      </c>
      <c r="D698" s="38" t="n">
        <f aca="false">F698+E698</f>
        <v>124</v>
      </c>
      <c r="E698" s="53" t="n">
        <v>1</v>
      </c>
      <c r="F698" s="42" t="n">
        <v>123</v>
      </c>
      <c r="G698" s="53" t="n">
        <v>97</v>
      </c>
      <c r="H698" s="41" t="n">
        <f aca="false">I698+J698</f>
        <v>1</v>
      </c>
      <c r="I698" s="51"/>
      <c r="J698" s="42" t="n">
        <v>1</v>
      </c>
      <c r="K698" s="43" t="n">
        <f aca="false">ROUND(I698*13.617*1.11*12,0)</f>
        <v>0</v>
      </c>
      <c r="L698" s="123" t="n">
        <f aca="false">ROUND((J698*5.447*1.1*12),0)</f>
        <v>72</v>
      </c>
      <c r="M698" s="43" t="n">
        <f aca="false">ROUND((K698+L698)*1.15,0)</f>
        <v>83</v>
      </c>
      <c r="N698" s="44" t="n">
        <f aca="false">ROUND(M698*30.2/100,0)</f>
        <v>25</v>
      </c>
      <c r="O698" s="46" t="n">
        <f aca="false">ROUND(C698/303503*14994,0)</f>
        <v>11</v>
      </c>
      <c r="P698" s="46" t="n">
        <f aca="false">SUM(M698:O698)</f>
        <v>119</v>
      </c>
    </row>
    <row r="699" customFormat="false" ht="12.75" hidden="false" customHeight="false" outlineLevel="0" collapsed="false">
      <c r="A699" s="24" t="n">
        <v>7</v>
      </c>
      <c r="B699" s="64" t="s">
        <v>703</v>
      </c>
      <c r="C699" s="38" t="n">
        <f aca="false">D699+G699</f>
        <v>306</v>
      </c>
      <c r="D699" s="38" t="n">
        <f aca="false">F699+E699</f>
        <v>196</v>
      </c>
      <c r="E699" s="53" t="n">
        <v>2</v>
      </c>
      <c r="F699" s="42" t="n">
        <v>194</v>
      </c>
      <c r="G699" s="53" t="n">
        <v>110</v>
      </c>
      <c r="H699" s="41" t="n">
        <f aca="false">I699+J699</f>
        <v>1</v>
      </c>
      <c r="I699" s="51"/>
      <c r="J699" s="42" t="n">
        <v>1</v>
      </c>
      <c r="K699" s="43" t="n">
        <f aca="false">ROUND(I699*13.617*1.11*12,0)</f>
        <v>0</v>
      </c>
      <c r="L699" s="123" t="n">
        <f aca="false">ROUND((J699*5.447*1.1*12),0)</f>
        <v>72</v>
      </c>
      <c r="M699" s="43" t="n">
        <f aca="false">ROUND((K699+L699)*1.15,0)</f>
        <v>83</v>
      </c>
      <c r="N699" s="44" t="n">
        <f aca="false">ROUND(M699*30.2/100,0)</f>
        <v>25</v>
      </c>
      <c r="O699" s="46" t="n">
        <f aca="false">ROUND(C699/303503*14994,0)</f>
        <v>15</v>
      </c>
      <c r="P699" s="46" t="n">
        <f aca="false">SUM(M699:O699)</f>
        <v>123</v>
      </c>
    </row>
    <row r="700" customFormat="false" ht="12.75" hidden="false" customHeight="false" outlineLevel="0" collapsed="false">
      <c r="A700" s="24" t="n">
        <v>8</v>
      </c>
      <c r="B700" s="64" t="s">
        <v>704</v>
      </c>
      <c r="C700" s="38" t="n">
        <f aca="false">D700+G700</f>
        <v>502</v>
      </c>
      <c r="D700" s="38" t="n">
        <f aca="false">F700+E700</f>
        <v>361</v>
      </c>
      <c r="E700" s="53" t="n">
        <v>9</v>
      </c>
      <c r="F700" s="42" t="n">
        <v>352</v>
      </c>
      <c r="G700" s="53" t="n">
        <v>141</v>
      </c>
      <c r="H700" s="41" t="n">
        <f aca="false">I700+J700</f>
        <v>1</v>
      </c>
      <c r="I700" s="51" t="n">
        <v>1</v>
      </c>
      <c r="J700" s="42" t="n">
        <v>0</v>
      </c>
      <c r="K700" s="43" t="n">
        <f aca="false">ROUND(I700*13.617*1.11*12,0)</f>
        <v>181</v>
      </c>
      <c r="L700" s="123" t="n">
        <f aca="false">ROUND((J700*5.447*1.1*12),0)</f>
        <v>0</v>
      </c>
      <c r="M700" s="43" t="n">
        <f aca="false">+K700+L700</f>
        <v>181</v>
      </c>
      <c r="N700" s="44" t="n">
        <f aca="false">ROUND(M700*30.2/100,0)</f>
        <v>55</v>
      </c>
      <c r="O700" s="46" t="n">
        <f aca="false">ROUND(C700/303503*14994,0)</f>
        <v>25</v>
      </c>
      <c r="P700" s="46" t="n">
        <f aca="false">SUM(M700:O700)</f>
        <v>261</v>
      </c>
    </row>
    <row r="701" customFormat="false" ht="12.75" hidden="false" customHeight="false" outlineLevel="0" collapsed="false">
      <c r="A701" s="24"/>
      <c r="B701" s="52" t="s">
        <v>705</v>
      </c>
      <c r="C701" s="49" t="n">
        <f aca="false">SUM(C702:C713)</f>
        <v>2137</v>
      </c>
      <c r="D701" s="49" t="n">
        <f aca="false">SUM(D702:D713)</f>
        <v>1645</v>
      </c>
      <c r="E701" s="49" t="n">
        <f aca="false">SUM(E702:E713)</f>
        <v>23</v>
      </c>
      <c r="F701" s="49" t="n">
        <f aca="false">SUM(F702:F713)</f>
        <v>1622</v>
      </c>
      <c r="G701" s="49" t="n">
        <f aca="false">SUM(G702:G713)</f>
        <v>492</v>
      </c>
      <c r="H701" s="49" t="n">
        <f aca="false">SUM(H702:H713)</f>
        <v>12</v>
      </c>
      <c r="I701" s="49" t="n">
        <f aca="false">SUM(I702:I713)</f>
        <v>0</v>
      </c>
      <c r="J701" s="49" t="n">
        <f aca="false">SUM(J702:J713)</f>
        <v>12</v>
      </c>
      <c r="K701" s="49" t="n">
        <f aca="false">SUM(K702:K713)</f>
        <v>0</v>
      </c>
      <c r="L701" s="49" t="n">
        <f aca="false">SUM(L702:L713)</f>
        <v>864</v>
      </c>
      <c r="M701" s="49" t="n">
        <f aca="false">SUM(M702:M713)</f>
        <v>994</v>
      </c>
      <c r="N701" s="49" t="n">
        <f aca="false">SUM(N702:N713)</f>
        <v>300</v>
      </c>
      <c r="O701" s="49" t="n">
        <f aca="false">SUM(O702:O713)</f>
        <v>106</v>
      </c>
      <c r="P701" s="49" t="n">
        <f aca="false">SUM(P702:P713)</f>
        <v>1400</v>
      </c>
    </row>
    <row r="702" customFormat="false" ht="12.75" hidden="false" customHeight="false" outlineLevel="0" collapsed="false">
      <c r="A702" s="24" t="n">
        <v>1</v>
      </c>
      <c r="B702" s="64" t="s">
        <v>706</v>
      </c>
      <c r="C702" s="38" t="n">
        <f aca="false">D702+G702</f>
        <v>291</v>
      </c>
      <c r="D702" s="38" t="n">
        <f aca="false">F702+E702</f>
        <v>215</v>
      </c>
      <c r="E702" s="53" t="n">
        <v>7</v>
      </c>
      <c r="F702" s="42" t="n">
        <v>208</v>
      </c>
      <c r="G702" s="42" t="n">
        <v>76</v>
      </c>
      <c r="H702" s="41" t="n">
        <f aca="false">I702+J702</f>
        <v>1</v>
      </c>
      <c r="I702" s="51"/>
      <c r="J702" s="42" t="n">
        <v>1</v>
      </c>
      <c r="K702" s="43" t="n">
        <f aca="false">ROUND(I702*13.617*1.11*12,0)</f>
        <v>0</v>
      </c>
      <c r="L702" s="123" t="n">
        <f aca="false">ROUND((J702*5.447*1.1*12),0)</f>
        <v>72</v>
      </c>
      <c r="M702" s="43" t="n">
        <f aca="false">ROUND((K702+L702)*1.2,0)</f>
        <v>86</v>
      </c>
      <c r="N702" s="44" t="n">
        <f aca="false">ROUND(M702*30.2/100,0)</f>
        <v>26</v>
      </c>
      <c r="O702" s="46" t="n">
        <f aca="false">ROUND(C702/303503*14994,0)</f>
        <v>14</v>
      </c>
      <c r="P702" s="46" t="n">
        <f aca="false">SUM(M702:O702)</f>
        <v>126</v>
      </c>
    </row>
    <row r="703" customFormat="false" ht="12.75" hidden="false" customHeight="false" outlineLevel="0" collapsed="false">
      <c r="A703" s="24" t="n">
        <v>2</v>
      </c>
      <c r="B703" s="64" t="s">
        <v>707</v>
      </c>
      <c r="C703" s="38" t="n">
        <f aca="false">D703+G703</f>
        <v>382</v>
      </c>
      <c r="D703" s="38" t="n">
        <f aca="false">F703+E703</f>
        <v>276</v>
      </c>
      <c r="E703" s="53" t="n">
        <v>3</v>
      </c>
      <c r="F703" s="42" t="n">
        <v>273</v>
      </c>
      <c r="G703" s="42" t="n">
        <v>106</v>
      </c>
      <c r="H703" s="41" t="n">
        <f aca="false">I703+J703</f>
        <v>1</v>
      </c>
      <c r="I703" s="51"/>
      <c r="J703" s="42" t="n">
        <v>1</v>
      </c>
      <c r="K703" s="43" t="n">
        <f aca="false">ROUND(I703*13.617*1.11*12,0)</f>
        <v>0</v>
      </c>
      <c r="L703" s="123" t="n">
        <f aca="false">ROUND((J703*5.447*1.1*12),0)</f>
        <v>72</v>
      </c>
      <c r="M703" s="43" t="n">
        <f aca="false">ROUND((K703+L703)*1.15,0)</f>
        <v>83</v>
      </c>
      <c r="N703" s="44" t="n">
        <f aca="false">ROUND(M703*30.2/100,0)</f>
        <v>25</v>
      </c>
      <c r="O703" s="46" t="n">
        <f aca="false">ROUND(C703/303503*14994,0)</f>
        <v>19</v>
      </c>
      <c r="P703" s="46" t="n">
        <f aca="false">SUM(M703:O703)</f>
        <v>127</v>
      </c>
    </row>
    <row r="704" customFormat="false" ht="12.75" hidden="false" customHeight="false" outlineLevel="0" collapsed="false">
      <c r="A704" s="24" t="n">
        <v>3</v>
      </c>
      <c r="B704" s="64" t="s">
        <v>708</v>
      </c>
      <c r="C704" s="38" t="n">
        <f aca="false">D704+G704</f>
        <v>162</v>
      </c>
      <c r="D704" s="38" t="n">
        <f aca="false">F704+E704</f>
        <v>141</v>
      </c>
      <c r="E704" s="53" t="n">
        <v>1</v>
      </c>
      <c r="F704" s="42" t="n">
        <v>140</v>
      </c>
      <c r="G704" s="42" t="n">
        <v>21</v>
      </c>
      <c r="H704" s="41" t="n">
        <f aca="false">I704+J704</f>
        <v>1</v>
      </c>
      <c r="I704" s="51"/>
      <c r="J704" s="42" t="n">
        <v>1</v>
      </c>
      <c r="K704" s="43" t="n">
        <f aca="false">ROUND(I704*13.617*1.11*12,0)</f>
        <v>0</v>
      </c>
      <c r="L704" s="123" t="n">
        <f aca="false">ROUND((J704*5.447*1.1*12),0)</f>
        <v>72</v>
      </c>
      <c r="M704" s="43" t="n">
        <f aca="false">ROUND((K704+L704)*1.15,0)</f>
        <v>83</v>
      </c>
      <c r="N704" s="44" t="n">
        <f aca="false">ROUND(M704*30.2/100,0)</f>
        <v>25</v>
      </c>
      <c r="O704" s="46" t="n">
        <f aca="false">ROUND(C704/303503*14994,0)</f>
        <v>8</v>
      </c>
      <c r="P704" s="46" t="n">
        <f aca="false">SUM(M704:O704)</f>
        <v>116</v>
      </c>
    </row>
    <row r="705" customFormat="false" ht="12.75" hidden="false" customHeight="false" outlineLevel="0" collapsed="false">
      <c r="A705" s="24" t="n">
        <v>4</v>
      </c>
      <c r="B705" s="64" t="s">
        <v>709</v>
      </c>
      <c r="C705" s="38" t="n">
        <f aca="false">D705+G705</f>
        <v>149</v>
      </c>
      <c r="D705" s="38" t="n">
        <f aca="false">F705+E705</f>
        <v>115</v>
      </c>
      <c r="E705" s="53" t="n">
        <v>1</v>
      </c>
      <c r="F705" s="42" t="n">
        <v>114</v>
      </c>
      <c r="G705" s="42" t="n">
        <v>34</v>
      </c>
      <c r="H705" s="41" t="n">
        <f aca="false">I705+J705</f>
        <v>1</v>
      </c>
      <c r="I705" s="51"/>
      <c r="J705" s="42" t="n">
        <v>1</v>
      </c>
      <c r="K705" s="43" t="n">
        <f aca="false">ROUND(I705*13.617*1.11*12,0)</f>
        <v>0</v>
      </c>
      <c r="L705" s="123" t="n">
        <f aca="false">ROUND((J705*5.447*1.1*12),0)</f>
        <v>72</v>
      </c>
      <c r="M705" s="43" t="n">
        <f aca="false">ROUND((K705+L705)*1.2,0)</f>
        <v>86</v>
      </c>
      <c r="N705" s="44" t="n">
        <f aca="false">ROUND(M705*30.2/100,0)</f>
        <v>26</v>
      </c>
      <c r="O705" s="46" t="n">
        <f aca="false">ROUND(C705/303503*14994,0)</f>
        <v>7</v>
      </c>
      <c r="P705" s="46" t="n">
        <f aca="false">SUM(M705:O705)</f>
        <v>119</v>
      </c>
    </row>
    <row r="706" customFormat="false" ht="12.75" hidden="false" customHeight="false" outlineLevel="0" collapsed="false">
      <c r="A706" s="24" t="n">
        <v>5</v>
      </c>
      <c r="B706" s="64" t="s">
        <v>710</v>
      </c>
      <c r="C706" s="38" t="n">
        <f aca="false">D706+G706</f>
        <v>173</v>
      </c>
      <c r="D706" s="38" t="n">
        <f aca="false">F706+E706</f>
        <v>138</v>
      </c>
      <c r="E706" s="53" t="n">
        <v>1</v>
      </c>
      <c r="F706" s="42" t="n">
        <v>137</v>
      </c>
      <c r="G706" s="42" t="n">
        <v>35</v>
      </c>
      <c r="H706" s="41" t="n">
        <f aca="false">I706+J706</f>
        <v>1</v>
      </c>
      <c r="I706" s="51"/>
      <c r="J706" s="42" t="n">
        <v>1</v>
      </c>
      <c r="K706" s="43" t="n">
        <f aca="false">ROUND(I706*13.617*1.11*12,0)</f>
        <v>0</v>
      </c>
      <c r="L706" s="123" t="n">
        <f aca="false">ROUND((J706*5.447*1.1*12),0)</f>
        <v>72</v>
      </c>
      <c r="M706" s="43" t="n">
        <f aca="false">ROUND((K706+L706)*1.15,0)</f>
        <v>83</v>
      </c>
      <c r="N706" s="44" t="n">
        <f aca="false">ROUND(M706*30.2/100,0)</f>
        <v>25</v>
      </c>
      <c r="O706" s="46" t="n">
        <f aca="false">ROUND(C706/303503*14994,0)</f>
        <v>9</v>
      </c>
      <c r="P706" s="46" t="n">
        <f aca="false">SUM(M706:O706)</f>
        <v>117</v>
      </c>
    </row>
    <row r="707" customFormat="false" ht="12.75" hidden="false" customHeight="false" outlineLevel="0" collapsed="false">
      <c r="A707" s="24" t="n">
        <v>6</v>
      </c>
      <c r="B707" s="64" t="s">
        <v>711</v>
      </c>
      <c r="C707" s="38" t="n">
        <f aca="false">D707+G707</f>
        <v>360</v>
      </c>
      <c r="D707" s="38" t="n">
        <f aca="false">F707+E707</f>
        <v>282</v>
      </c>
      <c r="E707" s="53" t="n">
        <v>4</v>
      </c>
      <c r="F707" s="42" t="n">
        <v>278</v>
      </c>
      <c r="G707" s="42" t="n">
        <v>78</v>
      </c>
      <c r="H707" s="41" t="n">
        <f aca="false">I707+J707</f>
        <v>1</v>
      </c>
      <c r="I707" s="51"/>
      <c r="J707" s="42" t="n">
        <v>1</v>
      </c>
      <c r="K707" s="43" t="n">
        <f aca="false">ROUND(I707*13.617*1.11*12,0)</f>
        <v>0</v>
      </c>
      <c r="L707" s="123" t="n">
        <f aca="false">ROUND((J707*5.447*1.1*12),0)</f>
        <v>72</v>
      </c>
      <c r="M707" s="43" t="n">
        <f aca="false">ROUND((K707+L707)*1.15,0)</f>
        <v>83</v>
      </c>
      <c r="N707" s="44" t="n">
        <f aca="false">ROUND(M707*30.2/100,0)</f>
        <v>25</v>
      </c>
      <c r="O707" s="46" t="n">
        <f aca="false">ROUND(C707/303503*14994,0)</f>
        <v>18</v>
      </c>
      <c r="P707" s="46" t="n">
        <f aca="false">SUM(M707:O707)</f>
        <v>126</v>
      </c>
    </row>
    <row r="708" customFormat="false" ht="12.75" hidden="false" customHeight="false" outlineLevel="0" collapsed="false">
      <c r="A708" s="24" t="n">
        <v>7</v>
      </c>
      <c r="B708" s="64" t="s">
        <v>712</v>
      </c>
      <c r="C708" s="38" t="n">
        <f aca="false">D708+G708</f>
        <v>208</v>
      </c>
      <c r="D708" s="38" t="n">
        <f aca="false">F708+E708</f>
        <v>171</v>
      </c>
      <c r="E708" s="53" t="n">
        <v>0</v>
      </c>
      <c r="F708" s="42" t="n">
        <v>171</v>
      </c>
      <c r="G708" s="42" t="n">
        <v>37</v>
      </c>
      <c r="H708" s="41" t="n">
        <f aca="false">I708+J708</f>
        <v>1</v>
      </c>
      <c r="I708" s="51"/>
      <c r="J708" s="42" t="n">
        <v>1</v>
      </c>
      <c r="K708" s="43" t="n">
        <f aca="false">ROUND(I708*13.617*1.11*12,0)</f>
        <v>0</v>
      </c>
      <c r="L708" s="123" t="n">
        <f aca="false">ROUND((J708*5.447*1.1*12),0)</f>
        <v>72</v>
      </c>
      <c r="M708" s="43" t="n">
        <f aca="false">ROUND((K708+L708)*1.15,0)</f>
        <v>83</v>
      </c>
      <c r="N708" s="44" t="n">
        <f aca="false">ROUND(M708*30.2/100,0)</f>
        <v>25</v>
      </c>
      <c r="O708" s="46" t="n">
        <f aca="false">ROUND(C708/303503*14994,0)</f>
        <v>10</v>
      </c>
      <c r="P708" s="46" t="n">
        <f aca="false">SUM(M708:O708)</f>
        <v>118</v>
      </c>
    </row>
    <row r="709" customFormat="false" ht="12.75" hidden="false" customHeight="false" outlineLevel="0" collapsed="false">
      <c r="A709" s="24" t="n">
        <v>8</v>
      </c>
      <c r="B709" s="64" t="s">
        <v>713</v>
      </c>
      <c r="C709" s="38" t="n">
        <f aca="false">D709+G709</f>
        <v>56</v>
      </c>
      <c r="D709" s="38" t="n">
        <f aca="false">F709+E709</f>
        <v>41</v>
      </c>
      <c r="E709" s="53" t="n">
        <v>0</v>
      </c>
      <c r="F709" s="42" t="n">
        <v>41</v>
      </c>
      <c r="G709" s="42" t="n">
        <v>15</v>
      </c>
      <c r="H709" s="41" t="n">
        <f aca="false">I709+J709</f>
        <v>1</v>
      </c>
      <c r="I709" s="51"/>
      <c r="J709" s="42" t="n">
        <v>1</v>
      </c>
      <c r="K709" s="43" t="n">
        <f aca="false">ROUND(I709*13.617*1.11*12,0)</f>
        <v>0</v>
      </c>
      <c r="L709" s="123" t="n">
        <f aca="false">ROUND((J709*5.447*1.1*12),0)</f>
        <v>72</v>
      </c>
      <c r="M709" s="43" t="n">
        <f aca="false">ROUND((K709+L709)*1.15,0)</f>
        <v>83</v>
      </c>
      <c r="N709" s="44" t="n">
        <f aca="false">ROUND(M709*30.2/100,0)</f>
        <v>25</v>
      </c>
      <c r="O709" s="46" t="n">
        <f aca="false">ROUND(C709/303503*14994,0)</f>
        <v>3</v>
      </c>
      <c r="P709" s="46" t="n">
        <f aca="false">SUM(M709:O709)</f>
        <v>111</v>
      </c>
    </row>
    <row r="710" customFormat="false" ht="12.75" hidden="false" customHeight="false" outlineLevel="0" collapsed="false">
      <c r="A710" s="24" t="n">
        <v>9</v>
      </c>
      <c r="B710" s="64" t="s">
        <v>714</v>
      </c>
      <c r="C710" s="38" t="n">
        <f aca="false">D710+G710</f>
        <v>103</v>
      </c>
      <c r="D710" s="38" t="n">
        <f aca="false">F710+E710</f>
        <v>76</v>
      </c>
      <c r="E710" s="53" t="n">
        <v>0</v>
      </c>
      <c r="F710" s="42" t="n">
        <v>76</v>
      </c>
      <c r="G710" s="42" t="n">
        <v>27</v>
      </c>
      <c r="H710" s="41" t="n">
        <f aca="false">I710+J710</f>
        <v>1</v>
      </c>
      <c r="I710" s="51"/>
      <c r="J710" s="42" t="n">
        <v>1</v>
      </c>
      <c r="K710" s="43" t="n">
        <f aca="false">ROUND(I710*13.617*1.11*12,0)</f>
        <v>0</v>
      </c>
      <c r="L710" s="123" t="n">
        <f aca="false">ROUND((J710*5.447*1.1*12),0)</f>
        <v>72</v>
      </c>
      <c r="M710" s="43" t="n">
        <f aca="false">ROUND((K710+L710)*1.15,0)</f>
        <v>83</v>
      </c>
      <c r="N710" s="44" t="n">
        <f aca="false">ROUND(M710*30.2/100,0)</f>
        <v>25</v>
      </c>
      <c r="O710" s="46" t="n">
        <f aca="false">ROUND(C710/303503*14994,0)</f>
        <v>5</v>
      </c>
      <c r="P710" s="46" t="n">
        <f aca="false">SUM(M710:O710)</f>
        <v>113</v>
      </c>
    </row>
    <row r="711" customFormat="false" ht="12.75" hidden="false" customHeight="false" outlineLevel="0" collapsed="false">
      <c r="A711" s="24" t="n">
        <v>10</v>
      </c>
      <c r="B711" s="64" t="s">
        <v>715</v>
      </c>
      <c r="C711" s="38" t="n">
        <f aca="false">D711+G711</f>
        <v>139</v>
      </c>
      <c r="D711" s="38" t="n">
        <f aca="false">F711+E711</f>
        <v>100</v>
      </c>
      <c r="E711" s="53" t="n">
        <v>3</v>
      </c>
      <c r="F711" s="42" t="n">
        <v>97</v>
      </c>
      <c r="G711" s="42" t="n">
        <v>39</v>
      </c>
      <c r="H711" s="41" t="n">
        <f aca="false">I711+J711</f>
        <v>1</v>
      </c>
      <c r="I711" s="51"/>
      <c r="J711" s="42" t="n">
        <v>1</v>
      </c>
      <c r="K711" s="43" t="n">
        <f aca="false">ROUND(I711*13.617*1.11*12,0)</f>
        <v>0</v>
      </c>
      <c r="L711" s="123" t="n">
        <f aca="false">ROUND((J711*5.447*1.1*12),0)</f>
        <v>72</v>
      </c>
      <c r="M711" s="43" t="n">
        <f aca="false">+K711+L711</f>
        <v>72</v>
      </c>
      <c r="N711" s="44" t="n">
        <f aca="false">ROUND(M711*30.2/100,0)</f>
        <v>22</v>
      </c>
      <c r="O711" s="46" t="n">
        <f aca="false">ROUND(C711/303503*14994,0)</f>
        <v>7</v>
      </c>
      <c r="P711" s="46" t="n">
        <f aca="false">SUM(M711:O711)</f>
        <v>101</v>
      </c>
    </row>
    <row r="712" customFormat="false" ht="12.75" hidden="false" customHeight="false" outlineLevel="0" collapsed="false">
      <c r="A712" s="24" t="n">
        <v>11</v>
      </c>
      <c r="B712" s="64" t="s">
        <v>716</v>
      </c>
      <c r="C712" s="38" t="n">
        <f aca="false">D712+G712</f>
        <v>83</v>
      </c>
      <c r="D712" s="38" t="n">
        <f aca="false">F712+E712</f>
        <v>66</v>
      </c>
      <c r="E712" s="53" t="n">
        <v>1</v>
      </c>
      <c r="F712" s="42" t="n">
        <v>65</v>
      </c>
      <c r="G712" s="42" t="n">
        <v>17</v>
      </c>
      <c r="H712" s="41" t="n">
        <f aca="false">I712+J712</f>
        <v>1</v>
      </c>
      <c r="I712" s="51"/>
      <c r="J712" s="42" t="n">
        <v>1</v>
      </c>
      <c r="K712" s="43" t="n">
        <f aca="false">ROUND(I712*13.617*1.11*12,0)</f>
        <v>0</v>
      </c>
      <c r="L712" s="123" t="n">
        <f aca="false">ROUND((J712*5.447*1.1*12),0)</f>
        <v>72</v>
      </c>
      <c r="M712" s="43" t="n">
        <f aca="false">ROUND((K712+L712)*1.15,0)</f>
        <v>83</v>
      </c>
      <c r="N712" s="44" t="n">
        <f aca="false">ROUND(M712*30.2/100,0)</f>
        <v>25</v>
      </c>
      <c r="O712" s="46" t="n">
        <f aca="false">ROUND(C712/303503*14994,0)</f>
        <v>4</v>
      </c>
      <c r="P712" s="46" t="n">
        <f aca="false">SUM(M712:O712)</f>
        <v>112</v>
      </c>
    </row>
    <row r="713" customFormat="false" ht="12.75" hidden="false" customHeight="false" outlineLevel="0" collapsed="false">
      <c r="A713" s="24" t="n">
        <v>12</v>
      </c>
      <c r="B713" s="64" t="s">
        <v>717</v>
      </c>
      <c r="C713" s="38" t="n">
        <f aca="false">D713+G713</f>
        <v>31</v>
      </c>
      <c r="D713" s="38" t="n">
        <f aca="false">F713+E713</f>
        <v>24</v>
      </c>
      <c r="E713" s="53" t="n">
        <v>2</v>
      </c>
      <c r="F713" s="42" t="n">
        <v>22</v>
      </c>
      <c r="G713" s="42" t="n">
        <v>7</v>
      </c>
      <c r="H713" s="41" t="n">
        <f aca="false">I713+J713</f>
        <v>1</v>
      </c>
      <c r="I713" s="51"/>
      <c r="J713" s="42" t="n">
        <v>1</v>
      </c>
      <c r="K713" s="43" t="n">
        <f aca="false">ROUND(I713*13.617*1.11*12,0)</f>
        <v>0</v>
      </c>
      <c r="L713" s="123" t="n">
        <f aca="false">ROUND((J713*5.447*1.1*12),0)</f>
        <v>72</v>
      </c>
      <c r="M713" s="43" t="n">
        <f aca="false">ROUND((K713+L713)*1.2,0)</f>
        <v>86</v>
      </c>
      <c r="N713" s="44" t="n">
        <f aca="false">ROUND(M713*30.2/100,0)</f>
        <v>26</v>
      </c>
      <c r="O713" s="46" t="n">
        <f aca="false">ROUND(C713/303503*14994,0)</f>
        <v>2</v>
      </c>
      <c r="P713" s="46" t="n">
        <f aca="false">SUM(M713:O713)</f>
        <v>114</v>
      </c>
    </row>
    <row r="714" customFormat="false" ht="12.75" hidden="false" customHeight="false" outlineLevel="0" collapsed="false">
      <c r="A714" s="24"/>
      <c r="B714" s="52" t="s">
        <v>718</v>
      </c>
      <c r="C714" s="49" t="n">
        <f aca="false">SUM(C715:C738)</f>
        <v>4377</v>
      </c>
      <c r="D714" s="49" t="n">
        <f aca="false">SUM(D715:D738)</f>
        <v>2844</v>
      </c>
      <c r="E714" s="49" t="n">
        <f aca="false">SUM(E715:E738)</f>
        <v>68</v>
      </c>
      <c r="F714" s="49" t="n">
        <f aca="false">SUM(F715:F738)</f>
        <v>2776</v>
      </c>
      <c r="G714" s="49" t="n">
        <f aca="false">SUM(G715:G738)</f>
        <v>1533</v>
      </c>
      <c r="H714" s="49" t="n">
        <f aca="false">SUM(H715:H738)</f>
        <v>24</v>
      </c>
      <c r="I714" s="49" t="n">
        <f aca="false">SUM(I715:I738)</f>
        <v>0</v>
      </c>
      <c r="J714" s="49" t="n">
        <f aca="false">SUM(J715:J738)</f>
        <v>24</v>
      </c>
      <c r="K714" s="49" t="n">
        <f aca="false">SUM(K715:K738)</f>
        <v>0</v>
      </c>
      <c r="L714" s="49" t="n">
        <f aca="false">SUM(L715:L738)</f>
        <v>1728</v>
      </c>
      <c r="M714" s="49" t="n">
        <f aca="false">SUM(M715:M738)</f>
        <v>1984</v>
      </c>
      <c r="N714" s="49" t="n">
        <f aca="false">SUM(N715:N738)</f>
        <v>598</v>
      </c>
      <c r="O714" s="49" t="n">
        <f aca="false">SUM(O715:O738)</f>
        <v>216</v>
      </c>
      <c r="P714" s="49" t="n">
        <f aca="false">SUM(P715:P738)</f>
        <v>2798</v>
      </c>
    </row>
    <row r="715" customFormat="false" ht="12.75" hidden="false" customHeight="false" outlineLevel="0" collapsed="false">
      <c r="A715" s="24" t="n">
        <v>1</v>
      </c>
      <c r="B715" s="64" t="s">
        <v>719</v>
      </c>
      <c r="C715" s="38" t="n">
        <f aca="false">D715+G715</f>
        <v>119</v>
      </c>
      <c r="D715" s="38" t="n">
        <f aca="false">F715+E715</f>
        <v>68</v>
      </c>
      <c r="E715" s="42" t="n">
        <v>1</v>
      </c>
      <c r="F715" s="42" t="n">
        <v>67</v>
      </c>
      <c r="G715" s="42" t="n">
        <v>51</v>
      </c>
      <c r="H715" s="41" t="n">
        <f aca="false">I715+J715</f>
        <v>1</v>
      </c>
      <c r="I715" s="51"/>
      <c r="J715" s="42" t="n">
        <v>1</v>
      </c>
      <c r="K715" s="43" t="n">
        <f aca="false">ROUND(I715*13.617*1.11*12,0)</f>
        <v>0</v>
      </c>
      <c r="L715" s="123" t="n">
        <f aca="false">ROUND((J715*5.447*1.1*12),0)</f>
        <v>72</v>
      </c>
      <c r="M715" s="43" t="n">
        <f aca="false">ROUND((K715+L715)*1.15,0)</f>
        <v>83</v>
      </c>
      <c r="N715" s="44" t="n">
        <f aca="false">ROUND(M715*30.2/100,0)</f>
        <v>25</v>
      </c>
      <c r="O715" s="46" t="n">
        <f aca="false">ROUND(C715/303503*14994,0)</f>
        <v>6</v>
      </c>
      <c r="P715" s="46" t="n">
        <f aca="false">SUM(M715:O715)</f>
        <v>114</v>
      </c>
    </row>
    <row r="716" customFormat="false" ht="12.75" hidden="false" customHeight="false" outlineLevel="0" collapsed="false">
      <c r="A716" s="24" t="n">
        <v>2</v>
      </c>
      <c r="B716" s="64" t="s">
        <v>720</v>
      </c>
      <c r="C716" s="38" t="n">
        <f aca="false">D716+G716</f>
        <v>193</v>
      </c>
      <c r="D716" s="38" t="n">
        <f aca="false">F716+E716</f>
        <v>140</v>
      </c>
      <c r="E716" s="42" t="n">
        <v>5</v>
      </c>
      <c r="F716" s="42" t="n">
        <v>135</v>
      </c>
      <c r="G716" s="42" t="n">
        <v>53</v>
      </c>
      <c r="H716" s="41" t="n">
        <f aca="false">I716+J716</f>
        <v>1</v>
      </c>
      <c r="I716" s="51"/>
      <c r="J716" s="42" t="n">
        <v>1</v>
      </c>
      <c r="K716" s="43" t="n">
        <f aca="false">ROUND(I716*13.617*1.11*12,0)</f>
        <v>0</v>
      </c>
      <c r="L716" s="123" t="n">
        <f aca="false">ROUND((J716*5.447*1.1*12),0)</f>
        <v>72</v>
      </c>
      <c r="M716" s="43" t="n">
        <f aca="false">ROUND((K716+L716)*1.15,0)</f>
        <v>83</v>
      </c>
      <c r="N716" s="44" t="n">
        <f aca="false">ROUND(M716*30.2/100,0)</f>
        <v>25</v>
      </c>
      <c r="O716" s="46" t="n">
        <f aca="false">ROUND(C716/303503*14994,0)</f>
        <v>10</v>
      </c>
      <c r="P716" s="46" t="n">
        <f aca="false">SUM(M716:O716)</f>
        <v>118</v>
      </c>
    </row>
    <row r="717" customFormat="false" ht="12.75" hidden="false" customHeight="false" outlineLevel="0" collapsed="false">
      <c r="A717" s="24" t="n">
        <v>3</v>
      </c>
      <c r="B717" s="64" t="s">
        <v>721</v>
      </c>
      <c r="C717" s="38" t="n">
        <f aca="false">D717+G717</f>
        <v>309</v>
      </c>
      <c r="D717" s="38" t="n">
        <f aca="false">F717+E717</f>
        <v>218</v>
      </c>
      <c r="E717" s="42" t="n">
        <v>4</v>
      </c>
      <c r="F717" s="42" t="n">
        <v>214</v>
      </c>
      <c r="G717" s="42" t="n">
        <v>91</v>
      </c>
      <c r="H717" s="41" t="n">
        <f aca="false">I717+J717</f>
        <v>1</v>
      </c>
      <c r="I717" s="51"/>
      <c r="J717" s="42" t="n">
        <v>1</v>
      </c>
      <c r="K717" s="43" t="n">
        <f aca="false">ROUND(I717*13.617*1.11*12,0)</f>
        <v>0</v>
      </c>
      <c r="L717" s="123" t="n">
        <f aca="false">ROUND((J717*5.447*1.1*12),0)</f>
        <v>72</v>
      </c>
      <c r="M717" s="43" t="n">
        <f aca="false">ROUND((K717+L717)*1.15,0)</f>
        <v>83</v>
      </c>
      <c r="N717" s="44" t="n">
        <f aca="false">ROUND(M717*30.2/100,0)</f>
        <v>25</v>
      </c>
      <c r="O717" s="46" t="n">
        <f aca="false">ROUND(C717/303503*14994,0)</f>
        <v>15</v>
      </c>
      <c r="P717" s="46" t="n">
        <f aca="false">SUM(M717:O717)</f>
        <v>123</v>
      </c>
    </row>
    <row r="718" customFormat="false" ht="12.75" hidden="false" customHeight="false" outlineLevel="0" collapsed="false">
      <c r="A718" s="24" t="n">
        <v>4</v>
      </c>
      <c r="B718" s="64" t="s">
        <v>722</v>
      </c>
      <c r="C718" s="38" t="n">
        <f aca="false">D718+G718</f>
        <v>134</v>
      </c>
      <c r="D718" s="38" t="n">
        <f aca="false">F718+E718</f>
        <v>83</v>
      </c>
      <c r="E718" s="42" t="n">
        <v>4</v>
      </c>
      <c r="F718" s="42" t="n">
        <v>79</v>
      </c>
      <c r="G718" s="42" t="n">
        <v>51</v>
      </c>
      <c r="H718" s="41" t="n">
        <f aca="false">I718+J718</f>
        <v>1</v>
      </c>
      <c r="I718" s="51"/>
      <c r="J718" s="42" t="n">
        <v>1</v>
      </c>
      <c r="K718" s="43" t="n">
        <f aca="false">ROUND(I718*13.617*1.11*12,0)</f>
        <v>0</v>
      </c>
      <c r="L718" s="123" t="n">
        <f aca="false">ROUND((J718*5.447*1.1*12),0)</f>
        <v>72</v>
      </c>
      <c r="M718" s="43" t="n">
        <f aca="false">ROUND((K718+L718)*1.15,0)</f>
        <v>83</v>
      </c>
      <c r="N718" s="44" t="n">
        <f aca="false">ROUND(M718*30.2/100,0)</f>
        <v>25</v>
      </c>
      <c r="O718" s="46" t="n">
        <f aca="false">ROUND(C718/303503*14994,0)</f>
        <v>7</v>
      </c>
      <c r="P718" s="46" t="n">
        <f aca="false">SUM(M718:O718)</f>
        <v>115</v>
      </c>
    </row>
    <row r="719" customFormat="false" ht="12.75" hidden="false" customHeight="false" outlineLevel="0" collapsed="false">
      <c r="A719" s="24" t="n">
        <v>5</v>
      </c>
      <c r="B719" s="64" t="s">
        <v>723</v>
      </c>
      <c r="C719" s="38" t="n">
        <f aca="false">D719+G719</f>
        <v>140</v>
      </c>
      <c r="D719" s="38" t="n">
        <f aca="false">F719+E719</f>
        <v>91</v>
      </c>
      <c r="E719" s="42" t="n">
        <v>2</v>
      </c>
      <c r="F719" s="42" t="n">
        <v>89</v>
      </c>
      <c r="G719" s="42" t="n">
        <v>49</v>
      </c>
      <c r="H719" s="41" t="n">
        <f aca="false">I719+J719</f>
        <v>1</v>
      </c>
      <c r="I719" s="51"/>
      <c r="J719" s="42" t="n">
        <v>1</v>
      </c>
      <c r="K719" s="43" t="n">
        <f aca="false">ROUND(I719*13.617*1.11*12,0)</f>
        <v>0</v>
      </c>
      <c r="L719" s="123" t="n">
        <f aca="false">ROUND((J719*5.447*1.1*12),0)</f>
        <v>72</v>
      </c>
      <c r="M719" s="43" t="n">
        <f aca="false">ROUND((K719+L719)*1.15,0)</f>
        <v>83</v>
      </c>
      <c r="N719" s="44" t="n">
        <f aca="false">ROUND(M719*30.2/100,0)</f>
        <v>25</v>
      </c>
      <c r="O719" s="46" t="n">
        <f aca="false">ROUND(C719/303503*14994,0)</f>
        <v>7</v>
      </c>
      <c r="P719" s="46" t="n">
        <f aca="false">SUM(M719:O719)</f>
        <v>115</v>
      </c>
    </row>
    <row r="720" customFormat="false" ht="12.75" hidden="false" customHeight="false" outlineLevel="0" collapsed="false">
      <c r="A720" s="24" t="n">
        <v>6</v>
      </c>
      <c r="B720" s="64" t="s">
        <v>724</v>
      </c>
      <c r="C720" s="38" t="n">
        <f aca="false">D720+G720</f>
        <v>83</v>
      </c>
      <c r="D720" s="38" t="n">
        <f aca="false">F720+E720</f>
        <v>44</v>
      </c>
      <c r="E720" s="42" t="n">
        <v>3</v>
      </c>
      <c r="F720" s="42" t="n">
        <v>41</v>
      </c>
      <c r="G720" s="42" t="n">
        <v>39</v>
      </c>
      <c r="H720" s="41" t="n">
        <f aca="false">I720+J720</f>
        <v>1</v>
      </c>
      <c r="I720" s="51"/>
      <c r="J720" s="42" t="n">
        <v>1</v>
      </c>
      <c r="K720" s="43" t="n">
        <f aca="false">ROUND(I720*13.617*1.11*12,0)</f>
        <v>0</v>
      </c>
      <c r="L720" s="123" t="n">
        <f aca="false">ROUND((J720*5.447*1.1*12),0)</f>
        <v>72</v>
      </c>
      <c r="M720" s="43" t="n">
        <f aca="false">ROUND((K720+L720)*1.15,0)</f>
        <v>83</v>
      </c>
      <c r="N720" s="44" t="n">
        <f aca="false">ROUND(M720*30.2/100,0)</f>
        <v>25</v>
      </c>
      <c r="O720" s="46" t="n">
        <f aca="false">ROUND(C720/303503*14994,0)</f>
        <v>4</v>
      </c>
      <c r="P720" s="46" t="n">
        <f aca="false">SUM(M720:O720)</f>
        <v>112</v>
      </c>
    </row>
    <row r="721" customFormat="false" ht="12.75" hidden="false" customHeight="false" outlineLevel="0" collapsed="false">
      <c r="A721" s="24" t="n">
        <v>7</v>
      </c>
      <c r="B721" s="64" t="s">
        <v>725</v>
      </c>
      <c r="C721" s="38" t="n">
        <f aca="false">D721+G721</f>
        <v>379</v>
      </c>
      <c r="D721" s="38" t="n">
        <f aca="false">F721+E721</f>
        <v>287</v>
      </c>
      <c r="E721" s="42" t="n">
        <v>11</v>
      </c>
      <c r="F721" s="42" t="n">
        <v>276</v>
      </c>
      <c r="G721" s="42" t="n">
        <v>92</v>
      </c>
      <c r="H721" s="41" t="n">
        <f aca="false">I721+J721</f>
        <v>1</v>
      </c>
      <c r="I721" s="51"/>
      <c r="J721" s="42" t="n">
        <v>1</v>
      </c>
      <c r="K721" s="43" t="n">
        <f aca="false">ROUND(I721*13.617*1.11*12,0)</f>
        <v>0</v>
      </c>
      <c r="L721" s="123" t="n">
        <f aca="false">ROUND((J721*5.447*1.1*12),0)</f>
        <v>72</v>
      </c>
      <c r="M721" s="43" t="n">
        <f aca="false">ROUND((K721+L721)*1,0)</f>
        <v>72</v>
      </c>
      <c r="N721" s="44" t="n">
        <f aca="false">ROUND(M721*30.2/100,0)</f>
        <v>22</v>
      </c>
      <c r="O721" s="46" t="n">
        <f aca="false">ROUND(C721/303503*14994,0)</f>
        <v>19</v>
      </c>
      <c r="P721" s="46" t="n">
        <f aca="false">SUM(M721:O721)</f>
        <v>113</v>
      </c>
    </row>
    <row r="722" customFormat="false" ht="12.75" hidden="false" customHeight="false" outlineLevel="0" collapsed="false">
      <c r="A722" s="24" t="n">
        <v>8</v>
      </c>
      <c r="B722" s="64" t="s">
        <v>726</v>
      </c>
      <c r="C722" s="38" t="n">
        <f aca="false">D722+G722</f>
        <v>249</v>
      </c>
      <c r="D722" s="38" t="n">
        <f aca="false">F722+E722</f>
        <v>188</v>
      </c>
      <c r="E722" s="42" t="n">
        <v>2</v>
      </c>
      <c r="F722" s="42" t="n">
        <v>186</v>
      </c>
      <c r="G722" s="42" t="n">
        <v>61</v>
      </c>
      <c r="H722" s="41" t="n">
        <f aca="false">I722+J722</f>
        <v>1</v>
      </c>
      <c r="I722" s="51"/>
      <c r="J722" s="42" t="n">
        <v>1</v>
      </c>
      <c r="K722" s="43" t="n">
        <f aca="false">ROUND(I722*13.617*1.11*12,0)</f>
        <v>0</v>
      </c>
      <c r="L722" s="123" t="n">
        <f aca="false">ROUND((J722*5.447*1.1*12),0)</f>
        <v>72</v>
      </c>
      <c r="M722" s="43" t="n">
        <f aca="false">ROUND((K722+L722)*1.15,0)</f>
        <v>83</v>
      </c>
      <c r="N722" s="44" t="n">
        <f aca="false">ROUND(M722*30.2/100,0)</f>
        <v>25</v>
      </c>
      <c r="O722" s="46" t="n">
        <f aca="false">ROUND(C722/303503*14994,0)</f>
        <v>12</v>
      </c>
      <c r="P722" s="46" t="n">
        <f aca="false">SUM(M722:O722)</f>
        <v>120</v>
      </c>
    </row>
    <row r="723" customFormat="false" ht="12.75" hidden="false" customHeight="false" outlineLevel="0" collapsed="false">
      <c r="A723" s="24" t="n">
        <v>9</v>
      </c>
      <c r="B723" s="64" t="s">
        <v>727</v>
      </c>
      <c r="C723" s="38" t="n">
        <f aca="false">D723+G723</f>
        <v>62</v>
      </c>
      <c r="D723" s="38" t="n">
        <f aca="false">F723+E723</f>
        <v>28</v>
      </c>
      <c r="E723" s="42" t="n">
        <v>0</v>
      </c>
      <c r="F723" s="42" t="n">
        <v>28</v>
      </c>
      <c r="G723" s="42" t="n">
        <v>34</v>
      </c>
      <c r="H723" s="41" t="n">
        <f aca="false">I723+J723</f>
        <v>1</v>
      </c>
      <c r="I723" s="51"/>
      <c r="J723" s="42" t="n">
        <v>1</v>
      </c>
      <c r="K723" s="43" t="n">
        <f aca="false">ROUND(I723*13.617*1.11*12,0)</f>
        <v>0</v>
      </c>
      <c r="L723" s="123" t="n">
        <f aca="false">ROUND((J723*5.447*1.1*12),0)</f>
        <v>72</v>
      </c>
      <c r="M723" s="43" t="n">
        <f aca="false">ROUND((K723+L723)*1.2,0)</f>
        <v>86</v>
      </c>
      <c r="N723" s="44" t="n">
        <f aca="false">ROUND(M723*30.2/100,0)</f>
        <v>26</v>
      </c>
      <c r="O723" s="46" t="n">
        <f aca="false">ROUND(C723/303503*14994,0)</f>
        <v>3</v>
      </c>
      <c r="P723" s="46" t="n">
        <f aca="false">SUM(M723:O723)</f>
        <v>115</v>
      </c>
    </row>
    <row r="724" customFormat="false" ht="12.75" hidden="false" customHeight="false" outlineLevel="0" collapsed="false">
      <c r="A724" s="24" t="n">
        <v>10</v>
      </c>
      <c r="B724" s="64" t="s">
        <v>728</v>
      </c>
      <c r="C724" s="38" t="n">
        <f aca="false">D724+G724</f>
        <v>272</v>
      </c>
      <c r="D724" s="38" t="n">
        <f aca="false">F724+E724</f>
        <v>190</v>
      </c>
      <c r="E724" s="42" t="n">
        <v>7</v>
      </c>
      <c r="F724" s="42" t="n">
        <v>183</v>
      </c>
      <c r="G724" s="42" t="n">
        <v>82</v>
      </c>
      <c r="H724" s="41" t="n">
        <f aca="false">I724+J724</f>
        <v>1</v>
      </c>
      <c r="I724" s="51"/>
      <c r="J724" s="42" t="n">
        <v>1</v>
      </c>
      <c r="K724" s="43" t="n">
        <f aca="false">ROUND(I724*13.617*1.11*12,0)</f>
        <v>0</v>
      </c>
      <c r="L724" s="123" t="n">
        <f aca="false">ROUND((J724*5.447*1.1*12),0)</f>
        <v>72</v>
      </c>
      <c r="M724" s="43" t="n">
        <f aca="false">ROUND((K724+L724)*1.15,0)</f>
        <v>83</v>
      </c>
      <c r="N724" s="44" t="n">
        <f aca="false">ROUND(M724*30.2/100,0)</f>
        <v>25</v>
      </c>
      <c r="O724" s="46" t="n">
        <f aca="false">ROUND(C724/303503*14994,0)</f>
        <v>13</v>
      </c>
      <c r="P724" s="46" t="n">
        <f aca="false">SUM(M724:O724)</f>
        <v>121</v>
      </c>
    </row>
    <row r="725" customFormat="false" ht="12.75" hidden="false" customHeight="false" outlineLevel="0" collapsed="false">
      <c r="A725" s="24" t="n">
        <v>11</v>
      </c>
      <c r="B725" s="64" t="s">
        <v>729</v>
      </c>
      <c r="C725" s="38" t="n">
        <f aca="false">D725+G725</f>
        <v>116</v>
      </c>
      <c r="D725" s="38" t="n">
        <f aca="false">F725+E725</f>
        <v>80</v>
      </c>
      <c r="E725" s="42" t="n">
        <v>0</v>
      </c>
      <c r="F725" s="42" t="n">
        <v>80</v>
      </c>
      <c r="G725" s="42" t="n">
        <v>36</v>
      </c>
      <c r="H725" s="41" t="n">
        <f aca="false">I725+J725</f>
        <v>1</v>
      </c>
      <c r="I725" s="51"/>
      <c r="J725" s="42" t="n">
        <v>1</v>
      </c>
      <c r="K725" s="43" t="n">
        <f aca="false">ROUND(I725*13.617*1.11*12,0)</f>
        <v>0</v>
      </c>
      <c r="L725" s="123" t="n">
        <f aca="false">ROUND((J725*5.447*1.1*12),0)</f>
        <v>72</v>
      </c>
      <c r="M725" s="43" t="n">
        <f aca="false">ROUND((K725+L725)*1.15,0)</f>
        <v>83</v>
      </c>
      <c r="N725" s="44" t="n">
        <f aca="false">ROUND(M725*30.2/100,0)</f>
        <v>25</v>
      </c>
      <c r="O725" s="46" t="n">
        <f aca="false">ROUND(C725/303503*14994,0)</f>
        <v>6</v>
      </c>
      <c r="P725" s="46" t="n">
        <f aca="false">SUM(M725:O725)</f>
        <v>114</v>
      </c>
    </row>
    <row r="726" customFormat="false" ht="12.75" hidden="false" customHeight="false" outlineLevel="0" collapsed="false">
      <c r="A726" s="24" t="n">
        <v>12</v>
      </c>
      <c r="B726" s="64" t="s">
        <v>730</v>
      </c>
      <c r="C726" s="38" t="n">
        <f aca="false">D726+G726</f>
        <v>99</v>
      </c>
      <c r="D726" s="38" t="n">
        <f aca="false">F726+E726</f>
        <v>54</v>
      </c>
      <c r="E726" s="42" t="n">
        <v>3</v>
      </c>
      <c r="F726" s="42" t="n">
        <v>51</v>
      </c>
      <c r="G726" s="42" t="n">
        <v>45</v>
      </c>
      <c r="H726" s="41" t="n">
        <f aca="false">I726+J726</f>
        <v>1</v>
      </c>
      <c r="I726" s="51"/>
      <c r="J726" s="42" t="n">
        <v>1</v>
      </c>
      <c r="K726" s="43" t="n">
        <f aca="false">ROUND(I726*13.617*1.11*12,0)</f>
        <v>0</v>
      </c>
      <c r="L726" s="123" t="n">
        <f aca="false">ROUND((J726*5.447*1.1*12),0)</f>
        <v>72</v>
      </c>
      <c r="M726" s="43" t="n">
        <f aca="false">ROUND((K726+L726)*1.15,0)</f>
        <v>83</v>
      </c>
      <c r="N726" s="44" t="n">
        <f aca="false">ROUND(M726*30.2/100,0)</f>
        <v>25</v>
      </c>
      <c r="O726" s="46" t="n">
        <f aca="false">ROUND(C726/303503*14994,0)</f>
        <v>5</v>
      </c>
      <c r="P726" s="46" t="n">
        <f aca="false">SUM(M726:O726)</f>
        <v>113</v>
      </c>
    </row>
    <row r="727" customFormat="false" ht="12.75" hidden="false" customHeight="false" outlineLevel="0" collapsed="false">
      <c r="A727" s="24" t="n">
        <v>13</v>
      </c>
      <c r="B727" s="64" t="s">
        <v>731</v>
      </c>
      <c r="C727" s="38" t="n">
        <f aca="false">D727+G727</f>
        <v>74</v>
      </c>
      <c r="D727" s="38" t="n">
        <f aca="false">F727+E727</f>
        <v>34</v>
      </c>
      <c r="E727" s="42" t="n">
        <v>1</v>
      </c>
      <c r="F727" s="42" t="n">
        <v>33</v>
      </c>
      <c r="G727" s="42" t="n">
        <v>40</v>
      </c>
      <c r="H727" s="41" t="n">
        <f aca="false">I727+J727</f>
        <v>1</v>
      </c>
      <c r="I727" s="51"/>
      <c r="J727" s="42" t="n">
        <v>1</v>
      </c>
      <c r="K727" s="43" t="n">
        <f aca="false">ROUND(I727*13.617*1.11*12,0)</f>
        <v>0</v>
      </c>
      <c r="L727" s="123" t="n">
        <f aca="false">ROUND((J727*5.447*1.1*12),0)</f>
        <v>72</v>
      </c>
      <c r="M727" s="43" t="n">
        <f aca="false">ROUND((K727+L727)*1.15,0)</f>
        <v>83</v>
      </c>
      <c r="N727" s="44" t="n">
        <f aca="false">ROUND(M727*30.2/100,0)</f>
        <v>25</v>
      </c>
      <c r="O727" s="46" t="n">
        <f aca="false">ROUND(C727/303503*14994,0)</f>
        <v>4</v>
      </c>
      <c r="P727" s="46" t="n">
        <f aca="false">SUM(M727:O727)</f>
        <v>112</v>
      </c>
    </row>
    <row r="728" customFormat="false" ht="12.75" hidden="false" customHeight="false" outlineLevel="0" collapsed="false">
      <c r="A728" s="24" t="n">
        <v>14</v>
      </c>
      <c r="B728" s="64" t="s">
        <v>732</v>
      </c>
      <c r="C728" s="38" t="n">
        <f aca="false">D728+G728</f>
        <v>119</v>
      </c>
      <c r="D728" s="38" t="n">
        <f aca="false">F728+E728</f>
        <v>68</v>
      </c>
      <c r="E728" s="42" t="n">
        <v>1</v>
      </c>
      <c r="F728" s="42" t="n">
        <v>67</v>
      </c>
      <c r="G728" s="42" t="n">
        <v>51</v>
      </c>
      <c r="H728" s="41" t="n">
        <f aca="false">I728+J728</f>
        <v>1</v>
      </c>
      <c r="I728" s="51"/>
      <c r="J728" s="42" t="n">
        <v>1</v>
      </c>
      <c r="K728" s="43" t="n">
        <f aca="false">ROUND(I728*13.617*1.11*12,0)</f>
        <v>0</v>
      </c>
      <c r="L728" s="123" t="n">
        <f aca="false">ROUND((J728*5.447*1.1*12),0)</f>
        <v>72</v>
      </c>
      <c r="M728" s="43" t="n">
        <f aca="false">ROUND((K728+L728)*1.15,0)</f>
        <v>83</v>
      </c>
      <c r="N728" s="44" t="n">
        <f aca="false">ROUND(M728*30.2/100,0)</f>
        <v>25</v>
      </c>
      <c r="O728" s="46" t="n">
        <f aca="false">ROUND(C728/303503*14994,0)</f>
        <v>6</v>
      </c>
      <c r="P728" s="46" t="n">
        <f aca="false">SUM(M728:O728)</f>
        <v>114</v>
      </c>
    </row>
    <row r="729" customFormat="false" ht="12.75" hidden="false" customHeight="false" outlineLevel="0" collapsed="false">
      <c r="A729" s="24" t="n">
        <v>15</v>
      </c>
      <c r="B729" s="64" t="s">
        <v>733</v>
      </c>
      <c r="C729" s="38" t="n">
        <f aca="false">D729+G729</f>
        <v>235</v>
      </c>
      <c r="D729" s="38" t="n">
        <f aca="false">F729+E729</f>
        <v>159</v>
      </c>
      <c r="E729" s="42" t="n">
        <v>0</v>
      </c>
      <c r="F729" s="42" t="n">
        <v>159</v>
      </c>
      <c r="G729" s="42" t="n">
        <v>76</v>
      </c>
      <c r="H729" s="41" t="n">
        <f aca="false">I729+J729</f>
        <v>1</v>
      </c>
      <c r="I729" s="51"/>
      <c r="J729" s="42" t="n">
        <v>1</v>
      </c>
      <c r="K729" s="43" t="n">
        <f aca="false">ROUND(I729*13.617*1.11*12,0)</f>
        <v>0</v>
      </c>
      <c r="L729" s="123" t="n">
        <f aca="false">ROUND((J729*5.447*1.1*12),0)</f>
        <v>72</v>
      </c>
      <c r="M729" s="43" t="n">
        <f aca="false">ROUND((K729+L729)*1.15,0)</f>
        <v>83</v>
      </c>
      <c r="N729" s="44" t="n">
        <f aca="false">ROUND(M729*30.2/100,0)</f>
        <v>25</v>
      </c>
      <c r="O729" s="46" t="n">
        <f aca="false">ROUND(C729/303503*14994,0)</f>
        <v>12</v>
      </c>
      <c r="P729" s="46" t="n">
        <f aca="false">SUM(M729:O729)</f>
        <v>120</v>
      </c>
    </row>
    <row r="730" customFormat="false" ht="12.75" hidden="false" customHeight="false" outlineLevel="0" collapsed="false">
      <c r="A730" s="24" t="n">
        <v>16</v>
      </c>
      <c r="B730" s="64" t="s">
        <v>734</v>
      </c>
      <c r="C730" s="38" t="n">
        <f aca="false">D730+G730</f>
        <v>343</v>
      </c>
      <c r="D730" s="38" t="n">
        <f aca="false">F730+E730</f>
        <v>209</v>
      </c>
      <c r="E730" s="42" t="n">
        <v>2</v>
      </c>
      <c r="F730" s="42" t="n">
        <v>207</v>
      </c>
      <c r="G730" s="42" t="n">
        <v>134</v>
      </c>
      <c r="H730" s="41" t="n">
        <f aca="false">I730+J730</f>
        <v>1</v>
      </c>
      <c r="I730" s="51"/>
      <c r="J730" s="42" t="n">
        <v>1</v>
      </c>
      <c r="K730" s="43" t="n">
        <f aca="false">ROUND(I730*13.617*1.11*12,0)</f>
        <v>0</v>
      </c>
      <c r="L730" s="123" t="n">
        <f aca="false">ROUND((J730*5.447*1.1*12),0)</f>
        <v>72</v>
      </c>
      <c r="M730" s="43" t="n">
        <f aca="false">ROUND((K730+L730)*1.15,0)</f>
        <v>83</v>
      </c>
      <c r="N730" s="44" t="n">
        <f aca="false">ROUND(M730*30.2/100,0)</f>
        <v>25</v>
      </c>
      <c r="O730" s="46" t="n">
        <f aca="false">ROUND(C730/303503*14994,0)</f>
        <v>17</v>
      </c>
      <c r="P730" s="46" t="n">
        <f aca="false">SUM(M730:O730)</f>
        <v>125</v>
      </c>
    </row>
    <row r="731" customFormat="false" ht="12.75" hidden="false" customHeight="false" outlineLevel="0" collapsed="false">
      <c r="A731" s="24" t="n">
        <v>17</v>
      </c>
      <c r="B731" s="64" t="s">
        <v>735</v>
      </c>
      <c r="C731" s="38" t="n">
        <f aca="false">D731+G731</f>
        <v>311</v>
      </c>
      <c r="D731" s="38" t="n">
        <f aca="false">F731+E731</f>
        <v>214</v>
      </c>
      <c r="E731" s="42" t="n">
        <v>1</v>
      </c>
      <c r="F731" s="42" t="n">
        <v>213</v>
      </c>
      <c r="G731" s="42" t="n">
        <v>97</v>
      </c>
      <c r="H731" s="41" t="n">
        <f aca="false">I731+J731</f>
        <v>1</v>
      </c>
      <c r="I731" s="51"/>
      <c r="J731" s="42" t="n">
        <v>1</v>
      </c>
      <c r="K731" s="43" t="n">
        <f aca="false">ROUND(I731*13.617*1.11*12,0)</f>
        <v>0</v>
      </c>
      <c r="L731" s="123" t="n">
        <f aca="false">ROUND((J731*5.447*1.1*12),0)</f>
        <v>72</v>
      </c>
      <c r="M731" s="43" t="n">
        <f aca="false">ROUND((K731+L731)*1.15,0)</f>
        <v>83</v>
      </c>
      <c r="N731" s="44" t="n">
        <f aca="false">ROUND(M731*30.2/100,0)</f>
        <v>25</v>
      </c>
      <c r="O731" s="46" t="n">
        <f aca="false">ROUND(C731/303503*14994,0)</f>
        <v>15</v>
      </c>
      <c r="P731" s="46" t="n">
        <f aca="false">SUM(M731:O731)</f>
        <v>123</v>
      </c>
    </row>
    <row r="732" customFormat="false" ht="12.75" hidden="false" customHeight="false" outlineLevel="0" collapsed="false">
      <c r="A732" s="24" t="n">
        <v>18</v>
      </c>
      <c r="B732" s="64" t="s">
        <v>736</v>
      </c>
      <c r="C732" s="38" t="n">
        <f aca="false">D732+G732</f>
        <v>45</v>
      </c>
      <c r="D732" s="38" t="n">
        <f aca="false">F732+E732</f>
        <v>21</v>
      </c>
      <c r="E732" s="42" t="n">
        <v>0</v>
      </c>
      <c r="F732" s="42" t="n">
        <v>21</v>
      </c>
      <c r="G732" s="42" t="n">
        <v>24</v>
      </c>
      <c r="H732" s="41" t="n">
        <f aca="false">I732+J732</f>
        <v>1</v>
      </c>
      <c r="I732" s="51"/>
      <c r="J732" s="42" t="n">
        <v>1</v>
      </c>
      <c r="K732" s="43" t="n">
        <f aca="false">ROUND(I732*13.617*1.11*12,0)</f>
        <v>0</v>
      </c>
      <c r="L732" s="123" t="n">
        <f aca="false">ROUND((J732*5.447*1.1*12),0)</f>
        <v>72</v>
      </c>
      <c r="M732" s="43" t="n">
        <f aca="false">ROUND((K732+L732)*1.15,0)</f>
        <v>83</v>
      </c>
      <c r="N732" s="44" t="n">
        <f aca="false">ROUND(M732*30.2/100,0)</f>
        <v>25</v>
      </c>
      <c r="O732" s="46" t="n">
        <f aca="false">ROUND(C732/303503*14994,0)</f>
        <v>2</v>
      </c>
      <c r="P732" s="46" t="n">
        <f aca="false">SUM(M732:O732)</f>
        <v>110</v>
      </c>
    </row>
    <row r="733" customFormat="false" ht="12.75" hidden="false" customHeight="false" outlineLevel="0" collapsed="false">
      <c r="A733" s="24" t="n">
        <v>19</v>
      </c>
      <c r="B733" s="64" t="s">
        <v>737</v>
      </c>
      <c r="C733" s="38" t="n">
        <f aca="false">D733+G733</f>
        <v>223</v>
      </c>
      <c r="D733" s="38" t="n">
        <f aca="false">F733+E733</f>
        <v>124</v>
      </c>
      <c r="E733" s="42" t="n">
        <v>1</v>
      </c>
      <c r="F733" s="42" t="n">
        <v>123</v>
      </c>
      <c r="G733" s="42" t="n">
        <v>99</v>
      </c>
      <c r="H733" s="41" t="n">
        <f aca="false">I733+J733</f>
        <v>1</v>
      </c>
      <c r="I733" s="51"/>
      <c r="J733" s="42" t="n">
        <v>1</v>
      </c>
      <c r="K733" s="43" t="n">
        <f aca="false">ROUND(I733*13.617*1.11*12,0)</f>
        <v>0</v>
      </c>
      <c r="L733" s="123" t="n">
        <f aca="false">ROUND((J733*5.447*1.1*12),0)</f>
        <v>72</v>
      </c>
      <c r="M733" s="43" t="n">
        <f aca="false">ROUND((K733+L733)*1.15,0)</f>
        <v>83</v>
      </c>
      <c r="N733" s="44" t="n">
        <f aca="false">ROUND(M733*30.2/100,0)</f>
        <v>25</v>
      </c>
      <c r="O733" s="46" t="n">
        <f aca="false">ROUND(C733/303503*14994,0)</f>
        <v>11</v>
      </c>
      <c r="P733" s="46" t="n">
        <f aca="false">SUM(M733:O733)</f>
        <v>119</v>
      </c>
    </row>
    <row r="734" customFormat="false" ht="12.75" hidden="false" customHeight="false" outlineLevel="0" collapsed="false">
      <c r="A734" s="24" t="n">
        <v>20</v>
      </c>
      <c r="B734" s="64" t="s">
        <v>738</v>
      </c>
      <c r="C734" s="38" t="n">
        <f aca="false">D734+G734</f>
        <v>404</v>
      </c>
      <c r="D734" s="38" t="n">
        <f aca="false">F734+E734</f>
        <v>278</v>
      </c>
      <c r="E734" s="42" t="n">
        <v>9</v>
      </c>
      <c r="F734" s="42" t="n">
        <v>269</v>
      </c>
      <c r="G734" s="42" t="n">
        <v>126</v>
      </c>
      <c r="H734" s="41" t="n">
        <f aca="false">I734+J734</f>
        <v>1</v>
      </c>
      <c r="I734" s="51"/>
      <c r="J734" s="42" t="n">
        <v>1</v>
      </c>
      <c r="K734" s="43" t="n">
        <f aca="false">ROUND(I734*13.617*1.11*12,0)</f>
        <v>0</v>
      </c>
      <c r="L734" s="123" t="n">
        <f aca="false">ROUND((J734*5.447*1.1*12),0)</f>
        <v>72</v>
      </c>
      <c r="M734" s="43" t="n">
        <f aca="false">ROUND((K734+L734)*1.15,0)</f>
        <v>83</v>
      </c>
      <c r="N734" s="44" t="n">
        <f aca="false">ROUND(M734*30.2/100,0)</f>
        <v>25</v>
      </c>
      <c r="O734" s="46" t="n">
        <f aca="false">ROUND(C734/303503*14994,0)</f>
        <v>20</v>
      </c>
      <c r="P734" s="46" t="n">
        <f aca="false">SUM(M734:O734)</f>
        <v>128</v>
      </c>
    </row>
    <row r="735" customFormat="false" ht="12.75" hidden="false" customHeight="false" outlineLevel="0" collapsed="false">
      <c r="A735" s="24" t="n">
        <v>21</v>
      </c>
      <c r="B735" s="64" t="s">
        <v>739</v>
      </c>
      <c r="C735" s="38" t="n">
        <f aca="false">D735+G735</f>
        <v>168</v>
      </c>
      <c r="D735" s="38" t="n">
        <f aca="false">F735+E735</f>
        <v>97</v>
      </c>
      <c r="E735" s="42" t="n">
        <v>2</v>
      </c>
      <c r="F735" s="42" t="n">
        <v>95</v>
      </c>
      <c r="G735" s="42" t="n">
        <v>71</v>
      </c>
      <c r="H735" s="41" t="n">
        <f aca="false">I735+J735</f>
        <v>1</v>
      </c>
      <c r="I735" s="51"/>
      <c r="J735" s="42" t="n">
        <v>1</v>
      </c>
      <c r="K735" s="43" t="n">
        <f aca="false">ROUND(I735*13.617*1.11*12,0)</f>
        <v>0</v>
      </c>
      <c r="L735" s="123" t="n">
        <f aca="false">ROUND((J735*5.447*1.1*12),0)</f>
        <v>72</v>
      </c>
      <c r="M735" s="43" t="n">
        <f aca="false">ROUND((K735+L735)*1.15,0)</f>
        <v>83</v>
      </c>
      <c r="N735" s="44" t="n">
        <f aca="false">ROUND(M735*30.2/100,0)</f>
        <v>25</v>
      </c>
      <c r="O735" s="46" t="n">
        <f aca="false">ROUND(C735/303503*14994,0)</f>
        <v>8</v>
      </c>
      <c r="P735" s="46" t="n">
        <f aca="false">SUM(M735:O735)</f>
        <v>116</v>
      </c>
    </row>
    <row r="736" customFormat="false" ht="12.75" hidden="false" customHeight="false" outlineLevel="0" collapsed="false">
      <c r="A736" s="24" t="n">
        <v>22</v>
      </c>
      <c r="B736" s="64" t="s">
        <v>740</v>
      </c>
      <c r="C736" s="38" t="n">
        <f aca="false">D736+G736</f>
        <v>188</v>
      </c>
      <c r="D736" s="38" t="n">
        <f aca="false">F736+E736</f>
        <v>112</v>
      </c>
      <c r="E736" s="42" t="n">
        <v>8</v>
      </c>
      <c r="F736" s="42" t="n">
        <v>104</v>
      </c>
      <c r="G736" s="42" t="n">
        <v>76</v>
      </c>
      <c r="H736" s="41" t="n">
        <f aca="false">I736+J736</f>
        <v>1</v>
      </c>
      <c r="I736" s="51"/>
      <c r="J736" s="42" t="n">
        <v>1</v>
      </c>
      <c r="K736" s="43" t="n">
        <f aca="false">ROUND(I736*13.617*1.11*12,0)</f>
        <v>0</v>
      </c>
      <c r="L736" s="123" t="n">
        <f aca="false">ROUND((J736*5.447*1.1*12),0)</f>
        <v>72</v>
      </c>
      <c r="M736" s="43" t="n">
        <f aca="false">ROUND((K736+L736)*1.15,0)</f>
        <v>83</v>
      </c>
      <c r="N736" s="44" t="n">
        <f aca="false">ROUND(M736*30.2/100,0)</f>
        <v>25</v>
      </c>
      <c r="O736" s="46" t="n">
        <f aca="false">ROUND(C736/303503*14994,0)</f>
        <v>9</v>
      </c>
      <c r="P736" s="46" t="n">
        <f aca="false">SUM(M736:O736)</f>
        <v>117</v>
      </c>
    </row>
    <row r="737" customFormat="false" ht="12.75" hidden="false" customHeight="false" outlineLevel="0" collapsed="false">
      <c r="A737" s="24" t="n">
        <v>23</v>
      </c>
      <c r="B737" s="64" t="s">
        <v>741</v>
      </c>
      <c r="C737" s="38" t="n">
        <f aca="false">D737+G737</f>
        <v>66</v>
      </c>
      <c r="D737" s="38" t="n">
        <f aca="false">F737+E737</f>
        <v>37</v>
      </c>
      <c r="E737" s="42" t="n">
        <v>0</v>
      </c>
      <c r="F737" s="42" t="n">
        <v>37</v>
      </c>
      <c r="G737" s="42" t="n">
        <v>29</v>
      </c>
      <c r="H737" s="41" t="n">
        <f aca="false">I737+J737</f>
        <v>1</v>
      </c>
      <c r="I737" s="51"/>
      <c r="J737" s="42" t="n">
        <v>1</v>
      </c>
      <c r="K737" s="43" t="n">
        <f aca="false">ROUND(I737*13.617*1.11*12,0)</f>
        <v>0</v>
      </c>
      <c r="L737" s="123" t="n">
        <f aca="false">ROUND((J737*5.447*1.1*12),0)</f>
        <v>72</v>
      </c>
      <c r="M737" s="43" t="n">
        <f aca="false">ROUND((K737+L737)*1.15,0)</f>
        <v>83</v>
      </c>
      <c r="N737" s="44" t="n">
        <f aca="false">ROUND(M737*30.2/100,0)</f>
        <v>25</v>
      </c>
      <c r="O737" s="46" t="n">
        <f aca="false">ROUND(C737/303503*14994,0)</f>
        <v>3</v>
      </c>
      <c r="P737" s="46" t="n">
        <f aca="false">SUM(M737:O737)</f>
        <v>111</v>
      </c>
    </row>
    <row r="738" customFormat="false" ht="12.75" hidden="false" customHeight="false" outlineLevel="0" collapsed="false">
      <c r="A738" s="24" t="n">
        <v>24</v>
      </c>
      <c r="B738" s="64" t="s">
        <v>742</v>
      </c>
      <c r="C738" s="38" t="n">
        <f aca="false">D738+G738</f>
        <v>46</v>
      </c>
      <c r="D738" s="38" t="n">
        <f aca="false">F738+E738</f>
        <v>20</v>
      </c>
      <c r="E738" s="42" t="n">
        <v>1</v>
      </c>
      <c r="F738" s="42" t="n">
        <v>19</v>
      </c>
      <c r="G738" s="42" t="n">
        <v>26</v>
      </c>
      <c r="H738" s="41" t="n">
        <f aca="false">I738+J738</f>
        <v>1</v>
      </c>
      <c r="I738" s="51"/>
      <c r="J738" s="42" t="n">
        <v>1</v>
      </c>
      <c r="K738" s="43" t="n">
        <f aca="false">ROUND(I738*13.617*1.11*12,0)</f>
        <v>0</v>
      </c>
      <c r="L738" s="123" t="n">
        <f aca="false">ROUND((J738*5.447*1.1*12),0)</f>
        <v>72</v>
      </c>
      <c r="M738" s="43" t="n">
        <f aca="false">ROUND((K738+L738)*1.15,0)</f>
        <v>83</v>
      </c>
      <c r="N738" s="44" t="n">
        <f aca="false">ROUND(M738*30.2/100,0)</f>
        <v>25</v>
      </c>
      <c r="O738" s="46" t="n">
        <f aca="false">ROUND(C738/303503*14994,0)</f>
        <v>2</v>
      </c>
      <c r="P738" s="46" t="n">
        <f aca="false">SUM(M738:O738)</f>
        <v>110</v>
      </c>
    </row>
    <row r="739" customFormat="false" ht="12.75" hidden="false" customHeight="false" outlineLevel="0" collapsed="false">
      <c r="A739" s="24"/>
      <c r="B739" s="73" t="s">
        <v>743</v>
      </c>
      <c r="C739" s="49" t="n">
        <f aca="false">SUM(C740:C743)</f>
        <v>1082</v>
      </c>
      <c r="D739" s="49" t="n">
        <f aca="false">SUM(D740:D743)</f>
        <v>772</v>
      </c>
      <c r="E739" s="49" t="n">
        <f aca="false">SUM(E740:E743)</f>
        <v>8</v>
      </c>
      <c r="F739" s="49" t="n">
        <f aca="false">SUM(F740:F743)</f>
        <v>764</v>
      </c>
      <c r="G739" s="49" t="n">
        <f aca="false">SUM(G740:G743)</f>
        <v>310</v>
      </c>
      <c r="H739" s="49" t="n">
        <f aca="false">SUM(H740:H743)</f>
        <v>4</v>
      </c>
      <c r="I739" s="49" t="n">
        <f aca="false">SUM(I740:I743)</f>
        <v>1</v>
      </c>
      <c r="J739" s="49" t="n">
        <f aca="false">SUM(J740:J743)</f>
        <v>3</v>
      </c>
      <c r="K739" s="49" t="n">
        <f aca="false">SUM(K740:K743)</f>
        <v>181</v>
      </c>
      <c r="L739" s="49" t="n">
        <f aca="false">SUM(L740:L743)</f>
        <v>216</v>
      </c>
      <c r="M739" s="49" t="n">
        <f aca="false">SUM(M740:M743)</f>
        <v>430</v>
      </c>
      <c r="N739" s="49" t="n">
        <f aca="false">SUM(N740:N743)</f>
        <v>130</v>
      </c>
      <c r="O739" s="49" t="n">
        <f aca="false">SUM(O740:O743)</f>
        <v>53</v>
      </c>
      <c r="P739" s="49" t="n">
        <f aca="false">SUM(P740:P743)</f>
        <v>613</v>
      </c>
    </row>
    <row r="740" customFormat="false" ht="12.75" hidden="false" customHeight="false" outlineLevel="0" collapsed="false">
      <c r="A740" s="24" t="n">
        <v>1</v>
      </c>
      <c r="B740" s="64" t="s">
        <v>753</v>
      </c>
      <c r="C740" s="38" t="n">
        <f aca="false">D740+G740</f>
        <v>253</v>
      </c>
      <c r="D740" s="38" t="n">
        <f aca="false">F740+E740</f>
        <v>188</v>
      </c>
      <c r="E740" s="53" t="n">
        <v>0</v>
      </c>
      <c r="F740" s="42" t="n">
        <v>188</v>
      </c>
      <c r="G740" s="53" t="n">
        <v>65</v>
      </c>
      <c r="H740" s="41" t="n">
        <f aca="false">I740+J740</f>
        <v>1</v>
      </c>
      <c r="I740" s="51"/>
      <c r="J740" s="42" t="n">
        <v>1</v>
      </c>
      <c r="K740" s="43" t="n">
        <f aca="false">ROUND(I740*13.617*1.11*12,0)</f>
        <v>0</v>
      </c>
      <c r="L740" s="123" t="n">
        <f aca="false">ROUND((J740*5.447*1.1*12),0)</f>
        <v>72</v>
      </c>
      <c r="M740" s="124" t="n">
        <f aca="false">ROUND((K740+L740)*1.15,0)</f>
        <v>83</v>
      </c>
      <c r="N740" s="44" t="n">
        <f aca="false">ROUND(M740*30.2/100,0)</f>
        <v>25</v>
      </c>
      <c r="O740" s="46" t="n">
        <f aca="false">ROUND(C740/303503*14994,0)</f>
        <v>12</v>
      </c>
      <c r="P740" s="46" t="n">
        <f aca="false">SUM(M740:O740)</f>
        <v>120</v>
      </c>
    </row>
    <row r="741" customFormat="false" ht="12.75" hidden="false" customHeight="false" outlineLevel="0" collapsed="false">
      <c r="A741" s="24" t="n">
        <v>2</v>
      </c>
      <c r="B741" s="64" t="s">
        <v>745</v>
      </c>
      <c r="C741" s="38" t="n">
        <f aca="false">D741+G741</f>
        <v>506</v>
      </c>
      <c r="D741" s="38" t="n">
        <f aca="false">F741+E741</f>
        <v>337</v>
      </c>
      <c r="E741" s="53" t="n">
        <v>1</v>
      </c>
      <c r="F741" s="42" t="n">
        <v>336</v>
      </c>
      <c r="G741" s="53" t="n">
        <v>169</v>
      </c>
      <c r="H741" s="41" t="n">
        <f aca="false">I741+J741</f>
        <v>1</v>
      </c>
      <c r="I741" s="51" t="n">
        <v>1</v>
      </c>
      <c r="J741" s="42"/>
      <c r="K741" s="43" t="n">
        <f aca="false">ROUND(I741*13.617*1.11*12,0)</f>
        <v>181</v>
      </c>
      <c r="L741" s="123" t="n">
        <f aca="false">ROUND((J741*5.447*1.1*12),0)</f>
        <v>0</v>
      </c>
      <c r="M741" s="123" t="n">
        <f aca="false">+K741+L741</f>
        <v>181</v>
      </c>
      <c r="N741" s="44" t="n">
        <f aca="false">ROUND(M741*30.2/100,0)</f>
        <v>55</v>
      </c>
      <c r="O741" s="46" t="n">
        <f aca="false">ROUND(C741/303503*14994,0)</f>
        <v>25</v>
      </c>
      <c r="P741" s="46" t="n">
        <f aca="false">SUM(M741:O741)</f>
        <v>261</v>
      </c>
    </row>
    <row r="742" customFormat="false" ht="12.75" hidden="false" customHeight="false" outlineLevel="0" collapsed="false">
      <c r="A742" s="24" t="n">
        <v>3</v>
      </c>
      <c r="B742" s="64" t="s">
        <v>746</v>
      </c>
      <c r="C742" s="38" t="n">
        <f aca="false">D742+G742</f>
        <v>159</v>
      </c>
      <c r="D742" s="38" t="n">
        <f aca="false">F742+E742</f>
        <v>118</v>
      </c>
      <c r="E742" s="53" t="n">
        <v>5</v>
      </c>
      <c r="F742" s="42" t="n">
        <v>113</v>
      </c>
      <c r="G742" s="53" t="n">
        <v>41</v>
      </c>
      <c r="H742" s="41" t="n">
        <f aca="false">I742+J742</f>
        <v>1</v>
      </c>
      <c r="I742" s="51"/>
      <c r="J742" s="42" t="n">
        <v>1</v>
      </c>
      <c r="K742" s="43" t="n">
        <f aca="false">ROUND(I742*13.617*1.11*12,0)</f>
        <v>0</v>
      </c>
      <c r="L742" s="123" t="n">
        <f aca="false">ROUND((J742*5.447*1.1*12),0)</f>
        <v>72</v>
      </c>
      <c r="M742" s="43" t="n">
        <f aca="false">ROUND((K742+L742)*1.15,0)</f>
        <v>83</v>
      </c>
      <c r="N742" s="44" t="n">
        <f aca="false">ROUND(M742*30.2/100,0)</f>
        <v>25</v>
      </c>
      <c r="O742" s="46" t="n">
        <f aca="false">ROUND(C742/303503*14994,0)</f>
        <v>8</v>
      </c>
      <c r="P742" s="46" t="n">
        <f aca="false">SUM(M742:O742)</f>
        <v>116</v>
      </c>
    </row>
    <row r="743" customFormat="false" ht="12.75" hidden="false" customHeight="false" outlineLevel="0" collapsed="false">
      <c r="A743" s="24" t="n">
        <v>4</v>
      </c>
      <c r="B743" s="64" t="s">
        <v>747</v>
      </c>
      <c r="C743" s="38" t="n">
        <f aca="false">D743+G743</f>
        <v>164</v>
      </c>
      <c r="D743" s="38" t="n">
        <f aca="false">F743+E743</f>
        <v>129</v>
      </c>
      <c r="E743" s="53" t="n">
        <v>2</v>
      </c>
      <c r="F743" s="42" t="n">
        <v>127</v>
      </c>
      <c r="G743" s="53" t="n">
        <v>35</v>
      </c>
      <c r="H743" s="41" t="n">
        <f aca="false">I743+J743</f>
        <v>1</v>
      </c>
      <c r="I743" s="51"/>
      <c r="J743" s="42" t="n">
        <v>1</v>
      </c>
      <c r="K743" s="43" t="n">
        <f aca="false">ROUND(I743*13.617*1.11*12,0)</f>
        <v>0</v>
      </c>
      <c r="L743" s="123" t="n">
        <f aca="false">ROUND((J743*5.447*1.1*12),0)</f>
        <v>72</v>
      </c>
      <c r="M743" s="43" t="n">
        <f aca="false">ROUND((K743+L743)*1.15,0)</f>
        <v>83</v>
      </c>
      <c r="N743" s="44" t="n">
        <f aca="false">ROUND(M743*30.2/100,0)</f>
        <v>25</v>
      </c>
      <c r="O743" s="46" t="n">
        <f aca="false">ROUND(C743/303503*14994,0)</f>
        <v>8</v>
      </c>
      <c r="P743" s="46" t="n">
        <f aca="false">SUM(M743:O743)</f>
        <v>116</v>
      </c>
    </row>
    <row r="744" customFormat="false" ht="12.75" hidden="false" customHeight="false" outlineLevel="0" collapsed="false">
      <c r="A744" s="24"/>
      <c r="B744" s="74" t="s">
        <v>748</v>
      </c>
      <c r="C744" s="38" t="n">
        <f aca="false">D744+G744</f>
        <v>2017</v>
      </c>
      <c r="D744" s="38" t="n">
        <f aca="false">F744+E744</f>
        <v>1707</v>
      </c>
      <c r="E744" s="128" t="n">
        <v>39</v>
      </c>
      <c r="F744" s="129" t="n">
        <v>1668</v>
      </c>
      <c r="G744" s="129" t="n">
        <v>310</v>
      </c>
      <c r="H744" s="41" t="n">
        <f aca="false">I744+J744</f>
        <v>2</v>
      </c>
      <c r="I744" s="77" t="n">
        <v>2</v>
      </c>
      <c r="J744" s="130"/>
      <c r="K744" s="43" t="n">
        <f aca="false">ROUND(I744*13.617*1.11*12,0)</f>
        <v>363</v>
      </c>
      <c r="L744" s="123" t="n">
        <f aca="false">ROUND((J744*5.447*1.071*12),1)</f>
        <v>0</v>
      </c>
      <c r="M744" s="131" t="n">
        <f aca="false">ROUND((K744+L744)*1.2,0)</f>
        <v>436</v>
      </c>
      <c r="N744" s="132" t="n">
        <f aca="false">ROUND(M744*30.2/100,0)</f>
        <v>132</v>
      </c>
      <c r="O744" s="46" t="n">
        <f aca="false">ROUND(C744/303503*14994,0)+95.1</f>
        <v>195.1</v>
      </c>
      <c r="P744" s="133" t="n">
        <f aca="false">SUM(M744:O744)</f>
        <v>763.1</v>
      </c>
    </row>
    <row r="745" customFormat="false" ht="12.75" hidden="false" customHeight="false" outlineLevel="0" collapsed="false">
      <c r="A745" s="24"/>
      <c r="B745" s="73" t="s">
        <v>749</v>
      </c>
      <c r="C745" s="38" t="n">
        <f aca="false">D745+G745</f>
        <v>6141</v>
      </c>
      <c r="D745" s="38" t="n">
        <f aca="false">F745+E745</f>
        <v>4872</v>
      </c>
      <c r="E745" s="134" t="n">
        <v>202</v>
      </c>
      <c r="F745" s="129" t="n">
        <v>4670</v>
      </c>
      <c r="G745" s="135" t="n">
        <v>1269</v>
      </c>
      <c r="H745" s="41" t="n">
        <f aca="false">I745+J745</f>
        <v>6</v>
      </c>
      <c r="I745" s="77" t="n">
        <v>6</v>
      </c>
      <c r="J745" s="130"/>
      <c r="K745" s="43" t="n">
        <f aca="false">ROUND(I745*13.617*1.11*12,0)</f>
        <v>1088</v>
      </c>
      <c r="L745" s="123" t="n">
        <f aca="false">ROUND((J745*5.447*1.071*12),1)</f>
        <v>0</v>
      </c>
      <c r="M745" s="131" t="n">
        <f aca="false">(K745+L745)</f>
        <v>1088</v>
      </c>
      <c r="N745" s="136" t="n">
        <f aca="false">ROUND(M745*30.2/100,0)</f>
        <v>329</v>
      </c>
      <c r="O745" s="46" t="n">
        <f aca="false">ROUND(C745/303503*14994,0)+100</f>
        <v>403</v>
      </c>
      <c r="P745" s="137" t="n">
        <f aca="false">SUM(M745:O745)</f>
        <v>1820</v>
      </c>
    </row>
    <row r="746" customFormat="false" ht="17.25" hidden="false" customHeight="true" outlineLevel="0" collapsed="false">
      <c r="A746" s="71"/>
      <c r="B746" s="86" t="s">
        <v>750</v>
      </c>
      <c r="C746" s="87" t="n">
        <f aca="false">C15+C26+C52+C66+C79+C94+C114+C135+C146+C162+C180+C207+C237+C247+C259+C275+C290+C305+C319+C350+C342+C363+C378+C397+C423+C445+C458+C469+C487+C503+C518+C540+C553+C573+C585+C628+C644+C669+C692+C701+C714+C739+C745+C744</f>
        <v>303503</v>
      </c>
      <c r="D746" s="87" t="n">
        <f aca="false">D15+D26+D52+D66+D79+D94+D114+D135+D146+D162+D180+D207+D237+D247+D259+D275+D290+D305+D319+D350+D342+D363+D378+D397+D423+D445+D458+D469+D487+D503+D518+D540+D553+D573+D585+D628+D644+D669+D692+D701+D714+D739+D745+D744</f>
        <v>226170</v>
      </c>
      <c r="E746" s="87" t="n">
        <f aca="false">E15+E26+E52+E66+E79+E94+E114+E135+E146+E162+E180+E207+E237+E247+E259+E275+E290+E305+E319+E350+E342+E363+E378+E397+E423+E445+E458+E469+E487+E503+E518+E540+E553+E573+E585+E628+E644+E669+E692+E701+E714+E739+E745+E744</f>
        <v>4723</v>
      </c>
      <c r="F746" s="87" t="n">
        <f aca="false">F15+F26+F52+F66+F79+F94+F114+F135+F146+F162+F180+F207+F237+F247+F259+F275+F290+F305+F319+F350+F342+F363+F378+F397+F423+F445+F458+F469+F487+F503+F518+F540+F553+F573+F585+F628+F644+F669+F692+F701+F714+F739+F745+F744</f>
        <v>221447</v>
      </c>
      <c r="G746" s="87" t="n">
        <f aca="false">G15+G26+G52+G66+G79+G94+G114+G135+G146+G162+G180+G207+G237+G247+G259+G275+G290+G305+G319+G350+G342+G363+G378+G397+G423+G445+G458+G469+G487+G503+G518+G540+G553+G573+G585+G628+G644+G669+G692+G701+G714+G739+G745+G744</f>
        <v>77333</v>
      </c>
      <c r="H746" s="87" t="n">
        <f aca="false">H15+H26+H52+H66+H79+H94+H114+H135+H146+H162+H180+H207+H237+H247+H259+H275+H290+H305+H319+H350+H342+H363+H378+H397+H423+H445+H458+H469+H487+H503+H518+H540+H553+H573+H585+H628+H644+H669+H692+H701+H714+H739+H745+H744</f>
        <v>708</v>
      </c>
      <c r="I746" s="87" t="n">
        <f aca="false">I15+I26+I52+I66+I79+I94+I114+I135+I146+I162+I180+I207+I237+I247+I259+I275+I290+I305+I319+I350+I342+I363+I378+I397+I423+I445+I458+I469+I487+I503+I518+I540+I553+I573+I585+I628+I644+I669+I692+I701+I714+I739+I745+I744</f>
        <v>252</v>
      </c>
      <c r="J746" s="87" t="n">
        <f aca="false">J15+J26+J52+J66+J79+J94+J114+J135+J146+J162+J180+J207+J237+J247+J259+J275+J290+J305+J319+J350+J342+J363+J378+J397+J423+J445+J458+J469+J487+J503+J518+J540+J553+J573+J585+J628+J644+J669+J692+J701+J714+J739+J745+J744</f>
        <v>456</v>
      </c>
      <c r="K746" s="88" t="n">
        <f aca="false">K15+K26+K52+K66+K79+K94+K114+K135+K146+K162+K180+K207+K237+K247+K259+K275+K290+K305+K319+K350+K342+K363+K378+K397+K423+K445+K458+K469+K487+K503+K518+K540+K553+K573+K585+K628+K644+K669+K692+K701+K714+K739+K745+K744</f>
        <v>45626</v>
      </c>
      <c r="L746" s="87" t="n">
        <f aca="false">L15+L26+L52+L66+L79+L94+L114+L135+L146+L162+L180+L207+L237+L247+L259+L275+L290+L305+L319+L350+L342+L363+L378+L397+L423+L445+L458+L469+L487+L503+L518+L540+L553+L573+L585+L628+L644+L669+L692+L701+L714+L739+L745+L744</f>
        <v>32832</v>
      </c>
      <c r="M746" s="88" t="n">
        <f aca="false">M15+M26+M52+M66+M79+M94+M114+M135+M146+M162+M180+M207+M237+M247+M259+M275+M290+M305+M319+M350+M342+M363+M378+M397+M423+M445+M458+M469+M487+M503+M518+M540+M553+M573+M585+M628+M644+M669+M692+M701+M714+M739+M745+M744</f>
        <v>82251</v>
      </c>
      <c r="N746" s="88" t="n">
        <f aca="false">N15+N26+N52+N66+N79+N94+N114+N135+N146+N162+N180+N207+N237+N247+N259+N275+N290+N305+N319+N350+N342+N363+N378+N397+N423+N445+N458+N469+N487+N503+N518+N540+N553+N573+N585+N628+N644+N669+N692+N701+N714+N739+N745+N744</f>
        <v>24958</v>
      </c>
      <c r="O746" s="88" t="n">
        <f aca="false">O15+O26+O52+O66+O79+O94+O114+O135+O146+O162+O180+O207+O237+O247+O259+O275+O290+O305+O319+O350+O342+O363+O378+O397+O423+O445+O458+O469+O487+O503+O518+O540+O553+O573+O585+O628+O644+O669+O692+O701+O714+O739+O745+O744</f>
        <v>15189.1</v>
      </c>
      <c r="P746" s="88" t="n">
        <f aca="false">P15+P26+P52+P66+P79+P94+P114+P135+P146+P162+P180+P207+P237+P247+P259+P275+P290+P305+P319+P350+P342+P363+P378+P397+P423+P445+P458+P469+P487+P503+P518+P540+P553+P573+P585+P628+P644+P669+P692+P701+P714+P739+P745+P744</f>
        <v>122398.1</v>
      </c>
    </row>
    <row r="747" s="1" customFormat="true" ht="17.25" hidden="false" customHeight="true" outlineLevel="0" collapsed="false">
      <c r="A747" s="89"/>
      <c r="B747" s="90"/>
      <c r="C747" s="91"/>
      <c r="D747" s="91"/>
      <c r="E747" s="91"/>
      <c r="F747" s="91"/>
      <c r="G747" s="91"/>
      <c r="H747" s="91"/>
      <c r="I747" s="91"/>
      <c r="J747" s="91"/>
      <c r="K747" s="92"/>
      <c r="L747" s="92"/>
      <c r="M747" s="92"/>
      <c r="N747" s="93"/>
      <c r="O747" s="106"/>
      <c r="P747" s="2"/>
    </row>
    <row r="748" customFormat="false" ht="12.75" hidden="false" customHeight="false" outlineLevel="0" collapsed="false">
      <c r="A748" s="96"/>
      <c r="B748" s="97"/>
      <c r="C748" s="97"/>
      <c r="D748" s="97"/>
      <c r="E748" s="97"/>
      <c r="F748" s="97"/>
      <c r="G748" s="97"/>
      <c r="H748" s="97"/>
      <c r="I748" s="97"/>
      <c r="J748" s="138"/>
      <c r="K748" s="138"/>
      <c r="L748" s="92"/>
      <c r="M748" s="105"/>
      <c r="N748" s="93"/>
      <c r="O748" s="101"/>
      <c r="P748" s="102"/>
    </row>
    <row r="749" customFormat="false" ht="12.75" hidden="false" customHeight="false" outlineLevel="0" collapsed="false">
      <c r="A749" s="96"/>
      <c r="B749" s="97"/>
      <c r="C749" s="103"/>
      <c r="D749" s="97"/>
      <c r="E749" s="97"/>
      <c r="F749" s="97"/>
      <c r="G749" s="97"/>
      <c r="H749" s="97"/>
      <c r="I749" s="139"/>
      <c r="J749" s="140"/>
      <c r="K749" s="104"/>
      <c r="L749" s="92"/>
      <c r="M749" s="104"/>
      <c r="N749" s="91"/>
      <c r="O749" s="106"/>
    </row>
    <row r="750" customFormat="false" ht="12.75" hidden="false" customHeight="false" outlineLevel="0" collapsed="false">
      <c r="A750" s="96"/>
      <c r="B750" s="97"/>
      <c r="C750" s="97"/>
      <c r="D750" s="97"/>
      <c r="E750" s="97"/>
      <c r="F750" s="97"/>
      <c r="G750" s="97"/>
      <c r="H750" s="97"/>
      <c r="I750" s="97"/>
      <c r="J750" s="96"/>
      <c r="K750" s="92"/>
      <c r="L750" s="92"/>
      <c r="M750" s="92"/>
      <c r="N750" s="141"/>
      <c r="O750" s="142"/>
      <c r="P750" s="102"/>
      <c r="Q750" s="1"/>
      <c r="R750" s="1"/>
    </row>
    <row r="751" customFormat="false" ht="12.75" hidden="false" customHeight="false" outlineLevel="0" collapsed="false">
      <c r="A751" s="96"/>
      <c r="B751" s="97"/>
      <c r="C751" s="97"/>
      <c r="D751" s="97"/>
      <c r="E751" s="97"/>
      <c r="F751" s="97"/>
      <c r="G751" s="97"/>
      <c r="H751" s="97"/>
      <c r="I751" s="97"/>
      <c r="J751" s="96"/>
      <c r="K751" s="92"/>
      <c r="L751" s="92"/>
      <c r="M751" s="92"/>
      <c r="N751" s="109"/>
      <c r="O751" s="106"/>
      <c r="Q751" s="1"/>
      <c r="R751" s="1"/>
    </row>
    <row r="752" customFormat="false" ht="12.75" hidden="false" customHeight="false" outlineLevel="0" collapsed="false">
      <c r="A752" s="96"/>
      <c r="B752" s="97"/>
      <c r="C752" s="97"/>
      <c r="D752" s="97"/>
      <c r="E752" s="97"/>
      <c r="F752" s="97"/>
      <c r="G752" s="97"/>
      <c r="H752" s="97"/>
      <c r="I752" s="97"/>
      <c r="J752" s="96"/>
      <c r="K752" s="92"/>
      <c r="L752" s="92"/>
      <c r="M752" s="92"/>
      <c r="N752" s="109"/>
      <c r="O752" s="143"/>
      <c r="Q752" s="1"/>
      <c r="R752" s="1"/>
    </row>
    <row r="753" customFormat="false" ht="12.75" hidden="false" customHeight="false" outlineLevel="0" collapsed="false">
      <c r="A753" s="96"/>
      <c r="B753" s="97"/>
      <c r="C753" s="97"/>
      <c r="D753" s="97"/>
      <c r="E753" s="97"/>
      <c r="F753" s="97"/>
      <c r="G753" s="97"/>
      <c r="H753" s="97"/>
      <c r="I753" s="97"/>
      <c r="J753" s="96"/>
      <c r="K753" s="92"/>
      <c r="L753" s="92"/>
      <c r="M753" s="92"/>
      <c r="N753" s="92"/>
      <c r="O753" s="106"/>
      <c r="Q753" s="1"/>
      <c r="R753" s="1"/>
    </row>
    <row r="754" customFormat="false" ht="12.75" hidden="false" customHeight="false" outlineLevel="0" collapsed="false">
      <c r="A754" s="96"/>
      <c r="B754" s="97"/>
      <c r="C754" s="97"/>
      <c r="D754" s="97"/>
      <c r="E754" s="97"/>
      <c r="F754" s="97"/>
      <c r="G754" s="97"/>
      <c r="H754" s="97"/>
      <c r="I754" s="97"/>
      <c r="J754" s="96"/>
      <c r="K754" s="92"/>
      <c r="L754" s="92"/>
      <c r="M754" s="92"/>
      <c r="N754" s="92"/>
      <c r="O754" s="106"/>
      <c r="Q754" s="1"/>
      <c r="R754" s="1"/>
    </row>
    <row r="755" customFormat="false" ht="12.75" hidden="false" customHeight="false" outlineLevel="0" collapsed="false">
      <c r="A755" s="96"/>
      <c r="B755" s="97"/>
      <c r="C755" s="97"/>
      <c r="D755" s="97"/>
      <c r="E755" s="97"/>
      <c r="F755" s="97"/>
      <c r="G755" s="97"/>
      <c r="H755" s="97"/>
      <c r="I755" s="97"/>
      <c r="J755" s="96"/>
      <c r="K755" s="92"/>
      <c r="L755" s="92"/>
      <c r="M755" s="92"/>
      <c r="N755" s="144"/>
      <c r="O755" s="144"/>
      <c r="P755" s="144"/>
      <c r="Q755" s="1"/>
      <c r="R755" s="1"/>
    </row>
    <row r="756" customFormat="false" ht="12.75" hidden="false" customHeight="false" outlineLevel="0" collapsed="false">
      <c r="A756" s="96"/>
      <c r="B756" s="97"/>
      <c r="C756" s="97"/>
      <c r="D756" s="97"/>
      <c r="E756" s="97"/>
      <c r="F756" s="97"/>
      <c r="G756" s="97"/>
      <c r="H756" s="97"/>
      <c r="I756" s="97"/>
      <c r="J756" s="96"/>
      <c r="K756" s="91"/>
      <c r="L756" s="91"/>
      <c r="M756" s="92"/>
      <c r="N756" s="145"/>
      <c r="O756" s="146"/>
      <c r="P756" s="149"/>
      <c r="Q756" s="1"/>
      <c r="R756" s="1"/>
    </row>
    <row r="757" customFormat="false" ht="12.75" hidden="false" customHeight="false" outlineLevel="0" collapsed="false">
      <c r="A757" s="96"/>
      <c r="B757" s="97"/>
      <c r="C757" s="97"/>
      <c r="D757" s="97"/>
      <c r="E757" s="97"/>
      <c r="F757" s="97"/>
      <c r="G757" s="97"/>
      <c r="H757" s="97"/>
      <c r="I757" s="97"/>
      <c r="J757" s="96"/>
      <c r="K757" s="104"/>
      <c r="L757" s="104"/>
      <c r="M757" s="92"/>
      <c r="N757" s="145"/>
      <c r="O757" s="148"/>
      <c r="P757" s="147"/>
    </row>
    <row r="758" customFormat="false" ht="12.75" hidden="false" customHeight="false" outlineLevel="0" collapsed="false">
      <c r="A758" s="96"/>
      <c r="B758" s="97"/>
      <c r="C758" s="97"/>
      <c r="D758" s="97"/>
      <c r="E758" s="97"/>
      <c r="F758" s="97"/>
      <c r="G758" s="97"/>
      <c r="H758" s="97"/>
      <c r="I758" s="97"/>
      <c r="J758" s="96"/>
      <c r="K758" s="92"/>
      <c r="L758" s="92"/>
      <c r="M758" s="92"/>
      <c r="N758" s="92"/>
      <c r="O758" s="106"/>
    </row>
    <row r="759" customFormat="false" ht="15" hidden="false" customHeight="false" outlineLevel="0" collapsed="false">
      <c r="A759" s="96"/>
      <c r="B759" s="116"/>
      <c r="C759" s="10"/>
      <c r="D759" s="10"/>
      <c r="E759" s="97"/>
      <c r="F759" s="97"/>
      <c r="G759" s="97"/>
      <c r="H759" s="97"/>
      <c r="I759" s="97"/>
      <c r="J759" s="96"/>
      <c r="K759" s="92"/>
      <c r="L759" s="92"/>
      <c r="M759" s="91"/>
      <c r="N759" s="92"/>
      <c r="O759" s="106"/>
    </row>
    <row r="760" customFormat="false" ht="15" hidden="false" customHeight="false" outlineLevel="0" collapsed="false">
      <c r="A760" s="96"/>
      <c r="B760" s="97"/>
      <c r="C760" s="10"/>
      <c r="D760" s="10"/>
      <c r="E760" s="10"/>
      <c r="F760" s="10"/>
      <c r="G760" s="10"/>
      <c r="H760" s="97"/>
      <c r="I760" s="97"/>
      <c r="J760" s="96"/>
      <c r="K760" s="92"/>
      <c r="L760" s="92"/>
      <c r="M760" s="104"/>
      <c r="N760" s="92"/>
      <c r="O760" s="106"/>
    </row>
    <row r="761" customFormat="false" ht="15" hidden="false" customHeight="false" outlineLevel="0" collapsed="false">
      <c r="A761" s="96"/>
      <c r="B761" s="10"/>
      <c r="C761" s="10"/>
      <c r="D761" s="10"/>
      <c r="E761" s="10"/>
      <c r="F761" s="10"/>
      <c r="G761" s="10"/>
      <c r="H761" s="10"/>
      <c r="I761" s="10"/>
      <c r="J761" s="10"/>
      <c r="K761" s="92"/>
      <c r="L761" s="92"/>
      <c r="M761" s="92"/>
      <c r="N761" s="92"/>
      <c r="O761" s="106"/>
    </row>
    <row r="762" customFormat="false" ht="15" hidden="false" customHeight="false" outlineLevel="0" collapsed="false">
      <c r="A762" s="96"/>
      <c r="B762" s="10"/>
      <c r="C762" s="10"/>
      <c r="D762" s="10"/>
      <c r="E762" s="10"/>
      <c r="F762" s="10"/>
      <c r="G762" s="10"/>
      <c r="H762" s="10"/>
      <c r="I762" s="10"/>
      <c r="J762" s="10"/>
      <c r="K762" s="92"/>
      <c r="L762" s="92"/>
      <c r="M762" s="92"/>
      <c r="N762" s="92"/>
      <c r="O762" s="106"/>
    </row>
    <row r="763" customFormat="false" ht="15" hidden="false" customHeight="false" outlineLevel="0" collapsed="false">
      <c r="A763" s="96"/>
      <c r="B763" s="10"/>
      <c r="C763" s="10"/>
      <c r="D763" s="10"/>
      <c r="E763" s="10"/>
      <c r="F763" s="10"/>
      <c r="G763" s="10"/>
      <c r="H763" s="10"/>
      <c r="I763" s="10"/>
      <c r="J763" s="10"/>
      <c r="K763" s="91"/>
      <c r="L763" s="91"/>
      <c r="M763" s="92"/>
      <c r="N763" s="92"/>
      <c r="O763" s="106"/>
    </row>
    <row r="764" customFormat="false" ht="12.75" hidden="false" customHeight="false" outlineLevel="0" collapsed="false">
      <c r="K764" s="92"/>
      <c r="L764" s="92"/>
      <c r="M764" s="92"/>
      <c r="N764" s="91"/>
      <c r="O764" s="106"/>
    </row>
    <row r="765" customFormat="false" ht="12.75" hidden="false" customHeight="false" outlineLevel="0" collapsed="false">
      <c r="K765" s="92"/>
      <c r="L765" s="92"/>
      <c r="M765" s="92"/>
      <c r="N765" s="104"/>
      <c r="O765" s="106"/>
    </row>
    <row r="766" customFormat="false" ht="12.75" hidden="false" customHeight="false" outlineLevel="0" collapsed="false">
      <c r="K766" s="104"/>
      <c r="L766" s="104"/>
      <c r="M766" s="92"/>
      <c r="N766" s="92"/>
      <c r="O766" s="106"/>
    </row>
    <row r="767" customFormat="false" ht="12.75" hidden="false" customHeight="false" outlineLevel="0" collapsed="false">
      <c r="K767" s="92"/>
      <c r="L767" s="92"/>
      <c r="M767" s="92"/>
      <c r="N767" s="92"/>
      <c r="O767" s="106"/>
    </row>
    <row r="768" customFormat="false" ht="12.75" hidden="false" customHeight="false" outlineLevel="0" collapsed="false">
      <c r="K768" s="92"/>
      <c r="L768" s="92"/>
      <c r="M768" s="92"/>
      <c r="N768" s="92"/>
      <c r="O768" s="106"/>
    </row>
    <row r="769" customFormat="false" ht="12.75" hidden="false" customHeight="false" outlineLevel="0" collapsed="false">
      <c r="K769" s="91"/>
      <c r="L769" s="91"/>
      <c r="M769" s="92"/>
      <c r="N769" s="92"/>
      <c r="O769" s="106"/>
    </row>
    <row r="770" customFormat="false" ht="12.75" hidden="false" customHeight="false" outlineLevel="0" collapsed="false">
      <c r="K770" s="92"/>
      <c r="L770" s="92"/>
      <c r="M770" s="92"/>
      <c r="N770" s="92"/>
      <c r="O770" s="106"/>
    </row>
    <row r="771" customFormat="false" ht="12.75" hidden="false" customHeight="false" outlineLevel="0" collapsed="false">
      <c r="K771" s="91"/>
      <c r="L771" s="91"/>
      <c r="M771" s="92"/>
      <c r="N771" s="92"/>
      <c r="O771" s="106"/>
    </row>
    <row r="772" customFormat="false" ht="12.75" hidden="false" customHeight="false" outlineLevel="0" collapsed="false">
      <c r="K772" s="91"/>
      <c r="L772" s="91"/>
      <c r="M772" s="92"/>
      <c r="N772" s="92"/>
      <c r="O772" s="106"/>
    </row>
    <row r="773" customFormat="false" ht="12.75" hidden="false" customHeight="false" outlineLevel="0" collapsed="false">
      <c r="K773" s="117"/>
      <c r="L773" s="117"/>
      <c r="M773" s="92"/>
      <c r="N773" s="92"/>
      <c r="O773" s="106"/>
    </row>
    <row r="774" customFormat="false" ht="12.75" hidden="false" customHeight="false" outlineLevel="0" collapsed="false">
      <c r="K774" s="117"/>
      <c r="L774" s="117"/>
      <c r="M774" s="91"/>
      <c r="N774" s="92"/>
      <c r="O774" s="106"/>
    </row>
    <row r="775" customFormat="false" ht="12.75" hidden="false" customHeight="false" outlineLevel="0" collapsed="false">
      <c r="K775" s="117"/>
      <c r="L775" s="117"/>
      <c r="M775" s="104"/>
      <c r="N775" s="92"/>
      <c r="O775" s="106"/>
    </row>
    <row r="776" customFormat="false" ht="12.75" hidden="false" customHeight="false" outlineLevel="0" collapsed="false">
      <c r="K776" s="117"/>
      <c r="L776" s="117"/>
      <c r="M776" s="92"/>
      <c r="N776" s="92"/>
      <c r="O776" s="106"/>
    </row>
    <row r="777" customFormat="false" ht="12.75" hidden="false" customHeight="false" outlineLevel="0" collapsed="false">
      <c r="K777" s="117"/>
      <c r="L777" s="117"/>
      <c r="M777" s="92"/>
      <c r="N777" s="92"/>
      <c r="O777" s="106"/>
    </row>
    <row r="778" customFormat="false" ht="12.75" hidden="false" customHeight="false" outlineLevel="0" collapsed="false">
      <c r="K778" s="117"/>
      <c r="L778" s="117"/>
      <c r="M778" s="92"/>
      <c r="N778" s="92"/>
      <c r="O778" s="106"/>
    </row>
    <row r="779" customFormat="false" ht="12.75" hidden="false" customHeight="false" outlineLevel="0" collapsed="false">
      <c r="K779" s="117"/>
      <c r="L779" s="117"/>
      <c r="M779" s="92"/>
      <c r="N779" s="92"/>
      <c r="O779" s="106"/>
    </row>
    <row r="780" customFormat="false" ht="12.75" hidden="false" customHeight="false" outlineLevel="0" collapsed="false">
      <c r="K780" s="117"/>
      <c r="L780" s="117"/>
      <c r="M780" s="92"/>
      <c r="N780" s="92"/>
      <c r="O780" s="106"/>
    </row>
    <row r="781" customFormat="false" ht="12.75" hidden="false" customHeight="false" outlineLevel="0" collapsed="false">
      <c r="K781" s="117"/>
      <c r="L781" s="117"/>
      <c r="M781" s="92"/>
      <c r="N781" s="92"/>
      <c r="O781" s="106"/>
    </row>
    <row r="782" customFormat="false" ht="12.75" hidden="false" customHeight="false" outlineLevel="0" collapsed="false">
      <c r="K782" s="117"/>
      <c r="L782" s="117"/>
      <c r="M782" s="92"/>
      <c r="N782" s="92"/>
      <c r="O782" s="106"/>
    </row>
    <row r="783" customFormat="false" ht="12.75" hidden="false" customHeight="false" outlineLevel="0" collapsed="false">
      <c r="K783" s="117"/>
      <c r="L783" s="117"/>
      <c r="M783" s="92"/>
      <c r="N783" s="92"/>
      <c r="O783" s="106"/>
    </row>
    <row r="784" customFormat="false" ht="12.75" hidden="false" customHeight="false" outlineLevel="0" collapsed="false">
      <c r="K784" s="117"/>
      <c r="L784" s="117"/>
      <c r="M784" s="92"/>
      <c r="N784" s="92"/>
      <c r="O784" s="106"/>
    </row>
    <row r="785" customFormat="false" ht="12.75" hidden="false" customHeight="false" outlineLevel="0" collapsed="false">
      <c r="K785" s="117"/>
      <c r="L785" s="117"/>
      <c r="M785" s="92"/>
      <c r="N785" s="92"/>
      <c r="O785" s="106"/>
    </row>
    <row r="786" customFormat="false" ht="15" hidden="false" customHeight="false" outlineLevel="0" collapsed="false">
      <c r="K786" s="10"/>
      <c r="L786" s="10"/>
      <c r="M786" s="92"/>
      <c r="N786" s="92"/>
      <c r="O786" s="106"/>
    </row>
    <row r="787" customFormat="false" ht="12.75" hidden="false" customHeight="false" outlineLevel="0" collapsed="false">
      <c r="K787" s="118"/>
      <c r="L787" s="118"/>
      <c r="M787" s="92"/>
      <c r="N787" s="92"/>
      <c r="O787" s="106"/>
    </row>
    <row r="788" customFormat="false" ht="12.75" hidden="false" customHeight="false" outlineLevel="0" collapsed="false">
      <c r="K788" s="119"/>
      <c r="L788" s="119"/>
      <c r="M788" s="92"/>
      <c r="N788" s="92"/>
      <c r="O788" s="106"/>
    </row>
    <row r="789" customFormat="false" ht="12.75" hidden="false" customHeight="false" outlineLevel="0" collapsed="false">
      <c r="K789" s="14"/>
      <c r="L789" s="14"/>
      <c r="M789" s="92"/>
      <c r="N789" s="92"/>
      <c r="O789" s="106"/>
    </row>
    <row r="790" customFormat="false" ht="12.75" hidden="false" customHeight="false" outlineLevel="0" collapsed="false">
      <c r="K790" s="14"/>
      <c r="L790" s="14"/>
      <c r="M790" s="92"/>
      <c r="N790" s="92"/>
      <c r="O790" s="106"/>
    </row>
    <row r="791" customFormat="false" ht="12.75" hidden="false" customHeight="false" outlineLevel="0" collapsed="false">
      <c r="K791" s="14"/>
      <c r="L791" s="14"/>
      <c r="M791" s="92"/>
      <c r="N791" s="91"/>
      <c r="O791" s="106"/>
    </row>
    <row r="792" customFormat="false" ht="12.75" hidden="false" customHeight="false" outlineLevel="0" collapsed="false">
      <c r="K792" s="14"/>
      <c r="L792" s="14"/>
      <c r="M792" s="92"/>
      <c r="N792" s="104"/>
      <c r="O792" s="106"/>
    </row>
    <row r="793" customFormat="false" ht="12.75" hidden="false" customHeight="false" outlineLevel="0" collapsed="false">
      <c r="K793" s="14"/>
      <c r="L793" s="14"/>
      <c r="M793" s="92"/>
      <c r="N793" s="92"/>
      <c r="O793" s="106"/>
    </row>
    <row r="794" customFormat="false" ht="12.75" hidden="false" customHeight="false" outlineLevel="0" collapsed="false">
      <c r="K794" s="14"/>
      <c r="L794" s="14"/>
      <c r="M794" s="92"/>
      <c r="N794" s="92"/>
      <c r="O794" s="106"/>
    </row>
    <row r="795" customFormat="false" ht="12.75" hidden="false" customHeight="false" outlineLevel="0" collapsed="false">
      <c r="K795" s="14"/>
      <c r="L795" s="14"/>
      <c r="M795" s="92"/>
      <c r="N795" s="92"/>
      <c r="O795" s="106"/>
    </row>
    <row r="796" customFormat="false" ht="12.75" hidden="false" customHeight="false" outlineLevel="0" collapsed="false">
      <c r="K796" s="14"/>
      <c r="L796" s="14"/>
      <c r="M796" s="92"/>
      <c r="N796" s="92"/>
      <c r="O796" s="106"/>
    </row>
    <row r="797" customFormat="false" ht="12.75" hidden="false" customHeight="false" outlineLevel="0" collapsed="false">
      <c r="K797" s="14"/>
      <c r="L797" s="14"/>
      <c r="M797" s="92"/>
      <c r="N797" s="92"/>
      <c r="O797" s="106"/>
    </row>
    <row r="798" customFormat="false" ht="12.75" hidden="false" customHeight="false" outlineLevel="0" collapsed="false">
      <c r="K798" s="14"/>
      <c r="L798" s="14"/>
      <c r="M798" s="92"/>
      <c r="N798" s="91"/>
      <c r="O798" s="106"/>
    </row>
    <row r="799" customFormat="false" ht="12.75" hidden="false" customHeight="false" outlineLevel="0" collapsed="false">
      <c r="K799" s="14"/>
      <c r="L799" s="14"/>
      <c r="M799" s="92"/>
      <c r="N799" s="92"/>
      <c r="O799" s="106"/>
    </row>
    <row r="800" customFormat="false" ht="12.75" hidden="false" customHeight="false" outlineLevel="0" collapsed="false">
      <c r="K800" s="14"/>
      <c r="L800" s="14"/>
      <c r="M800" s="92"/>
      <c r="N800" s="92"/>
      <c r="O800" s="106"/>
    </row>
    <row r="801" customFormat="false" ht="12.75" hidden="false" customHeight="false" outlineLevel="0" collapsed="false">
      <c r="K801" s="14"/>
      <c r="L801" s="14"/>
      <c r="M801" s="91"/>
      <c r="N801" s="104"/>
      <c r="O801" s="106"/>
    </row>
    <row r="802" customFormat="false" ht="12.75" hidden="false" customHeight="false" outlineLevel="0" collapsed="false">
      <c r="K802" s="14"/>
      <c r="L802" s="14"/>
      <c r="M802" s="104"/>
      <c r="N802" s="92"/>
      <c r="O802" s="106"/>
    </row>
    <row r="803" customFormat="false" ht="12.75" hidden="false" customHeight="false" outlineLevel="0" collapsed="false">
      <c r="K803" s="14"/>
      <c r="L803" s="14"/>
      <c r="M803" s="92"/>
      <c r="N803" s="92"/>
      <c r="O803" s="106"/>
    </row>
    <row r="804" customFormat="false" ht="12.75" hidden="false" customHeight="false" outlineLevel="0" collapsed="false">
      <c r="K804" s="14"/>
      <c r="L804" s="14"/>
      <c r="M804" s="92"/>
      <c r="N804" s="91"/>
      <c r="O804" s="106"/>
    </row>
    <row r="805" customFormat="false" ht="12.75" hidden="false" customHeight="false" outlineLevel="0" collapsed="false">
      <c r="K805" s="14"/>
      <c r="L805" s="14"/>
      <c r="M805" s="92"/>
      <c r="N805" s="92"/>
      <c r="O805" s="106"/>
    </row>
    <row r="806" customFormat="false" ht="12.75" hidden="false" customHeight="false" outlineLevel="0" collapsed="false">
      <c r="K806" s="14"/>
      <c r="L806" s="14"/>
      <c r="M806" s="92"/>
      <c r="N806" s="91"/>
      <c r="O806" s="106"/>
    </row>
    <row r="807" customFormat="false" ht="12.75" hidden="false" customHeight="false" outlineLevel="0" collapsed="false">
      <c r="K807" s="14"/>
      <c r="L807" s="14"/>
      <c r="M807" s="92"/>
      <c r="N807" s="91"/>
      <c r="O807" s="106"/>
    </row>
    <row r="808" customFormat="false" ht="12.75" hidden="false" customHeight="false" outlineLevel="0" collapsed="false">
      <c r="K808" s="14"/>
      <c r="L808" s="14"/>
      <c r="M808" s="91"/>
      <c r="N808" s="89"/>
      <c r="O808" s="106"/>
    </row>
    <row r="809" customFormat="false" ht="12.75" hidden="false" customHeight="false" outlineLevel="0" collapsed="false">
      <c r="K809" s="14"/>
      <c r="L809" s="14"/>
      <c r="M809" s="92"/>
      <c r="N809" s="89"/>
      <c r="O809" s="106"/>
    </row>
    <row r="810" customFormat="false" ht="12.75" hidden="false" customHeight="false" outlineLevel="0" collapsed="false">
      <c r="K810" s="14"/>
      <c r="L810" s="14"/>
      <c r="M810" s="92"/>
      <c r="N810" s="89"/>
      <c r="O810" s="106"/>
    </row>
    <row r="811" customFormat="false" ht="12.75" hidden="false" customHeight="false" outlineLevel="0" collapsed="false">
      <c r="K811" s="14"/>
      <c r="L811" s="14"/>
      <c r="M811" s="104"/>
      <c r="N811" s="89"/>
      <c r="O811" s="106"/>
    </row>
    <row r="812" customFormat="false" ht="12.75" hidden="false" customHeight="false" outlineLevel="0" collapsed="false">
      <c r="K812" s="14"/>
      <c r="L812" s="14"/>
      <c r="M812" s="92"/>
      <c r="N812" s="89"/>
      <c r="O812" s="106"/>
    </row>
    <row r="813" customFormat="false" ht="12.75" hidden="false" customHeight="false" outlineLevel="0" collapsed="false">
      <c r="K813" s="14"/>
      <c r="L813" s="14"/>
      <c r="M813" s="92"/>
      <c r="N813" s="89"/>
      <c r="O813" s="106"/>
    </row>
    <row r="814" customFormat="false" ht="12.75" hidden="false" customHeight="false" outlineLevel="0" collapsed="false">
      <c r="K814" s="14"/>
      <c r="L814" s="14"/>
      <c r="M814" s="91"/>
      <c r="N814" s="89"/>
      <c r="O814" s="106"/>
    </row>
    <row r="815" customFormat="false" ht="12.75" hidden="false" customHeight="false" outlineLevel="0" collapsed="false">
      <c r="K815" s="14"/>
      <c r="L815" s="14"/>
      <c r="M815" s="92"/>
      <c r="N815" s="89"/>
      <c r="O815" s="106"/>
    </row>
    <row r="816" customFormat="false" ht="12.75" hidden="false" customHeight="false" outlineLevel="0" collapsed="false">
      <c r="K816" s="14"/>
      <c r="L816" s="14"/>
      <c r="M816" s="91"/>
      <c r="N816" s="89"/>
      <c r="O816" s="106"/>
    </row>
    <row r="817" customFormat="false" ht="12.75" hidden="false" customHeight="false" outlineLevel="0" collapsed="false">
      <c r="K817" s="14"/>
      <c r="L817" s="14"/>
      <c r="M817" s="91"/>
      <c r="N817" s="89"/>
      <c r="O817" s="106"/>
    </row>
    <row r="818" customFormat="false" ht="12.75" hidden="false" customHeight="false" outlineLevel="0" collapsed="false">
      <c r="K818" s="14"/>
      <c r="L818" s="14"/>
      <c r="M818" s="89"/>
      <c r="N818" s="89"/>
      <c r="O818" s="106"/>
    </row>
    <row r="819" customFormat="false" ht="12.75" hidden="false" customHeight="false" outlineLevel="0" collapsed="false">
      <c r="K819" s="14"/>
      <c r="L819" s="14"/>
      <c r="M819" s="89"/>
      <c r="N819" s="89"/>
      <c r="O819" s="106"/>
    </row>
    <row r="820" customFormat="false" ht="12.75" hidden="false" customHeight="false" outlineLevel="0" collapsed="false">
      <c r="M820" s="120"/>
      <c r="N820" s="120"/>
    </row>
    <row r="821" customFormat="false" ht="15" hidden="false" customHeight="false" outlineLevel="0" collapsed="false">
      <c r="M821" s="120"/>
      <c r="N821" s="13"/>
    </row>
    <row r="822" customFormat="false" ht="12.75" hidden="false" customHeight="false" outlineLevel="0" collapsed="false">
      <c r="M822" s="120"/>
      <c r="N822" s="121"/>
    </row>
    <row r="823" customFormat="false" ht="12.75" hidden="false" customHeight="false" outlineLevel="0" collapsed="false">
      <c r="M823" s="120"/>
      <c r="N823" s="122"/>
    </row>
    <row r="824" customFormat="false" ht="12.75" hidden="false" customHeight="false" outlineLevel="0" collapsed="false">
      <c r="M824" s="120"/>
    </row>
    <row r="825" customFormat="false" ht="12.75" hidden="false" customHeight="false" outlineLevel="0" collapsed="false">
      <c r="M825" s="120"/>
    </row>
    <row r="826" customFormat="false" ht="12.75" hidden="false" customHeight="false" outlineLevel="0" collapsed="false">
      <c r="M826" s="120"/>
    </row>
    <row r="827" customFormat="false" ht="12.75" hidden="false" customHeight="false" outlineLevel="0" collapsed="false">
      <c r="M827" s="120"/>
    </row>
    <row r="828" customFormat="false" ht="12.75" hidden="false" customHeight="false" outlineLevel="0" collapsed="false">
      <c r="M828" s="120"/>
    </row>
    <row r="829" customFormat="false" ht="12.75" hidden="false" customHeight="false" outlineLevel="0" collapsed="false">
      <c r="M829" s="120"/>
    </row>
    <row r="830" customFormat="false" ht="12.75" hidden="false" customHeight="false" outlineLevel="0" collapsed="false">
      <c r="M830" s="120"/>
    </row>
    <row r="831" customFormat="false" ht="15" hidden="false" customHeight="false" outlineLevel="0" collapsed="false">
      <c r="M831" s="13"/>
    </row>
    <row r="832" customFormat="false" ht="12.75" hidden="false" customHeight="false" outlineLevel="0" collapsed="false">
      <c r="M832" s="121"/>
    </row>
    <row r="833" customFormat="false" ht="12.75" hidden="false" customHeight="false" outlineLevel="0" collapsed="false">
      <c r="M833" s="122"/>
    </row>
  </sheetData>
  <mergeCells count="32">
    <mergeCell ref="F1:J1"/>
    <mergeCell ref="F2:J2"/>
    <mergeCell ref="C3:F3"/>
    <mergeCell ref="B4:J4"/>
    <mergeCell ref="B5:J5"/>
    <mergeCell ref="B6:J6"/>
    <mergeCell ref="B7:J7"/>
    <mergeCell ref="B9:B13"/>
    <mergeCell ref="C9:G9"/>
    <mergeCell ref="H9:J9"/>
    <mergeCell ref="K9:L11"/>
    <mergeCell ref="M9:M13"/>
    <mergeCell ref="N9:N13"/>
    <mergeCell ref="O9:O13"/>
    <mergeCell ref="P9:P13"/>
    <mergeCell ref="C10:C13"/>
    <mergeCell ref="D10:G10"/>
    <mergeCell ref="H10:H13"/>
    <mergeCell ref="I10:J10"/>
    <mergeCell ref="D11:F11"/>
    <mergeCell ref="G11:G13"/>
    <mergeCell ref="I11:I13"/>
    <mergeCell ref="J11:J13"/>
    <mergeCell ref="D12:D13"/>
    <mergeCell ref="E12:F12"/>
    <mergeCell ref="K12:K13"/>
    <mergeCell ref="L12:L13"/>
    <mergeCell ref="C759:D759"/>
    <mergeCell ref="C760:G760"/>
    <mergeCell ref="B761:J761"/>
    <mergeCell ref="B762:J762"/>
    <mergeCell ref="B763:J7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6:17:27Z</dcterms:created>
  <dc:creator>admsec</dc:creator>
  <dc:description/>
  <dc:language>en-US</dc:language>
  <cp:lastModifiedBy>Айзанат Магомедова</cp:lastModifiedBy>
  <cp:lastPrinted>2021-10-06T11:53:36Z</cp:lastPrinted>
  <dcterms:modified xsi:type="dcterms:W3CDTF">2021-12-03T07:03:56Z</dcterms:modified>
  <cp:revision>0</cp:revision>
  <dc:subject/>
  <dc:title/>
</cp:coreProperties>
</file>