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по нормативам" sheetId="1" state="visible" r:id="rId2"/>
    <sheet name="Фон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Всего расходов по бюджетам муниципальных районов (городских районов)  (к проекту бюджета на 2022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1 года </t>
  </si>
  <si>
    <t xml:space="preserve">Количество детей от 0 до 17 лет</t>
  </si>
  <si>
    <t xml:space="preserve">Нормативы по управлению</t>
  </si>
  <si>
    <t xml:space="preserve">Расходы на управление</t>
  </si>
  <si>
    <t xml:space="preserve">Нормативы по ЖКХ</t>
  </si>
  <si>
    <t xml:space="preserve">Расходы на ЖКХ</t>
  </si>
  <si>
    <t xml:space="preserve">Нормативы по образованию</t>
  </si>
  <si>
    <t xml:space="preserve">Расходы на образование</t>
  </si>
  <si>
    <t xml:space="preserve">Нормативы по культуре</t>
  </si>
  <si>
    <t xml:space="preserve">Расходы на культуру</t>
  </si>
  <si>
    <t xml:space="preserve">Нормативы по редакциям</t>
  </si>
  <si>
    <t xml:space="preserve">Расходы на редакции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овый потенциал</t>
  </si>
  <si>
    <t xml:space="preserve">К определению объема дотации на выравнивание бюджетной обеспеченности на 2022 год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  <si>
    <t xml:space="preserve">Дотация на выравнивание бюджтной обеспеченностимуниципальных районов (городских округов) на 2021 год</t>
  </si>
  <si>
    <t xml:space="preserve">Иные дотации на 2021 год</t>
  </si>
  <si>
    <t xml:space="preserve">Всего дотация на 2021 год</t>
  </si>
  <si>
    <t xml:space="preserve">Дотация на выравнивание бюджтной обеспеченностимуниципальных районов (городских округов) проект на 2022 год</t>
  </si>
  <si>
    <t xml:space="preserve">Уменьшение дотации на 2022 год по сравнению с 2021 годом</t>
  </si>
  <si>
    <t xml:space="preserve">Всего дотация на 2022 год с учетом откло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0"/>
    <numFmt numFmtId="168" formatCode="0.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D3" activeCellId="0" sqref="A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5" min="4" style="0" width="12.24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8.37"/>
    <col collapsed="false" customWidth="true" hidden="false" outlineLevel="0" max="12" min="12" style="0" width="10.87"/>
    <col collapsed="false" customWidth="true" hidden="false" outlineLevel="0" max="13" min="13" style="0" width="9.49"/>
    <col collapsed="false" customWidth="true" hidden="false" outlineLevel="0" max="14" min="14" style="0" width="11.74"/>
    <col collapsed="false" customWidth="true" hidden="false" outlineLevel="0" max="15" min="15" style="0" width="11.49"/>
    <col collapsed="false" customWidth="true" hidden="false" outlineLevel="0" max="16" min="16" style="0" width="11.62"/>
    <col collapsed="false" customWidth="true" hidden="false" outlineLevel="0" max="17" min="17" style="0" width="12.37"/>
    <col collapsed="false" customWidth="true" hidden="false" outlineLevel="0" max="19" min="18" style="0" width="11.62"/>
    <col collapsed="false" customWidth="true" hidden="false" outlineLevel="0" max="20" min="20" style="0" width="10.24"/>
    <col collapsed="false" customWidth="true" hidden="false" outlineLevel="0" max="21" min="21" style="0" width="13.11"/>
    <col collapsed="false" customWidth="true" hidden="false" outlineLevel="0" max="22" min="22" style="0" width="11.74"/>
    <col collapsed="false" customWidth="true" hidden="false" outlineLevel="0" max="23" min="23" style="0" width="11.12"/>
    <col collapsed="false" customWidth="true" hidden="false" outlineLevel="0" max="26" min="24" style="0" width="11.74"/>
    <col collapsed="false" customWidth="true" hidden="false" outlineLevel="0" max="27" min="27" style="0" width="13.37"/>
    <col collapsed="false" customWidth="true" hidden="false" outlineLevel="0" max="28" min="28" style="0" width="10.87"/>
    <col collapsed="false" customWidth="true" hidden="false" outlineLevel="0" max="29" min="29" style="0" width="15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0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5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4" t="s">
        <v>28</v>
      </c>
      <c r="AC2" s="6" t="s">
        <v>29</v>
      </c>
    </row>
    <row r="3" customFormat="false" ht="15.75" hidden="false" customHeight="false" outlineLevel="0" collapsed="false">
      <c r="A3" s="7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8" t="n">
        <v>18</v>
      </c>
      <c r="S3" s="8" t="n">
        <v>19</v>
      </c>
      <c r="T3" s="8" t="n">
        <v>20</v>
      </c>
      <c r="U3" s="8" t="n">
        <v>21</v>
      </c>
      <c r="V3" s="4" t="n">
        <v>22</v>
      </c>
      <c r="W3" s="4" t="n">
        <v>23</v>
      </c>
      <c r="X3" s="8" t="n">
        <v>24</v>
      </c>
      <c r="Y3" s="8" t="n">
        <v>25</v>
      </c>
      <c r="Z3" s="8" t="n">
        <v>26</v>
      </c>
      <c r="AA3" s="8" t="n">
        <v>27</v>
      </c>
      <c r="AB3" s="4" t="n">
        <v>28</v>
      </c>
      <c r="AC3" s="6" t="n">
        <v>29</v>
      </c>
    </row>
    <row r="4" customFormat="false" ht="15.75" hidden="false" customHeight="false" outlineLevel="0" collapsed="false">
      <c r="A4" s="10" t="s">
        <v>30</v>
      </c>
      <c r="B4" s="11" t="n">
        <v>10209</v>
      </c>
      <c r="C4" s="12" t="n">
        <v>2504</v>
      </c>
      <c r="D4" s="13" t="n">
        <v>597.398</v>
      </c>
      <c r="E4" s="13" t="n">
        <v>6099</v>
      </c>
      <c r="F4" s="13" t="n">
        <v>206.277</v>
      </c>
      <c r="G4" s="13" t="n">
        <v>2106</v>
      </c>
      <c r="H4" s="11" t="n">
        <v>7769.693</v>
      </c>
      <c r="I4" s="11" t="n">
        <v>19455</v>
      </c>
      <c r="J4" s="11" t="n">
        <v>313.791</v>
      </c>
      <c r="K4" s="11" t="n">
        <v>3203</v>
      </c>
      <c r="L4" s="11" t="n">
        <v>49.093</v>
      </c>
      <c r="M4" s="11" t="n">
        <v>501</v>
      </c>
      <c r="N4" s="11" t="n">
        <v>102.216</v>
      </c>
      <c r="O4" s="11" t="n">
        <v>1044</v>
      </c>
      <c r="P4" s="11" t="n">
        <v>19.692</v>
      </c>
      <c r="Q4" s="11" t="n">
        <v>201</v>
      </c>
      <c r="R4" s="11" t="n">
        <v>11.518</v>
      </c>
      <c r="S4" s="11" t="n">
        <v>118</v>
      </c>
      <c r="T4" s="11" t="n">
        <v>32727</v>
      </c>
      <c r="U4" s="13" t="n">
        <v>1.487</v>
      </c>
      <c r="V4" s="11" t="n">
        <v>1.1</v>
      </c>
      <c r="W4" s="11" t="n">
        <v>1.362</v>
      </c>
      <c r="X4" s="11" t="n">
        <v>1.15</v>
      </c>
      <c r="Y4" s="11" t="n">
        <v>1.171</v>
      </c>
      <c r="Z4" s="11" t="n">
        <v>1.2</v>
      </c>
      <c r="AA4" s="14" t="n">
        <f aca="false">ROUND(T4*U4*V4*W4*X4*Y4*Z4,0)</f>
        <v>117821</v>
      </c>
      <c r="AB4" s="14" t="n">
        <v>35868</v>
      </c>
      <c r="AC4" s="15" t="n">
        <f aca="false">AA4-AB4</f>
        <v>81953</v>
      </c>
    </row>
    <row r="5" customFormat="false" ht="15.75" hidden="false" customHeight="false" outlineLevel="0" collapsed="false">
      <c r="A5" s="10" t="s">
        <v>31</v>
      </c>
      <c r="B5" s="11" t="n">
        <v>53467</v>
      </c>
      <c r="C5" s="12" t="n">
        <v>15271</v>
      </c>
      <c r="D5" s="13" t="n">
        <v>597.398</v>
      </c>
      <c r="E5" s="13" t="n">
        <v>31941</v>
      </c>
      <c r="F5" s="13" t="n">
        <v>206.277</v>
      </c>
      <c r="G5" s="13" t="n">
        <v>11029</v>
      </c>
      <c r="H5" s="11" t="n">
        <v>7769.693</v>
      </c>
      <c r="I5" s="11" t="n">
        <v>118651</v>
      </c>
      <c r="J5" s="11" t="n">
        <v>313.791</v>
      </c>
      <c r="K5" s="11" t="n">
        <v>16777</v>
      </c>
      <c r="L5" s="11" t="n">
        <v>49.093</v>
      </c>
      <c r="M5" s="11" t="n">
        <v>2625</v>
      </c>
      <c r="N5" s="11" t="n">
        <v>102.216</v>
      </c>
      <c r="O5" s="11" t="n">
        <v>5465</v>
      </c>
      <c r="P5" s="11" t="n">
        <v>19.692</v>
      </c>
      <c r="Q5" s="11" t="n">
        <v>1053</v>
      </c>
      <c r="R5" s="11" t="n">
        <v>11.518</v>
      </c>
      <c r="S5" s="11" t="n">
        <v>616</v>
      </c>
      <c r="T5" s="11" t="n">
        <v>188157</v>
      </c>
      <c r="U5" s="16" t="n">
        <v>1.3</v>
      </c>
      <c r="V5" s="11" t="n">
        <v>1.1</v>
      </c>
      <c r="W5" s="11" t="n">
        <v>1.262</v>
      </c>
      <c r="X5" s="11" t="n">
        <v>1</v>
      </c>
      <c r="Y5" s="11" t="n">
        <v>0.885</v>
      </c>
      <c r="Z5" s="11" t="n">
        <v>1</v>
      </c>
      <c r="AA5" s="14" t="n">
        <f aca="false">ROUND(T5*U5*V5*W5*X5*Y5*Z5,0)</f>
        <v>300510</v>
      </c>
      <c r="AB5" s="14" t="n">
        <v>111751</v>
      </c>
      <c r="AC5" s="15" t="n">
        <f aca="false">AA5-AB5</f>
        <v>188759</v>
      </c>
    </row>
    <row r="6" customFormat="false" ht="15.75" hidden="false" customHeight="false" outlineLevel="0" collapsed="false">
      <c r="A6" s="10" t="s">
        <v>32</v>
      </c>
      <c r="B6" s="11" t="n">
        <v>25287</v>
      </c>
      <c r="C6" s="12" t="n">
        <v>7825</v>
      </c>
      <c r="D6" s="13" t="n">
        <v>597.398</v>
      </c>
      <c r="E6" s="13" t="n">
        <v>15106</v>
      </c>
      <c r="F6" s="13" t="n">
        <v>206.277</v>
      </c>
      <c r="G6" s="13" t="n">
        <v>5216</v>
      </c>
      <c r="H6" s="11" t="n">
        <v>7769.693</v>
      </c>
      <c r="I6" s="11" t="n">
        <v>60798</v>
      </c>
      <c r="J6" s="11" t="n">
        <v>313.791</v>
      </c>
      <c r="K6" s="11" t="n">
        <v>7935</v>
      </c>
      <c r="L6" s="11" t="n">
        <v>49.093</v>
      </c>
      <c r="M6" s="11" t="n">
        <v>1241</v>
      </c>
      <c r="N6" s="11" t="n">
        <v>102.216</v>
      </c>
      <c r="O6" s="11" t="n">
        <v>2585</v>
      </c>
      <c r="P6" s="11" t="n">
        <v>19.692</v>
      </c>
      <c r="Q6" s="11" t="n">
        <v>498</v>
      </c>
      <c r="R6" s="11" t="n">
        <v>11.518</v>
      </c>
      <c r="S6" s="11" t="n">
        <v>291</v>
      </c>
      <c r="T6" s="11" t="n">
        <v>93670</v>
      </c>
      <c r="U6" s="16" t="n">
        <v>1.365</v>
      </c>
      <c r="V6" s="11" t="n">
        <v>1.15</v>
      </c>
      <c r="W6" s="11" t="n">
        <v>1.323</v>
      </c>
      <c r="X6" s="11" t="n">
        <v>1.05</v>
      </c>
      <c r="Y6" s="11" t="n">
        <v>0.924</v>
      </c>
      <c r="Z6" s="11" t="n">
        <v>1</v>
      </c>
      <c r="AA6" s="14" t="n">
        <f aca="false">ROUND(T6*U6*V6*W6*X6*Y6*Z6,0)</f>
        <v>188735</v>
      </c>
      <c r="AB6" s="14" t="n">
        <v>54896</v>
      </c>
      <c r="AC6" s="15" t="n">
        <f aca="false">AA6-AB6</f>
        <v>133839</v>
      </c>
    </row>
    <row r="7" customFormat="false" ht="15.75" hidden="false" customHeight="false" outlineLevel="0" collapsed="false">
      <c r="A7" s="10" t="s">
        <v>33</v>
      </c>
      <c r="B7" s="11" t="n">
        <v>31032</v>
      </c>
      <c r="C7" s="12" t="n">
        <v>7335</v>
      </c>
      <c r="D7" s="13" t="n">
        <v>597.398</v>
      </c>
      <c r="E7" s="13" t="n">
        <v>18538</v>
      </c>
      <c r="F7" s="13" t="n">
        <v>206.277</v>
      </c>
      <c r="G7" s="13" t="n">
        <v>6401</v>
      </c>
      <c r="H7" s="11" t="n">
        <v>7769.693</v>
      </c>
      <c r="I7" s="11" t="n">
        <v>56991</v>
      </c>
      <c r="J7" s="11" t="n">
        <v>313.791</v>
      </c>
      <c r="K7" s="11" t="n">
        <v>9738</v>
      </c>
      <c r="L7" s="11" t="n">
        <v>49.093</v>
      </c>
      <c r="M7" s="11" t="n">
        <v>1523</v>
      </c>
      <c r="N7" s="11" t="n">
        <v>102.216</v>
      </c>
      <c r="O7" s="11" t="n">
        <v>3172</v>
      </c>
      <c r="P7" s="11" t="n">
        <v>19.692</v>
      </c>
      <c r="Q7" s="11" t="n">
        <v>611</v>
      </c>
      <c r="R7" s="11" t="n">
        <v>11.518</v>
      </c>
      <c r="S7" s="11" t="n">
        <v>357</v>
      </c>
      <c r="T7" s="11" t="n">
        <v>97331</v>
      </c>
      <c r="U7" s="16" t="n">
        <v>1.365</v>
      </c>
      <c r="V7" s="11" t="n">
        <v>1.1</v>
      </c>
      <c r="W7" s="11" t="n">
        <v>1.241</v>
      </c>
      <c r="X7" s="11" t="n">
        <v>1.03</v>
      </c>
      <c r="Y7" s="11" t="n">
        <v>1.125</v>
      </c>
      <c r="Z7" s="11" t="n">
        <v>1.2</v>
      </c>
      <c r="AA7" s="14" t="n">
        <f aca="false">ROUND(T7*U7*V7*W7*X7*Y7*Z7,0)</f>
        <v>252185</v>
      </c>
      <c r="AB7" s="14" t="n">
        <v>156815</v>
      </c>
      <c r="AC7" s="15" t="n">
        <f aca="false">AA7-AB7</f>
        <v>95370</v>
      </c>
    </row>
    <row r="8" customFormat="false" ht="15.75" hidden="false" customHeight="false" outlineLevel="0" collapsed="false">
      <c r="A8" s="10" t="s">
        <v>34</v>
      </c>
      <c r="B8" s="11" t="n">
        <v>48606</v>
      </c>
      <c r="C8" s="12" t="n">
        <v>15206</v>
      </c>
      <c r="D8" s="13" t="n">
        <v>597.398</v>
      </c>
      <c r="E8" s="13" t="n">
        <v>29037</v>
      </c>
      <c r="F8" s="13" t="n">
        <v>206.277</v>
      </c>
      <c r="G8" s="13" t="n">
        <v>10026</v>
      </c>
      <c r="H8" s="11" t="n">
        <v>7769.693</v>
      </c>
      <c r="I8" s="11" t="n">
        <v>118146</v>
      </c>
      <c r="J8" s="11" t="n">
        <v>313.791</v>
      </c>
      <c r="K8" s="11" t="n">
        <v>15252</v>
      </c>
      <c r="L8" s="11" t="n">
        <v>49.093</v>
      </c>
      <c r="M8" s="11" t="n">
        <v>2386</v>
      </c>
      <c r="N8" s="11" t="n">
        <v>102.216</v>
      </c>
      <c r="O8" s="11" t="n">
        <v>4968</v>
      </c>
      <c r="P8" s="11" t="n">
        <v>19.692</v>
      </c>
      <c r="Q8" s="11" t="n">
        <v>957</v>
      </c>
      <c r="R8" s="11" t="n">
        <v>11.518</v>
      </c>
      <c r="S8" s="11" t="n">
        <v>560</v>
      </c>
      <c r="T8" s="11" t="n">
        <v>181332</v>
      </c>
      <c r="U8" s="16" t="n">
        <v>1.08</v>
      </c>
      <c r="V8" s="11" t="n">
        <v>1.05</v>
      </c>
      <c r="W8" s="11" t="n">
        <v>1.158</v>
      </c>
      <c r="X8" s="11" t="n">
        <v>1</v>
      </c>
      <c r="Y8" s="11" t="n">
        <v>1.046</v>
      </c>
      <c r="Z8" s="11" t="n">
        <v>1.2</v>
      </c>
      <c r="AA8" s="14" t="n">
        <f aca="false">ROUND(T8*U8*V8*W8*X8*Y8*Z8,0)</f>
        <v>298888</v>
      </c>
      <c r="AB8" s="14" t="n">
        <v>116871</v>
      </c>
      <c r="AC8" s="15" t="n">
        <f aca="false">AA8-AB8</f>
        <v>182017</v>
      </c>
    </row>
    <row r="9" customFormat="false" ht="15.75" hidden="false" customHeight="false" outlineLevel="0" collapsed="false">
      <c r="A9" s="10" t="s">
        <v>35</v>
      </c>
      <c r="B9" s="11" t="n">
        <v>60512</v>
      </c>
      <c r="C9" s="12" t="n">
        <v>18360</v>
      </c>
      <c r="D9" s="13" t="n">
        <v>597.398</v>
      </c>
      <c r="E9" s="13" t="n">
        <v>36150</v>
      </c>
      <c r="F9" s="13" t="n">
        <v>206.277</v>
      </c>
      <c r="G9" s="13" t="n">
        <v>12482</v>
      </c>
      <c r="H9" s="11" t="n">
        <v>7769.693</v>
      </c>
      <c r="I9" s="11" t="n">
        <v>142652</v>
      </c>
      <c r="J9" s="11" t="n">
        <v>313.791</v>
      </c>
      <c r="K9" s="11" t="n">
        <v>18988</v>
      </c>
      <c r="L9" s="11" t="n">
        <v>49.093</v>
      </c>
      <c r="M9" s="11" t="n">
        <v>2971</v>
      </c>
      <c r="N9" s="11" t="n">
        <v>102.216</v>
      </c>
      <c r="O9" s="11" t="n">
        <v>6185</v>
      </c>
      <c r="P9" s="11" t="n">
        <v>19.692</v>
      </c>
      <c r="Q9" s="11" t="n">
        <v>1192</v>
      </c>
      <c r="R9" s="11" t="n">
        <v>11.518</v>
      </c>
      <c r="S9" s="11" t="n">
        <v>697</v>
      </c>
      <c r="T9" s="11" t="n">
        <v>221317</v>
      </c>
      <c r="U9" s="16" t="n">
        <v>1.365</v>
      </c>
      <c r="V9" s="11" t="n">
        <v>1.15</v>
      </c>
      <c r="W9" s="11" t="n">
        <v>1.191</v>
      </c>
      <c r="X9" s="11" t="n">
        <v>1</v>
      </c>
      <c r="Y9" s="11" t="n">
        <v>0.885</v>
      </c>
      <c r="Z9" s="11" t="n">
        <v>1</v>
      </c>
      <c r="AA9" s="14" t="n">
        <f aca="false">ROUND(T9*U9*V9*W9*X9*Y9*Z9,0)</f>
        <v>366185</v>
      </c>
      <c r="AB9" s="14" t="n">
        <v>125041</v>
      </c>
      <c r="AC9" s="15" t="n">
        <f aca="false">AA9-AB9</f>
        <v>241144</v>
      </c>
    </row>
    <row r="10" customFormat="false" ht="15.75" hidden="false" customHeight="false" outlineLevel="0" collapsed="false">
      <c r="A10" s="10" t="s">
        <v>36</v>
      </c>
      <c r="B10" s="11" t="n">
        <v>82698</v>
      </c>
      <c r="C10" s="12" t="n">
        <v>27205</v>
      </c>
      <c r="D10" s="13" t="n">
        <v>597.398</v>
      </c>
      <c r="E10" s="13" t="n">
        <v>49404</v>
      </c>
      <c r="F10" s="13" t="n">
        <v>206.277</v>
      </c>
      <c r="G10" s="13" t="n">
        <v>17059</v>
      </c>
      <c r="H10" s="11" t="n">
        <v>7769.693</v>
      </c>
      <c r="I10" s="11" t="n">
        <v>211374</v>
      </c>
      <c r="J10" s="11" t="n">
        <v>313.791</v>
      </c>
      <c r="K10" s="11" t="n">
        <v>25950</v>
      </c>
      <c r="L10" s="11" t="n">
        <v>49.093</v>
      </c>
      <c r="M10" s="11" t="n">
        <v>4060</v>
      </c>
      <c r="N10" s="11" t="n">
        <v>102.216</v>
      </c>
      <c r="O10" s="11" t="n">
        <v>8453</v>
      </c>
      <c r="P10" s="11" t="n">
        <v>19.692</v>
      </c>
      <c r="Q10" s="11" t="n">
        <v>1628</v>
      </c>
      <c r="R10" s="11" t="n">
        <v>11.518</v>
      </c>
      <c r="S10" s="11" t="n">
        <v>953</v>
      </c>
      <c r="T10" s="11" t="n">
        <v>318881</v>
      </c>
      <c r="U10" s="16" t="n">
        <v>1.228</v>
      </c>
      <c r="V10" s="11" t="n">
        <v>1</v>
      </c>
      <c r="W10" s="11" t="n">
        <v>1.157</v>
      </c>
      <c r="X10" s="11" t="n">
        <v>0.86</v>
      </c>
      <c r="Y10" s="11" t="n">
        <v>0.98</v>
      </c>
      <c r="Z10" s="11" t="n">
        <v>1.1</v>
      </c>
      <c r="AA10" s="14" t="n">
        <f aca="false">ROUND(T10*U10*V10*W10*X10*Y10*Z10,0)</f>
        <v>420027</v>
      </c>
      <c r="AB10" s="14" t="n">
        <v>162469</v>
      </c>
      <c r="AC10" s="15" t="n">
        <f aca="false">AA10-AB10</f>
        <v>257558</v>
      </c>
    </row>
    <row r="11" customFormat="false" ht="15.75" hidden="false" customHeight="false" outlineLevel="0" collapsed="false">
      <c r="A11" s="10" t="s">
        <v>37</v>
      </c>
      <c r="B11" s="11" t="n">
        <v>22055</v>
      </c>
      <c r="C11" s="12" t="n">
        <v>6088</v>
      </c>
      <c r="D11" s="13" t="n">
        <v>597.398</v>
      </c>
      <c r="E11" s="13" t="n">
        <v>13176</v>
      </c>
      <c r="F11" s="13" t="n">
        <v>206.277</v>
      </c>
      <c r="G11" s="13" t="n">
        <v>4549</v>
      </c>
      <c r="H11" s="11" t="n">
        <v>7769.693</v>
      </c>
      <c r="I11" s="11" t="n">
        <v>47302</v>
      </c>
      <c r="J11" s="11" t="n">
        <v>313.791</v>
      </c>
      <c r="K11" s="11" t="n">
        <v>6921</v>
      </c>
      <c r="L11" s="11" t="n">
        <v>49.093</v>
      </c>
      <c r="M11" s="11" t="n">
        <v>1083</v>
      </c>
      <c r="N11" s="11" t="n">
        <v>102.216</v>
      </c>
      <c r="O11" s="11" t="n">
        <v>2254</v>
      </c>
      <c r="P11" s="11" t="n">
        <v>19.692</v>
      </c>
      <c r="Q11" s="11" t="n">
        <v>434</v>
      </c>
      <c r="R11" s="11" t="n">
        <v>11.518</v>
      </c>
      <c r="S11" s="11" t="n">
        <v>254</v>
      </c>
      <c r="T11" s="11" t="n">
        <v>75973</v>
      </c>
      <c r="U11" s="16" t="n">
        <v>1.3</v>
      </c>
      <c r="V11" s="11" t="n">
        <v>1.1</v>
      </c>
      <c r="W11" s="11" t="n">
        <v>1.174</v>
      </c>
      <c r="X11" s="11" t="n">
        <v>1.07</v>
      </c>
      <c r="Y11" s="11" t="n">
        <v>1.005</v>
      </c>
      <c r="Z11" s="11" t="n">
        <v>1.1</v>
      </c>
      <c r="AA11" s="14" t="n">
        <f aca="false">ROUND(T11*U11*V11*W11*X11*Y11*Z11,0)</f>
        <v>150871</v>
      </c>
      <c r="AB11" s="14" t="n">
        <v>68569</v>
      </c>
      <c r="AC11" s="15" t="n">
        <f aca="false">AA11-AB11</f>
        <v>82302</v>
      </c>
    </row>
    <row r="12" customFormat="false" ht="15.75" hidden="false" customHeight="false" outlineLevel="0" collapsed="false">
      <c r="A12" s="10" t="s">
        <v>38</v>
      </c>
      <c r="B12" s="11" t="n">
        <v>23353</v>
      </c>
      <c r="C12" s="12" t="n">
        <v>5589</v>
      </c>
      <c r="D12" s="13" t="n">
        <v>597.398</v>
      </c>
      <c r="E12" s="13" t="n">
        <v>13951</v>
      </c>
      <c r="F12" s="13" t="n">
        <v>206.277</v>
      </c>
      <c r="G12" s="13" t="n">
        <v>4817</v>
      </c>
      <c r="H12" s="11" t="n">
        <v>7769.693</v>
      </c>
      <c r="I12" s="11" t="n">
        <v>43425</v>
      </c>
      <c r="J12" s="11" t="n">
        <v>313.791</v>
      </c>
      <c r="K12" s="11" t="n">
        <v>7328</v>
      </c>
      <c r="L12" s="11" t="n">
        <v>49.093</v>
      </c>
      <c r="M12" s="11" t="n">
        <v>1146</v>
      </c>
      <c r="N12" s="11" t="n">
        <v>102.216</v>
      </c>
      <c r="O12" s="11" t="n">
        <v>2387</v>
      </c>
      <c r="P12" s="11" t="n">
        <v>19.692</v>
      </c>
      <c r="Q12" s="11" t="n">
        <v>460</v>
      </c>
      <c r="R12" s="11" t="n">
        <v>11.518</v>
      </c>
      <c r="S12" s="11" t="n">
        <v>269</v>
      </c>
      <c r="T12" s="11" t="n">
        <v>73783</v>
      </c>
      <c r="U12" s="16" t="n">
        <v>1.365</v>
      </c>
      <c r="V12" s="11" t="n">
        <v>1.1</v>
      </c>
      <c r="W12" s="11" t="n">
        <v>1.203</v>
      </c>
      <c r="X12" s="11" t="n">
        <v>1.07</v>
      </c>
      <c r="Y12" s="11" t="n">
        <v>1.012</v>
      </c>
      <c r="Z12" s="11" t="n">
        <v>1.1</v>
      </c>
      <c r="AA12" s="14" t="n">
        <f aca="false">ROUND(T12*U12*V12*W12*X12*Y12*Z12,0)</f>
        <v>158747</v>
      </c>
      <c r="AB12" s="14" t="n">
        <v>59176</v>
      </c>
      <c r="AC12" s="15" t="n">
        <f aca="false">AA12-AB12</f>
        <v>99571</v>
      </c>
    </row>
    <row r="13" customFormat="false" ht="15.75" hidden="false" customHeight="false" outlineLevel="0" collapsed="false">
      <c r="A13" s="10" t="s">
        <v>39</v>
      </c>
      <c r="B13" s="11" t="n">
        <v>27763</v>
      </c>
      <c r="C13" s="12" t="n">
        <v>7012</v>
      </c>
      <c r="D13" s="13" t="n">
        <v>597.398</v>
      </c>
      <c r="E13" s="13" t="n">
        <v>16586</v>
      </c>
      <c r="F13" s="13" t="n">
        <v>206.277</v>
      </c>
      <c r="G13" s="13" t="n">
        <v>5727</v>
      </c>
      <c r="H13" s="11" t="n">
        <v>7769.693</v>
      </c>
      <c r="I13" s="11" t="n">
        <v>54481</v>
      </c>
      <c r="J13" s="11" t="n">
        <v>313.791</v>
      </c>
      <c r="K13" s="11" t="n">
        <v>8712</v>
      </c>
      <c r="L13" s="11" t="n">
        <v>49.093</v>
      </c>
      <c r="M13" s="11" t="n">
        <v>1363</v>
      </c>
      <c r="N13" s="11" t="n">
        <v>102.216</v>
      </c>
      <c r="O13" s="11" t="n">
        <v>2838</v>
      </c>
      <c r="P13" s="11" t="n">
        <v>19.692</v>
      </c>
      <c r="Q13" s="11" t="n">
        <v>547</v>
      </c>
      <c r="R13" s="11" t="n">
        <v>11.518</v>
      </c>
      <c r="S13" s="11" t="n">
        <v>320</v>
      </c>
      <c r="T13" s="11" t="n">
        <v>90574</v>
      </c>
      <c r="U13" s="16" t="n">
        <v>1.3</v>
      </c>
      <c r="V13" s="11" t="n">
        <v>1.1</v>
      </c>
      <c r="W13" s="11" t="n">
        <v>1.281</v>
      </c>
      <c r="X13" s="11" t="n">
        <v>1.05</v>
      </c>
      <c r="Y13" s="11" t="n">
        <v>1.058</v>
      </c>
      <c r="Z13" s="11" t="n">
        <v>1.2</v>
      </c>
      <c r="AA13" s="14" t="n">
        <f aca="false">ROUND(T13*U13*V13*W13*X13*Y13*Z13,0)</f>
        <v>221180</v>
      </c>
      <c r="AB13" s="14" t="n">
        <v>95587</v>
      </c>
      <c r="AC13" s="15" t="n">
        <f aca="false">AA13-AB13</f>
        <v>125593</v>
      </c>
    </row>
    <row r="14" customFormat="false" ht="15.75" hidden="false" customHeight="false" outlineLevel="0" collapsed="false">
      <c r="A14" s="10" t="s">
        <v>40</v>
      </c>
      <c r="B14" s="11" t="n">
        <v>36520</v>
      </c>
      <c r="C14" s="12" t="n">
        <v>11279</v>
      </c>
      <c r="D14" s="13" t="n">
        <v>597.398</v>
      </c>
      <c r="E14" s="13" t="n">
        <v>21817</v>
      </c>
      <c r="F14" s="13" t="n">
        <v>206.277</v>
      </c>
      <c r="G14" s="13" t="n">
        <v>7533</v>
      </c>
      <c r="H14" s="11" t="n">
        <v>7769.693</v>
      </c>
      <c r="I14" s="11" t="n">
        <v>87634</v>
      </c>
      <c r="J14" s="11" t="n">
        <v>313.791</v>
      </c>
      <c r="K14" s="11" t="n">
        <v>11460</v>
      </c>
      <c r="L14" s="11" t="n">
        <v>49.093</v>
      </c>
      <c r="M14" s="11" t="n">
        <v>1793</v>
      </c>
      <c r="N14" s="11" t="n">
        <v>102.216</v>
      </c>
      <c r="O14" s="11" t="n">
        <v>3733</v>
      </c>
      <c r="P14" s="11" t="n">
        <v>19.692</v>
      </c>
      <c r="Q14" s="11" t="n">
        <v>719</v>
      </c>
      <c r="R14" s="11" t="n">
        <v>11.518</v>
      </c>
      <c r="S14" s="11" t="n">
        <v>421</v>
      </c>
      <c r="T14" s="11" t="n">
        <v>135110</v>
      </c>
      <c r="U14" s="16" t="n">
        <v>1.365</v>
      </c>
      <c r="V14" s="11" t="n">
        <v>1.05</v>
      </c>
      <c r="W14" s="11" t="n">
        <v>1.266</v>
      </c>
      <c r="X14" s="11" t="n">
        <v>1</v>
      </c>
      <c r="Y14" s="11" t="n">
        <v>0.925</v>
      </c>
      <c r="Z14" s="11" t="n">
        <v>1</v>
      </c>
      <c r="AA14" s="14" t="n">
        <f aca="false">ROUND(T14*U14*V14*W14*X14*Y14*Z14,0)</f>
        <v>226770</v>
      </c>
      <c r="AB14" s="14" t="n">
        <v>104593</v>
      </c>
      <c r="AC14" s="15" t="n">
        <f aca="false">AA14-AB14</f>
        <v>122177</v>
      </c>
    </row>
    <row r="15" customFormat="false" ht="15.75" hidden="false" customHeight="false" outlineLevel="0" collapsed="false">
      <c r="A15" s="10" t="s">
        <v>41</v>
      </c>
      <c r="B15" s="11" t="n">
        <v>101515</v>
      </c>
      <c r="C15" s="12" t="n">
        <v>28781</v>
      </c>
      <c r="D15" s="13" t="n">
        <v>597.398</v>
      </c>
      <c r="E15" s="13" t="n">
        <v>60645</v>
      </c>
      <c r="F15" s="13" t="n">
        <v>206.277</v>
      </c>
      <c r="G15" s="13" t="n">
        <v>20940</v>
      </c>
      <c r="H15" s="11" t="n">
        <v>7769.693</v>
      </c>
      <c r="I15" s="11" t="n">
        <v>223620</v>
      </c>
      <c r="J15" s="11" t="n">
        <v>313.791</v>
      </c>
      <c r="K15" s="11" t="n">
        <v>31854</v>
      </c>
      <c r="L15" s="11" t="n">
        <v>49.093</v>
      </c>
      <c r="M15" s="11" t="n">
        <v>4984</v>
      </c>
      <c r="N15" s="11" t="n">
        <v>102.216</v>
      </c>
      <c r="O15" s="11" t="n">
        <v>10376</v>
      </c>
      <c r="P15" s="11" t="n">
        <v>19.692</v>
      </c>
      <c r="Q15" s="11" t="n">
        <v>1999</v>
      </c>
      <c r="R15" s="11" t="n">
        <v>11.518</v>
      </c>
      <c r="S15" s="11" t="n">
        <v>1169</v>
      </c>
      <c r="T15" s="11" t="n">
        <v>355587</v>
      </c>
      <c r="U15" s="16" t="n">
        <v>1.08</v>
      </c>
      <c r="V15" s="11" t="n">
        <v>1</v>
      </c>
      <c r="W15" s="11" t="n">
        <v>1.169</v>
      </c>
      <c r="X15" s="11" t="n">
        <v>0.7</v>
      </c>
      <c r="Y15" s="11" t="n">
        <v>1.203</v>
      </c>
      <c r="Z15" s="11" t="n">
        <v>1.2</v>
      </c>
      <c r="AA15" s="14" t="n">
        <f aca="false">ROUND(T15*U15*V15*W15*X15*Y15*Z15,0)</f>
        <v>453659</v>
      </c>
      <c r="AB15" s="14" t="n">
        <v>259163</v>
      </c>
      <c r="AC15" s="15" t="n">
        <f aca="false">AA15-AB15</f>
        <v>194496</v>
      </c>
    </row>
    <row r="16" customFormat="false" ht="15.75" hidden="false" customHeight="false" outlineLevel="0" collapsed="false">
      <c r="A16" s="10" t="s">
        <v>42</v>
      </c>
      <c r="B16" s="11" t="n">
        <v>14916</v>
      </c>
      <c r="C16" s="12" t="n">
        <v>4675</v>
      </c>
      <c r="D16" s="13" t="n">
        <v>597.398</v>
      </c>
      <c r="E16" s="13" t="n">
        <v>8911</v>
      </c>
      <c r="F16" s="13" t="n">
        <v>206.277</v>
      </c>
      <c r="G16" s="13" t="n">
        <v>3077</v>
      </c>
      <c r="H16" s="11" t="n">
        <v>7769.693</v>
      </c>
      <c r="I16" s="11" t="n">
        <v>36323</v>
      </c>
      <c r="J16" s="11" t="n">
        <v>313.791</v>
      </c>
      <c r="K16" s="11" t="n">
        <v>4681</v>
      </c>
      <c r="L16" s="11" t="n">
        <v>49.093</v>
      </c>
      <c r="M16" s="11" t="n">
        <v>732</v>
      </c>
      <c r="N16" s="11" t="n">
        <v>102.216</v>
      </c>
      <c r="O16" s="11" t="n">
        <v>1525</v>
      </c>
      <c r="P16" s="11" t="n">
        <v>19.692</v>
      </c>
      <c r="Q16" s="11" t="n">
        <v>294</v>
      </c>
      <c r="R16" s="11" t="n">
        <v>11.518</v>
      </c>
      <c r="S16" s="11" t="n">
        <v>172</v>
      </c>
      <c r="T16" s="11" t="n">
        <v>55715</v>
      </c>
      <c r="U16" s="13" t="n">
        <v>1.487</v>
      </c>
      <c r="V16" s="11" t="n">
        <v>1.1</v>
      </c>
      <c r="W16" s="11" t="n">
        <v>1.169</v>
      </c>
      <c r="X16" s="11" t="n">
        <v>1.13</v>
      </c>
      <c r="Y16" s="11" t="n">
        <v>1.018</v>
      </c>
      <c r="Z16" s="11" t="n">
        <v>1.1</v>
      </c>
      <c r="AA16" s="14" t="n">
        <f aca="false">ROUND(T16*U16*V16*W16*X16*Y16*Z16,0)</f>
        <v>134806</v>
      </c>
      <c r="AB16" s="14" t="n">
        <v>29720</v>
      </c>
      <c r="AC16" s="15" t="n">
        <f aca="false">AA16-AB16</f>
        <v>105086</v>
      </c>
    </row>
    <row r="17" customFormat="false" ht="15.75" hidden="false" customHeight="false" outlineLevel="0" collapsed="false">
      <c r="A17" s="10" t="s">
        <v>43</v>
      </c>
      <c r="B17" s="11" t="n">
        <v>49834</v>
      </c>
      <c r="C17" s="12" t="n">
        <v>17271</v>
      </c>
      <c r="D17" s="13" t="n">
        <v>597.398</v>
      </c>
      <c r="E17" s="13" t="n">
        <v>29771</v>
      </c>
      <c r="F17" s="13" t="n">
        <v>206.277</v>
      </c>
      <c r="G17" s="13" t="n">
        <v>10280</v>
      </c>
      <c r="H17" s="11" t="n">
        <v>7769.693</v>
      </c>
      <c r="I17" s="11" t="n">
        <v>134190</v>
      </c>
      <c r="J17" s="11" t="n">
        <v>313.791</v>
      </c>
      <c r="K17" s="11" t="n">
        <v>15637</v>
      </c>
      <c r="L17" s="11" t="n">
        <v>49.093</v>
      </c>
      <c r="M17" s="11" t="n">
        <v>2447</v>
      </c>
      <c r="N17" s="11" t="n">
        <v>102.216</v>
      </c>
      <c r="O17" s="11" t="n">
        <v>5094</v>
      </c>
      <c r="P17" s="11" t="n">
        <v>19.692</v>
      </c>
      <c r="Q17" s="11" t="n">
        <v>981</v>
      </c>
      <c r="R17" s="11" t="n">
        <v>11.518</v>
      </c>
      <c r="S17" s="11" t="n">
        <v>574</v>
      </c>
      <c r="T17" s="11" t="n">
        <v>198974</v>
      </c>
      <c r="U17" s="16" t="n">
        <v>1.228</v>
      </c>
      <c r="V17" s="11" t="n">
        <v>1</v>
      </c>
      <c r="W17" s="11" t="n">
        <v>1.158</v>
      </c>
      <c r="X17" s="11" t="n">
        <v>1</v>
      </c>
      <c r="Y17" s="11" t="n">
        <v>0.966</v>
      </c>
      <c r="Z17" s="11" t="n">
        <v>1.1</v>
      </c>
      <c r="AA17" s="14" t="n">
        <f aca="false">ROUND(T17*U17*V17*W17*X17*Y17*Z17,0)</f>
        <v>300658</v>
      </c>
      <c r="AB17" s="14" t="n">
        <v>115543</v>
      </c>
      <c r="AC17" s="15" t="n">
        <f aca="false">AA17-AB17</f>
        <v>185115</v>
      </c>
    </row>
    <row r="18" customFormat="false" ht="15.75" hidden="false" customHeight="false" outlineLevel="0" collapsed="false">
      <c r="A18" s="10" t="s">
        <v>44</v>
      </c>
      <c r="B18" s="11" t="n">
        <v>33365</v>
      </c>
      <c r="C18" s="12" t="n">
        <v>10726</v>
      </c>
      <c r="D18" s="13" t="n">
        <v>597.398</v>
      </c>
      <c r="E18" s="13" t="n">
        <v>19932</v>
      </c>
      <c r="F18" s="13" t="n">
        <v>206.277</v>
      </c>
      <c r="G18" s="13" t="n">
        <v>6882</v>
      </c>
      <c r="H18" s="11" t="n">
        <v>7769.693</v>
      </c>
      <c r="I18" s="11" t="n">
        <v>83338</v>
      </c>
      <c r="J18" s="11" t="n">
        <v>313.791</v>
      </c>
      <c r="K18" s="11" t="n">
        <v>10470</v>
      </c>
      <c r="L18" s="11" t="n">
        <v>49.093</v>
      </c>
      <c r="M18" s="11" t="n">
        <v>1638</v>
      </c>
      <c r="N18" s="11" t="n">
        <v>102.216</v>
      </c>
      <c r="O18" s="11" t="n">
        <v>3410</v>
      </c>
      <c r="P18" s="11" t="n">
        <v>19.692</v>
      </c>
      <c r="Q18" s="11" t="n">
        <v>657</v>
      </c>
      <c r="R18" s="11" t="n">
        <v>11.518</v>
      </c>
      <c r="S18" s="11" t="n">
        <v>384</v>
      </c>
      <c r="T18" s="11" t="n">
        <v>126711</v>
      </c>
      <c r="U18" s="16" t="n">
        <v>1.228</v>
      </c>
      <c r="V18" s="11" t="n">
        <v>1</v>
      </c>
      <c r="W18" s="11" t="n">
        <v>1.157</v>
      </c>
      <c r="X18" s="11" t="n">
        <v>1.03</v>
      </c>
      <c r="Y18" s="11" t="n">
        <v>1.042</v>
      </c>
      <c r="Z18" s="11" t="n">
        <v>1.2</v>
      </c>
      <c r="AA18" s="14" t="n">
        <f aca="false">ROUND(T18*U18*V18*W18*X18*Y18*Z18,0)</f>
        <v>231863</v>
      </c>
      <c r="AB18" s="14" t="n">
        <v>79366</v>
      </c>
      <c r="AC18" s="15" t="n">
        <f aca="false">AA18-AB18</f>
        <v>152497</v>
      </c>
    </row>
    <row r="19" customFormat="false" ht="15.75" hidden="false" customHeight="false" outlineLevel="0" collapsed="false">
      <c r="A19" s="10" t="s">
        <v>45</v>
      </c>
      <c r="B19" s="11" t="n">
        <v>87830</v>
      </c>
      <c r="C19" s="12" t="n">
        <v>31387</v>
      </c>
      <c r="D19" s="13" t="n">
        <v>597.398</v>
      </c>
      <c r="E19" s="13" t="n">
        <v>52469</v>
      </c>
      <c r="F19" s="13" t="n">
        <v>206.277</v>
      </c>
      <c r="G19" s="13" t="n">
        <v>18117</v>
      </c>
      <c r="H19" s="11" t="n">
        <v>7769.693</v>
      </c>
      <c r="I19" s="11" t="n">
        <v>243867</v>
      </c>
      <c r="J19" s="11" t="n">
        <v>313.791</v>
      </c>
      <c r="K19" s="11" t="n">
        <v>27560</v>
      </c>
      <c r="L19" s="11" t="n">
        <v>49.093</v>
      </c>
      <c r="M19" s="11" t="n">
        <v>4312</v>
      </c>
      <c r="N19" s="11" t="n">
        <v>102.216</v>
      </c>
      <c r="O19" s="11" t="n">
        <v>8978</v>
      </c>
      <c r="P19" s="11" t="n">
        <v>19.692</v>
      </c>
      <c r="Q19" s="11" t="n">
        <v>1730</v>
      </c>
      <c r="R19" s="11" t="n">
        <v>11.518</v>
      </c>
      <c r="S19" s="11" t="n">
        <v>1012</v>
      </c>
      <c r="T19" s="11" t="n">
        <v>358045</v>
      </c>
      <c r="U19" s="16" t="n">
        <v>1.08</v>
      </c>
      <c r="V19" s="11" t="n">
        <v>1.05</v>
      </c>
      <c r="W19" s="11" t="n">
        <v>1.162</v>
      </c>
      <c r="X19" s="11" t="n">
        <v>0.82</v>
      </c>
      <c r="Y19" s="11" t="n">
        <v>1.015</v>
      </c>
      <c r="Z19" s="11" t="n">
        <v>1.1</v>
      </c>
      <c r="AA19" s="14" t="n">
        <f aca="false">ROUND(T19*U19*V19*W19*X19*Y19*Z19,0)</f>
        <v>431946</v>
      </c>
      <c r="AB19" s="14" t="n">
        <v>218198</v>
      </c>
      <c r="AC19" s="15" t="n">
        <f aca="false">AA19-AB19</f>
        <v>213748</v>
      </c>
    </row>
    <row r="20" customFormat="false" ht="15.75" hidden="false" customHeight="false" outlineLevel="0" collapsed="false">
      <c r="A20" s="10" t="s">
        <v>46</v>
      </c>
      <c r="B20" s="11" t="n">
        <v>57355</v>
      </c>
      <c r="C20" s="12" t="n">
        <v>18293</v>
      </c>
      <c r="D20" s="13" t="n">
        <v>597.398</v>
      </c>
      <c r="E20" s="13" t="n">
        <v>34264</v>
      </c>
      <c r="F20" s="13" t="n">
        <v>206.277</v>
      </c>
      <c r="G20" s="13" t="n">
        <v>11831</v>
      </c>
      <c r="H20" s="11" t="n">
        <v>7769.693</v>
      </c>
      <c r="I20" s="11" t="n">
        <v>142131</v>
      </c>
      <c r="J20" s="11" t="n">
        <v>313.791</v>
      </c>
      <c r="K20" s="11" t="n">
        <v>17997</v>
      </c>
      <c r="L20" s="11" t="n">
        <v>49.093</v>
      </c>
      <c r="M20" s="11" t="n">
        <v>2816</v>
      </c>
      <c r="N20" s="11" t="n">
        <v>102.216</v>
      </c>
      <c r="O20" s="11" t="n">
        <v>5863</v>
      </c>
      <c r="P20" s="11" t="n">
        <v>19.692</v>
      </c>
      <c r="Q20" s="11" t="n">
        <v>1129</v>
      </c>
      <c r="R20" s="11" t="n">
        <v>11.518</v>
      </c>
      <c r="S20" s="11" t="n">
        <v>661</v>
      </c>
      <c r="T20" s="11" t="n">
        <v>216692</v>
      </c>
      <c r="U20" s="16" t="n">
        <v>1.08</v>
      </c>
      <c r="V20" s="11" t="n">
        <v>1</v>
      </c>
      <c r="W20" s="11" t="n">
        <v>1.14</v>
      </c>
      <c r="X20" s="11" t="n">
        <v>1</v>
      </c>
      <c r="Y20" s="11" t="n">
        <v>0.98</v>
      </c>
      <c r="Z20" s="11" t="n">
        <v>1.1</v>
      </c>
      <c r="AA20" s="14" t="n">
        <f aca="false">ROUND(T20*U20*V20*W20*X20*Y20*Z20,0)</f>
        <v>287601</v>
      </c>
      <c r="AB20" s="14" t="n">
        <v>129685</v>
      </c>
      <c r="AC20" s="15" t="n">
        <f aca="false">AA20-AB20</f>
        <v>157916</v>
      </c>
    </row>
    <row r="21" customFormat="false" ht="15.75" hidden="false" customHeight="false" outlineLevel="0" collapsed="false">
      <c r="A21" s="10" t="s">
        <v>47</v>
      </c>
      <c r="B21" s="11" t="n">
        <v>72893</v>
      </c>
      <c r="C21" s="12" t="n">
        <v>25509</v>
      </c>
      <c r="D21" s="13" t="n">
        <v>597.398</v>
      </c>
      <c r="E21" s="13" t="n">
        <v>43546</v>
      </c>
      <c r="F21" s="13" t="n">
        <v>206.277</v>
      </c>
      <c r="G21" s="13" t="n">
        <v>15036</v>
      </c>
      <c r="H21" s="11" t="n">
        <v>7769.693</v>
      </c>
      <c r="I21" s="11" t="n">
        <v>198197</v>
      </c>
      <c r="J21" s="11" t="n">
        <v>313.791</v>
      </c>
      <c r="K21" s="11" t="n">
        <v>22873</v>
      </c>
      <c r="L21" s="11" t="n">
        <v>49.093</v>
      </c>
      <c r="M21" s="11" t="n">
        <v>3579</v>
      </c>
      <c r="N21" s="11" t="n">
        <v>102.216</v>
      </c>
      <c r="O21" s="11" t="n">
        <v>7451</v>
      </c>
      <c r="P21" s="11" t="n">
        <v>19.692</v>
      </c>
      <c r="Q21" s="11" t="n">
        <v>1435</v>
      </c>
      <c r="R21" s="11" t="n">
        <v>11.518</v>
      </c>
      <c r="S21" s="11" t="n">
        <v>840</v>
      </c>
      <c r="T21" s="11" t="n">
        <v>292957</v>
      </c>
      <c r="U21" s="16" t="n">
        <v>1.08</v>
      </c>
      <c r="V21" s="11" t="n">
        <v>1</v>
      </c>
      <c r="W21" s="11" t="n">
        <v>1.126</v>
      </c>
      <c r="X21" s="11" t="n">
        <v>0.95</v>
      </c>
      <c r="Y21" s="11" t="n">
        <v>0.848</v>
      </c>
      <c r="Z21" s="11" t="n">
        <v>1</v>
      </c>
      <c r="AA21" s="14" t="n">
        <f aca="false">ROUND(T21*U21*V21*W21*X21*Y21*Z21,0)</f>
        <v>287002</v>
      </c>
      <c r="AB21" s="14" t="n">
        <v>143668</v>
      </c>
      <c r="AC21" s="15" t="n">
        <f aca="false">AA21-AB21</f>
        <v>143334</v>
      </c>
    </row>
    <row r="22" customFormat="false" ht="15.75" hidden="false" customHeight="false" outlineLevel="0" collapsed="false">
      <c r="A22" s="10" t="s">
        <v>48</v>
      </c>
      <c r="B22" s="11" t="n">
        <v>75278</v>
      </c>
      <c r="C22" s="12" t="n">
        <v>23318</v>
      </c>
      <c r="D22" s="13" t="n">
        <v>597.398</v>
      </c>
      <c r="E22" s="13" t="n">
        <v>44971</v>
      </c>
      <c r="F22" s="13" t="n">
        <v>206.277</v>
      </c>
      <c r="G22" s="13" t="n">
        <v>15528</v>
      </c>
      <c r="H22" s="11" t="n">
        <v>7769.693</v>
      </c>
      <c r="I22" s="11" t="n">
        <v>181174</v>
      </c>
      <c r="J22" s="11" t="n">
        <v>313.791</v>
      </c>
      <c r="K22" s="11" t="n">
        <v>23622</v>
      </c>
      <c r="L22" s="11" t="n">
        <v>49.093</v>
      </c>
      <c r="M22" s="11" t="n">
        <v>3696</v>
      </c>
      <c r="N22" s="11" t="n">
        <v>102.216</v>
      </c>
      <c r="O22" s="11" t="n">
        <v>7695</v>
      </c>
      <c r="P22" s="11" t="n">
        <v>19.692</v>
      </c>
      <c r="Q22" s="11" t="n">
        <v>1482</v>
      </c>
      <c r="R22" s="11" t="n">
        <v>11.518</v>
      </c>
      <c r="S22" s="11" t="n">
        <v>867</v>
      </c>
      <c r="T22" s="11" t="n">
        <v>279035</v>
      </c>
      <c r="U22" s="16" t="n">
        <v>1.08</v>
      </c>
      <c r="V22" s="11" t="n">
        <v>1</v>
      </c>
      <c r="W22" s="11" t="n">
        <v>1.149</v>
      </c>
      <c r="X22" s="11" t="n">
        <v>0.92</v>
      </c>
      <c r="Y22" s="11" t="n">
        <v>0.95</v>
      </c>
      <c r="Z22" s="11" t="n">
        <v>1.1</v>
      </c>
      <c r="AA22" s="14" t="n">
        <f aca="false">ROUND(T22*U22*V22*W22*X22*Y22*Z22,0)</f>
        <v>332894</v>
      </c>
      <c r="AB22" s="14" t="n">
        <v>185149</v>
      </c>
      <c r="AC22" s="15" t="n">
        <f aca="false">AA22-AB22</f>
        <v>147745</v>
      </c>
    </row>
    <row r="23" customFormat="false" ht="15.75" hidden="false" customHeight="false" outlineLevel="0" collapsed="false">
      <c r="A23" s="10" t="s">
        <v>49</v>
      </c>
      <c r="B23" s="11" t="n">
        <v>27859</v>
      </c>
      <c r="C23" s="12" t="n">
        <v>8720</v>
      </c>
      <c r="D23" s="13" t="n">
        <v>597.398</v>
      </c>
      <c r="E23" s="13" t="n">
        <v>16643</v>
      </c>
      <c r="F23" s="13" t="n">
        <v>206.277</v>
      </c>
      <c r="G23" s="13" t="n">
        <v>5747</v>
      </c>
      <c r="H23" s="11" t="n">
        <v>7769.693</v>
      </c>
      <c r="I23" s="11" t="n">
        <v>67752</v>
      </c>
      <c r="J23" s="11" t="n">
        <v>313.791</v>
      </c>
      <c r="K23" s="11" t="n">
        <v>8742</v>
      </c>
      <c r="L23" s="11" t="n">
        <v>49.093</v>
      </c>
      <c r="M23" s="11" t="n">
        <v>1368</v>
      </c>
      <c r="N23" s="11" t="n">
        <v>102.216</v>
      </c>
      <c r="O23" s="11" t="n">
        <v>2848</v>
      </c>
      <c r="P23" s="11" t="n">
        <v>19.692</v>
      </c>
      <c r="Q23" s="11" t="n">
        <v>549</v>
      </c>
      <c r="R23" s="11" t="n">
        <v>11.518</v>
      </c>
      <c r="S23" s="11" t="n">
        <v>321</v>
      </c>
      <c r="T23" s="11" t="n">
        <v>103970</v>
      </c>
      <c r="U23" s="16" t="n">
        <v>1.08</v>
      </c>
      <c r="V23" s="11" t="n">
        <v>1</v>
      </c>
      <c r="W23" s="11" t="n">
        <v>1.128</v>
      </c>
      <c r="X23" s="11" t="n">
        <v>1.05</v>
      </c>
      <c r="Y23" s="11" t="n">
        <v>1.006</v>
      </c>
      <c r="Z23" s="11" t="n">
        <v>1.1</v>
      </c>
      <c r="AA23" s="14" t="n">
        <f aca="false">ROUND(T23*U23*V23*W23*X23*Y23*Z23,0)</f>
        <v>147171</v>
      </c>
      <c r="AB23" s="14" t="n">
        <v>125887</v>
      </c>
      <c r="AC23" s="15" t="n">
        <f aca="false">AA23-AB23</f>
        <v>21284</v>
      </c>
    </row>
    <row r="24" customFormat="false" ht="15.75" hidden="false" customHeight="false" outlineLevel="0" collapsed="false">
      <c r="A24" s="10" t="s">
        <v>50</v>
      </c>
      <c r="B24" s="11" t="n">
        <v>11085</v>
      </c>
      <c r="C24" s="12" t="n">
        <v>2926</v>
      </c>
      <c r="D24" s="13" t="n">
        <v>597.398</v>
      </c>
      <c r="E24" s="13" t="n">
        <v>6622</v>
      </c>
      <c r="F24" s="13" t="n">
        <v>206.277</v>
      </c>
      <c r="G24" s="13" t="n">
        <v>2287</v>
      </c>
      <c r="H24" s="11" t="n">
        <v>7769.693</v>
      </c>
      <c r="I24" s="11" t="n">
        <v>22734</v>
      </c>
      <c r="J24" s="11" t="n">
        <v>313.791</v>
      </c>
      <c r="K24" s="11" t="n">
        <v>3478</v>
      </c>
      <c r="L24" s="11" t="n">
        <v>49.093</v>
      </c>
      <c r="M24" s="11" t="n">
        <v>544</v>
      </c>
      <c r="N24" s="11" t="n">
        <v>102.216</v>
      </c>
      <c r="O24" s="11" t="n">
        <v>1133</v>
      </c>
      <c r="P24" s="11" t="n">
        <v>19.692</v>
      </c>
      <c r="Q24" s="11" t="n">
        <v>218</v>
      </c>
      <c r="R24" s="11" t="n">
        <v>11.518</v>
      </c>
      <c r="S24" s="11" t="n">
        <v>128</v>
      </c>
      <c r="T24" s="11" t="n">
        <v>37144</v>
      </c>
      <c r="U24" s="13" t="n">
        <v>1.487</v>
      </c>
      <c r="V24" s="11" t="n">
        <v>1.15</v>
      </c>
      <c r="W24" s="11" t="n">
        <v>1.371</v>
      </c>
      <c r="X24" s="11" t="n">
        <v>1.15</v>
      </c>
      <c r="Y24" s="11" t="n">
        <v>0.969</v>
      </c>
      <c r="Z24" s="11" t="n">
        <v>1.1</v>
      </c>
      <c r="AA24" s="14" t="n">
        <f aca="false">ROUND(T24*U24*V24*W24*X24*Y24*Z24,0)</f>
        <v>106745</v>
      </c>
      <c r="AB24" s="14" t="n">
        <v>29029</v>
      </c>
      <c r="AC24" s="15" t="n">
        <f aca="false">AA24-AB24</f>
        <v>77716</v>
      </c>
    </row>
    <row r="25" customFormat="false" ht="15.75" hidden="false" customHeight="false" outlineLevel="0" collapsed="false">
      <c r="A25" s="10" t="s">
        <v>51</v>
      </c>
      <c r="B25" s="11" t="n">
        <v>14386</v>
      </c>
      <c r="C25" s="12" t="n">
        <v>3814</v>
      </c>
      <c r="D25" s="13" t="n">
        <v>597.398</v>
      </c>
      <c r="E25" s="13" t="n">
        <v>8594</v>
      </c>
      <c r="F25" s="13" t="n">
        <v>206.277</v>
      </c>
      <c r="G25" s="13" t="n">
        <v>2968</v>
      </c>
      <c r="H25" s="11" t="n">
        <v>7769.693</v>
      </c>
      <c r="I25" s="11" t="n">
        <v>29634</v>
      </c>
      <c r="J25" s="11" t="n">
        <v>313.791</v>
      </c>
      <c r="K25" s="11" t="n">
        <v>4514</v>
      </c>
      <c r="L25" s="11" t="n">
        <v>49.093</v>
      </c>
      <c r="M25" s="11" t="n">
        <v>706</v>
      </c>
      <c r="N25" s="11" t="n">
        <v>102.216</v>
      </c>
      <c r="O25" s="11" t="n">
        <v>1470</v>
      </c>
      <c r="P25" s="11" t="n">
        <v>19.692</v>
      </c>
      <c r="Q25" s="11" t="n">
        <v>283</v>
      </c>
      <c r="R25" s="11" t="n">
        <v>11.518</v>
      </c>
      <c r="S25" s="11" t="n">
        <v>166</v>
      </c>
      <c r="T25" s="11" t="n">
        <v>48335</v>
      </c>
      <c r="U25" s="13" t="n">
        <v>1.487</v>
      </c>
      <c r="V25" s="11" t="n">
        <v>1.1</v>
      </c>
      <c r="W25" s="11" t="n">
        <v>1.246</v>
      </c>
      <c r="X25" s="11" t="n">
        <v>1.13</v>
      </c>
      <c r="Y25" s="11" t="n">
        <v>1.182</v>
      </c>
      <c r="Z25" s="11" t="n">
        <v>1.2</v>
      </c>
      <c r="AA25" s="14" t="n">
        <f aca="false">ROUND(T25*U25*V25*W25*X25*Y25*Z25,0)</f>
        <v>157892</v>
      </c>
      <c r="AB25" s="14" t="n">
        <v>45704</v>
      </c>
      <c r="AC25" s="15" t="n">
        <f aca="false">AA25-AB25</f>
        <v>112188</v>
      </c>
    </row>
    <row r="26" customFormat="false" ht="15.75" hidden="false" customHeight="false" outlineLevel="0" collapsed="false">
      <c r="A26" s="10" t="s">
        <v>52</v>
      </c>
      <c r="B26" s="11" t="n">
        <v>11931</v>
      </c>
      <c r="C26" s="12" t="n">
        <v>2902</v>
      </c>
      <c r="D26" s="13" t="n">
        <v>597.398</v>
      </c>
      <c r="E26" s="13" t="n">
        <v>7128</v>
      </c>
      <c r="F26" s="13" t="n">
        <v>206.277</v>
      </c>
      <c r="G26" s="13" t="n">
        <v>2461</v>
      </c>
      <c r="H26" s="11" t="n">
        <v>7769.693</v>
      </c>
      <c r="I26" s="11" t="n">
        <v>22548</v>
      </c>
      <c r="J26" s="11" t="n">
        <v>313.791</v>
      </c>
      <c r="K26" s="11" t="n">
        <v>3744</v>
      </c>
      <c r="L26" s="11" t="n">
        <v>49.093</v>
      </c>
      <c r="M26" s="11" t="n">
        <v>586</v>
      </c>
      <c r="N26" s="11" t="n">
        <v>102.216</v>
      </c>
      <c r="O26" s="11" t="n">
        <v>1220</v>
      </c>
      <c r="P26" s="11" t="n">
        <v>19.692</v>
      </c>
      <c r="Q26" s="11" t="n">
        <v>235</v>
      </c>
      <c r="R26" s="11" t="n">
        <v>11.518</v>
      </c>
      <c r="S26" s="11" t="n">
        <v>137</v>
      </c>
      <c r="T26" s="11" t="n">
        <v>38059</v>
      </c>
      <c r="U26" s="13" t="n">
        <v>1.487</v>
      </c>
      <c r="V26" s="11" t="n">
        <v>1.15</v>
      </c>
      <c r="W26" s="11" t="n">
        <v>1.31</v>
      </c>
      <c r="X26" s="11" t="n">
        <v>1.15</v>
      </c>
      <c r="Y26" s="11" t="n">
        <v>1.09</v>
      </c>
      <c r="Z26" s="11" t="n">
        <v>1.2</v>
      </c>
      <c r="AA26" s="14" t="n">
        <f aca="false">ROUND(T26*U26*V26*W26*X26*Y26*Z26,0)</f>
        <v>128246</v>
      </c>
      <c r="AB26" s="14" t="n">
        <v>49824</v>
      </c>
      <c r="AC26" s="15" t="n">
        <f aca="false">AA26-AB26</f>
        <v>78422</v>
      </c>
    </row>
    <row r="27" customFormat="false" ht="15.75" hidden="false" customHeight="false" outlineLevel="0" collapsed="false">
      <c r="A27" s="10" t="s">
        <v>53</v>
      </c>
      <c r="B27" s="11" t="n">
        <v>79196</v>
      </c>
      <c r="C27" s="12" t="n">
        <v>23939</v>
      </c>
      <c r="D27" s="13" t="n">
        <v>597.398</v>
      </c>
      <c r="E27" s="13" t="n">
        <v>47312</v>
      </c>
      <c r="F27" s="13" t="n">
        <v>206.277</v>
      </c>
      <c r="G27" s="13" t="n">
        <v>16336</v>
      </c>
      <c r="H27" s="11" t="n">
        <v>7769.693</v>
      </c>
      <c r="I27" s="11" t="n">
        <v>185999</v>
      </c>
      <c r="J27" s="11" t="n">
        <v>313.791</v>
      </c>
      <c r="K27" s="11" t="n">
        <v>24851</v>
      </c>
      <c r="L27" s="11" t="n">
        <v>49.093</v>
      </c>
      <c r="M27" s="11" t="n">
        <v>3888</v>
      </c>
      <c r="N27" s="11" t="n">
        <v>102.216</v>
      </c>
      <c r="O27" s="11" t="n">
        <v>8095</v>
      </c>
      <c r="P27" s="11" t="n">
        <v>19.692</v>
      </c>
      <c r="Q27" s="11" t="n">
        <v>1560</v>
      </c>
      <c r="R27" s="11" t="n">
        <v>11.518</v>
      </c>
      <c r="S27" s="11" t="n">
        <v>912</v>
      </c>
      <c r="T27" s="11" t="n">
        <v>288953</v>
      </c>
      <c r="U27" s="16" t="n">
        <v>1.3</v>
      </c>
      <c r="V27" s="11" t="n">
        <v>1.1</v>
      </c>
      <c r="W27" s="11" t="n">
        <v>1.175</v>
      </c>
      <c r="X27" s="11" t="n">
        <v>0.92</v>
      </c>
      <c r="Y27" s="11" t="n">
        <v>0.905</v>
      </c>
      <c r="Z27" s="11" t="n">
        <v>1</v>
      </c>
      <c r="AA27" s="14" t="n">
        <f aca="false">ROUND(T27*U27*V27*W27*X27*Y27*Z27,0)</f>
        <v>404238</v>
      </c>
      <c r="AB27" s="14" t="n">
        <v>184913</v>
      </c>
      <c r="AC27" s="15" t="n">
        <f aca="false">AA27-AB27</f>
        <v>219325</v>
      </c>
    </row>
    <row r="28" customFormat="false" ht="15.75" hidden="false" customHeight="false" outlineLevel="0" collapsed="false">
      <c r="A28" s="10" t="s">
        <v>54</v>
      </c>
      <c r="B28" s="11" t="n">
        <v>61328</v>
      </c>
      <c r="C28" s="12" t="n">
        <v>15957</v>
      </c>
      <c r="D28" s="13" t="n">
        <v>597.398</v>
      </c>
      <c r="E28" s="13" t="n">
        <v>36637</v>
      </c>
      <c r="F28" s="13" t="n">
        <v>206.277</v>
      </c>
      <c r="G28" s="13" t="n">
        <v>12651</v>
      </c>
      <c r="H28" s="11" t="n">
        <v>7769.693</v>
      </c>
      <c r="I28" s="11" t="n">
        <v>123981</v>
      </c>
      <c r="J28" s="11" t="n">
        <v>313.791</v>
      </c>
      <c r="K28" s="11" t="n">
        <v>19244</v>
      </c>
      <c r="L28" s="11" t="n">
        <v>49.093</v>
      </c>
      <c r="M28" s="11" t="n">
        <v>3011</v>
      </c>
      <c r="N28" s="11" t="n">
        <v>102.216</v>
      </c>
      <c r="O28" s="11" t="n">
        <v>6269</v>
      </c>
      <c r="P28" s="11" t="n">
        <v>19.692</v>
      </c>
      <c r="Q28" s="11" t="n">
        <v>1208</v>
      </c>
      <c r="R28" s="11" t="n">
        <v>11.518</v>
      </c>
      <c r="S28" s="11" t="n">
        <v>706</v>
      </c>
      <c r="T28" s="11" t="n">
        <v>203707</v>
      </c>
      <c r="U28" s="16" t="n">
        <v>1.08</v>
      </c>
      <c r="V28" s="11" t="n">
        <v>1.05</v>
      </c>
      <c r="W28" s="11" t="n">
        <v>1.171</v>
      </c>
      <c r="X28" s="11" t="n">
        <v>1</v>
      </c>
      <c r="Y28" s="11" t="n">
        <v>1.181</v>
      </c>
      <c r="Z28" s="11" t="n">
        <v>1.2</v>
      </c>
      <c r="AA28" s="14" t="n">
        <f aca="false">ROUND(T28*U28*V28*W28*X28*Y28*Z28,0)</f>
        <v>383360</v>
      </c>
      <c r="AB28" s="14" t="n">
        <v>174313</v>
      </c>
      <c r="AC28" s="15" t="n">
        <f aca="false">AA28-AB28</f>
        <v>209047</v>
      </c>
    </row>
    <row r="29" customFormat="false" ht="15.75" hidden="false" customHeight="false" outlineLevel="0" collapsed="false">
      <c r="A29" s="10" t="s">
        <v>55</v>
      </c>
      <c r="B29" s="11" t="n">
        <v>36284</v>
      </c>
      <c r="C29" s="12" t="n">
        <v>11905</v>
      </c>
      <c r="D29" s="13" t="n">
        <v>597.398</v>
      </c>
      <c r="E29" s="13" t="n">
        <v>21676</v>
      </c>
      <c r="F29" s="13" t="n">
        <v>206.277</v>
      </c>
      <c r="G29" s="13" t="n">
        <v>7485</v>
      </c>
      <c r="H29" s="11" t="n">
        <v>7769.693</v>
      </c>
      <c r="I29" s="11" t="n">
        <v>92498</v>
      </c>
      <c r="J29" s="11" t="n">
        <v>313.791</v>
      </c>
      <c r="K29" s="11" t="n">
        <v>11386</v>
      </c>
      <c r="L29" s="11" t="n">
        <v>49.093</v>
      </c>
      <c r="M29" s="11" t="n">
        <v>1781</v>
      </c>
      <c r="N29" s="11" t="n">
        <v>102.216</v>
      </c>
      <c r="O29" s="11" t="n">
        <v>3709</v>
      </c>
      <c r="P29" s="11" t="n">
        <v>19.692</v>
      </c>
      <c r="Q29" s="11" t="n">
        <v>715</v>
      </c>
      <c r="R29" s="11" t="n">
        <v>11.518</v>
      </c>
      <c r="S29" s="11" t="n">
        <v>418</v>
      </c>
      <c r="T29" s="11" t="n">
        <v>139668</v>
      </c>
      <c r="U29" s="16" t="n">
        <v>1.228</v>
      </c>
      <c r="V29" s="11" t="n">
        <v>1</v>
      </c>
      <c r="W29" s="11" t="n">
        <v>1.125</v>
      </c>
      <c r="X29" s="11" t="n">
        <v>1</v>
      </c>
      <c r="Y29" s="11" t="n">
        <v>1.028</v>
      </c>
      <c r="Z29" s="11" t="n">
        <v>1.1</v>
      </c>
      <c r="AA29" s="14" t="n">
        <f aca="false">ROUND(T29*U29*V29*W29*X29*Y29*Z29,0)</f>
        <v>218189</v>
      </c>
      <c r="AB29" s="14" t="n">
        <v>99728</v>
      </c>
      <c r="AC29" s="15" t="n">
        <f aca="false">AA29-AB29</f>
        <v>118461</v>
      </c>
    </row>
    <row r="30" customFormat="false" ht="15.75" hidden="false" customHeight="false" outlineLevel="0" collapsed="false">
      <c r="A30" s="10" t="s">
        <v>56</v>
      </c>
      <c r="B30" s="11" t="n">
        <v>18004</v>
      </c>
      <c r="C30" s="12" t="n">
        <v>4924</v>
      </c>
      <c r="D30" s="13" t="n">
        <v>597.398</v>
      </c>
      <c r="E30" s="13" t="n">
        <v>10756</v>
      </c>
      <c r="F30" s="13" t="n">
        <v>206.277</v>
      </c>
      <c r="G30" s="13" t="n">
        <v>3714</v>
      </c>
      <c r="H30" s="11" t="n">
        <v>7769.693</v>
      </c>
      <c r="I30" s="11" t="n">
        <v>38258</v>
      </c>
      <c r="J30" s="11" t="n">
        <v>313.791</v>
      </c>
      <c r="K30" s="11" t="n">
        <v>5649</v>
      </c>
      <c r="L30" s="11" t="n">
        <v>49.093</v>
      </c>
      <c r="M30" s="11" t="n">
        <v>884</v>
      </c>
      <c r="N30" s="11" t="n">
        <v>102.216</v>
      </c>
      <c r="O30" s="11" t="n">
        <v>1840</v>
      </c>
      <c r="P30" s="11" t="n">
        <v>19.692</v>
      </c>
      <c r="Q30" s="11" t="n">
        <v>355</v>
      </c>
      <c r="R30" s="11" t="n">
        <v>11.518</v>
      </c>
      <c r="S30" s="11" t="n">
        <v>207</v>
      </c>
      <c r="T30" s="11" t="n">
        <v>61663</v>
      </c>
      <c r="U30" s="13" t="n">
        <v>1.487</v>
      </c>
      <c r="V30" s="11" t="n">
        <v>1.05</v>
      </c>
      <c r="W30" s="11" t="n">
        <v>1.277</v>
      </c>
      <c r="X30" s="11" t="n">
        <v>1.1</v>
      </c>
      <c r="Y30" s="11" t="n">
        <v>1.166</v>
      </c>
      <c r="Z30" s="11" t="n">
        <v>1.2</v>
      </c>
      <c r="AA30" s="14" t="n">
        <f aca="false">ROUND(T30*U30*V30*W30*X30*Y30*Z30,0)</f>
        <v>189229</v>
      </c>
      <c r="AB30" s="14" t="n">
        <v>110746</v>
      </c>
      <c r="AC30" s="15" t="n">
        <f aca="false">AA30-AB30</f>
        <v>78483</v>
      </c>
    </row>
    <row r="31" customFormat="false" ht="15.75" hidden="false" customHeight="false" outlineLevel="0" collapsed="false">
      <c r="A31" s="10" t="s">
        <v>57</v>
      </c>
      <c r="B31" s="11" t="n">
        <v>20919</v>
      </c>
      <c r="C31" s="12" t="n">
        <v>6354</v>
      </c>
      <c r="D31" s="13" t="n">
        <v>597.398</v>
      </c>
      <c r="E31" s="13" t="n">
        <v>12497</v>
      </c>
      <c r="F31" s="13" t="n">
        <v>206.277</v>
      </c>
      <c r="G31" s="13" t="n">
        <v>4315</v>
      </c>
      <c r="H31" s="11" t="n">
        <v>7769.693</v>
      </c>
      <c r="I31" s="11" t="n">
        <v>49369</v>
      </c>
      <c r="J31" s="11" t="n">
        <v>313.791</v>
      </c>
      <c r="K31" s="11" t="n">
        <v>6564</v>
      </c>
      <c r="L31" s="11" t="n">
        <v>49.093</v>
      </c>
      <c r="M31" s="11" t="n">
        <v>1027</v>
      </c>
      <c r="N31" s="11" t="n">
        <v>102.216</v>
      </c>
      <c r="O31" s="11" t="n">
        <v>2138</v>
      </c>
      <c r="P31" s="11" t="n">
        <v>19.692</v>
      </c>
      <c r="Q31" s="11" t="n">
        <v>412</v>
      </c>
      <c r="R31" s="11" t="n">
        <v>11.518</v>
      </c>
      <c r="S31" s="11" t="n">
        <v>241</v>
      </c>
      <c r="T31" s="11" t="n">
        <v>76563</v>
      </c>
      <c r="U31" s="13" t="n">
        <v>1.487</v>
      </c>
      <c r="V31" s="11" t="n">
        <v>1.15</v>
      </c>
      <c r="W31" s="11" t="n">
        <v>1.308</v>
      </c>
      <c r="X31" s="11" t="n">
        <v>1.07</v>
      </c>
      <c r="Y31" s="11" t="n">
        <v>1.052</v>
      </c>
      <c r="Z31" s="11" t="n">
        <v>1.2</v>
      </c>
      <c r="AA31" s="14" t="n">
        <f aca="false">ROUND(T31*U31*V31*W31*X31*Y31*Z31,0)</f>
        <v>231322</v>
      </c>
      <c r="AB31" s="14" t="n">
        <v>57997</v>
      </c>
      <c r="AC31" s="15" t="n">
        <f aca="false">AA31-AB31</f>
        <v>173325</v>
      </c>
    </row>
    <row r="32" customFormat="false" ht="15.75" hidden="false" customHeight="false" outlineLevel="0" collapsed="false">
      <c r="A32" s="10" t="s">
        <v>58</v>
      </c>
      <c r="B32" s="11" t="n">
        <v>55376</v>
      </c>
      <c r="C32" s="12" t="n">
        <v>14113</v>
      </c>
      <c r="D32" s="13" t="n">
        <v>597.398</v>
      </c>
      <c r="E32" s="13" t="n">
        <v>33082</v>
      </c>
      <c r="F32" s="13" t="n">
        <v>206.277</v>
      </c>
      <c r="G32" s="13" t="n">
        <v>11423</v>
      </c>
      <c r="H32" s="11" t="n">
        <v>7769.693</v>
      </c>
      <c r="I32" s="11" t="n">
        <v>109654</v>
      </c>
      <c r="J32" s="11" t="n">
        <v>313.791</v>
      </c>
      <c r="K32" s="11" t="n">
        <v>17376</v>
      </c>
      <c r="L32" s="11" t="n">
        <v>49.093</v>
      </c>
      <c r="M32" s="11" t="n">
        <v>2719</v>
      </c>
      <c r="N32" s="11" t="n">
        <v>102.216</v>
      </c>
      <c r="O32" s="11" t="n">
        <v>5660</v>
      </c>
      <c r="P32" s="11" t="n">
        <v>19.692</v>
      </c>
      <c r="Q32" s="11" t="n">
        <v>1090</v>
      </c>
      <c r="R32" s="11" t="n">
        <v>11.518</v>
      </c>
      <c r="S32" s="11" t="n">
        <v>638</v>
      </c>
      <c r="T32" s="11" t="n">
        <v>181642</v>
      </c>
      <c r="U32" s="16" t="n">
        <v>1.228</v>
      </c>
      <c r="V32" s="11" t="n">
        <v>1.05</v>
      </c>
      <c r="W32" s="11" t="n">
        <v>1.154</v>
      </c>
      <c r="X32" s="11" t="n">
        <v>1</v>
      </c>
      <c r="Y32" s="11" t="n">
        <v>0.956</v>
      </c>
      <c r="Z32" s="11" t="n">
        <v>1.1</v>
      </c>
      <c r="AA32" s="14" t="n">
        <f aca="false">ROUND(T32*U32*V32*W32*X32*Y32*Z32,0)</f>
        <v>284224</v>
      </c>
      <c r="AB32" s="14" t="n">
        <v>119245</v>
      </c>
      <c r="AC32" s="15" t="n">
        <f aca="false">AA32-AB32</f>
        <v>164979</v>
      </c>
    </row>
    <row r="33" customFormat="false" ht="15.75" hidden="false" customHeight="false" outlineLevel="0" collapsed="false">
      <c r="A33" s="10" t="s">
        <v>59</v>
      </c>
      <c r="B33" s="11" t="n">
        <v>27570</v>
      </c>
      <c r="C33" s="12" t="n">
        <v>8046</v>
      </c>
      <c r="D33" s="13" t="n">
        <v>597.398</v>
      </c>
      <c r="E33" s="13" t="n">
        <v>16470</v>
      </c>
      <c r="F33" s="13" t="n">
        <v>206.277</v>
      </c>
      <c r="G33" s="13" t="n">
        <v>5687</v>
      </c>
      <c r="H33" s="11" t="n">
        <v>7769.693</v>
      </c>
      <c r="I33" s="11" t="n">
        <v>62515</v>
      </c>
      <c r="J33" s="11" t="n">
        <v>313.791</v>
      </c>
      <c r="K33" s="11" t="n">
        <v>8651</v>
      </c>
      <c r="L33" s="11" t="n">
        <v>49.093</v>
      </c>
      <c r="M33" s="11" t="n">
        <v>1353</v>
      </c>
      <c r="N33" s="11" t="n">
        <v>102.216</v>
      </c>
      <c r="O33" s="11" t="n">
        <v>2818</v>
      </c>
      <c r="P33" s="11" t="n">
        <v>19.692</v>
      </c>
      <c r="Q33" s="11" t="n">
        <v>543</v>
      </c>
      <c r="R33" s="11" t="n">
        <v>11.518</v>
      </c>
      <c r="S33" s="11" t="n">
        <v>318</v>
      </c>
      <c r="T33" s="11" t="n">
        <v>98355</v>
      </c>
      <c r="U33" s="16" t="n">
        <v>1.228</v>
      </c>
      <c r="V33" s="11" t="n">
        <v>1</v>
      </c>
      <c r="W33" s="11" t="n">
        <v>1.149</v>
      </c>
      <c r="X33" s="11" t="n">
        <v>1.05</v>
      </c>
      <c r="Y33" s="11" t="n">
        <v>1.174</v>
      </c>
      <c r="Z33" s="11" t="n">
        <v>1.2</v>
      </c>
      <c r="AA33" s="14" t="n">
        <f aca="false">ROUND(T33*U33*V33*W33*X33*Y33*Z33,0)</f>
        <v>205283</v>
      </c>
      <c r="AB33" s="14" t="n">
        <v>85447</v>
      </c>
      <c r="AC33" s="15" t="n">
        <f aca="false">AA33-AB33</f>
        <v>119836</v>
      </c>
    </row>
    <row r="34" customFormat="false" ht="15.75" hidden="false" customHeight="false" outlineLevel="0" collapsed="false">
      <c r="A34" s="10" t="s">
        <v>60</v>
      </c>
      <c r="B34" s="11" t="n">
        <v>50472</v>
      </c>
      <c r="C34" s="12" t="n">
        <v>18265</v>
      </c>
      <c r="D34" s="13" t="n">
        <v>597.398</v>
      </c>
      <c r="E34" s="13" t="n">
        <v>30152</v>
      </c>
      <c r="F34" s="13" t="n">
        <v>206.277</v>
      </c>
      <c r="G34" s="13" t="n">
        <v>10411</v>
      </c>
      <c r="H34" s="11" t="n">
        <v>7769.693</v>
      </c>
      <c r="I34" s="11" t="n">
        <v>141913</v>
      </c>
      <c r="J34" s="11" t="n">
        <v>313.791</v>
      </c>
      <c r="K34" s="11" t="n">
        <v>15838</v>
      </c>
      <c r="L34" s="11" t="n">
        <v>49.093</v>
      </c>
      <c r="M34" s="11" t="n">
        <v>2478</v>
      </c>
      <c r="N34" s="11" t="n">
        <v>102.216</v>
      </c>
      <c r="O34" s="11" t="n">
        <v>5159</v>
      </c>
      <c r="P34" s="11" t="n">
        <v>19.692</v>
      </c>
      <c r="Q34" s="11" t="n">
        <v>994</v>
      </c>
      <c r="R34" s="11" t="n">
        <v>11.518</v>
      </c>
      <c r="S34" s="11" t="n">
        <v>581</v>
      </c>
      <c r="T34" s="11" t="n">
        <v>207526</v>
      </c>
      <c r="U34" s="16" t="n">
        <v>1.228</v>
      </c>
      <c r="V34" s="11" t="n">
        <v>1.05</v>
      </c>
      <c r="W34" s="11" t="n">
        <v>1.178</v>
      </c>
      <c r="X34" s="11" t="n">
        <v>1</v>
      </c>
      <c r="Y34" s="11" t="n">
        <v>0.969</v>
      </c>
      <c r="Z34" s="11" t="n">
        <v>1.1</v>
      </c>
      <c r="AA34" s="14" t="n">
        <f aca="false">ROUND(T34*U34*V34*W34*X34*Y34*Z34,0)</f>
        <v>335987</v>
      </c>
      <c r="AB34" s="14" t="n">
        <v>129702</v>
      </c>
      <c r="AC34" s="15" t="n">
        <f aca="false">AA34-AB34</f>
        <v>206285</v>
      </c>
    </row>
    <row r="35" customFormat="false" ht="15.75" hidden="false" customHeight="false" outlineLevel="0" collapsed="false">
      <c r="A35" s="10" t="s">
        <v>61</v>
      </c>
      <c r="B35" s="11" t="n">
        <v>33430</v>
      </c>
      <c r="C35" s="12" t="n">
        <v>10485</v>
      </c>
      <c r="D35" s="13" t="n">
        <v>597.398</v>
      </c>
      <c r="E35" s="13" t="n">
        <v>19971</v>
      </c>
      <c r="F35" s="13" t="n">
        <v>206.277</v>
      </c>
      <c r="G35" s="13" t="n">
        <v>6896</v>
      </c>
      <c r="H35" s="11" t="n">
        <v>7769.693</v>
      </c>
      <c r="I35" s="11" t="n">
        <v>81465</v>
      </c>
      <c r="J35" s="11" t="n">
        <v>313.791</v>
      </c>
      <c r="K35" s="11" t="n">
        <v>10490</v>
      </c>
      <c r="L35" s="11" t="n">
        <v>49.093</v>
      </c>
      <c r="M35" s="11" t="n">
        <v>1641</v>
      </c>
      <c r="N35" s="11" t="n">
        <v>102.216</v>
      </c>
      <c r="O35" s="11" t="n">
        <v>3417</v>
      </c>
      <c r="P35" s="11" t="n">
        <v>19.692</v>
      </c>
      <c r="Q35" s="11" t="n">
        <v>658</v>
      </c>
      <c r="R35" s="11" t="n">
        <v>11.518</v>
      </c>
      <c r="S35" s="11" t="n">
        <v>385</v>
      </c>
      <c r="T35" s="11" t="n">
        <v>124923</v>
      </c>
      <c r="U35" s="16" t="n">
        <v>1.08</v>
      </c>
      <c r="V35" s="11" t="n">
        <v>1</v>
      </c>
      <c r="W35" s="11" t="n">
        <v>1.233</v>
      </c>
      <c r="X35" s="11" t="n">
        <v>1.03</v>
      </c>
      <c r="Y35" s="11" t="n">
        <v>0.968</v>
      </c>
      <c r="Z35" s="11" t="n">
        <v>1.1</v>
      </c>
      <c r="AA35" s="14" t="n">
        <f aca="false">ROUND(T35*U35*V35*W35*X35*Y35*Z35,0)</f>
        <v>182446</v>
      </c>
      <c r="AB35" s="14" t="n">
        <v>135628</v>
      </c>
      <c r="AC35" s="15" t="n">
        <f aca="false">AA35-AB35</f>
        <v>46818</v>
      </c>
    </row>
    <row r="36" customFormat="false" ht="15.75" hidden="false" customHeight="false" outlineLevel="0" collapsed="false">
      <c r="A36" s="10" t="s">
        <v>62</v>
      </c>
      <c r="B36" s="11" t="n">
        <v>24884</v>
      </c>
      <c r="C36" s="12" t="n">
        <v>8892</v>
      </c>
      <c r="D36" s="13" t="n">
        <v>597.398</v>
      </c>
      <c r="E36" s="13" t="n">
        <v>14866</v>
      </c>
      <c r="F36" s="13" t="n">
        <v>206.277</v>
      </c>
      <c r="G36" s="13" t="n">
        <v>5133</v>
      </c>
      <c r="H36" s="11" t="n">
        <v>7769.693</v>
      </c>
      <c r="I36" s="11" t="n">
        <v>69088</v>
      </c>
      <c r="J36" s="11" t="n">
        <v>313.791</v>
      </c>
      <c r="K36" s="11" t="n">
        <v>7808</v>
      </c>
      <c r="L36" s="11" t="n">
        <v>49.093</v>
      </c>
      <c r="M36" s="11" t="n">
        <v>1222</v>
      </c>
      <c r="N36" s="11" t="n">
        <v>102.216</v>
      </c>
      <c r="O36" s="11" t="n">
        <v>2544</v>
      </c>
      <c r="P36" s="11" t="n">
        <v>19.692</v>
      </c>
      <c r="Q36" s="11" t="n">
        <v>490</v>
      </c>
      <c r="R36" s="11" t="n">
        <v>11.518</v>
      </c>
      <c r="S36" s="11" t="n">
        <v>287</v>
      </c>
      <c r="T36" s="11" t="n">
        <v>101438</v>
      </c>
      <c r="U36" s="16" t="n">
        <v>1.365</v>
      </c>
      <c r="V36" s="11" t="n">
        <v>1.15</v>
      </c>
      <c r="W36" s="11" t="n">
        <v>1.354</v>
      </c>
      <c r="X36" s="11" t="n">
        <v>1.05</v>
      </c>
      <c r="Y36" s="11" t="n">
        <v>0.982</v>
      </c>
      <c r="Z36" s="11" t="n">
        <v>1.1</v>
      </c>
      <c r="AA36" s="14" t="n">
        <f aca="false">ROUND(T36*U36*V36*W36*X36*Y36*Z36,0)</f>
        <v>244536</v>
      </c>
      <c r="AB36" s="14" t="n">
        <v>61682</v>
      </c>
      <c r="AC36" s="15" t="n">
        <f aca="false">AA36-AB36</f>
        <v>182854</v>
      </c>
    </row>
    <row r="37" customFormat="false" ht="15.75" hidden="false" customHeight="false" outlineLevel="0" collapsed="false">
      <c r="A37" s="10" t="s">
        <v>63</v>
      </c>
      <c r="B37" s="11" t="n">
        <v>31839</v>
      </c>
      <c r="C37" s="12" t="n">
        <v>9293</v>
      </c>
      <c r="D37" s="13" t="n">
        <v>597.398</v>
      </c>
      <c r="E37" s="13" t="n">
        <v>19021</v>
      </c>
      <c r="F37" s="13" t="n">
        <v>206.277</v>
      </c>
      <c r="G37" s="13" t="n">
        <v>6568</v>
      </c>
      <c r="H37" s="11" t="n">
        <v>7769.693</v>
      </c>
      <c r="I37" s="11" t="n">
        <v>72204</v>
      </c>
      <c r="J37" s="11" t="n">
        <v>313.791</v>
      </c>
      <c r="K37" s="11" t="n">
        <v>9991</v>
      </c>
      <c r="L37" s="11" t="n">
        <v>49.093</v>
      </c>
      <c r="M37" s="11" t="n">
        <v>1563</v>
      </c>
      <c r="N37" s="11" t="n">
        <v>102.216</v>
      </c>
      <c r="O37" s="11" t="n">
        <v>3254</v>
      </c>
      <c r="P37" s="11" t="n">
        <v>19.692</v>
      </c>
      <c r="Q37" s="11" t="n">
        <v>627</v>
      </c>
      <c r="R37" s="11" t="n">
        <v>11.518</v>
      </c>
      <c r="S37" s="11" t="n">
        <v>367</v>
      </c>
      <c r="T37" s="11" t="n">
        <v>113595</v>
      </c>
      <c r="U37" s="16" t="n">
        <v>1.365</v>
      </c>
      <c r="V37" s="11" t="n">
        <v>1.05</v>
      </c>
      <c r="W37" s="11" t="n">
        <v>1.215</v>
      </c>
      <c r="X37" s="11" t="n">
        <v>1.03</v>
      </c>
      <c r="Y37" s="11" t="n">
        <v>1.173</v>
      </c>
      <c r="Z37" s="11" t="n">
        <v>1.2</v>
      </c>
      <c r="AA37" s="14" t="n">
        <f aca="false">ROUND(T37*U37*V37*W37*X37*Y37*Z37,0)</f>
        <v>286797</v>
      </c>
      <c r="AB37" s="14" t="n">
        <v>109756</v>
      </c>
      <c r="AC37" s="15" t="n">
        <f aca="false">AA37-AB37</f>
        <v>177041</v>
      </c>
    </row>
    <row r="38" customFormat="false" ht="15.75" hidden="false" customHeight="false" outlineLevel="0" collapsed="false">
      <c r="A38" s="10" t="s">
        <v>64</v>
      </c>
      <c r="B38" s="11" t="n">
        <v>161352</v>
      </c>
      <c r="C38" s="12" t="n">
        <v>57953</v>
      </c>
      <c r="D38" s="13" t="n">
        <v>597.398</v>
      </c>
      <c r="E38" s="13" t="n">
        <v>96391</v>
      </c>
      <c r="F38" s="13" t="n">
        <v>206.277</v>
      </c>
      <c r="G38" s="13" t="n">
        <v>33283</v>
      </c>
      <c r="H38" s="11" t="n">
        <v>7769.693</v>
      </c>
      <c r="I38" s="11" t="n">
        <v>450277</v>
      </c>
      <c r="J38" s="11" t="n">
        <v>313.791</v>
      </c>
      <c r="K38" s="11" t="n">
        <v>50631</v>
      </c>
      <c r="L38" s="11" t="n">
        <v>49.093</v>
      </c>
      <c r="M38" s="11" t="n">
        <v>7921</v>
      </c>
      <c r="N38" s="11" t="n">
        <v>102.216</v>
      </c>
      <c r="O38" s="11" t="n">
        <v>16493</v>
      </c>
      <c r="P38" s="11" t="n">
        <v>19.692</v>
      </c>
      <c r="Q38" s="11" t="n">
        <v>3177</v>
      </c>
      <c r="R38" s="11" t="n">
        <v>11.518</v>
      </c>
      <c r="S38" s="11" t="n">
        <v>1858</v>
      </c>
      <c r="T38" s="11" t="n">
        <v>660031</v>
      </c>
      <c r="U38" s="16" t="n">
        <v>1.08</v>
      </c>
      <c r="V38" s="11" t="n">
        <v>1</v>
      </c>
      <c r="W38" s="11" t="n">
        <v>1.173</v>
      </c>
      <c r="X38" s="11" t="n">
        <v>0.7</v>
      </c>
      <c r="Y38" s="11" t="n">
        <v>1.015</v>
      </c>
      <c r="Z38" s="11" t="n">
        <v>1.1</v>
      </c>
      <c r="AA38" s="14" t="n">
        <f aca="false">ROUND(T38*U38*V38*W38*X38*Y38*Z38,0)</f>
        <v>653496</v>
      </c>
      <c r="AB38" s="14" t="n">
        <v>307667</v>
      </c>
      <c r="AC38" s="15" t="n">
        <f aca="false">AA38-AB38</f>
        <v>345829</v>
      </c>
    </row>
    <row r="39" customFormat="false" ht="15.75" hidden="false" customHeight="false" outlineLevel="0" collapsed="false">
      <c r="A39" s="10" t="s">
        <v>65</v>
      </c>
      <c r="B39" s="11" t="n">
        <v>20755</v>
      </c>
      <c r="C39" s="12" t="n">
        <v>6186</v>
      </c>
      <c r="D39" s="13" t="n">
        <v>597.398</v>
      </c>
      <c r="E39" s="13" t="n">
        <v>12399</v>
      </c>
      <c r="F39" s="13" t="n">
        <v>206.277</v>
      </c>
      <c r="G39" s="13" t="n">
        <v>4281</v>
      </c>
      <c r="H39" s="11" t="n">
        <v>7769.693</v>
      </c>
      <c r="I39" s="11" t="n">
        <v>48063</v>
      </c>
      <c r="J39" s="11" t="n">
        <v>313.791</v>
      </c>
      <c r="K39" s="11" t="n">
        <v>6513</v>
      </c>
      <c r="L39" s="11" t="n">
        <v>49.093</v>
      </c>
      <c r="M39" s="11" t="n">
        <v>1019</v>
      </c>
      <c r="N39" s="11" t="n">
        <v>102.216</v>
      </c>
      <c r="O39" s="11" t="n">
        <v>2121</v>
      </c>
      <c r="P39" s="11" t="n">
        <v>19.692</v>
      </c>
      <c r="Q39" s="11" t="n">
        <v>409</v>
      </c>
      <c r="R39" s="11" t="n">
        <v>11.518</v>
      </c>
      <c r="S39" s="11" t="n">
        <v>239</v>
      </c>
      <c r="T39" s="11" t="n">
        <v>75044</v>
      </c>
      <c r="U39" s="16" t="n">
        <v>1.3</v>
      </c>
      <c r="V39" s="11" t="n">
        <v>1.05</v>
      </c>
      <c r="W39" s="11" t="n">
        <v>1.147</v>
      </c>
      <c r="X39" s="11" t="n">
        <v>1.07</v>
      </c>
      <c r="Y39" s="11" t="n">
        <v>1.017</v>
      </c>
      <c r="Z39" s="11" t="n">
        <v>1.1</v>
      </c>
      <c r="AA39" s="14" t="n">
        <f aca="false">ROUND(T39*U39*V39*W39*X39*Y39*Z39,0)</f>
        <v>140640</v>
      </c>
      <c r="AB39" s="14" t="n">
        <v>54405</v>
      </c>
      <c r="AC39" s="15" t="n">
        <f aca="false">AA39-AB39</f>
        <v>86235</v>
      </c>
    </row>
    <row r="40" customFormat="false" ht="15.75" hidden="false" customHeight="false" outlineLevel="0" collapsed="false">
      <c r="A40" s="10" t="s">
        <v>66</v>
      </c>
      <c r="B40" s="11" t="n">
        <v>32957</v>
      </c>
      <c r="C40" s="12" t="n">
        <v>9532</v>
      </c>
      <c r="D40" s="13" t="n">
        <v>597.398</v>
      </c>
      <c r="E40" s="13" t="n">
        <v>19688</v>
      </c>
      <c r="F40" s="13" t="n">
        <v>206.277</v>
      </c>
      <c r="G40" s="13" t="n">
        <v>6798</v>
      </c>
      <c r="H40" s="11" t="n">
        <v>7769.693</v>
      </c>
      <c r="I40" s="11" t="n">
        <v>74061</v>
      </c>
      <c r="J40" s="11" t="n">
        <v>313.791</v>
      </c>
      <c r="K40" s="11" t="n">
        <v>10342</v>
      </c>
      <c r="L40" s="11" t="n">
        <v>49.093</v>
      </c>
      <c r="M40" s="11" t="n">
        <v>1618</v>
      </c>
      <c r="N40" s="11" t="n">
        <v>102.216</v>
      </c>
      <c r="O40" s="11" t="n">
        <v>3369</v>
      </c>
      <c r="P40" s="11" t="n">
        <v>19.692</v>
      </c>
      <c r="Q40" s="11" t="n">
        <v>649</v>
      </c>
      <c r="R40" s="11" t="n">
        <v>11.518</v>
      </c>
      <c r="S40" s="11" t="n">
        <v>380</v>
      </c>
      <c r="T40" s="11" t="n">
        <v>116905</v>
      </c>
      <c r="U40" s="16" t="n">
        <v>1.365</v>
      </c>
      <c r="V40" s="11" t="n">
        <v>1.15</v>
      </c>
      <c r="W40" s="11" t="n">
        <v>1.225</v>
      </c>
      <c r="X40" s="11" t="n">
        <v>1.03</v>
      </c>
      <c r="Y40" s="11" t="n">
        <v>1.101</v>
      </c>
      <c r="Z40" s="11" t="n">
        <v>1.2</v>
      </c>
      <c r="AA40" s="14" t="n">
        <f aca="false">ROUND(T40*U40*V40*W40*X40*Y40*Z40,0)</f>
        <v>305918</v>
      </c>
      <c r="AB40" s="14" t="n">
        <v>219985</v>
      </c>
      <c r="AC40" s="15" t="n">
        <f aca="false">AA40-AB40</f>
        <v>85933</v>
      </c>
    </row>
    <row r="41" customFormat="false" ht="15.75" hidden="false" customHeight="false" outlineLevel="0" collapsed="false">
      <c r="A41" s="10" t="s">
        <v>67</v>
      </c>
      <c r="B41" s="11" t="n">
        <v>26468</v>
      </c>
      <c r="C41" s="12" t="n">
        <v>9038</v>
      </c>
      <c r="D41" s="13" t="n">
        <v>597.398</v>
      </c>
      <c r="E41" s="13" t="n">
        <v>15812</v>
      </c>
      <c r="F41" s="13" t="n">
        <v>206.277</v>
      </c>
      <c r="G41" s="13" t="n">
        <v>5460</v>
      </c>
      <c r="H41" s="11" t="n">
        <v>7769.693</v>
      </c>
      <c r="I41" s="11" t="n">
        <v>70222</v>
      </c>
      <c r="J41" s="11" t="n">
        <v>313.791</v>
      </c>
      <c r="K41" s="11" t="n">
        <v>8305</v>
      </c>
      <c r="L41" s="11" t="n">
        <v>49.093</v>
      </c>
      <c r="M41" s="11" t="n">
        <v>1299</v>
      </c>
      <c r="N41" s="11" t="n">
        <v>102.216</v>
      </c>
      <c r="O41" s="11" t="n">
        <v>2705</v>
      </c>
      <c r="P41" s="11" t="n">
        <v>19.692</v>
      </c>
      <c r="Q41" s="11" t="n">
        <v>521</v>
      </c>
      <c r="R41" s="11" t="n">
        <v>11.518</v>
      </c>
      <c r="S41" s="11" t="n">
        <v>305</v>
      </c>
      <c r="T41" s="11" t="n">
        <v>104629</v>
      </c>
      <c r="U41" s="16" t="n">
        <v>1.365</v>
      </c>
      <c r="V41" s="11" t="n">
        <v>1.15</v>
      </c>
      <c r="W41" s="11" t="n">
        <v>1.275</v>
      </c>
      <c r="X41" s="11" t="n">
        <v>1.05</v>
      </c>
      <c r="Y41" s="11" t="n">
        <v>0.862</v>
      </c>
      <c r="Z41" s="11" t="n">
        <v>1</v>
      </c>
      <c r="AA41" s="14" t="n">
        <f aca="false">ROUND(T41*U41*V41*W41*X41*Y41*Z41,0)</f>
        <v>189535</v>
      </c>
      <c r="AB41" s="14" t="n">
        <v>62444</v>
      </c>
      <c r="AC41" s="15" t="n">
        <f aca="false">AA41-AB41</f>
        <v>127091</v>
      </c>
    </row>
    <row r="42" customFormat="false" ht="15.75" hidden="false" customHeight="false" outlineLevel="0" collapsed="false">
      <c r="A42" s="10" t="s">
        <v>68</v>
      </c>
      <c r="B42" s="11" t="n">
        <v>12643</v>
      </c>
      <c r="C42" s="11" t="n">
        <v>4979</v>
      </c>
      <c r="D42" s="13" t="n">
        <v>597.398</v>
      </c>
      <c r="E42" s="13" t="n">
        <v>7553</v>
      </c>
      <c r="F42" s="13" t="n">
        <v>206.277</v>
      </c>
      <c r="G42" s="13" t="n">
        <v>2608</v>
      </c>
      <c r="H42" s="11" t="n">
        <v>7769.693</v>
      </c>
      <c r="I42" s="11" t="n">
        <v>38685</v>
      </c>
      <c r="J42" s="11" t="n">
        <v>313.791</v>
      </c>
      <c r="K42" s="11" t="n">
        <v>3967</v>
      </c>
      <c r="L42" s="11" t="n">
        <v>49.093</v>
      </c>
      <c r="M42" s="11" t="n">
        <v>621</v>
      </c>
      <c r="N42" s="11" t="n">
        <v>102.216</v>
      </c>
      <c r="O42" s="11" t="n">
        <v>1292</v>
      </c>
      <c r="P42" s="11" t="n">
        <v>19.692</v>
      </c>
      <c r="Q42" s="11" t="n">
        <v>249</v>
      </c>
      <c r="R42" s="11" t="n">
        <v>11.518</v>
      </c>
      <c r="S42" s="11" t="n">
        <v>146</v>
      </c>
      <c r="T42" s="11" t="n">
        <v>55121</v>
      </c>
      <c r="U42" s="13" t="n">
        <v>1.487</v>
      </c>
      <c r="V42" s="11" t="n">
        <v>1.15</v>
      </c>
      <c r="W42" s="11" t="n">
        <v>1.356</v>
      </c>
      <c r="X42" s="11" t="n">
        <v>1.13</v>
      </c>
      <c r="Y42" s="11" t="n">
        <v>0.941</v>
      </c>
      <c r="Z42" s="11" t="n">
        <v>1.1</v>
      </c>
      <c r="AA42" s="14" t="n">
        <f aca="false">ROUND(T42*U42*V42*W42*X42*Y42*Z42,0)</f>
        <v>149502</v>
      </c>
      <c r="AB42" s="14" t="n">
        <v>56860</v>
      </c>
      <c r="AC42" s="15" t="n">
        <f aca="false">AA42-AB42</f>
        <v>92642</v>
      </c>
    </row>
    <row r="43" customFormat="false" ht="15.75" hidden="false" customHeight="false" outlineLevel="0" collapsed="false">
      <c r="A43" s="10" t="s">
        <v>69</v>
      </c>
      <c r="B43" s="11" t="n">
        <v>13338</v>
      </c>
      <c r="C43" s="12" t="n">
        <v>4324</v>
      </c>
      <c r="D43" s="13" t="n">
        <v>597.398</v>
      </c>
      <c r="E43" s="13" t="n">
        <v>7968</v>
      </c>
      <c r="F43" s="13" t="n">
        <v>206.277</v>
      </c>
      <c r="G43" s="13" t="n">
        <v>2751</v>
      </c>
      <c r="H43" s="11" t="n">
        <v>7769.693</v>
      </c>
      <c r="I43" s="11" t="n">
        <v>33596</v>
      </c>
      <c r="J43" s="11" t="n">
        <v>313.791</v>
      </c>
      <c r="K43" s="11" t="n">
        <v>4185</v>
      </c>
      <c r="L43" s="11" t="n">
        <v>49.093</v>
      </c>
      <c r="M43" s="11" t="n">
        <v>655</v>
      </c>
      <c r="N43" s="11" t="n">
        <v>102.216</v>
      </c>
      <c r="O43" s="11" t="n">
        <v>1363</v>
      </c>
      <c r="P43" s="11" t="n">
        <v>19.692</v>
      </c>
      <c r="Q43" s="11" t="n">
        <v>263</v>
      </c>
      <c r="R43" s="11" t="n">
        <v>11.518</v>
      </c>
      <c r="S43" s="11" t="n">
        <v>154</v>
      </c>
      <c r="T43" s="11" t="n">
        <v>50935</v>
      </c>
      <c r="U43" s="13" t="n">
        <v>1.487</v>
      </c>
      <c r="V43" s="11" t="n">
        <v>1.15</v>
      </c>
      <c r="W43" s="11" t="n">
        <v>1.334</v>
      </c>
      <c r="X43" s="11" t="n">
        <v>1.13</v>
      </c>
      <c r="Y43" s="11" t="n">
        <v>0.982</v>
      </c>
      <c r="Z43" s="11" t="n">
        <v>1.1</v>
      </c>
      <c r="AA43" s="14" t="n">
        <f aca="false">ROUND(T43*U43*V43*W43*X43*Y43*Z43,0)</f>
        <v>141829</v>
      </c>
      <c r="AB43" s="14" t="n">
        <v>44497</v>
      </c>
      <c r="AC43" s="15" t="n">
        <f aca="false">AA43-AB43</f>
        <v>97332</v>
      </c>
    </row>
    <row r="44" customFormat="false" ht="15.75" hidden="false" customHeight="false" outlineLevel="0" collapsed="false">
      <c r="A44" s="10" t="s">
        <v>70</v>
      </c>
      <c r="B44" s="11" t="n">
        <v>30302</v>
      </c>
      <c r="C44" s="12" t="n">
        <v>9138</v>
      </c>
      <c r="D44" s="13" t="n">
        <v>597.398</v>
      </c>
      <c r="E44" s="13" t="n">
        <v>18102</v>
      </c>
      <c r="F44" s="13" t="n">
        <v>206.277</v>
      </c>
      <c r="G44" s="13" t="n">
        <v>6251</v>
      </c>
      <c r="H44" s="11" t="n">
        <v>7769.693</v>
      </c>
      <c r="I44" s="11" t="n">
        <v>70999</v>
      </c>
      <c r="J44" s="11" t="n">
        <v>313.791</v>
      </c>
      <c r="K44" s="11" t="n">
        <v>9508</v>
      </c>
      <c r="L44" s="11" t="n">
        <v>49.093</v>
      </c>
      <c r="M44" s="11" t="n">
        <v>1488</v>
      </c>
      <c r="N44" s="11" t="n">
        <v>102.216</v>
      </c>
      <c r="O44" s="11" t="n">
        <v>3097</v>
      </c>
      <c r="P44" s="11" t="n">
        <v>19.692</v>
      </c>
      <c r="Q44" s="11" t="n">
        <v>597</v>
      </c>
      <c r="R44" s="11" t="n">
        <v>11.518</v>
      </c>
      <c r="S44" s="11" t="n">
        <v>349</v>
      </c>
      <c r="T44" s="11" t="n">
        <v>110391</v>
      </c>
      <c r="U44" s="16" t="n">
        <v>1.365</v>
      </c>
      <c r="V44" s="11" t="n">
        <v>1.15</v>
      </c>
      <c r="W44" s="11" t="n">
        <v>1.285</v>
      </c>
      <c r="X44" s="11" t="n">
        <v>1.03</v>
      </c>
      <c r="Y44" s="11" t="n">
        <v>0.883</v>
      </c>
      <c r="Z44" s="11" t="n">
        <v>1</v>
      </c>
      <c r="AA44" s="14" t="n">
        <f aca="false">ROUND(T44*U44*V44*W44*X44*Y44*Z44,0)</f>
        <v>202519</v>
      </c>
      <c r="AB44" s="14" t="n">
        <v>69931</v>
      </c>
      <c r="AC44" s="15" t="n">
        <f aca="false">AA44-AB44</f>
        <v>132588</v>
      </c>
    </row>
    <row r="45" customFormat="false" ht="15.75" hidden="false" customHeight="false" outlineLevel="0" collapsed="false">
      <c r="A45" s="10" t="s">
        <v>71</v>
      </c>
      <c r="B45" s="11" t="n">
        <v>8197</v>
      </c>
      <c r="C45" s="11" t="n">
        <v>3269</v>
      </c>
      <c r="D45" s="13" t="n">
        <v>597.398</v>
      </c>
      <c r="E45" s="13" t="n">
        <v>4897</v>
      </c>
      <c r="F45" s="13" t="n">
        <v>206.277</v>
      </c>
      <c r="G45" s="13" t="n">
        <v>1691</v>
      </c>
      <c r="H45" s="11" t="n">
        <v>7769.693</v>
      </c>
      <c r="I45" s="11" t="n">
        <v>25399</v>
      </c>
      <c r="J45" s="11" t="n">
        <v>313.791</v>
      </c>
      <c r="K45" s="11" t="n">
        <v>2572</v>
      </c>
      <c r="L45" s="11" t="n">
        <v>49.093</v>
      </c>
      <c r="M45" s="11" t="n">
        <v>402</v>
      </c>
      <c r="N45" s="11" t="n">
        <v>102.216</v>
      </c>
      <c r="O45" s="11" t="n">
        <v>838</v>
      </c>
      <c r="P45" s="11" t="n">
        <v>19.692</v>
      </c>
      <c r="Q45" s="11" t="n">
        <v>161</v>
      </c>
      <c r="R45" s="11" t="n">
        <v>11.518</v>
      </c>
      <c r="S45" s="11" t="n">
        <v>94</v>
      </c>
      <c r="T45" s="11" t="n">
        <v>36054</v>
      </c>
      <c r="U45" s="13" t="n">
        <v>1.487</v>
      </c>
      <c r="V45" s="11" t="n">
        <v>1.15</v>
      </c>
      <c r="W45" s="11" t="n">
        <v>1.362</v>
      </c>
      <c r="X45" s="11" t="n">
        <v>1.15</v>
      </c>
      <c r="Y45" s="11" t="n">
        <v>1.029</v>
      </c>
      <c r="Z45" s="11" t="n">
        <v>1.1</v>
      </c>
      <c r="AA45" s="14" t="n">
        <f aca="false">ROUND(T45*U45*V45*W45*X45*Y45*Z45,0)</f>
        <v>109306</v>
      </c>
      <c r="AB45" s="14" t="n">
        <v>1651</v>
      </c>
      <c r="AC45" s="15" t="n">
        <f aca="false">AA45-AB45</f>
        <v>107655</v>
      </c>
    </row>
    <row r="46" customFormat="false" ht="15.75" hidden="false" customHeight="false" outlineLevel="0" collapsed="false">
      <c r="A46" s="10" t="s">
        <v>72</v>
      </c>
      <c r="B46" s="11" t="n">
        <v>737031</v>
      </c>
      <c r="C46" s="12" t="n">
        <v>162709</v>
      </c>
      <c r="D46" s="13" t="n">
        <v>597.398</v>
      </c>
      <c r="E46" s="13" t="n">
        <v>440301</v>
      </c>
      <c r="F46" s="13" t="n">
        <v>992.632</v>
      </c>
      <c r="G46" s="13" t="n">
        <v>731601</v>
      </c>
      <c r="H46" s="11" t="n">
        <v>7769.693</v>
      </c>
      <c r="I46" s="11" t="n">
        <v>1264199</v>
      </c>
      <c r="J46" s="11" t="n">
        <v>313.791</v>
      </c>
      <c r="K46" s="11" t="n">
        <v>231274</v>
      </c>
      <c r="L46" s="11" t="n">
        <v>49.093</v>
      </c>
      <c r="M46" s="11" t="n">
        <v>36183</v>
      </c>
      <c r="N46" s="11" t="n">
        <v>102.216</v>
      </c>
      <c r="O46" s="11" t="n">
        <v>75336</v>
      </c>
      <c r="P46" s="11" t="n">
        <v>19.692</v>
      </c>
      <c r="Q46" s="11" t="n">
        <v>14514</v>
      </c>
      <c r="R46" s="11" t="n">
        <v>11.518</v>
      </c>
      <c r="S46" s="11" t="n">
        <v>8489</v>
      </c>
      <c r="T46" s="11" t="n">
        <v>2801897</v>
      </c>
      <c r="U46" s="16" t="n">
        <v>1</v>
      </c>
      <c r="V46" s="11" t="n">
        <v>1</v>
      </c>
      <c r="W46" s="11" t="n">
        <v>1</v>
      </c>
      <c r="X46" s="11" t="n">
        <v>1</v>
      </c>
      <c r="Y46" s="11" t="n">
        <v>1.029</v>
      </c>
      <c r="Z46" s="11" t="n">
        <v>1.2</v>
      </c>
      <c r="AA46" s="14" t="n">
        <f aca="false">ROUND(T46*U46*V46*W46*X46*Y46*Z46,0)</f>
        <v>3459782</v>
      </c>
      <c r="AB46" s="14" t="n">
        <v>4240983</v>
      </c>
      <c r="AC46" s="15"/>
    </row>
    <row r="47" customFormat="false" ht="15.75" hidden="false" customHeight="false" outlineLevel="0" collapsed="false">
      <c r="A47" s="10" t="s">
        <v>73</v>
      </c>
      <c r="B47" s="11" t="n">
        <v>126606</v>
      </c>
      <c r="C47" s="12" t="n">
        <v>30048</v>
      </c>
      <c r="D47" s="13" t="n">
        <v>597.398</v>
      </c>
      <c r="E47" s="13" t="n">
        <v>75634</v>
      </c>
      <c r="F47" s="13" t="n">
        <v>992.632</v>
      </c>
      <c r="G47" s="13" t="n">
        <v>125673</v>
      </c>
      <c r="H47" s="11" t="n">
        <v>7769.693</v>
      </c>
      <c r="I47" s="11" t="n">
        <v>233464</v>
      </c>
      <c r="J47" s="11" t="n">
        <v>313.791</v>
      </c>
      <c r="K47" s="11" t="n">
        <v>39728</v>
      </c>
      <c r="L47" s="11" t="n">
        <v>49.093</v>
      </c>
      <c r="M47" s="11" t="n">
        <v>6215</v>
      </c>
      <c r="N47" s="11" t="n">
        <v>102.216</v>
      </c>
      <c r="O47" s="11" t="n">
        <v>12941</v>
      </c>
      <c r="P47" s="11" t="n">
        <v>19.692</v>
      </c>
      <c r="Q47" s="11" t="n">
        <v>2493</v>
      </c>
      <c r="R47" s="11" t="n">
        <v>11.518</v>
      </c>
      <c r="S47" s="11" t="n">
        <v>1458</v>
      </c>
      <c r="T47" s="11" t="n">
        <v>497606</v>
      </c>
      <c r="U47" s="16" t="n">
        <v>1</v>
      </c>
      <c r="V47" s="11" t="n">
        <v>1</v>
      </c>
      <c r="W47" s="11" t="n">
        <v>1</v>
      </c>
      <c r="X47" s="11" t="n">
        <v>1.1</v>
      </c>
      <c r="Y47" s="11" t="n">
        <v>1.249</v>
      </c>
      <c r="Z47" s="11" t="n">
        <v>1.2</v>
      </c>
      <c r="AA47" s="14" t="n">
        <f aca="false">ROUND(T47*U47*V47*W47*X47*Y47*Z47,0)</f>
        <v>820393</v>
      </c>
      <c r="AB47" s="14" t="n">
        <v>587335</v>
      </c>
      <c r="AC47" s="15"/>
    </row>
    <row r="48" customFormat="false" ht="15.75" hidden="false" customHeight="false" outlineLevel="0" collapsed="false">
      <c r="A48" s="10" t="s">
        <v>74</v>
      </c>
      <c r="B48" s="11" t="n">
        <v>66422</v>
      </c>
      <c r="C48" s="12" t="n">
        <v>18022</v>
      </c>
      <c r="D48" s="13" t="n">
        <v>597.398</v>
      </c>
      <c r="E48" s="13" t="n">
        <v>39680</v>
      </c>
      <c r="F48" s="13" t="n">
        <v>992.632</v>
      </c>
      <c r="G48" s="13" t="n">
        <v>65933</v>
      </c>
      <c r="H48" s="11" t="n">
        <v>7769.693</v>
      </c>
      <c r="I48" s="11" t="n">
        <v>140025</v>
      </c>
      <c r="J48" s="11" t="n">
        <v>313.791</v>
      </c>
      <c r="K48" s="11" t="n">
        <v>20843</v>
      </c>
      <c r="L48" s="11" t="n">
        <v>49.093</v>
      </c>
      <c r="M48" s="11" t="n">
        <v>3261</v>
      </c>
      <c r="N48" s="11" t="n">
        <v>102.216</v>
      </c>
      <c r="O48" s="11" t="n">
        <v>6789</v>
      </c>
      <c r="P48" s="11" t="n">
        <v>19.692</v>
      </c>
      <c r="Q48" s="11" t="n">
        <v>1308</v>
      </c>
      <c r="R48" s="11" t="n">
        <v>11.518</v>
      </c>
      <c r="S48" s="11" t="n">
        <v>765</v>
      </c>
      <c r="T48" s="11" t="n">
        <v>278604</v>
      </c>
      <c r="U48" s="16" t="n">
        <v>1</v>
      </c>
      <c r="V48" s="11" t="n">
        <v>1</v>
      </c>
      <c r="W48" s="11" t="n">
        <v>1</v>
      </c>
      <c r="X48" s="11" t="n">
        <v>1.3</v>
      </c>
      <c r="Y48" s="11" t="n">
        <v>0.92</v>
      </c>
      <c r="Z48" s="11" t="n">
        <v>1.2</v>
      </c>
      <c r="AA48" s="14" t="n">
        <f aca="false">ROUND(T48*U48*V48*W48*X48*Y48*Z48,0)</f>
        <v>399852</v>
      </c>
      <c r="AB48" s="14" t="n">
        <v>261361</v>
      </c>
      <c r="AC48" s="15" t="n">
        <f aca="false">AA48-AB48</f>
        <v>138491</v>
      </c>
    </row>
    <row r="49" customFormat="false" ht="15.75" hidden="false" customHeight="false" outlineLevel="0" collapsed="false">
      <c r="A49" s="10" t="s">
        <v>75</v>
      </c>
      <c r="B49" s="11" t="n">
        <v>146394</v>
      </c>
      <c r="C49" s="12" t="n">
        <v>43505</v>
      </c>
      <c r="D49" s="13" t="n">
        <v>597.398</v>
      </c>
      <c r="E49" s="13" t="n">
        <v>87455</v>
      </c>
      <c r="F49" s="13" t="n">
        <v>992.632</v>
      </c>
      <c r="G49" s="13" t="n">
        <v>145315</v>
      </c>
      <c r="H49" s="11" t="n">
        <v>7769.693</v>
      </c>
      <c r="I49" s="11" t="n">
        <v>338020</v>
      </c>
      <c r="J49" s="11" t="n">
        <v>313.791</v>
      </c>
      <c r="K49" s="11" t="n">
        <v>45937</v>
      </c>
      <c r="L49" s="11" t="n">
        <v>49.093</v>
      </c>
      <c r="M49" s="11" t="n">
        <v>7187</v>
      </c>
      <c r="N49" s="11" t="n">
        <v>102.216</v>
      </c>
      <c r="O49" s="11" t="n">
        <v>14964</v>
      </c>
      <c r="P49" s="11" t="n">
        <v>19.692</v>
      </c>
      <c r="Q49" s="11" t="n">
        <v>2883</v>
      </c>
      <c r="R49" s="11" t="n">
        <v>11.518</v>
      </c>
      <c r="S49" s="11" t="n">
        <v>1686</v>
      </c>
      <c r="T49" s="11" t="n">
        <v>643447</v>
      </c>
      <c r="U49" s="16" t="n">
        <v>1</v>
      </c>
      <c r="V49" s="11" t="n">
        <v>1</v>
      </c>
      <c r="W49" s="11" t="n">
        <v>1</v>
      </c>
      <c r="X49" s="11" t="n">
        <v>1.1</v>
      </c>
      <c r="Y49" s="11" t="n">
        <v>0.835</v>
      </c>
      <c r="Z49" s="11" t="n">
        <v>1.1</v>
      </c>
      <c r="AA49" s="14" t="n">
        <f aca="false">ROUND(T49*U49*V49*W49*X49*Y49*Z49,0)</f>
        <v>650107</v>
      </c>
      <c r="AB49" s="14" t="n">
        <v>304450</v>
      </c>
      <c r="AC49" s="15" t="n">
        <f aca="false">AA49-AB49</f>
        <v>345657</v>
      </c>
    </row>
    <row r="50" customFormat="false" ht="15.75" hidden="false" customHeight="false" outlineLevel="0" collapsed="false">
      <c r="A50" s="10" t="s">
        <v>76</v>
      </c>
      <c r="B50" s="11" t="n">
        <v>128663</v>
      </c>
      <c r="C50" s="12" t="n">
        <v>33698</v>
      </c>
      <c r="D50" s="13" t="n">
        <v>597.398</v>
      </c>
      <c r="E50" s="13" t="n">
        <v>76863</v>
      </c>
      <c r="F50" s="13" t="n">
        <v>992.632</v>
      </c>
      <c r="G50" s="13" t="n">
        <v>127715</v>
      </c>
      <c r="H50" s="11" t="n">
        <v>7769.693</v>
      </c>
      <c r="I50" s="11" t="n">
        <v>261823</v>
      </c>
      <c r="J50" s="11" t="n">
        <v>313.791</v>
      </c>
      <c r="K50" s="11" t="n">
        <v>40373</v>
      </c>
      <c r="L50" s="11" t="n">
        <v>49.093</v>
      </c>
      <c r="M50" s="11" t="n">
        <v>6316</v>
      </c>
      <c r="N50" s="11" t="n">
        <v>102.216</v>
      </c>
      <c r="O50" s="11" t="n">
        <v>13151</v>
      </c>
      <c r="P50" s="11" t="n">
        <v>19.692</v>
      </c>
      <c r="Q50" s="11" t="n">
        <v>2534</v>
      </c>
      <c r="R50" s="11" t="n">
        <v>11.518</v>
      </c>
      <c r="S50" s="11" t="n">
        <v>1482</v>
      </c>
      <c r="T50" s="11" t="n">
        <v>530257</v>
      </c>
      <c r="U50" s="16" t="n">
        <v>1</v>
      </c>
      <c r="V50" s="11" t="n">
        <v>1</v>
      </c>
      <c r="W50" s="11" t="n">
        <v>1</v>
      </c>
      <c r="X50" s="11" t="n">
        <v>1.1</v>
      </c>
      <c r="Y50" s="11" t="n">
        <v>0.992</v>
      </c>
      <c r="Z50" s="11" t="n">
        <v>1.2</v>
      </c>
      <c r="AA50" s="14" t="n">
        <f aca="false">ROUND(T50*U50*V50*W50*X50*Y50*Z50,0)</f>
        <v>694340</v>
      </c>
      <c r="AB50" s="14" t="n">
        <v>799610</v>
      </c>
      <c r="AC50" s="15"/>
    </row>
    <row r="51" customFormat="false" ht="15.75" hidden="false" customHeight="false" outlineLevel="0" collapsed="false">
      <c r="A51" s="10" t="s">
        <v>77</v>
      </c>
      <c r="B51" s="11" t="n">
        <v>51769</v>
      </c>
      <c r="C51" s="12" t="n">
        <v>13307</v>
      </c>
      <c r="D51" s="13" t="n">
        <v>597.398</v>
      </c>
      <c r="E51" s="13" t="n">
        <v>30927</v>
      </c>
      <c r="F51" s="13" t="n">
        <v>992.632</v>
      </c>
      <c r="G51" s="13" t="n">
        <v>51388</v>
      </c>
      <c r="H51" s="11" t="n">
        <v>7769.693</v>
      </c>
      <c r="I51" s="11" t="n">
        <v>103391</v>
      </c>
      <c r="J51" s="11" t="n">
        <v>313.791</v>
      </c>
      <c r="K51" s="11" t="n">
        <v>16245</v>
      </c>
      <c r="L51" s="11" t="n">
        <v>49.093</v>
      </c>
      <c r="M51" s="11" t="n">
        <v>2541</v>
      </c>
      <c r="N51" s="11" t="n">
        <v>102.216</v>
      </c>
      <c r="O51" s="11" t="n">
        <v>5292</v>
      </c>
      <c r="P51" s="11" t="n">
        <v>19.692</v>
      </c>
      <c r="Q51" s="11" t="n">
        <v>1019</v>
      </c>
      <c r="R51" s="11" t="n">
        <v>11.518</v>
      </c>
      <c r="S51" s="11" t="n">
        <v>596</v>
      </c>
      <c r="T51" s="11" t="n">
        <v>211399</v>
      </c>
      <c r="U51" s="16" t="n">
        <v>1</v>
      </c>
      <c r="V51" s="11" t="n">
        <v>1</v>
      </c>
      <c r="W51" s="11" t="n">
        <v>1</v>
      </c>
      <c r="X51" s="11" t="n">
        <v>1.3</v>
      </c>
      <c r="Y51" s="11" t="n">
        <v>1.026</v>
      </c>
      <c r="Z51" s="11" t="n">
        <v>1.2</v>
      </c>
      <c r="AA51" s="14" t="n">
        <f aca="false">ROUND(T51*U51*V51*W51*X51*Y51*Z51,0)</f>
        <v>338357</v>
      </c>
      <c r="AB51" s="14" t="n">
        <v>290036</v>
      </c>
      <c r="AC51" s="15" t="n">
        <f aca="false">AA51-AB51</f>
        <v>48321</v>
      </c>
    </row>
    <row r="52" customFormat="false" ht="15.75" hidden="false" customHeight="false" outlineLevel="0" collapsed="false">
      <c r="A52" s="10" t="s">
        <v>78</v>
      </c>
      <c r="B52" s="11" t="n">
        <v>49136</v>
      </c>
      <c r="C52" s="12" t="n">
        <v>14718</v>
      </c>
      <c r="D52" s="13" t="n">
        <v>597.398</v>
      </c>
      <c r="E52" s="13" t="n">
        <v>29354</v>
      </c>
      <c r="F52" s="13" t="n">
        <v>992.632</v>
      </c>
      <c r="G52" s="13" t="n">
        <v>48774</v>
      </c>
      <c r="H52" s="11" t="n">
        <v>7769.693</v>
      </c>
      <c r="I52" s="11" t="n">
        <v>114354</v>
      </c>
      <c r="J52" s="11" t="n">
        <v>313.791</v>
      </c>
      <c r="K52" s="11" t="n">
        <v>15418</v>
      </c>
      <c r="L52" s="11" t="n">
        <v>49.093</v>
      </c>
      <c r="M52" s="11" t="n">
        <v>2412</v>
      </c>
      <c r="N52" s="11" t="n">
        <v>102.216</v>
      </c>
      <c r="O52" s="11" t="n">
        <v>5022</v>
      </c>
      <c r="P52" s="11" t="n">
        <v>19.692</v>
      </c>
      <c r="Q52" s="11" t="n">
        <v>968</v>
      </c>
      <c r="R52" s="11" t="n">
        <v>11.518</v>
      </c>
      <c r="S52" s="11" t="n">
        <v>566</v>
      </c>
      <c r="T52" s="11" t="n">
        <v>216868</v>
      </c>
      <c r="U52" s="16" t="n">
        <v>1</v>
      </c>
      <c r="V52" s="11" t="n">
        <v>1</v>
      </c>
      <c r="W52" s="11" t="n">
        <v>1</v>
      </c>
      <c r="X52" s="11" t="n">
        <v>1.4</v>
      </c>
      <c r="Y52" s="11" t="n">
        <v>0.915</v>
      </c>
      <c r="Z52" s="11" t="n">
        <v>1.2</v>
      </c>
      <c r="AA52" s="14" t="n">
        <f aca="false">ROUND(T52*U52*V52*W52*X52*Y52*Z52,0)</f>
        <v>333369</v>
      </c>
      <c r="AB52" s="14" t="n">
        <v>190666</v>
      </c>
      <c r="AC52" s="15" t="n">
        <f aca="false">AA52-AB52</f>
        <v>142703</v>
      </c>
    </row>
    <row r="53" customFormat="false" ht="15.75" hidden="false" customHeight="false" outlineLevel="0" collapsed="false">
      <c r="A53" s="10" t="s">
        <v>79</v>
      </c>
      <c r="B53" s="11" t="n">
        <v>61296</v>
      </c>
      <c r="C53" s="12" t="n">
        <v>15025</v>
      </c>
      <c r="D53" s="13" t="n">
        <v>597.398</v>
      </c>
      <c r="E53" s="13" t="n">
        <v>36618</v>
      </c>
      <c r="F53" s="13" t="n">
        <v>992.632</v>
      </c>
      <c r="G53" s="13" t="n">
        <v>60844</v>
      </c>
      <c r="H53" s="11" t="n">
        <v>7769.693</v>
      </c>
      <c r="I53" s="11" t="n">
        <v>116740</v>
      </c>
      <c r="J53" s="11" t="n">
        <v>313.791</v>
      </c>
      <c r="K53" s="11" t="n">
        <v>19234</v>
      </c>
      <c r="L53" s="11" t="n">
        <v>49.093</v>
      </c>
      <c r="M53" s="11" t="n">
        <v>3009</v>
      </c>
      <c r="N53" s="11" t="n">
        <v>102.216</v>
      </c>
      <c r="O53" s="11" t="n">
        <v>6265</v>
      </c>
      <c r="P53" s="11" t="n">
        <v>19.692</v>
      </c>
      <c r="Q53" s="11" t="n">
        <v>1207</v>
      </c>
      <c r="R53" s="11" t="n">
        <v>11.518</v>
      </c>
      <c r="S53" s="11" t="n">
        <v>706</v>
      </c>
      <c r="T53" s="11" t="n">
        <v>244623</v>
      </c>
      <c r="U53" s="16" t="n">
        <v>1</v>
      </c>
      <c r="V53" s="11" t="n">
        <v>1</v>
      </c>
      <c r="W53" s="11" t="n">
        <v>1</v>
      </c>
      <c r="X53" s="11" t="n">
        <v>1.3</v>
      </c>
      <c r="Y53" s="11" t="n">
        <v>0.913</v>
      </c>
      <c r="Z53" s="11" t="n">
        <v>1.2</v>
      </c>
      <c r="AA53" s="14" t="n">
        <f aca="false">ROUND(T53*U53*V53*W53*X53*Y53*Z53,0)</f>
        <v>348412</v>
      </c>
      <c r="AB53" s="14" t="n">
        <v>194046</v>
      </c>
      <c r="AC53" s="15" t="n">
        <f aca="false">AA53-AB53</f>
        <v>154366</v>
      </c>
    </row>
    <row r="54" customFormat="false" ht="15.75" hidden="false" customHeight="false" outlineLevel="0" collapsed="false">
      <c r="A54" s="10" t="s">
        <v>80</v>
      </c>
      <c r="B54" s="11" t="n">
        <v>10803</v>
      </c>
      <c r="C54" s="12" t="n">
        <v>2972</v>
      </c>
      <c r="D54" s="13" t="n">
        <v>597.398</v>
      </c>
      <c r="E54" s="13" t="n">
        <v>6454</v>
      </c>
      <c r="F54" s="13" t="n">
        <v>992.632</v>
      </c>
      <c r="G54" s="13" t="n">
        <v>10723</v>
      </c>
      <c r="H54" s="11" t="n">
        <v>7769.693</v>
      </c>
      <c r="I54" s="11" t="n">
        <v>23092</v>
      </c>
      <c r="J54" s="11" t="n">
        <v>313.791</v>
      </c>
      <c r="K54" s="11" t="n">
        <v>3390</v>
      </c>
      <c r="L54" s="11" t="n">
        <v>49.093</v>
      </c>
      <c r="M54" s="11" t="n">
        <v>530</v>
      </c>
      <c r="N54" s="11" t="n">
        <v>102.216</v>
      </c>
      <c r="O54" s="11" t="n">
        <v>1104</v>
      </c>
      <c r="P54" s="11" t="n">
        <v>19.692</v>
      </c>
      <c r="Q54" s="11" t="n">
        <v>213</v>
      </c>
      <c r="R54" s="11" t="n">
        <v>11.518</v>
      </c>
      <c r="S54" s="11" t="n">
        <v>124</v>
      </c>
      <c r="T54" s="11" t="n">
        <v>45630</v>
      </c>
      <c r="U54" s="13" t="n">
        <v>1.487</v>
      </c>
      <c r="V54" s="11" t="n">
        <v>1.15</v>
      </c>
      <c r="W54" s="11" t="n">
        <v>1.2</v>
      </c>
      <c r="X54" s="11" t="n">
        <v>1.8</v>
      </c>
      <c r="Y54" s="11" t="n">
        <v>0.878</v>
      </c>
      <c r="Z54" s="11" t="n">
        <v>1.1</v>
      </c>
      <c r="AA54" s="14" t="n">
        <f aca="false">ROUND(T54*U54*V54*W54*X54*Y54*Z54,0)</f>
        <v>162780</v>
      </c>
      <c r="AB54" s="14" t="n">
        <v>37462</v>
      </c>
      <c r="AC54" s="15" t="n">
        <f aca="false">AA54-AB54</f>
        <v>125318</v>
      </c>
    </row>
    <row r="55" customFormat="false" ht="15.75" hidden="false" customHeight="false" outlineLevel="0" collapsed="false">
      <c r="A55" s="10" t="s">
        <v>81</v>
      </c>
      <c r="B55" s="11" t="n">
        <v>30120</v>
      </c>
      <c r="C55" s="12" t="n">
        <v>9981</v>
      </c>
      <c r="D55" s="13" t="n">
        <v>597.398</v>
      </c>
      <c r="E55" s="13" t="n">
        <v>17994</v>
      </c>
      <c r="F55" s="13" t="n">
        <v>992.632</v>
      </c>
      <c r="G55" s="13" t="n">
        <v>29898</v>
      </c>
      <c r="H55" s="11" t="n">
        <v>7769.693</v>
      </c>
      <c r="I55" s="11" t="n">
        <v>77549</v>
      </c>
      <c r="J55" s="11" t="n">
        <v>313.791</v>
      </c>
      <c r="K55" s="11" t="n">
        <v>9451</v>
      </c>
      <c r="L55" s="11" t="n">
        <v>49.093</v>
      </c>
      <c r="M55" s="11" t="n">
        <v>1479</v>
      </c>
      <c r="N55" s="11" t="n">
        <v>102.216</v>
      </c>
      <c r="O55" s="11" t="n">
        <v>3079</v>
      </c>
      <c r="P55" s="11" t="n">
        <v>19.692</v>
      </c>
      <c r="Q55" s="11" t="n">
        <v>593</v>
      </c>
      <c r="R55" s="11" t="n">
        <v>11.518</v>
      </c>
      <c r="S55" s="11" t="n">
        <v>347</v>
      </c>
      <c r="T55" s="11" t="n">
        <v>140390</v>
      </c>
      <c r="U55" s="16" t="n">
        <v>1</v>
      </c>
      <c r="V55" s="11" t="n">
        <v>1</v>
      </c>
      <c r="W55" s="11" t="n">
        <v>1</v>
      </c>
      <c r="X55" s="11" t="n">
        <v>1.4</v>
      </c>
      <c r="Y55" s="11" t="n">
        <v>1.003</v>
      </c>
      <c r="Z55" s="11" t="n">
        <v>1.2</v>
      </c>
      <c r="AA55" s="14" t="n">
        <f aca="false">ROUND(T55*U55*V55*W55*X55*Y55*Z55,0)</f>
        <v>236563</v>
      </c>
      <c r="AB55" s="14" t="n">
        <v>91300</v>
      </c>
      <c r="AC55" s="15" t="n">
        <f aca="false">AA55-AB55+8</f>
        <v>145271</v>
      </c>
    </row>
    <row r="56" customFormat="false" ht="15.75" hidden="false" customHeight="false" outlineLevel="0" collapsed="false">
      <c r="A56" s="17" t="s">
        <v>82</v>
      </c>
      <c r="B56" s="18" t="n">
        <f aca="false">SUM(B4:B55)</f>
        <v>3133303</v>
      </c>
      <c r="C56" s="18" t="n">
        <f aca="false">SUM(C4:C55)</f>
        <v>882573</v>
      </c>
      <c r="D56" s="19"/>
      <c r="E56" s="18" t="n">
        <f aca="false">SUM(E4:E55)</f>
        <v>1871831</v>
      </c>
      <c r="F56" s="18"/>
      <c r="G56" s="18" t="n">
        <f aca="false">SUM(G4:G55)</f>
        <v>1753705</v>
      </c>
      <c r="H56" s="20"/>
      <c r="I56" s="18" t="n">
        <f aca="false">SUM(I4:I55)</f>
        <v>6857320</v>
      </c>
      <c r="J56" s="20"/>
      <c r="K56" s="18" t="n">
        <f aca="false">SUM(K4:K55)</f>
        <v>983200</v>
      </c>
      <c r="L56" s="20"/>
      <c r="M56" s="18" t="n">
        <f aca="false">SUM(M4:M55)</f>
        <v>153823</v>
      </c>
      <c r="N56" s="20"/>
      <c r="O56" s="18" t="n">
        <f aca="false">SUM(O4:O55)</f>
        <v>320271</v>
      </c>
      <c r="P56" s="20"/>
      <c r="Q56" s="18" t="n">
        <f aca="false">SUM(Q4:Q55)</f>
        <v>61702</v>
      </c>
      <c r="R56" s="20"/>
      <c r="S56" s="18" t="n">
        <f aca="false">SUM(S4:S55)</f>
        <v>36091</v>
      </c>
      <c r="T56" s="18" t="n">
        <f aca="false">SUM(T4:T55)</f>
        <v>12037943</v>
      </c>
      <c r="U56" s="20"/>
      <c r="V56" s="20"/>
      <c r="W56" s="20"/>
      <c r="X56" s="20"/>
      <c r="Y56" s="20"/>
      <c r="Z56" s="20"/>
      <c r="AA56" s="21" t="n">
        <f aca="false">SUM(AA4:AA55)</f>
        <v>18004713</v>
      </c>
      <c r="AB56" s="21" t="n">
        <f aca="false">SUM(AB4:AB55)</f>
        <v>11586418</v>
      </c>
      <c r="AC56" s="21" t="n">
        <f aca="false">SUM(AC4:AC55)</f>
        <v>7071716</v>
      </c>
    </row>
    <row r="57" s="22" customFormat="true" ht="15.75" hidden="false" customHeight="false" outlineLevel="0" collapsed="false">
      <c r="E57" s="23"/>
      <c r="F57" s="23"/>
      <c r="G57" s="23"/>
      <c r="K57" s="23"/>
      <c r="M57" s="23"/>
      <c r="O57" s="23"/>
      <c r="Q57" s="23"/>
      <c r="S57" s="23"/>
      <c r="AB57" s="24"/>
      <c r="AC57" s="24"/>
    </row>
    <row r="58" s="22" customFormat="true" ht="15.75" hidden="false" customHeight="false" outlineLevel="0" collapsed="false">
      <c r="AB58" s="24"/>
      <c r="AC58" s="25"/>
    </row>
    <row r="59" s="22" customFormat="true" ht="15.75" hidden="false" customHeight="false" outlineLevel="0" collapsed="false">
      <c r="AA59" s="24"/>
      <c r="AC59" s="25"/>
    </row>
    <row r="60" s="22" customFormat="true" ht="15.75" hidden="false" customHeight="false" outlineLevel="0" collapsed="false">
      <c r="AC60" s="26"/>
    </row>
    <row r="61" s="22" customFormat="true" ht="15.75" hidden="false" customHeight="false" outlineLevel="0" collapsed="false">
      <c r="AA61" s="24"/>
      <c r="AC61" s="26"/>
    </row>
    <row r="62" s="22" customFormat="true" ht="15.75" hidden="false" customHeight="false" outlineLevel="0" collapsed="false">
      <c r="AC62" s="26"/>
    </row>
    <row r="63" s="22" customFormat="true" ht="15.75" hidden="false" customHeight="false" outlineLevel="0" collapsed="false">
      <c r="AC63" s="26"/>
    </row>
    <row r="64" s="22" customFormat="true" ht="15.75" hidden="false" customHeight="false" outlineLevel="0" collapsed="false">
      <c r="AB64" s="24"/>
      <c r="AC64" s="26"/>
    </row>
    <row r="65" s="22" customFormat="true" ht="15.75" hidden="false" customHeight="false" outlineLevel="0" collapsed="false">
      <c r="AC65" s="26"/>
    </row>
    <row r="66" s="22" customFormat="true" ht="15.75" hidden="false" customHeight="false" outlineLevel="0" collapsed="false">
      <c r="AC66" s="26"/>
    </row>
    <row r="67" customFormat="false" ht="15.75" hidden="false" customHeight="false" outlineLevel="0" collapsed="false">
      <c r="AC67" s="27"/>
    </row>
    <row r="71" customFormat="false" ht="15.75" hidden="false" customHeight="false" outlineLevel="0" collapsed="false">
      <c r="AC71" s="27"/>
    </row>
  </sheetData>
  <mergeCells count="1">
    <mergeCell ref="H1:T1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87"/>
    <col collapsed="false" customWidth="true" hidden="false" outlineLevel="0" max="6" min="6" style="0" width="11.99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1"/>
    </row>
    <row r="2" customFormat="false" ht="141.75" hidden="false" customHeight="false" outlineLevel="0" collapsed="false">
      <c r="A2" s="3" t="s">
        <v>1</v>
      </c>
      <c r="B2" s="4" t="s">
        <v>83</v>
      </c>
      <c r="C2" s="4" t="s">
        <v>84</v>
      </c>
      <c r="D2" s="4" t="s">
        <v>85</v>
      </c>
      <c r="E2" s="4" t="s">
        <v>86</v>
      </c>
      <c r="F2" s="4" t="s">
        <v>87</v>
      </c>
      <c r="G2" s="6" t="s">
        <v>88</v>
      </c>
    </row>
    <row r="3" customFormat="false" ht="18.75" hidden="false" customHeight="false" outlineLevel="0" collapsed="false">
      <c r="A3" s="28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29" t="n">
        <v>7</v>
      </c>
    </row>
    <row r="4" customFormat="false" ht="18.75" hidden="false" customHeight="false" outlineLevel="0" collapsed="false">
      <c r="A4" s="10" t="s">
        <v>30</v>
      </c>
      <c r="B4" s="30" t="n">
        <v>79306</v>
      </c>
      <c r="C4" s="30" t="n">
        <v>5597.6</v>
      </c>
      <c r="D4" s="30" t="n">
        <f aca="false">SUM(B4:C4)</f>
        <v>84903.6</v>
      </c>
      <c r="E4" s="30" t="n">
        <f aca="false">'Расходы по нормативам'!AC4</f>
        <v>81953</v>
      </c>
      <c r="F4" s="30" t="n">
        <f aca="false">E4-D4</f>
        <v>-2950.60000000001</v>
      </c>
      <c r="G4" s="31" t="n">
        <f aca="false">E4-F4</f>
        <v>84903.6</v>
      </c>
    </row>
    <row r="5" customFormat="false" ht="18.75" hidden="false" customHeight="false" outlineLevel="0" collapsed="false">
      <c r="A5" s="10" t="s">
        <v>31</v>
      </c>
      <c r="B5" s="30" t="n">
        <v>196685</v>
      </c>
      <c r="C5" s="30" t="n">
        <v>17258</v>
      </c>
      <c r="D5" s="30" t="n">
        <f aca="false">SUM(B5:C5)</f>
        <v>213943</v>
      </c>
      <c r="E5" s="30" t="n">
        <f aca="false">'Расходы по нормативам'!AC5</f>
        <v>188759</v>
      </c>
      <c r="F5" s="30" t="n">
        <f aca="false">E5-D5</f>
        <v>-25184</v>
      </c>
      <c r="G5" s="31" t="n">
        <f aca="false">E5-F5</f>
        <v>213943</v>
      </c>
    </row>
    <row r="6" customFormat="false" ht="18.75" hidden="false" customHeight="false" outlineLevel="0" collapsed="false">
      <c r="A6" s="10" t="s">
        <v>32</v>
      </c>
      <c r="B6" s="30" t="n">
        <v>115967</v>
      </c>
      <c r="C6" s="30" t="n">
        <v>5077.3</v>
      </c>
      <c r="D6" s="30" t="n">
        <f aca="false">SUM(B6:C6)</f>
        <v>121044.3</v>
      </c>
      <c r="E6" s="30" t="n">
        <f aca="false">'Расходы по нормативам'!AC6</f>
        <v>133839</v>
      </c>
      <c r="F6" s="30"/>
      <c r="G6" s="31" t="n">
        <f aca="false">E6-F6</f>
        <v>133839</v>
      </c>
    </row>
    <row r="7" customFormat="false" ht="18.75" hidden="false" customHeight="false" outlineLevel="0" collapsed="false">
      <c r="A7" s="10" t="s">
        <v>33</v>
      </c>
      <c r="B7" s="30" t="n">
        <v>75986</v>
      </c>
      <c r="C7" s="30" t="n">
        <v>6209.4</v>
      </c>
      <c r="D7" s="30" t="n">
        <f aca="false">SUM(B7:C7)</f>
        <v>82195.4</v>
      </c>
      <c r="E7" s="30" t="n">
        <f aca="false">'Расходы по нормативам'!AC7</f>
        <v>95370</v>
      </c>
      <c r="F7" s="30"/>
      <c r="G7" s="31" t="n">
        <f aca="false">E7-F7</f>
        <v>95370</v>
      </c>
    </row>
    <row r="8" customFormat="false" ht="18.75" hidden="false" customHeight="false" outlineLevel="0" collapsed="false">
      <c r="A8" s="10" t="s">
        <v>34</v>
      </c>
      <c r="B8" s="30" t="n">
        <v>167754</v>
      </c>
      <c r="C8" s="30" t="n">
        <v>9793.6</v>
      </c>
      <c r="D8" s="30" t="n">
        <f aca="false">SUM(B8:C8)</f>
        <v>177547.6</v>
      </c>
      <c r="E8" s="30" t="n">
        <f aca="false">'Расходы по нормативам'!AC8</f>
        <v>182017</v>
      </c>
      <c r="F8" s="30"/>
      <c r="G8" s="31" t="n">
        <f aca="false">E8-F8</f>
        <v>182017</v>
      </c>
    </row>
    <row r="9" customFormat="false" ht="18.75" hidden="false" customHeight="false" outlineLevel="0" collapsed="false">
      <c r="A9" s="10" t="s">
        <v>35</v>
      </c>
      <c r="B9" s="30" t="n">
        <v>213225</v>
      </c>
      <c r="C9" s="30" t="n">
        <v>12346.5</v>
      </c>
      <c r="D9" s="30" t="n">
        <f aca="false">SUM(B9:C9)</f>
        <v>225571.5</v>
      </c>
      <c r="E9" s="30" t="n">
        <f aca="false">'Расходы по нормативам'!AC9</f>
        <v>241144</v>
      </c>
      <c r="F9" s="30"/>
      <c r="G9" s="31" t="n">
        <f aca="false">E9-F9</f>
        <v>241144</v>
      </c>
    </row>
    <row r="10" customFormat="false" ht="18.75" hidden="false" customHeight="false" outlineLevel="0" collapsed="false">
      <c r="A10" s="10" t="s">
        <v>36</v>
      </c>
      <c r="B10" s="30" t="n">
        <v>235456</v>
      </c>
      <c r="C10" s="30" t="n">
        <v>25771.8</v>
      </c>
      <c r="D10" s="30" t="n">
        <f aca="false">SUM(B10:C10)</f>
        <v>261227.8</v>
      </c>
      <c r="E10" s="30" t="n">
        <f aca="false">'Расходы по нормативам'!AC10</f>
        <v>257558</v>
      </c>
      <c r="F10" s="30" t="n">
        <f aca="false">E10-D10</f>
        <v>-3669.79999999999</v>
      </c>
      <c r="G10" s="31" t="n">
        <f aca="false">E10-F10</f>
        <v>261227.8</v>
      </c>
    </row>
    <row r="11" customFormat="false" ht="18.75" hidden="false" customHeight="false" outlineLevel="0" collapsed="false">
      <c r="A11" s="10" t="s">
        <v>37</v>
      </c>
      <c r="B11" s="30" t="n">
        <v>74152</v>
      </c>
      <c r="C11" s="30" t="n">
        <v>4309.5</v>
      </c>
      <c r="D11" s="30" t="n">
        <f aca="false">SUM(B11:C11)</f>
        <v>78461.5</v>
      </c>
      <c r="E11" s="30" t="n">
        <f aca="false">'Расходы по нормативам'!AC11</f>
        <v>82302</v>
      </c>
      <c r="F11" s="30"/>
      <c r="G11" s="31" t="n">
        <f aca="false">E11-F11</f>
        <v>82302</v>
      </c>
    </row>
    <row r="12" customFormat="false" ht="18.75" hidden="false" customHeight="false" outlineLevel="0" collapsed="false">
      <c r="A12" s="10" t="s">
        <v>38</v>
      </c>
      <c r="B12" s="30" t="n">
        <v>90528</v>
      </c>
      <c r="C12" s="30" t="n">
        <v>9665.6</v>
      </c>
      <c r="D12" s="30" t="n">
        <f aca="false">SUM(B12:C12)</f>
        <v>100193.6</v>
      </c>
      <c r="E12" s="30" t="n">
        <f aca="false">'Расходы по нормативам'!AC12</f>
        <v>99571</v>
      </c>
      <c r="F12" s="30" t="n">
        <f aca="false">E12-D12</f>
        <v>-622.600000000006</v>
      </c>
      <c r="G12" s="31" t="n">
        <f aca="false">E12-F12</f>
        <v>100193.6</v>
      </c>
    </row>
    <row r="13" customFormat="false" ht="18.75" hidden="false" customHeight="false" outlineLevel="0" collapsed="false">
      <c r="A13" s="10" t="s">
        <v>39</v>
      </c>
      <c r="B13" s="30" t="n">
        <v>107073</v>
      </c>
      <c r="C13" s="30" t="n">
        <v>10250.9</v>
      </c>
      <c r="D13" s="30" t="n">
        <f aca="false">SUM(B13:C13)</f>
        <v>117323.9</v>
      </c>
      <c r="E13" s="30" t="n">
        <f aca="false">'Расходы по нормативам'!AC13</f>
        <v>125593</v>
      </c>
      <c r="F13" s="30"/>
      <c r="G13" s="31" t="n">
        <f aca="false">E13-F13</f>
        <v>125593</v>
      </c>
    </row>
    <row r="14" customFormat="false" ht="18.75" hidden="false" customHeight="false" outlineLevel="0" collapsed="false">
      <c r="A14" s="10" t="s">
        <v>40</v>
      </c>
      <c r="B14" s="30" t="n">
        <v>117824</v>
      </c>
      <c r="C14" s="30" t="n">
        <v>13138.1</v>
      </c>
      <c r="D14" s="30" t="n">
        <f aca="false">SUM(B14:C14)</f>
        <v>130962.1</v>
      </c>
      <c r="E14" s="30" t="n">
        <f aca="false">'Расходы по нормативам'!AC14</f>
        <v>122177</v>
      </c>
      <c r="F14" s="30" t="n">
        <f aca="false">E14-D14</f>
        <v>-8785.10000000001</v>
      </c>
      <c r="G14" s="31" t="n">
        <f aca="false">E14-F14</f>
        <v>130962.1</v>
      </c>
    </row>
    <row r="15" customFormat="false" ht="18.75" hidden="false" customHeight="false" outlineLevel="0" collapsed="false">
      <c r="A15" s="10" t="s">
        <v>41</v>
      </c>
      <c r="B15" s="30" t="n">
        <v>191529</v>
      </c>
      <c r="C15" s="30" t="n">
        <v>22884</v>
      </c>
      <c r="D15" s="30" t="n">
        <f aca="false">SUM(B15:C15)</f>
        <v>214413</v>
      </c>
      <c r="E15" s="30" t="n">
        <f aca="false">'Расходы по нормативам'!AC15</f>
        <v>194496</v>
      </c>
      <c r="F15" s="30" t="n">
        <f aca="false">E15-D15</f>
        <v>-19917</v>
      </c>
      <c r="G15" s="31" t="n">
        <f aca="false">E15-F15</f>
        <v>214413</v>
      </c>
    </row>
    <row r="16" customFormat="false" ht="18.75" hidden="false" customHeight="false" outlineLevel="0" collapsed="false">
      <c r="A16" s="10" t="s">
        <v>42</v>
      </c>
      <c r="B16" s="30" t="n">
        <v>88243</v>
      </c>
      <c r="C16" s="30" t="n">
        <v>10629.1</v>
      </c>
      <c r="D16" s="30" t="n">
        <f aca="false">SUM(B16:C16)</f>
        <v>98872.1</v>
      </c>
      <c r="E16" s="30" t="n">
        <f aca="false">'Расходы по нормативам'!AC16</f>
        <v>105086</v>
      </c>
      <c r="F16" s="30"/>
      <c r="G16" s="31" t="n">
        <f aca="false">E16-F16</f>
        <v>105086</v>
      </c>
    </row>
    <row r="17" customFormat="false" ht="18.75" hidden="false" customHeight="false" outlineLevel="0" collapsed="false">
      <c r="A17" s="10" t="s">
        <v>43</v>
      </c>
      <c r="B17" s="30" t="n">
        <v>165641</v>
      </c>
      <c r="C17" s="30" t="n">
        <v>8811.3</v>
      </c>
      <c r="D17" s="30" t="n">
        <f aca="false">SUM(B17:C17)</f>
        <v>174452.3</v>
      </c>
      <c r="E17" s="30" t="n">
        <f aca="false">'Расходы по нормативам'!AC17</f>
        <v>185115</v>
      </c>
      <c r="F17" s="30"/>
      <c r="G17" s="31" t="n">
        <f aca="false">E17-F17</f>
        <v>185115</v>
      </c>
    </row>
    <row r="18" customFormat="false" ht="18.75" hidden="false" customHeight="false" outlineLevel="0" collapsed="false">
      <c r="A18" s="10" t="s">
        <v>44</v>
      </c>
      <c r="B18" s="30" t="n">
        <v>123467</v>
      </c>
      <c r="C18" s="30" t="n">
        <v>11792.2</v>
      </c>
      <c r="D18" s="30" t="n">
        <f aca="false">SUM(B18:C18)</f>
        <v>135259.2</v>
      </c>
      <c r="E18" s="30" t="n">
        <f aca="false">'Расходы по нормативам'!AC18</f>
        <v>152497</v>
      </c>
      <c r="F18" s="30"/>
      <c r="G18" s="31" t="n">
        <f aca="false">E18-F18</f>
        <v>152497</v>
      </c>
    </row>
    <row r="19" customFormat="false" ht="18.75" hidden="false" customHeight="false" outlineLevel="0" collapsed="false">
      <c r="A19" s="10" t="s">
        <v>45</v>
      </c>
      <c r="B19" s="30" t="n">
        <v>156557</v>
      </c>
      <c r="C19" s="30" t="n">
        <v>41171.8</v>
      </c>
      <c r="D19" s="30" t="n">
        <f aca="false">SUM(B19:C19)</f>
        <v>197728.8</v>
      </c>
      <c r="E19" s="30" t="n">
        <f aca="false">'Расходы по нормативам'!AC19</f>
        <v>213748</v>
      </c>
      <c r="F19" s="30"/>
      <c r="G19" s="31" t="n">
        <f aca="false">E19-F19</f>
        <v>213748</v>
      </c>
    </row>
    <row r="20" customFormat="false" ht="18.75" hidden="false" customHeight="false" outlineLevel="0" collapsed="false">
      <c r="A20" s="10" t="s">
        <v>46</v>
      </c>
      <c r="B20" s="30" t="n">
        <v>156761</v>
      </c>
      <c r="C20" s="30" t="n">
        <v>10804.4</v>
      </c>
      <c r="D20" s="30" t="n">
        <f aca="false">SUM(B20:C20)</f>
        <v>167565.4</v>
      </c>
      <c r="E20" s="30" t="n">
        <f aca="false">'Расходы по нормативам'!AC20</f>
        <v>157916</v>
      </c>
      <c r="F20" s="30" t="n">
        <f aca="false">E20-D20</f>
        <v>-9649.39999999999</v>
      </c>
      <c r="G20" s="31" t="n">
        <f aca="false">E20-F20</f>
        <v>167565.4</v>
      </c>
    </row>
    <row r="21" customFormat="false" ht="18.75" hidden="false" customHeight="false" outlineLevel="0" collapsed="false">
      <c r="A21" s="10" t="s">
        <v>47</v>
      </c>
      <c r="B21" s="30" t="n">
        <v>143965</v>
      </c>
      <c r="C21" s="30" t="n">
        <v>13990</v>
      </c>
      <c r="D21" s="30" t="n">
        <f aca="false">SUM(B21:C21)</f>
        <v>157955</v>
      </c>
      <c r="E21" s="30" t="n">
        <f aca="false">'Расходы по нормативам'!AC21</f>
        <v>143334</v>
      </c>
      <c r="F21" s="30" t="n">
        <f aca="false">E21-D21</f>
        <v>-14621</v>
      </c>
      <c r="G21" s="31" t="n">
        <f aca="false">E21-F21</f>
        <v>157955</v>
      </c>
    </row>
    <row r="22" customFormat="false" ht="18.75" hidden="false" customHeight="false" outlineLevel="0" collapsed="false">
      <c r="A22" s="10" t="s">
        <v>48</v>
      </c>
      <c r="B22" s="30" t="n">
        <v>135296</v>
      </c>
      <c r="C22" s="30" t="n">
        <v>19522.4</v>
      </c>
      <c r="D22" s="30" t="n">
        <f aca="false">SUM(B22:C22)</f>
        <v>154818.4</v>
      </c>
      <c r="E22" s="30" t="n">
        <f aca="false">'Расходы по нормативам'!AC22</f>
        <v>147745</v>
      </c>
      <c r="F22" s="30" t="n">
        <f aca="false">E22-D22</f>
        <v>-7073.39999999999</v>
      </c>
      <c r="G22" s="31" t="n">
        <f aca="false">E22-F22</f>
        <v>154818.4</v>
      </c>
    </row>
    <row r="23" customFormat="false" ht="18.75" hidden="false" customHeight="false" outlineLevel="0" collapsed="false">
      <c r="A23" s="10" t="s">
        <v>49</v>
      </c>
      <c r="B23" s="30" t="n">
        <v>42505</v>
      </c>
      <c r="C23" s="30" t="n">
        <v>5296.5</v>
      </c>
      <c r="D23" s="30" t="n">
        <f aca="false">SUM(B23:C23)</f>
        <v>47801.5</v>
      </c>
      <c r="E23" s="30" t="n">
        <f aca="false">'Расходы по нормативам'!AC23</f>
        <v>21284</v>
      </c>
      <c r="F23" s="30" t="n">
        <f aca="false">E23-D23</f>
        <v>-26517.5</v>
      </c>
      <c r="G23" s="31" t="n">
        <f aca="false">E23-F23</f>
        <v>47801.5</v>
      </c>
    </row>
    <row r="24" customFormat="false" ht="18.75" hidden="false" customHeight="false" outlineLevel="0" collapsed="false">
      <c r="A24" s="10" t="s">
        <v>50</v>
      </c>
      <c r="B24" s="30" t="n">
        <v>74697</v>
      </c>
      <c r="C24" s="30" t="n">
        <v>3034.3</v>
      </c>
      <c r="D24" s="30" t="n">
        <f aca="false">SUM(B24:C24)</f>
        <v>77731.3</v>
      </c>
      <c r="E24" s="30" t="n">
        <f aca="false">'Расходы по нормативам'!AC24</f>
        <v>77716</v>
      </c>
      <c r="F24" s="30" t="n">
        <f aca="false">E24-D24</f>
        <v>-15.3000000000029</v>
      </c>
      <c r="G24" s="31" t="n">
        <f aca="false">E24-F24</f>
        <v>77731.3</v>
      </c>
    </row>
    <row r="25" customFormat="false" ht="18.75" hidden="false" customHeight="false" outlineLevel="0" collapsed="false">
      <c r="A25" s="10" t="s">
        <v>51</v>
      </c>
      <c r="B25" s="30" t="n">
        <v>102675</v>
      </c>
      <c r="C25" s="30" t="n">
        <v>6636.2</v>
      </c>
      <c r="D25" s="30" t="n">
        <f aca="false">SUM(B25:C25)</f>
        <v>109311.2</v>
      </c>
      <c r="E25" s="30" t="n">
        <f aca="false">'Расходы по нормативам'!AC25</f>
        <v>112188</v>
      </c>
      <c r="F25" s="30"/>
      <c r="G25" s="31" t="n">
        <f aca="false">E25-F25</f>
        <v>112188</v>
      </c>
    </row>
    <row r="26" customFormat="false" ht="18.75" hidden="false" customHeight="false" outlineLevel="0" collapsed="false">
      <c r="A26" s="10" t="s">
        <v>52</v>
      </c>
      <c r="B26" s="30" t="n">
        <v>75126</v>
      </c>
      <c r="C26" s="30" t="n">
        <v>4590.3</v>
      </c>
      <c r="D26" s="30" t="n">
        <f aca="false">SUM(B26:C26)</f>
        <v>79716.3</v>
      </c>
      <c r="E26" s="30" t="n">
        <f aca="false">'Расходы по нормативам'!AC26</f>
        <v>78422</v>
      </c>
      <c r="F26" s="30" t="n">
        <f aca="false">E26-D26</f>
        <v>-1294.3</v>
      </c>
      <c r="G26" s="31" t="n">
        <f aca="false">E26-F26</f>
        <v>79716.3</v>
      </c>
    </row>
    <row r="27" customFormat="false" ht="18.75" hidden="false" customHeight="false" outlineLevel="0" collapsed="false">
      <c r="A27" s="10" t="s">
        <v>53</v>
      </c>
      <c r="B27" s="30" t="n">
        <v>200183</v>
      </c>
      <c r="C27" s="30" t="n">
        <v>19505.9</v>
      </c>
      <c r="D27" s="30" t="n">
        <f aca="false">SUM(B27:C27)</f>
        <v>219688.9</v>
      </c>
      <c r="E27" s="30" t="n">
        <f aca="false">'Расходы по нормативам'!AC27</f>
        <v>219325</v>
      </c>
      <c r="F27" s="30" t="n">
        <f aca="false">E27-D27</f>
        <v>-363.899999999994</v>
      </c>
      <c r="G27" s="31" t="n">
        <f aca="false">E27-F27</f>
        <v>219688.9</v>
      </c>
    </row>
    <row r="28" customFormat="false" ht="18.75" hidden="false" customHeight="false" outlineLevel="0" collapsed="false">
      <c r="A28" s="10" t="s">
        <v>54</v>
      </c>
      <c r="B28" s="30" t="n">
        <v>197594</v>
      </c>
      <c r="C28" s="30" t="n">
        <v>14590.2</v>
      </c>
      <c r="D28" s="30" t="n">
        <f aca="false">SUM(B28:C28)</f>
        <v>212184.2</v>
      </c>
      <c r="E28" s="30" t="n">
        <f aca="false">'Расходы по нормативам'!AC28</f>
        <v>209047</v>
      </c>
      <c r="F28" s="30" t="n">
        <f aca="false">E28-D28</f>
        <v>-3137.20000000001</v>
      </c>
      <c r="G28" s="31" t="n">
        <f aca="false">E28-F28</f>
        <v>212184.2</v>
      </c>
    </row>
    <row r="29" customFormat="false" ht="18.75" hidden="false" customHeight="false" outlineLevel="0" collapsed="false">
      <c r="A29" s="10" t="s">
        <v>55</v>
      </c>
      <c r="B29" s="30" t="n">
        <v>102895</v>
      </c>
      <c r="C29" s="30" t="n">
        <v>12292.2</v>
      </c>
      <c r="D29" s="30" t="n">
        <f aca="false">SUM(B29:C29)</f>
        <v>115187.2</v>
      </c>
      <c r="E29" s="30" t="n">
        <f aca="false">'Расходы по нормативам'!AC29</f>
        <v>118461</v>
      </c>
      <c r="F29" s="30"/>
      <c r="G29" s="31" t="n">
        <f aca="false">E29-F29</f>
        <v>118461</v>
      </c>
    </row>
    <row r="30" customFormat="false" ht="18.75" hidden="false" customHeight="false" outlineLevel="0" collapsed="false">
      <c r="A30" s="10" t="s">
        <v>56</v>
      </c>
      <c r="B30" s="30" t="n">
        <v>67322</v>
      </c>
      <c r="C30" s="30" t="n">
        <v>7061.9</v>
      </c>
      <c r="D30" s="30" t="n">
        <f aca="false">SUM(B30:C30)</f>
        <v>74383.9</v>
      </c>
      <c r="E30" s="30" t="n">
        <f aca="false">'Расходы по нормативам'!AC30</f>
        <v>78483</v>
      </c>
      <c r="F30" s="30"/>
      <c r="G30" s="31" t="n">
        <f aca="false">E30-F30</f>
        <v>78483</v>
      </c>
    </row>
    <row r="31" customFormat="false" ht="18.75" hidden="false" customHeight="false" outlineLevel="0" collapsed="false">
      <c r="A31" s="10" t="s">
        <v>57</v>
      </c>
      <c r="B31" s="30" t="n">
        <v>124643</v>
      </c>
      <c r="C31" s="30" t="n">
        <v>32843.8</v>
      </c>
      <c r="D31" s="30" t="n">
        <f aca="false">SUM(B31:C31)</f>
        <v>157486.8</v>
      </c>
      <c r="E31" s="30" t="n">
        <f aca="false">'Расходы по нормативам'!AC31</f>
        <v>173325</v>
      </c>
      <c r="F31" s="30"/>
      <c r="G31" s="31" t="n">
        <f aca="false">E31-F31</f>
        <v>173325</v>
      </c>
    </row>
    <row r="32" customFormat="false" ht="18.75" hidden="false" customHeight="false" outlineLevel="0" collapsed="false">
      <c r="A32" s="10" t="s">
        <v>58</v>
      </c>
      <c r="B32" s="30" t="n">
        <v>141208</v>
      </c>
      <c r="C32" s="30" t="n">
        <v>10882.1</v>
      </c>
      <c r="D32" s="30" t="n">
        <f aca="false">SUM(B32:C32)</f>
        <v>152090.1</v>
      </c>
      <c r="E32" s="30" t="n">
        <f aca="false">'Расходы по нормативам'!AC32</f>
        <v>164979</v>
      </c>
      <c r="F32" s="30"/>
      <c r="G32" s="31" t="n">
        <f aca="false">E32-F32</f>
        <v>164979</v>
      </c>
    </row>
    <row r="33" customFormat="false" ht="18.75" hidden="false" customHeight="false" outlineLevel="0" collapsed="false">
      <c r="A33" s="10" t="s">
        <v>59</v>
      </c>
      <c r="B33" s="30" t="n">
        <v>117777</v>
      </c>
      <c r="C33" s="30" t="n">
        <v>14090.2</v>
      </c>
      <c r="D33" s="30" t="n">
        <f aca="false">SUM(B33:C33)</f>
        <v>131867.2</v>
      </c>
      <c r="E33" s="30" t="n">
        <f aca="false">'Расходы по нормативам'!AC33</f>
        <v>119836</v>
      </c>
      <c r="F33" s="30" t="n">
        <f aca="false">E33-D33</f>
        <v>-12031.2</v>
      </c>
      <c r="G33" s="31" t="n">
        <f aca="false">E33-F33</f>
        <v>131867.2</v>
      </c>
    </row>
    <row r="34" customFormat="false" ht="18.75" hidden="false" customHeight="false" outlineLevel="0" collapsed="false">
      <c r="A34" s="10" t="s">
        <v>60</v>
      </c>
      <c r="B34" s="30" t="n">
        <v>175329</v>
      </c>
      <c r="C34" s="30" t="n">
        <v>20720</v>
      </c>
      <c r="D34" s="30" t="n">
        <f aca="false">SUM(B34:C34)</f>
        <v>196049</v>
      </c>
      <c r="E34" s="30" t="n">
        <f aca="false">'Расходы по нормативам'!AC34</f>
        <v>206285</v>
      </c>
      <c r="F34" s="30"/>
      <c r="G34" s="31" t="n">
        <f aca="false">E34-F34</f>
        <v>206285</v>
      </c>
    </row>
    <row r="35" customFormat="false" ht="18.75" hidden="false" customHeight="false" outlineLevel="0" collapsed="false">
      <c r="A35" s="10" t="s">
        <v>61</v>
      </c>
      <c r="B35" s="30" t="n">
        <v>36934</v>
      </c>
      <c r="C35" s="30" t="n">
        <v>8506</v>
      </c>
      <c r="D35" s="30" t="n">
        <f aca="false">SUM(B35:C35)</f>
        <v>45440</v>
      </c>
      <c r="E35" s="30" t="n">
        <f aca="false">'Расходы по нормативам'!AC35</f>
        <v>46818</v>
      </c>
      <c r="F35" s="30"/>
      <c r="G35" s="31" t="n">
        <f aca="false">E35-F35</f>
        <v>46818</v>
      </c>
    </row>
    <row r="36" customFormat="false" ht="18.75" hidden="false" customHeight="false" outlineLevel="0" collapsed="false">
      <c r="A36" s="10" t="s">
        <v>62</v>
      </c>
      <c r="B36" s="30" t="n">
        <v>154448</v>
      </c>
      <c r="C36" s="30" t="n">
        <v>11889</v>
      </c>
      <c r="D36" s="30" t="n">
        <f aca="false">SUM(B36:C36)</f>
        <v>166337</v>
      </c>
      <c r="E36" s="30" t="n">
        <f aca="false">'Расходы по нормативам'!AC36</f>
        <v>182854</v>
      </c>
      <c r="F36" s="30"/>
      <c r="G36" s="31" t="n">
        <f aca="false">E36-F36</f>
        <v>182854</v>
      </c>
    </row>
    <row r="37" customFormat="false" ht="18.75" hidden="false" customHeight="false" outlineLevel="0" collapsed="false">
      <c r="A37" s="10" t="s">
        <v>63</v>
      </c>
      <c r="B37" s="30" t="n">
        <v>173275</v>
      </c>
      <c r="C37" s="30" t="n">
        <v>7940</v>
      </c>
      <c r="D37" s="30" t="n">
        <f aca="false">SUM(B37:C37)</f>
        <v>181215</v>
      </c>
      <c r="E37" s="30" t="n">
        <f aca="false">'Расходы по нормативам'!AC37</f>
        <v>177041</v>
      </c>
      <c r="F37" s="30" t="n">
        <f aca="false">E37-D37</f>
        <v>-4174</v>
      </c>
      <c r="G37" s="31" t="n">
        <f aca="false">E37-F37</f>
        <v>181215</v>
      </c>
    </row>
    <row r="38" customFormat="false" ht="18.75" hidden="false" customHeight="false" outlineLevel="0" collapsed="false">
      <c r="A38" s="10" t="s">
        <v>64</v>
      </c>
      <c r="B38" s="30" t="n">
        <v>304988</v>
      </c>
      <c r="C38" s="30" t="n">
        <v>31978.4</v>
      </c>
      <c r="D38" s="30" t="n">
        <f aca="false">SUM(B38:C38)</f>
        <v>336966.4</v>
      </c>
      <c r="E38" s="30" t="n">
        <f aca="false">'Расходы по нормативам'!AC38</f>
        <v>345829</v>
      </c>
      <c r="F38" s="30"/>
      <c r="G38" s="31" t="n">
        <f aca="false">E38-F38</f>
        <v>345829</v>
      </c>
    </row>
    <row r="39" customFormat="false" ht="18.75" hidden="false" customHeight="false" outlineLevel="0" collapsed="false">
      <c r="A39" s="10" t="s">
        <v>65</v>
      </c>
      <c r="B39" s="30" t="n">
        <v>74584</v>
      </c>
      <c r="C39" s="30" t="n">
        <v>11314.9</v>
      </c>
      <c r="D39" s="30" t="n">
        <f aca="false">SUM(B39:C39)</f>
        <v>85898.9</v>
      </c>
      <c r="E39" s="30" t="n">
        <f aca="false">'Расходы по нормативам'!AC39</f>
        <v>86235</v>
      </c>
      <c r="F39" s="30"/>
      <c r="G39" s="31" t="n">
        <f aca="false">E39-F39</f>
        <v>86235</v>
      </c>
    </row>
    <row r="40" customFormat="false" ht="18.75" hidden="false" customHeight="false" outlineLevel="0" collapsed="false">
      <c r="A40" s="10" t="s">
        <v>66</v>
      </c>
      <c r="B40" s="30" t="n">
        <v>76793</v>
      </c>
      <c r="C40" s="30" t="n">
        <v>7009.8</v>
      </c>
      <c r="D40" s="30" t="n">
        <f aca="false">SUM(B40:C40)</f>
        <v>83802.8</v>
      </c>
      <c r="E40" s="30" t="n">
        <f aca="false">'Расходы по нормативам'!AC40</f>
        <v>85933</v>
      </c>
      <c r="F40" s="30"/>
      <c r="G40" s="31" t="n">
        <f aca="false">E40-F40</f>
        <v>85933</v>
      </c>
    </row>
    <row r="41" customFormat="false" ht="18.75" hidden="false" customHeight="false" outlineLevel="0" collapsed="false">
      <c r="A41" s="10" t="s">
        <v>67</v>
      </c>
      <c r="B41" s="30" t="n">
        <v>111105</v>
      </c>
      <c r="C41" s="30" t="n">
        <v>6561.7</v>
      </c>
      <c r="D41" s="30" t="n">
        <f aca="false">SUM(B41:C41)</f>
        <v>117666.7</v>
      </c>
      <c r="E41" s="30" t="n">
        <f aca="false">'Расходы по нормативам'!AC41</f>
        <v>127091</v>
      </c>
      <c r="F41" s="30"/>
      <c r="G41" s="31" t="n">
        <f aca="false">E41-F41</f>
        <v>127091</v>
      </c>
    </row>
    <row r="42" customFormat="false" ht="18.75" hidden="false" customHeight="false" outlineLevel="0" collapsed="false">
      <c r="A42" s="10" t="s">
        <v>68</v>
      </c>
      <c r="B42" s="30" t="n">
        <v>71522</v>
      </c>
      <c r="C42" s="30" t="n">
        <v>8206.5</v>
      </c>
      <c r="D42" s="30" t="n">
        <f aca="false">SUM(B42:C42)</f>
        <v>79728.5</v>
      </c>
      <c r="E42" s="30" t="n">
        <f aca="false">'Расходы по нормативам'!AC42</f>
        <v>92642</v>
      </c>
      <c r="F42" s="30"/>
      <c r="G42" s="31" t="n">
        <f aca="false">E42-F42</f>
        <v>92642</v>
      </c>
    </row>
    <row r="43" customFormat="false" ht="18.75" hidden="false" customHeight="false" outlineLevel="0" collapsed="false">
      <c r="A43" s="10" t="s">
        <v>69</v>
      </c>
      <c r="B43" s="30" t="n">
        <v>91085</v>
      </c>
      <c r="C43" s="30" t="n">
        <v>7053</v>
      </c>
      <c r="D43" s="30" t="n">
        <f aca="false">SUM(B43:C43)</f>
        <v>98138</v>
      </c>
      <c r="E43" s="30" t="n">
        <f aca="false">'Расходы по нормативам'!AC43</f>
        <v>97332</v>
      </c>
      <c r="F43" s="30" t="n">
        <f aca="false">E43-D43</f>
        <v>-806</v>
      </c>
      <c r="G43" s="31" t="n">
        <f aca="false">E43-F43</f>
        <v>98138</v>
      </c>
    </row>
    <row r="44" customFormat="false" ht="18.75" hidden="false" customHeight="false" outlineLevel="0" collapsed="false">
      <c r="A44" s="10" t="s">
        <v>70</v>
      </c>
      <c r="B44" s="30" t="n">
        <v>122230</v>
      </c>
      <c r="C44" s="30" t="n">
        <v>13746.5</v>
      </c>
      <c r="D44" s="30" t="n">
        <f aca="false">SUM(B44:C44)</f>
        <v>135976.5</v>
      </c>
      <c r="E44" s="30" t="n">
        <f aca="false">'Расходы по нормативам'!AC44</f>
        <v>132588</v>
      </c>
      <c r="F44" s="30" t="n">
        <f aca="false">E44-D44</f>
        <v>-3388.5</v>
      </c>
      <c r="G44" s="31" t="n">
        <f aca="false">E44-F44</f>
        <v>135976.5</v>
      </c>
    </row>
    <row r="45" customFormat="false" ht="18.75" hidden="false" customHeight="false" outlineLevel="0" collapsed="false">
      <c r="A45" s="10" t="s">
        <v>71</v>
      </c>
      <c r="B45" s="30" t="n">
        <v>100582</v>
      </c>
      <c r="C45" s="30" t="n">
        <v>5036.8</v>
      </c>
      <c r="D45" s="30" t="n">
        <f aca="false">SUM(B45:C45)</f>
        <v>105618.8</v>
      </c>
      <c r="E45" s="30" t="n">
        <f aca="false">'Расходы по нормативам'!AC45</f>
        <v>107655</v>
      </c>
      <c r="F45" s="30"/>
      <c r="G45" s="31" t="n">
        <f aca="false">E45-F45</f>
        <v>107655</v>
      </c>
    </row>
    <row r="46" customFormat="false" ht="18.75" hidden="false" customHeight="false" outlineLevel="0" collapsed="false">
      <c r="A46" s="10" t="s">
        <v>72</v>
      </c>
      <c r="B46" s="30"/>
      <c r="C46" s="30"/>
      <c r="D46" s="30" t="n">
        <f aca="false">SUM(B46:C46)</f>
        <v>0</v>
      </c>
      <c r="E46" s="30" t="n">
        <f aca="false">'Расходы по нормативам'!AC46</f>
        <v>0</v>
      </c>
      <c r="F46" s="30"/>
      <c r="G46" s="31" t="n">
        <f aca="false">E46-F46</f>
        <v>0</v>
      </c>
    </row>
    <row r="47" customFormat="false" ht="18.75" hidden="false" customHeight="false" outlineLevel="0" collapsed="false">
      <c r="A47" s="10" t="s">
        <v>73</v>
      </c>
      <c r="B47" s="30"/>
      <c r="C47" s="30"/>
      <c r="D47" s="30" t="n">
        <f aca="false">SUM(B47:C47)</f>
        <v>0</v>
      </c>
      <c r="E47" s="30" t="n">
        <f aca="false">'Расходы по нормативам'!AC47</f>
        <v>0</v>
      </c>
      <c r="F47" s="30"/>
      <c r="G47" s="31" t="n">
        <f aca="false">E47-F47</f>
        <v>0</v>
      </c>
    </row>
    <row r="48" customFormat="false" ht="18.75" hidden="false" customHeight="false" outlineLevel="0" collapsed="false">
      <c r="A48" s="10" t="s">
        <v>74</v>
      </c>
      <c r="B48" s="30" t="n">
        <v>141250</v>
      </c>
      <c r="C48" s="30" t="n">
        <v>6596</v>
      </c>
      <c r="D48" s="30" t="n">
        <f aca="false">SUM(B48:C48)</f>
        <v>147846</v>
      </c>
      <c r="E48" s="30" t="n">
        <f aca="false">'Расходы по нормативам'!AC48</f>
        <v>138491</v>
      </c>
      <c r="F48" s="30" t="n">
        <f aca="false">E48-D48</f>
        <v>-9355</v>
      </c>
      <c r="G48" s="31" t="n">
        <f aca="false">E48-F48</f>
        <v>147846</v>
      </c>
    </row>
    <row r="49" customFormat="false" ht="18.75" hidden="false" customHeight="false" outlineLevel="0" collapsed="false">
      <c r="A49" s="10" t="s">
        <v>75</v>
      </c>
      <c r="B49" s="30" t="n">
        <v>298871</v>
      </c>
      <c r="C49" s="30" t="n">
        <v>32977</v>
      </c>
      <c r="D49" s="30" t="n">
        <f aca="false">SUM(B49:C49)</f>
        <v>331848</v>
      </c>
      <c r="E49" s="30" t="n">
        <f aca="false">'Расходы по нормативам'!AC49</f>
        <v>345657</v>
      </c>
      <c r="F49" s="30"/>
      <c r="G49" s="31" t="n">
        <f aca="false">E49-F49</f>
        <v>345657</v>
      </c>
    </row>
    <row r="50" customFormat="false" ht="18.75" hidden="false" customHeight="false" outlineLevel="0" collapsed="false">
      <c r="A50" s="10" t="s">
        <v>76</v>
      </c>
      <c r="B50" s="30"/>
      <c r="C50" s="30"/>
      <c r="D50" s="30" t="n">
        <f aca="false">SUM(B50:C50)</f>
        <v>0</v>
      </c>
      <c r="E50" s="30" t="n">
        <f aca="false">'Расходы по нормативам'!AC50</f>
        <v>0</v>
      </c>
      <c r="F50" s="30"/>
      <c r="G50" s="31" t="n">
        <f aca="false">E50-F50</f>
        <v>0</v>
      </c>
    </row>
    <row r="51" customFormat="false" ht="18.75" hidden="false" customHeight="false" outlineLevel="0" collapsed="false">
      <c r="A51" s="10" t="s">
        <v>77</v>
      </c>
      <c r="B51" s="30" t="n">
        <v>85932</v>
      </c>
      <c r="C51" s="30" t="n">
        <v>8793.7</v>
      </c>
      <c r="D51" s="30" t="n">
        <f aca="false">SUM(B51:C51)</f>
        <v>94725.7</v>
      </c>
      <c r="E51" s="30" t="n">
        <f aca="false">'Расходы по нормативам'!AC51</f>
        <v>48321</v>
      </c>
      <c r="F51" s="30" t="n">
        <f aca="false">E51-D51</f>
        <v>-46404.7</v>
      </c>
      <c r="G51" s="31" t="n">
        <f aca="false">E51-F51</f>
        <v>94725.7</v>
      </c>
    </row>
    <row r="52" customFormat="false" ht="18.75" hidden="false" customHeight="false" outlineLevel="0" collapsed="false">
      <c r="A52" s="10" t="s">
        <v>78</v>
      </c>
      <c r="B52" s="30" t="n">
        <v>109358</v>
      </c>
      <c r="C52" s="30" t="n">
        <v>13591.6</v>
      </c>
      <c r="D52" s="30" t="n">
        <f aca="false">SUM(B52:C52)</f>
        <v>122949.6</v>
      </c>
      <c r="E52" s="30" t="n">
        <f aca="false">'Расходы по нормативам'!AC52</f>
        <v>142703</v>
      </c>
      <c r="F52" s="30"/>
      <c r="G52" s="31" t="n">
        <f aca="false">E52-F52</f>
        <v>142703</v>
      </c>
    </row>
    <row r="53" customFormat="false" ht="18.75" hidden="false" customHeight="false" outlineLevel="0" collapsed="false">
      <c r="A53" s="10" t="s">
        <v>79</v>
      </c>
      <c r="B53" s="30" t="n">
        <v>120502</v>
      </c>
      <c r="C53" s="30" t="n">
        <v>19186.2</v>
      </c>
      <c r="D53" s="30" t="n">
        <f aca="false">SUM(B53:C53)</f>
        <v>139688.2</v>
      </c>
      <c r="E53" s="30" t="n">
        <f aca="false">'Расходы по нормативам'!AC53</f>
        <v>154366</v>
      </c>
      <c r="F53" s="30"/>
      <c r="G53" s="31" t="n">
        <f aca="false">E53-F53</f>
        <v>154366</v>
      </c>
    </row>
    <row r="54" customFormat="false" ht="18.75" hidden="false" customHeight="false" outlineLevel="0" collapsed="false">
      <c r="A54" s="10" t="s">
        <v>80</v>
      </c>
      <c r="B54" s="30" t="n">
        <v>109778</v>
      </c>
      <c r="C54" s="30" t="n">
        <v>3718.5</v>
      </c>
      <c r="D54" s="30" t="n">
        <f aca="false">SUM(B54:C54)</f>
        <v>113496.5</v>
      </c>
      <c r="E54" s="30" t="n">
        <f aca="false">'Расходы по нормативам'!AC54</f>
        <v>125318</v>
      </c>
      <c r="F54" s="30"/>
      <c r="G54" s="31" t="n">
        <f aca="false">E54-F54</f>
        <v>125318</v>
      </c>
    </row>
    <row r="55" customFormat="false" ht="18.75" hidden="false" customHeight="false" outlineLevel="0" collapsed="false">
      <c r="A55" s="10" t="s">
        <v>81</v>
      </c>
      <c r="B55" s="30" t="n">
        <v>136198</v>
      </c>
      <c r="C55" s="30" t="n">
        <v>7395.3</v>
      </c>
      <c r="D55" s="30" t="n">
        <f aca="false">SUM(B55:C55)</f>
        <v>143593.3</v>
      </c>
      <c r="E55" s="30" t="n">
        <f aca="false">'Расходы по нормативам'!AC55</f>
        <v>145271</v>
      </c>
      <c r="F55" s="30"/>
      <c r="G55" s="31" t="n">
        <f aca="false">E55-F55</f>
        <v>145271</v>
      </c>
    </row>
    <row r="56" customFormat="false" ht="15.75" hidden="false" customHeight="false" outlineLevel="0" collapsed="false">
      <c r="A56" s="17" t="s">
        <v>82</v>
      </c>
      <c r="B56" s="21" t="n">
        <f aca="false">SUM(B4:B55)</f>
        <v>6376804</v>
      </c>
      <c r="C56" s="21" t="n">
        <f aca="false">SUM(C4:C55)</f>
        <v>622068</v>
      </c>
      <c r="D56" s="21" t="n">
        <f aca="false">SUM(D4:D55)</f>
        <v>6998872</v>
      </c>
      <c r="E56" s="21" t="n">
        <f aca="false">SUM(E4:E55)</f>
        <v>7071716</v>
      </c>
      <c r="F56" s="21" t="n">
        <f aca="false">SUM(F4:F55)</f>
        <v>-199960.5</v>
      </c>
      <c r="G56" s="21" t="n">
        <f aca="false">SUM(G4:G55)</f>
        <v>7271676.5</v>
      </c>
    </row>
    <row r="57" customFormat="false" ht="15.75" hidden="false" customHeight="false" outlineLevel="0" collapsed="false">
      <c r="B57" s="32"/>
      <c r="C57" s="32"/>
      <c r="D57" s="32"/>
      <c r="E57" s="32"/>
      <c r="F57" s="32"/>
    </row>
    <row r="58" customFormat="false" ht="15.75" hidden="false" customHeight="false" outlineLevel="0" collapsed="false">
      <c r="A58" s="33"/>
    </row>
    <row r="59" customFormat="false" ht="15.75" hidden="false" customHeight="false" outlineLevel="0" collapsed="false">
      <c r="B59" s="32"/>
      <c r="C59" s="32"/>
      <c r="D59" s="32"/>
      <c r="E59" s="32"/>
      <c r="F59" s="32"/>
    </row>
  </sheetData>
  <printOptions headings="false" gridLines="false" gridLinesSet="true" horizontalCentered="false" verticalCentered="false"/>
  <pageMargins left="0.490277777777778" right="0.24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Расул Гаджиев</cp:lastModifiedBy>
  <cp:lastPrinted>2021-10-15T06:48:37Z</cp:lastPrinted>
  <dcterms:modified xsi:type="dcterms:W3CDTF">2021-10-15T06:48:41Z</dcterms:modified>
  <cp:revision>0</cp:revision>
  <dc:subject/>
  <dc:title/>
</cp:coreProperties>
</file>