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Всего расходов по бюджетам сельских поселений (к проекту бюджета на 2022 год)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21 года </t>
  </si>
  <si>
    <t xml:space="preserve">Нормативы по упралению</t>
  </si>
  <si>
    <t xml:space="preserve">Расходы на управление</t>
  </si>
  <si>
    <t xml:space="preserve">Нормативы по ЖКХ</t>
  </si>
  <si>
    <t xml:space="preserve">Коэффи-       циенты по коммуналь-    ному хозяйству</t>
  </si>
  <si>
    <t xml:space="preserve">Расходы на ЖКХ</t>
  </si>
  <si>
    <t xml:space="preserve">Нормативы по культуре</t>
  </si>
  <si>
    <t xml:space="preserve">Расходы на культуру</t>
  </si>
  <si>
    <t xml:space="preserve">Нормативы по физкультуре и спорту</t>
  </si>
  <si>
    <t xml:space="preserve">Расходы на физкультуру и спорт</t>
  </si>
  <si>
    <t xml:space="preserve">Нормативы по молодежной политике</t>
  </si>
  <si>
    <t xml:space="preserve">Расходы на молодежную политику</t>
  </si>
  <si>
    <t xml:space="preserve">Нормативы по прочим расходам</t>
  </si>
  <si>
    <t xml:space="preserve">Расходы на прочие расходы</t>
  </si>
  <si>
    <t xml:space="preserve">Всего по районам и город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по районам и городам с учетом коэффициента</t>
  </si>
  <si>
    <t xml:space="preserve">Налоги и сборы</t>
  </si>
  <si>
    <t xml:space="preserve">Субвенция на предоставление дотаций бюджетам поселений на 2022 год</t>
  </si>
  <si>
    <t xml:space="preserve"> 1.Агульский</t>
  </si>
  <si>
    <t xml:space="preserve"> 2.Акушинский 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#,##0.00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N34" activePane="bottomRight" state="frozen"/>
      <selection pane="topLeft" activeCell="A1" activeCellId="0" sqref="A1"/>
      <selection pane="topRight" activeCell="N1" activeCellId="0" sqref="N1"/>
      <selection pane="bottomLeft" activeCell="A34" activeCellId="0" sqref="A34"/>
      <selection pane="bottomRight" activeCell="Y56" activeCellId="0" sqref="Y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6" min="5" style="0" width="9.99"/>
    <col collapsed="false" customWidth="true" hidden="false" outlineLevel="0" max="7" min="7" style="0" width="8.24"/>
    <col collapsed="false" customWidth="true" hidden="false" outlineLevel="0" max="8" min="8" style="0" width="10.24"/>
    <col collapsed="false" customWidth="true" hidden="false" outlineLevel="0" max="9" min="9" style="0" width="8.37"/>
    <col collapsed="false" customWidth="true" hidden="false" outlineLevel="0" max="10" min="10" style="0" width="11.12"/>
    <col collapsed="false" customWidth="true" hidden="false" outlineLevel="0" max="12" min="11" style="0" width="11.49"/>
    <col collapsed="false" customWidth="true" hidden="false" outlineLevel="0" max="13" min="13" style="0" width="12.49"/>
    <col collapsed="false" customWidth="true" hidden="false" outlineLevel="0" max="14" min="14" style="0" width="10.24"/>
    <col collapsed="false" customWidth="true" hidden="false" outlineLevel="0" max="15" min="15" style="0" width="12.49"/>
    <col collapsed="false" customWidth="true" hidden="false" outlineLevel="0" max="16" min="16" style="0" width="9.24"/>
    <col collapsed="false" customWidth="true" hidden="false" outlineLevel="0" max="17" min="17" style="0" width="12.49"/>
    <col collapsed="false" customWidth="true" hidden="false" outlineLevel="0" max="18" min="18" style="0" width="13.74"/>
    <col collapsed="false" customWidth="true" hidden="false" outlineLevel="0" max="19" min="19" style="0" width="11.74"/>
    <col collapsed="false" customWidth="true" hidden="false" outlineLevel="0" max="20" min="20" style="0" width="12.12"/>
    <col collapsed="false" customWidth="true" hidden="false" outlineLevel="0" max="21" min="21" style="0" width="13.24"/>
    <col collapsed="false" customWidth="true" hidden="false" outlineLevel="0" max="22" min="22" style="0" width="13.49"/>
    <col collapsed="false" customWidth="true" hidden="false" outlineLevel="0" max="23" min="23" style="0" width="13.74"/>
    <col collapsed="false" customWidth="true" hidden="false" outlineLevel="0" max="25" min="25" style="0" width="14.62"/>
    <col collapsed="false" customWidth="true" hidden="false" outlineLevel="0" max="26" min="26" style="0" width="14.12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4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6" t="s">
        <v>17</v>
      </c>
      <c r="R2" s="6" t="s">
        <v>18</v>
      </c>
      <c r="S2" s="6" t="s">
        <v>19</v>
      </c>
      <c r="T2" s="7" t="s">
        <v>20</v>
      </c>
      <c r="U2" s="7" t="s">
        <v>21</v>
      </c>
      <c r="V2" s="7" t="s">
        <v>22</v>
      </c>
      <c r="W2" s="5" t="s">
        <v>23</v>
      </c>
      <c r="X2" s="6" t="s">
        <v>24</v>
      </c>
      <c r="Y2" s="8" t="s">
        <v>25</v>
      </c>
      <c r="Z2" s="9"/>
    </row>
    <row r="3" customFormat="false" ht="15.75" hidden="false" customHeight="false" outlineLevel="0" collapsed="false">
      <c r="A3" s="10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11" t="n">
        <v>17</v>
      </c>
      <c r="R3" s="11" t="n">
        <v>18</v>
      </c>
      <c r="S3" s="6" t="n">
        <v>19</v>
      </c>
      <c r="T3" s="6" t="n">
        <v>20</v>
      </c>
      <c r="U3" s="6" t="n">
        <v>21</v>
      </c>
      <c r="V3" s="6" t="n">
        <v>22</v>
      </c>
      <c r="W3" s="11" t="n">
        <v>23</v>
      </c>
      <c r="X3" s="12" t="n">
        <v>24</v>
      </c>
      <c r="Y3" s="13" t="n">
        <v>25</v>
      </c>
      <c r="Z3" s="14"/>
    </row>
    <row r="4" customFormat="false" ht="15.75" hidden="false" customHeight="false" outlineLevel="0" collapsed="false">
      <c r="A4" s="15" t="s">
        <v>26</v>
      </c>
      <c r="B4" s="16" t="n">
        <v>10209</v>
      </c>
      <c r="C4" s="17" t="n">
        <v>498.597</v>
      </c>
      <c r="D4" s="18" t="n">
        <v>5090</v>
      </c>
      <c r="E4" s="18" t="n">
        <v>334.247</v>
      </c>
      <c r="F4" s="18" t="n">
        <v>1</v>
      </c>
      <c r="G4" s="18" t="n">
        <v>3412</v>
      </c>
      <c r="H4" s="18" t="n">
        <v>265.295</v>
      </c>
      <c r="I4" s="18" t="n">
        <v>2708</v>
      </c>
      <c r="J4" s="18" t="n">
        <v>11.97</v>
      </c>
      <c r="K4" s="18" t="n">
        <v>122</v>
      </c>
      <c r="L4" s="18" t="n">
        <v>1.81</v>
      </c>
      <c r="M4" s="18" t="n">
        <v>18</v>
      </c>
      <c r="N4" s="18" t="n">
        <v>14.347</v>
      </c>
      <c r="O4" s="18" t="n">
        <v>146</v>
      </c>
      <c r="P4" s="18" t="n">
        <v>11496</v>
      </c>
      <c r="Q4" s="19" t="n">
        <v>1.487</v>
      </c>
      <c r="R4" s="19" t="n">
        <v>1.1</v>
      </c>
      <c r="S4" s="16" t="n">
        <v>1.356</v>
      </c>
      <c r="T4" s="18" t="n">
        <v>1.15</v>
      </c>
      <c r="U4" s="18" t="n">
        <v>1.161</v>
      </c>
      <c r="V4" s="18" t="n">
        <v>1.1</v>
      </c>
      <c r="W4" s="18" t="n">
        <f aca="false">ROUND(P4*Q4*R4*S4*T4*U4*V4,0)</f>
        <v>37448</v>
      </c>
      <c r="X4" s="18" t="n">
        <v>2316</v>
      </c>
      <c r="Y4" s="20" t="n">
        <f aca="false">W4-X4</f>
        <v>35132</v>
      </c>
      <c r="Z4" s="21"/>
    </row>
    <row r="5" customFormat="false" ht="15.75" hidden="false" customHeight="false" outlineLevel="0" collapsed="false">
      <c r="A5" s="15" t="s">
        <v>27</v>
      </c>
      <c r="B5" s="16" t="n">
        <v>53467</v>
      </c>
      <c r="C5" s="17" t="n">
        <v>498.597</v>
      </c>
      <c r="D5" s="18" t="n">
        <v>26658</v>
      </c>
      <c r="E5" s="18" t="n">
        <v>334.247</v>
      </c>
      <c r="F5" s="18" t="n">
        <v>1</v>
      </c>
      <c r="G5" s="18" t="n">
        <v>17871</v>
      </c>
      <c r="H5" s="18" t="n">
        <v>265.295</v>
      </c>
      <c r="I5" s="18" t="n">
        <v>14185</v>
      </c>
      <c r="J5" s="18" t="n">
        <v>11.97</v>
      </c>
      <c r="K5" s="18" t="n">
        <v>640</v>
      </c>
      <c r="L5" s="18" t="n">
        <v>1.81</v>
      </c>
      <c r="M5" s="18" t="n">
        <v>97</v>
      </c>
      <c r="N5" s="18" t="n">
        <v>14.347</v>
      </c>
      <c r="O5" s="18" t="n">
        <v>767</v>
      </c>
      <c r="P5" s="18" t="n">
        <v>60218</v>
      </c>
      <c r="Q5" s="22" t="n">
        <v>1.3</v>
      </c>
      <c r="R5" s="22" t="n">
        <v>1.1</v>
      </c>
      <c r="S5" s="16" t="n">
        <v>1.307</v>
      </c>
      <c r="T5" s="18" t="n">
        <v>1</v>
      </c>
      <c r="U5" s="18" t="n">
        <v>1.036</v>
      </c>
      <c r="V5" s="18" t="n">
        <v>1</v>
      </c>
      <c r="W5" s="18" t="n">
        <f aca="false">ROUND(P5*Q5*R5*S5*T5*U5*V5,0)</f>
        <v>116600</v>
      </c>
      <c r="X5" s="18" t="n">
        <v>11715</v>
      </c>
      <c r="Y5" s="20" t="n">
        <f aca="false">W5-X5</f>
        <v>104885</v>
      </c>
      <c r="Z5" s="21"/>
    </row>
    <row r="6" customFormat="false" ht="15.75" hidden="false" customHeight="false" outlineLevel="0" collapsed="false">
      <c r="A6" s="15" t="s">
        <v>28</v>
      </c>
      <c r="B6" s="16" t="n">
        <v>25287</v>
      </c>
      <c r="C6" s="17" t="n">
        <v>498.597</v>
      </c>
      <c r="D6" s="18" t="n">
        <v>12608</v>
      </c>
      <c r="E6" s="18" t="n">
        <v>334.247</v>
      </c>
      <c r="F6" s="18" t="n">
        <v>1</v>
      </c>
      <c r="G6" s="18" t="n">
        <v>8452</v>
      </c>
      <c r="H6" s="18" t="n">
        <v>265.295</v>
      </c>
      <c r="I6" s="18" t="n">
        <v>6709</v>
      </c>
      <c r="J6" s="18" t="n">
        <v>11.97</v>
      </c>
      <c r="K6" s="18" t="n">
        <v>303</v>
      </c>
      <c r="L6" s="18" t="n">
        <v>1.81</v>
      </c>
      <c r="M6" s="18" t="n">
        <v>46</v>
      </c>
      <c r="N6" s="18" t="n">
        <v>14.347</v>
      </c>
      <c r="O6" s="18" t="n">
        <v>363</v>
      </c>
      <c r="P6" s="18" t="n">
        <v>28481</v>
      </c>
      <c r="Q6" s="22" t="n">
        <v>1.365</v>
      </c>
      <c r="R6" s="22" t="n">
        <v>1.15</v>
      </c>
      <c r="S6" s="16" t="n">
        <v>1.264</v>
      </c>
      <c r="T6" s="18" t="n">
        <v>1.05</v>
      </c>
      <c r="U6" s="18" t="n">
        <v>0.969</v>
      </c>
      <c r="V6" s="18" t="n">
        <v>1</v>
      </c>
      <c r="W6" s="18" t="n">
        <f aca="false">ROUND(P6*Q6*R6*S6*T6*U6*V6,0)</f>
        <v>57497</v>
      </c>
      <c r="X6" s="18" t="n">
        <v>6102</v>
      </c>
      <c r="Y6" s="20" t="n">
        <f aca="false">W6-X6</f>
        <v>51395</v>
      </c>
      <c r="Z6" s="21"/>
    </row>
    <row r="7" customFormat="false" ht="15.75" hidden="false" customHeight="false" outlineLevel="0" collapsed="false">
      <c r="A7" s="15" t="s">
        <v>29</v>
      </c>
      <c r="B7" s="16" t="n">
        <v>31032</v>
      </c>
      <c r="C7" s="17" t="n">
        <v>498.597</v>
      </c>
      <c r="D7" s="18" t="n">
        <v>15472</v>
      </c>
      <c r="E7" s="18" t="n">
        <v>334.247</v>
      </c>
      <c r="F7" s="18" t="n">
        <v>1</v>
      </c>
      <c r="G7" s="18" t="n">
        <v>10372</v>
      </c>
      <c r="H7" s="18" t="n">
        <v>265.295</v>
      </c>
      <c r="I7" s="18" t="n">
        <v>8233</v>
      </c>
      <c r="J7" s="18" t="n">
        <v>11.97</v>
      </c>
      <c r="K7" s="18" t="n">
        <v>371</v>
      </c>
      <c r="L7" s="18" t="n">
        <v>1.81</v>
      </c>
      <c r="M7" s="18" t="n">
        <v>56</v>
      </c>
      <c r="N7" s="18" t="n">
        <v>14.347</v>
      </c>
      <c r="O7" s="18" t="n">
        <v>445</v>
      </c>
      <c r="P7" s="18" t="n">
        <v>34949</v>
      </c>
      <c r="Q7" s="22" t="n">
        <v>1.365</v>
      </c>
      <c r="R7" s="22" t="n">
        <v>1.1</v>
      </c>
      <c r="S7" s="16" t="n">
        <v>1.195</v>
      </c>
      <c r="T7" s="18" t="n">
        <v>1.03</v>
      </c>
      <c r="U7" s="18" t="n">
        <v>0.909</v>
      </c>
      <c r="V7" s="18" t="n">
        <v>1</v>
      </c>
      <c r="W7" s="18" t="n">
        <f aca="false">ROUND(P7*Q7*R7*S7*T7*U7*V7,0)</f>
        <v>58712</v>
      </c>
      <c r="X7" s="18" t="n">
        <v>11030</v>
      </c>
      <c r="Y7" s="20" t="n">
        <f aca="false">W7-X7</f>
        <v>47682</v>
      </c>
      <c r="Z7" s="21"/>
    </row>
    <row r="8" customFormat="false" ht="15.75" hidden="false" customHeight="false" outlineLevel="0" collapsed="false">
      <c r="A8" s="15" t="s">
        <v>30</v>
      </c>
      <c r="B8" s="16" t="n">
        <v>48606</v>
      </c>
      <c r="C8" s="17" t="n">
        <v>498.597</v>
      </c>
      <c r="D8" s="18" t="n">
        <v>24235</v>
      </c>
      <c r="E8" s="18" t="n">
        <v>334.247</v>
      </c>
      <c r="F8" s="18" t="n">
        <v>1</v>
      </c>
      <c r="G8" s="18" t="n">
        <v>16246</v>
      </c>
      <c r="H8" s="18" t="n">
        <v>265.295</v>
      </c>
      <c r="I8" s="18" t="n">
        <v>12895</v>
      </c>
      <c r="J8" s="18" t="n">
        <v>11.97</v>
      </c>
      <c r="K8" s="18" t="n">
        <v>582</v>
      </c>
      <c r="L8" s="18" t="n">
        <v>1.81</v>
      </c>
      <c r="M8" s="18" t="n">
        <v>88</v>
      </c>
      <c r="N8" s="18" t="n">
        <v>14.347</v>
      </c>
      <c r="O8" s="18" t="n">
        <v>697</v>
      </c>
      <c r="P8" s="18" t="n">
        <v>54743</v>
      </c>
      <c r="Q8" s="22" t="n">
        <v>1.08</v>
      </c>
      <c r="R8" s="22" t="n">
        <v>1.05</v>
      </c>
      <c r="S8" s="16" t="n">
        <v>1.122</v>
      </c>
      <c r="T8" s="18" t="n">
        <v>1</v>
      </c>
      <c r="U8" s="18" t="n">
        <v>0.886</v>
      </c>
      <c r="V8" s="18" t="n">
        <v>1</v>
      </c>
      <c r="W8" s="18" t="n">
        <f aca="false">ROUND(P8*Q8*R8*S8*T8*U8*V8,0)</f>
        <v>61712</v>
      </c>
      <c r="X8" s="18" t="n">
        <v>24778</v>
      </c>
      <c r="Y8" s="20" t="n">
        <f aca="false">W8-X8</f>
        <v>36934</v>
      </c>
      <c r="Z8" s="21"/>
    </row>
    <row r="9" customFormat="false" ht="15.75" hidden="false" customHeight="false" outlineLevel="0" collapsed="false">
      <c r="A9" s="15" t="s">
        <v>31</v>
      </c>
      <c r="B9" s="16" t="n">
        <v>60512</v>
      </c>
      <c r="C9" s="17" t="n">
        <v>498.597</v>
      </c>
      <c r="D9" s="18" t="n">
        <v>30171</v>
      </c>
      <c r="E9" s="18" t="n">
        <v>334.247</v>
      </c>
      <c r="F9" s="18" t="n">
        <v>1.4</v>
      </c>
      <c r="G9" s="18" t="n">
        <v>28316</v>
      </c>
      <c r="H9" s="18" t="n">
        <v>265.295</v>
      </c>
      <c r="I9" s="18" t="n">
        <v>16054</v>
      </c>
      <c r="J9" s="18" t="n">
        <v>11.97</v>
      </c>
      <c r="K9" s="18" t="n">
        <v>724</v>
      </c>
      <c r="L9" s="18" t="n">
        <v>1.81</v>
      </c>
      <c r="M9" s="18" t="n">
        <v>110</v>
      </c>
      <c r="N9" s="18" t="n">
        <v>14.347</v>
      </c>
      <c r="O9" s="18" t="n">
        <v>868</v>
      </c>
      <c r="P9" s="18" t="n">
        <v>76243</v>
      </c>
      <c r="Q9" s="22" t="n">
        <v>1.365</v>
      </c>
      <c r="R9" s="22" t="n">
        <v>1.15</v>
      </c>
      <c r="S9" s="16" t="n">
        <v>1.145</v>
      </c>
      <c r="T9" s="18" t="n">
        <v>1</v>
      </c>
      <c r="U9" s="18" t="n">
        <v>0.819</v>
      </c>
      <c r="V9" s="18" t="n">
        <v>1</v>
      </c>
      <c r="W9" s="18" t="n">
        <f aca="false">ROUND(P9*Q9*R9*S9*T9*U9*V9,0)</f>
        <v>112233</v>
      </c>
      <c r="X9" s="18" t="n">
        <v>11107</v>
      </c>
      <c r="Y9" s="20" t="n">
        <f aca="false">W9-X9</f>
        <v>101126</v>
      </c>
      <c r="Z9" s="21"/>
    </row>
    <row r="10" customFormat="false" ht="15.75" hidden="false" customHeight="false" outlineLevel="0" collapsed="false">
      <c r="A10" s="15" t="s">
        <v>32</v>
      </c>
      <c r="B10" s="16" t="n">
        <v>82698</v>
      </c>
      <c r="C10" s="17" t="n">
        <v>498.597</v>
      </c>
      <c r="D10" s="18" t="n">
        <v>41233</v>
      </c>
      <c r="E10" s="18" t="n">
        <v>334.247</v>
      </c>
      <c r="F10" s="18" t="n">
        <v>1</v>
      </c>
      <c r="G10" s="18" t="n">
        <v>27642</v>
      </c>
      <c r="H10" s="18" t="n">
        <v>265.295</v>
      </c>
      <c r="I10" s="18" t="n">
        <v>21939</v>
      </c>
      <c r="J10" s="18" t="n">
        <v>11.97</v>
      </c>
      <c r="K10" s="18" t="n">
        <v>990</v>
      </c>
      <c r="L10" s="18" t="n">
        <v>1.81</v>
      </c>
      <c r="M10" s="18" t="n">
        <v>150</v>
      </c>
      <c r="N10" s="18" t="n">
        <v>14.347</v>
      </c>
      <c r="O10" s="18" t="n">
        <v>1186</v>
      </c>
      <c r="P10" s="18" t="n">
        <v>93140</v>
      </c>
      <c r="Q10" s="22" t="n">
        <v>1.228</v>
      </c>
      <c r="R10" s="22" t="n">
        <v>1</v>
      </c>
      <c r="S10" s="16" t="n">
        <v>1.138</v>
      </c>
      <c r="T10" s="18" t="n">
        <v>0.86</v>
      </c>
      <c r="U10" s="18" t="n">
        <v>0.964</v>
      </c>
      <c r="V10" s="18" t="n">
        <v>1</v>
      </c>
      <c r="W10" s="18" t="n">
        <f aca="false">ROUND(P10*Q10*R10*S10*T10*U10*V10,0)</f>
        <v>107908</v>
      </c>
      <c r="X10" s="18" t="n">
        <v>27193</v>
      </c>
      <c r="Y10" s="20" t="n">
        <f aca="false">W10-X10</f>
        <v>80715</v>
      </c>
      <c r="Z10" s="21"/>
    </row>
    <row r="11" customFormat="false" ht="15.75" hidden="false" customHeight="false" outlineLevel="0" collapsed="false">
      <c r="A11" s="15" t="s">
        <v>33</v>
      </c>
      <c r="B11" s="16" t="n">
        <v>22055</v>
      </c>
      <c r="C11" s="17" t="n">
        <v>498.597</v>
      </c>
      <c r="D11" s="18" t="n">
        <v>10997</v>
      </c>
      <c r="E11" s="18" t="n">
        <v>334.247</v>
      </c>
      <c r="F11" s="18" t="n">
        <v>1</v>
      </c>
      <c r="G11" s="18" t="n">
        <v>7372</v>
      </c>
      <c r="H11" s="18" t="n">
        <v>265.295</v>
      </c>
      <c r="I11" s="18" t="n">
        <v>5851</v>
      </c>
      <c r="J11" s="18" t="n">
        <v>11.97</v>
      </c>
      <c r="K11" s="18" t="n">
        <v>264</v>
      </c>
      <c r="L11" s="18" t="n">
        <v>1.81</v>
      </c>
      <c r="M11" s="18" t="n">
        <v>40</v>
      </c>
      <c r="N11" s="18" t="n">
        <v>14.347</v>
      </c>
      <c r="O11" s="18" t="n">
        <v>316</v>
      </c>
      <c r="P11" s="18" t="n">
        <v>24840</v>
      </c>
      <c r="Q11" s="22" t="n">
        <v>1.3</v>
      </c>
      <c r="R11" s="22" t="n">
        <v>1.1</v>
      </c>
      <c r="S11" s="16" t="n">
        <v>1.136</v>
      </c>
      <c r="T11" s="18" t="n">
        <v>1.07</v>
      </c>
      <c r="U11" s="18" t="n">
        <v>0.972</v>
      </c>
      <c r="V11" s="18" t="n">
        <v>1</v>
      </c>
      <c r="W11" s="18" t="n">
        <f aca="false">ROUND(P11*Q11*R11*S11*T11*U11*V11,0)</f>
        <v>41968</v>
      </c>
      <c r="X11" s="18" t="n">
        <v>7485</v>
      </c>
      <c r="Y11" s="20" t="n">
        <f aca="false">W11-X11</f>
        <v>34483</v>
      </c>
      <c r="Z11" s="21"/>
    </row>
    <row r="12" customFormat="false" ht="15.75" hidden="false" customHeight="false" outlineLevel="0" collapsed="false">
      <c r="A12" s="15" t="s">
        <v>34</v>
      </c>
      <c r="B12" s="16" t="n">
        <v>23353</v>
      </c>
      <c r="C12" s="17" t="n">
        <v>498.597</v>
      </c>
      <c r="D12" s="18" t="n">
        <v>11644</v>
      </c>
      <c r="E12" s="18" t="n">
        <v>334.247</v>
      </c>
      <c r="F12" s="18" t="n">
        <v>1</v>
      </c>
      <c r="G12" s="18" t="n">
        <v>7806</v>
      </c>
      <c r="H12" s="18" t="n">
        <v>265.295</v>
      </c>
      <c r="I12" s="18" t="n">
        <v>6195</v>
      </c>
      <c r="J12" s="18" t="n">
        <v>11.97</v>
      </c>
      <c r="K12" s="18" t="n">
        <v>280</v>
      </c>
      <c r="L12" s="18" t="n">
        <v>1.81</v>
      </c>
      <c r="M12" s="18" t="n">
        <v>42</v>
      </c>
      <c r="N12" s="18" t="n">
        <v>14.347</v>
      </c>
      <c r="O12" s="18" t="n">
        <v>335</v>
      </c>
      <c r="P12" s="18" t="n">
        <v>26302</v>
      </c>
      <c r="Q12" s="19" t="n">
        <v>1.365</v>
      </c>
      <c r="R12" s="22" t="n">
        <v>1.1</v>
      </c>
      <c r="S12" s="16" t="n">
        <v>1.201</v>
      </c>
      <c r="T12" s="18" t="n">
        <v>1.07</v>
      </c>
      <c r="U12" s="18" t="n">
        <v>0.975</v>
      </c>
      <c r="V12" s="18" t="n">
        <v>1</v>
      </c>
      <c r="W12" s="18" t="n">
        <f aca="false">ROUND(P12*Q12*R12*S12*T12*U12*V12,0)</f>
        <v>49482</v>
      </c>
      <c r="X12" s="18" t="n">
        <v>6017</v>
      </c>
      <c r="Y12" s="20" t="n">
        <f aca="false">W12-X12</f>
        <v>43465</v>
      </c>
      <c r="Z12" s="21"/>
    </row>
    <row r="13" customFormat="false" ht="15.75" hidden="false" customHeight="false" outlineLevel="0" collapsed="false">
      <c r="A13" s="15" t="s">
        <v>35</v>
      </c>
      <c r="B13" s="16" t="n">
        <v>27763</v>
      </c>
      <c r="C13" s="17" t="n">
        <v>498.597</v>
      </c>
      <c r="D13" s="18" t="n">
        <v>13843</v>
      </c>
      <c r="E13" s="18" t="n">
        <v>334.247</v>
      </c>
      <c r="F13" s="18" t="n">
        <v>1</v>
      </c>
      <c r="G13" s="18" t="n">
        <v>9280</v>
      </c>
      <c r="H13" s="18" t="n">
        <v>265.295</v>
      </c>
      <c r="I13" s="18" t="n">
        <v>7365</v>
      </c>
      <c r="J13" s="18" t="n">
        <v>11.97</v>
      </c>
      <c r="K13" s="18" t="n">
        <v>332</v>
      </c>
      <c r="L13" s="18" t="n">
        <v>1.81</v>
      </c>
      <c r="M13" s="18" t="n">
        <v>50</v>
      </c>
      <c r="N13" s="18" t="n">
        <v>14.347</v>
      </c>
      <c r="O13" s="18" t="n">
        <v>398</v>
      </c>
      <c r="P13" s="18" t="n">
        <v>31268</v>
      </c>
      <c r="Q13" s="22" t="n">
        <v>1.3</v>
      </c>
      <c r="R13" s="22" t="n">
        <v>1.1</v>
      </c>
      <c r="S13" s="16" t="n">
        <v>1.276</v>
      </c>
      <c r="T13" s="18" t="n">
        <v>1.05</v>
      </c>
      <c r="U13" s="18" t="n">
        <v>1.001</v>
      </c>
      <c r="V13" s="18" t="n">
        <v>1</v>
      </c>
      <c r="W13" s="18" t="n">
        <f aca="false">ROUND(P13*Q13*R13*S13*T13*U13*V13,0)</f>
        <v>59967</v>
      </c>
      <c r="X13" s="18" t="n">
        <v>9399</v>
      </c>
      <c r="Y13" s="20" t="n">
        <f aca="false">W13-X13</f>
        <v>50568</v>
      </c>
      <c r="Z13" s="21"/>
    </row>
    <row r="14" customFormat="false" ht="15.75" hidden="false" customHeight="false" outlineLevel="0" collapsed="false">
      <c r="A14" s="15" t="s">
        <v>36</v>
      </c>
      <c r="B14" s="16" t="n">
        <v>36520</v>
      </c>
      <c r="C14" s="17" t="n">
        <v>498.597</v>
      </c>
      <c r="D14" s="18" t="n">
        <v>18209</v>
      </c>
      <c r="E14" s="18" t="n">
        <v>334.247</v>
      </c>
      <c r="F14" s="18" t="n">
        <v>1</v>
      </c>
      <c r="G14" s="18" t="n">
        <v>12207</v>
      </c>
      <c r="H14" s="18" t="n">
        <v>265.295</v>
      </c>
      <c r="I14" s="18" t="n">
        <v>9689</v>
      </c>
      <c r="J14" s="18" t="n">
        <v>11.97</v>
      </c>
      <c r="K14" s="18" t="n">
        <v>437</v>
      </c>
      <c r="L14" s="18" t="n">
        <v>1.81</v>
      </c>
      <c r="M14" s="18" t="n">
        <v>66</v>
      </c>
      <c r="N14" s="18" t="n">
        <v>14.347</v>
      </c>
      <c r="O14" s="18" t="n">
        <v>524</v>
      </c>
      <c r="P14" s="18" t="n">
        <v>41132</v>
      </c>
      <c r="Q14" s="22" t="n">
        <v>1.365</v>
      </c>
      <c r="R14" s="22" t="n">
        <v>1.05</v>
      </c>
      <c r="S14" s="16" t="n">
        <v>1.262</v>
      </c>
      <c r="T14" s="18" t="n">
        <v>1</v>
      </c>
      <c r="U14" s="18" t="n">
        <v>0.993</v>
      </c>
      <c r="V14" s="18" t="n">
        <v>1</v>
      </c>
      <c r="W14" s="18" t="n">
        <f aca="false">ROUND(P14*Q14*R14*S14*T14*U14*V14,0)</f>
        <v>73877</v>
      </c>
      <c r="X14" s="18" t="n">
        <v>9481</v>
      </c>
      <c r="Y14" s="20" t="n">
        <f aca="false">W14-X14</f>
        <v>64396</v>
      </c>
      <c r="Z14" s="21"/>
    </row>
    <row r="15" customFormat="false" ht="15.75" hidden="false" customHeight="false" outlineLevel="0" collapsed="false">
      <c r="A15" s="15" t="s">
        <v>37</v>
      </c>
      <c r="B15" s="16" t="n">
        <v>101515</v>
      </c>
      <c r="C15" s="17" t="n">
        <v>498.597</v>
      </c>
      <c r="D15" s="18" t="n">
        <v>50615</v>
      </c>
      <c r="E15" s="18" t="n">
        <v>334.247</v>
      </c>
      <c r="F15" s="18" t="n">
        <v>1</v>
      </c>
      <c r="G15" s="18" t="n">
        <v>33931</v>
      </c>
      <c r="H15" s="18" t="n">
        <v>265.295</v>
      </c>
      <c r="I15" s="18" t="n">
        <v>26931</v>
      </c>
      <c r="J15" s="18" t="n">
        <v>11.97</v>
      </c>
      <c r="K15" s="18" t="n">
        <v>1215</v>
      </c>
      <c r="L15" s="18" t="n">
        <v>1.81</v>
      </c>
      <c r="M15" s="18" t="n">
        <v>184</v>
      </c>
      <c r="N15" s="18" t="n">
        <v>14.347</v>
      </c>
      <c r="O15" s="18" t="n">
        <v>1456</v>
      </c>
      <c r="P15" s="18" t="n">
        <v>114332</v>
      </c>
      <c r="Q15" s="22" t="n">
        <v>1.08</v>
      </c>
      <c r="R15" s="22" t="n">
        <v>1</v>
      </c>
      <c r="S15" s="16" t="n">
        <v>1.099</v>
      </c>
      <c r="T15" s="18" t="n">
        <v>0.7</v>
      </c>
      <c r="U15" s="18" t="n">
        <v>1.083</v>
      </c>
      <c r="V15" s="18" t="n">
        <v>1.1</v>
      </c>
      <c r="W15" s="18" t="n">
        <f aca="false">ROUND(P15*Q15*R15*S15*T15*U15*V15,0)</f>
        <v>113164</v>
      </c>
      <c r="X15" s="18" t="n">
        <v>47754</v>
      </c>
      <c r="Y15" s="20" t="n">
        <f aca="false">W15-X15</f>
        <v>65410</v>
      </c>
      <c r="Z15" s="21"/>
    </row>
    <row r="16" customFormat="false" ht="15.75" hidden="false" customHeight="false" outlineLevel="0" collapsed="false">
      <c r="A16" s="15" t="s">
        <v>38</v>
      </c>
      <c r="B16" s="16" t="n">
        <v>14916</v>
      </c>
      <c r="C16" s="17" t="n">
        <v>498.597</v>
      </c>
      <c r="D16" s="18" t="n">
        <v>7437</v>
      </c>
      <c r="E16" s="18" t="n">
        <v>334.247</v>
      </c>
      <c r="F16" s="18" t="n">
        <v>1</v>
      </c>
      <c r="G16" s="18" t="n">
        <v>4986</v>
      </c>
      <c r="H16" s="18" t="n">
        <v>265.295</v>
      </c>
      <c r="I16" s="18" t="n">
        <v>3957</v>
      </c>
      <c r="J16" s="18" t="n">
        <v>11.97</v>
      </c>
      <c r="K16" s="18" t="n">
        <v>179</v>
      </c>
      <c r="L16" s="18" t="n">
        <v>1.81</v>
      </c>
      <c r="M16" s="18" t="n">
        <v>27</v>
      </c>
      <c r="N16" s="18" t="n">
        <v>14.347</v>
      </c>
      <c r="O16" s="18" t="n">
        <v>214</v>
      </c>
      <c r="P16" s="18" t="n">
        <v>16800</v>
      </c>
      <c r="Q16" s="19" t="n">
        <v>1.487</v>
      </c>
      <c r="R16" s="19" t="n">
        <v>1.1</v>
      </c>
      <c r="S16" s="16" t="n">
        <v>1.159</v>
      </c>
      <c r="T16" s="18" t="n">
        <v>1.13</v>
      </c>
      <c r="U16" s="18" t="n">
        <v>1.012</v>
      </c>
      <c r="V16" s="18" t="n">
        <v>1</v>
      </c>
      <c r="W16" s="18" t="n">
        <f aca="false">ROUND(P16*Q16*R16*S16*T16*U16*V16,0)</f>
        <v>36421</v>
      </c>
      <c r="X16" s="18" t="n">
        <v>4403</v>
      </c>
      <c r="Y16" s="20" t="n">
        <f aca="false">W16-X16</f>
        <v>32018</v>
      </c>
      <c r="Z16" s="21"/>
    </row>
    <row r="17" customFormat="false" ht="15.75" hidden="false" customHeight="false" outlineLevel="0" collapsed="false">
      <c r="A17" s="15" t="s">
        <v>39</v>
      </c>
      <c r="B17" s="16" t="n">
        <v>49834</v>
      </c>
      <c r="C17" s="17" t="n">
        <v>498.597</v>
      </c>
      <c r="D17" s="18" t="n">
        <v>24847</v>
      </c>
      <c r="E17" s="18" t="n">
        <v>334.247</v>
      </c>
      <c r="F17" s="18" t="n">
        <v>1.7</v>
      </c>
      <c r="G17" s="18" t="n">
        <v>28317</v>
      </c>
      <c r="H17" s="18" t="n">
        <v>265.295</v>
      </c>
      <c r="I17" s="18" t="n">
        <v>13221</v>
      </c>
      <c r="J17" s="18" t="n">
        <v>11.97</v>
      </c>
      <c r="K17" s="18" t="n">
        <v>597</v>
      </c>
      <c r="L17" s="18" t="n">
        <v>1.81</v>
      </c>
      <c r="M17" s="18" t="n">
        <v>90</v>
      </c>
      <c r="N17" s="18" t="n">
        <v>14.347</v>
      </c>
      <c r="O17" s="18" t="n">
        <v>715</v>
      </c>
      <c r="P17" s="18" t="n">
        <v>67787</v>
      </c>
      <c r="Q17" s="22" t="n">
        <v>1.228</v>
      </c>
      <c r="R17" s="22" t="n">
        <v>1</v>
      </c>
      <c r="S17" s="16" t="n">
        <v>1.137</v>
      </c>
      <c r="T17" s="18" t="n">
        <v>1</v>
      </c>
      <c r="U17" s="18" t="n">
        <v>0.962</v>
      </c>
      <c r="V17" s="18" t="n">
        <v>1</v>
      </c>
      <c r="W17" s="18" t="n">
        <f aca="false">ROUND(P17*Q17*R17*S17*T17*U17*V17,0)</f>
        <v>91050</v>
      </c>
      <c r="X17" s="18" t="n">
        <v>19029</v>
      </c>
      <c r="Y17" s="20" t="n">
        <f aca="false">W17-X17</f>
        <v>72021</v>
      </c>
      <c r="Z17" s="21"/>
    </row>
    <row r="18" customFormat="false" ht="15.75" hidden="false" customHeight="false" outlineLevel="0" collapsed="false">
      <c r="A18" s="15" t="s">
        <v>40</v>
      </c>
      <c r="B18" s="16" t="n">
        <v>33365</v>
      </c>
      <c r="C18" s="17" t="n">
        <v>498.597</v>
      </c>
      <c r="D18" s="18" t="n">
        <v>16636</v>
      </c>
      <c r="E18" s="18" t="n">
        <v>334.247</v>
      </c>
      <c r="F18" s="18" t="n">
        <v>1</v>
      </c>
      <c r="G18" s="18" t="n">
        <v>11152</v>
      </c>
      <c r="H18" s="18" t="n">
        <v>265.295</v>
      </c>
      <c r="I18" s="18" t="n">
        <v>8852</v>
      </c>
      <c r="J18" s="18" t="n">
        <v>11.97</v>
      </c>
      <c r="K18" s="18" t="n">
        <v>399</v>
      </c>
      <c r="L18" s="18" t="n">
        <v>1.81</v>
      </c>
      <c r="M18" s="18" t="n">
        <v>60</v>
      </c>
      <c r="N18" s="18" t="n">
        <v>14.347</v>
      </c>
      <c r="O18" s="18" t="n">
        <v>479</v>
      </c>
      <c r="P18" s="18" t="n">
        <v>37578</v>
      </c>
      <c r="Q18" s="22" t="n">
        <v>1.228</v>
      </c>
      <c r="R18" s="22" t="n">
        <v>1</v>
      </c>
      <c r="S18" s="16" t="n">
        <v>1.136</v>
      </c>
      <c r="T18" s="18" t="n">
        <v>1.03</v>
      </c>
      <c r="U18" s="18" t="n">
        <v>0.977</v>
      </c>
      <c r="V18" s="18" t="n">
        <v>1</v>
      </c>
      <c r="W18" s="18" t="n">
        <f aca="false">ROUND(P18*Q18*R18*S18*T18*U18*V18,0)</f>
        <v>52752</v>
      </c>
      <c r="X18" s="18" t="n">
        <v>12540</v>
      </c>
      <c r="Y18" s="20" t="n">
        <f aca="false">W18-X18</f>
        <v>40212</v>
      </c>
      <c r="Z18" s="21"/>
    </row>
    <row r="19" customFormat="false" ht="15.75" hidden="false" customHeight="false" outlineLevel="0" collapsed="false">
      <c r="A19" s="15" t="s">
        <v>41</v>
      </c>
      <c r="B19" s="16" t="n">
        <v>87830</v>
      </c>
      <c r="C19" s="17" t="n">
        <v>498.597</v>
      </c>
      <c r="D19" s="18" t="n">
        <v>43792</v>
      </c>
      <c r="E19" s="18" t="n">
        <v>334.247</v>
      </c>
      <c r="F19" s="18" t="n">
        <v>1</v>
      </c>
      <c r="G19" s="18" t="n">
        <v>29357</v>
      </c>
      <c r="H19" s="18" t="n">
        <v>265.295</v>
      </c>
      <c r="I19" s="18" t="n">
        <v>23301</v>
      </c>
      <c r="J19" s="18" t="n">
        <v>11.97</v>
      </c>
      <c r="K19" s="18" t="n">
        <v>1051</v>
      </c>
      <c r="L19" s="18" t="n">
        <v>1.81</v>
      </c>
      <c r="M19" s="18" t="n">
        <v>159</v>
      </c>
      <c r="N19" s="18" t="n">
        <v>14.347</v>
      </c>
      <c r="O19" s="18" t="n">
        <v>1260</v>
      </c>
      <c r="P19" s="18" t="n">
        <v>98920</v>
      </c>
      <c r="Q19" s="22" t="n">
        <v>1.08</v>
      </c>
      <c r="R19" s="22" t="n">
        <v>1.05</v>
      </c>
      <c r="S19" s="16" t="n">
        <v>1.133</v>
      </c>
      <c r="T19" s="18" t="n">
        <v>0.82</v>
      </c>
      <c r="U19" s="18" t="n">
        <v>0.914</v>
      </c>
      <c r="V19" s="18" t="n">
        <v>1</v>
      </c>
      <c r="W19" s="18" t="n">
        <f aca="false">ROUND(P19*Q19*R19*S19*T19*U19*V19,0)</f>
        <v>95255</v>
      </c>
      <c r="X19" s="18" t="n">
        <v>44812</v>
      </c>
      <c r="Y19" s="20" t="n">
        <f aca="false">W19-X19</f>
        <v>50443</v>
      </c>
      <c r="Z19" s="21"/>
    </row>
    <row r="20" customFormat="false" ht="15.75" hidden="false" customHeight="false" outlineLevel="0" collapsed="false">
      <c r="A20" s="15" t="s">
        <v>42</v>
      </c>
      <c r="B20" s="16" t="n">
        <v>57355</v>
      </c>
      <c r="C20" s="17" t="n">
        <v>498.597</v>
      </c>
      <c r="D20" s="18" t="n">
        <v>28597</v>
      </c>
      <c r="E20" s="18" t="n">
        <v>334.247</v>
      </c>
      <c r="F20" s="18" t="n">
        <v>1</v>
      </c>
      <c r="G20" s="18" t="n">
        <v>19171</v>
      </c>
      <c r="H20" s="18" t="n">
        <v>265.295</v>
      </c>
      <c r="I20" s="18" t="n">
        <v>15216</v>
      </c>
      <c r="J20" s="18" t="n">
        <v>11.97</v>
      </c>
      <c r="K20" s="18" t="n">
        <v>687</v>
      </c>
      <c r="L20" s="18" t="n">
        <v>1.81</v>
      </c>
      <c r="M20" s="18" t="n">
        <v>104</v>
      </c>
      <c r="N20" s="18" t="n">
        <v>14.347</v>
      </c>
      <c r="O20" s="18" t="n">
        <v>823</v>
      </c>
      <c r="P20" s="18" t="n">
        <v>64598</v>
      </c>
      <c r="Q20" s="22" t="n">
        <v>1.08</v>
      </c>
      <c r="R20" s="22" t="n">
        <v>1</v>
      </c>
      <c r="S20" s="16" t="n">
        <v>1.126</v>
      </c>
      <c r="T20" s="18" t="n">
        <v>1</v>
      </c>
      <c r="U20" s="18" t="n">
        <v>0.907</v>
      </c>
      <c r="V20" s="18" t="n">
        <v>1</v>
      </c>
      <c r="W20" s="18" t="n">
        <f aca="false">ROUND(P20*Q20*R20*S20*T20*U20*V20,0)</f>
        <v>71251</v>
      </c>
      <c r="X20" s="18" t="n">
        <v>31702</v>
      </c>
      <c r="Y20" s="20" t="n">
        <f aca="false">W20-X20</f>
        <v>39549</v>
      </c>
      <c r="Z20" s="21"/>
    </row>
    <row r="21" customFormat="false" ht="15.75" hidden="false" customHeight="false" outlineLevel="0" collapsed="false">
      <c r="A21" s="15" t="s">
        <v>43</v>
      </c>
      <c r="B21" s="16" t="n">
        <v>72893</v>
      </c>
      <c r="C21" s="17" t="n">
        <v>498.597</v>
      </c>
      <c r="D21" s="18" t="n">
        <v>36344</v>
      </c>
      <c r="E21" s="18" t="n">
        <v>334.247</v>
      </c>
      <c r="F21" s="18" t="n">
        <v>1</v>
      </c>
      <c r="G21" s="18" t="n">
        <v>24364</v>
      </c>
      <c r="H21" s="18" t="n">
        <v>265.295</v>
      </c>
      <c r="I21" s="18" t="n">
        <v>19338</v>
      </c>
      <c r="J21" s="18" t="n">
        <v>11.97</v>
      </c>
      <c r="K21" s="18" t="n">
        <v>873</v>
      </c>
      <c r="L21" s="18" t="n">
        <v>1.81</v>
      </c>
      <c r="M21" s="18" t="n">
        <v>132</v>
      </c>
      <c r="N21" s="18" t="n">
        <v>14.347</v>
      </c>
      <c r="O21" s="18" t="n">
        <v>1046</v>
      </c>
      <c r="P21" s="18" t="n">
        <v>82097</v>
      </c>
      <c r="Q21" s="22" t="n">
        <v>1.08</v>
      </c>
      <c r="R21" s="22" t="n">
        <v>1</v>
      </c>
      <c r="S21" s="16" t="n">
        <v>1.105</v>
      </c>
      <c r="T21" s="18" t="n">
        <v>0.95</v>
      </c>
      <c r="U21" s="18" t="n">
        <v>0.97</v>
      </c>
      <c r="V21" s="18" t="n">
        <v>1</v>
      </c>
      <c r="W21" s="18" t="n">
        <f aca="false">ROUND(P21*Q21*R21*S21*T21*U21*V21,0)</f>
        <v>90284</v>
      </c>
      <c r="X21" s="18" t="n">
        <v>38022</v>
      </c>
      <c r="Y21" s="20" t="n">
        <f aca="false">W21-X21</f>
        <v>52262</v>
      </c>
      <c r="Z21" s="21"/>
    </row>
    <row r="22" customFormat="false" ht="15.75" hidden="false" customHeight="false" outlineLevel="0" collapsed="false">
      <c r="A22" s="15" t="s">
        <v>44</v>
      </c>
      <c r="B22" s="16" t="n">
        <v>75278</v>
      </c>
      <c r="C22" s="17" t="n">
        <v>498.597</v>
      </c>
      <c r="D22" s="18" t="n">
        <v>37533</v>
      </c>
      <c r="E22" s="18" t="n">
        <v>334.247</v>
      </c>
      <c r="F22" s="18" t="n">
        <v>1</v>
      </c>
      <c r="G22" s="18" t="n">
        <v>25161</v>
      </c>
      <c r="H22" s="18" t="n">
        <v>265.295</v>
      </c>
      <c r="I22" s="18" t="n">
        <v>19971</v>
      </c>
      <c r="J22" s="18" t="n">
        <v>11.97</v>
      </c>
      <c r="K22" s="18" t="n">
        <v>901</v>
      </c>
      <c r="L22" s="18" t="n">
        <v>1.81</v>
      </c>
      <c r="M22" s="18" t="n">
        <v>136</v>
      </c>
      <c r="N22" s="18" t="n">
        <v>14.347</v>
      </c>
      <c r="O22" s="18" t="n">
        <v>1080</v>
      </c>
      <c r="P22" s="18" t="n">
        <v>84782</v>
      </c>
      <c r="Q22" s="22" t="n">
        <v>1.08</v>
      </c>
      <c r="R22" s="22" t="n">
        <v>1</v>
      </c>
      <c r="S22" s="16" t="n">
        <v>1.135</v>
      </c>
      <c r="T22" s="18" t="n">
        <v>0.92</v>
      </c>
      <c r="U22" s="18" t="n">
        <v>0.987</v>
      </c>
      <c r="V22" s="18" t="n">
        <v>1</v>
      </c>
      <c r="W22" s="18" t="n">
        <f aca="false">ROUND(P22*Q22*R22*S22*T22*U22*V22,0)</f>
        <v>94369</v>
      </c>
      <c r="X22" s="18" t="n">
        <v>37904</v>
      </c>
      <c r="Y22" s="20" t="n">
        <f aca="false">W22-X22</f>
        <v>56465</v>
      </c>
      <c r="Z22" s="21"/>
    </row>
    <row r="23" customFormat="false" ht="15.75" hidden="false" customHeight="false" outlineLevel="0" collapsed="false">
      <c r="A23" s="15" t="s">
        <v>45</v>
      </c>
      <c r="B23" s="16" t="n">
        <v>27859</v>
      </c>
      <c r="C23" s="17" t="n">
        <v>498.597</v>
      </c>
      <c r="D23" s="18" t="n">
        <v>13890</v>
      </c>
      <c r="E23" s="18" t="n">
        <v>334.247</v>
      </c>
      <c r="F23" s="18" t="n">
        <v>1</v>
      </c>
      <c r="G23" s="18" t="n">
        <v>9312</v>
      </c>
      <c r="H23" s="18" t="n">
        <v>265.295</v>
      </c>
      <c r="I23" s="18" t="n">
        <v>7391</v>
      </c>
      <c r="J23" s="18" t="n">
        <v>11.97</v>
      </c>
      <c r="K23" s="18" t="n">
        <v>333</v>
      </c>
      <c r="L23" s="18" t="n">
        <v>1.81</v>
      </c>
      <c r="M23" s="18" t="n">
        <v>50</v>
      </c>
      <c r="N23" s="18" t="n">
        <v>14.347</v>
      </c>
      <c r="O23" s="18" t="n">
        <v>400</v>
      </c>
      <c r="P23" s="18" t="n">
        <v>31376</v>
      </c>
      <c r="Q23" s="22" t="n">
        <v>1.08</v>
      </c>
      <c r="R23" s="22" t="n">
        <v>1</v>
      </c>
      <c r="S23" s="16" t="n">
        <v>1.087</v>
      </c>
      <c r="T23" s="18" t="n">
        <v>1.05</v>
      </c>
      <c r="U23" s="18" t="n">
        <v>0.947</v>
      </c>
      <c r="V23" s="18" t="n">
        <v>1</v>
      </c>
      <c r="W23" s="18" t="n">
        <f aca="false">ROUND(P23*Q23*R23*S23*T23*U23*V23,0)</f>
        <v>36626</v>
      </c>
      <c r="X23" s="18" t="n">
        <v>18557</v>
      </c>
      <c r="Y23" s="20" t="n">
        <f aca="false">W23-X23</f>
        <v>18069</v>
      </c>
      <c r="Z23" s="21"/>
    </row>
    <row r="24" customFormat="false" ht="15.75" hidden="false" customHeight="false" outlineLevel="0" collapsed="false">
      <c r="A24" s="15" t="s">
        <v>46</v>
      </c>
      <c r="B24" s="16" t="n">
        <v>11085</v>
      </c>
      <c r="C24" s="17" t="n">
        <v>498.597</v>
      </c>
      <c r="D24" s="18" t="n">
        <v>5527</v>
      </c>
      <c r="E24" s="18" t="n">
        <v>334.247</v>
      </c>
      <c r="F24" s="18" t="n">
        <v>1</v>
      </c>
      <c r="G24" s="18" t="n">
        <v>3705</v>
      </c>
      <c r="H24" s="18" t="n">
        <v>265.295</v>
      </c>
      <c r="I24" s="18" t="n">
        <v>2941</v>
      </c>
      <c r="J24" s="18" t="n">
        <v>11.97</v>
      </c>
      <c r="K24" s="18" t="n">
        <v>133</v>
      </c>
      <c r="L24" s="18" t="n">
        <v>1.81</v>
      </c>
      <c r="M24" s="18" t="n">
        <v>20</v>
      </c>
      <c r="N24" s="18" t="n">
        <v>14.347</v>
      </c>
      <c r="O24" s="18" t="n">
        <v>159</v>
      </c>
      <c r="P24" s="18" t="n">
        <v>12485</v>
      </c>
      <c r="Q24" s="19" t="n">
        <v>1.487</v>
      </c>
      <c r="R24" s="19" t="n">
        <v>1.15</v>
      </c>
      <c r="S24" s="16" t="n">
        <v>1.376</v>
      </c>
      <c r="T24" s="18" t="n">
        <v>1.15</v>
      </c>
      <c r="U24" s="18" t="n">
        <v>1.165</v>
      </c>
      <c r="V24" s="18" t="n">
        <v>1.1</v>
      </c>
      <c r="W24" s="18" t="n">
        <f aca="false">ROUND(P24*Q24*R24*S24*T24*U24*V24,0)</f>
        <v>43294</v>
      </c>
      <c r="X24" s="18" t="n">
        <v>5215</v>
      </c>
      <c r="Y24" s="20" t="n">
        <f aca="false">W24-X24</f>
        <v>38079</v>
      </c>
      <c r="Z24" s="21"/>
    </row>
    <row r="25" customFormat="false" ht="15.75" hidden="false" customHeight="false" outlineLevel="0" collapsed="false">
      <c r="A25" s="15" t="s">
        <v>47</v>
      </c>
      <c r="B25" s="16" t="n">
        <v>14386</v>
      </c>
      <c r="C25" s="17" t="n">
        <v>498.597</v>
      </c>
      <c r="D25" s="18" t="n">
        <v>7173</v>
      </c>
      <c r="E25" s="18" t="n">
        <v>334.247</v>
      </c>
      <c r="F25" s="18" t="n">
        <v>1</v>
      </c>
      <c r="G25" s="18" t="n">
        <v>4808</v>
      </c>
      <c r="H25" s="18" t="n">
        <v>265.295</v>
      </c>
      <c r="I25" s="18" t="n">
        <v>3817</v>
      </c>
      <c r="J25" s="18" t="n">
        <v>11.97</v>
      </c>
      <c r="K25" s="18" t="n">
        <v>172</v>
      </c>
      <c r="L25" s="18" t="n">
        <v>1.81</v>
      </c>
      <c r="M25" s="18" t="n">
        <v>26</v>
      </c>
      <c r="N25" s="18" t="n">
        <v>14.347</v>
      </c>
      <c r="O25" s="18" t="n">
        <v>206</v>
      </c>
      <c r="P25" s="18" t="n">
        <v>16202</v>
      </c>
      <c r="Q25" s="19" t="n">
        <v>1.487</v>
      </c>
      <c r="R25" s="19" t="n">
        <v>1.1</v>
      </c>
      <c r="S25" s="16" t="n">
        <v>1.238</v>
      </c>
      <c r="T25" s="18" t="n">
        <v>1.13</v>
      </c>
      <c r="U25" s="18" t="n">
        <v>1.167</v>
      </c>
      <c r="V25" s="18" t="n">
        <v>1.1</v>
      </c>
      <c r="W25" s="18" t="n">
        <f aca="false">ROUND(P25*Q25*R25*S25*T25*U25*V25,0)</f>
        <v>47592</v>
      </c>
      <c r="X25" s="18" t="n">
        <v>5323</v>
      </c>
      <c r="Y25" s="20" t="n">
        <f aca="false">W25-X25</f>
        <v>42269</v>
      </c>
      <c r="Z25" s="21"/>
    </row>
    <row r="26" customFormat="false" ht="15.75" hidden="false" customHeight="false" outlineLevel="0" collapsed="false">
      <c r="A26" s="15" t="s">
        <v>48</v>
      </c>
      <c r="B26" s="16" t="n">
        <v>11931</v>
      </c>
      <c r="C26" s="17" t="n">
        <v>498.597</v>
      </c>
      <c r="D26" s="18" t="n">
        <v>5949</v>
      </c>
      <c r="E26" s="18" t="n">
        <v>334.247</v>
      </c>
      <c r="F26" s="18" t="n">
        <v>1</v>
      </c>
      <c r="G26" s="18" t="n">
        <v>3988</v>
      </c>
      <c r="H26" s="18" t="n">
        <v>265.295</v>
      </c>
      <c r="I26" s="18" t="n">
        <v>3165</v>
      </c>
      <c r="J26" s="18" t="n">
        <v>11.97</v>
      </c>
      <c r="K26" s="18" t="n">
        <v>143</v>
      </c>
      <c r="L26" s="18" t="n">
        <v>1.81</v>
      </c>
      <c r="M26" s="18" t="n">
        <v>22</v>
      </c>
      <c r="N26" s="18" t="n">
        <v>14.347</v>
      </c>
      <c r="O26" s="18" t="n">
        <v>171</v>
      </c>
      <c r="P26" s="18" t="n">
        <v>13438</v>
      </c>
      <c r="Q26" s="19" t="n">
        <v>1.487</v>
      </c>
      <c r="R26" s="19" t="n">
        <v>1.15</v>
      </c>
      <c r="S26" s="16" t="n">
        <v>1.314</v>
      </c>
      <c r="T26" s="18" t="n">
        <v>1.15</v>
      </c>
      <c r="U26" s="18" t="n">
        <v>1.116</v>
      </c>
      <c r="V26" s="18" t="n">
        <v>1.1</v>
      </c>
      <c r="W26" s="18" t="n">
        <f aca="false">ROUND(P26*Q26*R26*S26*T26*U26*V26,0)</f>
        <v>42628</v>
      </c>
      <c r="X26" s="18" t="n">
        <v>7000</v>
      </c>
      <c r="Y26" s="20" t="n">
        <f aca="false">W26-X26</f>
        <v>35628</v>
      </c>
      <c r="Z26" s="21"/>
    </row>
    <row r="27" customFormat="false" ht="15.75" hidden="false" customHeight="false" outlineLevel="0" collapsed="false">
      <c r="A27" s="15" t="s">
        <v>49</v>
      </c>
      <c r="B27" s="16" t="n">
        <v>79196</v>
      </c>
      <c r="C27" s="17" t="n">
        <v>498.597</v>
      </c>
      <c r="D27" s="18" t="n">
        <v>39487</v>
      </c>
      <c r="E27" s="18" t="n">
        <v>334.247</v>
      </c>
      <c r="F27" s="18" t="n">
        <v>1</v>
      </c>
      <c r="G27" s="18" t="n">
        <v>26471</v>
      </c>
      <c r="H27" s="18" t="n">
        <v>265.295</v>
      </c>
      <c r="I27" s="18" t="n">
        <v>21010</v>
      </c>
      <c r="J27" s="18" t="n">
        <v>11.97</v>
      </c>
      <c r="K27" s="18" t="n">
        <v>948</v>
      </c>
      <c r="L27" s="18" t="n">
        <v>1.81</v>
      </c>
      <c r="M27" s="18" t="n">
        <v>143</v>
      </c>
      <c r="N27" s="18" t="n">
        <v>14.347</v>
      </c>
      <c r="O27" s="18" t="n">
        <v>1136</v>
      </c>
      <c r="P27" s="18" t="n">
        <v>89195</v>
      </c>
      <c r="Q27" s="22" t="n">
        <v>1.3</v>
      </c>
      <c r="R27" s="22" t="n">
        <v>1.1</v>
      </c>
      <c r="S27" s="16" t="n">
        <v>1.172</v>
      </c>
      <c r="T27" s="18" t="n">
        <v>0.92</v>
      </c>
      <c r="U27" s="18" t="n">
        <v>0.985</v>
      </c>
      <c r="V27" s="18" t="n">
        <v>1</v>
      </c>
      <c r="W27" s="18" t="n">
        <f aca="false">ROUND(P27*Q27*R27*S27*T27*U27*V27,0)</f>
        <v>135465</v>
      </c>
      <c r="X27" s="18" t="n">
        <v>21512</v>
      </c>
      <c r="Y27" s="20" t="n">
        <f aca="false">W27-X27-1</f>
        <v>113952</v>
      </c>
      <c r="Z27" s="21"/>
    </row>
    <row r="28" customFormat="false" ht="15.75" hidden="false" customHeight="false" outlineLevel="0" collapsed="false">
      <c r="A28" s="15" t="s">
        <v>50</v>
      </c>
      <c r="B28" s="16" t="n">
        <v>61328</v>
      </c>
      <c r="C28" s="17" t="n">
        <v>498.597</v>
      </c>
      <c r="D28" s="18" t="n">
        <v>30578</v>
      </c>
      <c r="E28" s="18" t="n">
        <v>334.247</v>
      </c>
      <c r="F28" s="18" t="n">
        <v>1</v>
      </c>
      <c r="G28" s="18" t="n">
        <v>20499</v>
      </c>
      <c r="H28" s="18" t="n">
        <v>265.295</v>
      </c>
      <c r="I28" s="18" t="n">
        <v>16270</v>
      </c>
      <c r="J28" s="18" t="n">
        <v>11.97</v>
      </c>
      <c r="K28" s="18" t="n">
        <v>734</v>
      </c>
      <c r="L28" s="18" t="n">
        <v>1.81</v>
      </c>
      <c r="M28" s="18" t="n">
        <v>111</v>
      </c>
      <c r="N28" s="18" t="n">
        <v>14.347</v>
      </c>
      <c r="O28" s="18" t="n">
        <v>880</v>
      </c>
      <c r="P28" s="18" t="n">
        <v>69072</v>
      </c>
      <c r="Q28" s="22" t="n">
        <v>1.08</v>
      </c>
      <c r="R28" s="22" t="n">
        <v>1.05</v>
      </c>
      <c r="S28" s="16" t="n">
        <v>1.155</v>
      </c>
      <c r="T28" s="18" t="n">
        <v>1</v>
      </c>
      <c r="U28" s="18" t="n">
        <v>1.068</v>
      </c>
      <c r="V28" s="18" t="n">
        <v>1</v>
      </c>
      <c r="W28" s="18" t="n">
        <f aca="false">ROUND(P28*Q28*R28*S28*T28*U28*V28,0)</f>
        <v>96620</v>
      </c>
      <c r="X28" s="18" t="n">
        <v>21537</v>
      </c>
      <c r="Y28" s="20" t="n">
        <f aca="false">W28-X28</f>
        <v>75083</v>
      </c>
      <c r="Z28" s="21"/>
    </row>
    <row r="29" customFormat="false" ht="15.75" hidden="false" customHeight="false" outlineLevel="0" collapsed="false">
      <c r="A29" s="15" t="s">
        <v>51</v>
      </c>
      <c r="B29" s="16" t="n">
        <v>36284</v>
      </c>
      <c r="C29" s="17" t="n">
        <v>498.597</v>
      </c>
      <c r="D29" s="18" t="n">
        <v>18091</v>
      </c>
      <c r="E29" s="18" t="n">
        <v>334.247</v>
      </c>
      <c r="F29" s="18" t="n">
        <v>1</v>
      </c>
      <c r="G29" s="18" t="n">
        <v>12128</v>
      </c>
      <c r="H29" s="18" t="n">
        <v>265.295</v>
      </c>
      <c r="I29" s="18" t="n">
        <v>9626</v>
      </c>
      <c r="J29" s="18" t="n">
        <v>11.97</v>
      </c>
      <c r="K29" s="18" t="n">
        <v>434</v>
      </c>
      <c r="L29" s="18" t="n">
        <v>1.81</v>
      </c>
      <c r="M29" s="18" t="n">
        <v>66</v>
      </c>
      <c r="N29" s="18" t="n">
        <v>14.347</v>
      </c>
      <c r="O29" s="18" t="n">
        <v>521</v>
      </c>
      <c r="P29" s="18" t="n">
        <v>40866</v>
      </c>
      <c r="Q29" s="22" t="n">
        <v>1.228</v>
      </c>
      <c r="R29" s="22" t="n">
        <v>1</v>
      </c>
      <c r="S29" s="16" t="n">
        <v>1.173</v>
      </c>
      <c r="T29" s="18" t="n">
        <v>1</v>
      </c>
      <c r="U29" s="18" t="n">
        <v>1.067</v>
      </c>
      <c r="V29" s="18" t="n">
        <v>1</v>
      </c>
      <c r="W29" s="18" t="n">
        <f aca="false">ROUND(P29*Q29*R29*S29*T29*U29*V29,0)</f>
        <v>62809</v>
      </c>
      <c r="X29" s="18" t="n">
        <v>11052</v>
      </c>
      <c r="Y29" s="20" t="n">
        <f aca="false">W29-X29</f>
        <v>51757</v>
      </c>
      <c r="Z29" s="21"/>
    </row>
    <row r="30" customFormat="false" ht="15.75" hidden="false" customHeight="false" outlineLevel="0" collapsed="false">
      <c r="A30" s="15" t="s">
        <v>52</v>
      </c>
      <c r="B30" s="16" t="n">
        <v>18004</v>
      </c>
      <c r="C30" s="17" t="n">
        <v>498.597</v>
      </c>
      <c r="D30" s="18" t="n">
        <v>8977</v>
      </c>
      <c r="E30" s="18" t="n">
        <v>334.247</v>
      </c>
      <c r="F30" s="18" t="n">
        <v>1</v>
      </c>
      <c r="G30" s="18" t="n">
        <v>6018</v>
      </c>
      <c r="H30" s="18" t="n">
        <v>265.295</v>
      </c>
      <c r="I30" s="18" t="n">
        <v>4776</v>
      </c>
      <c r="J30" s="18" t="n">
        <v>11.97</v>
      </c>
      <c r="K30" s="18" t="n">
        <v>216</v>
      </c>
      <c r="L30" s="18" t="n">
        <v>1.81</v>
      </c>
      <c r="M30" s="18" t="n">
        <v>33</v>
      </c>
      <c r="N30" s="18" t="n">
        <v>14.347</v>
      </c>
      <c r="O30" s="18" t="n">
        <v>258</v>
      </c>
      <c r="P30" s="18" t="n">
        <v>20278</v>
      </c>
      <c r="Q30" s="19" t="n">
        <v>1.487</v>
      </c>
      <c r="R30" s="22" t="n">
        <v>1.05</v>
      </c>
      <c r="S30" s="16" t="n">
        <v>1.234</v>
      </c>
      <c r="T30" s="18" t="n">
        <v>1.1</v>
      </c>
      <c r="U30" s="18" t="n">
        <v>0.99</v>
      </c>
      <c r="V30" s="18" t="n">
        <v>1</v>
      </c>
      <c r="W30" s="18" t="n">
        <f aca="false">ROUND(P30*Q30*R30*S30*T30*U30*V30,0)</f>
        <v>42547</v>
      </c>
      <c r="X30" s="18" t="n">
        <v>27200</v>
      </c>
      <c r="Y30" s="20" t="n">
        <f aca="false">W30-X30</f>
        <v>15347</v>
      </c>
      <c r="Z30" s="21"/>
    </row>
    <row r="31" customFormat="false" ht="15.75" hidden="false" customHeight="false" outlineLevel="0" collapsed="false">
      <c r="A31" s="15" t="s">
        <v>53</v>
      </c>
      <c r="B31" s="16" t="n">
        <v>20919</v>
      </c>
      <c r="C31" s="17" t="n">
        <v>498.597</v>
      </c>
      <c r="D31" s="18" t="n">
        <v>10430</v>
      </c>
      <c r="E31" s="18" t="n">
        <v>334.247</v>
      </c>
      <c r="F31" s="18" t="n">
        <v>1</v>
      </c>
      <c r="G31" s="18" t="n">
        <v>6992</v>
      </c>
      <c r="H31" s="18" t="n">
        <v>265.295</v>
      </c>
      <c r="I31" s="18" t="n">
        <v>5550</v>
      </c>
      <c r="J31" s="18" t="n">
        <v>11.97</v>
      </c>
      <c r="K31" s="18" t="n">
        <v>250</v>
      </c>
      <c r="L31" s="18" t="n">
        <v>1.81</v>
      </c>
      <c r="M31" s="18" t="n">
        <v>38</v>
      </c>
      <c r="N31" s="18" t="n">
        <v>14.347</v>
      </c>
      <c r="O31" s="18" t="n">
        <v>300</v>
      </c>
      <c r="P31" s="18" t="n">
        <v>23560</v>
      </c>
      <c r="Q31" s="19" t="n">
        <v>1.487</v>
      </c>
      <c r="R31" s="19" t="n">
        <v>1.15</v>
      </c>
      <c r="S31" s="16" t="n">
        <v>1.329</v>
      </c>
      <c r="T31" s="18" t="n">
        <v>1.07</v>
      </c>
      <c r="U31" s="18" t="n">
        <v>1.137</v>
      </c>
      <c r="V31" s="18" t="n">
        <v>1.1</v>
      </c>
      <c r="W31" s="18" t="n">
        <f aca="false">ROUND(P31*Q31*R31*S31*T31*U31*V31,0)</f>
        <v>71655</v>
      </c>
      <c r="X31" s="18" t="n">
        <v>5104</v>
      </c>
      <c r="Y31" s="20" t="n">
        <f aca="false">W31-X31</f>
        <v>66551</v>
      </c>
      <c r="Z31" s="21"/>
    </row>
    <row r="32" customFormat="false" ht="15.75" hidden="false" customHeight="false" outlineLevel="0" collapsed="false">
      <c r="A32" s="15" t="s">
        <v>54</v>
      </c>
      <c r="B32" s="16" t="n">
        <v>55376</v>
      </c>
      <c r="C32" s="17" t="n">
        <v>498.597</v>
      </c>
      <c r="D32" s="18" t="n">
        <v>27610</v>
      </c>
      <c r="E32" s="18" t="n">
        <v>334.247</v>
      </c>
      <c r="F32" s="18" t="n">
        <v>1</v>
      </c>
      <c r="G32" s="18" t="n">
        <v>18509</v>
      </c>
      <c r="H32" s="18" t="n">
        <v>265.295</v>
      </c>
      <c r="I32" s="18" t="n">
        <v>14691</v>
      </c>
      <c r="J32" s="18" t="n">
        <v>11.97</v>
      </c>
      <c r="K32" s="18" t="n">
        <v>663</v>
      </c>
      <c r="L32" s="18" t="n">
        <v>1.81</v>
      </c>
      <c r="M32" s="18" t="n">
        <v>100</v>
      </c>
      <c r="N32" s="18" t="n">
        <v>14.347</v>
      </c>
      <c r="O32" s="18" t="n">
        <v>794</v>
      </c>
      <c r="P32" s="18" t="n">
        <v>62367</v>
      </c>
      <c r="Q32" s="22" t="n">
        <v>1.228</v>
      </c>
      <c r="R32" s="22" t="n">
        <v>1.05</v>
      </c>
      <c r="S32" s="16" t="n">
        <v>1.121</v>
      </c>
      <c r="T32" s="18" t="n">
        <v>1</v>
      </c>
      <c r="U32" s="18" t="n">
        <v>0.991</v>
      </c>
      <c r="V32" s="18" t="n">
        <v>1</v>
      </c>
      <c r="W32" s="18" t="n">
        <f aca="false">ROUND(P32*Q32*R32*S32*T32*U32*V32,0)</f>
        <v>89335</v>
      </c>
      <c r="X32" s="18" t="n">
        <v>24145</v>
      </c>
      <c r="Y32" s="20" t="n">
        <f aca="false">W32-X32</f>
        <v>65190</v>
      </c>
      <c r="Z32" s="21"/>
    </row>
    <row r="33" customFormat="false" ht="15.75" hidden="false" customHeight="false" outlineLevel="0" collapsed="false">
      <c r="A33" s="15" t="s">
        <v>55</v>
      </c>
      <c r="B33" s="16" t="n">
        <v>27570</v>
      </c>
      <c r="C33" s="17" t="n">
        <v>498.597</v>
      </c>
      <c r="D33" s="18" t="n">
        <v>13746</v>
      </c>
      <c r="E33" s="18" t="n">
        <v>334.247</v>
      </c>
      <c r="F33" s="18" t="n">
        <v>1</v>
      </c>
      <c r="G33" s="18" t="n">
        <v>9215</v>
      </c>
      <c r="H33" s="18" t="n">
        <v>265.295</v>
      </c>
      <c r="I33" s="18" t="n">
        <v>7314</v>
      </c>
      <c r="J33" s="18" t="n">
        <v>11.97</v>
      </c>
      <c r="K33" s="18" t="n">
        <v>330</v>
      </c>
      <c r="L33" s="18" t="n">
        <v>1.81</v>
      </c>
      <c r="M33" s="18" t="n">
        <v>50</v>
      </c>
      <c r="N33" s="18" t="n">
        <v>14.347</v>
      </c>
      <c r="O33" s="18" t="n">
        <v>396</v>
      </c>
      <c r="P33" s="18" t="n">
        <v>31051</v>
      </c>
      <c r="Q33" s="22" t="n">
        <v>1.228</v>
      </c>
      <c r="R33" s="22" t="n">
        <v>1</v>
      </c>
      <c r="S33" s="16" t="n">
        <v>1.148</v>
      </c>
      <c r="T33" s="18" t="n">
        <v>1.05</v>
      </c>
      <c r="U33" s="18" t="n">
        <v>1.181</v>
      </c>
      <c r="V33" s="18" t="n">
        <v>1.1</v>
      </c>
      <c r="W33" s="18" t="n">
        <f aca="false">ROUND(P33*Q33*R33*S33*T33*U33*V33,0)</f>
        <v>59710</v>
      </c>
      <c r="X33" s="18" t="n">
        <v>12397</v>
      </c>
      <c r="Y33" s="20" t="n">
        <f aca="false">W33-X33</f>
        <v>47313</v>
      </c>
      <c r="Z33" s="21"/>
    </row>
    <row r="34" customFormat="false" ht="15.75" hidden="false" customHeight="false" outlineLevel="0" collapsed="false">
      <c r="A34" s="15" t="s">
        <v>56</v>
      </c>
      <c r="B34" s="16" t="n">
        <v>50472</v>
      </c>
      <c r="C34" s="17" t="n">
        <v>498.597</v>
      </c>
      <c r="D34" s="18" t="n">
        <v>25165</v>
      </c>
      <c r="E34" s="18" t="n">
        <v>334.247</v>
      </c>
      <c r="F34" s="18" t="n">
        <v>1</v>
      </c>
      <c r="G34" s="18" t="n">
        <v>16870</v>
      </c>
      <c r="H34" s="18" t="n">
        <v>265.295</v>
      </c>
      <c r="I34" s="18" t="n">
        <v>13390</v>
      </c>
      <c r="J34" s="18" t="n">
        <v>11.97</v>
      </c>
      <c r="K34" s="18" t="n">
        <v>604</v>
      </c>
      <c r="L34" s="18" t="n">
        <v>1.81</v>
      </c>
      <c r="M34" s="18" t="n">
        <v>91</v>
      </c>
      <c r="N34" s="18" t="n">
        <v>14.347</v>
      </c>
      <c r="O34" s="18" t="n">
        <v>724</v>
      </c>
      <c r="P34" s="18" t="n">
        <v>56844</v>
      </c>
      <c r="Q34" s="22" t="n">
        <v>1.228</v>
      </c>
      <c r="R34" s="22" t="n">
        <v>1.05</v>
      </c>
      <c r="S34" s="16" t="n">
        <v>1.167</v>
      </c>
      <c r="T34" s="18" t="n">
        <v>1</v>
      </c>
      <c r="U34" s="18" t="n">
        <v>1.062</v>
      </c>
      <c r="V34" s="18" t="n">
        <v>1</v>
      </c>
      <c r="W34" s="18" t="n">
        <f aca="false">ROUND(P34*Q34*R34*S34*T34*U34*V34,0)</f>
        <v>90838</v>
      </c>
      <c r="X34" s="18" t="n">
        <v>15174</v>
      </c>
      <c r="Y34" s="20" t="n">
        <f aca="false">W34-X34</f>
        <v>75664</v>
      </c>
      <c r="Z34" s="21"/>
    </row>
    <row r="35" customFormat="false" ht="15.75" hidden="false" customHeight="false" outlineLevel="0" collapsed="false">
      <c r="A35" s="15" t="s">
        <v>57</v>
      </c>
      <c r="B35" s="16" t="n">
        <v>33430</v>
      </c>
      <c r="C35" s="17" t="n">
        <v>498.597</v>
      </c>
      <c r="D35" s="18" t="n">
        <v>16668</v>
      </c>
      <c r="E35" s="18" t="n">
        <v>334.247</v>
      </c>
      <c r="F35" s="18" t="n">
        <v>1</v>
      </c>
      <c r="G35" s="18" t="n">
        <v>11174</v>
      </c>
      <c r="H35" s="18" t="n">
        <v>265.295</v>
      </c>
      <c r="I35" s="18" t="n">
        <v>8869</v>
      </c>
      <c r="J35" s="18" t="n">
        <v>11.97</v>
      </c>
      <c r="K35" s="18" t="n">
        <v>400</v>
      </c>
      <c r="L35" s="18" t="n">
        <v>1.81</v>
      </c>
      <c r="M35" s="18" t="n">
        <v>61</v>
      </c>
      <c r="N35" s="18" t="n">
        <v>14.347</v>
      </c>
      <c r="O35" s="18" t="n">
        <v>480</v>
      </c>
      <c r="P35" s="18" t="n">
        <v>37652</v>
      </c>
      <c r="Q35" s="22" t="n">
        <v>1.08</v>
      </c>
      <c r="R35" s="22" t="n">
        <v>1</v>
      </c>
      <c r="S35" s="16" t="n">
        <v>1.229</v>
      </c>
      <c r="T35" s="18" t="n">
        <v>1.03</v>
      </c>
      <c r="U35" s="18" t="n">
        <v>1.072</v>
      </c>
      <c r="V35" s="18" t="n">
        <v>1</v>
      </c>
      <c r="W35" s="18" t="n">
        <f aca="false">ROUND(P35*Q35*R35*S35*T35*U35*V35,0)</f>
        <v>55182</v>
      </c>
      <c r="X35" s="18" t="n">
        <v>27248</v>
      </c>
      <c r="Y35" s="20" t="n">
        <f aca="false">W35-X35</f>
        <v>27934</v>
      </c>
      <c r="Z35" s="21"/>
    </row>
    <row r="36" customFormat="false" ht="15.75" hidden="false" customHeight="false" outlineLevel="0" collapsed="false">
      <c r="A36" s="15" t="s">
        <v>58</v>
      </c>
      <c r="B36" s="16" t="n">
        <v>24884</v>
      </c>
      <c r="C36" s="17" t="n">
        <v>498.597</v>
      </c>
      <c r="D36" s="18" t="n">
        <v>12407</v>
      </c>
      <c r="E36" s="18" t="n">
        <v>334.247</v>
      </c>
      <c r="F36" s="18" t="n">
        <v>1</v>
      </c>
      <c r="G36" s="18" t="n">
        <v>8317</v>
      </c>
      <c r="H36" s="18" t="n">
        <v>265.295</v>
      </c>
      <c r="I36" s="18" t="n">
        <v>6602</v>
      </c>
      <c r="J36" s="18" t="n">
        <v>11.97</v>
      </c>
      <c r="K36" s="18" t="n">
        <v>298</v>
      </c>
      <c r="L36" s="18" t="n">
        <v>1.81</v>
      </c>
      <c r="M36" s="18" t="n">
        <v>45</v>
      </c>
      <c r="N36" s="18" t="n">
        <v>14.347</v>
      </c>
      <c r="O36" s="18" t="n">
        <v>357</v>
      </c>
      <c r="P36" s="18" t="n">
        <v>28026</v>
      </c>
      <c r="Q36" s="22" t="n">
        <v>1.365</v>
      </c>
      <c r="R36" s="22" t="n">
        <v>1.15</v>
      </c>
      <c r="S36" s="16" t="n">
        <v>1.349</v>
      </c>
      <c r="T36" s="18" t="n">
        <v>1.05</v>
      </c>
      <c r="U36" s="18" t="n">
        <v>1.124</v>
      </c>
      <c r="V36" s="18" t="n">
        <v>1.1</v>
      </c>
      <c r="W36" s="18" t="n">
        <f aca="false">ROUND(P36*Q36*R36*S36*T36*U36*V36,0)</f>
        <v>77046</v>
      </c>
      <c r="X36" s="18" t="n">
        <v>5023</v>
      </c>
      <c r="Y36" s="20" t="n">
        <f aca="false">W36-X36</f>
        <v>72023</v>
      </c>
      <c r="Z36" s="21"/>
    </row>
    <row r="37" customFormat="false" ht="15.75" hidden="false" customHeight="false" outlineLevel="0" collapsed="false">
      <c r="A37" s="15" t="s">
        <v>59</v>
      </c>
      <c r="B37" s="16" t="n">
        <v>31839</v>
      </c>
      <c r="C37" s="17" t="n">
        <v>498.597</v>
      </c>
      <c r="D37" s="18" t="n">
        <v>15875</v>
      </c>
      <c r="E37" s="18" t="n">
        <v>334.247</v>
      </c>
      <c r="F37" s="18" t="n">
        <v>1.7</v>
      </c>
      <c r="G37" s="18" t="n">
        <v>18092</v>
      </c>
      <c r="H37" s="18" t="n">
        <v>265.295</v>
      </c>
      <c r="I37" s="18" t="n">
        <v>8447</v>
      </c>
      <c r="J37" s="18" t="n">
        <v>11.97</v>
      </c>
      <c r="K37" s="18" t="n">
        <v>381</v>
      </c>
      <c r="L37" s="18" t="n">
        <v>1.81</v>
      </c>
      <c r="M37" s="18" t="n">
        <v>58</v>
      </c>
      <c r="N37" s="18" t="n">
        <v>14.347</v>
      </c>
      <c r="O37" s="18" t="n">
        <v>457</v>
      </c>
      <c r="P37" s="18" t="n">
        <v>43310</v>
      </c>
      <c r="Q37" s="22" t="n">
        <v>1.365</v>
      </c>
      <c r="R37" s="22" t="n">
        <v>1.05</v>
      </c>
      <c r="S37" s="16" t="n">
        <v>1.189</v>
      </c>
      <c r="T37" s="18" t="n">
        <v>1.03</v>
      </c>
      <c r="U37" s="18" t="n">
        <v>0.92</v>
      </c>
      <c r="V37" s="18" t="n">
        <v>1</v>
      </c>
      <c r="W37" s="18" t="n">
        <f aca="false">ROUND(P37*Q37*R37*S37*T37*U37*V37,0)</f>
        <v>69939</v>
      </c>
      <c r="X37" s="18" t="n">
        <v>5565</v>
      </c>
      <c r="Y37" s="20" t="n">
        <f aca="false">W37-X37</f>
        <v>64374</v>
      </c>
      <c r="Z37" s="21"/>
    </row>
    <row r="38" customFormat="false" ht="15.75" hidden="false" customHeight="false" outlineLevel="0" collapsed="false">
      <c r="A38" s="15" t="s">
        <v>60</v>
      </c>
      <c r="B38" s="16" t="n">
        <v>161352</v>
      </c>
      <c r="C38" s="17" t="n">
        <v>498.597</v>
      </c>
      <c r="D38" s="18" t="n">
        <v>80450</v>
      </c>
      <c r="E38" s="18" t="n">
        <v>334.247</v>
      </c>
      <c r="F38" s="18" t="n">
        <v>1</v>
      </c>
      <c r="G38" s="18" t="n">
        <v>53931</v>
      </c>
      <c r="H38" s="18" t="n">
        <v>265.295</v>
      </c>
      <c r="I38" s="18" t="n">
        <v>42806</v>
      </c>
      <c r="J38" s="18" t="n">
        <v>11.97</v>
      </c>
      <c r="K38" s="18" t="n">
        <v>1931</v>
      </c>
      <c r="L38" s="18" t="n">
        <v>1.81</v>
      </c>
      <c r="M38" s="18" t="n">
        <v>292</v>
      </c>
      <c r="N38" s="18" t="n">
        <v>14.347</v>
      </c>
      <c r="O38" s="18" t="n">
        <v>2315</v>
      </c>
      <c r="P38" s="18" t="n">
        <v>181725</v>
      </c>
      <c r="Q38" s="22" t="n">
        <v>1.08</v>
      </c>
      <c r="R38" s="22" t="n">
        <v>1</v>
      </c>
      <c r="S38" s="16" t="n">
        <v>1.113</v>
      </c>
      <c r="T38" s="18" t="n">
        <v>0.7</v>
      </c>
      <c r="U38" s="18" t="n">
        <v>1.011</v>
      </c>
      <c r="V38" s="18" t="n">
        <v>1</v>
      </c>
      <c r="W38" s="18" t="n">
        <f aca="false">ROUND(P38*Q38*R38*S38*T38*U38*V38,0)</f>
        <v>154590</v>
      </c>
      <c r="X38" s="18" t="n">
        <v>39636</v>
      </c>
      <c r="Y38" s="20" t="n">
        <f aca="false">W38-X38</f>
        <v>114954</v>
      </c>
      <c r="Z38" s="21"/>
    </row>
    <row r="39" customFormat="false" ht="15.75" hidden="false" customHeight="false" outlineLevel="0" collapsed="false">
      <c r="A39" s="15" t="s">
        <v>61</v>
      </c>
      <c r="B39" s="16" t="n">
        <v>20755</v>
      </c>
      <c r="C39" s="17" t="n">
        <v>498.597</v>
      </c>
      <c r="D39" s="18" t="n">
        <v>10348</v>
      </c>
      <c r="E39" s="18" t="n">
        <v>334.247</v>
      </c>
      <c r="F39" s="18" t="n">
        <v>1</v>
      </c>
      <c r="G39" s="18" t="n">
        <v>6937</v>
      </c>
      <c r="H39" s="18" t="n">
        <v>265.295</v>
      </c>
      <c r="I39" s="18" t="n">
        <v>5506</v>
      </c>
      <c r="J39" s="18" t="n">
        <v>11.97</v>
      </c>
      <c r="K39" s="18" t="n">
        <v>248</v>
      </c>
      <c r="L39" s="18" t="n">
        <v>1.81</v>
      </c>
      <c r="M39" s="18" t="n">
        <v>38</v>
      </c>
      <c r="N39" s="18" t="n">
        <v>14.347</v>
      </c>
      <c r="O39" s="18" t="n">
        <v>298</v>
      </c>
      <c r="P39" s="18" t="n">
        <v>23375</v>
      </c>
      <c r="Q39" s="22" t="n">
        <v>1.3</v>
      </c>
      <c r="R39" s="22" t="n">
        <v>1.05</v>
      </c>
      <c r="S39" s="16" t="n">
        <v>1.161</v>
      </c>
      <c r="T39" s="18" t="n">
        <v>1.07</v>
      </c>
      <c r="U39" s="18" t="n">
        <v>1.313</v>
      </c>
      <c r="V39" s="18" t="n">
        <v>1.2</v>
      </c>
      <c r="W39" s="18" t="n">
        <f aca="false">ROUND(P39*Q39*R39*S39*T39*U39*V39,0)</f>
        <v>62452</v>
      </c>
      <c r="X39" s="18" t="n">
        <v>6559</v>
      </c>
      <c r="Y39" s="20" t="n">
        <f aca="false">W39-X39</f>
        <v>55893</v>
      </c>
      <c r="Z39" s="21"/>
    </row>
    <row r="40" customFormat="false" ht="15.75" hidden="false" customHeight="false" outlineLevel="0" collapsed="false">
      <c r="A40" s="15" t="s">
        <v>62</v>
      </c>
      <c r="B40" s="16" t="n">
        <v>32957</v>
      </c>
      <c r="C40" s="17" t="n">
        <v>498.597</v>
      </c>
      <c r="D40" s="18" t="n">
        <v>16432</v>
      </c>
      <c r="E40" s="18" t="n">
        <v>334.247</v>
      </c>
      <c r="F40" s="18" t="n">
        <v>1</v>
      </c>
      <c r="G40" s="18" t="n">
        <v>11016</v>
      </c>
      <c r="H40" s="18" t="n">
        <v>265.295</v>
      </c>
      <c r="I40" s="18" t="n">
        <v>8743</v>
      </c>
      <c r="J40" s="18" t="n">
        <v>11.97</v>
      </c>
      <c r="K40" s="18" t="n">
        <v>394</v>
      </c>
      <c r="L40" s="18" t="n">
        <v>1.81</v>
      </c>
      <c r="M40" s="18" t="n">
        <v>60</v>
      </c>
      <c r="N40" s="18" t="n">
        <v>14.347</v>
      </c>
      <c r="O40" s="18" t="n">
        <v>473</v>
      </c>
      <c r="P40" s="18" t="n">
        <v>37118</v>
      </c>
      <c r="Q40" s="22" t="n">
        <v>1.365</v>
      </c>
      <c r="R40" s="22" t="n">
        <v>1.15</v>
      </c>
      <c r="S40" s="16" t="n">
        <v>1.215</v>
      </c>
      <c r="T40" s="18" t="n">
        <v>1.03</v>
      </c>
      <c r="U40" s="18" t="n">
        <v>0.941</v>
      </c>
      <c r="V40" s="18" t="n">
        <v>1</v>
      </c>
      <c r="W40" s="18" t="n">
        <f aca="false">ROUND(P40*Q40*R40*S40*T40*U40*V40,0)</f>
        <v>68615</v>
      </c>
      <c r="X40" s="18" t="n">
        <v>13280</v>
      </c>
      <c r="Y40" s="20" t="n">
        <f aca="false">W40-X40</f>
        <v>55335</v>
      </c>
      <c r="Z40" s="21"/>
    </row>
    <row r="41" customFormat="false" ht="15.75" hidden="false" customHeight="false" outlineLevel="0" collapsed="false">
      <c r="A41" s="15" t="s">
        <v>63</v>
      </c>
      <c r="B41" s="16" t="n">
        <v>26468</v>
      </c>
      <c r="C41" s="17" t="n">
        <v>498.597</v>
      </c>
      <c r="D41" s="18" t="n">
        <v>13197</v>
      </c>
      <c r="E41" s="18" t="n">
        <v>334.247</v>
      </c>
      <c r="F41" s="18" t="n">
        <v>1</v>
      </c>
      <c r="G41" s="18" t="n">
        <v>8847</v>
      </c>
      <c r="H41" s="18" t="n">
        <v>265.295</v>
      </c>
      <c r="I41" s="18" t="n">
        <v>7022</v>
      </c>
      <c r="J41" s="18" t="n">
        <v>11.97</v>
      </c>
      <c r="K41" s="18" t="n">
        <v>317</v>
      </c>
      <c r="L41" s="18" t="n">
        <v>1.81</v>
      </c>
      <c r="M41" s="18" t="n">
        <v>48</v>
      </c>
      <c r="N41" s="18" t="n">
        <v>14.347</v>
      </c>
      <c r="O41" s="18" t="n">
        <v>380</v>
      </c>
      <c r="P41" s="18" t="n">
        <v>29811</v>
      </c>
      <c r="Q41" s="22" t="n">
        <v>1.365</v>
      </c>
      <c r="R41" s="22" t="n">
        <v>1.15</v>
      </c>
      <c r="S41" s="16" t="n">
        <v>1.25</v>
      </c>
      <c r="T41" s="18" t="n">
        <v>1.05</v>
      </c>
      <c r="U41" s="18" t="n">
        <v>0.901</v>
      </c>
      <c r="V41" s="18" t="n">
        <v>1</v>
      </c>
      <c r="W41" s="18" t="n">
        <f aca="false">ROUND(P41*Q41*R41*S41*T41*U41*V41,0)</f>
        <v>55339</v>
      </c>
      <c r="X41" s="18" t="n">
        <v>4146</v>
      </c>
      <c r="Y41" s="20" t="n">
        <f aca="false">W41-X41</f>
        <v>51193</v>
      </c>
      <c r="Z41" s="21"/>
    </row>
    <row r="42" customFormat="false" ht="15.75" hidden="false" customHeight="false" outlineLevel="0" collapsed="false">
      <c r="A42" s="15" t="s">
        <v>64</v>
      </c>
      <c r="B42" s="16" t="n">
        <v>12643</v>
      </c>
      <c r="C42" s="17" t="n">
        <v>498.597</v>
      </c>
      <c r="D42" s="18" t="n">
        <v>6304</v>
      </c>
      <c r="E42" s="18" t="n">
        <v>334.247</v>
      </c>
      <c r="F42" s="18" t="n">
        <v>1</v>
      </c>
      <c r="G42" s="18" t="n">
        <v>4226</v>
      </c>
      <c r="H42" s="18" t="n">
        <v>265.295</v>
      </c>
      <c r="I42" s="18" t="n">
        <v>3354</v>
      </c>
      <c r="J42" s="18" t="n">
        <v>11.97</v>
      </c>
      <c r="K42" s="18" t="n">
        <v>151</v>
      </c>
      <c r="L42" s="18" t="n">
        <v>1.81</v>
      </c>
      <c r="M42" s="18" t="n">
        <v>23</v>
      </c>
      <c r="N42" s="18" t="n">
        <v>14.347</v>
      </c>
      <c r="O42" s="18" t="n">
        <v>181</v>
      </c>
      <c r="P42" s="18" t="n">
        <v>14239</v>
      </c>
      <c r="Q42" s="19" t="n">
        <v>1.487</v>
      </c>
      <c r="R42" s="19" t="n">
        <v>1.15</v>
      </c>
      <c r="S42" s="16" t="n">
        <v>1.313</v>
      </c>
      <c r="T42" s="18" t="n">
        <v>1.13</v>
      </c>
      <c r="U42" s="18" t="n">
        <v>0.961</v>
      </c>
      <c r="V42" s="18" t="n">
        <v>1</v>
      </c>
      <c r="W42" s="18" t="n">
        <f aca="false">ROUND(P42*Q42*R42*S42*T42*U42*V42,0)</f>
        <v>34718</v>
      </c>
      <c r="X42" s="18" t="n">
        <v>3651</v>
      </c>
      <c r="Y42" s="20" t="n">
        <f aca="false">W42-X42</f>
        <v>31067</v>
      </c>
      <c r="Z42" s="21"/>
    </row>
    <row r="43" customFormat="false" ht="15.75" hidden="false" customHeight="false" outlineLevel="0" collapsed="false">
      <c r="A43" s="15" t="s">
        <v>65</v>
      </c>
      <c r="B43" s="16" t="n">
        <v>13338</v>
      </c>
      <c r="C43" s="17" t="n">
        <v>498.597</v>
      </c>
      <c r="D43" s="18" t="n">
        <v>6650</v>
      </c>
      <c r="E43" s="18" t="n">
        <v>334.247</v>
      </c>
      <c r="F43" s="18" t="n">
        <v>1</v>
      </c>
      <c r="G43" s="18" t="n">
        <v>4458</v>
      </c>
      <c r="H43" s="18" t="n">
        <v>265.295</v>
      </c>
      <c r="I43" s="18" t="n">
        <v>3539</v>
      </c>
      <c r="J43" s="18" t="n">
        <v>11.97</v>
      </c>
      <c r="K43" s="18" t="n">
        <v>160</v>
      </c>
      <c r="L43" s="18" t="n">
        <v>1.81</v>
      </c>
      <c r="M43" s="18" t="n">
        <v>24</v>
      </c>
      <c r="N43" s="18" t="n">
        <v>14.347</v>
      </c>
      <c r="O43" s="18" t="n">
        <v>191</v>
      </c>
      <c r="P43" s="18" t="n">
        <v>15022</v>
      </c>
      <c r="Q43" s="19" t="n">
        <v>1.487</v>
      </c>
      <c r="R43" s="22" t="n">
        <v>1.15</v>
      </c>
      <c r="S43" s="16" t="n">
        <v>1.344</v>
      </c>
      <c r="T43" s="18" t="n">
        <v>1.13</v>
      </c>
      <c r="U43" s="18" t="n">
        <v>1.054</v>
      </c>
      <c r="V43" s="18" t="n">
        <v>1</v>
      </c>
      <c r="W43" s="18" t="n">
        <f aca="false">ROUND(P43*Q43*R43*S43*T43*U43*V43,0)</f>
        <v>41120</v>
      </c>
      <c r="X43" s="18" t="n">
        <v>4356</v>
      </c>
      <c r="Y43" s="20" t="n">
        <f aca="false">W43-X43</f>
        <v>36764</v>
      </c>
      <c r="Z43" s="21"/>
    </row>
    <row r="44" customFormat="false" ht="15.75" hidden="false" customHeight="false" outlineLevel="0" collapsed="false">
      <c r="A44" s="15" t="s">
        <v>66</v>
      </c>
      <c r="B44" s="16" t="n">
        <v>30302</v>
      </c>
      <c r="C44" s="17" t="n">
        <v>498.597</v>
      </c>
      <c r="D44" s="18" t="n">
        <v>15108</v>
      </c>
      <c r="E44" s="18" t="n">
        <v>334.247</v>
      </c>
      <c r="F44" s="18" t="n">
        <v>1</v>
      </c>
      <c r="G44" s="18" t="n">
        <v>10128</v>
      </c>
      <c r="H44" s="18" t="n">
        <v>265.295</v>
      </c>
      <c r="I44" s="18" t="n">
        <v>8039</v>
      </c>
      <c r="J44" s="18" t="n">
        <v>11.97</v>
      </c>
      <c r="K44" s="18" t="n">
        <v>363</v>
      </c>
      <c r="L44" s="18" t="n">
        <v>1.81</v>
      </c>
      <c r="M44" s="18" t="n">
        <v>55</v>
      </c>
      <c r="N44" s="18" t="n">
        <v>14.347</v>
      </c>
      <c r="O44" s="18" t="n">
        <v>435</v>
      </c>
      <c r="P44" s="18" t="n">
        <v>34128</v>
      </c>
      <c r="Q44" s="22" t="n">
        <v>1.365</v>
      </c>
      <c r="R44" s="22" t="n">
        <v>1.15</v>
      </c>
      <c r="S44" s="16" t="n">
        <v>1.3</v>
      </c>
      <c r="T44" s="18" t="n">
        <v>1.03</v>
      </c>
      <c r="U44" s="18" t="n">
        <v>1.005</v>
      </c>
      <c r="V44" s="18" t="n">
        <v>1</v>
      </c>
      <c r="W44" s="18" t="n">
        <f aca="false">ROUND(P44*Q44*R44*S44*T44*U44*V44,0)</f>
        <v>72092</v>
      </c>
      <c r="X44" s="18" t="n">
        <v>6715</v>
      </c>
      <c r="Y44" s="20" t="n">
        <f aca="false">W44-X44</f>
        <v>65377</v>
      </c>
      <c r="Z44" s="21"/>
    </row>
    <row r="45" customFormat="false" ht="15.75" hidden="false" customHeight="false" outlineLevel="0" collapsed="false">
      <c r="A45" s="15" t="s">
        <v>67</v>
      </c>
      <c r="B45" s="16" t="n">
        <v>8197</v>
      </c>
      <c r="C45" s="17" t="n">
        <v>498.597</v>
      </c>
      <c r="D45" s="18" t="n">
        <v>4087</v>
      </c>
      <c r="E45" s="18" t="n">
        <v>334.247</v>
      </c>
      <c r="F45" s="18" t="n">
        <v>1</v>
      </c>
      <c r="G45" s="18" t="n">
        <v>2740</v>
      </c>
      <c r="H45" s="18" t="n">
        <v>265.295</v>
      </c>
      <c r="I45" s="18" t="n">
        <v>2175</v>
      </c>
      <c r="J45" s="18" t="n">
        <v>11.97</v>
      </c>
      <c r="K45" s="18" t="n">
        <v>98</v>
      </c>
      <c r="L45" s="18" t="n">
        <v>1.81</v>
      </c>
      <c r="M45" s="18" t="n">
        <v>15</v>
      </c>
      <c r="N45" s="18" t="n">
        <v>14.347</v>
      </c>
      <c r="O45" s="18" t="n">
        <v>118</v>
      </c>
      <c r="P45" s="18" t="n">
        <v>9233</v>
      </c>
      <c r="Q45" s="19" t="n">
        <v>1.487</v>
      </c>
      <c r="R45" s="19" t="n">
        <v>1.15</v>
      </c>
      <c r="S45" s="16" t="n">
        <v>1.277</v>
      </c>
      <c r="T45" s="18" t="n">
        <v>1.15</v>
      </c>
      <c r="U45" s="18" t="n">
        <v>1.14</v>
      </c>
      <c r="V45" s="18" t="n">
        <v>1.1</v>
      </c>
      <c r="W45" s="18" t="n">
        <f aca="false">ROUND(P45*Q45*R45*S45*T45*U45*V45,0)</f>
        <v>29076</v>
      </c>
      <c r="X45" s="18" t="n">
        <v>1256</v>
      </c>
      <c r="Y45" s="20" t="n">
        <f aca="false">W45-X45</f>
        <v>27820</v>
      </c>
      <c r="Z45" s="21"/>
    </row>
    <row r="46" customFormat="false" ht="15.75" hidden="false" customHeight="false" outlineLevel="0" collapsed="false">
      <c r="A46" s="15" t="s">
        <v>68</v>
      </c>
      <c r="B46" s="16" t="n">
        <v>737031</v>
      </c>
      <c r="C46" s="2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22"/>
      <c r="R46" s="22"/>
      <c r="S46" s="16"/>
      <c r="T46" s="18"/>
      <c r="U46" s="18"/>
      <c r="V46" s="18"/>
      <c r="W46" s="18"/>
      <c r="X46" s="18"/>
      <c r="Y46" s="20"/>
      <c r="Z46" s="21"/>
    </row>
    <row r="47" customFormat="false" ht="15.75" hidden="false" customHeight="false" outlineLevel="0" collapsed="false">
      <c r="A47" s="15" t="s">
        <v>69</v>
      </c>
      <c r="B47" s="16" t="n">
        <v>126606</v>
      </c>
      <c r="C47" s="23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22"/>
      <c r="R47" s="22"/>
      <c r="S47" s="16"/>
      <c r="T47" s="18"/>
      <c r="U47" s="18"/>
      <c r="V47" s="18"/>
      <c r="W47" s="18"/>
      <c r="X47" s="18"/>
      <c r="Y47" s="20"/>
      <c r="Z47" s="21"/>
    </row>
    <row r="48" customFormat="false" ht="15.75" hidden="false" customHeight="false" outlineLevel="0" collapsed="false">
      <c r="A48" s="15" t="s">
        <v>70</v>
      </c>
      <c r="B48" s="16" t="n">
        <v>66422</v>
      </c>
      <c r="C48" s="2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22"/>
      <c r="R48" s="22"/>
      <c r="S48" s="16"/>
      <c r="T48" s="18"/>
      <c r="U48" s="18"/>
      <c r="V48" s="18"/>
      <c r="W48" s="18"/>
      <c r="X48" s="18"/>
      <c r="Y48" s="20"/>
      <c r="Z48" s="21"/>
    </row>
    <row r="49" customFormat="false" ht="15.75" hidden="false" customHeight="false" outlineLevel="0" collapsed="false">
      <c r="A49" s="15" t="s">
        <v>71</v>
      </c>
      <c r="B49" s="16" t="n">
        <v>146394</v>
      </c>
      <c r="C49" s="23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22"/>
      <c r="R49" s="22"/>
      <c r="S49" s="16"/>
      <c r="T49" s="18"/>
      <c r="U49" s="18"/>
      <c r="V49" s="18"/>
      <c r="W49" s="18"/>
      <c r="X49" s="18"/>
      <c r="Y49" s="20"/>
      <c r="Z49" s="21"/>
    </row>
    <row r="50" customFormat="false" ht="15.75" hidden="false" customHeight="false" outlineLevel="0" collapsed="false">
      <c r="A50" s="15" t="s">
        <v>72</v>
      </c>
      <c r="B50" s="16" t="n">
        <v>128663</v>
      </c>
      <c r="C50" s="2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22"/>
      <c r="R50" s="22"/>
      <c r="S50" s="16"/>
      <c r="T50" s="18"/>
      <c r="U50" s="18"/>
      <c r="V50" s="18"/>
      <c r="W50" s="18"/>
      <c r="X50" s="18"/>
      <c r="Y50" s="20"/>
      <c r="Z50" s="21"/>
    </row>
    <row r="51" customFormat="false" ht="15.75" hidden="false" customHeight="false" outlineLevel="0" collapsed="false">
      <c r="A51" s="15" t="s">
        <v>73</v>
      </c>
      <c r="B51" s="16" t="n">
        <v>51769</v>
      </c>
      <c r="C51" s="2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22"/>
      <c r="R51" s="22"/>
      <c r="S51" s="16"/>
      <c r="T51" s="18"/>
      <c r="U51" s="18"/>
      <c r="V51" s="18"/>
      <c r="W51" s="18"/>
      <c r="X51" s="18"/>
      <c r="Y51" s="20"/>
      <c r="Z51" s="21"/>
    </row>
    <row r="52" customFormat="false" ht="15.75" hidden="false" customHeight="false" outlineLevel="0" collapsed="false">
      <c r="A52" s="15" t="s">
        <v>74</v>
      </c>
      <c r="B52" s="16" t="n">
        <v>49136</v>
      </c>
      <c r="C52" s="23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22"/>
      <c r="R52" s="22"/>
      <c r="S52" s="16"/>
      <c r="T52" s="18"/>
      <c r="U52" s="18"/>
      <c r="V52" s="18"/>
      <c r="W52" s="18"/>
      <c r="X52" s="18"/>
      <c r="Y52" s="20"/>
      <c r="Z52" s="21"/>
    </row>
    <row r="53" customFormat="false" ht="15.75" hidden="false" customHeight="false" outlineLevel="0" collapsed="false">
      <c r="A53" s="15" t="s">
        <v>75</v>
      </c>
      <c r="B53" s="16" t="n">
        <v>61296</v>
      </c>
      <c r="C53" s="23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22"/>
      <c r="R53" s="22"/>
      <c r="S53" s="16"/>
      <c r="T53" s="18"/>
      <c r="U53" s="18"/>
      <c r="V53" s="18"/>
      <c r="W53" s="18"/>
      <c r="X53" s="18"/>
      <c r="Y53" s="20"/>
      <c r="Z53" s="21"/>
    </row>
    <row r="54" customFormat="false" ht="15.75" hidden="false" customHeight="false" outlineLevel="0" collapsed="false">
      <c r="A54" s="15" t="s">
        <v>76</v>
      </c>
      <c r="B54" s="16" t="n">
        <v>10803</v>
      </c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22"/>
      <c r="S54" s="16"/>
      <c r="T54" s="18"/>
      <c r="U54" s="18"/>
      <c r="V54" s="18"/>
      <c r="W54" s="18"/>
      <c r="X54" s="18"/>
      <c r="Y54" s="20"/>
      <c r="Z54" s="21"/>
    </row>
    <row r="55" customFormat="false" ht="15.75" hidden="false" customHeight="false" outlineLevel="0" collapsed="false">
      <c r="A55" s="15" t="s">
        <v>77</v>
      </c>
      <c r="B55" s="16" t="n">
        <v>30120</v>
      </c>
      <c r="C55" s="23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6"/>
      <c r="T55" s="18"/>
      <c r="U55" s="18"/>
      <c r="V55" s="18"/>
      <c r="W55" s="18"/>
      <c r="X55" s="18"/>
      <c r="Y55" s="20"/>
      <c r="Z55" s="21"/>
    </row>
    <row r="56" customFormat="false" ht="15.75" hidden="false" customHeight="false" outlineLevel="0" collapsed="false">
      <c r="A56" s="24" t="s">
        <v>78</v>
      </c>
      <c r="B56" s="25" t="n">
        <f aca="false">SUM(B4:B55)</f>
        <v>3133303</v>
      </c>
      <c r="C56" s="26"/>
      <c r="D56" s="25" t="n">
        <f aca="false">SUM(D4:D55)</f>
        <v>860110</v>
      </c>
      <c r="E56" s="27"/>
      <c r="F56" s="27"/>
      <c r="G56" s="25" t="n">
        <f aca="false">SUM(G4:G55)</f>
        <v>603796</v>
      </c>
      <c r="H56" s="27"/>
      <c r="I56" s="25" t="n">
        <f aca="false">SUM(I4:I55)</f>
        <v>457653</v>
      </c>
      <c r="J56" s="27"/>
      <c r="K56" s="25" t="n">
        <f aca="false">SUM(K4:K55)</f>
        <v>20648</v>
      </c>
      <c r="L56" s="27"/>
      <c r="M56" s="25" t="n">
        <f aca="false">SUM(M4:M55)</f>
        <v>3124</v>
      </c>
      <c r="N56" s="27"/>
      <c r="O56" s="25" t="n">
        <f aca="false">SUM(O4:O55)</f>
        <v>24748</v>
      </c>
      <c r="P56" s="25" t="n">
        <f aca="false">SUM(P4:P55)</f>
        <v>1970079</v>
      </c>
      <c r="Q56" s="27"/>
      <c r="R56" s="27"/>
      <c r="S56" s="27"/>
      <c r="T56" s="27"/>
      <c r="U56" s="27"/>
      <c r="V56" s="27"/>
      <c r="W56" s="25" t="n">
        <f aca="false">SUM(W4:W55)</f>
        <v>2961238</v>
      </c>
      <c r="X56" s="25" t="n">
        <f aca="false">SUM(X4:X55)</f>
        <v>654440</v>
      </c>
      <c r="Y56" s="28" t="n">
        <f aca="false">SUM(Y4:Y55)</f>
        <v>2306797</v>
      </c>
      <c r="Z56" s="29"/>
    </row>
    <row r="59" customFormat="false" ht="15.75" hidden="false" customHeight="false" outlineLevel="0" collapsed="false">
      <c r="Y59" s="30"/>
    </row>
    <row r="61" customFormat="false" ht="15.75" hidden="false" customHeight="false" outlineLevel="0" collapsed="false">
      <c r="Y61" s="31"/>
      <c r="Z61" s="31"/>
    </row>
  </sheetData>
  <mergeCells count="1">
    <mergeCell ref="D1:P1"/>
  </mergeCells>
  <printOptions headings="false" gridLines="false" gridLinesSet="true" horizontalCentered="false" verticalCentered="false"/>
  <pageMargins left="0.747916666666667" right="0.354166666666667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Исламудин Магомедов</cp:lastModifiedBy>
  <cp:lastPrinted>2021-10-09T12:54:13Z</cp:lastPrinted>
  <dcterms:modified xsi:type="dcterms:W3CDTF">2021-12-01T11:42:33Z</dcterms:modified>
  <cp:revision>0</cp:revision>
  <dc:subject/>
  <dc:title/>
</cp:coreProperties>
</file>