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аспределению дотаций" sheetId="1" state="visible" r:id="rId2"/>
    <sheet name="Фонд 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t xml:space="preserve">Распределение дотаций на выравнивание бюджетной обеспеченности муниципальных районов (городских районов)  (к проекту бюджета на 2023 год)</t>
  </si>
  <si>
    <t xml:space="preserve">Наименование                             районов                                                  и городов</t>
  </si>
  <si>
    <t xml:space="preserve">Численность населения по данным Госкомстата РД по состоянию на 01.01.2022 года </t>
  </si>
  <si>
    <t xml:space="preserve">Количество детей от 0 до 17 лет (расчетно)</t>
  </si>
  <si>
    <t xml:space="preserve">Нормативы по управлению</t>
  </si>
  <si>
    <t xml:space="preserve">Расходы на управление</t>
  </si>
  <si>
    <t xml:space="preserve">Нормативы по ЖКХ</t>
  </si>
  <si>
    <t xml:space="preserve">Расходы на ЖКХ</t>
  </si>
  <si>
    <t xml:space="preserve">Нормативы по образованию</t>
  </si>
  <si>
    <t xml:space="preserve">Расходы на образование</t>
  </si>
  <si>
    <t xml:space="preserve">Нормативы по культуре</t>
  </si>
  <si>
    <t xml:space="preserve">Расходы на культуру</t>
  </si>
  <si>
    <t xml:space="preserve">Нормативы по редакциям</t>
  </si>
  <si>
    <t xml:space="preserve">Расходы на редакции</t>
  </si>
  <si>
    <t xml:space="preserve">Нормативы по физкультуре и спорту</t>
  </si>
  <si>
    <t xml:space="preserve">Расходы на физкультуру и спорт</t>
  </si>
  <si>
    <t xml:space="preserve">Нормативы по молодежной политике</t>
  </si>
  <si>
    <t xml:space="preserve">Расходы на молодежную политику</t>
  </si>
  <si>
    <t xml:space="preserve">Нормативы по прочим расходам</t>
  </si>
  <si>
    <t xml:space="preserve">Расходы на прочие расходы</t>
  </si>
  <si>
    <t xml:space="preserve">Всего по районам и городам</t>
  </si>
  <si>
    <t xml:space="preserve">Коэффи-   циенты дисперсности</t>
  </si>
  <si>
    <t xml:space="preserve">Коэффи-   циенты доступности</t>
  </si>
  <si>
    <t xml:space="preserve">Коэффи-            циенты по заработной плате</t>
  </si>
  <si>
    <t xml:space="preserve">Коэффи-        циент численности населения</t>
  </si>
  <si>
    <t xml:space="preserve">Коэффи-        циент по соц. значимым расходам К1</t>
  </si>
  <si>
    <t xml:space="preserve">Коэффи-        циент по соц. значимым расходам К2</t>
  </si>
  <si>
    <t xml:space="preserve">Всего по районам и городам с учетом коэффициента</t>
  </si>
  <si>
    <t xml:space="preserve">Налоговый потенциал</t>
  </si>
  <si>
    <t xml:space="preserve">К определению объема дотации на выравнивание бюджетной обеспеченности</t>
  </si>
  <si>
    <t xml:space="preserve"> 1.Агульский</t>
  </si>
  <si>
    <t xml:space="preserve">1,2</t>
  </si>
  <si>
    <t xml:space="preserve"> 2.Акушинский </t>
  </si>
  <si>
    <t xml:space="preserve">1</t>
  </si>
  <si>
    <t xml:space="preserve"> 3.Ахвахский</t>
  </si>
  <si>
    <t xml:space="preserve">1,1</t>
  </si>
  <si>
    <t xml:space="preserve"> 4.Ахтынский</t>
  </si>
  <si>
    <t xml:space="preserve"> 5.Бабаюртовский </t>
  </si>
  <si>
    <t xml:space="preserve"> 6.Ботлихский  </t>
  </si>
  <si>
    <t xml:space="preserve"> 7.Буйнакский </t>
  </si>
  <si>
    <t xml:space="preserve"> 8.Гергебильский</t>
  </si>
  <si>
    <t xml:space="preserve"> 9.Гумбетовский </t>
  </si>
  <si>
    <t xml:space="preserve">10.Гунибский    </t>
  </si>
  <si>
    <t xml:space="preserve">11.Дахадаевский </t>
  </si>
  <si>
    <t xml:space="preserve">12.Дербентский </t>
  </si>
  <si>
    <t xml:space="preserve">13.Докузпаринский</t>
  </si>
  <si>
    <t xml:space="preserve">14.Казбековский</t>
  </si>
  <si>
    <t xml:space="preserve">15.Кайтагский    </t>
  </si>
  <si>
    <t xml:space="preserve">16.Карабудахкентский</t>
  </si>
  <si>
    <t xml:space="preserve">17.Каякентский </t>
  </si>
  <si>
    <t xml:space="preserve">18.Кизилюртовский</t>
  </si>
  <si>
    <t xml:space="preserve">19.Кизлярский      </t>
  </si>
  <si>
    <t xml:space="preserve">20.Кумторкалинский</t>
  </si>
  <si>
    <t xml:space="preserve">21.Кулинский </t>
  </si>
  <si>
    <t xml:space="preserve">22.Курахский </t>
  </si>
  <si>
    <t xml:space="preserve">23.Лакский   </t>
  </si>
  <si>
    <t xml:space="preserve">24.Левашинский  </t>
  </si>
  <si>
    <t xml:space="preserve">25.Магарамкентский  </t>
  </si>
  <si>
    <t xml:space="preserve">26.Новолакский  </t>
  </si>
  <si>
    <t xml:space="preserve">27.Ногайский    </t>
  </si>
  <si>
    <t xml:space="preserve">28.Рутульский </t>
  </si>
  <si>
    <t xml:space="preserve">29.С.Стальский  </t>
  </si>
  <si>
    <t xml:space="preserve">30.Сергокалинский  </t>
  </si>
  <si>
    <t xml:space="preserve">31.Табасаранский  </t>
  </si>
  <si>
    <t xml:space="preserve">32.Тарумовский  </t>
  </si>
  <si>
    <t xml:space="preserve">33.Тляратинский </t>
  </si>
  <si>
    <t xml:space="preserve">34.Унцукульский</t>
  </si>
  <si>
    <t xml:space="preserve">35.Хасавюртовский  </t>
  </si>
  <si>
    <t xml:space="preserve">36.Хивский   </t>
  </si>
  <si>
    <t xml:space="preserve">37.Хунзахский    </t>
  </si>
  <si>
    <t xml:space="preserve">38.Цумадинский  </t>
  </si>
  <si>
    <t xml:space="preserve">39.Цунтинский  </t>
  </si>
  <si>
    <t xml:space="preserve">40.Чародинский </t>
  </si>
  <si>
    <t xml:space="preserve">41.Шамильский    </t>
  </si>
  <si>
    <t xml:space="preserve">42.Бежтинский участок</t>
  </si>
  <si>
    <t xml:space="preserve">43.г.Махачкала  </t>
  </si>
  <si>
    <t xml:space="preserve">44.г.Дербент   </t>
  </si>
  <si>
    <t xml:space="preserve">45.г.Буйнакск    </t>
  </si>
  <si>
    <t xml:space="preserve">46.г.Хасавюрт </t>
  </si>
  <si>
    <t xml:space="preserve">47.г.Каспийск   </t>
  </si>
  <si>
    <t xml:space="preserve">48.г.Кизляр  </t>
  </si>
  <si>
    <t xml:space="preserve">49.г.Кизилюрт </t>
  </si>
  <si>
    <t xml:space="preserve">50.г.Избербаш   </t>
  </si>
  <si>
    <t xml:space="preserve">51.г.Ю.Сухокумск    </t>
  </si>
  <si>
    <t xml:space="preserve">52.г.Д.Огни   </t>
  </si>
  <si>
    <t xml:space="preserve">Итого</t>
  </si>
  <si>
    <t xml:space="preserve">Расчет дотации на выравнивание бюджетной обеспеченности на 2023 год</t>
  </si>
  <si>
    <t xml:space="preserve"> Дотация на 2022 год</t>
  </si>
  <si>
    <t xml:space="preserve"> Дотация на 2023 год</t>
  </si>
  <si>
    <t xml:space="preserve">Отклонение</t>
  </si>
  <si>
    <t xml:space="preserve"> %</t>
  </si>
  <si>
    <t xml:space="preserve">Отклонение от показателей бюджета на 2022 год</t>
  </si>
  <si>
    <t xml:space="preserve"> Дотация на 2023 год с учетом отклонения</t>
  </si>
  <si>
    <t xml:space="preserve">Бюджетам ГО "город Дербент" и "город Каспийск" предусматриваются дотации утвержденные на 1 год планового периода республиканского бюджета на 202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#,##0.000"/>
    <numFmt numFmtId="169" formatCode="0.00"/>
    <numFmt numFmtId="170" formatCode="#,##0.00"/>
    <numFmt numFmtId="171" formatCode="0%"/>
    <numFmt numFmtId="172" formatCode="0.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C3" activeCellId="0" sqref="AC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24"/>
    <col collapsed="false" customWidth="true" hidden="false" outlineLevel="0" max="6" min="6" style="0" width="12.37"/>
    <col collapsed="false" customWidth="true" hidden="false" outlineLevel="0" max="7" min="7" style="0" width="11.99"/>
    <col collapsed="false" customWidth="true" hidden="false" outlineLevel="0" max="8" min="8" style="0" width="11.12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8.37"/>
    <col collapsed="false" customWidth="true" hidden="false" outlineLevel="0" max="12" min="12" style="0" width="10.87"/>
    <col collapsed="false" customWidth="true" hidden="false" outlineLevel="0" max="13" min="13" style="0" width="9.49"/>
    <col collapsed="false" customWidth="true" hidden="false" outlineLevel="0" max="14" min="14" style="0" width="11.12"/>
    <col collapsed="false" customWidth="true" hidden="false" outlineLevel="0" max="15" min="15" style="0" width="11.49"/>
    <col collapsed="false" customWidth="true" hidden="false" outlineLevel="0" max="19" min="16" style="0" width="11.62"/>
    <col collapsed="false" customWidth="true" hidden="false" outlineLevel="0" max="20" min="20" style="0" width="9.24"/>
    <col collapsed="false" customWidth="true" hidden="false" outlineLevel="0" max="21" min="21" style="0" width="12.49"/>
    <col collapsed="false" customWidth="true" hidden="false" outlineLevel="0" max="22" min="22" style="0" width="11.74"/>
    <col collapsed="false" customWidth="true" hidden="false" outlineLevel="0" max="23" min="23" style="0" width="11.12"/>
    <col collapsed="false" customWidth="true" hidden="false" outlineLevel="0" max="26" min="24" style="0" width="11.74"/>
    <col collapsed="false" customWidth="true" hidden="false" outlineLevel="0" max="27" min="27" style="0" width="13.37"/>
    <col collapsed="false" customWidth="true" hidden="false" outlineLevel="0" max="28" min="28" style="0" width="10.87"/>
    <col collapsed="false" customWidth="true" hidden="false" outlineLevel="0" max="29" min="29" style="0" width="16.4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4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4" t="s">
        <v>18</v>
      </c>
      <c r="S2" s="5" t="s">
        <v>19</v>
      </c>
      <c r="T2" s="5" t="s">
        <v>20</v>
      </c>
      <c r="U2" s="6" t="s">
        <v>21</v>
      </c>
      <c r="V2" s="6" t="s">
        <v>22</v>
      </c>
      <c r="W2" s="6" t="s">
        <v>23</v>
      </c>
      <c r="X2" s="7" t="s">
        <v>24</v>
      </c>
      <c r="Y2" s="7" t="s">
        <v>25</v>
      </c>
      <c r="Z2" s="7" t="s">
        <v>26</v>
      </c>
      <c r="AA2" s="5" t="s">
        <v>27</v>
      </c>
      <c r="AB2" s="6" t="s">
        <v>28</v>
      </c>
      <c r="AC2" s="8" t="s">
        <v>29</v>
      </c>
    </row>
    <row r="3" customFormat="false" ht="15.75" hidden="false" customHeight="false" outlineLevel="0" collapsed="false">
      <c r="A3" s="9" t="n">
        <v>1</v>
      </c>
      <c r="B3" s="10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  <c r="U3" s="10" t="n">
        <v>21</v>
      </c>
      <c r="V3" s="7" t="n">
        <v>22</v>
      </c>
      <c r="W3" s="7" t="n">
        <v>23</v>
      </c>
      <c r="X3" s="10" t="n">
        <v>24</v>
      </c>
      <c r="Y3" s="10" t="n">
        <v>25</v>
      </c>
      <c r="Z3" s="10" t="n">
        <v>26</v>
      </c>
      <c r="AA3" s="10" t="n">
        <v>27</v>
      </c>
      <c r="AB3" s="7" t="n">
        <v>28</v>
      </c>
      <c r="AC3" s="12" t="n">
        <v>29</v>
      </c>
    </row>
    <row r="4" customFormat="false" ht="15.75" hidden="false" customHeight="false" outlineLevel="0" collapsed="false">
      <c r="A4" s="13" t="s">
        <v>30</v>
      </c>
      <c r="B4" s="14" t="n">
        <v>10152</v>
      </c>
      <c r="C4" s="15" t="n">
        <v>2469</v>
      </c>
      <c r="D4" s="16" t="n">
        <v>585.974</v>
      </c>
      <c r="E4" s="17" t="n">
        <f aca="false">ROUND(B4*D4/1000,0)</f>
        <v>5949</v>
      </c>
      <c r="F4" s="16" t="n">
        <v>192.192</v>
      </c>
      <c r="G4" s="16" t="n">
        <f aca="false">ROUND(B4*F4/1000,0)</f>
        <v>1951</v>
      </c>
      <c r="H4" s="18" t="n">
        <v>8163.359</v>
      </c>
      <c r="I4" s="18" t="n">
        <f aca="false">ROUND(H4*C4/1000,0)</f>
        <v>20155</v>
      </c>
      <c r="J4" s="18" t="n">
        <v>286.246</v>
      </c>
      <c r="K4" s="18" t="n">
        <f aca="false">ROUND(J4*B4/1000,0)</f>
        <v>2906</v>
      </c>
      <c r="L4" s="18" t="n">
        <v>48.542</v>
      </c>
      <c r="M4" s="18" t="n">
        <f aca="false">ROUND(L4*B4/1000,0)</f>
        <v>493</v>
      </c>
      <c r="N4" s="18" t="n">
        <v>159.394</v>
      </c>
      <c r="O4" s="18" t="n">
        <f aca="false">ROUND(N4*B4/1000,0)</f>
        <v>1618</v>
      </c>
      <c r="P4" s="18" t="n">
        <v>22.023</v>
      </c>
      <c r="Q4" s="18" t="n">
        <f aca="false">ROUND(P4*B4/1000,0)</f>
        <v>224</v>
      </c>
      <c r="R4" s="18" t="n">
        <v>10.794</v>
      </c>
      <c r="S4" s="18" t="n">
        <f aca="false">ROUND(R4*B4/1000,0)</f>
        <v>110</v>
      </c>
      <c r="T4" s="18" t="n">
        <f aca="false">E4+G4+I4+K4+M4+O4+Q4+S4</f>
        <v>33406</v>
      </c>
      <c r="U4" s="16" t="n">
        <v>1.486</v>
      </c>
      <c r="V4" s="19" t="n">
        <v>1.1</v>
      </c>
      <c r="W4" s="14" t="n">
        <v>1.377</v>
      </c>
      <c r="X4" s="14" t="n">
        <v>1.15</v>
      </c>
      <c r="Y4" s="14" t="n">
        <v>1.216</v>
      </c>
      <c r="Z4" s="20" t="s">
        <v>31</v>
      </c>
      <c r="AA4" s="21" t="e">
        <f aca="false">ROUND(T4*U4*V4*W4*X4*Y4*Z4,0)</f>
        <v>#VALUE!</v>
      </c>
      <c r="AB4" s="21" t="n">
        <v>37805</v>
      </c>
      <c r="AC4" s="22" t="e">
        <f aca="false">AA4-AB4</f>
        <v>#VALUE!</v>
      </c>
    </row>
    <row r="5" customFormat="false" ht="15.75" hidden="false" customHeight="false" outlineLevel="0" collapsed="false">
      <c r="A5" s="13" t="s">
        <v>32</v>
      </c>
      <c r="B5" s="14" t="n">
        <v>53845</v>
      </c>
      <c r="C5" s="15" t="n">
        <v>15228</v>
      </c>
      <c r="D5" s="16" t="n">
        <v>585.974</v>
      </c>
      <c r="E5" s="17" t="n">
        <f aca="false">ROUND(B5*D5/1000,0)</f>
        <v>31552</v>
      </c>
      <c r="F5" s="16" t="n">
        <v>192.192</v>
      </c>
      <c r="G5" s="16" t="n">
        <f aca="false">ROUND(B5*F5/1000,0)</f>
        <v>10349</v>
      </c>
      <c r="H5" s="18" t="n">
        <v>8163.359</v>
      </c>
      <c r="I5" s="18" t="n">
        <f aca="false">ROUND(H5*C5/1000,0)</f>
        <v>124312</v>
      </c>
      <c r="J5" s="18" t="n">
        <v>286.246</v>
      </c>
      <c r="K5" s="18" t="n">
        <f aca="false">ROUND(J5*B5/1000,0)</f>
        <v>15413</v>
      </c>
      <c r="L5" s="18" t="n">
        <v>48.542</v>
      </c>
      <c r="M5" s="18" t="n">
        <f aca="false">ROUND(L5*B5/1000,0)</f>
        <v>2614</v>
      </c>
      <c r="N5" s="18" t="n">
        <v>159.394</v>
      </c>
      <c r="O5" s="18" t="n">
        <f aca="false">ROUND(N5*B5/1000,0)</f>
        <v>8583</v>
      </c>
      <c r="P5" s="18" t="n">
        <v>22.023</v>
      </c>
      <c r="Q5" s="18" t="n">
        <f aca="false">ROUND(P5*B5/1000,0)</f>
        <v>1186</v>
      </c>
      <c r="R5" s="18" t="n">
        <v>10.794</v>
      </c>
      <c r="S5" s="18" t="n">
        <f aca="false">ROUND(R5*B5/1000,0)</f>
        <v>581</v>
      </c>
      <c r="T5" s="18" t="n">
        <f aca="false">E5+G5+I5+K5+M5+O5+Q5+S5</f>
        <v>194590</v>
      </c>
      <c r="U5" s="23" t="n">
        <v>1.299</v>
      </c>
      <c r="V5" s="19" t="n">
        <v>1.1</v>
      </c>
      <c r="W5" s="14" t="n">
        <v>1.262</v>
      </c>
      <c r="X5" s="14" t="n">
        <v>1</v>
      </c>
      <c r="Y5" s="14" t="n">
        <v>0.883</v>
      </c>
      <c r="Z5" s="20" t="s">
        <v>33</v>
      </c>
      <c r="AA5" s="21" t="n">
        <f aca="false">ROUND(T5*U5*V5*W5*X5*Y5*Z5,0)</f>
        <v>309844</v>
      </c>
      <c r="AB5" s="21" t="n">
        <v>140654</v>
      </c>
      <c r="AC5" s="22" t="n">
        <f aca="false">AA5-AB5</f>
        <v>169190</v>
      </c>
    </row>
    <row r="6" customFormat="false" ht="15.75" hidden="false" customHeight="false" outlineLevel="0" collapsed="false">
      <c r="A6" s="13" t="s">
        <v>34</v>
      </c>
      <c r="B6" s="14" t="n">
        <v>25596</v>
      </c>
      <c r="C6" s="15" t="n">
        <v>7888</v>
      </c>
      <c r="D6" s="16" t="n">
        <v>585.974</v>
      </c>
      <c r="E6" s="17" t="n">
        <f aca="false">ROUND(B6*D6/1000,0)</f>
        <v>14999</v>
      </c>
      <c r="F6" s="16" t="n">
        <v>192.192</v>
      </c>
      <c r="G6" s="16" t="n">
        <f aca="false">ROUND(B6*F6/1000,0)</f>
        <v>4919</v>
      </c>
      <c r="H6" s="18" t="n">
        <v>8163.359</v>
      </c>
      <c r="I6" s="18" t="n">
        <f aca="false">ROUND(H6*C6/1000,0)</f>
        <v>64393</v>
      </c>
      <c r="J6" s="18" t="n">
        <v>286.246</v>
      </c>
      <c r="K6" s="18" t="n">
        <f aca="false">ROUND(J6*B6/1000,0)</f>
        <v>7327</v>
      </c>
      <c r="L6" s="18" t="n">
        <v>48.542</v>
      </c>
      <c r="M6" s="18" t="n">
        <f aca="false">ROUND(L6*B6/1000,0)</f>
        <v>1242</v>
      </c>
      <c r="N6" s="18" t="n">
        <v>159.394</v>
      </c>
      <c r="O6" s="18" t="n">
        <f aca="false">ROUND(N6*B6/1000,0)</f>
        <v>4080</v>
      </c>
      <c r="P6" s="18" t="n">
        <v>22.023</v>
      </c>
      <c r="Q6" s="18" t="n">
        <f aca="false">ROUND(P6*B6/1000,0)</f>
        <v>564</v>
      </c>
      <c r="R6" s="18" t="n">
        <v>10.794</v>
      </c>
      <c r="S6" s="18" t="n">
        <f aca="false">ROUND(R6*B6/1000,0)</f>
        <v>276</v>
      </c>
      <c r="T6" s="18" t="n">
        <f aca="false">E6+G6+I6+K6+M6+O6+Q6+S6</f>
        <v>97800</v>
      </c>
      <c r="U6" s="23" t="n">
        <v>1.364</v>
      </c>
      <c r="V6" s="19" t="n">
        <v>1.15</v>
      </c>
      <c r="W6" s="14" t="n">
        <v>1.324</v>
      </c>
      <c r="X6" s="14" t="n">
        <v>1.05</v>
      </c>
      <c r="Y6" s="14" t="n">
        <v>0.914</v>
      </c>
      <c r="Z6" s="20" t="s">
        <v>35</v>
      </c>
      <c r="AA6" s="21" t="e">
        <f aca="false">ROUND(T6*U6*V6*W6*X6*Y6*Z6,0)</f>
        <v>#VALUE!</v>
      </c>
      <c r="AB6" s="21" t="n">
        <v>65219</v>
      </c>
      <c r="AC6" s="22" t="e">
        <f aca="false">AA6-AB6</f>
        <v>#VALUE!</v>
      </c>
    </row>
    <row r="7" customFormat="false" ht="15.75" hidden="false" customHeight="false" outlineLevel="0" collapsed="false">
      <c r="A7" s="13" t="s">
        <v>36</v>
      </c>
      <c r="B7" s="14" t="n">
        <v>30984</v>
      </c>
      <c r="C7" s="15" t="n">
        <v>7155</v>
      </c>
      <c r="D7" s="16" t="n">
        <v>585.974</v>
      </c>
      <c r="E7" s="17" t="n">
        <f aca="false">ROUND(B7*D7/1000,0)</f>
        <v>18156</v>
      </c>
      <c r="F7" s="16" t="n">
        <v>192.192</v>
      </c>
      <c r="G7" s="16" t="n">
        <f aca="false">ROUND(B7*F7/1000,0)</f>
        <v>5955</v>
      </c>
      <c r="H7" s="18" t="n">
        <v>8163.359</v>
      </c>
      <c r="I7" s="18" t="n">
        <f aca="false">ROUND(H7*C7/1000,0)</f>
        <v>58409</v>
      </c>
      <c r="J7" s="18" t="n">
        <v>286.246</v>
      </c>
      <c r="K7" s="18" t="n">
        <f aca="false">ROUND(J7*B7/1000,0)</f>
        <v>8869</v>
      </c>
      <c r="L7" s="18" t="n">
        <v>48.542</v>
      </c>
      <c r="M7" s="18" t="n">
        <f aca="false">ROUND(L7*B7/1000,0)</f>
        <v>1504</v>
      </c>
      <c r="N7" s="18" t="n">
        <v>159.394</v>
      </c>
      <c r="O7" s="18" t="n">
        <f aca="false">ROUND(N7*B7/1000,0)</f>
        <v>4939</v>
      </c>
      <c r="P7" s="18" t="n">
        <v>22.023</v>
      </c>
      <c r="Q7" s="18" t="n">
        <f aca="false">ROUND(P7*B7/1000,0)</f>
        <v>682</v>
      </c>
      <c r="R7" s="18" t="n">
        <v>10.794</v>
      </c>
      <c r="S7" s="18" t="n">
        <f aca="false">ROUND(R7*B7/1000,0)</f>
        <v>334</v>
      </c>
      <c r="T7" s="18" t="n">
        <f aca="false">E7+G7+I7+K7+M7+O7+Q7+S7</f>
        <v>98848</v>
      </c>
      <c r="U7" s="23" t="n">
        <v>1.364</v>
      </c>
      <c r="V7" s="19" t="n">
        <v>1.1</v>
      </c>
      <c r="W7" s="14" t="n">
        <v>1.234</v>
      </c>
      <c r="X7" s="14" t="n">
        <v>1.03</v>
      </c>
      <c r="Y7" s="14" t="n">
        <v>1.17</v>
      </c>
      <c r="Z7" s="20" t="s">
        <v>31</v>
      </c>
      <c r="AA7" s="21" t="e">
        <f aca="false">ROUND(T7*U7*V7*W7*X7*Y7*Z7,0)</f>
        <v>#VALUE!</v>
      </c>
      <c r="AB7" s="21" t="n">
        <v>215480</v>
      </c>
      <c r="AC7" s="22" t="e">
        <f aca="false">AA7-AB7</f>
        <v>#VALUE!</v>
      </c>
    </row>
    <row r="8" customFormat="false" ht="15.75" hidden="false" customHeight="false" outlineLevel="0" collapsed="false">
      <c r="A8" s="13" t="s">
        <v>37</v>
      </c>
      <c r="B8" s="14" t="n">
        <v>48550</v>
      </c>
      <c r="C8" s="15" t="n">
        <v>15073</v>
      </c>
      <c r="D8" s="16" t="n">
        <v>585.974</v>
      </c>
      <c r="E8" s="17" t="n">
        <f aca="false">ROUND(B8*D8/1000,0)</f>
        <v>28449</v>
      </c>
      <c r="F8" s="16" t="n">
        <v>192.192</v>
      </c>
      <c r="G8" s="16" t="n">
        <f aca="false">ROUND(B8*F8/1000,0)</f>
        <v>9331</v>
      </c>
      <c r="H8" s="18" t="n">
        <v>8163.359</v>
      </c>
      <c r="I8" s="18" t="n">
        <f aca="false">ROUND(H8*C8/1000,0)</f>
        <v>123046</v>
      </c>
      <c r="J8" s="18" t="n">
        <v>286.246</v>
      </c>
      <c r="K8" s="18" t="n">
        <f aca="false">ROUND(J8*B8/1000,0)</f>
        <v>13897</v>
      </c>
      <c r="L8" s="18" t="n">
        <v>48.542</v>
      </c>
      <c r="M8" s="18" t="n">
        <f aca="false">ROUND(L8*B8/1000,0)</f>
        <v>2357</v>
      </c>
      <c r="N8" s="18" t="n">
        <v>159.394</v>
      </c>
      <c r="O8" s="18" t="n">
        <f aca="false">ROUND(N8*B8/1000,0)</f>
        <v>7739</v>
      </c>
      <c r="P8" s="18" t="n">
        <v>22.023</v>
      </c>
      <c r="Q8" s="18" t="n">
        <f aca="false">ROUND(P8*B8/1000,0)</f>
        <v>1069</v>
      </c>
      <c r="R8" s="18" t="n">
        <v>10.794</v>
      </c>
      <c r="S8" s="18" t="n">
        <f aca="false">ROUND(R8*B8/1000,0)</f>
        <v>524</v>
      </c>
      <c r="T8" s="18" t="n">
        <f aca="false">E8+G8+I8+K8+M8+O8+Q8+S8</f>
        <v>186412</v>
      </c>
      <c r="U8" s="23" t="n">
        <v>1.08</v>
      </c>
      <c r="V8" s="19" t="n">
        <v>1.05</v>
      </c>
      <c r="W8" s="14" t="n">
        <v>1.153</v>
      </c>
      <c r="X8" s="14" t="n">
        <v>1</v>
      </c>
      <c r="Y8" s="14" t="n">
        <v>1.059</v>
      </c>
      <c r="Z8" s="20" t="s">
        <v>31</v>
      </c>
      <c r="AA8" s="21" t="e">
        <f aca="false">ROUND(T8*U8*V8*W8*X8*Y8*Z8,0)</f>
        <v>#VALUE!</v>
      </c>
      <c r="AB8" s="21" t="n">
        <v>135122</v>
      </c>
      <c r="AC8" s="22" t="e">
        <f aca="false">AA8-AB8</f>
        <v>#VALUE!</v>
      </c>
    </row>
    <row r="9" customFormat="false" ht="15.75" hidden="false" customHeight="false" outlineLevel="0" collapsed="false">
      <c r="A9" s="13" t="s">
        <v>38</v>
      </c>
      <c r="B9" s="14" t="n">
        <v>61345</v>
      </c>
      <c r="C9" s="15" t="n">
        <v>18364</v>
      </c>
      <c r="D9" s="16" t="n">
        <v>585.974</v>
      </c>
      <c r="E9" s="17" t="n">
        <f aca="false">ROUND(B9*D9/1000,0)</f>
        <v>35947</v>
      </c>
      <c r="F9" s="16" t="n">
        <v>192.192</v>
      </c>
      <c r="G9" s="16" t="n">
        <f aca="false">ROUND(B9*F9/1000,0)</f>
        <v>11790</v>
      </c>
      <c r="H9" s="18" t="n">
        <v>8163.359</v>
      </c>
      <c r="I9" s="18" t="n">
        <f aca="false">ROUND(H9*C9/1000,0)</f>
        <v>149912</v>
      </c>
      <c r="J9" s="18" t="n">
        <v>286.246</v>
      </c>
      <c r="K9" s="18" t="n">
        <f aca="false">ROUND(J9*B9/1000,0)</f>
        <v>17560</v>
      </c>
      <c r="L9" s="18" t="n">
        <v>48.542</v>
      </c>
      <c r="M9" s="18" t="n">
        <f aca="false">ROUND(L9*B9/1000,0)</f>
        <v>2978</v>
      </c>
      <c r="N9" s="18" t="n">
        <v>159.394</v>
      </c>
      <c r="O9" s="18" t="n">
        <f aca="false">ROUND(N9*B9/1000,0)</f>
        <v>9778</v>
      </c>
      <c r="P9" s="18" t="n">
        <v>22.023</v>
      </c>
      <c r="Q9" s="18" t="n">
        <f aca="false">ROUND(P9*B9/1000,0)</f>
        <v>1351</v>
      </c>
      <c r="R9" s="18" t="n">
        <v>10.794</v>
      </c>
      <c r="S9" s="18" t="n">
        <f aca="false">ROUND(R9*B9/1000,0)</f>
        <v>662</v>
      </c>
      <c r="T9" s="18" t="n">
        <f aca="false">E9+G9+I9+K9+M9+O9+Q9+S9</f>
        <v>229978</v>
      </c>
      <c r="U9" s="23" t="n">
        <v>1.364</v>
      </c>
      <c r="V9" s="19" t="n">
        <v>1.15</v>
      </c>
      <c r="W9" s="14" t="n">
        <v>1.206</v>
      </c>
      <c r="X9" s="14" t="n">
        <v>1</v>
      </c>
      <c r="Y9" s="14" t="n">
        <v>0.887</v>
      </c>
      <c r="Z9" s="20" t="s">
        <v>33</v>
      </c>
      <c r="AA9" s="21" t="n">
        <f aca="false">ROUND(T9*U9*V9*W9*X9*Y9*Z9,0)</f>
        <v>385895</v>
      </c>
      <c r="AB9" s="21" t="n">
        <v>142068</v>
      </c>
      <c r="AC9" s="22" t="n">
        <f aca="false">AA9-AB9</f>
        <v>243827</v>
      </c>
    </row>
    <row r="10" customFormat="false" ht="15.75" hidden="false" customHeight="false" outlineLevel="0" collapsed="false">
      <c r="A10" s="13" t="s">
        <v>39</v>
      </c>
      <c r="B10" s="14" t="n">
        <v>83237</v>
      </c>
      <c r="C10" s="15" t="n">
        <v>27276</v>
      </c>
      <c r="D10" s="16" t="n">
        <v>585.974</v>
      </c>
      <c r="E10" s="17" t="n">
        <f aca="false">ROUND(B10*D10/1000,0)</f>
        <v>48775</v>
      </c>
      <c r="F10" s="16" t="n">
        <v>192.192</v>
      </c>
      <c r="G10" s="16" t="n">
        <f aca="false">ROUND(B10*F10/1000,0)</f>
        <v>15997</v>
      </c>
      <c r="H10" s="18" t="n">
        <v>8163.359</v>
      </c>
      <c r="I10" s="18" t="n">
        <f aca="false">ROUND(H10*C10/1000,0)</f>
        <v>222664</v>
      </c>
      <c r="J10" s="18" t="n">
        <v>286.246</v>
      </c>
      <c r="K10" s="18" t="n">
        <f aca="false">ROUND(J10*B10/1000,0)</f>
        <v>23826</v>
      </c>
      <c r="L10" s="18" t="n">
        <v>48.542</v>
      </c>
      <c r="M10" s="18" t="n">
        <f aca="false">ROUND(L10*B10/1000,0)</f>
        <v>4040</v>
      </c>
      <c r="N10" s="18" t="n">
        <v>159.394</v>
      </c>
      <c r="O10" s="18" t="n">
        <f aca="false">ROUND(N10*B10/1000,0)</f>
        <v>13267</v>
      </c>
      <c r="P10" s="18" t="n">
        <v>22.023</v>
      </c>
      <c r="Q10" s="18" t="n">
        <f aca="false">ROUND(P10*B10/1000,0)</f>
        <v>1833</v>
      </c>
      <c r="R10" s="18" t="n">
        <v>10.794</v>
      </c>
      <c r="S10" s="18" t="n">
        <f aca="false">ROUND(R10*B10/1000,0)</f>
        <v>898</v>
      </c>
      <c r="T10" s="18" t="n">
        <f aca="false">E10+G10+I10+K10+M10+O10+Q10+S10</f>
        <v>331300</v>
      </c>
      <c r="U10" s="23" t="n">
        <v>1.225</v>
      </c>
      <c r="V10" s="19" t="n">
        <v>1</v>
      </c>
      <c r="W10" s="14" t="n">
        <v>1.161</v>
      </c>
      <c r="X10" s="14" t="n">
        <v>0.86</v>
      </c>
      <c r="Y10" s="14" t="n">
        <v>0.99</v>
      </c>
      <c r="Z10" s="20" t="s">
        <v>35</v>
      </c>
      <c r="AA10" s="21" t="e">
        <f aca="false">ROUND(T10*U10*V10*W10*X10*Y10*Z10,0)</f>
        <v>#VALUE!</v>
      </c>
      <c r="AB10" s="21" t="n">
        <v>165566</v>
      </c>
      <c r="AC10" s="22" t="e">
        <f aca="false">AA10-AB10</f>
        <v>#VALUE!</v>
      </c>
    </row>
    <row r="11" customFormat="false" ht="15.75" hidden="false" customHeight="false" outlineLevel="0" collapsed="false">
      <c r="A11" s="13" t="s">
        <v>40</v>
      </c>
      <c r="B11" s="14" t="n">
        <v>22278</v>
      </c>
      <c r="C11" s="15" t="n">
        <v>6119</v>
      </c>
      <c r="D11" s="16" t="n">
        <v>585.974</v>
      </c>
      <c r="E11" s="17" t="n">
        <f aca="false">ROUND(B11*D11/1000,0)</f>
        <v>13054</v>
      </c>
      <c r="F11" s="16" t="n">
        <v>192.192</v>
      </c>
      <c r="G11" s="16" t="n">
        <f aca="false">ROUND(B11*F11/1000,0)</f>
        <v>4282</v>
      </c>
      <c r="H11" s="18" t="n">
        <v>8163.359</v>
      </c>
      <c r="I11" s="18" t="n">
        <f aca="false">ROUND(H11*C11/1000,0)</f>
        <v>49952</v>
      </c>
      <c r="J11" s="18" t="n">
        <v>286.246</v>
      </c>
      <c r="K11" s="18" t="n">
        <f aca="false">ROUND(J11*B11/1000,0)</f>
        <v>6377</v>
      </c>
      <c r="L11" s="18" t="n">
        <v>48.542</v>
      </c>
      <c r="M11" s="18" t="n">
        <f aca="false">ROUND(L11*B11/1000,0)</f>
        <v>1081</v>
      </c>
      <c r="N11" s="18" t="n">
        <v>159.394</v>
      </c>
      <c r="O11" s="18" t="n">
        <f aca="false">ROUND(N11*B11/1000,0)</f>
        <v>3551</v>
      </c>
      <c r="P11" s="18" t="n">
        <v>22.023</v>
      </c>
      <c r="Q11" s="18" t="n">
        <f aca="false">ROUND(P11*B11/1000,0)</f>
        <v>491</v>
      </c>
      <c r="R11" s="18" t="n">
        <v>10.794</v>
      </c>
      <c r="S11" s="18" t="n">
        <f aca="false">ROUND(R11*B11/1000,0)</f>
        <v>240</v>
      </c>
      <c r="T11" s="18" t="n">
        <f aca="false">E11+G11+I11+K11+M11+O11+Q11+S11</f>
        <v>79028</v>
      </c>
      <c r="U11" s="23" t="n">
        <v>1.299</v>
      </c>
      <c r="V11" s="19" t="n">
        <v>1.1</v>
      </c>
      <c r="W11" s="14" t="n">
        <v>1.189</v>
      </c>
      <c r="X11" s="14" t="n">
        <v>1.07</v>
      </c>
      <c r="Y11" s="14" t="n">
        <v>1.007</v>
      </c>
      <c r="Z11" s="20" t="s">
        <v>31</v>
      </c>
      <c r="AA11" s="21" t="e">
        <f aca="false">ROUND(T11*U11*V11*W11*X11*Y11*Z11,0)</f>
        <v>#VALUE!</v>
      </c>
      <c r="AB11" s="21" t="n">
        <v>73449</v>
      </c>
      <c r="AC11" s="22" t="e">
        <f aca="false">AA11-AB11</f>
        <v>#VALUE!</v>
      </c>
    </row>
    <row r="12" customFormat="false" ht="15.75" hidden="false" customHeight="false" outlineLevel="0" collapsed="false">
      <c r="A12" s="13" t="s">
        <v>41</v>
      </c>
      <c r="B12" s="14" t="n">
        <v>23465</v>
      </c>
      <c r="C12" s="15" t="n">
        <v>5504</v>
      </c>
      <c r="D12" s="16" t="n">
        <v>585.974</v>
      </c>
      <c r="E12" s="17" t="n">
        <f aca="false">ROUND(B12*D12/1000,0)</f>
        <v>13750</v>
      </c>
      <c r="F12" s="16" t="n">
        <v>192.192</v>
      </c>
      <c r="G12" s="16" t="n">
        <f aca="false">ROUND(B12*F12/1000,0)</f>
        <v>4510</v>
      </c>
      <c r="H12" s="18" t="n">
        <v>8163.359</v>
      </c>
      <c r="I12" s="18" t="n">
        <f aca="false">ROUND(H12*C12/1000,0)</f>
        <v>44931</v>
      </c>
      <c r="J12" s="18" t="n">
        <v>286.246</v>
      </c>
      <c r="K12" s="18" t="n">
        <f aca="false">ROUND(J12*B12/1000,0)</f>
        <v>6717</v>
      </c>
      <c r="L12" s="18" t="n">
        <v>48.542</v>
      </c>
      <c r="M12" s="18" t="n">
        <f aca="false">ROUND(L12*B12/1000,0)</f>
        <v>1139</v>
      </c>
      <c r="N12" s="18" t="n">
        <v>159.394</v>
      </c>
      <c r="O12" s="18" t="n">
        <f aca="false">ROUND(N12*B12/1000,0)</f>
        <v>3740</v>
      </c>
      <c r="P12" s="18" t="n">
        <v>22.023</v>
      </c>
      <c r="Q12" s="18" t="n">
        <f aca="false">ROUND(P12*B12/1000,0)</f>
        <v>517</v>
      </c>
      <c r="R12" s="18" t="n">
        <v>10.794</v>
      </c>
      <c r="S12" s="18" t="n">
        <f aca="false">ROUND(R12*B12/1000,0)</f>
        <v>253</v>
      </c>
      <c r="T12" s="18" t="n">
        <f aca="false">E12+G12+I12+K12+M12+O12+Q12+S12</f>
        <v>75557</v>
      </c>
      <c r="U12" s="23" t="n">
        <v>1.364</v>
      </c>
      <c r="V12" s="19" t="n">
        <v>1.1</v>
      </c>
      <c r="W12" s="14" t="n">
        <v>1.214</v>
      </c>
      <c r="X12" s="14" t="n">
        <v>1.07</v>
      </c>
      <c r="Y12" s="14" t="n">
        <v>1.018</v>
      </c>
      <c r="Z12" s="20" t="s">
        <v>31</v>
      </c>
      <c r="AA12" s="21" t="e">
        <f aca="false">ROUND(T12*U12*V12*W12*X12*Y12*Z12,0)</f>
        <v>#VALUE!</v>
      </c>
      <c r="AB12" s="21" t="n">
        <v>65474</v>
      </c>
      <c r="AC12" s="22" t="e">
        <f aca="false">AA12-AB12</f>
        <v>#VALUE!</v>
      </c>
    </row>
    <row r="13" customFormat="false" ht="15.75" hidden="false" customHeight="false" outlineLevel="0" collapsed="false">
      <c r="A13" s="13" t="s">
        <v>42</v>
      </c>
      <c r="B13" s="14" t="n">
        <v>28007</v>
      </c>
      <c r="C13" s="15" t="n">
        <v>7141</v>
      </c>
      <c r="D13" s="16" t="n">
        <v>585.974</v>
      </c>
      <c r="E13" s="17" t="n">
        <f aca="false">ROUND(B13*D13/1000,0)</f>
        <v>16411</v>
      </c>
      <c r="F13" s="16" t="n">
        <v>192.192</v>
      </c>
      <c r="G13" s="16" t="n">
        <f aca="false">ROUND(B13*F13/1000,0)</f>
        <v>5383</v>
      </c>
      <c r="H13" s="18" t="n">
        <v>8163.359</v>
      </c>
      <c r="I13" s="18" t="n">
        <f aca="false">ROUND(H13*C13/1000,0)</f>
        <v>58295</v>
      </c>
      <c r="J13" s="18" t="n">
        <v>286.246</v>
      </c>
      <c r="K13" s="18" t="n">
        <f aca="false">ROUND(J13*B13/1000,0)</f>
        <v>8017</v>
      </c>
      <c r="L13" s="18" t="n">
        <v>48.542</v>
      </c>
      <c r="M13" s="18" t="n">
        <f aca="false">ROUND(L13*B13/1000,0)</f>
        <v>1360</v>
      </c>
      <c r="N13" s="18" t="n">
        <v>159.394</v>
      </c>
      <c r="O13" s="18" t="n">
        <f aca="false">ROUND(N13*B13/1000,0)</f>
        <v>4464</v>
      </c>
      <c r="P13" s="18" t="n">
        <v>22.023</v>
      </c>
      <c r="Q13" s="18" t="n">
        <f aca="false">ROUND(P13*B13/1000,0)</f>
        <v>617</v>
      </c>
      <c r="R13" s="18" t="n">
        <v>10.794</v>
      </c>
      <c r="S13" s="18" t="n">
        <f aca="false">ROUND(R13*B13/1000,0)</f>
        <v>302</v>
      </c>
      <c r="T13" s="18" t="n">
        <f aca="false">E13+G13+I13+K13+M13+O13+Q13+S13</f>
        <v>94849</v>
      </c>
      <c r="U13" s="23" t="n">
        <v>1.299</v>
      </c>
      <c r="V13" s="19" t="n">
        <v>1.1</v>
      </c>
      <c r="W13" s="14" t="n">
        <v>1.261</v>
      </c>
      <c r="X13" s="14" t="n">
        <v>1.05</v>
      </c>
      <c r="Y13" s="14" t="n">
        <v>1.05</v>
      </c>
      <c r="Z13" s="20" t="s">
        <v>31</v>
      </c>
      <c r="AA13" s="21" t="e">
        <f aca="false">ROUND(T13*U13*V13*W13*X13*Y13*Z13,0)</f>
        <v>#VALUE!</v>
      </c>
      <c r="AB13" s="21" t="n">
        <v>110562</v>
      </c>
      <c r="AC13" s="22" t="e">
        <f aca="false">AA13-AB13</f>
        <v>#VALUE!</v>
      </c>
    </row>
    <row r="14" customFormat="false" ht="15.75" hidden="false" customHeight="false" outlineLevel="0" collapsed="false">
      <c r="A14" s="13" t="s">
        <v>43</v>
      </c>
      <c r="B14" s="14" t="n">
        <v>36554</v>
      </c>
      <c r="C14" s="15" t="n">
        <v>11195</v>
      </c>
      <c r="D14" s="16" t="n">
        <v>585.974</v>
      </c>
      <c r="E14" s="17" t="n">
        <f aca="false">ROUND(B14*D14/1000,0)</f>
        <v>21420</v>
      </c>
      <c r="F14" s="16" t="n">
        <v>192.192</v>
      </c>
      <c r="G14" s="16" t="n">
        <f aca="false">ROUND(B14*F14/1000,0)</f>
        <v>7025</v>
      </c>
      <c r="H14" s="18" t="n">
        <v>8163.359</v>
      </c>
      <c r="I14" s="18" t="n">
        <f aca="false">ROUND(H14*C14/1000,0)</f>
        <v>91389</v>
      </c>
      <c r="J14" s="18" t="n">
        <v>286.246</v>
      </c>
      <c r="K14" s="18" t="n">
        <f aca="false">ROUND(J14*B14/1000,0)</f>
        <v>10463</v>
      </c>
      <c r="L14" s="18" t="n">
        <v>48.542</v>
      </c>
      <c r="M14" s="18" t="n">
        <f aca="false">ROUND(L14*B14/1000,0)</f>
        <v>1774</v>
      </c>
      <c r="N14" s="18" t="n">
        <v>159.394</v>
      </c>
      <c r="O14" s="18" t="n">
        <f aca="false">ROUND(N14*B14/1000,0)</f>
        <v>5826</v>
      </c>
      <c r="P14" s="18" t="n">
        <v>22.023</v>
      </c>
      <c r="Q14" s="18" t="n">
        <f aca="false">ROUND(P14*B14/1000,0)</f>
        <v>805</v>
      </c>
      <c r="R14" s="18" t="n">
        <v>10.794</v>
      </c>
      <c r="S14" s="18" t="n">
        <f aca="false">ROUND(R14*B14/1000,0)</f>
        <v>395</v>
      </c>
      <c r="T14" s="18" t="n">
        <f aca="false">E14+G14+I14+K14+M14+O14+Q14+S14</f>
        <v>139097</v>
      </c>
      <c r="U14" s="23" t="n">
        <v>1.364</v>
      </c>
      <c r="V14" s="19" t="n">
        <v>1.05</v>
      </c>
      <c r="W14" s="14" t="n">
        <v>1.282</v>
      </c>
      <c r="X14" s="14" t="n">
        <v>1</v>
      </c>
      <c r="Y14" s="14" t="n">
        <v>0.913</v>
      </c>
      <c r="Z14" s="20" t="s">
        <v>33</v>
      </c>
      <c r="AA14" s="21" t="n">
        <f aca="false">ROUND(T14*U14*V14*W14*X14*Y14*Z14,0)</f>
        <v>233174</v>
      </c>
      <c r="AB14" s="21" t="n">
        <v>129844</v>
      </c>
      <c r="AC14" s="22" t="n">
        <f aca="false">AA14-AB14</f>
        <v>103330</v>
      </c>
    </row>
    <row r="15" customFormat="false" ht="15.75" hidden="false" customHeight="false" outlineLevel="0" collapsed="false">
      <c r="A15" s="13" t="s">
        <v>44</v>
      </c>
      <c r="B15" s="14" t="n">
        <v>101489</v>
      </c>
      <c r="C15" s="15" t="n">
        <v>28185</v>
      </c>
      <c r="D15" s="16" t="n">
        <v>585.974</v>
      </c>
      <c r="E15" s="17" t="n">
        <f aca="false">ROUND(B15*D15/1000,0)</f>
        <v>59470</v>
      </c>
      <c r="F15" s="16" t="n">
        <v>192.192</v>
      </c>
      <c r="G15" s="16" t="n">
        <f aca="false">ROUND(B15*F15/1000,0)</f>
        <v>19505</v>
      </c>
      <c r="H15" s="18" t="n">
        <v>8163.359</v>
      </c>
      <c r="I15" s="18" t="n">
        <f aca="false">ROUND(H15*C15/1000,0)</f>
        <v>230084</v>
      </c>
      <c r="J15" s="18" t="n">
        <v>286.246</v>
      </c>
      <c r="K15" s="18" t="n">
        <f aca="false">ROUND(J15*B15/1000,0)</f>
        <v>29051</v>
      </c>
      <c r="L15" s="18" t="n">
        <v>48.542</v>
      </c>
      <c r="M15" s="18" t="n">
        <f aca="false">ROUND(L15*B15/1000,0)</f>
        <v>4926</v>
      </c>
      <c r="N15" s="18" t="n">
        <v>159.394</v>
      </c>
      <c r="O15" s="18" t="n">
        <f aca="false">ROUND(N15*B15/1000,0)</f>
        <v>16177</v>
      </c>
      <c r="P15" s="18" t="n">
        <v>22.023</v>
      </c>
      <c r="Q15" s="18" t="n">
        <f aca="false">ROUND(P15*B15/1000,0)</f>
        <v>2235</v>
      </c>
      <c r="R15" s="18" t="n">
        <v>10.794</v>
      </c>
      <c r="S15" s="18" t="n">
        <f aca="false">ROUND(R15*B15/1000,0)</f>
        <v>1095</v>
      </c>
      <c r="T15" s="18" t="n">
        <f aca="false">E15+G15+I15+K15+M15+O15+Q15+S15</f>
        <v>362543</v>
      </c>
      <c r="U15" s="23" t="n">
        <v>1.08</v>
      </c>
      <c r="V15" s="19" t="n">
        <v>1</v>
      </c>
      <c r="W15" s="14" t="n">
        <v>1.186</v>
      </c>
      <c r="X15" s="14" t="n">
        <v>0.7</v>
      </c>
      <c r="Y15" s="14" t="n">
        <v>1.191</v>
      </c>
      <c r="Z15" s="20" t="s">
        <v>31</v>
      </c>
      <c r="AA15" s="21" t="e">
        <f aca="false">ROUND(T15*U15*V15*W15*X15*Y15*Z15,0)</f>
        <v>#VALUE!</v>
      </c>
      <c r="AB15" s="21" t="n">
        <v>284090</v>
      </c>
      <c r="AC15" s="22" t="e">
        <f aca="false">AA15-AB15</f>
        <v>#VALUE!</v>
      </c>
    </row>
    <row r="16" customFormat="false" ht="15.75" hidden="false" customHeight="false" outlineLevel="0" collapsed="false">
      <c r="A16" s="13" t="s">
        <v>45</v>
      </c>
      <c r="B16" s="14" t="n">
        <v>14969</v>
      </c>
      <c r="C16" s="15" t="n">
        <v>4637</v>
      </c>
      <c r="D16" s="16" t="n">
        <v>585.974</v>
      </c>
      <c r="E16" s="17" t="n">
        <f aca="false">ROUND(B16*D16/1000,0)</f>
        <v>8771</v>
      </c>
      <c r="F16" s="16" t="n">
        <v>192.192</v>
      </c>
      <c r="G16" s="16" t="n">
        <f aca="false">ROUND(B16*F16/1000,0)</f>
        <v>2877</v>
      </c>
      <c r="H16" s="18" t="n">
        <v>8163.359</v>
      </c>
      <c r="I16" s="18" t="n">
        <f aca="false">ROUND(H16*C16/1000,0)</f>
        <v>37853</v>
      </c>
      <c r="J16" s="18" t="n">
        <v>286.246</v>
      </c>
      <c r="K16" s="18" t="n">
        <f aca="false">ROUND(J16*B16/1000,0)</f>
        <v>4285</v>
      </c>
      <c r="L16" s="18" t="n">
        <v>48.542</v>
      </c>
      <c r="M16" s="18" t="n">
        <f aca="false">ROUND(L16*B16/1000,0)</f>
        <v>727</v>
      </c>
      <c r="N16" s="18" t="n">
        <v>159.394</v>
      </c>
      <c r="O16" s="18" t="n">
        <f aca="false">ROUND(N16*B16/1000,0)</f>
        <v>2386</v>
      </c>
      <c r="P16" s="18" t="n">
        <v>22.023</v>
      </c>
      <c r="Q16" s="18" t="n">
        <f aca="false">ROUND(P16*B16/1000,0)</f>
        <v>330</v>
      </c>
      <c r="R16" s="18" t="n">
        <v>10.794</v>
      </c>
      <c r="S16" s="18" t="n">
        <f aca="false">ROUND(R16*B16/1000,0)</f>
        <v>162</v>
      </c>
      <c r="T16" s="18" t="n">
        <f aca="false">E16+G16+I16+K16+M16+O16+Q16+S16</f>
        <v>57391</v>
      </c>
      <c r="U16" s="16" t="n">
        <v>1.486</v>
      </c>
      <c r="V16" s="19" t="n">
        <v>1.1</v>
      </c>
      <c r="W16" s="14" t="n">
        <v>1.183</v>
      </c>
      <c r="X16" s="14" t="n">
        <v>1.13</v>
      </c>
      <c r="Y16" s="14" t="n">
        <v>1.011</v>
      </c>
      <c r="Z16" s="20" t="s">
        <v>31</v>
      </c>
      <c r="AA16" s="21" t="e">
        <f aca="false">ROUND(T16*U16*V16*W16*X16*Y16*Z16,0)</f>
        <v>#VALUE!</v>
      </c>
      <c r="AB16" s="21" t="n">
        <v>35197</v>
      </c>
      <c r="AC16" s="22" t="e">
        <f aca="false">AA16-AB16</f>
        <v>#VALUE!</v>
      </c>
    </row>
    <row r="17" customFormat="false" ht="15.75" hidden="false" customHeight="false" outlineLevel="0" collapsed="false">
      <c r="A17" s="13" t="s">
        <v>46</v>
      </c>
      <c r="B17" s="14" t="n">
        <v>50321</v>
      </c>
      <c r="C17" s="15" t="n">
        <v>17293</v>
      </c>
      <c r="D17" s="16" t="n">
        <v>585.974</v>
      </c>
      <c r="E17" s="17" t="n">
        <f aca="false">ROUND(B17*D17/1000,0)</f>
        <v>29487</v>
      </c>
      <c r="F17" s="16" t="n">
        <v>192.192</v>
      </c>
      <c r="G17" s="16" t="n">
        <f aca="false">ROUND(B17*F17/1000,0)</f>
        <v>9671</v>
      </c>
      <c r="H17" s="18" t="n">
        <v>8163.359</v>
      </c>
      <c r="I17" s="18" t="n">
        <f aca="false">ROUND(H17*C17/1000,0)</f>
        <v>141169</v>
      </c>
      <c r="J17" s="18" t="n">
        <v>286.246</v>
      </c>
      <c r="K17" s="18" t="n">
        <f aca="false">ROUND(J17*B17/1000,0)</f>
        <v>14404</v>
      </c>
      <c r="L17" s="18" t="n">
        <v>48.542</v>
      </c>
      <c r="M17" s="18" t="n">
        <f aca="false">ROUND(L17*B17/1000,0)</f>
        <v>2443</v>
      </c>
      <c r="N17" s="18" t="n">
        <v>159.394</v>
      </c>
      <c r="O17" s="18" t="n">
        <f aca="false">ROUND(N17*B17/1000,0)</f>
        <v>8021</v>
      </c>
      <c r="P17" s="18" t="n">
        <v>22.023</v>
      </c>
      <c r="Q17" s="18" t="n">
        <f aca="false">ROUND(P17*B17/1000,0)</f>
        <v>1108</v>
      </c>
      <c r="R17" s="18" t="n">
        <v>10.794</v>
      </c>
      <c r="S17" s="18" t="n">
        <f aca="false">ROUND(R17*B17/1000,0)</f>
        <v>543</v>
      </c>
      <c r="T17" s="18" t="n">
        <f aca="false">E17+G17+I17+K17+M17+O17+Q17+S17</f>
        <v>206846</v>
      </c>
      <c r="U17" s="23" t="n">
        <v>1.225</v>
      </c>
      <c r="V17" s="19" t="n">
        <v>1</v>
      </c>
      <c r="W17" s="14" t="n">
        <v>1.158</v>
      </c>
      <c r="X17" s="14" t="n">
        <v>1</v>
      </c>
      <c r="Y17" s="14" t="n">
        <v>0.977</v>
      </c>
      <c r="Z17" s="20" t="s">
        <v>35</v>
      </c>
      <c r="AA17" s="21" t="e">
        <f aca="false">ROUND(T17*U17*V17*W17*X17*Y17*Z17,0)</f>
        <v>#VALUE!</v>
      </c>
      <c r="AB17" s="21" t="n">
        <v>135355</v>
      </c>
      <c r="AC17" s="22" t="e">
        <f aca="false">AA17-AB17</f>
        <v>#VALUE!</v>
      </c>
    </row>
    <row r="18" customFormat="false" ht="15.75" hidden="false" customHeight="false" outlineLevel="0" collapsed="false">
      <c r="A18" s="13" t="s">
        <v>47</v>
      </c>
      <c r="B18" s="14" t="n">
        <v>33482</v>
      </c>
      <c r="C18" s="15" t="n">
        <v>10725</v>
      </c>
      <c r="D18" s="16" t="n">
        <v>585.974</v>
      </c>
      <c r="E18" s="17" t="n">
        <f aca="false">ROUND(B18*D18/1000,0)</f>
        <v>19620</v>
      </c>
      <c r="F18" s="16" t="n">
        <v>192.192</v>
      </c>
      <c r="G18" s="16" t="n">
        <f aca="false">ROUND(B18*F18/1000,0)</f>
        <v>6435</v>
      </c>
      <c r="H18" s="18" t="n">
        <v>8163.359</v>
      </c>
      <c r="I18" s="18" t="n">
        <f aca="false">ROUND(H18*C18/1000,0)</f>
        <v>87552</v>
      </c>
      <c r="J18" s="18" t="n">
        <v>286.246</v>
      </c>
      <c r="K18" s="18" t="n">
        <f aca="false">ROUND(J18*B18/1000,0)</f>
        <v>9584</v>
      </c>
      <c r="L18" s="18" t="n">
        <v>48.542</v>
      </c>
      <c r="M18" s="18" t="n">
        <f aca="false">ROUND(L18*B18/1000,0)</f>
        <v>1625</v>
      </c>
      <c r="N18" s="18" t="n">
        <v>159.394</v>
      </c>
      <c r="O18" s="18" t="n">
        <f aca="false">ROUND(N18*B18/1000,0)</f>
        <v>5337</v>
      </c>
      <c r="P18" s="18" t="n">
        <v>22.023</v>
      </c>
      <c r="Q18" s="18" t="n">
        <f aca="false">ROUND(P18*B18/1000,0)</f>
        <v>737</v>
      </c>
      <c r="R18" s="18" t="n">
        <v>10.794</v>
      </c>
      <c r="S18" s="18" t="n">
        <f aca="false">ROUND(R18*B18/1000,0)</f>
        <v>361</v>
      </c>
      <c r="T18" s="18" t="n">
        <f aca="false">E18+G18+I18+K18+M18+O18+Q18+S18</f>
        <v>131251</v>
      </c>
      <c r="U18" s="23" t="n">
        <v>1.225</v>
      </c>
      <c r="V18" s="19" t="n">
        <v>1</v>
      </c>
      <c r="W18" s="14" t="n">
        <v>1.162</v>
      </c>
      <c r="X18" s="14" t="n">
        <v>1.03</v>
      </c>
      <c r="Y18" s="14" t="n">
        <v>1.049</v>
      </c>
      <c r="Z18" s="20" t="s">
        <v>31</v>
      </c>
      <c r="AA18" s="21" t="e">
        <f aca="false">ROUND(T18*U18*V18*W18*X18*Y18*Z18,0)</f>
        <v>#VALUE!</v>
      </c>
      <c r="AB18" s="21" t="n">
        <v>96329</v>
      </c>
      <c r="AC18" s="22" t="e">
        <f aca="false">AA18-AB18</f>
        <v>#VALUE!</v>
      </c>
    </row>
    <row r="19" customFormat="false" ht="15.75" hidden="false" customHeight="false" outlineLevel="0" collapsed="false">
      <c r="A19" s="13" t="s">
        <v>48</v>
      </c>
      <c r="B19" s="14" t="n">
        <v>89268</v>
      </c>
      <c r="C19" s="15" t="n">
        <v>31893</v>
      </c>
      <c r="D19" s="16" t="n">
        <v>585.974</v>
      </c>
      <c r="E19" s="17" t="n">
        <f aca="false">ROUND(B19*D19/1000,0)</f>
        <v>52309</v>
      </c>
      <c r="F19" s="16" t="n">
        <v>192.192</v>
      </c>
      <c r="G19" s="16" t="n">
        <f aca="false">ROUND(B19*F19/1000,0)</f>
        <v>17157</v>
      </c>
      <c r="H19" s="18" t="n">
        <v>8163.359</v>
      </c>
      <c r="I19" s="18" t="n">
        <f aca="false">ROUND(H19*C19/1000,0)</f>
        <v>260354</v>
      </c>
      <c r="J19" s="18" t="n">
        <v>286.246</v>
      </c>
      <c r="K19" s="18" t="n">
        <f aca="false">ROUND(J19*B19/1000,0)</f>
        <v>25553</v>
      </c>
      <c r="L19" s="18" t="n">
        <v>48.542</v>
      </c>
      <c r="M19" s="18" t="n">
        <f aca="false">ROUND(L19*B19/1000,0)</f>
        <v>4333</v>
      </c>
      <c r="N19" s="18" t="n">
        <v>159.394</v>
      </c>
      <c r="O19" s="18" t="n">
        <f aca="false">ROUND(N19*B19/1000,0)</f>
        <v>14229</v>
      </c>
      <c r="P19" s="18" t="n">
        <v>22.023</v>
      </c>
      <c r="Q19" s="18" t="n">
        <f aca="false">ROUND(P19*B19/1000,0)</f>
        <v>1966</v>
      </c>
      <c r="R19" s="18" t="n">
        <v>10.794</v>
      </c>
      <c r="S19" s="18" t="n">
        <f aca="false">ROUND(R19*B19/1000,0)</f>
        <v>964</v>
      </c>
      <c r="T19" s="18" t="n">
        <f aca="false">E19+G19+I19+K19+M19+O19+Q19+S19</f>
        <v>376865</v>
      </c>
      <c r="U19" s="23" t="n">
        <v>1.08</v>
      </c>
      <c r="V19" s="19" t="n">
        <v>1.05</v>
      </c>
      <c r="W19" s="14" t="n">
        <v>1.166</v>
      </c>
      <c r="X19" s="14" t="n">
        <v>0.82</v>
      </c>
      <c r="Y19" s="14" t="n">
        <v>0.985</v>
      </c>
      <c r="Z19" s="20" t="s">
        <v>35</v>
      </c>
      <c r="AA19" s="21" t="e">
        <f aca="false">ROUND(T19*U19*V19*W19*X19*Y19*Z19,0)</f>
        <v>#VALUE!</v>
      </c>
      <c r="AB19" s="21" t="n">
        <v>244272</v>
      </c>
      <c r="AC19" s="22" t="e">
        <f aca="false">AA19-AB19</f>
        <v>#VALUE!</v>
      </c>
    </row>
    <row r="20" customFormat="false" ht="15.75" hidden="false" customHeight="false" outlineLevel="0" collapsed="false">
      <c r="A20" s="13" t="s">
        <v>49</v>
      </c>
      <c r="B20" s="14" t="n">
        <v>57841</v>
      </c>
      <c r="C20" s="15" t="n">
        <v>18295</v>
      </c>
      <c r="D20" s="16" t="n">
        <v>585.974</v>
      </c>
      <c r="E20" s="17" t="n">
        <f aca="false">ROUND(B20*D20/1000,0)</f>
        <v>33893</v>
      </c>
      <c r="F20" s="16" t="n">
        <v>192.192</v>
      </c>
      <c r="G20" s="16" t="n">
        <f aca="false">ROUND(B20*F20/1000,0)</f>
        <v>11117</v>
      </c>
      <c r="H20" s="18" t="n">
        <v>8163.359</v>
      </c>
      <c r="I20" s="18" t="n">
        <f aca="false">ROUND(H20*C20/1000,0)</f>
        <v>149349</v>
      </c>
      <c r="J20" s="18" t="n">
        <v>286.246</v>
      </c>
      <c r="K20" s="18" t="n">
        <f aca="false">ROUND(J20*B20/1000,0)</f>
        <v>16557</v>
      </c>
      <c r="L20" s="18" t="n">
        <v>48.542</v>
      </c>
      <c r="M20" s="18" t="n">
        <f aca="false">ROUND(L20*B20/1000,0)</f>
        <v>2808</v>
      </c>
      <c r="N20" s="18" t="n">
        <v>159.394</v>
      </c>
      <c r="O20" s="18" t="n">
        <f aca="false">ROUND(N20*B20/1000,0)</f>
        <v>9220</v>
      </c>
      <c r="P20" s="18" t="n">
        <v>22.023</v>
      </c>
      <c r="Q20" s="18" t="n">
        <f aca="false">ROUND(P20*B20/1000,0)</f>
        <v>1274</v>
      </c>
      <c r="R20" s="18" t="n">
        <v>10.794</v>
      </c>
      <c r="S20" s="18" t="n">
        <f aca="false">ROUND(R20*B20/1000,0)</f>
        <v>624</v>
      </c>
      <c r="T20" s="18" t="n">
        <f aca="false">E20+G20+I20+K20+M20+O20+Q20+S20</f>
        <v>224842</v>
      </c>
      <c r="U20" s="23" t="n">
        <v>1.08</v>
      </c>
      <c r="V20" s="19" t="n">
        <v>1</v>
      </c>
      <c r="W20" s="14" t="n">
        <v>1.156</v>
      </c>
      <c r="X20" s="14" t="n">
        <v>1</v>
      </c>
      <c r="Y20" s="14" t="n">
        <v>1.012</v>
      </c>
      <c r="Z20" s="20" t="s">
        <v>31</v>
      </c>
      <c r="AA20" s="21" t="e">
        <f aca="false">ROUND(T20*U20*V20*W20*X20*Y20*Z20,0)</f>
        <v>#VALUE!</v>
      </c>
      <c r="AB20" s="21" t="n">
        <v>154894</v>
      </c>
      <c r="AC20" s="22" t="e">
        <f aca="false">AA20-AB20</f>
        <v>#VALUE!</v>
      </c>
    </row>
    <row r="21" customFormat="false" ht="15.75" hidden="false" customHeight="false" outlineLevel="0" collapsed="false">
      <c r="A21" s="13" t="s">
        <v>50</v>
      </c>
      <c r="B21" s="14" t="n">
        <v>73511</v>
      </c>
      <c r="C21" s="15" t="n">
        <v>25708</v>
      </c>
      <c r="D21" s="16" t="n">
        <v>585.974</v>
      </c>
      <c r="E21" s="17" t="n">
        <f aca="false">ROUND(B21*D21/1000,0)</f>
        <v>43076</v>
      </c>
      <c r="F21" s="16" t="n">
        <v>192.192</v>
      </c>
      <c r="G21" s="16" t="n">
        <f aca="false">ROUND(B21*F21/1000,0)</f>
        <v>14128</v>
      </c>
      <c r="H21" s="18" t="n">
        <v>8163.359</v>
      </c>
      <c r="I21" s="18" t="n">
        <f aca="false">ROUND(H21*C21/1000,0)</f>
        <v>209864</v>
      </c>
      <c r="J21" s="18" t="n">
        <v>286.246</v>
      </c>
      <c r="K21" s="18" t="n">
        <f aca="false">ROUND(J21*B21/1000,0)</f>
        <v>21042</v>
      </c>
      <c r="L21" s="18" t="n">
        <v>48.542</v>
      </c>
      <c r="M21" s="18" t="n">
        <f aca="false">ROUND(L21*B21/1000,0)</f>
        <v>3568</v>
      </c>
      <c r="N21" s="18" t="n">
        <v>159.394</v>
      </c>
      <c r="O21" s="18" t="n">
        <f aca="false">ROUND(N21*B21/1000,0)</f>
        <v>11717</v>
      </c>
      <c r="P21" s="18" t="n">
        <v>22.023</v>
      </c>
      <c r="Q21" s="18" t="n">
        <f aca="false">ROUND(P21*B21/1000,0)</f>
        <v>1619</v>
      </c>
      <c r="R21" s="18" t="n">
        <v>10.794</v>
      </c>
      <c r="S21" s="18" t="n">
        <f aca="false">ROUND(R21*B21/1000,0)</f>
        <v>793</v>
      </c>
      <c r="T21" s="18" t="n">
        <f aca="false">E21+G21+I21+K21+M21+O21+Q21+S21</f>
        <v>305807</v>
      </c>
      <c r="U21" s="23" t="n">
        <v>1.08</v>
      </c>
      <c r="V21" s="19" t="n">
        <v>1</v>
      </c>
      <c r="W21" s="14" t="n">
        <v>1.143</v>
      </c>
      <c r="X21" s="14" t="n">
        <v>0.95</v>
      </c>
      <c r="Y21" s="14" t="n">
        <v>0.854</v>
      </c>
      <c r="Z21" s="20" t="s">
        <v>33</v>
      </c>
      <c r="AA21" s="21" t="n">
        <f aca="false">ROUND(T21*U21*V21*W21*X21*Y21*Z21,0)</f>
        <v>306266</v>
      </c>
      <c r="AB21" s="21" t="n">
        <v>163075</v>
      </c>
      <c r="AC21" s="22" t="n">
        <f aca="false">AA21-AB21</f>
        <v>143191</v>
      </c>
    </row>
    <row r="22" customFormat="false" ht="15.75" hidden="false" customHeight="false" outlineLevel="0" collapsed="false">
      <c r="A22" s="13" t="s">
        <v>51</v>
      </c>
      <c r="B22" s="14" t="n">
        <v>76043</v>
      </c>
      <c r="C22" s="15" t="n">
        <v>23438</v>
      </c>
      <c r="D22" s="16" t="n">
        <v>585.974</v>
      </c>
      <c r="E22" s="17" t="n">
        <f aca="false">ROUND(B22*D22/1000,0)</f>
        <v>44559</v>
      </c>
      <c r="F22" s="16" t="n">
        <v>192.192</v>
      </c>
      <c r="G22" s="16" t="n">
        <f aca="false">ROUND(B22*F22/1000,0)</f>
        <v>14615</v>
      </c>
      <c r="H22" s="18" t="n">
        <v>8163.359</v>
      </c>
      <c r="I22" s="18" t="n">
        <f aca="false">ROUND(H22*C22/1000,0)</f>
        <v>191333</v>
      </c>
      <c r="J22" s="18" t="n">
        <v>286.246</v>
      </c>
      <c r="K22" s="18" t="n">
        <f aca="false">ROUND(J22*B22/1000,0)</f>
        <v>21767</v>
      </c>
      <c r="L22" s="18" t="n">
        <v>48.542</v>
      </c>
      <c r="M22" s="18" t="n">
        <f aca="false">ROUND(L22*B22/1000,0)</f>
        <v>3691</v>
      </c>
      <c r="N22" s="18" t="n">
        <v>159.394</v>
      </c>
      <c r="O22" s="18" t="n">
        <f aca="false">ROUND(N22*B22/1000,0)</f>
        <v>12121</v>
      </c>
      <c r="P22" s="18" t="n">
        <v>22.023</v>
      </c>
      <c r="Q22" s="18" t="n">
        <f aca="false">ROUND(P22*B22/1000,0)</f>
        <v>1675</v>
      </c>
      <c r="R22" s="18" t="n">
        <v>10.794</v>
      </c>
      <c r="S22" s="18" t="n">
        <f aca="false">ROUND(R22*B22/1000,0)</f>
        <v>821</v>
      </c>
      <c r="T22" s="18" t="n">
        <f aca="false">E22+G22+I22+K22+M22+O22+Q22+S22</f>
        <v>290582</v>
      </c>
      <c r="U22" s="23" t="n">
        <v>1.08</v>
      </c>
      <c r="V22" s="19" t="n">
        <v>1</v>
      </c>
      <c r="W22" s="14" t="n">
        <v>1.166</v>
      </c>
      <c r="X22" s="14" t="n">
        <v>0.92</v>
      </c>
      <c r="Y22" s="14" t="n">
        <v>0.941</v>
      </c>
      <c r="Z22" s="20" t="s">
        <v>35</v>
      </c>
      <c r="AA22" s="21" t="e">
        <f aca="false">ROUND(T22*U22*V22*W22*X22*Y22*Z22,0)</f>
        <v>#VALUE!</v>
      </c>
      <c r="AB22" s="21" t="n">
        <v>206401</v>
      </c>
      <c r="AC22" s="22" t="e">
        <f aca="false">AA22-AB22</f>
        <v>#VALUE!</v>
      </c>
    </row>
    <row r="23" customFormat="false" ht="15.75" hidden="false" customHeight="false" outlineLevel="0" collapsed="false">
      <c r="A23" s="13" t="s">
        <v>52</v>
      </c>
      <c r="B23" s="14" t="n">
        <v>28038</v>
      </c>
      <c r="C23" s="15" t="n">
        <v>8791</v>
      </c>
      <c r="D23" s="16" t="n">
        <v>585.974</v>
      </c>
      <c r="E23" s="17" t="n">
        <f aca="false">ROUND(B23*D23/1000,0)</f>
        <v>16430</v>
      </c>
      <c r="F23" s="16" t="n">
        <v>192.192</v>
      </c>
      <c r="G23" s="16" t="n">
        <f aca="false">ROUND(B23*F23/1000,0)</f>
        <v>5389</v>
      </c>
      <c r="H23" s="18" t="n">
        <v>8163.359</v>
      </c>
      <c r="I23" s="18" t="n">
        <f aca="false">ROUND(H23*C23/1000,0)</f>
        <v>71764</v>
      </c>
      <c r="J23" s="18" t="n">
        <v>286.246</v>
      </c>
      <c r="K23" s="18" t="n">
        <f aca="false">ROUND(J23*B23/1000,0)</f>
        <v>8026</v>
      </c>
      <c r="L23" s="18" t="n">
        <v>48.542</v>
      </c>
      <c r="M23" s="18" t="n">
        <f aca="false">ROUND(L23*B23/1000,0)</f>
        <v>1361</v>
      </c>
      <c r="N23" s="18" t="n">
        <v>159.394</v>
      </c>
      <c r="O23" s="18" t="n">
        <f aca="false">ROUND(N23*B23/1000,0)</f>
        <v>4469</v>
      </c>
      <c r="P23" s="18" t="n">
        <v>22.023</v>
      </c>
      <c r="Q23" s="18" t="n">
        <f aca="false">ROUND(P23*B23/1000,0)</f>
        <v>617</v>
      </c>
      <c r="R23" s="18" t="n">
        <v>10.794</v>
      </c>
      <c r="S23" s="18" t="n">
        <f aca="false">ROUND(R23*B23/1000,0)</f>
        <v>303</v>
      </c>
      <c r="T23" s="18" t="n">
        <f aca="false">E23+G23+I23+K23+M23+O23+Q23+S23</f>
        <v>108359</v>
      </c>
      <c r="U23" s="23" t="n">
        <v>1.08</v>
      </c>
      <c r="V23" s="19" t="n">
        <v>1</v>
      </c>
      <c r="W23" s="14" t="n">
        <v>1.14</v>
      </c>
      <c r="X23" s="14" t="n">
        <v>1.05</v>
      </c>
      <c r="Y23" s="14" t="n">
        <v>1.165</v>
      </c>
      <c r="Z23" s="20" t="s">
        <v>31</v>
      </c>
      <c r="AA23" s="21" t="e">
        <f aca="false">ROUND(T23*U23*V23*W23*X23*Y23*Z23,0)</f>
        <v>#VALUE!</v>
      </c>
      <c r="AB23" s="21" t="n">
        <v>139642</v>
      </c>
      <c r="AC23" s="22" t="e">
        <f aca="false">AA23-AB23</f>
        <v>#VALUE!</v>
      </c>
    </row>
    <row r="24" customFormat="false" ht="15.75" hidden="false" customHeight="false" outlineLevel="0" collapsed="false">
      <c r="A24" s="13" t="s">
        <v>53</v>
      </c>
      <c r="B24" s="14" t="n">
        <v>11108</v>
      </c>
      <c r="C24" s="15" t="n">
        <v>2923</v>
      </c>
      <c r="D24" s="16" t="n">
        <v>585.974</v>
      </c>
      <c r="E24" s="17" t="n">
        <f aca="false">ROUND(B24*D24/1000,0)</f>
        <v>6509</v>
      </c>
      <c r="F24" s="16" t="n">
        <v>192.192</v>
      </c>
      <c r="G24" s="16" t="n">
        <f aca="false">ROUND(B24*F24/1000,0)</f>
        <v>2135</v>
      </c>
      <c r="H24" s="18" t="n">
        <v>8163.359</v>
      </c>
      <c r="I24" s="18" t="n">
        <f aca="false">ROUND(H24*C24/1000,0)</f>
        <v>23861</v>
      </c>
      <c r="J24" s="18" t="n">
        <v>286.246</v>
      </c>
      <c r="K24" s="18" t="n">
        <f aca="false">ROUND(J24*B24/1000,0)</f>
        <v>3180</v>
      </c>
      <c r="L24" s="18" t="n">
        <v>48.542</v>
      </c>
      <c r="M24" s="18" t="n">
        <f aca="false">ROUND(L24*B24/1000,0)</f>
        <v>539</v>
      </c>
      <c r="N24" s="18" t="n">
        <v>159.394</v>
      </c>
      <c r="O24" s="18" t="n">
        <f aca="false">ROUND(N24*B24/1000,0)</f>
        <v>1771</v>
      </c>
      <c r="P24" s="18" t="n">
        <v>22.023</v>
      </c>
      <c r="Q24" s="18" t="n">
        <f aca="false">ROUND(P24*B24/1000,0)</f>
        <v>245</v>
      </c>
      <c r="R24" s="18" t="n">
        <v>10.794</v>
      </c>
      <c r="S24" s="18" t="n">
        <f aca="false">ROUND(R24*B24/1000,0)</f>
        <v>120</v>
      </c>
      <c r="T24" s="18" t="n">
        <f aca="false">E24+G24+I24+K24+M24+O24+Q24+S24</f>
        <v>38360</v>
      </c>
      <c r="U24" s="16" t="n">
        <v>1.486</v>
      </c>
      <c r="V24" s="19" t="n">
        <v>1.15</v>
      </c>
      <c r="W24" s="14" t="n">
        <v>1.373</v>
      </c>
      <c r="X24" s="14" t="n">
        <v>1.15</v>
      </c>
      <c r="Y24" s="14" t="n">
        <v>1.007</v>
      </c>
      <c r="Z24" s="20" t="s">
        <v>31</v>
      </c>
      <c r="AA24" s="21" t="e">
        <f aca="false">ROUND(T24*U24*V24*W24*X24*Y24*Z24,0)</f>
        <v>#VALUE!</v>
      </c>
      <c r="AB24" s="21" t="n">
        <v>32339</v>
      </c>
      <c r="AC24" s="22" t="e">
        <f aca="false">AA24-AB24</f>
        <v>#VALUE!</v>
      </c>
    </row>
    <row r="25" customFormat="false" ht="15.75" hidden="false" customHeight="false" outlineLevel="0" collapsed="false">
      <c r="A25" s="13" t="s">
        <v>54</v>
      </c>
      <c r="B25" s="14" t="n">
        <v>14205</v>
      </c>
      <c r="C25" s="15" t="n">
        <v>3651</v>
      </c>
      <c r="D25" s="16" t="n">
        <v>585.974</v>
      </c>
      <c r="E25" s="17" t="n">
        <f aca="false">ROUND(B25*D25/1000,0)</f>
        <v>8324</v>
      </c>
      <c r="F25" s="16" t="n">
        <v>192.192</v>
      </c>
      <c r="G25" s="16" t="n">
        <f aca="false">ROUND(B25*F25/1000,0)</f>
        <v>2730</v>
      </c>
      <c r="H25" s="18" t="n">
        <v>8163.359</v>
      </c>
      <c r="I25" s="18" t="n">
        <f aca="false">ROUND(H25*C25/1000,0)</f>
        <v>29804</v>
      </c>
      <c r="J25" s="18" t="n">
        <v>286.246</v>
      </c>
      <c r="K25" s="18" t="n">
        <f aca="false">ROUND(J25*B25/1000,0)</f>
        <v>4066</v>
      </c>
      <c r="L25" s="18" t="n">
        <v>48.542</v>
      </c>
      <c r="M25" s="18" t="n">
        <f aca="false">ROUND(L25*B25/1000,0)</f>
        <v>690</v>
      </c>
      <c r="N25" s="18" t="n">
        <v>159.394</v>
      </c>
      <c r="O25" s="18" t="n">
        <f aca="false">ROUND(N25*B25/1000,0)</f>
        <v>2264</v>
      </c>
      <c r="P25" s="18" t="n">
        <v>22.023</v>
      </c>
      <c r="Q25" s="18" t="n">
        <f aca="false">ROUND(P25*B25/1000,0)</f>
        <v>313</v>
      </c>
      <c r="R25" s="18" t="n">
        <v>10.794</v>
      </c>
      <c r="S25" s="18" t="n">
        <f aca="false">ROUND(R25*B25/1000,0)</f>
        <v>153</v>
      </c>
      <c r="T25" s="18" t="n">
        <f aca="false">E25+G25+I25+K25+M25+O25+Q25+S25</f>
        <v>48344</v>
      </c>
      <c r="U25" s="16" t="n">
        <v>1.486</v>
      </c>
      <c r="V25" s="19" t="n">
        <v>1.1</v>
      </c>
      <c r="W25" s="14" t="n">
        <v>1.251</v>
      </c>
      <c r="X25" s="14" t="n">
        <v>1.13</v>
      </c>
      <c r="Y25" s="14" t="n">
        <v>1.19</v>
      </c>
      <c r="Z25" s="20" t="s">
        <v>31</v>
      </c>
      <c r="AA25" s="21" t="e">
        <f aca="false">ROUND(T25*U25*V25*W25*X25*Y25*Z25,0)</f>
        <v>#VALUE!</v>
      </c>
      <c r="AB25" s="21" t="n">
        <v>53907</v>
      </c>
      <c r="AC25" s="22" t="e">
        <f aca="false">AA25-AB25</f>
        <v>#VALUE!</v>
      </c>
    </row>
    <row r="26" customFormat="false" ht="15.75" hidden="false" customHeight="false" outlineLevel="0" collapsed="false">
      <c r="A26" s="13" t="s">
        <v>55</v>
      </c>
      <c r="B26" s="14" t="n">
        <v>11993</v>
      </c>
      <c r="C26" s="15" t="n">
        <v>2920</v>
      </c>
      <c r="D26" s="16" t="n">
        <v>585.974</v>
      </c>
      <c r="E26" s="17" t="n">
        <f aca="false">ROUND(B26*D26/1000,0)</f>
        <v>7028</v>
      </c>
      <c r="F26" s="16" t="n">
        <v>192.192</v>
      </c>
      <c r="G26" s="16" t="n">
        <f aca="false">ROUND(B26*F26/1000,0)</f>
        <v>2305</v>
      </c>
      <c r="H26" s="18" t="n">
        <v>8163.359</v>
      </c>
      <c r="I26" s="18" t="n">
        <f aca="false">ROUND(H26*C26/1000,0)</f>
        <v>23837</v>
      </c>
      <c r="J26" s="18" t="n">
        <v>286.246</v>
      </c>
      <c r="K26" s="18" t="n">
        <f aca="false">ROUND(J26*B26/1000,0)</f>
        <v>3433</v>
      </c>
      <c r="L26" s="18" t="n">
        <v>48.542</v>
      </c>
      <c r="M26" s="18" t="n">
        <f aca="false">ROUND(L26*B26/1000,0)</f>
        <v>582</v>
      </c>
      <c r="N26" s="18" t="n">
        <v>159.394</v>
      </c>
      <c r="O26" s="18" t="n">
        <f aca="false">ROUND(N26*B26/1000,0)</f>
        <v>1912</v>
      </c>
      <c r="P26" s="18" t="n">
        <v>22.023</v>
      </c>
      <c r="Q26" s="18" t="n">
        <f aca="false">ROUND(P26*B26/1000,0)</f>
        <v>264</v>
      </c>
      <c r="R26" s="18" t="n">
        <v>10.794</v>
      </c>
      <c r="S26" s="18" t="n">
        <f aca="false">ROUND(R26*B26/1000,0)</f>
        <v>129</v>
      </c>
      <c r="T26" s="18" t="n">
        <f aca="false">E26+G26+I26+K26+M26+O26+Q26+S26</f>
        <v>39490</v>
      </c>
      <c r="U26" s="16" t="n">
        <v>1.486</v>
      </c>
      <c r="V26" s="19" t="n">
        <v>1.15</v>
      </c>
      <c r="W26" s="14" t="n">
        <v>1.331</v>
      </c>
      <c r="X26" s="14" t="n">
        <v>1.15</v>
      </c>
      <c r="Y26" s="14" t="n">
        <v>1.069</v>
      </c>
      <c r="Z26" s="20" t="s">
        <v>31</v>
      </c>
      <c r="AA26" s="21" t="e">
        <f aca="false">ROUND(T26*U26*V26*W26*X26*Y26*Z26,0)</f>
        <v>#VALUE!</v>
      </c>
      <c r="AB26" s="21" t="n">
        <v>58861</v>
      </c>
      <c r="AC26" s="22" t="e">
        <f aca="false">AA26-AB26</f>
        <v>#VALUE!</v>
      </c>
    </row>
    <row r="27" customFormat="false" ht="15.75" hidden="false" customHeight="false" outlineLevel="0" collapsed="false">
      <c r="A27" s="13" t="s">
        <v>56</v>
      </c>
      <c r="B27" s="14" t="n">
        <v>79928</v>
      </c>
      <c r="C27" s="15" t="n">
        <v>24013</v>
      </c>
      <c r="D27" s="16" t="n">
        <v>585.974</v>
      </c>
      <c r="E27" s="17" t="n">
        <f aca="false">ROUND(B27*D27/1000,0)</f>
        <v>46836</v>
      </c>
      <c r="F27" s="16" t="n">
        <v>192.192</v>
      </c>
      <c r="G27" s="16" t="n">
        <f aca="false">ROUND(B27*F27/1000,0)</f>
        <v>15362</v>
      </c>
      <c r="H27" s="18" t="n">
        <v>8163.359</v>
      </c>
      <c r="I27" s="18" t="n">
        <f aca="false">ROUND(H27*C27/1000,0)</f>
        <v>196027</v>
      </c>
      <c r="J27" s="18" t="n">
        <v>286.246</v>
      </c>
      <c r="K27" s="18" t="n">
        <f aca="false">ROUND(J27*B27/1000,0)</f>
        <v>22879</v>
      </c>
      <c r="L27" s="18" t="n">
        <v>48.542</v>
      </c>
      <c r="M27" s="18" t="n">
        <f aca="false">ROUND(L27*B27/1000,0)</f>
        <v>3880</v>
      </c>
      <c r="N27" s="18" t="n">
        <v>159.394</v>
      </c>
      <c r="O27" s="18" t="n">
        <f aca="false">ROUND(N27*B27/1000,0)</f>
        <v>12740</v>
      </c>
      <c r="P27" s="18" t="n">
        <v>22.023</v>
      </c>
      <c r="Q27" s="18" t="n">
        <f aca="false">ROUND(P27*B27/1000,0)</f>
        <v>1760</v>
      </c>
      <c r="R27" s="18" t="n">
        <v>10.794</v>
      </c>
      <c r="S27" s="18" t="n">
        <f aca="false">ROUND(R27*B27/1000,0)</f>
        <v>863</v>
      </c>
      <c r="T27" s="18" t="n">
        <f aca="false">E27+G27+I27+K27+M27+O27+Q27+S27</f>
        <v>300347</v>
      </c>
      <c r="U27" s="23" t="n">
        <v>1.299</v>
      </c>
      <c r="V27" s="19" t="n">
        <v>1.1</v>
      </c>
      <c r="W27" s="14" t="n">
        <v>1.187</v>
      </c>
      <c r="X27" s="14" t="n">
        <v>0.92</v>
      </c>
      <c r="Y27" s="14" t="n">
        <v>0.897</v>
      </c>
      <c r="Z27" s="20" t="s">
        <v>33</v>
      </c>
      <c r="AA27" s="21" t="n">
        <f aca="false">ROUND(T27*U27*V27*W27*X27*Y27*Z27,0)</f>
        <v>420394</v>
      </c>
      <c r="AB27" s="21" t="n">
        <v>245677</v>
      </c>
      <c r="AC27" s="22" t="n">
        <f aca="false">AA27-AB27</f>
        <v>174717</v>
      </c>
    </row>
    <row r="28" customFormat="false" ht="15.75" hidden="false" customHeight="false" outlineLevel="0" collapsed="false">
      <c r="A28" s="13" t="s">
        <v>57</v>
      </c>
      <c r="B28" s="14" t="n">
        <v>61020</v>
      </c>
      <c r="C28" s="15" t="n">
        <v>15707</v>
      </c>
      <c r="D28" s="16" t="n">
        <v>585.974</v>
      </c>
      <c r="E28" s="17" t="n">
        <f aca="false">ROUND(B28*D28/1000,0)</f>
        <v>35756</v>
      </c>
      <c r="F28" s="16" t="n">
        <v>192.192</v>
      </c>
      <c r="G28" s="16" t="n">
        <f aca="false">ROUND(B28*F28/1000,0)</f>
        <v>11728</v>
      </c>
      <c r="H28" s="18" t="n">
        <v>8163.359</v>
      </c>
      <c r="I28" s="18" t="n">
        <f aca="false">ROUND(H28*C28/1000,0)</f>
        <v>128222</v>
      </c>
      <c r="J28" s="18" t="n">
        <v>286.246</v>
      </c>
      <c r="K28" s="18" t="n">
        <f aca="false">ROUND(J28*B28/1000,0)</f>
        <v>17467</v>
      </c>
      <c r="L28" s="18" t="n">
        <v>48.542</v>
      </c>
      <c r="M28" s="18" t="n">
        <f aca="false">ROUND(L28*B28/1000,0)</f>
        <v>2962</v>
      </c>
      <c r="N28" s="18" t="n">
        <v>159.394</v>
      </c>
      <c r="O28" s="18" t="n">
        <f aca="false">ROUND(N28*B28/1000,0)</f>
        <v>9726</v>
      </c>
      <c r="P28" s="18" t="n">
        <v>22.023</v>
      </c>
      <c r="Q28" s="18" t="n">
        <f aca="false">ROUND(P28*B28/1000,0)</f>
        <v>1344</v>
      </c>
      <c r="R28" s="18" t="n">
        <v>10.794</v>
      </c>
      <c r="S28" s="18" t="n">
        <f aca="false">ROUND(R28*B28/1000,0)</f>
        <v>659</v>
      </c>
      <c r="T28" s="18" t="n">
        <f aca="false">E28+G28+I28+K28+M28+O28+Q28+S28</f>
        <v>207864</v>
      </c>
      <c r="U28" s="23" t="n">
        <v>1.08</v>
      </c>
      <c r="V28" s="19" t="n">
        <v>1.05</v>
      </c>
      <c r="W28" s="14" t="n">
        <v>1.172</v>
      </c>
      <c r="X28" s="14" t="n">
        <v>1</v>
      </c>
      <c r="Y28" s="14" t="n">
        <v>1.216</v>
      </c>
      <c r="Z28" s="20" t="s">
        <v>31</v>
      </c>
      <c r="AA28" s="21" t="e">
        <f aca="false">ROUND(T28*U28*V28*W28*X28*Y28*Z28,0)</f>
        <v>#VALUE!</v>
      </c>
      <c r="AB28" s="21" t="n">
        <v>182425</v>
      </c>
      <c r="AC28" s="22" t="e">
        <f aca="false">AA28-AB28</f>
        <v>#VALUE!</v>
      </c>
    </row>
    <row r="29" customFormat="false" ht="15.75" hidden="false" customHeight="false" outlineLevel="0" collapsed="false">
      <c r="A29" s="13" t="s">
        <v>58</v>
      </c>
      <c r="B29" s="14" t="n">
        <v>36686</v>
      </c>
      <c r="C29" s="15" t="n">
        <v>11953</v>
      </c>
      <c r="D29" s="16" t="n">
        <v>585.974</v>
      </c>
      <c r="E29" s="17" t="n">
        <f aca="false">ROUND(B29*D29/1000,0)</f>
        <v>21497</v>
      </c>
      <c r="F29" s="16" t="n">
        <v>192.192</v>
      </c>
      <c r="G29" s="16" t="n">
        <f aca="false">ROUND(B29*F29/1000,0)</f>
        <v>7051</v>
      </c>
      <c r="H29" s="18" t="n">
        <v>8163.359</v>
      </c>
      <c r="I29" s="18" t="n">
        <f aca="false">ROUND(H29*C29/1000,0)</f>
        <v>97577</v>
      </c>
      <c r="J29" s="18" t="n">
        <v>286.246</v>
      </c>
      <c r="K29" s="18" t="n">
        <f aca="false">ROUND(J29*B29/1000,0)</f>
        <v>10501</v>
      </c>
      <c r="L29" s="18" t="n">
        <v>48.542</v>
      </c>
      <c r="M29" s="18" t="n">
        <f aca="false">ROUND(L29*B29/1000,0)</f>
        <v>1781</v>
      </c>
      <c r="N29" s="18" t="n">
        <v>159.394</v>
      </c>
      <c r="O29" s="18" t="n">
        <f aca="false">ROUND(N29*B29/1000,0)</f>
        <v>5848</v>
      </c>
      <c r="P29" s="18" t="n">
        <v>22.023</v>
      </c>
      <c r="Q29" s="18" t="n">
        <f aca="false">ROUND(P29*B29/1000,0)</f>
        <v>808</v>
      </c>
      <c r="R29" s="18" t="n">
        <v>10.794</v>
      </c>
      <c r="S29" s="18" t="n">
        <f aca="false">ROUND(R29*B29/1000,0)</f>
        <v>396</v>
      </c>
      <c r="T29" s="18" t="n">
        <f aca="false">E29+G29+I29+K29+M29+O29+Q29+S29</f>
        <v>145459</v>
      </c>
      <c r="U29" s="23" t="n">
        <v>1.225</v>
      </c>
      <c r="V29" s="19" t="n">
        <v>1</v>
      </c>
      <c r="W29" s="14" t="n">
        <v>1.135</v>
      </c>
      <c r="X29" s="14" t="n">
        <v>1</v>
      </c>
      <c r="Y29" s="14" t="n">
        <v>1.012</v>
      </c>
      <c r="Z29" s="20" t="s">
        <v>31</v>
      </c>
      <c r="AA29" s="21" t="e">
        <f aca="false">ROUND(T29*U29*V29*W29*X29*Y29*Z29,0)</f>
        <v>#VALUE!</v>
      </c>
      <c r="AB29" s="21" t="n">
        <v>110751</v>
      </c>
      <c r="AC29" s="22" t="e">
        <f aca="false">AA29-AB29</f>
        <v>#VALUE!</v>
      </c>
    </row>
    <row r="30" customFormat="false" ht="15.75" hidden="false" customHeight="false" outlineLevel="0" collapsed="false">
      <c r="A30" s="13" t="s">
        <v>59</v>
      </c>
      <c r="B30" s="14" t="n">
        <v>17865</v>
      </c>
      <c r="C30" s="15" t="n">
        <v>4731</v>
      </c>
      <c r="D30" s="16" t="n">
        <v>585.974</v>
      </c>
      <c r="E30" s="17" t="n">
        <f aca="false">ROUND(B30*D30/1000,0)</f>
        <v>10468</v>
      </c>
      <c r="F30" s="16" t="n">
        <v>192.192</v>
      </c>
      <c r="G30" s="16" t="n">
        <f aca="false">ROUND(B30*F30/1000,0)</f>
        <v>3434</v>
      </c>
      <c r="H30" s="18" t="n">
        <v>8163.359</v>
      </c>
      <c r="I30" s="18" t="n">
        <f aca="false">ROUND(H30*C30/1000,0)</f>
        <v>38621</v>
      </c>
      <c r="J30" s="18" t="n">
        <v>286.246</v>
      </c>
      <c r="K30" s="18" t="n">
        <f aca="false">ROUND(J30*B30/1000,0)</f>
        <v>5114</v>
      </c>
      <c r="L30" s="18" t="n">
        <v>48.542</v>
      </c>
      <c r="M30" s="18" t="n">
        <f aca="false">ROUND(L30*B30/1000,0)</f>
        <v>867</v>
      </c>
      <c r="N30" s="18" t="n">
        <v>159.394</v>
      </c>
      <c r="O30" s="18" t="n">
        <f aca="false">ROUND(N30*B30/1000,0)</f>
        <v>2848</v>
      </c>
      <c r="P30" s="18" t="n">
        <v>22.023</v>
      </c>
      <c r="Q30" s="18" t="n">
        <f aca="false">ROUND(P30*B30/1000,0)</f>
        <v>393</v>
      </c>
      <c r="R30" s="18" t="n">
        <v>10.794</v>
      </c>
      <c r="S30" s="18" t="n">
        <f aca="false">ROUND(R30*B30/1000,0)</f>
        <v>193</v>
      </c>
      <c r="T30" s="18" t="n">
        <f aca="false">E30+G30+I30+K30+M30+O30+Q30+S30</f>
        <v>61938</v>
      </c>
      <c r="U30" s="16" t="n">
        <v>1.486</v>
      </c>
      <c r="V30" s="19" t="n">
        <v>1.05</v>
      </c>
      <c r="W30" s="14" t="n">
        <v>1.28</v>
      </c>
      <c r="X30" s="14" t="n">
        <v>1.1</v>
      </c>
      <c r="Y30" s="14" t="n">
        <v>1.171</v>
      </c>
      <c r="Z30" s="20" t="s">
        <v>31</v>
      </c>
      <c r="AA30" s="21" t="e">
        <f aca="false">ROUND(T30*U30*V30*W30*X30*Y30*Z30,0)</f>
        <v>#VALUE!</v>
      </c>
      <c r="AB30" s="21" t="n">
        <v>120787</v>
      </c>
      <c r="AC30" s="22" t="e">
        <f aca="false">AA30-AB30</f>
        <v>#VALUE!</v>
      </c>
    </row>
    <row r="31" customFormat="false" ht="15.75" hidden="false" customHeight="false" outlineLevel="0" collapsed="false">
      <c r="A31" s="13" t="s">
        <v>60</v>
      </c>
      <c r="B31" s="14" t="n">
        <v>20912</v>
      </c>
      <c r="C31" s="15" t="n">
        <v>6358</v>
      </c>
      <c r="D31" s="16" t="n">
        <v>585.974</v>
      </c>
      <c r="E31" s="17" t="n">
        <f aca="false">ROUND(B31*D31/1000,0)</f>
        <v>12254</v>
      </c>
      <c r="F31" s="16" t="n">
        <v>192.192</v>
      </c>
      <c r="G31" s="16" t="n">
        <f aca="false">ROUND(B31*F31/1000,0)</f>
        <v>4019</v>
      </c>
      <c r="H31" s="18" t="n">
        <v>8163.359</v>
      </c>
      <c r="I31" s="18" t="n">
        <f aca="false">ROUND(H31*C31/1000,0)</f>
        <v>51903</v>
      </c>
      <c r="J31" s="18" t="n">
        <v>286.246</v>
      </c>
      <c r="K31" s="18" t="n">
        <f aca="false">ROUND(J31*B31/1000,0)</f>
        <v>5986</v>
      </c>
      <c r="L31" s="18" t="n">
        <v>48.542</v>
      </c>
      <c r="M31" s="18" t="n">
        <f aca="false">ROUND(L31*B31/1000,0)</f>
        <v>1015</v>
      </c>
      <c r="N31" s="18" t="n">
        <v>159.394</v>
      </c>
      <c r="O31" s="18" t="n">
        <f aca="false">ROUND(N31*B31/1000,0)</f>
        <v>3333</v>
      </c>
      <c r="P31" s="18" t="n">
        <v>22.023</v>
      </c>
      <c r="Q31" s="18" t="n">
        <f aca="false">ROUND(P31*B31/1000,0)</f>
        <v>461</v>
      </c>
      <c r="R31" s="18" t="n">
        <v>10.794</v>
      </c>
      <c r="S31" s="18" t="n">
        <f aca="false">ROUND(R31*B31/1000,0)</f>
        <v>226</v>
      </c>
      <c r="T31" s="18" t="n">
        <f aca="false">E31+G31+I31+K31+M31+O31+Q31+S31</f>
        <v>79197</v>
      </c>
      <c r="U31" s="16" t="n">
        <v>1.486</v>
      </c>
      <c r="V31" s="19" t="n">
        <v>1.15</v>
      </c>
      <c r="W31" s="14" t="n">
        <v>1.315</v>
      </c>
      <c r="X31" s="14" t="n">
        <v>1.07</v>
      </c>
      <c r="Y31" s="14" t="n">
        <v>1.074</v>
      </c>
      <c r="Z31" s="20" t="s">
        <v>31</v>
      </c>
      <c r="AA31" s="21" t="e">
        <f aca="false">ROUND(T31*U31*V31*W31*X31*Y31*Z31,0)</f>
        <v>#VALUE!</v>
      </c>
      <c r="AB31" s="21" t="n">
        <v>62352</v>
      </c>
      <c r="AC31" s="22" t="e">
        <f aca="false">AA31-AB31</f>
        <v>#VALUE!</v>
      </c>
    </row>
    <row r="32" customFormat="false" ht="15.75" hidden="false" customHeight="false" outlineLevel="0" collapsed="false">
      <c r="A32" s="13" t="s">
        <v>61</v>
      </c>
      <c r="B32" s="14" t="n">
        <v>55141</v>
      </c>
      <c r="C32" s="15" t="n">
        <v>13772</v>
      </c>
      <c r="D32" s="16" t="n">
        <v>585.974</v>
      </c>
      <c r="E32" s="17" t="n">
        <f aca="false">ROUND(B32*D32/1000,0)</f>
        <v>32311</v>
      </c>
      <c r="F32" s="16" t="n">
        <v>192.192</v>
      </c>
      <c r="G32" s="16" t="n">
        <f aca="false">ROUND(B32*F32/1000,0)</f>
        <v>10598</v>
      </c>
      <c r="H32" s="18" t="n">
        <v>8163.359</v>
      </c>
      <c r="I32" s="18" t="n">
        <f aca="false">ROUND(H32*C32/1000,0)</f>
        <v>112426</v>
      </c>
      <c r="J32" s="18" t="n">
        <v>286.246</v>
      </c>
      <c r="K32" s="18" t="n">
        <f aca="false">ROUND(J32*B32/1000,0)</f>
        <v>15784</v>
      </c>
      <c r="L32" s="18" t="n">
        <v>48.542</v>
      </c>
      <c r="M32" s="18" t="n">
        <f aca="false">ROUND(L32*B32/1000,0)</f>
        <v>2677</v>
      </c>
      <c r="N32" s="18" t="n">
        <v>159.394</v>
      </c>
      <c r="O32" s="18" t="n">
        <f aca="false">ROUND(N32*B32/1000,0)</f>
        <v>8789</v>
      </c>
      <c r="P32" s="18" t="n">
        <v>22.023</v>
      </c>
      <c r="Q32" s="18" t="n">
        <f aca="false">ROUND(P32*B32/1000,0)</f>
        <v>1214</v>
      </c>
      <c r="R32" s="18" t="n">
        <v>10.794</v>
      </c>
      <c r="S32" s="18" t="n">
        <f aca="false">ROUND(R32*B32/1000,0)</f>
        <v>595</v>
      </c>
      <c r="T32" s="18" t="n">
        <f aca="false">E32+G32+I32+K32+M32+O32+Q32+S32</f>
        <v>184394</v>
      </c>
      <c r="U32" s="23" t="n">
        <v>1.225</v>
      </c>
      <c r="V32" s="19" t="n">
        <v>1.05</v>
      </c>
      <c r="W32" s="14" t="n">
        <v>1.156</v>
      </c>
      <c r="X32" s="14" t="n">
        <v>1</v>
      </c>
      <c r="Y32" s="14" t="n">
        <v>0.944</v>
      </c>
      <c r="Z32" s="20" t="s">
        <v>35</v>
      </c>
      <c r="AA32" s="21" t="e">
        <f aca="false">ROUND(T32*U32*V32*W32*X32*Y32*Z32,0)</f>
        <v>#VALUE!</v>
      </c>
      <c r="AB32" s="21" t="n">
        <v>154556</v>
      </c>
      <c r="AC32" s="22" t="e">
        <f aca="false">AA32-AB32</f>
        <v>#VALUE!</v>
      </c>
    </row>
    <row r="33" customFormat="false" ht="15.75" hidden="false" customHeight="false" outlineLevel="0" collapsed="false">
      <c r="A33" s="13" t="s">
        <v>62</v>
      </c>
      <c r="B33" s="14" t="n">
        <v>27474</v>
      </c>
      <c r="C33" s="15" t="n">
        <v>8034</v>
      </c>
      <c r="D33" s="16" t="n">
        <v>585.974</v>
      </c>
      <c r="E33" s="17" t="n">
        <f aca="false">ROUND(B33*D33/1000,0)</f>
        <v>16099</v>
      </c>
      <c r="F33" s="16" t="n">
        <v>192.192</v>
      </c>
      <c r="G33" s="16" t="n">
        <f aca="false">ROUND(B33*F33/1000,0)</f>
        <v>5280</v>
      </c>
      <c r="H33" s="18" t="n">
        <v>8163.359</v>
      </c>
      <c r="I33" s="18" t="n">
        <f aca="false">ROUND(H33*C33/1000,0)</f>
        <v>65584</v>
      </c>
      <c r="J33" s="18" t="n">
        <v>286.246</v>
      </c>
      <c r="K33" s="18" t="n">
        <f aca="false">ROUND(J33*B33/1000,0)</f>
        <v>7864</v>
      </c>
      <c r="L33" s="18" t="n">
        <v>48.542</v>
      </c>
      <c r="M33" s="18" t="n">
        <f aca="false">ROUND(L33*B33/1000,0)</f>
        <v>1334</v>
      </c>
      <c r="N33" s="18" t="n">
        <v>159.394</v>
      </c>
      <c r="O33" s="18" t="n">
        <f aca="false">ROUND(N33*B33/1000,0)</f>
        <v>4379</v>
      </c>
      <c r="P33" s="18" t="n">
        <v>22.023</v>
      </c>
      <c r="Q33" s="18" t="n">
        <f aca="false">ROUND(P33*B33/1000,0)</f>
        <v>605</v>
      </c>
      <c r="R33" s="18" t="n">
        <v>10.794</v>
      </c>
      <c r="S33" s="18" t="n">
        <f aca="false">ROUND(R33*B33/1000,0)</f>
        <v>297</v>
      </c>
      <c r="T33" s="18" t="n">
        <f aca="false">E33+G33+I33+K33+M33+O33+Q33+S33</f>
        <v>101442</v>
      </c>
      <c r="U33" s="23" t="n">
        <v>1.225</v>
      </c>
      <c r="V33" s="19" t="n">
        <v>1</v>
      </c>
      <c r="W33" s="14" t="n">
        <v>1.156</v>
      </c>
      <c r="X33" s="14" t="n">
        <v>1.05</v>
      </c>
      <c r="Y33" s="14" t="n">
        <v>1.188</v>
      </c>
      <c r="Z33" s="20" t="s">
        <v>31</v>
      </c>
      <c r="AA33" s="21" t="e">
        <f aca="false">ROUND(T33*U33*V33*W33*X33*Y33*Z33,0)</f>
        <v>#VALUE!</v>
      </c>
      <c r="AB33" s="21" t="n">
        <v>93662</v>
      </c>
      <c r="AC33" s="22" t="e">
        <f aca="false">AA33-AB33</f>
        <v>#VALUE!</v>
      </c>
    </row>
    <row r="34" customFormat="false" ht="15.75" hidden="false" customHeight="false" outlineLevel="0" collapsed="false">
      <c r="A34" s="13" t="s">
        <v>63</v>
      </c>
      <c r="B34" s="14" t="n">
        <v>50214</v>
      </c>
      <c r="C34" s="15" t="n">
        <v>17976</v>
      </c>
      <c r="D34" s="16" t="n">
        <v>585.974</v>
      </c>
      <c r="E34" s="17" t="n">
        <f aca="false">ROUND(B34*D34/1000,0)</f>
        <v>29424</v>
      </c>
      <c r="F34" s="16" t="n">
        <v>192.192</v>
      </c>
      <c r="G34" s="16" t="n">
        <f aca="false">ROUND(B34*F34/1000,0)</f>
        <v>9651</v>
      </c>
      <c r="H34" s="18" t="n">
        <v>8163.359</v>
      </c>
      <c r="I34" s="18" t="n">
        <f aca="false">ROUND(H34*C34/1000,0)</f>
        <v>146745</v>
      </c>
      <c r="J34" s="18" t="n">
        <v>286.246</v>
      </c>
      <c r="K34" s="18" t="n">
        <f aca="false">ROUND(J34*B34/1000,0)</f>
        <v>14374</v>
      </c>
      <c r="L34" s="18" t="n">
        <v>48.542</v>
      </c>
      <c r="M34" s="18" t="n">
        <f aca="false">ROUND(L34*B34/1000,0)</f>
        <v>2437</v>
      </c>
      <c r="N34" s="18" t="n">
        <v>159.394</v>
      </c>
      <c r="O34" s="18" t="n">
        <f aca="false">ROUND(N34*B34/1000,0)</f>
        <v>8004</v>
      </c>
      <c r="P34" s="18" t="n">
        <v>22.023</v>
      </c>
      <c r="Q34" s="18" t="n">
        <f aca="false">ROUND(P34*B34/1000,0)</f>
        <v>1106</v>
      </c>
      <c r="R34" s="18" t="n">
        <v>10.794</v>
      </c>
      <c r="S34" s="18" t="n">
        <f aca="false">ROUND(R34*B34/1000,0)</f>
        <v>542</v>
      </c>
      <c r="T34" s="18" t="n">
        <f aca="false">E34+G34+I34+K34+M34+O34+Q34+S34</f>
        <v>212283</v>
      </c>
      <c r="U34" s="23" t="n">
        <v>1.225</v>
      </c>
      <c r="V34" s="19" t="n">
        <v>1.05</v>
      </c>
      <c r="W34" s="14" t="n">
        <v>1.176</v>
      </c>
      <c r="X34" s="14" t="n">
        <v>1</v>
      </c>
      <c r="Y34" s="14" t="n">
        <v>0.993</v>
      </c>
      <c r="Z34" s="20" t="s">
        <v>35</v>
      </c>
      <c r="AA34" s="21" t="e">
        <f aca="false">ROUND(T34*U34*V34*W34*X34*Y34*Z34,0)</f>
        <v>#VALUE!</v>
      </c>
      <c r="AB34" s="21" t="n">
        <v>137257</v>
      </c>
      <c r="AC34" s="22" t="e">
        <f aca="false">AA34-AB34</f>
        <v>#VALUE!</v>
      </c>
    </row>
    <row r="35" customFormat="false" ht="15.75" hidden="false" customHeight="false" outlineLevel="0" collapsed="false">
      <c r="A35" s="13" t="s">
        <v>64</v>
      </c>
      <c r="B35" s="14" t="n">
        <v>33688</v>
      </c>
      <c r="C35" s="15" t="n">
        <v>10554</v>
      </c>
      <c r="D35" s="16" t="n">
        <v>585.974</v>
      </c>
      <c r="E35" s="17" t="n">
        <f aca="false">ROUND(B35*D35/1000,0)</f>
        <v>19740</v>
      </c>
      <c r="F35" s="16" t="n">
        <v>192.192</v>
      </c>
      <c r="G35" s="16" t="n">
        <f aca="false">ROUND(B35*F35/1000,0)</f>
        <v>6475</v>
      </c>
      <c r="H35" s="18" t="n">
        <v>8163.359</v>
      </c>
      <c r="I35" s="18" t="n">
        <f aca="false">ROUND(H35*C35/1000,0)</f>
        <v>86156</v>
      </c>
      <c r="J35" s="18" t="n">
        <v>286.246</v>
      </c>
      <c r="K35" s="18" t="n">
        <f aca="false">ROUND(J35*B35/1000,0)</f>
        <v>9643</v>
      </c>
      <c r="L35" s="18" t="n">
        <v>48.542</v>
      </c>
      <c r="M35" s="18" t="n">
        <f aca="false">ROUND(L35*B35/1000,0)</f>
        <v>1635</v>
      </c>
      <c r="N35" s="18" t="n">
        <v>159.394</v>
      </c>
      <c r="O35" s="18" t="n">
        <f aca="false">ROUND(N35*B35/1000,0)</f>
        <v>5370</v>
      </c>
      <c r="P35" s="18" t="n">
        <v>22.023</v>
      </c>
      <c r="Q35" s="18" t="n">
        <f aca="false">ROUND(P35*B35/1000,0)</f>
        <v>742</v>
      </c>
      <c r="R35" s="18" t="n">
        <v>10.794</v>
      </c>
      <c r="S35" s="18" t="n">
        <f aca="false">ROUND(R35*B35/1000,0)</f>
        <v>364</v>
      </c>
      <c r="T35" s="18" t="n">
        <f aca="false">E35+G35+I35+K35+M35+O35+Q35+S35</f>
        <v>130125</v>
      </c>
      <c r="U35" s="23" t="n">
        <v>1.08</v>
      </c>
      <c r="V35" s="19" t="n">
        <v>1</v>
      </c>
      <c r="W35" s="14" t="n">
        <v>1.245</v>
      </c>
      <c r="X35" s="14" t="n">
        <v>1.03</v>
      </c>
      <c r="Y35" s="14" t="n">
        <v>0.979</v>
      </c>
      <c r="Z35" s="20" t="s">
        <v>35</v>
      </c>
      <c r="AA35" s="21" t="e">
        <f aca="false">ROUND(T35*U35*V35*W35*X35*Y35*Z35,0)</f>
        <v>#VALUE!</v>
      </c>
      <c r="AB35" s="21" t="n">
        <v>162882</v>
      </c>
      <c r="AC35" s="22" t="e">
        <f aca="false">AA35-AB35</f>
        <v>#VALUE!</v>
      </c>
    </row>
    <row r="36" customFormat="false" ht="15.75" hidden="false" customHeight="false" outlineLevel="0" collapsed="false">
      <c r="A36" s="13" t="s">
        <v>65</v>
      </c>
      <c r="B36" s="14" t="n">
        <v>25170</v>
      </c>
      <c r="C36" s="15" t="n">
        <v>9004</v>
      </c>
      <c r="D36" s="16" t="n">
        <v>585.974</v>
      </c>
      <c r="E36" s="17" t="n">
        <f aca="false">ROUND(B36*D36/1000,0)</f>
        <v>14749</v>
      </c>
      <c r="F36" s="16" t="n">
        <v>192.192</v>
      </c>
      <c r="G36" s="16" t="n">
        <f aca="false">ROUND(B36*F36/1000,0)</f>
        <v>4837</v>
      </c>
      <c r="H36" s="18" t="n">
        <v>8163.359</v>
      </c>
      <c r="I36" s="18" t="n">
        <f aca="false">ROUND(H36*C36/1000,0)</f>
        <v>73503</v>
      </c>
      <c r="J36" s="18" t="n">
        <v>286.246</v>
      </c>
      <c r="K36" s="18" t="n">
        <f aca="false">ROUND(J36*B36/1000,0)</f>
        <v>7205</v>
      </c>
      <c r="L36" s="18" t="n">
        <v>48.542</v>
      </c>
      <c r="M36" s="18" t="n">
        <f aca="false">ROUND(L36*B36/1000,0)</f>
        <v>1222</v>
      </c>
      <c r="N36" s="18" t="n">
        <v>159.394</v>
      </c>
      <c r="O36" s="18" t="n">
        <f aca="false">ROUND(N36*B36/1000,0)</f>
        <v>4012</v>
      </c>
      <c r="P36" s="18" t="n">
        <v>22.023</v>
      </c>
      <c r="Q36" s="18" t="n">
        <f aca="false">ROUND(P36*B36/1000,0)</f>
        <v>554</v>
      </c>
      <c r="R36" s="18" t="n">
        <v>10.794</v>
      </c>
      <c r="S36" s="18" t="n">
        <f aca="false">ROUND(R36*B36/1000,0)</f>
        <v>272</v>
      </c>
      <c r="T36" s="18" t="n">
        <f aca="false">E36+G36+I36+K36+M36+O36+Q36+S36</f>
        <v>106354</v>
      </c>
      <c r="U36" s="23" t="n">
        <v>1.364</v>
      </c>
      <c r="V36" s="19" t="n">
        <v>1.15</v>
      </c>
      <c r="W36" s="14" t="n">
        <v>1.364</v>
      </c>
      <c r="X36" s="14" t="n">
        <v>1.05</v>
      </c>
      <c r="Y36" s="14" t="n">
        <v>0.926</v>
      </c>
      <c r="Z36" s="20" t="s">
        <v>35</v>
      </c>
      <c r="AA36" s="21" t="e">
        <f aca="false">ROUND(T36*U36*V36*W36*X36*Y36*Z36,0)</f>
        <v>#VALUE!</v>
      </c>
      <c r="AB36" s="21" t="n">
        <v>71781</v>
      </c>
      <c r="AC36" s="22" t="e">
        <f aca="false">AA36-AB36</f>
        <v>#VALUE!</v>
      </c>
    </row>
    <row r="37" customFormat="false" ht="15.75" hidden="false" customHeight="false" outlineLevel="0" collapsed="false">
      <c r="A37" s="13" t="s">
        <v>66</v>
      </c>
      <c r="B37" s="14" t="n">
        <v>32144</v>
      </c>
      <c r="C37" s="15" t="n">
        <v>9197</v>
      </c>
      <c r="D37" s="16" t="n">
        <v>585.974</v>
      </c>
      <c r="E37" s="17" t="n">
        <f aca="false">ROUND(B37*D37/1000,0)</f>
        <v>18836</v>
      </c>
      <c r="F37" s="16" t="n">
        <v>192.192</v>
      </c>
      <c r="G37" s="16" t="n">
        <f aca="false">ROUND(B37*F37/1000,0)</f>
        <v>6178</v>
      </c>
      <c r="H37" s="18" t="n">
        <v>8163.359</v>
      </c>
      <c r="I37" s="18" t="n">
        <f aca="false">ROUND(H37*C37/1000,0)</f>
        <v>75078</v>
      </c>
      <c r="J37" s="18" t="n">
        <v>286.246</v>
      </c>
      <c r="K37" s="18" t="n">
        <f aca="false">ROUND(J37*B37/1000,0)</f>
        <v>9201</v>
      </c>
      <c r="L37" s="18" t="n">
        <v>48.542</v>
      </c>
      <c r="M37" s="18" t="n">
        <f aca="false">ROUND(L37*B37/1000,0)</f>
        <v>1560</v>
      </c>
      <c r="N37" s="18" t="n">
        <v>159.394</v>
      </c>
      <c r="O37" s="18" t="n">
        <f aca="false">ROUND(N37*B37/1000,0)</f>
        <v>5124</v>
      </c>
      <c r="P37" s="18" t="n">
        <v>22.023</v>
      </c>
      <c r="Q37" s="18" t="n">
        <f aca="false">ROUND(P37*B37/1000,0)</f>
        <v>708</v>
      </c>
      <c r="R37" s="18" t="n">
        <v>10.794</v>
      </c>
      <c r="S37" s="18" t="n">
        <f aca="false">ROUND(R37*B37/1000,0)</f>
        <v>347</v>
      </c>
      <c r="T37" s="18" t="n">
        <f aca="false">E37+G37+I37+K37+M37+O37+Q37+S37</f>
        <v>117032</v>
      </c>
      <c r="U37" s="23" t="n">
        <v>1.364</v>
      </c>
      <c r="V37" s="19" t="n">
        <v>1.05</v>
      </c>
      <c r="W37" s="14" t="n">
        <v>1.224</v>
      </c>
      <c r="X37" s="14" t="n">
        <v>1.03</v>
      </c>
      <c r="Y37" s="14" t="n">
        <v>1.185</v>
      </c>
      <c r="Z37" s="20" t="s">
        <v>31</v>
      </c>
      <c r="AA37" s="21" t="e">
        <f aca="false">ROUND(T37*U37*V37*W37*X37*Y37*Z37,0)</f>
        <v>#VALUE!</v>
      </c>
      <c r="AB37" s="21" t="n">
        <v>107463</v>
      </c>
      <c r="AC37" s="22" t="e">
        <f aca="false">AA37-AB37</f>
        <v>#VALUE!</v>
      </c>
    </row>
    <row r="38" customFormat="false" ht="15.75" hidden="false" customHeight="false" outlineLevel="0" collapsed="false">
      <c r="A38" s="13" t="s">
        <v>67</v>
      </c>
      <c r="B38" s="14" t="n">
        <v>163364</v>
      </c>
      <c r="C38" s="15" t="n">
        <v>57996</v>
      </c>
      <c r="D38" s="16" t="n">
        <v>585.974</v>
      </c>
      <c r="E38" s="17" t="n">
        <f aca="false">ROUND(B38*D38/1000,0)</f>
        <v>95727</v>
      </c>
      <c r="F38" s="16" t="n">
        <v>192.192</v>
      </c>
      <c r="G38" s="16" t="n">
        <f aca="false">ROUND(B38*F38/1000,0)</f>
        <v>31397</v>
      </c>
      <c r="H38" s="18" t="n">
        <v>8163.359</v>
      </c>
      <c r="I38" s="18" t="n">
        <f aca="false">ROUND(H38*C38/1000,0)</f>
        <v>473442</v>
      </c>
      <c r="J38" s="18" t="n">
        <v>286.246</v>
      </c>
      <c r="K38" s="18" t="n">
        <f aca="false">ROUND(J38*B38/1000,0)</f>
        <v>46762</v>
      </c>
      <c r="L38" s="18" t="n">
        <v>48.542</v>
      </c>
      <c r="M38" s="18" t="n">
        <f aca="false">ROUND(L38*B38/1000,0)</f>
        <v>7930</v>
      </c>
      <c r="N38" s="18" t="n">
        <v>159.394</v>
      </c>
      <c r="O38" s="18" t="n">
        <f aca="false">ROUND(N38*B38/1000,0)</f>
        <v>26039</v>
      </c>
      <c r="P38" s="18" t="n">
        <v>22.023</v>
      </c>
      <c r="Q38" s="18" t="n">
        <f aca="false">ROUND(P38*B38/1000,0)</f>
        <v>3598</v>
      </c>
      <c r="R38" s="18" t="n">
        <v>10.794</v>
      </c>
      <c r="S38" s="18" t="n">
        <f aca="false">ROUND(R38*B38/1000,0)</f>
        <v>1763</v>
      </c>
      <c r="T38" s="18" t="n">
        <f aca="false">E38+G38+I38+K38+M38+O38+Q38+S38</f>
        <v>686658</v>
      </c>
      <c r="U38" s="23" t="n">
        <v>1.08</v>
      </c>
      <c r="V38" s="19" t="n">
        <v>1</v>
      </c>
      <c r="W38" s="14" t="n">
        <v>1.179</v>
      </c>
      <c r="X38" s="14" t="n">
        <v>0.7</v>
      </c>
      <c r="Y38" s="14" t="n">
        <v>0.979</v>
      </c>
      <c r="Z38" s="20" t="s">
        <v>35</v>
      </c>
      <c r="AA38" s="21" t="e">
        <f aca="false">ROUND(T38*U38*V38*W38*X38*Y38*Z38,0)</f>
        <v>#VALUE!</v>
      </c>
      <c r="AB38" s="21" t="n">
        <v>322372</v>
      </c>
      <c r="AC38" s="22" t="e">
        <f aca="false">AA38-AB38</f>
        <v>#VALUE!</v>
      </c>
    </row>
    <row r="39" customFormat="false" ht="15.75" hidden="false" customHeight="false" outlineLevel="0" collapsed="false">
      <c r="A39" s="13" t="s">
        <v>68</v>
      </c>
      <c r="B39" s="14" t="n">
        <v>20695</v>
      </c>
      <c r="C39" s="15" t="n">
        <v>6000</v>
      </c>
      <c r="D39" s="16" t="n">
        <v>585.974</v>
      </c>
      <c r="E39" s="17" t="n">
        <f aca="false">ROUND(B39*D39/1000,0)</f>
        <v>12127</v>
      </c>
      <c r="F39" s="16" t="n">
        <v>192.192</v>
      </c>
      <c r="G39" s="16" t="n">
        <f aca="false">ROUND(B39*F39/1000,0)</f>
        <v>3977</v>
      </c>
      <c r="H39" s="18" t="n">
        <v>8163.359</v>
      </c>
      <c r="I39" s="18" t="n">
        <f aca="false">ROUND(H39*C39/1000,0)</f>
        <v>48980</v>
      </c>
      <c r="J39" s="18" t="n">
        <v>286.246</v>
      </c>
      <c r="K39" s="18" t="n">
        <f aca="false">ROUND(J39*B39/1000,0)</f>
        <v>5924</v>
      </c>
      <c r="L39" s="18" t="n">
        <v>48.542</v>
      </c>
      <c r="M39" s="18" t="n">
        <f aca="false">ROUND(L39*B39/1000,0)</f>
        <v>1005</v>
      </c>
      <c r="N39" s="18" t="n">
        <v>159.394</v>
      </c>
      <c r="O39" s="18" t="n">
        <f aca="false">ROUND(N39*B39/1000,0)</f>
        <v>3299</v>
      </c>
      <c r="P39" s="18" t="n">
        <v>22.023</v>
      </c>
      <c r="Q39" s="18" t="n">
        <f aca="false">ROUND(P39*B39/1000,0)</f>
        <v>456</v>
      </c>
      <c r="R39" s="18" t="n">
        <v>10.794</v>
      </c>
      <c r="S39" s="18" t="n">
        <f aca="false">ROUND(R39*B39/1000,0)</f>
        <v>223</v>
      </c>
      <c r="T39" s="18" t="n">
        <f aca="false">E39+G39+I39+K39+M39+O39+Q39+S39</f>
        <v>75991</v>
      </c>
      <c r="U39" s="23" t="n">
        <v>1.299</v>
      </c>
      <c r="V39" s="19" t="n">
        <v>1.05</v>
      </c>
      <c r="W39" s="14" t="n">
        <v>1.15</v>
      </c>
      <c r="X39" s="14" t="n">
        <v>1.07</v>
      </c>
      <c r="Y39" s="14" t="n">
        <v>1.036</v>
      </c>
      <c r="Z39" s="20" t="s">
        <v>31</v>
      </c>
      <c r="AA39" s="21" t="e">
        <f aca="false">ROUND(T39*U39*V39*W39*X39*Y39*Z39,0)</f>
        <v>#VALUE!</v>
      </c>
      <c r="AB39" s="21" t="n">
        <v>59913</v>
      </c>
      <c r="AC39" s="22" t="e">
        <f aca="false">AA39-AB39</f>
        <v>#VALUE!</v>
      </c>
    </row>
    <row r="40" customFormat="false" ht="15.75" hidden="false" customHeight="false" outlineLevel="0" collapsed="false">
      <c r="A40" s="13" t="s">
        <v>69</v>
      </c>
      <c r="B40" s="14" t="n">
        <v>33019</v>
      </c>
      <c r="C40" s="15" t="n">
        <v>9555</v>
      </c>
      <c r="D40" s="16" t="n">
        <v>585.974</v>
      </c>
      <c r="E40" s="17" t="n">
        <f aca="false">ROUND(B40*D40/1000,0)</f>
        <v>19348</v>
      </c>
      <c r="F40" s="16" t="n">
        <v>192.192</v>
      </c>
      <c r="G40" s="16" t="n">
        <f aca="false">ROUND(B40*F40/1000,0)</f>
        <v>6346</v>
      </c>
      <c r="H40" s="18" t="n">
        <v>8163.359</v>
      </c>
      <c r="I40" s="18" t="n">
        <f aca="false">ROUND(H40*C40/1000,0)</f>
        <v>78001</v>
      </c>
      <c r="J40" s="18" t="n">
        <v>286.246</v>
      </c>
      <c r="K40" s="18" t="n">
        <f aca="false">ROUND(J40*B40/1000,0)</f>
        <v>9452</v>
      </c>
      <c r="L40" s="18" t="n">
        <v>48.542</v>
      </c>
      <c r="M40" s="18" t="n">
        <f aca="false">ROUND(L40*B40/1000,0)</f>
        <v>1603</v>
      </c>
      <c r="N40" s="18" t="n">
        <v>159.394</v>
      </c>
      <c r="O40" s="18" t="n">
        <f aca="false">ROUND(N40*B40/1000,0)</f>
        <v>5263</v>
      </c>
      <c r="P40" s="18" t="n">
        <v>22.023</v>
      </c>
      <c r="Q40" s="18" t="n">
        <f aca="false">ROUND(P40*B40/1000,0)</f>
        <v>727</v>
      </c>
      <c r="R40" s="18" t="n">
        <v>10.794</v>
      </c>
      <c r="S40" s="18" t="n">
        <f aca="false">ROUND(R40*B40/1000,0)</f>
        <v>356</v>
      </c>
      <c r="T40" s="18" t="n">
        <f aca="false">E40+G40+I40+K40+M40+O40+Q40+S40</f>
        <v>121096</v>
      </c>
      <c r="U40" s="23" t="n">
        <v>1.364</v>
      </c>
      <c r="V40" s="19" t="n">
        <v>1.15</v>
      </c>
      <c r="W40" s="14" t="n">
        <v>1.25</v>
      </c>
      <c r="X40" s="14" t="n">
        <v>1.03</v>
      </c>
      <c r="Y40" s="14" t="n">
        <v>1.116</v>
      </c>
      <c r="Z40" s="20" t="s">
        <v>31</v>
      </c>
      <c r="AA40" s="21" t="e">
        <f aca="false">ROUND(T40*U40*V40*W40*X40*Y40*Z40,0)</f>
        <v>#VALUE!</v>
      </c>
      <c r="AB40" s="21" t="n">
        <v>201884</v>
      </c>
      <c r="AC40" s="22" t="e">
        <f aca="false">AA40-AB40</f>
        <v>#VALUE!</v>
      </c>
    </row>
    <row r="41" customFormat="false" ht="15.75" hidden="false" customHeight="false" outlineLevel="0" collapsed="false">
      <c r="A41" s="13" t="s">
        <v>70</v>
      </c>
      <c r="B41" s="14" t="n">
        <v>26911</v>
      </c>
      <c r="C41" s="15" t="n">
        <v>9107</v>
      </c>
      <c r="D41" s="16" t="n">
        <v>585.974</v>
      </c>
      <c r="E41" s="17" t="n">
        <f aca="false">ROUND(B41*D41/1000,0)</f>
        <v>15769</v>
      </c>
      <c r="F41" s="16" t="n">
        <v>192.192</v>
      </c>
      <c r="G41" s="16" t="n">
        <f aca="false">ROUND(B41*F41/1000,0)</f>
        <v>5172</v>
      </c>
      <c r="H41" s="18" t="n">
        <v>8163.359</v>
      </c>
      <c r="I41" s="18" t="n">
        <f aca="false">ROUND(H41*C41/1000,0)</f>
        <v>74344</v>
      </c>
      <c r="J41" s="18" t="n">
        <v>286.246</v>
      </c>
      <c r="K41" s="18" t="n">
        <f aca="false">ROUND(J41*B41/1000,0)</f>
        <v>7703</v>
      </c>
      <c r="L41" s="18" t="n">
        <v>48.542</v>
      </c>
      <c r="M41" s="18" t="n">
        <f aca="false">ROUND(L41*B41/1000,0)</f>
        <v>1306</v>
      </c>
      <c r="N41" s="18" t="n">
        <v>159.394</v>
      </c>
      <c r="O41" s="18" t="n">
        <f aca="false">ROUND(N41*B41/1000,0)</f>
        <v>4289</v>
      </c>
      <c r="P41" s="18" t="n">
        <v>22.023</v>
      </c>
      <c r="Q41" s="18" t="n">
        <f aca="false">ROUND(P41*B41/1000,0)</f>
        <v>593</v>
      </c>
      <c r="R41" s="18" t="n">
        <v>10.794</v>
      </c>
      <c r="S41" s="18" t="n">
        <f aca="false">ROUND(R41*B41/1000,0)</f>
        <v>290</v>
      </c>
      <c r="T41" s="18" t="n">
        <f aca="false">E41+G41+I41+K41+M41+O41+Q41+S41</f>
        <v>109466</v>
      </c>
      <c r="U41" s="23" t="n">
        <v>1.364</v>
      </c>
      <c r="V41" s="19" t="n">
        <v>1.15</v>
      </c>
      <c r="W41" s="14" t="n">
        <v>1.28</v>
      </c>
      <c r="X41" s="14" t="n">
        <v>1.05</v>
      </c>
      <c r="Y41" s="14" t="n">
        <v>0.836</v>
      </c>
      <c r="Z41" s="20" t="s">
        <v>33</v>
      </c>
      <c r="AA41" s="21" t="n">
        <f aca="false">ROUND(T41*U41*V41*W41*X41*Y41*Z41,0)</f>
        <v>192929</v>
      </c>
      <c r="AB41" s="21" t="n">
        <v>71776</v>
      </c>
      <c r="AC41" s="22" t="n">
        <f aca="false">AA41-AB41</f>
        <v>121153</v>
      </c>
    </row>
    <row r="42" customFormat="false" ht="15.75" hidden="false" customHeight="false" outlineLevel="0" collapsed="false">
      <c r="A42" s="13" t="s">
        <v>71</v>
      </c>
      <c r="B42" s="14" t="n">
        <v>12812</v>
      </c>
      <c r="C42" s="14" t="n">
        <v>5076</v>
      </c>
      <c r="D42" s="16" t="n">
        <v>585.974</v>
      </c>
      <c r="E42" s="17" t="n">
        <f aca="false">ROUND(B42*D42/1000,0)</f>
        <v>7507</v>
      </c>
      <c r="F42" s="16" t="n">
        <v>192.192</v>
      </c>
      <c r="G42" s="16" t="n">
        <f aca="false">ROUND(B42*F42/1000,0)</f>
        <v>2462</v>
      </c>
      <c r="H42" s="18" t="n">
        <v>8163.359</v>
      </c>
      <c r="I42" s="18" t="n">
        <f aca="false">ROUND(H42*C42/1000,0)</f>
        <v>41437</v>
      </c>
      <c r="J42" s="18" t="n">
        <v>286.246</v>
      </c>
      <c r="K42" s="18" t="n">
        <f aca="false">ROUND(J42*B42/1000,0)</f>
        <v>3667</v>
      </c>
      <c r="L42" s="18" t="n">
        <v>48.542</v>
      </c>
      <c r="M42" s="18" t="n">
        <f aca="false">ROUND(L42*B42/1000,0)</f>
        <v>622</v>
      </c>
      <c r="N42" s="18" t="n">
        <v>159.394</v>
      </c>
      <c r="O42" s="18" t="n">
        <f aca="false">ROUND(N42*B42/1000,0)</f>
        <v>2042</v>
      </c>
      <c r="P42" s="18" t="n">
        <v>22.023</v>
      </c>
      <c r="Q42" s="18" t="n">
        <f aca="false">ROUND(P42*B42/1000,0)</f>
        <v>282</v>
      </c>
      <c r="R42" s="18" t="n">
        <v>10.794</v>
      </c>
      <c r="S42" s="18" t="n">
        <f aca="false">ROUND(R42*B42/1000,0)</f>
        <v>138</v>
      </c>
      <c r="T42" s="18" t="n">
        <f aca="false">E42+G42+I42+K42+M42+O42+Q42+S42</f>
        <v>58157</v>
      </c>
      <c r="U42" s="16" t="n">
        <v>1.486</v>
      </c>
      <c r="V42" s="19" t="n">
        <v>1.15</v>
      </c>
      <c r="W42" s="14" t="n">
        <v>1.367</v>
      </c>
      <c r="X42" s="14" t="n">
        <v>1.13</v>
      </c>
      <c r="Y42" s="14" t="n">
        <v>0.93</v>
      </c>
      <c r="Z42" s="20" t="s">
        <v>35</v>
      </c>
      <c r="AA42" s="21" t="e">
        <f aca="false">ROUND(T42*U42*V42*W42*X42*Y42*Z42,0)</f>
        <v>#VALUE!</v>
      </c>
      <c r="AB42" s="21" t="n">
        <v>67064</v>
      </c>
      <c r="AC42" s="22" t="e">
        <f aca="false">AA42-AB42</f>
        <v>#VALUE!</v>
      </c>
    </row>
    <row r="43" customFormat="false" ht="15.75" hidden="false" customHeight="false" outlineLevel="0" collapsed="false">
      <c r="A43" s="13" t="s">
        <v>72</v>
      </c>
      <c r="B43" s="14" t="n">
        <v>13518</v>
      </c>
      <c r="C43" s="15" t="n">
        <v>4352</v>
      </c>
      <c r="D43" s="16" t="n">
        <v>585.974</v>
      </c>
      <c r="E43" s="17" t="n">
        <f aca="false">ROUND(B43*D43/1000,0)</f>
        <v>7921</v>
      </c>
      <c r="F43" s="16" t="n">
        <v>192.192</v>
      </c>
      <c r="G43" s="16" t="n">
        <f aca="false">ROUND(B43*F43/1000,0)</f>
        <v>2598</v>
      </c>
      <c r="H43" s="18" t="n">
        <v>8163.359</v>
      </c>
      <c r="I43" s="18" t="n">
        <f aca="false">ROUND(H43*C43/1000,0)</f>
        <v>35527</v>
      </c>
      <c r="J43" s="18" t="n">
        <v>286.246</v>
      </c>
      <c r="K43" s="18" t="n">
        <f aca="false">ROUND(J43*B43/1000,0)</f>
        <v>3869</v>
      </c>
      <c r="L43" s="18" t="n">
        <v>48.542</v>
      </c>
      <c r="M43" s="18" t="n">
        <f aca="false">ROUND(L43*B43/1000,0)</f>
        <v>656</v>
      </c>
      <c r="N43" s="18" t="n">
        <v>159.394</v>
      </c>
      <c r="O43" s="18" t="n">
        <f aca="false">ROUND(N43*B43/1000,0)</f>
        <v>2155</v>
      </c>
      <c r="P43" s="18" t="n">
        <v>22.023</v>
      </c>
      <c r="Q43" s="18" t="n">
        <f aca="false">ROUND(P43*B43/1000,0)</f>
        <v>298</v>
      </c>
      <c r="R43" s="18" t="n">
        <v>10.794</v>
      </c>
      <c r="S43" s="18" t="n">
        <f aca="false">ROUND(R43*B43/1000,0)</f>
        <v>146</v>
      </c>
      <c r="T43" s="18" t="n">
        <f aca="false">E43+G43+I43+K43+M43+O43+Q43+S43</f>
        <v>53170</v>
      </c>
      <c r="U43" s="16" t="n">
        <v>1.486</v>
      </c>
      <c r="V43" s="19" t="n">
        <v>1.15</v>
      </c>
      <c r="W43" s="14" t="n">
        <v>1.364</v>
      </c>
      <c r="X43" s="14" t="n">
        <v>1.13</v>
      </c>
      <c r="Y43" s="14" t="n">
        <v>0.959</v>
      </c>
      <c r="Z43" s="20" t="s">
        <v>35</v>
      </c>
      <c r="AA43" s="21" t="e">
        <f aca="false">ROUND(T43*U43*V43*W43*X43*Y43*Z43,0)</f>
        <v>#VALUE!</v>
      </c>
      <c r="AB43" s="21" t="n">
        <v>49348</v>
      </c>
      <c r="AC43" s="22" t="e">
        <f aca="false">AA43-AB43</f>
        <v>#VALUE!</v>
      </c>
    </row>
    <row r="44" customFormat="false" ht="15.75" hidden="false" customHeight="false" outlineLevel="0" collapsed="false">
      <c r="A44" s="13" t="s">
        <v>73</v>
      </c>
      <c r="B44" s="14" t="n">
        <v>30693</v>
      </c>
      <c r="C44" s="15" t="n">
        <v>9293</v>
      </c>
      <c r="D44" s="16" t="n">
        <v>585.974</v>
      </c>
      <c r="E44" s="17" t="n">
        <f aca="false">ROUND(B44*D44/1000,0)</f>
        <v>17985</v>
      </c>
      <c r="F44" s="16" t="n">
        <v>192.192</v>
      </c>
      <c r="G44" s="16" t="n">
        <f aca="false">ROUND(B44*F44/1000,0)</f>
        <v>5899</v>
      </c>
      <c r="H44" s="18" t="n">
        <v>8163.359</v>
      </c>
      <c r="I44" s="18" t="n">
        <f aca="false">ROUND(H44*C44/1000,0)</f>
        <v>75862</v>
      </c>
      <c r="J44" s="18" t="n">
        <v>286.246</v>
      </c>
      <c r="K44" s="18" t="n">
        <f aca="false">ROUND(J44*B44/1000,0)</f>
        <v>8786</v>
      </c>
      <c r="L44" s="18" t="n">
        <v>48.542</v>
      </c>
      <c r="M44" s="18" t="n">
        <f aca="false">ROUND(L44*B44/1000,0)</f>
        <v>1490</v>
      </c>
      <c r="N44" s="18" t="n">
        <v>159.394</v>
      </c>
      <c r="O44" s="18" t="n">
        <f aca="false">ROUND(N44*B44/1000,0)</f>
        <v>4892</v>
      </c>
      <c r="P44" s="18" t="n">
        <v>22.023</v>
      </c>
      <c r="Q44" s="18" t="n">
        <f aca="false">ROUND(P44*B44/1000,0)</f>
        <v>676</v>
      </c>
      <c r="R44" s="18" t="n">
        <v>10.794</v>
      </c>
      <c r="S44" s="18" t="n">
        <f aca="false">ROUND(R44*B44/1000,0)</f>
        <v>331</v>
      </c>
      <c r="T44" s="18" t="n">
        <f aca="false">E44+G44+I44+K44+M44+O44+Q44+S44</f>
        <v>115921</v>
      </c>
      <c r="U44" s="23" t="n">
        <v>1.364</v>
      </c>
      <c r="V44" s="19" t="n">
        <v>1.15</v>
      </c>
      <c r="W44" s="14" t="n">
        <v>1.293</v>
      </c>
      <c r="X44" s="14" t="n">
        <v>1.03</v>
      </c>
      <c r="Y44" s="14" t="n">
        <v>0.866</v>
      </c>
      <c r="Z44" s="20" t="s">
        <v>33</v>
      </c>
      <c r="AA44" s="21" t="n">
        <f aca="false">ROUND(T44*U44*V44*W44*X44*Y44*Z44,0)</f>
        <v>209714</v>
      </c>
      <c r="AB44" s="21" t="n">
        <v>79593</v>
      </c>
      <c r="AC44" s="22" t="n">
        <f aca="false">AA44-AB44</f>
        <v>130121</v>
      </c>
    </row>
    <row r="45" customFormat="false" ht="15.75" hidden="false" customHeight="false" outlineLevel="0" collapsed="false">
      <c r="A45" s="13" t="s">
        <v>74</v>
      </c>
      <c r="B45" s="14" t="n">
        <v>8298</v>
      </c>
      <c r="C45" s="14" t="n">
        <v>3287</v>
      </c>
      <c r="D45" s="16" t="n">
        <v>585.974</v>
      </c>
      <c r="E45" s="17" t="n">
        <f aca="false">ROUND(B45*D45/1000,0)</f>
        <v>4862</v>
      </c>
      <c r="F45" s="16" t="n">
        <v>192.192</v>
      </c>
      <c r="G45" s="16" t="n">
        <f aca="false">ROUND(B45*F45/1000,0)</f>
        <v>1595</v>
      </c>
      <c r="H45" s="18" t="n">
        <v>8163.359</v>
      </c>
      <c r="I45" s="18" t="n">
        <f aca="false">ROUND(H45*C45/1000,0)</f>
        <v>26833</v>
      </c>
      <c r="J45" s="18" t="n">
        <v>286.246</v>
      </c>
      <c r="K45" s="18" t="n">
        <f aca="false">ROUND(J45*B45/1000,0)</f>
        <v>2375</v>
      </c>
      <c r="L45" s="18" t="n">
        <v>48.542</v>
      </c>
      <c r="M45" s="18" t="n">
        <f aca="false">ROUND(L45*B45/1000,0)</f>
        <v>403</v>
      </c>
      <c r="N45" s="18" t="n">
        <v>159.394</v>
      </c>
      <c r="O45" s="18" t="n">
        <f aca="false">ROUND(N45*B45/1000,0)</f>
        <v>1323</v>
      </c>
      <c r="P45" s="18" t="n">
        <v>22.023</v>
      </c>
      <c r="Q45" s="18" t="n">
        <f aca="false">ROUND(P45*B45/1000,0)</f>
        <v>183</v>
      </c>
      <c r="R45" s="18" t="n">
        <v>10.794</v>
      </c>
      <c r="S45" s="18" t="n">
        <f aca="false">ROUND(R45*B45/1000,0)</f>
        <v>90</v>
      </c>
      <c r="T45" s="18" t="n">
        <f aca="false">E45+G45+I45+K45+M45+O45+Q45+S45</f>
        <v>37664</v>
      </c>
      <c r="U45" s="16" t="n">
        <v>1.486</v>
      </c>
      <c r="V45" s="19" t="n">
        <v>1.15</v>
      </c>
      <c r="W45" s="14" t="n">
        <v>1.351</v>
      </c>
      <c r="X45" s="14" t="n">
        <v>1.15</v>
      </c>
      <c r="Y45" s="14" t="n">
        <v>1.007</v>
      </c>
      <c r="Z45" s="20" t="s">
        <v>31</v>
      </c>
      <c r="AA45" s="21" t="e">
        <f aca="false">ROUND(T45*U45*V45*W45*X45*Y45*Z45,0)</f>
        <v>#VALUE!</v>
      </c>
      <c r="AB45" s="21" t="n">
        <v>1918</v>
      </c>
      <c r="AC45" s="22" t="e">
        <f aca="false">AA45-AB45</f>
        <v>#VALUE!</v>
      </c>
    </row>
    <row r="46" customFormat="false" ht="15.75" hidden="false" customHeight="false" outlineLevel="0" collapsed="false">
      <c r="A46" s="13" t="s">
        <v>75</v>
      </c>
      <c r="B46" s="14" t="n">
        <v>736818</v>
      </c>
      <c r="C46" s="15" t="n">
        <v>158062</v>
      </c>
      <c r="D46" s="16" t="n">
        <v>585.974</v>
      </c>
      <c r="E46" s="17" t="n">
        <f aca="false">ROUND(B46*D46/1000,0)</f>
        <v>431756</v>
      </c>
      <c r="F46" s="16" t="n">
        <v>1092.055</v>
      </c>
      <c r="G46" s="16" t="n">
        <f aca="false">ROUND(B46*F46/1000,0)</f>
        <v>804646</v>
      </c>
      <c r="H46" s="18" t="n">
        <v>8163.359</v>
      </c>
      <c r="I46" s="18" t="n">
        <f aca="false">ROUND(H46*C46/1000,0)</f>
        <v>1290317</v>
      </c>
      <c r="J46" s="18" t="n">
        <v>286.246</v>
      </c>
      <c r="K46" s="18" t="n">
        <f aca="false">ROUND(J46*B46/1000,0)</f>
        <v>210911</v>
      </c>
      <c r="L46" s="18" t="n">
        <v>48.542</v>
      </c>
      <c r="M46" s="18" t="n">
        <f aca="false">ROUND(L46*B46/1000,0)</f>
        <v>35767</v>
      </c>
      <c r="N46" s="18" t="n">
        <v>159.394</v>
      </c>
      <c r="O46" s="18" t="n">
        <f aca="false">ROUND(N46*B46/1000,0)</f>
        <v>117444</v>
      </c>
      <c r="P46" s="18" t="n">
        <v>22.023</v>
      </c>
      <c r="Q46" s="18" t="n">
        <f aca="false">ROUND(P46*B46/1000,0)</f>
        <v>16227</v>
      </c>
      <c r="R46" s="18" t="n">
        <v>10.794</v>
      </c>
      <c r="S46" s="18" t="n">
        <f aca="false">ROUND(R46*B46/1000,0)</f>
        <v>7953</v>
      </c>
      <c r="T46" s="18" t="n">
        <f aca="false">E46+G46+I46+K46+M46+O46+Q46+S46</f>
        <v>2915021</v>
      </c>
      <c r="U46" s="23" t="n">
        <v>1</v>
      </c>
      <c r="V46" s="19" t="n">
        <v>1</v>
      </c>
      <c r="W46" s="14" t="n">
        <v>1</v>
      </c>
      <c r="X46" s="14" t="n">
        <v>1</v>
      </c>
      <c r="Y46" s="14" t="n">
        <v>1.064</v>
      </c>
      <c r="Z46" s="20" t="s">
        <v>31</v>
      </c>
      <c r="AA46" s="21" t="e">
        <f aca="false">ROUND(T46*U46*V46*W46*X46*Y46*Z46,0)</f>
        <v>#VALUE!</v>
      </c>
      <c r="AB46" s="21" t="n">
        <v>4651542</v>
      </c>
      <c r="AC46" s="22"/>
    </row>
    <row r="47" customFormat="false" ht="15.75" hidden="false" customHeight="false" outlineLevel="0" collapsed="false">
      <c r="A47" s="13" t="s">
        <v>76</v>
      </c>
      <c r="B47" s="14" t="n">
        <v>127518</v>
      </c>
      <c r="C47" s="15" t="n">
        <v>29582</v>
      </c>
      <c r="D47" s="16" t="n">
        <v>585.974</v>
      </c>
      <c r="E47" s="17" t="n">
        <f aca="false">ROUND(B47*D47/1000,0)</f>
        <v>74722</v>
      </c>
      <c r="F47" s="16" t="n">
        <v>1092.055</v>
      </c>
      <c r="G47" s="16" t="n">
        <f aca="false">ROUND(B47*F47/1000,0)</f>
        <v>139257</v>
      </c>
      <c r="H47" s="18" t="n">
        <v>8163.359</v>
      </c>
      <c r="I47" s="18" t="n">
        <f aca="false">ROUND(H47*C47/1000,0)</f>
        <v>241488</v>
      </c>
      <c r="J47" s="18" t="n">
        <v>286.246</v>
      </c>
      <c r="K47" s="18" t="n">
        <f aca="false">ROUND(J47*B47/1000,0)</f>
        <v>36502</v>
      </c>
      <c r="L47" s="18" t="n">
        <v>48.542</v>
      </c>
      <c r="M47" s="18" t="n">
        <f aca="false">ROUND(L47*B47/1000,0)</f>
        <v>6190</v>
      </c>
      <c r="N47" s="18" t="n">
        <v>159.394</v>
      </c>
      <c r="O47" s="18" t="n">
        <f aca="false">ROUND(N47*B47/1000,0)</f>
        <v>20326</v>
      </c>
      <c r="P47" s="18" t="n">
        <v>22.023</v>
      </c>
      <c r="Q47" s="18" t="n">
        <f aca="false">ROUND(P47*B47/1000,0)</f>
        <v>2808</v>
      </c>
      <c r="R47" s="18" t="n">
        <v>10.794</v>
      </c>
      <c r="S47" s="18" t="n">
        <f aca="false">ROUND(R47*B47/1000,0)</f>
        <v>1376</v>
      </c>
      <c r="T47" s="18" t="n">
        <f aca="false">E47+G47+I47+K47+M47+O47+Q47+S47</f>
        <v>522669</v>
      </c>
      <c r="U47" s="23" t="n">
        <v>1</v>
      </c>
      <c r="V47" s="19" t="n">
        <v>1</v>
      </c>
      <c r="W47" s="14" t="n">
        <v>1</v>
      </c>
      <c r="X47" s="14" t="n">
        <v>1.1</v>
      </c>
      <c r="Y47" s="14" t="n">
        <v>0.953</v>
      </c>
      <c r="Z47" s="20" t="s">
        <v>31</v>
      </c>
      <c r="AA47" s="21" t="e">
        <f aca="false">ROUND(T47*U47*V47*W47*X47*Y47*Z47,0)</f>
        <v>#VALUE!</v>
      </c>
      <c r="AB47" s="21" t="n">
        <v>644990</v>
      </c>
      <c r="AC47" s="22" t="e">
        <f aca="false">AA47-AB47</f>
        <v>#VALUE!</v>
      </c>
    </row>
    <row r="48" customFormat="false" ht="15.75" hidden="false" customHeight="false" outlineLevel="0" collapsed="false">
      <c r="A48" s="13" t="s">
        <v>77</v>
      </c>
      <c r="B48" s="14" t="n">
        <v>67091</v>
      </c>
      <c r="C48" s="15" t="n">
        <v>18390</v>
      </c>
      <c r="D48" s="16" t="n">
        <v>585.974</v>
      </c>
      <c r="E48" s="17" t="n">
        <f aca="false">ROUND(B48*D48/1000,0)</f>
        <v>39314</v>
      </c>
      <c r="F48" s="16" t="n">
        <v>1092.055</v>
      </c>
      <c r="G48" s="16" t="n">
        <f aca="false">ROUND(B48*F48/1000,0)</f>
        <v>73267</v>
      </c>
      <c r="H48" s="18" t="n">
        <v>8163.359</v>
      </c>
      <c r="I48" s="18" t="n">
        <f aca="false">ROUND(H48*C48/1000,0)</f>
        <v>150124</v>
      </c>
      <c r="J48" s="18" t="n">
        <v>286.246</v>
      </c>
      <c r="K48" s="18" t="n">
        <f aca="false">ROUND(J48*B48/1000,0)</f>
        <v>19205</v>
      </c>
      <c r="L48" s="18" t="n">
        <v>48.542</v>
      </c>
      <c r="M48" s="18" t="n">
        <f aca="false">ROUND(L48*B48/1000,0)</f>
        <v>3257</v>
      </c>
      <c r="N48" s="18" t="n">
        <v>159.394</v>
      </c>
      <c r="O48" s="18" t="n">
        <f aca="false">ROUND(N48*B48/1000,0)</f>
        <v>10694</v>
      </c>
      <c r="P48" s="18" t="n">
        <v>22.023</v>
      </c>
      <c r="Q48" s="18" t="n">
        <f aca="false">ROUND(P48*B48/1000,0)</f>
        <v>1478</v>
      </c>
      <c r="R48" s="18" t="n">
        <v>10.794</v>
      </c>
      <c r="S48" s="18" t="n">
        <f aca="false">ROUND(R48*B48/1000,0)</f>
        <v>724</v>
      </c>
      <c r="T48" s="18" t="n">
        <f aca="false">E48+G48+I48+K48+M48+O48+Q48+S48</f>
        <v>298063</v>
      </c>
      <c r="U48" s="23" t="n">
        <v>1</v>
      </c>
      <c r="V48" s="19" t="n">
        <v>1</v>
      </c>
      <c r="W48" s="14" t="n">
        <v>1</v>
      </c>
      <c r="X48" s="14" t="n">
        <v>1.3</v>
      </c>
      <c r="Y48" s="14" t="n">
        <v>0.96</v>
      </c>
      <c r="Z48" s="20" t="s">
        <v>31</v>
      </c>
      <c r="AA48" s="21" t="e">
        <f aca="false">ROUND(T48*U48*V48*W48*X48*Y48*Z48,0)</f>
        <v>#VALUE!</v>
      </c>
      <c r="AB48" s="21" t="n">
        <v>272242</v>
      </c>
      <c r="AC48" s="22" t="e">
        <f aca="false">AA48-AB48</f>
        <v>#VALUE!</v>
      </c>
    </row>
    <row r="49" customFormat="false" ht="15.75" hidden="false" customHeight="false" outlineLevel="0" collapsed="false">
      <c r="A49" s="13" t="s">
        <v>78</v>
      </c>
      <c r="B49" s="14" t="n">
        <v>148274</v>
      </c>
      <c r="C49" s="15" t="n">
        <v>42733</v>
      </c>
      <c r="D49" s="16" t="n">
        <v>585.974</v>
      </c>
      <c r="E49" s="17" t="n">
        <f aca="false">ROUND(B49*D49/1000,0)</f>
        <v>86885</v>
      </c>
      <c r="F49" s="16" t="n">
        <v>1092.055</v>
      </c>
      <c r="G49" s="16" t="n">
        <f aca="false">ROUND(B49*F49/1000,0)</f>
        <v>161923</v>
      </c>
      <c r="H49" s="18" t="n">
        <v>8163.359</v>
      </c>
      <c r="I49" s="18" t="n">
        <f aca="false">ROUND(H49*C49/1000,0)</f>
        <v>348845</v>
      </c>
      <c r="J49" s="18" t="n">
        <v>286.246</v>
      </c>
      <c r="K49" s="18" t="n">
        <f aca="false">ROUND(J49*B49/1000,0)</f>
        <v>42443</v>
      </c>
      <c r="L49" s="18" t="n">
        <v>48.542</v>
      </c>
      <c r="M49" s="18" t="n">
        <f aca="false">ROUND(L49*B49/1000,0)</f>
        <v>7198</v>
      </c>
      <c r="N49" s="18" t="n">
        <v>159.394</v>
      </c>
      <c r="O49" s="18" t="n">
        <f aca="false">ROUND(N49*B49/1000,0)</f>
        <v>23634</v>
      </c>
      <c r="P49" s="18" t="n">
        <v>22.023</v>
      </c>
      <c r="Q49" s="18" t="n">
        <f aca="false">ROUND(P49*B49/1000,0)</f>
        <v>3265</v>
      </c>
      <c r="R49" s="18" t="n">
        <v>10.794</v>
      </c>
      <c r="S49" s="18" t="n">
        <f aca="false">ROUND(R49*B49/1000,0)</f>
        <v>1600</v>
      </c>
      <c r="T49" s="18" t="n">
        <f aca="false">E49+G49+I49+K49+M49+O49+Q49+S49</f>
        <v>675793</v>
      </c>
      <c r="U49" s="23" t="n">
        <v>1</v>
      </c>
      <c r="V49" s="19" t="n">
        <v>1</v>
      </c>
      <c r="W49" s="14" t="n">
        <v>1</v>
      </c>
      <c r="X49" s="14" t="n">
        <v>1.1</v>
      </c>
      <c r="Y49" s="14" t="n">
        <v>0.852</v>
      </c>
      <c r="Z49" s="20" t="s">
        <v>35</v>
      </c>
      <c r="AA49" s="21" t="e">
        <f aca="false">ROUND(T49*U49*V49*W49*X49*Y49*Z49,0)</f>
        <v>#VALUE!</v>
      </c>
      <c r="AB49" s="21" t="n">
        <v>345600</v>
      </c>
      <c r="AC49" s="22" t="e">
        <f aca="false">AA49-AB49</f>
        <v>#VALUE!</v>
      </c>
    </row>
    <row r="50" customFormat="false" ht="15.75" hidden="false" customHeight="false" outlineLevel="0" collapsed="false">
      <c r="A50" s="13" t="s">
        <v>79</v>
      </c>
      <c r="B50" s="14" t="n">
        <v>133581</v>
      </c>
      <c r="C50" s="15" t="n">
        <v>34647</v>
      </c>
      <c r="D50" s="16" t="n">
        <v>585.974</v>
      </c>
      <c r="E50" s="17" t="n">
        <f aca="false">ROUND(B50*D50/1000,0)</f>
        <v>78275</v>
      </c>
      <c r="F50" s="16" t="n">
        <v>1092.055</v>
      </c>
      <c r="G50" s="16" t="n">
        <f aca="false">ROUND(B50*F50/1000,0)</f>
        <v>145878</v>
      </c>
      <c r="H50" s="18" t="n">
        <v>8163.359</v>
      </c>
      <c r="I50" s="18" t="n">
        <f aca="false">ROUND(H50*C50/1000,0)</f>
        <v>282836</v>
      </c>
      <c r="J50" s="18" t="n">
        <v>286.246</v>
      </c>
      <c r="K50" s="18" t="n">
        <f aca="false">ROUND(J50*B50/1000,0)</f>
        <v>38237</v>
      </c>
      <c r="L50" s="18" t="n">
        <v>48.542</v>
      </c>
      <c r="M50" s="18" t="n">
        <f aca="false">ROUND(L50*B50/1000,0)</f>
        <v>6484</v>
      </c>
      <c r="N50" s="18" t="n">
        <v>159.394</v>
      </c>
      <c r="O50" s="18" t="n">
        <f aca="false">ROUND(N50*B50/1000,0)</f>
        <v>21292</v>
      </c>
      <c r="P50" s="18" t="n">
        <v>22.023</v>
      </c>
      <c r="Q50" s="18" t="n">
        <f aca="false">ROUND(P50*B50/1000,0)</f>
        <v>2942</v>
      </c>
      <c r="R50" s="18" t="n">
        <v>10.794</v>
      </c>
      <c r="S50" s="18" t="n">
        <f aca="false">ROUND(R50*B50/1000,0)</f>
        <v>1442</v>
      </c>
      <c r="T50" s="18" t="n">
        <f aca="false">E50+G50+I50+K50+M50+O50+Q50+S50</f>
        <v>577386</v>
      </c>
      <c r="U50" s="23" t="n">
        <v>1</v>
      </c>
      <c r="V50" s="19" t="n">
        <v>1</v>
      </c>
      <c r="W50" s="14" t="n">
        <v>1</v>
      </c>
      <c r="X50" s="14" t="n">
        <v>1.1</v>
      </c>
      <c r="Y50" s="14" t="n">
        <v>1.01</v>
      </c>
      <c r="Z50" s="20" t="s">
        <v>31</v>
      </c>
      <c r="AA50" s="21" t="e">
        <f aca="false">ROUND(T50*U50*V50*W50*X50*Y50*Z50,0)</f>
        <v>#VALUE!</v>
      </c>
      <c r="AB50" s="21" t="n">
        <v>764281</v>
      </c>
      <c r="AC50" s="22" t="e">
        <f aca="false">AA50-AB50</f>
        <v>#VALUE!</v>
      </c>
    </row>
    <row r="51" customFormat="false" ht="15.75" hidden="false" customHeight="false" outlineLevel="0" collapsed="false">
      <c r="A51" s="13" t="s">
        <v>80</v>
      </c>
      <c r="B51" s="14" t="n">
        <v>51748</v>
      </c>
      <c r="C51" s="15" t="n">
        <v>13383</v>
      </c>
      <c r="D51" s="16" t="n">
        <v>585.974</v>
      </c>
      <c r="E51" s="17" t="n">
        <f aca="false">ROUND(B51*D51/1000,0)</f>
        <v>30323</v>
      </c>
      <c r="F51" s="16" t="n">
        <v>1092.055</v>
      </c>
      <c r="G51" s="16" t="n">
        <f aca="false">ROUND(B51*F51/1000,0)</f>
        <v>56512</v>
      </c>
      <c r="H51" s="18" t="n">
        <v>8163.359</v>
      </c>
      <c r="I51" s="18" t="n">
        <f aca="false">ROUND(H51*C51/1000,0)</f>
        <v>109250</v>
      </c>
      <c r="J51" s="18" t="n">
        <v>286.246</v>
      </c>
      <c r="K51" s="18" t="n">
        <f aca="false">ROUND(J51*B51/1000,0)</f>
        <v>14813</v>
      </c>
      <c r="L51" s="18" t="n">
        <v>48.542</v>
      </c>
      <c r="M51" s="18" t="n">
        <f aca="false">ROUND(L51*B51/1000,0)</f>
        <v>2512</v>
      </c>
      <c r="N51" s="18" t="n">
        <v>159.394</v>
      </c>
      <c r="O51" s="18" t="n">
        <f aca="false">ROUND(N51*B51/1000,0)</f>
        <v>8248</v>
      </c>
      <c r="P51" s="18" t="n">
        <v>22.023</v>
      </c>
      <c r="Q51" s="18" t="n">
        <f aca="false">ROUND(P51*B51/1000,0)</f>
        <v>1140</v>
      </c>
      <c r="R51" s="18" t="n">
        <v>10.794</v>
      </c>
      <c r="S51" s="18" t="n">
        <f aca="false">ROUND(R51*B51/1000,0)</f>
        <v>559</v>
      </c>
      <c r="T51" s="18" t="n">
        <f aca="false">E51+G51+I51+K51+M51+O51+Q51+S51</f>
        <v>223357</v>
      </c>
      <c r="U51" s="23" t="n">
        <v>1</v>
      </c>
      <c r="V51" s="19" t="n">
        <v>1</v>
      </c>
      <c r="W51" s="14" t="n">
        <v>1</v>
      </c>
      <c r="X51" s="14" t="n">
        <v>1.3</v>
      </c>
      <c r="Y51" s="14" t="n">
        <v>1.063</v>
      </c>
      <c r="Z51" s="20" t="s">
        <v>31</v>
      </c>
      <c r="AA51" s="21" t="e">
        <f aca="false">ROUND(T51*U51*V51*W51*X51*Y51*Z51,0)</f>
        <v>#VALUE!</v>
      </c>
      <c r="AB51" s="21" t="n">
        <v>306689</v>
      </c>
      <c r="AC51" s="22" t="e">
        <f aca="false">AA51-AB51</f>
        <v>#VALUE!</v>
      </c>
    </row>
    <row r="52" customFormat="false" ht="15.75" hidden="false" customHeight="false" outlineLevel="0" collapsed="false">
      <c r="A52" s="13" t="s">
        <v>81</v>
      </c>
      <c r="B52" s="14" t="n">
        <v>49356</v>
      </c>
      <c r="C52" s="15" t="n">
        <v>14686</v>
      </c>
      <c r="D52" s="16" t="n">
        <v>585.974</v>
      </c>
      <c r="E52" s="17" t="n">
        <f aca="false">ROUND(B52*D52/1000,0)</f>
        <v>28921</v>
      </c>
      <c r="F52" s="16" t="n">
        <v>1092.055</v>
      </c>
      <c r="G52" s="16" t="n">
        <f aca="false">ROUND(B52*F52/1000,0)</f>
        <v>53899</v>
      </c>
      <c r="H52" s="18" t="n">
        <v>8163.359</v>
      </c>
      <c r="I52" s="18" t="n">
        <f aca="false">ROUND(H52*C52/1000,0)</f>
        <v>119887</v>
      </c>
      <c r="J52" s="18" t="n">
        <v>286.246</v>
      </c>
      <c r="K52" s="18" t="n">
        <f aca="false">ROUND(J52*B52/1000,0)</f>
        <v>14128</v>
      </c>
      <c r="L52" s="18" t="n">
        <v>48.542</v>
      </c>
      <c r="M52" s="18" t="n">
        <f aca="false">ROUND(L52*B52/1000,0)</f>
        <v>2396</v>
      </c>
      <c r="N52" s="18" t="n">
        <v>159.394</v>
      </c>
      <c r="O52" s="18" t="n">
        <f aca="false">ROUND(N52*B52/1000,0)</f>
        <v>7867</v>
      </c>
      <c r="P52" s="18" t="n">
        <v>22.023</v>
      </c>
      <c r="Q52" s="18" t="n">
        <f aca="false">ROUND(P52*B52/1000,0)</f>
        <v>1087</v>
      </c>
      <c r="R52" s="18" t="n">
        <v>10.794</v>
      </c>
      <c r="S52" s="18" t="n">
        <f aca="false">ROUND(R52*B52/1000,0)</f>
        <v>533</v>
      </c>
      <c r="T52" s="18" t="n">
        <f aca="false">E52+G52+I52+K52+M52+O52+Q52+S52</f>
        <v>228718</v>
      </c>
      <c r="U52" s="23" t="n">
        <v>1</v>
      </c>
      <c r="V52" s="19" t="n">
        <v>1</v>
      </c>
      <c r="W52" s="14" t="n">
        <v>1</v>
      </c>
      <c r="X52" s="14" t="n">
        <v>1.4</v>
      </c>
      <c r="Y52" s="14" t="n">
        <v>0.968</v>
      </c>
      <c r="Z52" s="20" t="s">
        <v>31</v>
      </c>
      <c r="AA52" s="21" t="e">
        <f aca="false">ROUND(T52*U52*V52*W52*X52*Y52*Z52,0)</f>
        <v>#VALUE!</v>
      </c>
      <c r="AB52" s="21" t="n">
        <v>207500</v>
      </c>
      <c r="AC52" s="22" t="e">
        <f aca="false">AA52-AB52</f>
        <v>#VALUE!</v>
      </c>
    </row>
    <row r="53" customFormat="false" ht="15.75" hidden="false" customHeight="false" outlineLevel="0" collapsed="false">
      <c r="A53" s="13" t="s">
        <v>82</v>
      </c>
      <c r="B53" s="14" t="n">
        <v>62349</v>
      </c>
      <c r="C53" s="15" t="n">
        <v>15175</v>
      </c>
      <c r="D53" s="16" t="n">
        <v>585.974</v>
      </c>
      <c r="E53" s="17" t="n">
        <f aca="false">ROUND(B53*D53/1000,0)</f>
        <v>36535</v>
      </c>
      <c r="F53" s="16" t="n">
        <v>1092.055</v>
      </c>
      <c r="G53" s="16" t="n">
        <f aca="false">ROUND(B53*F53/1000,0)</f>
        <v>68089</v>
      </c>
      <c r="H53" s="18" t="n">
        <v>8163.359</v>
      </c>
      <c r="I53" s="18" t="n">
        <f aca="false">ROUND(H53*C53/1000,0)</f>
        <v>123879</v>
      </c>
      <c r="J53" s="18" t="n">
        <v>286.246</v>
      </c>
      <c r="K53" s="18" t="n">
        <f aca="false">ROUND(J53*B53/1000,0)</f>
        <v>17847</v>
      </c>
      <c r="L53" s="18" t="n">
        <v>48.542</v>
      </c>
      <c r="M53" s="18" t="n">
        <f aca="false">ROUND(L53*B53/1000,0)</f>
        <v>3027</v>
      </c>
      <c r="N53" s="18" t="n">
        <v>159.394</v>
      </c>
      <c r="O53" s="18" t="n">
        <f aca="false">ROUND(N53*B53/1000,0)</f>
        <v>9938</v>
      </c>
      <c r="P53" s="18" t="n">
        <v>22.023</v>
      </c>
      <c r="Q53" s="18" t="n">
        <f aca="false">ROUND(P53*B53/1000,0)</f>
        <v>1373</v>
      </c>
      <c r="R53" s="18" t="n">
        <v>10.794</v>
      </c>
      <c r="S53" s="18" t="n">
        <f aca="false">ROUND(R53*B53/1000,0)</f>
        <v>673</v>
      </c>
      <c r="T53" s="18" t="n">
        <f aca="false">E53+G53+I53+K53+M53+O53+Q53+S53</f>
        <v>261361</v>
      </c>
      <c r="U53" s="23" t="n">
        <v>1</v>
      </c>
      <c r="V53" s="19" t="n">
        <v>1</v>
      </c>
      <c r="W53" s="14" t="n">
        <v>1</v>
      </c>
      <c r="X53" s="14" t="n">
        <v>1.3</v>
      </c>
      <c r="Y53" s="14" t="n">
        <v>0.92</v>
      </c>
      <c r="Z53" s="20" t="s">
        <v>31</v>
      </c>
      <c r="AA53" s="21" t="e">
        <f aca="false">ROUND(T53*U53*V53*W53*X53*Y53*Z53,0)</f>
        <v>#VALUE!</v>
      </c>
      <c r="AB53" s="21" t="n">
        <v>195631</v>
      </c>
      <c r="AC53" s="22" t="e">
        <f aca="false">AA53-AB53</f>
        <v>#VALUE!</v>
      </c>
    </row>
    <row r="54" customFormat="false" ht="15.75" hidden="false" customHeight="false" outlineLevel="0" collapsed="false">
      <c r="A54" s="13" t="s">
        <v>83</v>
      </c>
      <c r="B54" s="14" t="n">
        <v>10861</v>
      </c>
      <c r="C54" s="15" t="n">
        <v>2987</v>
      </c>
      <c r="D54" s="16" t="n">
        <v>585.974</v>
      </c>
      <c r="E54" s="17" t="n">
        <f aca="false">ROUND(B54*D54/1000,0)</f>
        <v>6364</v>
      </c>
      <c r="F54" s="16" t="n">
        <v>1092.055</v>
      </c>
      <c r="G54" s="16" t="n">
        <f aca="false">ROUND(B54*F54/1000,0)</f>
        <v>11861</v>
      </c>
      <c r="H54" s="18" t="n">
        <v>8163.359</v>
      </c>
      <c r="I54" s="18" t="n">
        <f aca="false">ROUND(H54*C54/1000,0)</f>
        <v>24384</v>
      </c>
      <c r="J54" s="18" t="n">
        <v>286.246</v>
      </c>
      <c r="K54" s="18" t="n">
        <f aca="false">ROUND(J54*B54/1000,0)</f>
        <v>3109</v>
      </c>
      <c r="L54" s="18" t="n">
        <v>48.542</v>
      </c>
      <c r="M54" s="18" t="n">
        <f aca="false">ROUND(L54*B54/1000,0)</f>
        <v>527</v>
      </c>
      <c r="N54" s="18" t="n">
        <v>159.394</v>
      </c>
      <c r="O54" s="18" t="n">
        <f aca="false">ROUND(N54*B54/1000,0)</f>
        <v>1731</v>
      </c>
      <c r="P54" s="18" t="n">
        <v>22.023</v>
      </c>
      <c r="Q54" s="18" t="n">
        <f aca="false">ROUND(P54*B54/1000,0)</f>
        <v>239</v>
      </c>
      <c r="R54" s="18" t="n">
        <v>10.794</v>
      </c>
      <c r="S54" s="18" t="n">
        <f aca="false">ROUND(R54*B54/1000,0)</f>
        <v>117</v>
      </c>
      <c r="T54" s="18" t="n">
        <f aca="false">E54+G54+I54+K54+M54+O54+Q54+S54</f>
        <v>48332</v>
      </c>
      <c r="U54" s="16" t="n">
        <v>1.486</v>
      </c>
      <c r="V54" s="19" t="n">
        <v>1.15</v>
      </c>
      <c r="W54" s="14" t="n">
        <v>1.2</v>
      </c>
      <c r="X54" s="14" t="n">
        <v>1.8</v>
      </c>
      <c r="Y54" s="14" t="n">
        <v>0.884</v>
      </c>
      <c r="Z54" s="20" t="s">
        <v>35</v>
      </c>
      <c r="AA54" s="21" t="e">
        <f aca="false">ROUND(T54*U54*V54*W54*X54*Y54*Z54,0)</f>
        <v>#VALUE!</v>
      </c>
      <c r="AB54" s="21" t="n">
        <v>46267</v>
      </c>
      <c r="AC54" s="22" t="e">
        <f aca="false">AA54-AB54</f>
        <v>#VALUE!</v>
      </c>
    </row>
    <row r="55" customFormat="false" ht="15.75" hidden="false" customHeight="false" outlineLevel="0" collapsed="false">
      <c r="A55" s="13" t="s">
        <v>84</v>
      </c>
      <c r="B55" s="14" t="n">
        <v>30428</v>
      </c>
      <c r="C55" s="15" t="n">
        <v>10062</v>
      </c>
      <c r="D55" s="16" t="n">
        <v>585.974</v>
      </c>
      <c r="E55" s="17" t="n">
        <f aca="false">ROUND(B55*D55/1000,0)</f>
        <v>17830</v>
      </c>
      <c r="F55" s="16" t="n">
        <v>1092.055</v>
      </c>
      <c r="G55" s="16" t="n">
        <f aca="false">ROUND(B55*F55/1000,0)</f>
        <v>33229</v>
      </c>
      <c r="H55" s="18" t="n">
        <v>8163.359</v>
      </c>
      <c r="I55" s="18" t="n">
        <f aca="false">ROUND(H55*C55/1000,0)</f>
        <v>82140</v>
      </c>
      <c r="J55" s="18" t="n">
        <v>286.246</v>
      </c>
      <c r="K55" s="18" t="n">
        <f aca="false">ROUND(J55*B55/1000,0)</f>
        <v>8710</v>
      </c>
      <c r="L55" s="18" t="n">
        <v>48.542</v>
      </c>
      <c r="M55" s="18" t="n">
        <f aca="false">ROUND(L55*B55/1000,0)</f>
        <v>1477</v>
      </c>
      <c r="N55" s="18" t="n">
        <v>159.394</v>
      </c>
      <c r="O55" s="18" t="n">
        <f aca="false">ROUND(N55*B55/1000,0)</f>
        <v>4850</v>
      </c>
      <c r="P55" s="18" t="n">
        <v>22.023</v>
      </c>
      <c r="Q55" s="18" t="n">
        <f aca="false">ROUND(P55*B55/1000,0)</f>
        <v>670</v>
      </c>
      <c r="R55" s="18" t="n">
        <v>10.794</v>
      </c>
      <c r="S55" s="18" t="n">
        <f aca="false">ROUND(R55*B55/1000,0)</f>
        <v>328</v>
      </c>
      <c r="T55" s="18" t="n">
        <f aca="false">E55+G55+I55+K55+M55+O55+Q55+S55</f>
        <v>149234</v>
      </c>
      <c r="U55" s="23" t="n">
        <v>1</v>
      </c>
      <c r="V55" s="19" t="n">
        <v>1</v>
      </c>
      <c r="W55" s="14" t="n">
        <v>1</v>
      </c>
      <c r="X55" s="14" t="n">
        <v>1.4</v>
      </c>
      <c r="Y55" s="14" t="n">
        <v>1.002</v>
      </c>
      <c r="Z55" s="20" t="s">
        <v>31</v>
      </c>
      <c r="AA55" s="21" t="e">
        <f aca="false">ROUND(T55*U55*V55*W55*X55*Y55*Z55,0)</f>
        <v>#VALUE!</v>
      </c>
      <c r="AB55" s="21" t="n">
        <v>86532</v>
      </c>
      <c r="AC55" s="22" t="e">
        <f aca="false">AA55-AB55</f>
        <v>#VALUE!</v>
      </c>
    </row>
    <row r="56" customFormat="false" ht="15.75" hidden="false" customHeight="false" outlineLevel="0" collapsed="false">
      <c r="A56" s="24" t="s">
        <v>85</v>
      </c>
      <c r="B56" s="25" t="n">
        <f aca="false">SUM(B4:B55)</f>
        <v>3153857</v>
      </c>
      <c r="C56" s="25" t="n">
        <f aca="false">SUM(C4:C55)</f>
        <v>877543</v>
      </c>
      <c r="D56" s="26"/>
      <c r="E56" s="25" t="n">
        <f aca="false">SUM(E4:E55)</f>
        <v>1848079</v>
      </c>
      <c r="F56" s="25"/>
      <c r="G56" s="25" t="n">
        <f aca="false">SUM(G4:G55)</f>
        <v>1882176</v>
      </c>
      <c r="H56" s="27"/>
      <c r="I56" s="25" t="n">
        <f aca="false">SUM(I4:I55)</f>
        <v>7163700</v>
      </c>
      <c r="J56" s="27"/>
      <c r="K56" s="25" t="n">
        <f aca="false">SUM(K4:K55)</f>
        <v>902781</v>
      </c>
      <c r="L56" s="27"/>
      <c r="M56" s="25" t="n">
        <f aca="false">SUM(M4:M55)</f>
        <v>153095</v>
      </c>
      <c r="N56" s="27"/>
      <c r="O56" s="25" t="n">
        <f aca="false">SUM(O4:O55)</f>
        <v>502708</v>
      </c>
      <c r="P56" s="27"/>
      <c r="Q56" s="25" t="n">
        <f aca="false">SUM(Q4:Q55)</f>
        <v>69459</v>
      </c>
      <c r="R56" s="27"/>
      <c r="S56" s="25" t="n">
        <f aca="false">SUM(S4:S55)</f>
        <v>34039</v>
      </c>
      <c r="T56" s="25" t="n">
        <f aca="false">SUM(T4:T55)</f>
        <v>12556037</v>
      </c>
      <c r="U56" s="27"/>
      <c r="V56" s="27"/>
      <c r="W56" s="27"/>
      <c r="X56" s="27"/>
      <c r="Y56" s="27"/>
      <c r="Z56" s="27"/>
      <c r="AA56" s="28" t="e">
        <f aca="false">SUM(AA4:AA55)</f>
        <v>#VALUE!</v>
      </c>
      <c r="AB56" s="28" t="n">
        <f aca="false">SUM(AB4:AB55)</f>
        <v>12710340</v>
      </c>
      <c r="AC56" s="28" t="e">
        <f aca="false">SUM(AC4:AC55)</f>
        <v>#VALUE!</v>
      </c>
    </row>
    <row r="57" customFormat="false" ht="15.75" hidden="false" customHeight="false" outlineLevel="0" collapsed="false">
      <c r="E57" s="29"/>
      <c r="F57" s="29"/>
      <c r="G57" s="29"/>
      <c r="I57" s="30"/>
      <c r="J57" s="30"/>
      <c r="K57" s="29"/>
      <c r="L57" s="30"/>
      <c r="M57" s="29"/>
      <c r="N57" s="30"/>
      <c r="O57" s="29"/>
      <c r="P57" s="30"/>
      <c r="Q57" s="29"/>
      <c r="R57" s="30"/>
      <c r="S57" s="29"/>
      <c r="T57" s="30"/>
      <c r="U57" s="30"/>
      <c r="V57" s="30"/>
      <c r="W57" s="30"/>
      <c r="X57" s="30"/>
      <c r="Y57" s="30"/>
      <c r="Z57" s="30"/>
      <c r="AA57" s="30"/>
      <c r="AB57" s="31"/>
      <c r="AC57" s="31"/>
    </row>
    <row r="58" customFormat="false" ht="15.75" hidden="false" customHeight="false" outlineLevel="0" collapsed="false">
      <c r="AB58" s="32"/>
      <c r="AC58" s="33"/>
    </row>
    <row r="59" customFormat="false" ht="15.75" hidden="false" customHeight="false" outlineLevel="0" collapsed="false">
      <c r="AA59" s="32"/>
      <c r="AC59" s="33"/>
    </row>
    <row r="60" customFormat="false" ht="15.75" hidden="false" customHeight="false" outlineLevel="0" collapsed="false">
      <c r="AC60" s="34"/>
    </row>
    <row r="61" customFormat="false" ht="15.75" hidden="false" customHeight="false" outlineLevel="0" collapsed="false">
      <c r="AA61" s="32"/>
      <c r="AC61" s="35"/>
    </row>
    <row r="62" customFormat="false" ht="15.75" hidden="false" customHeight="false" outlineLevel="0" collapsed="false">
      <c r="AC62" s="35"/>
    </row>
    <row r="63" customFormat="false" ht="15.75" hidden="false" customHeight="false" outlineLevel="0" collapsed="false">
      <c r="AC63" s="35"/>
    </row>
    <row r="64" customFormat="false" ht="15.75" hidden="false" customHeight="false" outlineLevel="0" collapsed="false">
      <c r="AB64" s="32"/>
      <c r="AC64" s="35"/>
    </row>
    <row r="65" customFormat="false" ht="15.75" hidden="false" customHeight="false" outlineLevel="0" collapsed="false">
      <c r="AC65" s="35"/>
    </row>
    <row r="66" customFormat="false" ht="15.75" hidden="false" customHeight="false" outlineLevel="0" collapsed="false">
      <c r="AC66" s="35"/>
    </row>
    <row r="67" customFormat="false" ht="15.75" hidden="false" customHeight="false" outlineLevel="0" collapsed="false">
      <c r="AC67" s="35"/>
    </row>
    <row r="71" customFormat="false" ht="15.75" hidden="false" customHeight="false" outlineLevel="0" collapsed="false">
      <c r="AC71" s="35"/>
    </row>
  </sheetData>
  <mergeCells count="1">
    <mergeCell ref="H1:T1"/>
  </mergeCells>
  <printOptions headings="false" gridLines="false" gridLinesSet="true" horizontalCentered="false" verticalCentered="false"/>
  <pageMargins left="0.220138888888889" right="0.2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8" activeCellId="0" sqref="A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11"/>
    <col collapsed="false" customWidth="true" hidden="false" outlineLevel="0" max="2" min="2" style="0" width="11.62"/>
    <col collapsed="false" customWidth="true" hidden="false" outlineLevel="0" max="3" min="3" style="0" width="12.37"/>
    <col collapsed="false" customWidth="true" hidden="false" outlineLevel="0" max="4" min="4" style="0" width="11.99"/>
    <col collapsed="false" customWidth="true" hidden="false" outlineLevel="0" max="5" min="5" style="0" width="9.49"/>
    <col collapsed="false" customWidth="true" hidden="false" outlineLevel="0" max="7" min="6" style="0" width="13.11"/>
  </cols>
  <sheetData>
    <row r="1" customFormat="false" ht="18.75" hidden="false" customHeight="false" outlineLevel="0" collapsed="false">
      <c r="A1" s="36" t="s">
        <v>86</v>
      </c>
      <c r="B1" s="36"/>
      <c r="C1" s="36"/>
      <c r="D1" s="36"/>
      <c r="E1" s="36"/>
      <c r="F1" s="36"/>
      <c r="G1" s="36"/>
    </row>
    <row r="2" customFormat="false" ht="154.5" hidden="false" customHeight="true" outlineLevel="0" collapsed="false">
      <c r="A2" s="37" t="s">
        <v>1</v>
      </c>
      <c r="B2" s="38" t="s">
        <v>87</v>
      </c>
      <c r="C2" s="38" t="s">
        <v>88</v>
      </c>
      <c r="D2" s="38" t="s">
        <v>89</v>
      </c>
      <c r="E2" s="38" t="s">
        <v>90</v>
      </c>
      <c r="F2" s="38" t="s">
        <v>91</v>
      </c>
      <c r="G2" s="38" t="s">
        <v>92</v>
      </c>
    </row>
    <row r="3" customFormat="false" ht="18.75" hidden="false" customHeight="false" outlineLevel="0" collapsed="false">
      <c r="A3" s="39" t="n">
        <v>1</v>
      </c>
      <c r="B3" s="40" t="n">
        <v>2</v>
      </c>
      <c r="C3" s="40" t="n">
        <v>3</v>
      </c>
      <c r="D3" s="40" t="n">
        <v>4</v>
      </c>
      <c r="E3" s="40" t="n">
        <v>5</v>
      </c>
      <c r="F3" s="40" t="n">
        <v>6</v>
      </c>
      <c r="G3" s="40" t="n">
        <v>7</v>
      </c>
    </row>
    <row r="4" customFormat="false" ht="18.75" hidden="false" customHeight="false" outlineLevel="0" collapsed="false">
      <c r="A4" s="41" t="s">
        <v>30</v>
      </c>
      <c r="B4" s="42" t="n">
        <v>84904</v>
      </c>
      <c r="C4" s="42" t="e">
        <f aca="false">'К распределению дотаций'!AC4</f>
        <v>#VALUE!</v>
      </c>
      <c r="D4" s="43" t="e">
        <f aca="false">C4-B4</f>
        <v>#VALUE!</v>
      </c>
      <c r="E4" s="44" t="e">
        <f aca="false">C4/B4</f>
        <v>#VALUE!</v>
      </c>
      <c r="F4" s="43"/>
      <c r="G4" s="43" t="e">
        <f aca="false">C4-F4</f>
        <v>#VALUE!</v>
      </c>
    </row>
    <row r="5" customFormat="false" ht="18.75" hidden="false" customHeight="false" outlineLevel="0" collapsed="false">
      <c r="A5" s="41" t="s">
        <v>32</v>
      </c>
      <c r="B5" s="42" t="n">
        <v>213943</v>
      </c>
      <c r="C5" s="42" t="n">
        <f aca="false">'К распределению дотаций'!AC5</f>
        <v>169190</v>
      </c>
      <c r="D5" s="43" t="n">
        <f aca="false">C5-B5</f>
        <v>-44753</v>
      </c>
      <c r="E5" s="44" t="n">
        <f aca="false">C5/B5</f>
        <v>0.790818115105425</v>
      </c>
      <c r="F5" s="43" t="n">
        <f aca="false">D5</f>
        <v>-44753</v>
      </c>
      <c r="G5" s="43" t="n">
        <f aca="false">C5-F5</f>
        <v>213943</v>
      </c>
    </row>
    <row r="6" customFormat="false" ht="18.75" hidden="false" customHeight="false" outlineLevel="0" collapsed="false">
      <c r="A6" s="41" t="s">
        <v>34</v>
      </c>
      <c r="B6" s="42" t="n">
        <v>133839</v>
      </c>
      <c r="C6" s="42" t="e">
        <f aca="false">'К распределению дотаций'!AC6</f>
        <v>#VALUE!</v>
      </c>
      <c r="D6" s="43" t="e">
        <f aca="false">C6-B6</f>
        <v>#VALUE!</v>
      </c>
      <c r="E6" s="44" t="e">
        <f aca="false">C6/B6</f>
        <v>#VALUE!</v>
      </c>
      <c r="F6" s="43"/>
      <c r="G6" s="43" t="e">
        <f aca="false">C6-F6</f>
        <v>#VALUE!</v>
      </c>
    </row>
    <row r="7" customFormat="false" ht="18.75" hidden="false" customHeight="false" outlineLevel="0" collapsed="false">
      <c r="A7" s="41" t="s">
        <v>36</v>
      </c>
      <c r="B7" s="42" t="n">
        <v>95370</v>
      </c>
      <c r="C7" s="42" t="e">
        <f aca="false">'К распределению дотаций'!AC7</f>
        <v>#VALUE!</v>
      </c>
      <c r="D7" s="43" t="e">
        <f aca="false">C7-B7</f>
        <v>#VALUE!</v>
      </c>
      <c r="E7" s="44" t="e">
        <f aca="false">C7/B7</f>
        <v>#VALUE!</v>
      </c>
      <c r="F7" s="43" t="e">
        <f aca="false">D7</f>
        <v>#VALUE!</v>
      </c>
      <c r="G7" s="43" t="e">
        <f aca="false">C7-F7</f>
        <v>#VALUE!</v>
      </c>
    </row>
    <row r="8" customFormat="false" ht="18.75" hidden="false" customHeight="false" outlineLevel="0" collapsed="false">
      <c r="A8" s="41" t="s">
        <v>37</v>
      </c>
      <c r="B8" s="42" t="n">
        <v>182017</v>
      </c>
      <c r="C8" s="42" t="e">
        <f aca="false">'К распределению дотаций'!AC8</f>
        <v>#VALUE!</v>
      </c>
      <c r="D8" s="43" t="e">
        <f aca="false">C8-B8</f>
        <v>#VALUE!</v>
      </c>
      <c r="E8" s="44" t="e">
        <f aca="false">C8/B8</f>
        <v>#VALUE!</v>
      </c>
      <c r="F8" s="43" t="e">
        <f aca="false">D8</f>
        <v>#VALUE!</v>
      </c>
      <c r="G8" s="43" t="e">
        <f aca="false">C8-F8</f>
        <v>#VALUE!</v>
      </c>
    </row>
    <row r="9" customFormat="false" ht="18.75" hidden="false" customHeight="false" outlineLevel="0" collapsed="false">
      <c r="A9" s="41" t="s">
        <v>38</v>
      </c>
      <c r="B9" s="42" t="n">
        <v>241144</v>
      </c>
      <c r="C9" s="42" t="n">
        <f aca="false">'К распределению дотаций'!AC9</f>
        <v>243827</v>
      </c>
      <c r="D9" s="43" t="n">
        <f aca="false">C9-B9</f>
        <v>2683</v>
      </c>
      <c r="E9" s="44" t="n">
        <f aca="false">C9/B9</f>
        <v>1.01112613210364</v>
      </c>
      <c r="F9" s="43"/>
      <c r="G9" s="43" t="n">
        <f aca="false">C9-F9</f>
        <v>243827</v>
      </c>
    </row>
    <row r="10" customFormat="false" ht="18.75" hidden="false" customHeight="false" outlineLevel="0" collapsed="false">
      <c r="A10" s="41" t="s">
        <v>39</v>
      </c>
      <c r="B10" s="42" t="n">
        <v>261228</v>
      </c>
      <c r="C10" s="42" t="e">
        <f aca="false">'К распределению дотаций'!AC10</f>
        <v>#VALUE!</v>
      </c>
      <c r="D10" s="43" t="e">
        <f aca="false">C10-B10</f>
        <v>#VALUE!</v>
      </c>
      <c r="E10" s="44" t="e">
        <f aca="false">C10/B10</f>
        <v>#VALUE!</v>
      </c>
      <c r="F10" s="43"/>
      <c r="G10" s="43" t="e">
        <f aca="false">C10-F10</f>
        <v>#VALUE!</v>
      </c>
    </row>
    <row r="11" customFormat="false" ht="18.75" hidden="false" customHeight="false" outlineLevel="0" collapsed="false">
      <c r="A11" s="41" t="s">
        <v>40</v>
      </c>
      <c r="B11" s="42" t="n">
        <v>82302</v>
      </c>
      <c r="C11" s="42" t="e">
        <f aca="false">'К распределению дотаций'!AC11</f>
        <v>#VALUE!</v>
      </c>
      <c r="D11" s="43" t="e">
        <f aca="false">C11-B11</f>
        <v>#VALUE!</v>
      </c>
      <c r="E11" s="44" t="e">
        <f aca="false">C11/B11</f>
        <v>#VALUE!</v>
      </c>
      <c r="F11" s="43"/>
      <c r="G11" s="43" t="e">
        <f aca="false">C11-F11</f>
        <v>#VALUE!</v>
      </c>
    </row>
    <row r="12" customFormat="false" ht="18.75" hidden="false" customHeight="false" outlineLevel="0" collapsed="false">
      <c r="A12" s="41" t="s">
        <v>41</v>
      </c>
      <c r="B12" s="42" t="n">
        <v>100194</v>
      </c>
      <c r="C12" s="42" t="e">
        <f aca="false">'К распределению дотаций'!AC12</f>
        <v>#VALUE!</v>
      </c>
      <c r="D12" s="43" t="e">
        <f aca="false">C12-B12</f>
        <v>#VALUE!</v>
      </c>
      <c r="E12" s="44" t="e">
        <f aca="false">C12/B12</f>
        <v>#VALUE!</v>
      </c>
      <c r="F12" s="43"/>
      <c r="G12" s="43" t="e">
        <f aca="false">C12-F12</f>
        <v>#VALUE!</v>
      </c>
    </row>
    <row r="13" customFormat="false" ht="18.75" hidden="false" customHeight="false" outlineLevel="0" collapsed="false">
      <c r="A13" s="41" t="s">
        <v>42</v>
      </c>
      <c r="B13" s="42" t="n">
        <v>125593</v>
      </c>
      <c r="C13" s="42" t="e">
        <f aca="false">'К распределению дотаций'!AC13</f>
        <v>#VALUE!</v>
      </c>
      <c r="D13" s="43" t="e">
        <f aca="false">C13-B13</f>
        <v>#VALUE!</v>
      </c>
      <c r="E13" s="44" t="e">
        <f aca="false">C13/B13</f>
        <v>#VALUE!</v>
      </c>
      <c r="F13" s="43" t="e">
        <f aca="false">D13</f>
        <v>#VALUE!</v>
      </c>
      <c r="G13" s="43" t="e">
        <f aca="false">C13-F13</f>
        <v>#VALUE!</v>
      </c>
    </row>
    <row r="14" customFormat="false" ht="18.75" hidden="false" customHeight="false" outlineLevel="0" collapsed="false">
      <c r="A14" s="41" t="s">
        <v>43</v>
      </c>
      <c r="B14" s="42" t="n">
        <v>130962</v>
      </c>
      <c r="C14" s="42" t="n">
        <f aca="false">'К распределению дотаций'!AC14</f>
        <v>103330</v>
      </c>
      <c r="D14" s="43" t="n">
        <f aca="false">C14-B14</f>
        <v>-27632</v>
      </c>
      <c r="E14" s="44" t="n">
        <f aca="false">C14/B14</f>
        <v>0.789007498358302</v>
      </c>
      <c r="F14" s="43" t="n">
        <f aca="false">D14</f>
        <v>-27632</v>
      </c>
      <c r="G14" s="43" t="n">
        <f aca="false">C14-F14</f>
        <v>130962</v>
      </c>
    </row>
    <row r="15" customFormat="false" ht="18.75" hidden="false" customHeight="false" outlineLevel="0" collapsed="false">
      <c r="A15" s="41" t="s">
        <v>44</v>
      </c>
      <c r="B15" s="42" t="n">
        <v>214413</v>
      </c>
      <c r="C15" s="42" t="e">
        <f aca="false">'К распределению дотаций'!AC15</f>
        <v>#VALUE!</v>
      </c>
      <c r="D15" s="43" t="e">
        <f aca="false">C15-B15</f>
        <v>#VALUE!</v>
      </c>
      <c r="E15" s="44" t="e">
        <f aca="false">C15/B15</f>
        <v>#VALUE!</v>
      </c>
      <c r="F15" s="43" t="e">
        <f aca="false">D15</f>
        <v>#VALUE!</v>
      </c>
      <c r="G15" s="43" t="e">
        <f aca="false">C15-F15</f>
        <v>#VALUE!</v>
      </c>
    </row>
    <row r="16" customFormat="false" ht="18.75" hidden="false" customHeight="false" outlineLevel="0" collapsed="false">
      <c r="A16" s="41" t="s">
        <v>45</v>
      </c>
      <c r="B16" s="42" t="n">
        <v>105086</v>
      </c>
      <c r="C16" s="42" t="e">
        <f aca="false">'К распределению дотаций'!AC16</f>
        <v>#VALUE!</v>
      </c>
      <c r="D16" s="43" t="e">
        <f aca="false">C16-B16</f>
        <v>#VALUE!</v>
      </c>
      <c r="E16" s="44" t="e">
        <f aca="false">C16/B16</f>
        <v>#VALUE!</v>
      </c>
      <c r="F16" s="43"/>
      <c r="G16" s="43" t="e">
        <f aca="false">C16-F16</f>
        <v>#VALUE!</v>
      </c>
    </row>
    <row r="17" customFormat="false" ht="18.75" hidden="false" customHeight="false" outlineLevel="0" collapsed="false">
      <c r="A17" s="41" t="s">
        <v>46</v>
      </c>
      <c r="B17" s="42" t="n">
        <v>185115</v>
      </c>
      <c r="C17" s="42" t="e">
        <f aca="false">'К распределению дотаций'!AC17</f>
        <v>#VALUE!</v>
      </c>
      <c r="D17" s="43" t="e">
        <f aca="false">C17-B17</f>
        <v>#VALUE!</v>
      </c>
      <c r="E17" s="44" t="e">
        <f aca="false">C17/B17</f>
        <v>#VALUE!</v>
      </c>
      <c r="F17" s="43" t="e">
        <f aca="false">D17</f>
        <v>#VALUE!</v>
      </c>
      <c r="G17" s="43" t="e">
        <f aca="false">C17-F17</f>
        <v>#VALUE!</v>
      </c>
    </row>
    <row r="18" customFormat="false" ht="18.75" hidden="false" customHeight="false" outlineLevel="0" collapsed="false">
      <c r="A18" s="41" t="s">
        <v>47</v>
      </c>
      <c r="B18" s="42" t="n">
        <v>152497</v>
      </c>
      <c r="C18" s="42" t="e">
        <f aca="false">'К распределению дотаций'!AC18</f>
        <v>#VALUE!</v>
      </c>
      <c r="D18" s="43" t="e">
        <f aca="false">C18-B18</f>
        <v>#VALUE!</v>
      </c>
      <c r="E18" s="44" t="e">
        <f aca="false">C18/B18</f>
        <v>#VALUE!</v>
      </c>
      <c r="F18" s="43" t="e">
        <f aca="false">D18</f>
        <v>#VALUE!</v>
      </c>
      <c r="G18" s="43" t="e">
        <f aca="false">C18-F18</f>
        <v>#VALUE!</v>
      </c>
    </row>
    <row r="19" customFormat="false" ht="18.75" hidden="false" customHeight="false" outlineLevel="0" collapsed="false">
      <c r="A19" s="41" t="s">
        <v>48</v>
      </c>
      <c r="B19" s="42" t="n">
        <v>213748</v>
      </c>
      <c r="C19" s="42" t="e">
        <f aca="false">'К распределению дотаций'!AC19</f>
        <v>#VALUE!</v>
      </c>
      <c r="D19" s="43" t="e">
        <f aca="false">C19-B19</f>
        <v>#VALUE!</v>
      </c>
      <c r="E19" s="44" t="e">
        <f aca="false">C19/B19</f>
        <v>#VALUE!</v>
      </c>
      <c r="F19" s="43" t="e">
        <f aca="false">D19</f>
        <v>#VALUE!</v>
      </c>
      <c r="G19" s="43" t="e">
        <f aca="false">C19-F19</f>
        <v>#VALUE!</v>
      </c>
    </row>
    <row r="20" customFormat="false" ht="18.75" hidden="false" customHeight="false" outlineLevel="0" collapsed="false">
      <c r="A20" s="41" t="s">
        <v>49</v>
      </c>
      <c r="B20" s="42" t="n">
        <v>167565</v>
      </c>
      <c r="C20" s="42" t="e">
        <f aca="false">'К распределению дотаций'!AC20</f>
        <v>#VALUE!</v>
      </c>
      <c r="D20" s="43" t="e">
        <f aca="false">C20-B20</f>
        <v>#VALUE!</v>
      </c>
      <c r="E20" s="44" t="e">
        <f aca="false">C20/B20</f>
        <v>#VALUE!</v>
      </c>
      <c r="F20" s="43"/>
      <c r="G20" s="43" t="e">
        <f aca="false">C20-F20</f>
        <v>#VALUE!</v>
      </c>
    </row>
    <row r="21" customFormat="false" ht="18.75" hidden="false" customHeight="false" outlineLevel="0" collapsed="false">
      <c r="A21" s="41" t="s">
        <v>50</v>
      </c>
      <c r="B21" s="42" t="n">
        <v>157955</v>
      </c>
      <c r="C21" s="42" t="n">
        <f aca="false">'К распределению дотаций'!AC21</f>
        <v>143191</v>
      </c>
      <c r="D21" s="43" t="n">
        <f aca="false">C21-B21</f>
        <v>-14764</v>
      </c>
      <c r="E21" s="44" t="n">
        <f aca="false">C21/B21</f>
        <v>0.906530340919882</v>
      </c>
      <c r="F21" s="43" t="n">
        <f aca="false">D21</f>
        <v>-14764</v>
      </c>
      <c r="G21" s="43" t="n">
        <f aca="false">C21-F21</f>
        <v>157955</v>
      </c>
    </row>
    <row r="22" customFormat="false" ht="18.75" hidden="false" customHeight="false" outlineLevel="0" collapsed="false">
      <c r="A22" s="41" t="s">
        <v>51</v>
      </c>
      <c r="B22" s="42" t="n">
        <v>154818</v>
      </c>
      <c r="C22" s="42" t="e">
        <f aca="false">'К распределению дотаций'!AC22</f>
        <v>#VALUE!</v>
      </c>
      <c r="D22" s="43" t="e">
        <f aca="false">C22-B22</f>
        <v>#VALUE!</v>
      </c>
      <c r="E22" s="44" t="e">
        <f aca="false">C22/B22</f>
        <v>#VALUE!</v>
      </c>
      <c r="F22" s="43" t="e">
        <f aca="false">D22</f>
        <v>#VALUE!</v>
      </c>
      <c r="G22" s="43" t="e">
        <f aca="false">C22-F22</f>
        <v>#VALUE!</v>
      </c>
    </row>
    <row r="23" customFormat="false" ht="18.75" hidden="false" customHeight="false" outlineLevel="0" collapsed="false">
      <c r="A23" s="41" t="s">
        <v>52</v>
      </c>
      <c r="B23" s="42" t="n">
        <v>47802</v>
      </c>
      <c r="C23" s="42" t="e">
        <f aca="false">'К распределению дотаций'!AC23</f>
        <v>#VALUE!</v>
      </c>
      <c r="D23" s="43" t="e">
        <f aca="false">C23-B23</f>
        <v>#VALUE!</v>
      </c>
      <c r="E23" s="44" t="e">
        <f aca="false">C23/B23</f>
        <v>#VALUE!</v>
      </c>
      <c r="F23" s="43"/>
      <c r="G23" s="43" t="e">
        <f aca="false">C23-F23</f>
        <v>#VALUE!</v>
      </c>
    </row>
    <row r="24" customFormat="false" ht="18.75" hidden="false" customHeight="false" outlineLevel="0" collapsed="false">
      <c r="A24" s="41" t="s">
        <v>53</v>
      </c>
      <c r="B24" s="42" t="n">
        <v>77731</v>
      </c>
      <c r="C24" s="42" t="e">
        <f aca="false">'К распределению дотаций'!AC24</f>
        <v>#VALUE!</v>
      </c>
      <c r="D24" s="43" t="e">
        <f aca="false">C24-B24</f>
        <v>#VALUE!</v>
      </c>
      <c r="E24" s="44" t="e">
        <f aca="false">C24/B24</f>
        <v>#VALUE!</v>
      </c>
      <c r="F24" s="43"/>
      <c r="G24" s="43" t="e">
        <f aca="false">C24-F24</f>
        <v>#VALUE!</v>
      </c>
    </row>
    <row r="25" customFormat="false" ht="18.75" hidden="false" customHeight="false" outlineLevel="0" collapsed="false">
      <c r="A25" s="41" t="s">
        <v>54</v>
      </c>
      <c r="B25" s="42" t="n">
        <v>112188</v>
      </c>
      <c r="C25" s="42" t="e">
        <f aca="false">'К распределению дотаций'!AC25</f>
        <v>#VALUE!</v>
      </c>
      <c r="D25" s="43" t="e">
        <f aca="false">C25-B25</f>
        <v>#VALUE!</v>
      </c>
      <c r="E25" s="44" t="e">
        <f aca="false">C25/B25</f>
        <v>#VALUE!</v>
      </c>
      <c r="F25" s="43" t="e">
        <f aca="false">D25</f>
        <v>#VALUE!</v>
      </c>
      <c r="G25" s="43" t="e">
        <f aca="false">C25-F25</f>
        <v>#VALUE!</v>
      </c>
    </row>
    <row r="26" customFormat="false" ht="18.75" hidden="false" customHeight="false" outlineLevel="0" collapsed="false">
      <c r="A26" s="41" t="s">
        <v>55</v>
      </c>
      <c r="B26" s="42" t="n">
        <v>79716</v>
      </c>
      <c r="C26" s="42" t="e">
        <f aca="false">'К распределению дотаций'!AC26</f>
        <v>#VALUE!</v>
      </c>
      <c r="D26" s="43" t="e">
        <f aca="false">C26-B26</f>
        <v>#VALUE!</v>
      </c>
      <c r="E26" s="44" t="e">
        <f aca="false">C26/B26</f>
        <v>#VALUE!</v>
      </c>
      <c r="F26" s="43" t="e">
        <f aca="false">D26</f>
        <v>#VALUE!</v>
      </c>
      <c r="G26" s="43" t="e">
        <f aca="false">C26-F26</f>
        <v>#VALUE!</v>
      </c>
    </row>
    <row r="27" customFormat="false" ht="18.75" hidden="false" customHeight="false" outlineLevel="0" collapsed="false">
      <c r="A27" s="41" t="s">
        <v>56</v>
      </c>
      <c r="B27" s="42" t="n">
        <v>219689</v>
      </c>
      <c r="C27" s="42" t="n">
        <f aca="false">'К распределению дотаций'!AC27</f>
        <v>174717</v>
      </c>
      <c r="D27" s="43" t="n">
        <f aca="false">C27-B27</f>
        <v>-44972</v>
      </c>
      <c r="E27" s="44" t="n">
        <f aca="false">C27/B27</f>
        <v>0.795292436125614</v>
      </c>
      <c r="F27" s="43" t="n">
        <f aca="false">D27</f>
        <v>-44972</v>
      </c>
      <c r="G27" s="43" t="n">
        <f aca="false">C27-F27</f>
        <v>219689</v>
      </c>
    </row>
    <row r="28" customFormat="false" ht="18.75" hidden="false" customHeight="false" outlineLevel="0" collapsed="false">
      <c r="A28" s="41" t="s">
        <v>57</v>
      </c>
      <c r="B28" s="42" t="n">
        <v>212184</v>
      </c>
      <c r="C28" s="42" t="e">
        <f aca="false">'К распределению дотаций'!AC28</f>
        <v>#VALUE!</v>
      </c>
      <c r="D28" s="43" t="e">
        <f aca="false">C28-B28</f>
        <v>#VALUE!</v>
      </c>
      <c r="E28" s="44" t="e">
        <f aca="false">C28/B28</f>
        <v>#VALUE!</v>
      </c>
      <c r="F28" s="43"/>
      <c r="G28" s="43" t="e">
        <f aca="false">C28-F28</f>
        <v>#VALUE!</v>
      </c>
    </row>
    <row r="29" customFormat="false" ht="18.75" hidden="false" customHeight="false" outlineLevel="0" collapsed="false">
      <c r="A29" s="41" t="s">
        <v>58</v>
      </c>
      <c r="B29" s="42" t="n">
        <v>118461</v>
      </c>
      <c r="C29" s="42" t="e">
        <f aca="false">'К распределению дотаций'!AC29</f>
        <v>#VALUE!</v>
      </c>
      <c r="D29" s="43" t="e">
        <f aca="false">C29-B29</f>
        <v>#VALUE!</v>
      </c>
      <c r="E29" s="44" t="e">
        <f aca="false">C29/B29</f>
        <v>#VALUE!</v>
      </c>
      <c r="F29" s="43"/>
      <c r="G29" s="43" t="e">
        <f aca="false">C29-F29</f>
        <v>#VALUE!</v>
      </c>
    </row>
    <row r="30" customFormat="false" ht="18.75" hidden="false" customHeight="false" outlineLevel="0" collapsed="false">
      <c r="A30" s="41" t="s">
        <v>59</v>
      </c>
      <c r="B30" s="42" t="n">
        <v>78483</v>
      </c>
      <c r="C30" s="42" t="e">
        <f aca="false">'К распределению дотаций'!AC30</f>
        <v>#VALUE!</v>
      </c>
      <c r="D30" s="43" t="e">
        <f aca="false">C30-B30</f>
        <v>#VALUE!</v>
      </c>
      <c r="E30" s="44" t="e">
        <f aca="false">C30/B30</f>
        <v>#VALUE!</v>
      </c>
      <c r="F30" s="43" t="e">
        <f aca="false">D30</f>
        <v>#VALUE!</v>
      </c>
      <c r="G30" s="43" t="e">
        <f aca="false">C30-F30</f>
        <v>#VALUE!</v>
      </c>
    </row>
    <row r="31" customFormat="false" ht="18.75" hidden="false" customHeight="false" outlineLevel="0" collapsed="false">
      <c r="A31" s="41" t="s">
        <v>60</v>
      </c>
      <c r="B31" s="42" t="n">
        <v>173325</v>
      </c>
      <c r="C31" s="42" t="e">
        <f aca="false">'К распределению дотаций'!AC31</f>
        <v>#VALUE!</v>
      </c>
      <c r="D31" s="43" t="e">
        <f aca="false">C31-B31</f>
        <v>#VALUE!</v>
      </c>
      <c r="E31" s="44" t="e">
        <f aca="false">C31/B31</f>
        <v>#VALUE!</v>
      </c>
      <c r="F31" s="43"/>
      <c r="G31" s="43" t="e">
        <f aca="false">C31-F31</f>
        <v>#VALUE!</v>
      </c>
    </row>
    <row r="32" customFormat="false" ht="18.75" hidden="false" customHeight="false" outlineLevel="0" collapsed="false">
      <c r="A32" s="41" t="s">
        <v>61</v>
      </c>
      <c r="B32" s="42" t="n">
        <v>164979</v>
      </c>
      <c r="C32" s="42" t="e">
        <f aca="false">'К распределению дотаций'!AC32</f>
        <v>#VALUE!</v>
      </c>
      <c r="D32" s="43" t="e">
        <f aca="false">C32-B32</f>
        <v>#VALUE!</v>
      </c>
      <c r="E32" s="44" t="e">
        <f aca="false">C32/B32</f>
        <v>#VALUE!</v>
      </c>
      <c r="F32" s="43" t="e">
        <f aca="false">D32</f>
        <v>#VALUE!</v>
      </c>
      <c r="G32" s="43" t="e">
        <f aca="false">C32-F32</f>
        <v>#VALUE!</v>
      </c>
    </row>
    <row r="33" customFormat="false" ht="18.75" hidden="false" customHeight="false" outlineLevel="0" collapsed="false">
      <c r="A33" s="41" t="s">
        <v>62</v>
      </c>
      <c r="B33" s="42" t="n">
        <v>131867</v>
      </c>
      <c r="C33" s="42" t="e">
        <f aca="false">'К распределению дотаций'!AC33</f>
        <v>#VALUE!</v>
      </c>
      <c r="D33" s="43" t="e">
        <f aca="false">C33-B33</f>
        <v>#VALUE!</v>
      </c>
      <c r="E33" s="44" t="e">
        <f aca="false">C33/B33</f>
        <v>#VALUE!</v>
      </c>
      <c r="F33" s="43" t="e">
        <f aca="false">D33</f>
        <v>#VALUE!</v>
      </c>
      <c r="G33" s="43" t="e">
        <f aca="false">C33-F33</f>
        <v>#VALUE!</v>
      </c>
    </row>
    <row r="34" customFormat="false" ht="18.75" hidden="false" customHeight="false" outlineLevel="0" collapsed="false">
      <c r="A34" s="41" t="s">
        <v>63</v>
      </c>
      <c r="B34" s="42" t="n">
        <v>206285</v>
      </c>
      <c r="C34" s="42" t="e">
        <f aca="false">'К распределению дотаций'!AC34</f>
        <v>#VALUE!</v>
      </c>
      <c r="D34" s="43" t="e">
        <f aca="false">C34-B34</f>
        <v>#VALUE!</v>
      </c>
      <c r="E34" s="44" t="e">
        <f aca="false">C34/B34</f>
        <v>#VALUE!</v>
      </c>
      <c r="F34" s="43"/>
      <c r="G34" s="43" t="e">
        <f aca="false">C34-F34</f>
        <v>#VALUE!</v>
      </c>
    </row>
    <row r="35" customFormat="false" ht="18.75" hidden="false" customHeight="false" outlineLevel="0" collapsed="false">
      <c r="A35" s="41" t="s">
        <v>64</v>
      </c>
      <c r="B35" s="42" t="n">
        <v>46818</v>
      </c>
      <c r="C35" s="42" t="e">
        <f aca="false">'К распределению дотаций'!AC35</f>
        <v>#VALUE!</v>
      </c>
      <c r="D35" s="43" t="e">
        <f aca="false">C35-B35</f>
        <v>#VALUE!</v>
      </c>
      <c r="E35" s="44" t="e">
        <f aca="false">C35/B35</f>
        <v>#VALUE!</v>
      </c>
      <c r="F35" s="43" t="e">
        <f aca="false">D35</f>
        <v>#VALUE!</v>
      </c>
      <c r="G35" s="43" t="e">
        <f aca="false">C35-F35</f>
        <v>#VALUE!</v>
      </c>
    </row>
    <row r="36" customFormat="false" ht="18.75" hidden="false" customHeight="false" outlineLevel="0" collapsed="false">
      <c r="A36" s="41" t="s">
        <v>65</v>
      </c>
      <c r="B36" s="42" t="n">
        <v>182854</v>
      </c>
      <c r="C36" s="42" t="e">
        <f aca="false">'К распределению дотаций'!AC36</f>
        <v>#VALUE!</v>
      </c>
      <c r="D36" s="43" t="e">
        <f aca="false">C36-B36</f>
        <v>#VALUE!</v>
      </c>
      <c r="E36" s="44" t="e">
        <f aca="false">C36/B36</f>
        <v>#VALUE!</v>
      </c>
      <c r="F36" s="43" t="e">
        <f aca="false">D36</f>
        <v>#VALUE!</v>
      </c>
      <c r="G36" s="43" t="e">
        <f aca="false">C36-F36</f>
        <v>#VALUE!</v>
      </c>
    </row>
    <row r="37" customFormat="false" ht="18.75" hidden="false" customHeight="false" outlineLevel="0" collapsed="false">
      <c r="A37" s="41" t="s">
        <v>66</v>
      </c>
      <c r="B37" s="42" t="n">
        <v>181215</v>
      </c>
      <c r="C37" s="42" t="e">
        <f aca="false">'К распределению дотаций'!AC37</f>
        <v>#VALUE!</v>
      </c>
      <c r="D37" s="43" t="e">
        <f aca="false">C37-B37</f>
        <v>#VALUE!</v>
      </c>
      <c r="E37" s="44" t="e">
        <f aca="false">C37/B37</f>
        <v>#VALUE!</v>
      </c>
      <c r="F37" s="43"/>
      <c r="G37" s="43" t="e">
        <f aca="false">C37-F37</f>
        <v>#VALUE!</v>
      </c>
    </row>
    <row r="38" customFormat="false" ht="18.75" hidden="false" customHeight="false" outlineLevel="0" collapsed="false">
      <c r="A38" s="41" t="s">
        <v>67</v>
      </c>
      <c r="B38" s="42" t="n">
        <v>345829</v>
      </c>
      <c r="C38" s="42" t="e">
        <f aca="false">'К распределению дотаций'!AC38</f>
        <v>#VALUE!</v>
      </c>
      <c r="D38" s="43" t="e">
        <f aca="false">C38-B38</f>
        <v>#VALUE!</v>
      </c>
      <c r="E38" s="44" t="e">
        <f aca="false">C38/B38</f>
        <v>#VALUE!</v>
      </c>
      <c r="F38" s="43" t="e">
        <f aca="false">D38</f>
        <v>#VALUE!</v>
      </c>
      <c r="G38" s="43" t="e">
        <f aca="false">C38-F38</f>
        <v>#VALUE!</v>
      </c>
    </row>
    <row r="39" customFormat="false" ht="18.75" hidden="false" customHeight="false" outlineLevel="0" collapsed="false">
      <c r="A39" s="41" t="s">
        <v>68</v>
      </c>
      <c r="B39" s="42" t="n">
        <v>86235</v>
      </c>
      <c r="C39" s="42" t="e">
        <f aca="false">'К распределению дотаций'!AC39</f>
        <v>#VALUE!</v>
      </c>
      <c r="D39" s="43" t="e">
        <f aca="false">C39-B39</f>
        <v>#VALUE!</v>
      </c>
      <c r="E39" s="44" t="e">
        <f aca="false">C39/B39</f>
        <v>#VALUE!</v>
      </c>
      <c r="F39" s="43"/>
      <c r="G39" s="43" t="e">
        <f aca="false">C39-F39</f>
        <v>#VALUE!</v>
      </c>
    </row>
    <row r="40" customFormat="false" ht="18.75" hidden="false" customHeight="false" outlineLevel="0" collapsed="false">
      <c r="A40" s="41" t="s">
        <v>69</v>
      </c>
      <c r="B40" s="42" t="n">
        <v>85933</v>
      </c>
      <c r="C40" s="42" t="e">
        <f aca="false">'К распределению дотаций'!AC40</f>
        <v>#VALUE!</v>
      </c>
      <c r="D40" s="43" t="e">
        <f aca="false">C40-B40</f>
        <v>#VALUE!</v>
      </c>
      <c r="E40" s="44" t="e">
        <f aca="false">C40/B40</f>
        <v>#VALUE!</v>
      </c>
      <c r="F40" s="43"/>
      <c r="G40" s="43" t="e">
        <f aca="false">C40-F40</f>
        <v>#VALUE!</v>
      </c>
    </row>
    <row r="41" customFormat="false" ht="18.75" hidden="false" customHeight="false" outlineLevel="0" collapsed="false">
      <c r="A41" s="41" t="s">
        <v>70</v>
      </c>
      <c r="B41" s="42" t="n">
        <v>127091</v>
      </c>
      <c r="C41" s="42" t="n">
        <f aca="false">'К распределению дотаций'!AC41</f>
        <v>121153</v>
      </c>
      <c r="D41" s="43" t="n">
        <f aca="false">C41-B41</f>
        <v>-5938</v>
      </c>
      <c r="E41" s="44" t="n">
        <f aca="false">C41/B41</f>
        <v>0.953277572762824</v>
      </c>
      <c r="F41" s="43" t="n">
        <f aca="false">D41</f>
        <v>-5938</v>
      </c>
      <c r="G41" s="43" t="n">
        <f aca="false">C41-F41</f>
        <v>127091</v>
      </c>
    </row>
    <row r="42" customFormat="false" ht="18.75" hidden="false" customHeight="false" outlineLevel="0" collapsed="false">
      <c r="A42" s="41" t="s">
        <v>71</v>
      </c>
      <c r="B42" s="42" t="n">
        <v>92642</v>
      </c>
      <c r="C42" s="42" t="e">
        <f aca="false">'К распределению дотаций'!AC42</f>
        <v>#VALUE!</v>
      </c>
      <c r="D42" s="43" t="e">
        <f aca="false">C42-B42</f>
        <v>#VALUE!</v>
      </c>
      <c r="E42" s="44" t="e">
        <f aca="false">C42/B42</f>
        <v>#VALUE!</v>
      </c>
      <c r="F42" s="43" t="e">
        <f aca="false">D42</f>
        <v>#VALUE!</v>
      </c>
      <c r="G42" s="43" t="e">
        <f aca="false">C42-F42</f>
        <v>#VALUE!</v>
      </c>
    </row>
    <row r="43" customFormat="false" ht="18.75" hidden="false" customHeight="false" outlineLevel="0" collapsed="false">
      <c r="A43" s="41" t="s">
        <v>72</v>
      </c>
      <c r="B43" s="42" t="n">
        <v>98138</v>
      </c>
      <c r="C43" s="42" t="e">
        <f aca="false">'К распределению дотаций'!AC43</f>
        <v>#VALUE!</v>
      </c>
      <c r="D43" s="43" t="e">
        <f aca="false">C43-B43</f>
        <v>#VALUE!</v>
      </c>
      <c r="E43" s="44" t="e">
        <f aca="false">C43/B43</f>
        <v>#VALUE!</v>
      </c>
      <c r="F43" s="43" t="e">
        <f aca="false">D43</f>
        <v>#VALUE!</v>
      </c>
      <c r="G43" s="43" t="e">
        <f aca="false">C43-F43</f>
        <v>#VALUE!</v>
      </c>
    </row>
    <row r="44" customFormat="false" ht="18.75" hidden="false" customHeight="false" outlineLevel="0" collapsed="false">
      <c r="A44" s="41" t="s">
        <v>73</v>
      </c>
      <c r="B44" s="42" t="n">
        <v>135977</v>
      </c>
      <c r="C44" s="42" t="n">
        <f aca="false">'К распределению дотаций'!AC44</f>
        <v>130121</v>
      </c>
      <c r="D44" s="43" t="n">
        <f aca="false">C44-B44</f>
        <v>-5856</v>
      </c>
      <c r="E44" s="44" t="n">
        <f aca="false">C44/B44</f>
        <v>0.956933893231944</v>
      </c>
      <c r="F44" s="43" t="n">
        <f aca="false">D44</f>
        <v>-5856</v>
      </c>
      <c r="G44" s="43" t="n">
        <f aca="false">C44-F44</f>
        <v>135977</v>
      </c>
    </row>
    <row r="45" customFormat="false" ht="18.75" hidden="false" customHeight="false" outlineLevel="0" collapsed="false">
      <c r="A45" s="41" t="s">
        <v>74</v>
      </c>
      <c r="B45" s="42" t="n">
        <v>107655</v>
      </c>
      <c r="C45" s="42" t="e">
        <f aca="false">'К распределению дотаций'!AC45</f>
        <v>#VALUE!</v>
      </c>
      <c r="D45" s="43" t="e">
        <f aca="false">C45-B45</f>
        <v>#VALUE!</v>
      </c>
      <c r="E45" s="44" t="e">
        <f aca="false">C45/B45</f>
        <v>#VALUE!</v>
      </c>
      <c r="F45" s="43"/>
      <c r="G45" s="43" t="e">
        <f aca="false">C45-F45</f>
        <v>#VALUE!</v>
      </c>
    </row>
    <row r="46" customFormat="false" ht="18.75" hidden="false" customHeight="false" outlineLevel="0" collapsed="false">
      <c r="A46" s="41" t="s">
        <v>75</v>
      </c>
      <c r="B46" s="42"/>
      <c r="C46" s="42" t="n">
        <f aca="false">'К распределению дотаций'!AC46</f>
        <v>0</v>
      </c>
      <c r="D46" s="43"/>
      <c r="E46" s="44"/>
      <c r="F46" s="43"/>
      <c r="G46" s="43"/>
    </row>
    <row r="47" customFormat="false" ht="18" hidden="false" customHeight="true" outlineLevel="0" collapsed="false">
      <c r="A47" s="41" t="s">
        <v>76</v>
      </c>
      <c r="B47" s="42"/>
      <c r="C47" s="42" t="e">
        <f aca="false">'К распределению дотаций'!AC47</f>
        <v>#VALUE!</v>
      </c>
      <c r="D47" s="43" t="e">
        <f aca="false">C47-B47</f>
        <v>#VALUE!</v>
      </c>
      <c r="E47" s="44"/>
      <c r="F47" s="43"/>
      <c r="G47" s="43" t="n">
        <v>31322</v>
      </c>
      <c r="H47" s="45"/>
      <c r="I47" s="45"/>
      <c r="J47" s="45"/>
    </row>
    <row r="48" customFormat="false" ht="18.75" hidden="false" customHeight="false" outlineLevel="0" collapsed="false">
      <c r="A48" s="41" t="s">
        <v>77</v>
      </c>
      <c r="B48" s="42" t="n">
        <v>147846</v>
      </c>
      <c r="C48" s="42" t="e">
        <f aca="false">'К распределению дотаций'!AC48</f>
        <v>#VALUE!</v>
      </c>
      <c r="D48" s="43" t="e">
        <f aca="false">C48-B48</f>
        <v>#VALUE!</v>
      </c>
      <c r="E48" s="44" t="e">
        <f aca="false">C48/B48</f>
        <v>#VALUE!</v>
      </c>
      <c r="F48" s="43"/>
      <c r="G48" s="43" t="e">
        <f aca="false">C48-F48</f>
        <v>#VALUE!</v>
      </c>
    </row>
    <row r="49" customFormat="false" ht="18.75" hidden="false" customHeight="false" outlineLevel="0" collapsed="false">
      <c r="A49" s="41" t="s">
        <v>78</v>
      </c>
      <c r="B49" s="42" t="n">
        <v>345657</v>
      </c>
      <c r="C49" s="42" t="e">
        <f aca="false">'К распределению дотаций'!AC49</f>
        <v>#VALUE!</v>
      </c>
      <c r="D49" s="43" t="e">
        <f aca="false">C49-B49</f>
        <v>#VALUE!</v>
      </c>
      <c r="E49" s="44" t="e">
        <f aca="false">C49/B49</f>
        <v>#VALUE!</v>
      </c>
      <c r="F49" s="43"/>
      <c r="G49" s="43" t="e">
        <f aca="false">C49-F49</f>
        <v>#VALUE!</v>
      </c>
    </row>
    <row r="50" customFormat="false" ht="18" hidden="false" customHeight="true" outlineLevel="0" collapsed="false">
      <c r="A50" s="41" t="s">
        <v>79</v>
      </c>
      <c r="B50" s="42"/>
      <c r="C50" s="42" t="e">
        <f aca="false">'К распределению дотаций'!AC50</f>
        <v>#VALUE!</v>
      </c>
      <c r="D50" s="43" t="e">
        <f aca="false">C50-B50</f>
        <v>#VALUE!</v>
      </c>
      <c r="E50" s="44"/>
      <c r="F50" s="43"/>
      <c r="G50" s="43" t="n">
        <v>26063</v>
      </c>
      <c r="H50" s="45"/>
      <c r="I50" s="45"/>
      <c r="J50" s="45"/>
    </row>
    <row r="51" customFormat="false" ht="18.75" hidden="false" customHeight="false" outlineLevel="0" collapsed="false">
      <c r="A51" s="41" t="s">
        <v>80</v>
      </c>
      <c r="B51" s="42" t="n">
        <v>94726</v>
      </c>
      <c r="C51" s="42" t="e">
        <f aca="false">'К распределению дотаций'!AC51</f>
        <v>#VALUE!</v>
      </c>
      <c r="D51" s="43" t="e">
        <f aca="false">C51-B51</f>
        <v>#VALUE!</v>
      </c>
      <c r="E51" s="44" t="e">
        <f aca="false">C51/B51</f>
        <v>#VALUE!</v>
      </c>
      <c r="F51" s="43" t="e">
        <f aca="false">D51</f>
        <v>#VALUE!</v>
      </c>
      <c r="G51" s="43" t="e">
        <f aca="false">C51-F51</f>
        <v>#VALUE!</v>
      </c>
    </row>
    <row r="52" customFormat="false" ht="18.75" hidden="false" customHeight="false" outlineLevel="0" collapsed="false">
      <c r="A52" s="41" t="s">
        <v>81</v>
      </c>
      <c r="B52" s="42" t="n">
        <v>142703</v>
      </c>
      <c r="C52" s="42" t="e">
        <f aca="false">'К распределению дотаций'!AC52</f>
        <v>#VALUE!</v>
      </c>
      <c r="D52" s="43" t="e">
        <f aca="false">C52-B52</f>
        <v>#VALUE!</v>
      </c>
      <c r="E52" s="44" t="e">
        <f aca="false">C52/B52</f>
        <v>#VALUE!</v>
      </c>
      <c r="F52" s="43"/>
      <c r="G52" s="43" t="e">
        <f aca="false">C52-F52</f>
        <v>#VALUE!</v>
      </c>
    </row>
    <row r="53" customFormat="false" ht="18.75" hidden="false" customHeight="false" outlineLevel="0" collapsed="false">
      <c r="A53" s="41" t="s">
        <v>82</v>
      </c>
      <c r="B53" s="42" t="n">
        <v>154366</v>
      </c>
      <c r="C53" s="42" t="e">
        <f aca="false">'К распределению дотаций'!AC53</f>
        <v>#VALUE!</v>
      </c>
      <c r="D53" s="43" t="e">
        <f aca="false">C53-B53</f>
        <v>#VALUE!</v>
      </c>
      <c r="E53" s="44" t="e">
        <f aca="false">C53/B53</f>
        <v>#VALUE!</v>
      </c>
      <c r="F53" s="43"/>
      <c r="G53" s="43" t="e">
        <f aca="false">C53-F53</f>
        <v>#VALUE!</v>
      </c>
    </row>
    <row r="54" customFormat="false" ht="18.75" hidden="false" customHeight="false" outlineLevel="0" collapsed="false">
      <c r="A54" s="41" t="s">
        <v>83</v>
      </c>
      <c r="B54" s="42" t="n">
        <v>125318</v>
      </c>
      <c r="C54" s="42" t="e">
        <f aca="false">'К распределению дотаций'!AC54</f>
        <v>#VALUE!</v>
      </c>
      <c r="D54" s="43" t="e">
        <f aca="false">C54-B54</f>
        <v>#VALUE!</v>
      </c>
      <c r="E54" s="44" t="e">
        <f aca="false">C54/B54</f>
        <v>#VALUE!</v>
      </c>
      <c r="F54" s="43"/>
      <c r="G54" s="43" t="e">
        <f aca="false">C54-F54</f>
        <v>#VALUE!</v>
      </c>
    </row>
    <row r="55" customFormat="false" ht="18.75" hidden="false" customHeight="false" outlineLevel="0" collapsed="false">
      <c r="A55" s="41" t="s">
        <v>84</v>
      </c>
      <c r="B55" s="42" t="n">
        <v>145271</v>
      </c>
      <c r="C55" s="42" t="e">
        <f aca="false">'К распределению дотаций'!AC55</f>
        <v>#VALUE!</v>
      </c>
      <c r="D55" s="43" t="e">
        <f aca="false">C55-B55</f>
        <v>#VALUE!</v>
      </c>
      <c r="E55" s="44" t="e">
        <f aca="false">C55/B55</f>
        <v>#VALUE!</v>
      </c>
      <c r="F55" s="43"/>
      <c r="G55" s="43" t="e">
        <f aca="false">C55-F55</f>
        <v>#VALUE!</v>
      </c>
    </row>
    <row r="56" customFormat="false" ht="18.75" hidden="false" customHeight="false" outlineLevel="0" collapsed="false">
      <c r="A56" s="46" t="s">
        <v>85</v>
      </c>
      <c r="B56" s="47" t="n">
        <f aca="false">SUM(B4:B55)</f>
        <v>7271677</v>
      </c>
      <c r="C56" s="47" t="e">
        <f aca="false">SUM(C4:C55)</f>
        <v>#VALUE!</v>
      </c>
      <c r="D56" s="47" t="e">
        <f aca="false">SUM(D4:D55)</f>
        <v>#VALUE!</v>
      </c>
      <c r="E56" s="48" t="e">
        <f aca="false">C56/B56</f>
        <v>#VALUE!</v>
      </c>
      <c r="F56" s="47" t="e">
        <f aca="false">SUM(F4:F55)</f>
        <v>#VALUE!</v>
      </c>
      <c r="G56" s="47" t="e">
        <f aca="false">SUM(G4:G55)</f>
        <v>#VALUE!</v>
      </c>
    </row>
    <row r="58" customFormat="false" ht="18.75" hidden="false" customHeight="false" outlineLevel="0" collapsed="false">
      <c r="A58" s="49" t="s">
        <v>93</v>
      </c>
      <c r="C58" s="50"/>
      <c r="F58" s="51"/>
    </row>
    <row r="59" customFormat="false" ht="15.75" hidden="false" customHeight="false" outlineLevel="0" collapsed="false">
      <c r="C59" s="52"/>
    </row>
    <row r="61" customFormat="false" ht="15.75" hidden="false" customHeight="false" outlineLevel="0" collapsed="false">
      <c r="C61" s="52"/>
    </row>
  </sheetData>
  <mergeCells count="3">
    <mergeCell ref="A1:G1"/>
    <mergeCell ref="H47:J47"/>
    <mergeCell ref="H50:J50"/>
  </mergeCells>
  <printOptions headings="false" gridLines="false" gridLinesSet="true" horizontalCentered="false" verticalCentered="false"/>
  <pageMargins left="0.490277777777778" right="0.240277777777778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8:07:10Z</dcterms:created>
  <dc:creator>iwt</dc:creator>
  <dc:description/>
  <dc:language>en-US</dc:language>
  <cp:lastModifiedBy>Исламудин Магомедов</cp:lastModifiedBy>
  <cp:lastPrinted>2021-08-16T07:22:52Z</cp:lastPrinted>
  <dcterms:modified xsi:type="dcterms:W3CDTF">2022-12-26T14:43:42Z</dcterms:modified>
  <cp:revision>0</cp:revision>
  <dc:subject/>
  <dc:title/>
</cp:coreProperties>
</file>