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СЕГО" sheetId="1" state="visible" r:id="rId2"/>
    <sheet name="на душу нас." sheetId="2" state="visible" r:id="rId3"/>
    <sheet name="зем." sheetId="3" state="visible" r:id="rId4"/>
    <sheet name="Лист1" sheetId="4" state="visible" r:id="rId5"/>
  </sheets>
  <definedNames>
    <definedName function="false" hidden="false" localSheetId="2" name="_xlnm.Print_Area" vbProcedure="false">'зем.'!$B$1:$R$65</definedName>
    <definedName function="false" hidden="false" localSheetId="2" name="_xlnm.Print_Titles" vbProcedure="false">'зем.'!$11:$12</definedName>
    <definedName function="false" hidden="false" localSheetId="3" name="_xlnm.Print_Area" vbProcedure="false">Лист1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1">
  <si>
    <t xml:space="preserve">Налоговый потенциал МО на 2010-2012гг., определенный Межведомственной комиссией в марте-апреле 2010г. </t>
  </si>
  <si>
    <t xml:space="preserve">тыс.руб.</t>
  </si>
  <si>
    <t xml:space="preserve">№</t>
  </si>
  <si>
    <t xml:space="preserve">2009 год</t>
  </si>
  <si>
    <t xml:space="preserve">Налоговый потенциал, определенный МВК в 2009 году на 2010 год</t>
  </si>
  <si>
    <t xml:space="preserve">2010 год</t>
  </si>
  <si>
    <t xml:space="preserve">ПРОГНОЗ</t>
  </si>
  <si>
    <t xml:space="preserve">Налоговый потенциал, определенный МВК *</t>
  </si>
  <si>
    <t xml:space="preserve">Фактическое поступление</t>
  </si>
  <si>
    <t xml:space="preserve">уточненный потенциал на 2010 год</t>
  </si>
  <si>
    <t xml:space="preserve">потенциал при использовании максимальной базы</t>
  </si>
  <si>
    <t xml:space="preserve">2011г</t>
  </si>
  <si>
    <t xml:space="preserve">2012г</t>
  </si>
  <si>
    <t xml:space="preserve">В-1</t>
  </si>
  <si>
    <t xml:space="preserve">В-2 (при использовании максимальной базы)</t>
  </si>
  <si>
    <t xml:space="preserve"> Агульский</t>
  </si>
  <si>
    <t xml:space="preserve"> Акушинский</t>
  </si>
  <si>
    <t xml:space="preserve"> Ахвахский</t>
  </si>
  <si>
    <t xml:space="preserve"> Ахтынский</t>
  </si>
  <si>
    <t xml:space="preserve"> Бабаюртовский</t>
  </si>
  <si>
    <t xml:space="preserve"> Ботлихский</t>
  </si>
  <si>
    <t xml:space="preserve"> Буйнакский</t>
  </si>
  <si>
    <t xml:space="preserve"> Гергебильский</t>
  </si>
  <si>
    <t xml:space="preserve"> Гумбетовский</t>
  </si>
  <si>
    <t xml:space="preserve"> Гунибский</t>
  </si>
  <si>
    <t xml:space="preserve"> Дахадаевский</t>
  </si>
  <si>
    <t xml:space="preserve"> Дербентский</t>
  </si>
  <si>
    <t xml:space="preserve"> Докузпаринский</t>
  </si>
  <si>
    <t xml:space="preserve"> Казбековский</t>
  </si>
  <si>
    <t xml:space="preserve"> Кайтагский</t>
  </si>
  <si>
    <t xml:space="preserve"> Карабудахкентский</t>
  </si>
  <si>
    <t xml:space="preserve"> Каякентский</t>
  </si>
  <si>
    <t xml:space="preserve"> Кизилюртовский</t>
  </si>
  <si>
    <t xml:space="preserve"> Кизлярский</t>
  </si>
  <si>
    <t xml:space="preserve"> Кумторкалинский</t>
  </si>
  <si>
    <t xml:space="preserve"> Кулинский</t>
  </si>
  <si>
    <t xml:space="preserve"> Курахский</t>
  </si>
  <si>
    <t xml:space="preserve"> Лакский</t>
  </si>
  <si>
    <t xml:space="preserve"> Левашинский</t>
  </si>
  <si>
    <t xml:space="preserve"> Магарамкентский</t>
  </si>
  <si>
    <t xml:space="preserve"> Новолакский</t>
  </si>
  <si>
    <t xml:space="preserve"> Ногайский</t>
  </si>
  <si>
    <t xml:space="preserve"> Рутульский</t>
  </si>
  <si>
    <t xml:space="preserve"> С.Стальский</t>
  </si>
  <si>
    <t xml:space="preserve"> Сергокалинский</t>
  </si>
  <si>
    <t xml:space="preserve"> Табасаранский</t>
  </si>
  <si>
    <t xml:space="preserve"> Тарумовский</t>
  </si>
  <si>
    <t xml:space="preserve"> Тляратинский</t>
  </si>
  <si>
    <t xml:space="preserve"> Унцукульский</t>
  </si>
  <si>
    <t xml:space="preserve"> Хасавюртовский</t>
  </si>
  <si>
    <t xml:space="preserve"> Хивский</t>
  </si>
  <si>
    <t xml:space="preserve"> Хунзахский</t>
  </si>
  <si>
    <t xml:space="preserve"> Цумадинский</t>
  </si>
  <si>
    <t xml:space="preserve"> Цунтинский</t>
  </si>
  <si>
    <t xml:space="preserve"> Чародинский</t>
  </si>
  <si>
    <t xml:space="preserve"> Шамильский</t>
  </si>
  <si>
    <t xml:space="preserve"> Бежтинский уч.</t>
  </si>
  <si>
    <t xml:space="preserve"> г.Махачкала</t>
  </si>
  <si>
    <t xml:space="preserve"> г.Дербент</t>
  </si>
  <si>
    <t xml:space="preserve"> г.Буйнакск</t>
  </si>
  <si>
    <t xml:space="preserve"> г.Хасавюрт</t>
  </si>
  <si>
    <t xml:space="preserve"> г.Каспийск</t>
  </si>
  <si>
    <t xml:space="preserve"> г.Кизляр</t>
  </si>
  <si>
    <t xml:space="preserve"> г.Кизилюрт</t>
  </si>
  <si>
    <t xml:space="preserve"> г.Избербаш</t>
  </si>
  <si>
    <t xml:space="preserve"> г.Ю.Сухокумск</t>
  </si>
  <si>
    <t xml:space="preserve"> г.Даг.Огни</t>
  </si>
  <si>
    <t xml:space="preserve">Итого </t>
  </si>
  <si>
    <t xml:space="preserve">Без г.Махачкалы</t>
  </si>
  <si>
    <t xml:space="preserve">*Налоговый потенциал на 2009 год МВК был определен без г.Махачкалы, в связи с отсутствием затребованных расчетов</t>
  </si>
  <si>
    <t xml:space="preserve">Налоговый потенциал МО на 2009-2012гг. в расчете на душу населения</t>
  </si>
  <si>
    <t xml:space="preserve">Численность постоянного  населения на 1.01.2010г                 тыс.чел</t>
  </si>
  <si>
    <t xml:space="preserve">2011 год</t>
  </si>
  <si>
    <t xml:space="preserve">2012 год</t>
  </si>
  <si>
    <t xml:space="preserve">на душу населения руб.</t>
  </si>
  <si>
    <t xml:space="preserve">Налоговый  потенциал МО, определнный МВК</t>
  </si>
  <si>
    <t xml:space="preserve">на душу населения   руб. </t>
  </si>
  <si>
    <t xml:space="preserve">Карабудахкентский</t>
  </si>
  <si>
    <t xml:space="preserve">нет данных</t>
  </si>
  <si>
    <t xml:space="preserve">не определен</t>
  </si>
  <si>
    <t xml:space="preserve">ПРИЛОЖЕНИЕ № 5</t>
  </si>
  <si>
    <t xml:space="preserve">к распоряжению Президента</t>
  </si>
  <si>
    <t xml:space="preserve">Республики Дагестан от 28 октября 2013 г. № 112-рп</t>
  </si>
  <si>
    <t xml:space="preserve">Ф О Р М А  М О Н И Т О Р И Н Г А  </t>
  </si>
  <si>
    <t xml:space="preserve">проведения работ по актуализации  налогооблагаемой базы по земельному налогу     </t>
  </si>
  <si>
    <t xml:space="preserve">на 1  января 2014 г.</t>
  </si>
  <si>
    <t xml:space="preserve">МО</t>
  </si>
  <si>
    <t xml:space="preserve">Всего по состоянию на 1.10.2013 г.                                                                              (по данным Рег.орг.*)</t>
  </si>
  <si>
    <t xml:space="preserve">Количество объектов                           (по данным похозяйственного учета МО)</t>
  </si>
  <si>
    <t xml:space="preserve">Количество объектов учета, на которые Рег.орг. предоставлена информация в МО</t>
  </si>
  <si>
    <t xml:space="preserve">Данные сверки и актуализации, проведенной МО по информации, предоставленной Рег.орг.</t>
  </si>
  <si>
    <t xml:space="preserve">В результате проведенной сверки выявлено пользователей</t>
  </si>
  <si>
    <t xml:space="preserve">По результатам работы внесено в ЕГРП</t>
  </si>
  <si>
    <t xml:space="preserve">МО направлены в период с 01.10 по 01.__.2013 года актуализированные сведения в МРИ ФНС России по РД </t>
  </si>
  <si>
    <t xml:space="preserve">Поставлено на учет в УФНС России по РД</t>
  </si>
  <si>
    <t xml:space="preserve">земельных участков  (ед.)</t>
  </si>
  <si>
    <t xml:space="preserve">общая площадь земель в адми-нистративных границах (га)</t>
  </si>
  <si>
    <t xml:space="preserve">площадь участков (га)</t>
  </si>
  <si>
    <t xml:space="preserve">площадь участков                  (га)</t>
  </si>
  <si>
    <t xml:space="preserve">земельных участков, на которые не оформлены права                         (ед.)</t>
  </si>
  <si>
    <t xml:space="preserve">-</t>
  </si>
  <si>
    <t xml:space="preserve">С.Стальский</t>
  </si>
  <si>
    <t xml:space="preserve">Итого</t>
  </si>
  <si>
    <t xml:space="preserve">Приложение №7</t>
  </si>
  <si>
    <t xml:space="preserve">Информационно - разъяснительная работа муниципальных  образований
 направленная на сокращение теневой  занятости и легализации трудовых отношений</t>
  </si>
  <si>
    <t xml:space="preserve">№
п/п</t>
  </si>
  <si>
    <t xml:space="preserve">Распространение 
печатной продукции
(листовки, памятки, буклеты и др)</t>
  </si>
  <si>
    <t xml:space="preserve">Количество публикаций в различных СМИ  </t>
  </si>
  <si>
    <t xml:space="preserve">Количество видеоматериалов в СМИ                                                                                                                                                                       </t>
  </si>
  <si>
    <t xml:space="preserve">Обсужденния на различных общественных площадках и форумах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Cambria"/>
      <family val="1"/>
      <charset val="204"/>
    </font>
    <font>
      <sz val="14"/>
      <name val="Arial Cyr"/>
      <family val="0"/>
      <charset val="204"/>
    </font>
    <font>
      <b val="true"/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7" min="6" style="0" width="12.56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2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</row>
    <row r="3" customFormat="false" ht="22.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6" t="s">
        <v>5</v>
      </c>
      <c r="F3" s="6"/>
      <c r="G3" s="7" t="s">
        <v>6</v>
      </c>
      <c r="H3" s="7"/>
      <c r="I3" s="7"/>
      <c r="J3" s="7"/>
    </row>
    <row r="4" customFormat="false" ht="15.75" hidden="false" customHeight="true" outlineLevel="0" collapsed="false">
      <c r="A4" s="3"/>
      <c r="B4" s="8" t="s">
        <v>7</v>
      </c>
      <c r="C4" s="8" t="s">
        <v>8</v>
      </c>
      <c r="D4" s="5"/>
      <c r="E4" s="9" t="s">
        <v>9</v>
      </c>
      <c r="F4" s="9" t="s">
        <v>10</v>
      </c>
      <c r="G4" s="10" t="s">
        <v>11</v>
      </c>
      <c r="H4" s="10"/>
      <c r="I4" s="11" t="s">
        <v>12</v>
      </c>
      <c r="J4" s="11"/>
    </row>
    <row r="5" customFormat="false" ht="72" hidden="false" customHeight="false" outlineLevel="0" collapsed="false">
      <c r="A5" s="3"/>
      <c r="B5" s="8"/>
      <c r="C5" s="8"/>
      <c r="D5" s="5"/>
      <c r="E5" s="9"/>
      <c r="F5" s="9"/>
      <c r="G5" s="9" t="s">
        <v>13</v>
      </c>
      <c r="H5" s="9" t="s">
        <v>14</v>
      </c>
      <c r="I5" s="9" t="s">
        <v>13</v>
      </c>
      <c r="J5" s="12" t="s">
        <v>14</v>
      </c>
    </row>
    <row r="6" customFormat="false" ht="13.5" hidden="false" customHeight="false" outlineLevel="0" collapsed="false">
      <c r="A6" s="13" t="n">
        <v>1</v>
      </c>
      <c r="B6" s="14" t="n">
        <v>2</v>
      </c>
      <c r="C6" s="14" t="n">
        <v>3</v>
      </c>
      <c r="D6" s="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6" t="n">
        <v>10</v>
      </c>
    </row>
    <row r="7" customFormat="false" ht="15" hidden="false" customHeight="false" outlineLevel="0" collapsed="false">
      <c r="A7" s="17" t="s">
        <v>15</v>
      </c>
      <c r="B7" s="18" t="n">
        <v>9024.6</v>
      </c>
      <c r="C7" s="19" t="n">
        <v>9977</v>
      </c>
      <c r="D7" s="20" t="e">
        <f aca="false">#REF!+#REF!+#REF!+#REF!+#REF!+#REF!+#REF!+#REF!+#REF!</f>
        <v>#VALUE!</v>
      </c>
      <c r="E7" s="21" t="e">
        <f aca="false">#REF!+#REF!+#REF!+#REF!+#REF!+#REF!+#REF!+#REF!+#REF!</f>
        <v>#VALUE!</v>
      </c>
      <c r="F7" s="21" t="e">
        <f aca="false">#REF!+#REF!+#REF!+#REF!+#REF!+#REF!+#REF!+#REF!+#REF!</f>
        <v>#VALUE!</v>
      </c>
      <c r="G7" s="21" t="e">
        <f aca="false">#REF!+#REF!+#REF!+#REF!+#REF!+#REF!+#REF!+#REF!+#REF!</f>
        <v>#VALUE!</v>
      </c>
      <c r="H7" s="21" t="e">
        <f aca="false">#REF!++#REF!+#REF!+#REF!+#REF!+#REF!+#REF!+#REF!+#REF!</f>
        <v>#VALUE!</v>
      </c>
      <c r="I7" s="21" t="e">
        <f aca="false">#REF!+#REF!+#REF!+#REF!+#REF!+#REF!+#REF!+#REF!+#REF!</f>
        <v>#VALUE!</v>
      </c>
      <c r="J7" s="22" t="e">
        <f aca="false">#REF!+#REF!+#REF!+#REF!+#REF!+#REF!+#REF!+#REF!+#REF!</f>
        <v>#VALUE!</v>
      </c>
    </row>
    <row r="8" customFormat="false" ht="15" hidden="false" customHeight="false" outlineLevel="0" collapsed="false">
      <c r="A8" s="23" t="s">
        <v>16</v>
      </c>
      <c r="B8" s="18" t="n">
        <v>28790</v>
      </c>
      <c r="C8" s="19" t="n">
        <v>27115</v>
      </c>
      <c r="D8" s="20" t="e">
        <f aca="false">#REF!+#REF!+#REF!+#REF!+#REF!+#REF!+#REF!+#REF!+#REF!</f>
        <v>#VALUE!</v>
      </c>
      <c r="E8" s="21" t="e">
        <f aca="false">#REF!+#REF!+#REF!+#REF!+#REF!+#REF!+#REF!+#REF!+#REF!</f>
        <v>#VALUE!</v>
      </c>
      <c r="F8" s="21" t="e">
        <f aca="false">#REF!+#REF!+#REF!+#REF!+#REF!+#REF!+#REF!+#REF!+#REF!</f>
        <v>#VALUE!</v>
      </c>
      <c r="G8" s="21" t="e">
        <f aca="false">#REF!+#REF!+#REF!+#REF!+#REF!+#REF!+#REF!+#REF!+#REF!</f>
        <v>#VALUE!</v>
      </c>
      <c r="H8" s="21" t="e">
        <f aca="false">#REF!++#REF!+#REF!+#REF!+#REF!+#REF!+#REF!+#REF!+#REF!</f>
        <v>#VALUE!</v>
      </c>
      <c r="I8" s="21" t="e">
        <f aca="false">#REF!+#REF!+#REF!+#REF!+#REF!+#REF!+#REF!+#REF!+#REF!</f>
        <v>#VALUE!</v>
      </c>
      <c r="J8" s="22" t="e">
        <f aca="false">#REF!+#REF!+#REF!+#REF!+#REF!+#REF!+#REF!+#REF!+#REF!</f>
        <v>#VALUE!</v>
      </c>
    </row>
    <row r="9" customFormat="false" ht="15" hidden="false" customHeight="false" outlineLevel="0" collapsed="false">
      <c r="A9" s="23" t="s">
        <v>17</v>
      </c>
      <c r="B9" s="18" t="n">
        <v>11618.8</v>
      </c>
      <c r="C9" s="19" t="n">
        <v>10717</v>
      </c>
      <c r="D9" s="20" t="e">
        <f aca="false">#REF!+#REF!+#REF!+#REF!+#REF!+#REF!+#REF!+#REF!+#REF!</f>
        <v>#VALUE!</v>
      </c>
      <c r="E9" s="21" t="e">
        <f aca="false">#REF!+#REF!+#REF!+#REF!+#REF!+#REF!+#REF!+#REF!+#REF!</f>
        <v>#VALUE!</v>
      </c>
      <c r="F9" s="21" t="e">
        <f aca="false">#REF!+#REF!+#REF!+#REF!+#REF!+#REF!+#REF!+#REF!+#REF!</f>
        <v>#VALUE!</v>
      </c>
      <c r="G9" s="21" t="e">
        <f aca="false">#REF!+#REF!+#REF!+#REF!+#REF!+#REF!+#REF!+#REF!+#REF!</f>
        <v>#VALUE!</v>
      </c>
      <c r="H9" s="21" t="e">
        <f aca="false">#REF!++#REF!+#REF!+#REF!+#REF!+#REF!+#REF!+#REF!+#REF!</f>
        <v>#VALUE!</v>
      </c>
      <c r="I9" s="21" t="e">
        <f aca="false">#REF!+#REF!+#REF!+#REF!+#REF!+#REF!+#REF!+#REF!+#REF!</f>
        <v>#VALUE!</v>
      </c>
      <c r="J9" s="22" t="e">
        <f aca="false">#REF!+#REF!+#REF!+#REF!+#REF!+#REF!+#REF!+#REF!+#REF!</f>
        <v>#VALUE!</v>
      </c>
    </row>
    <row r="10" customFormat="false" ht="15" hidden="false" customHeight="false" outlineLevel="0" collapsed="false">
      <c r="A10" s="23" t="s">
        <v>18</v>
      </c>
      <c r="B10" s="18" t="n">
        <v>26696</v>
      </c>
      <c r="C10" s="19" t="n">
        <v>29392</v>
      </c>
      <c r="D10" s="20" t="e">
        <f aca="false">#REF!+#REF!+#REF!+#REF!+#REF!+#REF!+#REF!+#REF!+#REF!</f>
        <v>#VALUE!</v>
      </c>
      <c r="E10" s="21" t="e">
        <f aca="false">#REF!+#REF!+#REF!+#REF!+#REF!+#REF!+#REF!+#REF!+#REF!</f>
        <v>#VALUE!</v>
      </c>
      <c r="F10" s="21" t="e">
        <f aca="false">#REF!+#REF!+#REF!+#REF!+#REF!+#REF!+#REF!+#REF!+#REF!</f>
        <v>#VALUE!</v>
      </c>
      <c r="G10" s="21" t="e">
        <f aca="false">#REF!+#REF!+#REF!+#REF!+#REF!+#REF!+#REF!+#REF!+#REF!</f>
        <v>#VALUE!</v>
      </c>
      <c r="H10" s="21" t="e">
        <f aca="false">#REF!++#REF!+#REF!+#REF!+#REF!+#REF!+#REF!+#REF!+#REF!</f>
        <v>#VALUE!</v>
      </c>
      <c r="I10" s="21" t="e">
        <f aca="false">#REF!+#REF!+#REF!+#REF!+#REF!+#REF!+#REF!+#REF!+#REF!</f>
        <v>#VALUE!</v>
      </c>
      <c r="J10" s="22" t="e">
        <f aca="false">#REF!+#REF!+#REF!+#REF!+#REF!+#REF!+#REF!+#REF!+#REF!</f>
        <v>#VALUE!</v>
      </c>
    </row>
    <row r="11" customFormat="false" ht="15" hidden="false" customHeight="false" outlineLevel="0" collapsed="false">
      <c r="A11" s="23" t="s">
        <v>19</v>
      </c>
      <c r="B11" s="18" t="n">
        <v>46583</v>
      </c>
      <c r="C11" s="19" t="n">
        <v>33990</v>
      </c>
      <c r="D11" s="20" t="e">
        <f aca="false">#REF!+#REF!+#REF!+#REF!+#REF!+#REF!+#REF!+#REF!+#REF!</f>
        <v>#VALUE!</v>
      </c>
      <c r="E11" s="21" t="e">
        <f aca="false">#REF!+#REF!+#REF!+#REF!+#REF!+#REF!+#REF!+#REF!+#REF!</f>
        <v>#VALUE!</v>
      </c>
      <c r="F11" s="21" t="e">
        <f aca="false">#REF!+#REF!+#REF!+#REF!+#REF!+#REF!+#REF!+#REF!+#REF!</f>
        <v>#VALUE!</v>
      </c>
      <c r="G11" s="21" t="e">
        <f aca="false">#REF!+#REF!+#REF!+#REF!+#REF!+#REF!+#REF!+#REF!+#REF!</f>
        <v>#VALUE!</v>
      </c>
      <c r="H11" s="21" t="e">
        <f aca="false">#REF!++#REF!+#REF!+#REF!+#REF!+#REF!+#REF!+#REF!+#REF!</f>
        <v>#VALUE!</v>
      </c>
      <c r="I11" s="21" t="e">
        <f aca="false">#REF!+#REF!+#REF!+#REF!+#REF!+#REF!+#REF!+#REF!+#REF!</f>
        <v>#VALUE!</v>
      </c>
      <c r="J11" s="22" t="e">
        <f aca="false">#REF!+#REF!+#REF!+#REF!+#REF!+#REF!+#REF!+#REF!+#REF!</f>
        <v>#VALUE!</v>
      </c>
    </row>
    <row r="12" customFormat="false" ht="15" hidden="false" customHeight="false" outlineLevel="0" collapsed="false">
      <c r="A12" s="23" t="s">
        <v>20</v>
      </c>
      <c r="B12" s="18" t="n">
        <v>40818.6</v>
      </c>
      <c r="C12" s="19" t="n">
        <v>48233</v>
      </c>
      <c r="D12" s="20" t="e">
        <f aca="false">#REF!+#REF!+#REF!+#REF!+#REF!+#REF!+#REF!+#REF!+#REF!</f>
        <v>#VALUE!</v>
      </c>
      <c r="E12" s="21" t="e">
        <f aca="false">#REF!+#REF!+#REF!+#REF!+#REF!+#REF!+#REF!+#REF!+#REF!</f>
        <v>#VALUE!</v>
      </c>
      <c r="F12" s="21" t="e">
        <f aca="false">#REF!+#REF!+#REF!+#REF!+#REF!+#REF!+#REF!+#REF!+#REF!</f>
        <v>#VALUE!</v>
      </c>
      <c r="G12" s="21" t="e">
        <f aca="false">#REF!+#REF!+#REF!+#REF!+#REF!+#REF!+#REF!+#REF!+#REF!</f>
        <v>#VALUE!</v>
      </c>
      <c r="H12" s="21" t="e">
        <f aca="false">#REF!++#REF!+#REF!+#REF!+#REF!+#REF!+#REF!+#REF!+#REF!</f>
        <v>#VALUE!</v>
      </c>
      <c r="I12" s="21" t="e">
        <f aca="false">#REF!+#REF!+#REF!+#REF!+#REF!+#REF!+#REF!+#REF!+#REF!</f>
        <v>#VALUE!</v>
      </c>
      <c r="J12" s="22" t="e">
        <f aca="false">#REF!+#REF!+#REF!+#REF!+#REF!+#REF!+#REF!+#REF!+#REF!</f>
        <v>#VALUE!</v>
      </c>
    </row>
    <row r="13" customFormat="false" ht="15" hidden="false" customHeight="false" outlineLevel="0" collapsed="false">
      <c r="A13" s="23" t="s">
        <v>21</v>
      </c>
      <c r="B13" s="18" t="n">
        <v>53944</v>
      </c>
      <c r="C13" s="19" t="n">
        <v>45412</v>
      </c>
      <c r="D13" s="20" t="e">
        <f aca="false">#REF!+#REF!+#REF!+#REF!+#REF!+#REF!+#REF!+#REF!+#REF!</f>
        <v>#VALUE!</v>
      </c>
      <c r="E13" s="21" t="e">
        <f aca="false">#REF!+#REF!+#REF!+#REF!+#REF!+#REF!+#REF!+#REF!+#REF!</f>
        <v>#VALUE!</v>
      </c>
      <c r="F13" s="21" t="e">
        <f aca="false">#REF!+#REF!+#REF!+#REF!+#REF!+#REF!+#REF!+#REF!+#REF!</f>
        <v>#VALUE!</v>
      </c>
      <c r="G13" s="21" t="e">
        <f aca="false">#REF!+#REF!+#REF!+#REF!+#REF!+#REF!+#REF!+#REF!+#REF!</f>
        <v>#VALUE!</v>
      </c>
      <c r="H13" s="21" t="e">
        <f aca="false">#REF!++#REF!+#REF!+#REF!+#REF!+#REF!+#REF!+#REF!+#REF!</f>
        <v>#VALUE!</v>
      </c>
      <c r="I13" s="21" t="e">
        <f aca="false">#REF!+#REF!+#REF!+#REF!+#REF!+#REF!+#REF!+#REF!+#REF!</f>
        <v>#VALUE!</v>
      </c>
      <c r="J13" s="22" t="e">
        <f aca="false">#REF!+#REF!+#REF!+#REF!+#REF!+#REF!+#REF!+#REF!+#REF!</f>
        <v>#VALUE!</v>
      </c>
    </row>
    <row r="14" customFormat="false" ht="15" hidden="false" customHeight="false" outlineLevel="0" collapsed="false">
      <c r="A14" s="23" t="s">
        <v>22</v>
      </c>
      <c r="B14" s="18" t="n">
        <v>12533.6</v>
      </c>
      <c r="C14" s="19" t="n">
        <v>14940</v>
      </c>
      <c r="D14" s="20" t="e">
        <f aca="false">#REF!+#REF!+#REF!+#REF!+#REF!+#REF!+#REF!+#REF!+#REF!</f>
        <v>#VALUE!</v>
      </c>
      <c r="E14" s="21" t="e">
        <f aca="false">#REF!+#REF!+#REF!+#REF!+#REF!+#REF!+#REF!+#REF!+#REF!</f>
        <v>#VALUE!</v>
      </c>
      <c r="F14" s="21" t="e">
        <f aca="false">#REF!+#REF!+#REF!+#REF!+#REF!+#REF!+#REF!+#REF!+#REF!</f>
        <v>#VALUE!</v>
      </c>
      <c r="G14" s="21" t="e">
        <f aca="false">#REF!+#REF!+#REF!+#REF!+#REF!+#REF!+#REF!+#REF!+#REF!</f>
        <v>#VALUE!</v>
      </c>
      <c r="H14" s="21" t="e">
        <f aca="false">#REF!++#REF!+#REF!+#REF!+#REF!+#REF!+#REF!+#REF!+#REF!</f>
        <v>#VALUE!</v>
      </c>
      <c r="I14" s="21" t="e">
        <f aca="false">#REF!+#REF!+#REF!+#REF!+#REF!+#REF!+#REF!+#REF!+#REF!</f>
        <v>#VALUE!</v>
      </c>
      <c r="J14" s="22" t="e">
        <f aca="false">#REF!+#REF!+#REF!+#REF!+#REF!+#REF!+#REF!+#REF!+#REF!</f>
        <v>#VALUE!</v>
      </c>
    </row>
    <row r="15" customFormat="false" ht="15" hidden="false" customHeight="false" outlineLevel="0" collapsed="false">
      <c r="A15" s="23" t="s">
        <v>23</v>
      </c>
      <c r="B15" s="18" t="n">
        <v>12604.1</v>
      </c>
      <c r="C15" s="19" t="n">
        <v>13336</v>
      </c>
      <c r="D15" s="20" t="e">
        <f aca="false">#REF!+#REF!+#REF!+#REF!+#REF!+#REF!+#REF!+#REF!+#REF!</f>
        <v>#VALUE!</v>
      </c>
      <c r="E15" s="21" t="e">
        <f aca="false">#REF!+#REF!+#REF!+#REF!+#REF!+#REF!+#REF!+#REF!+#REF!</f>
        <v>#VALUE!</v>
      </c>
      <c r="F15" s="21" t="e">
        <f aca="false">#REF!+#REF!+#REF!+#REF!+#REF!+#REF!+#REF!+#REF!+#REF!</f>
        <v>#VALUE!</v>
      </c>
      <c r="G15" s="21" t="e">
        <f aca="false">#REF!+#REF!+#REF!+#REF!+#REF!+#REF!+#REF!+#REF!+#REF!</f>
        <v>#VALUE!</v>
      </c>
      <c r="H15" s="21" t="e">
        <f aca="false">#REF!++#REF!+#REF!+#REF!+#REF!+#REF!+#REF!+#REF!+#REF!</f>
        <v>#VALUE!</v>
      </c>
      <c r="I15" s="21" t="e">
        <f aca="false">#REF!+#REF!+#REF!+#REF!+#REF!+#REF!+#REF!+#REF!+#REF!</f>
        <v>#VALUE!</v>
      </c>
      <c r="J15" s="22" t="e">
        <f aca="false">#REF!+#REF!+#REF!+#REF!+#REF!+#REF!+#REF!+#REF!+#REF!</f>
        <v>#VALUE!</v>
      </c>
    </row>
    <row r="16" customFormat="false" ht="15" hidden="false" customHeight="false" outlineLevel="0" collapsed="false">
      <c r="A16" s="23" t="s">
        <v>24</v>
      </c>
      <c r="B16" s="18" t="n">
        <v>29105</v>
      </c>
      <c r="C16" s="19" t="n">
        <v>21627</v>
      </c>
      <c r="D16" s="20" t="e">
        <f aca="false">#REF!+#REF!+#REF!+#REF!+#REF!+#REF!+#REF!+#REF!+#REF!</f>
        <v>#VALUE!</v>
      </c>
      <c r="E16" s="21" t="e">
        <f aca="false">#REF!+#REF!+#REF!+#REF!+#REF!+#REF!+#REF!+#REF!+#REF!</f>
        <v>#VALUE!</v>
      </c>
      <c r="F16" s="21" t="e">
        <f aca="false">#REF!+#REF!+#REF!+#REF!+#REF!+#REF!+#REF!+#REF!+#REF!</f>
        <v>#VALUE!</v>
      </c>
      <c r="G16" s="21" t="e">
        <f aca="false">#REF!+#REF!+#REF!+#REF!+#REF!+#REF!+#REF!+#REF!+#REF!</f>
        <v>#VALUE!</v>
      </c>
      <c r="H16" s="21" t="e">
        <f aca="false">#REF!++#REF!+#REF!+#REF!+#REF!+#REF!+#REF!+#REF!+#REF!</f>
        <v>#VALUE!</v>
      </c>
      <c r="I16" s="21" t="e">
        <f aca="false">#REF!+#REF!+#REF!+#REF!+#REF!+#REF!+#REF!+#REF!+#REF!</f>
        <v>#VALUE!</v>
      </c>
      <c r="J16" s="22" t="e">
        <f aca="false">#REF!+#REF!+#REF!+#REF!+#REF!+#REF!+#REF!+#REF!+#REF!</f>
        <v>#VALUE!</v>
      </c>
    </row>
    <row r="17" customFormat="false" ht="15" hidden="false" customHeight="false" outlineLevel="0" collapsed="false">
      <c r="A17" s="23" t="s">
        <v>25</v>
      </c>
      <c r="B17" s="18" t="n">
        <v>35771</v>
      </c>
      <c r="C17" s="19" t="n">
        <v>32960</v>
      </c>
      <c r="D17" s="20" t="e">
        <f aca="false">#REF!+#REF!+#REF!+#REF!+#REF!+#REF!+#REF!+#REF!+#REF!</f>
        <v>#VALUE!</v>
      </c>
      <c r="E17" s="21" t="e">
        <f aca="false">#REF!+#REF!+#REF!+#REF!+#REF!+#REF!+#REF!+#REF!+#REF!</f>
        <v>#VALUE!</v>
      </c>
      <c r="F17" s="21" t="e">
        <f aca="false">#REF!+#REF!+#REF!+#REF!+#REF!+#REF!+#REF!+#REF!+#REF!</f>
        <v>#VALUE!</v>
      </c>
      <c r="G17" s="21" t="e">
        <f aca="false">#REF!+#REF!+#REF!+#REF!+#REF!+#REF!+#REF!+#REF!+#REF!</f>
        <v>#VALUE!</v>
      </c>
      <c r="H17" s="21" t="e">
        <f aca="false">#REF!++#REF!+#REF!+#REF!+#REF!+#REF!+#REF!+#REF!+#REF!</f>
        <v>#VALUE!</v>
      </c>
      <c r="I17" s="21" t="e">
        <f aca="false">#REF!+#REF!+#REF!+#REF!+#REF!+#REF!+#REF!+#REF!+#REF!</f>
        <v>#VALUE!</v>
      </c>
      <c r="J17" s="22" t="e">
        <f aca="false">#REF!+#REF!+#REF!+#REF!+#REF!+#REF!+#REF!+#REF!+#REF!</f>
        <v>#VALUE!</v>
      </c>
    </row>
    <row r="18" customFormat="false" ht="15" hidden="false" customHeight="false" outlineLevel="0" collapsed="false">
      <c r="A18" s="23" t="s">
        <v>26</v>
      </c>
      <c r="B18" s="18" t="n">
        <v>83747</v>
      </c>
      <c r="C18" s="19" t="n">
        <v>67732</v>
      </c>
      <c r="D18" s="20" t="e">
        <f aca="false">#REF!+#REF!+#REF!+#REF!+#REF!+#REF!+#REF!+#REF!+#REF!</f>
        <v>#VALUE!</v>
      </c>
      <c r="E18" s="21" t="e">
        <f aca="false">#REF!+#REF!+#REF!+#REF!+#REF!+#REF!+#REF!+#REF!+#REF!</f>
        <v>#VALUE!</v>
      </c>
      <c r="F18" s="21" t="e">
        <f aca="false">#REF!+#REF!+#REF!+#REF!+#REF!+#REF!+#REF!+#REF!+#REF!</f>
        <v>#VALUE!</v>
      </c>
      <c r="G18" s="21" t="e">
        <f aca="false">#REF!+#REF!+#REF!+#REF!+#REF!+#REF!+#REF!+#REF!+#REF!</f>
        <v>#VALUE!</v>
      </c>
      <c r="H18" s="21" t="e">
        <f aca="false">#REF!++#REF!+#REF!+#REF!+#REF!+#REF!+#REF!+#REF!+#REF!</f>
        <v>#VALUE!</v>
      </c>
      <c r="I18" s="21" t="e">
        <f aca="false">#REF!+#REF!+#REF!+#REF!+#REF!+#REF!+#REF!+#REF!+#REF!</f>
        <v>#VALUE!</v>
      </c>
      <c r="J18" s="22" t="e">
        <f aca="false">#REF!+#REF!+#REF!+#REF!+#REF!+#REF!+#REF!+#REF!+#REF!</f>
        <v>#VALUE!</v>
      </c>
    </row>
    <row r="19" customFormat="false" ht="15" hidden="false" customHeight="false" outlineLevel="0" collapsed="false">
      <c r="A19" s="23" t="s">
        <v>27</v>
      </c>
      <c r="B19" s="18" t="n">
        <v>9947.9</v>
      </c>
      <c r="C19" s="19" t="n">
        <v>9729</v>
      </c>
      <c r="D19" s="20" t="e">
        <f aca="false">#REF!+#REF!+#REF!+#REF!+#REF!+#REF!+#REF!+#REF!+#REF!</f>
        <v>#VALUE!</v>
      </c>
      <c r="E19" s="21" t="e">
        <f aca="false">#REF!+#REF!+#REF!+#REF!+#REF!+#REF!+#REF!+#REF!+#REF!</f>
        <v>#VALUE!</v>
      </c>
      <c r="F19" s="21" t="e">
        <f aca="false">#REF!+#REF!+#REF!+#REF!+#REF!+#REF!+#REF!+#REF!+#REF!</f>
        <v>#VALUE!</v>
      </c>
      <c r="G19" s="21" t="e">
        <f aca="false">#REF!+#REF!+#REF!+#REF!+#REF!+#REF!+#REF!+#REF!+#REF!</f>
        <v>#VALUE!</v>
      </c>
      <c r="H19" s="21" t="e">
        <f aca="false">#REF!++#REF!+#REF!+#REF!+#REF!+#REF!+#REF!+#REF!+#REF!</f>
        <v>#VALUE!</v>
      </c>
      <c r="I19" s="21" t="e">
        <f aca="false">#REF!+#REF!+#REF!+#REF!+#REF!+#REF!+#REF!+#REF!+#REF!</f>
        <v>#VALUE!</v>
      </c>
      <c r="J19" s="22" t="e">
        <f aca="false">#REF!+#REF!+#REF!+#REF!+#REF!+#REF!+#REF!+#REF!+#REF!</f>
        <v>#VALUE!</v>
      </c>
    </row>
    <row r="20" customFormat="false" ht="15" hidden="false" customHeight="false" outlineLevel="0" collapsed="false">
      <c r="A20" s="23" t="s">
        <v>28</v>
      </c>
      <c r="B20" s="18" t="n">
        <v>29377.1</v>
      </c>
      <c r="C20" s="19" t="n">
        <v>26079</v>
      </c>
      <c r="D20" s="20" t="e">
        <f aca="false">#REF!+#REF!+#REF!+#REF!+#REF!+#REF!+#REF!+#REF!+#REF!</f>
        <v>#VALUE!</v>
      </c>
      <c r="E20" s="21" t="e">
        <f aca="false">#REF!+#REF!+#REF!+#REF!+#REF!+#REF!+#REF!+#REF!+#REF!</f>
        <v>#VALUE!</v>
      </c>
      <c r="F20" s="21" t="e">
        <f aca="false">#REF!+#REF!+#REF!+#REF!+#REF!+#REF!+#REF!+#REF!+#REF!</f>
        <v>#VALUE!</v>
      </c>
      <c r="G20" s="21" t="e">
        <f aca="false">#REF!+#REF!+#REF!+#REF!+#REF!+#REF!+#REF!+#REF!+#REF!</f>
        <v>#VALUE!</v>
      </c>
      <c r="H20" s="21" t="e">
        <f aca="false">#REF!++#REF!+#REF!+#REF!+#REF!+#REF!+#REF!+#REF!+#REF!</f>
        <v>#VALUE!</v>
      </c>
      <c r="I20" s="21" t="e">
        <f aca="false">#REF!+#REF!+#REF!+#REF!+#REF!+#REF!+#REF!+#REF!+#REF!</f>
        <v>#VALUE!</v>
      </c>
      <c r="J20" s="22" t="e">
        <f aca="false">#REF!+#REF!+#REF!+#REF!+#REF!+#REF!+#REF!+#REF!+#REF!</f>
        <v>#VALUE!</v>
      </c>
    </row>
    <row r="21" customFormat="false" ht="15" hidden="false" customHeight="false" outlineLevel="0" collapsed="false">
      <c r="A21" s="23" t="s">
        <v>29</v>
      </c>
      <c r="B21" s="18" t="n">
        <v>27962.3</v>
      </c>
      <c r="C21" s="19" t="n">
        <v>23539</v>
      </c>
      <c r="D21" s="20" t="e">
        <f aca="false">#REF!+#REF!+#REF!+#REF!+#REF!+#REF!+#REF!+#REF!+#REF!</f>
        <v>#VALUE!</v>
      </c>
      <c r="E21" s="21" t="e">
        <f aca="false">#REF!+#REF!+#REF!+#REF!+#REF!+#REF!+#REF!+#REF!+#REF!</f>
        <v>#VALUE!</v>
      </c>
      <c r="F21" s="21" t="e">
        <f aca="false">#REF!+#REF!+#REF!+#REF!+#REF!+#REF!+#REF!+#REF!+#REF!</f>
        <v>#VALUE!</v>
      </c>
      <c r="G21" s="21" t="e">
        <f aca="false">#REF!+#REF!+#REF!+#REF!+#REF!+#REF!+#REF!+#REF!+#REF!</f>
        <v>#VALUE!</v>
      </c>
      <c r="H21" s="21" t="e">
        <f aca="false">#REF!++#REF!+#REF!+#REF!+#REF!+#REF!+#REF!+#REF!+#REF!</f>
        <v>#VALUE!</v>
      </c>
      <c r="I21" s="21" t="e">
        <f aca="false">#REF!+#REF!+#REF!+#REF!+#REF!+#REF!+#REF!+#REF!+#REF!</f>
        <v>#VALUE!</v>
      </c>
      <c r="J21" s="22" t="e">
        <f aca="false">#REF!+#REF!+#REF!+#REF!+#REF!+#REF!+#REF!+#REF!+#REF!</f>
        <v>#VALUE!</v>
      </c>
    </row>
    <row r="22" customFormat="false" ht="15" hidden="false" customHeight="false" outlineLevel="0" collapsed="false">
      <c r="A22" s="23" t="s">
        <v>30</v>
      </c>
      <c r="B22" s="18" t="n">
        <v>66728</v>
      </c>
      <c r="C22" s="19" t="n">
        <v>75406</v>
      </c>
      <c r="D22" s="20" t="e">
        <f aca="false">#REF!+#REF!+#REF!+#REF!+#REF!+#REF!+#REF!+#REF!+#REF!</f>
        <v>#VALUE!</v>
      </c>
      <c r="E22" s="21" t="e">
        <f aca="false">#REF!+#REF!+#REF!+#REF!+#REF!+#REF!+#REF!+#REF!+#REF!</f>
        <v>#VALUE!</v>
      </c>
      <c r="F22" s="21" t="e">
        <f aca="false">#REF!+#REF!+#REF!+#REF!+#REF!+#REF!+#REF!+#REF!+#REF!</f>
        <v>#VALUE!</v>
      </c>
      <c r="G22" s="21" t="e">
        <f aca="false">#REF!+#REF!+#REF!+#REF!+#REF!+#REF!+#REF!+#REF!+#REF!</f>
        <v>#VALUE!</v>
      </c>
      <c r="H22" s="21" t="e">
        <f aca="false">#REF!++#REF!+#REF!+#REF!+#REF!+#REF!+#REF!+#REF!+#REF!</f>
        <v>#VALUE!</v>
      </c>
      <c r="I22" s="21" t="e">
        <f aca="false">#REF!+#REF!+#REF!+#REF!+#REF!+#REF!+#REF!+#REF!+#REF!</f>
        <v>#VALUE!</v>
      </c>
      <c r="J22" s="22" t="e">
        <f aca="false">#REF!+#REF!+#REF!+#REF!+#REF!+#REF!+#REF!+#REF!+#REF!</f>
        <v>#VALUE!</v>
      </c>
    </row>
    <row r="23" customFormat="false" ht="15" hidden="false" customHeight="false" outlineLevel="0" collapsed="false">
      <c r="A23" s="23" t="s">
        <v>31</v>
      </c>
      <c r="B23" s="18" t="n">
        <v>47179</v>
      </c>
      <c r="C23" s="19" t="n">
        <v>41583</v>
      </c>
      <c r="D23" s="20" t="e">
        <f aca="false">#REF!+#REF!+#REF!+#REF!+#REF!+#REF!+#REF!+#REF!+#REF!</f>
        <v>#VALUE!</v>
      </c>
      <c r="E23" s="21" t="e">
        <f aca="false">#REF!+#REF!+#REF!+#REF!+#REF!+#REF!+#REF!+#REF!+#REF!</f>
        <v>#VALUE!</v>
      </c>
      <c r="F23" s="21" t="e">
        <f aca="false">#REF!+#REF!+#REF!+#REF!+#REF!+#REF!+#REF!+#REF!+#REF!</f>
        <v>#VALUE!</v>
      </c>
      <c r="G23" s="21" t="e">
        <f aca="false">#REF!+#REF!+#REF!+#REF!+#REF!+#REF!+#REF!+#REF!+#REF!</f>
        <v>#VALUE!</v>
      </c>
      <c r="H23" s="21" t="e">
        <f aca="false">#REF!++#REF!+#REF!+#REF!+#REF!+#REF!+#REF!+#REF!+#REF!</f>
        <v>#VALUE!</v>
      </c>
      <c r="I23" s="21" t="e">
        <f aca="false">#REF!+#REF!+#REF!+#REF!+#REF!+#REF!+#REF!+#REF!+#REF!</f>
        <v>#VALUE!</v>
      </c>
      <c r="J23" s="22" t="e">
        <f aca="false">#REF!+#REF!+#REF!+#REF!+#REF!+#REF!+#REF!+#REF!+#REF!</f>
        <v>#VALUE!</v>
      </c>
    </row>
    <row r="24" customFormat="false" ht="15" hidden="false" customHeight="false" outlineLevel="0" collapsed="false">
      <c r="A24" s="23" t="s">
        <v>32</v>
      </c>
      <c r="B24" s="18" t="n">
        <v>48501</v>
      </c>
      <c r="C24" s="19" t="n">
        <v>41132</v>
      </c>
      <c r="D24" s="20" t="e">
        <f aca="false">#REF!+#REF!+#REF!+#REF!+#REF!+#REF!+#REF!+#REF!+#REF!</f>
        <v>#VALUE!</v>
      </c>
      <c r="E24" s="21" t="e">
        <f aca="false">#REF!+#REF!+#REF!+#REF!+#REF!+#REF!+#REF!+#REF!+#REF!</f>
        <v>#VALUE!</v>
      </c>
      <c r="F24" s="21" t="e">
        <f aca="false">#REF!+#REF!+#REF!+#REF!+#REF!+#REF!+#REF!+#REF!+#REF!</f>
        <v>#VALUE!</v>
      </c>
      <c r="G24" s="21" t="e">
        <f aca="false">#REF!+#REF!+#REF!+#REF!+#REF!+#REF!+#REF!+#REF!+#REF!</f>
        <v>#VALUE!</v>
      </c>
      <c r="H24" s="21" t="e">
        <f aca="false">#REF!++#REF!+#REF!+#REF!+#REF!+#REF!+#REF!+#REF!+#REF!</f>
        <v>#VALUE!</v>
      </c>
      <c r="I24" s="21" t="e">
        <f aca="false">#REF!+#REF!+#REF!+#REF!+#REF!+#REF!+#REF!+#REF!+#REF!</f>
        <v>#VALUE!</v>
      </c>
      <c r="J24" s="22" t="e">
        <f aca="false">#REF!+#REF!+#REF!+#REF!+#REF!+#REF!+#REF!+#REF!+#REF!</f>
        <v>#VALUE!</v>
      </c>
    </row>
    <row r="25" customFormat="false" ht="15" hidden="false" customHeight="false" outlineLevel="0" collapsed="false">
      <c r="A25" s="23" t="s">
        <v>33</v>
      </c>
      <c r="B25" s="18" t="n">
        <v>55366</v>
      </c>
      <c r="C25" s="19" t="n">
        <v>57411</v>
      </c>
      <c r="D25" s="20" t="e">
        <f aca="false">#REF!+#REF!+#REF!+#REF!+#REF!+#REF!+#REF!+#REF!+#REF!</f>
        <v>#VALUE!</v>
      </c>
      <c r="E25" s="21" t="e">
        <f aca="false">#REF!+#REF!+#REF!+#REF!+#REF!+#REF!+#REF!+#REF!+#REF!</f>
        <v>#VALUE!</v>
      </c>
      <c r="F25" s="21" t="e">
        <f aca="false">#REF!+#REF!+#REF!+#REF!+#REF!+#REF!+#REF!+#REF!+#REF!</f>
        <v>#VALUE!</v>
      </c>
      <c r="G25" s="21" t="e">
        <f aca="false">#REF!+#REF!+#REF!+#REF!+#REF!+#REF!+#REF!+#REF!+#REF!</f>
        <v>#VALUE!</v>
      </c>
      <c r="H25" s="21" t="e">
        <f aca="false">#REF!++#REF!+#REF!+#REF!+#REF!+#REF!+#REF!+#REF!+#REF!</f>
        <v>#VALUE!</v>
      </c>
      <c r="I25" s="21" t="e">
        <f aca="false">#REF!+#REF!+#REF!+#REF!+#REF!+#REF!+#REF!+#REF!+#REF!</f>
        <v>#VALUE!</v>
      </c>
      <c r="J25" s="22" t="e">
        <f aca="false">#REF!+#REF!+#REF!+#REF!+#REF!+#REF!+#REF!+#REF!+#REF!</f>
        <v>#VALUE!</v>
      </c>
    </row>
    <row r="26" customFormat="false" ht="15" hidden="false" customHeight="false" outlineLevel="0" collapsed="false">
      <c r="A26" s="23" t="s">
        <v>34</v>
      </c>
      <c r="B26" s="18" t="n">
        <v>24940</v>
      </c>
      <c r="C26" s="19" t="n">
        <v>24244</v>
      </c>
      <c r="D26" s="20" t="e">
        <f aca="false">#REF!+#REF!+#REF!+#REF!+#REF!+#REF!+#REF!+#REF!+#REF!</f>
        <v>#VALUE!</v>
      </c>
      <c r="E26" s="21" t="e">
        <f aca="false">#REF!+#REF!+#REF!+#REF!+#REF!+#REF!+#REF!+#REF!+#REF!</f>
        <v>#VALUE!</v>
      </c>
      <c r="F26" s="21" t="e">
        <f aca="false">#REF!+#REF!+#REF!+#REF!+#REF!+#REF!+#REF!+#REF!+#REF!</f>
        <v>#VALUE!</v>
      </c>
      <c r="G26" s="21" t="e">
        <f aca="false">#REF!+#REF!+#REF!+#REF!+#REF!+#REF!+#REF!+#REF!+#REF!</f>
        <v>#VALUE!</v>
      </c>
      <c r="H26" s="21" t="e">
        <f aca="false">#REF!++#REF!+#REF!+#REF!+#REF!+#REF!+#REF!+#REF!+#REF!</f>
        <v>#VALUE!</v>
      </c>
      <c r="I26" s="21" t="e">
        <f aca="false">#REF!+#REF!+#REF!+#REF!+#REF!+#REF!+#REF!+#REF!+#REF!</f>
        <v>#VALUE!</v>
      </c>
      <c r="J26" s="22" t="e">
        <f aca="false">#REF!+#REF!+#REF!+#REF!+#REF!+#REF!+#REF!+#REF!+#REF!</f>
        <v>#VALUE!</v>
      </c>
    </row>
    <row r="27" customFormat="false" ht="15" hidden="false" customHeight="false" outlineLevel="0" collapsed="false">
      <c r="A27" s="23" t="s">
        <v>35</v>
      </c>
      <c r="B27" s="18" t="n">
        <v>9588.9</v>
      </c>
      <c r="C27" s="19" t="n">
        <v>9067</v>
      </c>
      <c r="D27" s="20" t="e">
        <f aca="false">#REF!+#REF!+#REF!+#REF!+#REF!+#REF!+#REF!+#REF!+#REF!</f>
        <v>#VALUE!</v>
      </c>
      <c r="E27" s="21" t="e">
        <f aca="false">#REF!+#REF!+#REF!+#REF!+#REF!+#REF!+#REF!+#REF!+#REF!</f>
        <v>#VALUE!</v>
      </c>
      <c r="F27" s="21" t="e">
        <f aca="false">#REF!+#REF!+#REF!+#REF!+#REF!+#REF!+#REF!+#REF!+#REF!</f>
        <v>#VALUE!</v>
      </c>
      <c r="G27" s="21" t="e">
        <f aca="false">#REF!+#REF!+#REF!+#REF!+#REF!+#REF!+#REF!+#REF!+#REF!</f>
        <v>#VALUE!</v>
      </c>
      <c r="H27" s="21" t="e">
        <f aca="false">#REF!++#REF!+#REF!+#REF!+#REF!+#REF!+#REF!+#REF!+#REF!</f>
        <v>#VALUE!</v>
      </c>
      <c r="I27" s="21" t="e">
        <f aca="false">#REF!+#REF!+#REF!+#REF!+#REF!+#REF!+#REF!+#REF!+#REF!</f>
        <v>#VALUE!</v>
      </c>
      <c r="J27" s="22" t="e">
        <f aca="false">#REF!+#REF!+#REF!+#REF!+#REF!+#REF!+#REF!+#REF!+#REF!</f>
        <v>#VALUE!</v>
      </c>
    </row>
    <row r="28" customFormat="false" ht="15" hidden="false" customHeight="false" outlineLevel="0" collapsed="false">
      <c r="A28" s="23" t="s">
        <v>36</v>
      </c>
      <c r="B28" s="18" t="n">
        <v>14149</v>
      </c>
      <c r="C28" s="19" t="n">
        <v>12034</v>
      </c>
      <c r="D28" s="20" t="e">
        <f aca="false">#REF!+#REF!+#REF!+#REF!+#REF!+#REF!+#REF!+#REF!+#REF!</f>
        <v>#VALUE!</v>
      </c>
      <c r="E28" s="21" t="e">
        <f aca="false">#REF!+#REF!+#REF!+#REF!+#REF!+#REF!+#REF!+#REF!+#REF!</f>
        <v>#VALUE!</v>
      </c>
      <c r="F28" s="21" t="e">
        <f aca="false">#REF!+#REF!+#REF!+#REF!+#REF!+#REF!+#REF!+#REF!+#REF!</f>
        <v>#VALUE!</v>
      </c>
      <c r="G28" s="21" t="e">
        <f aca="false">#REF!+#REF!+#REF!+#REF!+#REF!+#REF!+#REF!+#REF!+#REF!</f>
        <v>#VALUE!</v>
      </c>
      <c r="H28" s="21" t="e">
        <f aca="false">#REF!++#REF!+#REF!+#REF!+#REF!+#REF!+#REF!+#REF!+#REF!</f>
        <v>#VALUE!</v>
      </c>
      <c r="I28" s="21" t="e">
        <f aca="false">#REF!+#REF!+#REF!+#REF!+#REF!+#REF!+#REF!+#REF!+#REF!</f>
        <v>#VALUE!</v>
      </c>
      <c r="J28" s="22" t="e">
        <f aca="false">#REF!+#REF!+#REF!+#REF!+#REF!+#REF!+#REF!+#REF!+#REF!</f>
        <v>#VALUE!</v>
      </c>
    </row>
    <row r="29" customFormat="false" ht="15" hidden="false" customHeight="false" outlineLevel="0" collapsed="false">
      <c r="A29" s="23" t="s">
        <v>37</v>
      </c>
      <c r="B29" s="18" t="n">
        <v>12130</v>
      </c>
      <c r="C29" s="19" t="n">
        <v>10721</v>
      </c>
      <c r="D29" s="20" t="e">
        <f aca="false">#REF!+#REF!+#REF!+#REF!+#REF!+#REF!+#REF!+#REF!+#REF!</f>
        <v>#VALUE!</v>
      </c>
      <c r="E29" s="21" t="e">
        <f aca="false">#REF!+#REF!+#REF!+#REF!+#REF!+#REF!+#REF!+#REF!+#REF!</f>
        <v>#VALUE!</v>
      </c>
      <c r="F29" s="21" t="e">
        <f aca="false">#REF!+#REF!+#REF!+#REF!+#REF!+#REF!+#REF!+#REF!+#REF!</f>
        <v>#VALUE!</v>
      </c>
      <c r="G29" s="21" t="e">
        <f aca="false">#REF!+#REF!+#REF!+#REF!+#REF!+#REF!+#REF!+#REF!+#REF!</f>
        <v>#VALUE!</v>
      </c>
      <c r="H29" s="21" t="e">
        <f aca="false">#REF!++#REF!+#REF!+#REF!+#REF!+#REF!+#REF!+#REF!+#REF!</f>
        <v>#VALUE!</v>
      </c>
      <c r="I29" s="21" t="e">
        <f aca="false">#REF!+#REF!+#REF!+#REF!+#REF!+#REF!+#REF!+#REF!+#REF!</f>
        <v>#VALUE!</v>
      </c>
      <c r="J29" s="22" t="e">
        <f aca="false">#REF!+#REF!+#REF!+#REF!+#REF!+#REF!+#REF!+#REF!+#REF!</f>
        <v>#VALUE!</v>
      </c>
    </row>
    <row r="30" customFormat="false" ht="15" hidden="false" customHeight="false" outlineLevel="0" collapsed="false">
      <c r="A30" s="23" t="s">
        <v>38</v>
      </c>
      <c r="B30" s="18" t="n">
        <v>46605.5</v>
      </c>
      <c r="C30" s="19" t="n">
        <v>34796</v>
      </c>
      <c r="D30" s="20" t="e">
        <f aca="false">#REF!+#REF!+#REF!+#REF!+#REF!+#REF!+#REF!+#REF!+#REF!</f>
        <v>#VALUE!</v>
      </c>
      <c r="E30" s="21" t="e">
        <f aca="false">#REF!+#REF!+#REF!+#REF!+#REF!+#REF!+#REF!+#REF!+#REF!</f>
        <v>#VALUE!</v>
      </c>
      <c r="F30" s="21" t="e">
        <f aca="false">#REF!+#REF!+#REF!+#REF!+#REF!+#REF!+#REF!+#REF!+#REF!</f>
        <v>#VALUE!</v>
      </c>
      <c r="G30" s="21" t="e">
        <f aca="false">#REF!+#REF!+#REF!+#REF!+#REF!+#REF!+#REF!+#REF!+#REF!</f>
        <v>#VALUE!</v>
      </c>
      <c r="H30" s="21" t="e">
        <f aca="false">#REF!++#REF!+#REF!+#REF!+#REF!+#REF!+#REF!+#REF!+#REF!</f>
        <v>#VALUE!</v>
      </c>
      <c r="I30" s="21" t="e">
        <f aca="false">#REF!+#REF!+#REF!+#REF!+#REF!+#REF!+#REF!+#REF!+#REF!</f>
        <v>#VALUE!</v>
      </c>
      <c r="J30" s="22" t="e">
        <f aca="false">#REF!+#REF!+#REF!+#REF!+#REF!+#REF!+#REF!+#REF!+#REF!</f>
        <v>#VALUE!</v>
      </c>
    </row>
    <row r="31" customFormat="false" ht="15" hidden="false" customHeight="false" outlineLevel="0" collapsed="false">
      <c r="A31" s="23" t="s">
        <v>39</v>
      </c>
      <c r="B31" s="18" t="n">
        <v>39645</v>
      </c>
      <c r="C31" s="19" t="n">
        <v>43548</v>
      </c>
      <c r="D31" s="20" t="e">
        <f aca="false">#REF!+#REF!+#REF!+#REF!+#REF!+#REF!+#REF!+#REF!+#REF!</f>
        <v>#VALUE!</v>
      </c>
      <c r="E31" s="21" t="e">
        <f aca="false">#REF!+#REF!+#REF!+#REF!+#REF!+#REF!+#REF!+#REF!+#REF!</f>
        <v>#VALUE!</v>
      </c>
      <c r="F31" s="21" t="e">
        <f aca="false">#REF!+#REF!+#REF!+#REF!+#REF!+#REF!+#REF!+#REF!+#REF!</f>
        <v>#VALUE!</v>
      </c>
      <c r="G31" s="21" t="e">
        <f aca="false">#REF!+#REF!+#REF!+#REF!+#REF!+#REF!+#REF!+#REF!+#REF!</f>
        <v>#VALUE!</v>
      </c>
      <c r="H31" s="21" t="e">
        <f aca="false">#REF!++#REF!+#REF!+#REF!+#REF!+#REF!+#REF!+#REF!+#REF!</f>
        <v>#VALUE!</v>
      </c>
      <c r="I31" s="21" t="e">
        <f aca="false">#REF!+#REF!+#REF!+#REF!+#REF!+#REF!+#REF!+#REF!+#REF!</f>
        <v>#VALUE!</v>
      </c>
      <c r="J31" s="22" t="e">
        <f aca="false">#REF!+#REF!+#REF!+#REF!+#REF!+#REF!+#REF!+#REF!+#REF!</f>
        <v>#VALUE!</v>
      </c>
    </row>
    <row r="32" customFormat="false" ht="15" hidden="false" customHeight="false" outlineLevel="0" collapsed="false">
      <c r="A32" s="23" t="s">
        <v>40</v>
      </c>
      <c r="B32" s="18" t="n">
        <v>20777</v>
      </c>
      <c r="C32" s="19" t="n">
        <v>21026</v>
      </c>
      <c r="D32" s="20" t="e">
        <f aca="false">#REF!+#REF!+#REF!+#REF!+#REF!+#REF!+#REF!+#REF!+#REF!</f>
        <v>#VALUE!</v>
      </c>
      <c r="E32" s="21" t="e">
        <f aca="false">#REF!+#REF!+#REF!+#REF!+#REF!+#REF!+#REF!+#REF!+#REF!</f>
        <v>#VALUE!</v>
      </c>
      <c r="F32" s="21" t="e">
        <f aca="false">#REF!+#REF!+#REF!+#REF!+#REF!+#REF!+#REF!+#REF!+#REF!</f>
        <v>#VALUE!</v>
      </c>
      <c r="G32" s="21" t="e">
        <f aca="false">#REF!+#REF!+#REF!+#REF!+#REF!+#REF!+#REF!+#REF!+#REF!</f>
        <v>#VALUE!</v>
      </c>
      <c r="H32" s="21" t="e">
        <f aca="false">#REF!++#REF!+#REF!+#REF!+#REF!+#REF!+#REF!+#REF!+#REF!</f>
        <v>#VALUE!</v>
      </c>
      <c r="I32" s="21" t="e">
        <f aca="false">#REF!+#REF!+#REF!+#REF!+#REF!+#REF!+#REF!+#REF!+#REF!</f>
        <v>#VALUE!</v>
      </c>
      <c r="J32" s="22" t="e">
        <f aca="false">#REF!+#REF!+#REF!+#REF!+#REF!+#REF!+#REF!+#REF!+#REF!</f>
        <v>#VALUE!</v>
      </c>
    </row>
    <row r="33" customFormat="false" ht="15" hidden="false" customHeight="false" outlineLevel="0" collapsed="false">
      <c r="A33" s="23" t="s">
        <v>41</v>
      </c>
      <c r="B33" s="18" t="n">
        <v>30215.3</v>
      </c>
      <c r="C33" s="19" t="n">
        <v>32340</v>
      </c>
      <c r="D33" s="20" t="e">
        <f aca="false">#REF!+#REF!+#REF!+#REF!+#REF!+#REF!+#REF!+#REF!+#REF!</f>
        <v>#VALUE!</v>
      </c>
      <c r="E33" s="21" t="e">
        <f aca="false">#REF!+#REF!+#REF!+#REF!+#REF!+#REF!+#REF!+#REF!+#REF!</f>
        <v>#VALUE!</v>
      </c>
      <c r="F33" s="21" t="e">
        <f aca="false">#REF!+#REF!+#REF!+#REF!+#REF!+#REF!+#REF!+#REF!+#REF!</f>
        <v>#VALUE!</v>
      </c>
      <c r="G33" s="21" t="e">
        <f aca="false">#REF!+#REF!+#REF!+#REF!+#REF!+#REF!+#REF!+#REF!+#REF!</f>
        <v>#VALUE!</v>
      </c>
      <c r="H33" s="21" t="e">
        <f aca="false">#REF!++#REF!+#REF!+#REF!+#REF!+#REF!+#REF!+#REF!+#REF!</f>
        <v>#VALUE!</v>
      </c>
      <c r="I33" s="21" t="e">
        <f aca="false">#REF!+#REF!+#REF!+#REF!+#REF!+#REF!+#REF!+#REF!+#REF!</f>
        <v>#VALUE!</v>
      </c>
      <c r="J33" s="22" t="e">
        <f aca="false">#REF!+#REF!+#REF!+#REF!+#REF!+#REF!+#REF!+#REF!+#REF!</f>
        <v>#VALUE!</v>
      </c>
    </row>
    <row r="34" customFormat="false" ht="15" hidden="false" customHeight="false" outlineLevel="0" collapsed="false">
      <c r="A34" s="23" t="s">
        <v>42</v>
      </c>
      <c r="B34" s="18" t="n">
        <v>17340</v>
      </c>
      <c r="C34" s="19" t="n">
        <v>16116</v>
      </c>
      <c r="D34" s="20" t="e">
        <f aca="false">#REF!+#REF!+#REF!+#REF!+#REF!+#REF!+#REF!+#REF!+#REF!</f>
        <v>#VALUE!</v>
      </c>
      <c r="E34" s="21" t="e">
        <f aca="false">#REF!+#REF!+#REF!+#REF!+#REF!+#REF!+#REF!+#REF!+#REF!</f>
        <v>#VALUE!</v>
      </c>
      <c r="F34" s="21" t="e">
        <f aca="false">#REF!+#REF!+#REF!+#REF!+#REF!+#REF!+#REF!+#REF!+#REF!</f>
        <v>#VALUE!</v>
      </c>
      <c r="G34" s="21" t="e">
        <f aca="false">#REF!+#REF!+#REF!+#REF!+#REF!+#REF!+#REF!+#REF!+#REF!</f>
        <v>#VALUE!</v>
      </c>
      <c r="H34" s="21" t="e">
        <f aca="false">#REF!++#REF!+#REF!+#REF!+#REF!+#REF!+#REF!+#REF!+#REF!</f>
        <v>#VALUE!</v>
      </c>
      <c r="I34" s="21" t="e">
        <f aca="false">#REF!+#REF!+#REF!+#REF!+#REF!+#REF!+#REF!+#REF!+#REF!</f>
        <v>#VALUE!</v>
      </c>
      <c r="J34" s="22" t="e">
        <f aca="false">#REF!+#REF!+#REF!+#REF!+#REF!+#REF!+#REF!+#REF!+#REF!</f>
        <v>#VALUE!</v>
      </c>
    </row>
    <row r="35" customFormat="false" ht="15" hidden="false" customHeight="false" outlineLevel="0" collapsed="false">
      <c r="A35" s="23" t="s">
        <v>43</v>
      </c>
      <c r="B35" s="18" t="n">
        <v>43590.5</v>
      </c>
      <c r="C35" s="19" t="n">
        <v>39504</v>
      </c>
      <c r="D35" s="20" t="e">
        <f aca="false">#REF!+#REF!+#REF!+#REF!+#REF!+#REF!+#REF!+#REF!+#REF!</f>
        <v>#VALUE!</v>
      </c>
      <c r="E35" s="21" t="e">
        <f aca="false">#REF!+#REF!+#REF!+#REF!+#REF!+#REF!+#REF!+#REF!+#REF!</f>
        <v>#VALUE!</v>
      </c>
      <c r="F35" s="21" t="e">
        <f aca="false">#REF!+#REF!+#REF!+#REF!+#REF!+#REF!+#REF!+#REF!+#REF!</f>
        <v>#VALUE!</v>
      </c>
      <c r="G35" s="21" t="e">
        <f aca="false">#REF!+#REF!+#REF!+#REF!+#REF!+#REF!+#REF!+#REF!+#REF!</f>
        <v>#VALUE!</v>
      </c>
      <c r="H35" s="21" t="e">
        <f aca="false">#REF!++#REF!+#REF!+#REF!+#REF!+#REF!+#REF!+#REF!+#REF!</f>
        <v>#VALUE!</v>
      </c>
      <c r="I35" s="21" t="e">
        <f aca="false">#REF!+#REF!+#REF!+#REF!+#REF!+#REF!+#REF!+#REF!+#REF!</f>
        <v>#VALUE!</v>
      </c>
      <c r="J35" s="22" t="e">
        <f aca="false">#REF!+#REF!+#REF!+#REF!+#REF!+#REF!+#REF!+#REF!+#REF!</f>
        <v>#VALUE!</v>
      </c>
    </row>
    <row r="36" customFormat="false" ht="15" hidden="false" customHeight="false" outlineLevel="0" collapsed="false">
      <c r="A36" s="23" t="s">
        <v>44</v>
      </c>
      <c r="B36" s="18" t="n">
        <v>23221</v>
      </c>
      <c r="C36" s="19" t="n">
        <v>21687</v>
      </c>
      <c r="D36" s="20" t="e">
        <f aca="false">#REF!+#REF!+#REF!+#REF!+#REF!+#REF!+#REF!+#REF!+#REF!</f>
        <v>#VALUE!</v>
      </c>
      <c r="E36" s="21" t="e">
        <f aca="false">#REF!+#REF!+#REF!+#REF!+#REF!+#REF!+#REF!+#REF!+#REF!</f>
        <v>#VALUE!</v>
      </c>
      <c r="F36" s="21" t="e">
        <f aca="false">#REF!+#REF!+#REF!+#REF!+#REF!+#REF!+#REF!+#REF!+#REF!</f>
        <v>#VALUE!</v>
      </c>
      <c r="G36" s="21" t="e">
        <f aca="false">#REF!+#REF!+#REF!+#REF!+#REF!+#REF!+#REF!+#REF!+#REF!</f>
        <v>#VALUE!</v>
      </c>
      <c r="H36" s="21" t="e">
        <f aca="false">#REF!++#REF!+#REF!+#REF!+#REF!+#REF!+#REF!+#REF!+#REF!</f>
        <v>#VALUE!</v>
      </c>
      <c r="I36" s="21" t="e">
        <f aca="false">#REF!+#REF!+#REF!+#REF!+#REF!+#REF!+#REF!+#REF!+#REF!</f>
        <v>#VALUE!</v>
      </c>
      <c r="J36" s="22" t="e">
        <f aca="false">#REF!+#REF!+#REF!+#REF!+#REF!+#REF!+#REF!+#REF!+#REF!</f>
        <v>#VALUE!</v>
      </c>
    </row>
    <row r="37" customFormat="false" ht="15" hidden="false" customHeight="false" outlineLevel="0" collapsed="false">
      <c r="A37" s="23" t="s">
        <v>45</v>
      </c>
      <c r="B37" s="18" t="n">
        <v>36405.5</v>
      </c>
      <c r="C37" s="19" t="n">
        <v>26341</v>
      </c>
      <c r="D37" s="20" t="e">
        <f aca="false">#REF!+#REF!+#REF!+#REF!+#REF!+#REF!+#REF!+#REF!+#REF!</f>
        <v>#VALUE!</v>
      </c>
      <c r="E37" s="21" t="e">
        <f aca="false">#REF!+#REF!+#REF!+#REF!+#REF!+#REF!+#REF!+#REF!+#REF!</f>
        <v>#VALUE!</v>
      </c>
      <c r="F37" s="21" t="e">
        <f aca="false">#REF!+#REF!+#REF!+#REF!+#REF!+#REF!+#REF!+#REF!+#REF!</f>
        <v>#VALUE!</v>
      </c>
      <c r="G37" s="21" t="e">
        <f aca="false">#REF!+#REF!+#REF!+#REF!+#REF!+#REF!+#REF!+#REF!+#REF!</f>
        <v>#VALUE!</v>
      </c>
      <c r="H37" s="21" t="e">
        <f aca="false">#REF!++#REF!+#REF!+#REF!+#REF!+#REF!+#REF!+#REF!+#REF!</f>
        <v>#VALUE!</v>
      </c>
      <c r="I37" s="21" t="e">
        <f aca="false">#REF!+#REF!+#REF!+#REF!+#REF!+#REF!+#REF!+#REF!+#REF!</f>
        <v>#VALUE!</v>
      </c>
      <c r="J37" s="22" t="e">
        <f aca="false">#REF!+#REF!+#REF!+#REF!+#REF!+#REF!+#REF!+#REF!+#REF!</f>
        <v>#VALUE!</v>
      </c>
    </row>
    <row r="38" customFormat="false" ht="15" hidden="false" customHeight="false" outlineLevel="0" collapsed="false">
      <c r="A38" s="23" t="s">
        <v>46</v>
      </c>
      <c r="B38" s="18" t="n">
        <v>40050</v>
      </c>
      <c r="C38" s="19" t="n">
        <v>38976</v>
      </c>
      <c r="D38" s="20" t="e">
        <f aca="false">#REF!+#REF!+#REF!+#REF!+#REF!+#REF!+#REF!+#REF!+#REF!</f>
        <v>#VALUE!</v>
      </c>
      <c r="E38" s="21" t="e">
        <f aca="false">#REF!+#REF!+#REF!+#REF!+#REF!+#REF!+#REF!+#REF!+#REF!</f>
        <v>#VALUE!</v>
      </c>
      <c r="F38" s="21" t="e">
        <f aca="false">#REF!+#REF!+#REF!+#REF!+#REF!+#REF!+#REF!+#REF!+#REF!</f>
        <v>#VALUE!</v>
      </c>
      <c r="G38" s="21" t="e">
        <f aca="false">#REF!+#REF!+#REF!+#REF!+#REF!+#REF!+#REF!+#REF!+#REF!</f>
        <v>#VALUE!</v>
      </c>
      <c r="H38" s="21" t="e">
        <f aca="false">#REF!++#REF!+#REF!+#REF!+#REF!+#REF!+#REF!+#REF!+#REF!</f>
        <v>#VALUE!</v>
      </c>
      <c r="I38" s="21" t="e">
        <f aca="false">#REF!+#REF!+#REF!+#REF!+#REF!+#REF!+#REF!+#REF!+#REF!</f>
        <v>#VALUE!</v>
      </c>
      <c r="J38" s="22" t="e">
        <f aca="false">#REF!+#REF!+#REF!+#REF!+#REF!+#REF!+#REF!+#REF!+#REF!</f>
        <v>#VALUE!</v>
      </c>
    </row>
    <row r="39" customFormat="false" ht="15" hidden="false" customHeight="false" outlineLevel="0" collapsed="false">
      <c r="A39" s="23" t="s">
        <v>47</v>
      </c>
      <c r="B39" s="18" t="n">
        <v>13923.6</v>
      </c>
      <c r="C39" s="19" t="n">
        <v>11938</v>
      </c>
      <c r="D39" s="20" t="e">
        <f aca="false">#REF!+#REF!+#REF!+#REF!+#REF!+#REF!+#REF!+#REF!+#REF!</f>
        <v>#VALUE!</v>
      </c>
      <c r="E39" s="21" t="e">
        <f aca="false">#REF!+#REF!+#REF!+#REF!+#REF!+#REF!+#REF!+#REF!+#REF!</f>
        <v>#VALUE!</v>
      </c>
      <c r="F39" s="21" t="e">
        <f aca="false">#REF!+#REF!+#REF!+#REF!+#REF!+#REF!+#REF!+#REF!+#REF!</f>
        <v>#VALUE!</v>
      </c>
      <c r="G39" s="21" t="e">
        <f aca="false">#REF!+#REF!+#REF!+#REF!+#REF!+#REF!+#REF!+#REF!+#REF!</f>
        <v>#VALUE!</v>
      </c>
      <c r="H39" s="21" t="e">
        <f aca="false">#REF!++#REF!+#REF!+#REF!+#REF!+#REF!+#REF!+#REF!+#REF!</f>
        <v>#VALUE!</v>
      </c>
      <c r="I39" s="21" t="e">
        <f aca="false">#REF!+#REF!+#REF!+#REF!+#REF!+#REF!+#REF!+#REF!+#REF!</f>
        <v>#VALUE!</v>
      </c>
      <c r="J39" s="22" t="e">
        <f aca="false">#REF!+#REF!+#REF!+#REF!+#REF!+#REF!+#REF!+#REF!+#REF!</f>
        <v>#VALUE!</v>
      </c>
    </row>
    <row r="40" customFormat="false" ht="15" hidden="false" customHeight="false" outlineLevel="0" collapsed="false">
      <c r="A40" s="23" t="s">
        <v>48</v>
      </c>
      <c r="B40" s="18" t="n">
        <v>26055.5</v>
      </c>
      <c r="C40" s="19" t="n">
        <v>28998</v>
      </c>
      <c r="D40" s="20" t="e">
        <f aca="false">#REF!+#REF!+#REF!+#REF!+#REF!+#REF!+#REF!+#REF!+#REF!</f>
        <v>#VALUE!</v>
      </c>
      <c r="E40" s="21" t="e">
        <f aca="false">#REF!+#REF!+#REF!+#REF!+#REF!+#REF!+#REF!+#REF!+#REF!</f>
        <v>#VALUE!</v>
      </c>
      <c r="F40" s="21" t="e">
        <f aca="false">#REF!+#REF!+#REF!+#REF!+#REF!+#REF!+#REF!+#REF!+#REF!</f>
        <v>#VALUE!</v>
      </c>
      <c r="G40" s="21" t="e">
        <f aca="false">#REF!+#REF!+#REF!+#REF!+#REF!+#REF!+#REF!+#REF!+#REF!</f>
        <v>#VALUE!</v>
      </c>
      <c r="H40" s="21" t="e">
        <f aca="false">#REF!++#REF!+#REF!+#REF!+#REF!+#REF!+#REF!+#REF!+#REF!</f>
        <v>#VALUE!</v>
      </c>
      <c r="I40" s="21" t="e">
        <f aca="false">#REF!+#REF!+#REF!+#REF!+#REF!+#REF!+#REF!+#REF!+#REF!</f>
        <v>#VALUE!</v>
      </c>
      <c r="J40" s="22" t="e">
        <f aca="false">#REF!+#REF!+#REF!+#REF!+#REF!+#REF!+#REF!+#REF!+#REF!</f>
        <v>#VALUE!</v>
      </c>
    </row>
    <row r="41" customFormat="false" ht="15" hidden="false" customHeight="false" outlineLevel="0" collapsed="false">
      <c r="A41" s="23" t="s">
        <v>49</v>
      </c>
      <c r="B41" s="18" t="n">
        <v>83883</v>
      </c>
      <c r="C41" s="19" t="n">
        <v>165484</v>
      </c>
      <c r="D41" s="20" t="e">
        <f aca="false">#REF!+#REF!+#REF!+#REF!+#REF!+#REF!+#REF!+#REF!+#REF!</f>
        <v>#VALUE!</v>
      </c>
      <c r="E41" s="21" t="e">
        <f aca="false">#REF!+#REF!+#REF!+#REF!+#REF!+#REF!+#REF!+#REF!+#REF!</f>
        <v>#VALUE!</v>
      </c>
      <c r="F41" s="21" t="e">
        <f aca="false">#REF!+#REF!+#REF!+#REF!+#REF!+#REF!+#REF!+#REF!+#REF!</f>
        <v>#VALUE!</v>
      </c>
      <c r="G41" s="21" t="e">
        <f aca="false">#REF!+#REF!+#REF!+#REF!+#REF!+#REF!+#REF!+#REF!+#REF!</f>
        <v>#VALUE!</v>
      </c>
      <c r="H41" s="21" t="e">
        <f aca="false">#REF!++#REF!+#REF!+#REF!+#REF!+#REF!+#REF!+#REF!+#REF!</f>
        <v>#VALUE!</v>
      </c>
      <c r="I41" s="21" t="e">
        <f aca="false">#REF!+#REF!+#REF!+#REF!+#REF!+#REF!+#REF!+#REF!+#REF!</f>
        <v>#VALUE!</v>
      </c>
      <c r="J41" s="22" t="e">
        <f aca="false">#REF!+#REF!+#REF!+#REF!+#REF!+#REF!+#REF!+#REF!+#REF!</f>
        <v>#VALUE!</v>
      </c>
    </row>
    <row r="42" customFormat="false" ht="15" hidden="false" customHeight="false" outlineLevel="0" collapsed="false">
      <c r="A42" s="23" t="s">
        <v>50</v>
      </c>
      <c r="B42" s="18" t="n">
        <v>13013</v>
      </c>
      <c r="C42" s="19" t="n">
        <v>11911</v>
      </c>
      <c r="D42" s="20" t="e">
        <f aca="false">#REF!+#REF!+#REF!+#REF!+#REF!+#REF!+#REF!+#REF!+#REF!</f>
        <v>#VALUE!</v>
      </c>
      <c r="E42" s="21" t="e">
        <f aca="false">#REF!+#REF!+#REF!+#REF!+#REF!+#REF!+#REF!+#REF!+#REF!</f>
        <v>#VALUE!</v>
      </c>
      <c r="F42" s="21" t="e">
        <f aca="false">#REF!+#REF!+#REF!+#REF!+#REF!+#REF!+#REF!+#REF!+#REF!</f>
        <v>#VALUE!</v>
      </c>
      <c r="G42" s="21" t="e">
        <f aca="false">#REF!+#REF!+#REF!+#REF!+#REF!+#REF!+#REF!+#REF!+#REF!</f>
        <v>#VALUE!</v>
      </c>
      <c r="H42" s="21" t="e">
        <f aca="false">#REF!++#REF!+#REF!+#REF!+#REF!+#REF!+#REF!+#REF!+#REF!</f>
        <v>#VALUE!</v>
      </c>
      <c r="I42" s="21" t="e">
        <f aca="false">#REF!+#REF!+#REF!+#REF!+#REF!+#REF!+#REF!+#REF!+#REF!</f>
        <v>#VALUE!</v>
      </c>
      <c r="J42" s="22" t="e">
        <f aca="false">#REF!+#REF!+#REF!+#REF!+#REF!+#REF!+#REF!+#REF!+#REF!</f>
        <v>#VALUE!</v>
      </c>
    </row>
    <row r="43" customFormat="false" ht="15" hidden="false" customHeight="false" outlineLevel="0" collapsed="false">
      <c r="A43" s="23" t="s">
        <v>51</v>
      </c>
      <c r="B43" s="18" t="n">
        <v>44561</v>
      </c>
      <c r="C43" s="19" t="n">
        <v>42372</v>
      </c>
      <c r="D43" s="20" t="e">
        <f aca="false">#REF!+#REF!+#REF!+#REF!+#REF!+#REF!+#REF!+#REF!+#REF!</f>
        <v>#VALUE!</v>
      </c>
      <c r="E43" s="21" t="e">
        <f aca="false">#REF!+#REF!+#REF!+#REF!+#REF!+#REF!+#REF!+#REF!+#REF!</f>
        <v>#VALUE!</v>
      </c>
      <c r="F43" s="21" t="e">
        <f aca="false">#REF!+#REF!+#REF!+#REF!+#REF!+#REF!+#REF!+#REF!+#REF!</f>
        <v>#VALUE!</v>
      </c>
      <c r="G43" s="21" t="e">
        <f aca="false">#REF!+#REF!+#REF!+#REF!+#REF!+#REF!+#REF!+#REF!+#REF!</f>
        <v>#VALUE!</v>
      </c>
      <c r="H43" s="21" t="e">
        <f aca="false">#REF!++#REF!+#REF!+#REF!+#REF!+#REF!+#REF!+#REF!+#REF!</f>
        <v>#VALUE!</v>
      </c>
      <c r="I43" s="21" t="e">
        <f aca="false">#REF!+#REF!+#REF!+#REF!+#REF!+#REF!+#REF!+#REF!+#REF!</f>
        <v>#VALUE!</v>
      </c>
      <c r="J43" s="22" t="e">
        <f aca="false">#REF!+#REF!+#REF!+#REF!+#REF!+#REF!+#REF!+#REF!+#REF!</f>
        <v>#VALUE!</v>
      </c>
    </row>
    <row r="44" customFormat="false" ht="15" hidden="false" customHeight="false" outlineLevel="0" collapsed="false">
      <c r="A44" s="23" t="s">
        <v>52</v>
      </c>
      <c r="B44" s="18" t="n">
        <v>14219.4</v>
      </c>
      <c r="C44" s="19" t="n">
        <v>15764</v>
      </c>
      <c r="D44" s="20" t="e">
        <f aca="false">#REF!+#REF!+#REF!+#REF!+#REF!+#REF!+#REF!+#REF!+#REF!</f>
        <v>#VALUE!</v>
      </c>
      <c r="E44" s="21" t="e">
        <f aca="false">#REF!+#REF!+#REF!+#REF!+#REF!+#REF!+#REF!+#REF!+#REF!</f>
        <v>#VALUE!</v>
      </c>
      <c r="F44" s="21" t="e">
        <f aca="false">#REF!+#REF!+#REF!+#REF!+#REF!+#REF!+#REF!+#REF!+#REF!</f>
        <v>#VALUE!</v>
      </c>
      <c r="G44" s="21" t="e">
        <f aca="false">#REF!+#REF!+#REF!+#REF!+#REF!+#REF!+#REF!+#REF!+#REF!</f>
        <v>#VALUE!</v>
      </c>
      <c r="H44" s="21" t="e">
        <f aca="false">#REF!++#REF!+#REF!+#REF!+#REF!+#REF!+#REF!+#REF!+#REF!</f>
        <v>#VALUE!</v>
      </c>
      <c r="I44" s="21" t="e">
        <f aca="false">#REF!+#REF!+#REF!+#REF!+#REF!+#REF!+#REF!+#REF!+#REF!</f>
        <v>#VALUE!</v>
      </c>
      <c r="J44" s="22" t="e">
        <f aca="false">#REF!+#REF!+#REF!+#REF!+#REF!+#REF!+#REF!+#REF!+#REF!</f>
        <v>#VALUE!</v>
      </c>
    </row>
    <row r="45" customFormat="false" ht="15" hidden="false" customHeight="false" outlineLevel="0" collapsed="false">
      <c r="A45" s="23" t="s">
        <v>53</v>
      </c>
      <c r="B45" s="18" t="n">
        <v>7613.5</v>
      </c>
      <c r="C45" s="19" t="n">
        <v>5811</v>
      </c>
      <c r="D45" s="20" t="e">
        <f aca="false">#REF!+#REF!+#REF!+#REF!+#REF!+#REF!+#REF!+#REF!+#REF!</f>
        <v>#VALUE!</v>
      </c>
      <c r="E45" s="21" t="e">
        <f aca="false">#REF!+#REF!+#REF!+#REF!+#REF!+#REF!+#REF!+#REF!+#REF!</f>
        <v>#VALUE!</v>
      </c>
      <c r="F45" s="21" t="e">
        <f aca="false">#REF!+#REF!+#REF!+#REF!+#REF!+#REF!+#REF!+#REF!+#REF!</f>
        <v>#VALUE!</v>
      </c>
      <c r="G45" s="21" t="e">
        <f aca="false">#REF!+#REF!+#REF!+#REF!+#REF!+#REF!+#REF!+#REF!+#REF!</f>
        <v>#VALUE!</v>
      </c>
      <c r="H45" s="21" t="e">
        <f aca="false">#REF!++#REF!+#REF!+#REF!+#REF!+#REF!+#REF!+#REF!+#REF!</f>
        <v>#VALUE!</v>
      </c>
      <c r="I45" s="21" t="e">
        <f aca="false">#REF!+#REF!+#REF!+#REF!+#REF!+#REF!+#REF!+#REF!+#REF!</f>
        <v>#VALUE!</v>
      </c>
      <c r="J45" s="22" t="e">
        <f aca="false">#REF!+#REF!+#REF!+#REF!+#REF!+#REF!+#REF!+#REF!+#REF!</f>
        <v>#VALUE!</v>
      </c>
    </row>
    <row r="46" customFormat="false" ht="15" hidden="false" customHeight="false" outlineLevel="0" collapsed="false">
      <c r="A46" s="23" t="s">
        <v>54</v>
      </c>
      <c r="B46" s="18" t="n">
        <v>11991</v>
      </c>
      <c r="C46" s="19" t="n">
        <v>9659</v>
      </c>
      <c r="D46" s="20" t="e">
        <f aca="false">#REF!+#REF!+#REF!+#REF!+#REF!+#REF!+#REF!+#REF!+#REF!</f>
        <v>#VALUE!</v>
      </c>
      <c r="E46" s="21" t="e">
        <f aca="false">#REF!+#REF!+#REF!+#REF!+#REF!+#REF!+#REF!+#REF!+#REF!</f>
        <v>#VALUE!</v>
      </c>
      <c r="F46" s="21" t="e">
        <f aca="false">#REF!+#REF!+#REF!+#REF!+#REF!+#REF!+#REF!+#REF!+#REF!</f>
        <v>#VALUE!</v>
      </c>
      <c r="G46" s="21" t="e">
        <f aca="false">#REF!+#REF!+#REF!+#REF!+#REF!+#REF!+#REF!+#REF!+#REF!</f>
        <v>#VALUE!</v>
      </c>
      <c r="H46" s="21" t="e">
        <f aca="false">#REF!++#REF!+#REF!+#REF!+#REF!+#REF!+#REF!+#REF!+#REF!</f>
        <v>#VALUE!</v>
      </c>
      <c r="I46" s="21" t="e">
        <f aca="false">#REF!+#REF!+#REF!+#REF!+#REF!+#REF!+#REF!+#REF!+#REF!</f>
        <v>#VALUE!</v>
      </c>
      <c r="J46" s="22" t="e">
        <f aca="false">#REF!+#REF!+#REF!+#REF!+#REF!+#REF!+#REF!+#REF!+#REF!</f>
        <v>#VALUE!</v>
      </c>
    </row>
    <row r="47" customFormat="false" ht="15" hidden="false" customHeight="false" outlineLevel="0" collapsed="false">
      <c r="A47" s="23" t="s">
        <v>55</v>
      </c>
      <c r="B47" s="18" t="n">
        <v>19742.4</v>
      </c>
      <c r="C47" s="19" t="n">
        <v>15088</v>
      </c>
      <c r="D47" s="20" t="e">
        <f aca="false">#REF!+#REF!+#REF!+#REF!+#REF!+#REF!+#REF!+#REF!+#REF!</f>
        <v>#VALUE!</v>
      </c>
      <c r="E47" s="21" t="e">
        <f aca="false">#REF!+#REF!+#REF!+#REF!+#REF!+#REF!+#REF!+#REF!+#REF!</f>
        <v>#VALUE!</v>
      </c>
      <c r="F47" s="21" t="e">
        <f aca="false">#REF!+#REF!+#REF!+#REF!+#REF!+#REF!+#REF!+#REF!+#REF!</f>
        <v>#VALUE!</v>
      </c>
      <c r="G47" s="21" t="e">
        <f aca="false">#REF!+#REF!+#REF!+#REF!+#REF!+#REF!+#REF!+#REF!+#REF!</f>
        <v>#VALUE!</v>
      </c>
      <c r="H47" s="21" t="e">
        <f aca="false">#REF!++#REF!+#REF!+#REF!+#REF!+#REF!+#REF!+#REF!+#REF!</f>
        <v>#VALUE!</v>
      </c>
      <c r="I47" s="21" t="e">
        <f aca="false">#REF!+#REF!+#REF!+#REF!+#REF!+#REF!+#REF!+#REF!+#REF!</f>
        <v>#VALUE!</v>
      </c>
      <c r="J47" s="22" t="e">
        <f aca="false">#REF!+#REF!+#REF!+#REF!+#REF!+#REF!+#REF!+#REF!+#REF!</f>
        <v>#VALUE!</v>
      </c>
    </row>
    <row r="48" customFormat="false" ht="15" hidden="false" customHeight="false" outlineLevel="0" collapsed="false">
      <c r="A48" s="23" t="s">
        <v>56</v>
      </c>
      <c r="B48" s="18" t="n">
        <v>7132</v>
      </c>
      <c r="C48" s="19" t="n">
        <v>6798</v>
      </c>
      <c r="D48" s="20" t="e">
        <f aca="false">#REF!+#REF!+#REF!+#REF!+#REF!+#REF!+#REF!+#REF!+#REF!</f>
        <v>#VALUE!</v>
      </c>
      <c r="E48" s="21" t="e">
        <f aca="false">#REF!+#REF!+#REF!+#REF!+#REF!+#REF!+#REF!+#REF!+#REF!</f>
        <v>#VALUE!</v>
      </c>
      <c r="F48" s="21" t="e">
        <f aca="false">#REF!+#REF!+#REF!+#REF!+#REF!+#REF!+#REF!+#REF!+#REF!</f>
        <v>#VALUE!</v>
      </c>
      <c r="G48" s="21" t="e">
        <f aca="false">#REF!+#REF!+#REF!+#REF!+#REF!+#REF!+#REF!+#REF!+#REF!</f>
        <v>#VALUE!</v>
      </c>
      <c r="H48" s="21" t="e">
        <f aca="false">#REF!++#REF!+#REF!+#REF!+#REF!+#REF!+#REF!+#REF!+#REF!</f>
        <v>#VALUE!</v>
      </c>
      <c r="I48" s="21" t="e">
        <f aca="false">#REF!+#REF!+#REF!+#REF!+#REF!+#REF!+#REF!+#REF!+#REF!</f>
        <v>#VALUE!</v>
      </c>
      <c r="J48" s="22" t="e">
        <f aca="false">#REF!+#REF!+#REF!+#REF!+#REF!+#REF!+#REF!+#REF!+#REF!</f>
        <v>#VALUE!</v>
      </c>
    </row>
    <row r="49" customFormat="false" ht="15" hidden="false" customHeight="false" outlineLevel="0" collapsed="false">
      <c r="A49" s="23" t="s">
        <v>57</v>
      </c>
      <c r="B49" s="18"/>
      <c r="C49" s="19" t="n">
        <v>2011147</v>
      </c>
      <c r="D49" s="20" t="e">
        <f aca="false">#REF!+#REF!+#REF!+#REF!+#REF!+#REF!+#REF!+#REF!+#REF!</f>
        <v>#VALUE!</v>
      </c>
      <c r="E49" s="21" t="e">
        <f aca="false">#REF!+#REF!+#REF!+#REF!+#REF!+#REF!+#REF!+#REF!+#REF!</f>
        <v>#VALUE!</v>
      </c>
      <c r="F49" s="21" t="e">
        <f aca="false">#REF!+#REF!+#REF!+#REF!+#REF!+#REF!+#REF!+#REF!+#REF!</f>
        <v>#VALUE!</v>
      </c>
      <c r="G49" s="21" t="e">
        <f aca="false">#REF!+#REF!+#REF!+#REF!+#REF!+#REF!+#REF!+#REF!+#REF!</f>
        <v>#VALUE!</v>
      </c>
      <c r="H49" s="21" t="e">
        <f aca="false">#REF!++#REF!+#REF!+#REF!+#REF!+#REF!+#REF!+#REF!+#REF!</f>
        <v>#VALUE!</v>
      </c>
      <c r="I49" s="21" t="e">
        <f aca="false">#REF!+#REF!+#REF!+#REF!+#REF!+#REF!+#REF!+#REF!+#REF!</f>
        <v>#VALUE!</v>
      </c>
      <c r="J49" s="22" t="e">
        <f aca="false">#REF!+#REF!+#REF!+#REF!+#REF!+#REF!+#REF!+#REF!+#REF!</f>
        <v>#VALUE!</v>
      </c>
    </row>
    <row r="50" customFormat="false" ht="15" hidden="false" customHeight="false" outlineLevel="0" collapsed="false">
      <c r="A50" s="23" t="s">
        <v>58</v>
      </c>
      <c r="B50" s="18" t="n">
        <v>292727</v>
      </c>
      <c r="C50" s="19" t="n">
        <v>225622</v>
      </c>
      <c r="D50" s="20" t="e">
        <f aca="false">#REF!+#REF!+#REF!+#REF!+#REF!+#REF!+#REF!+#REF!+#REF!</f>
        <v>#VALUE!</v>
      </c>
      <c r="E50" s="21" t="e">
        <f aca="false">#REF!+#REF!+#REF!+#REF!+#REF!+#REF!+#REF!+#REF!+#REF!</f>
        <v>#VALUE!</v>
      </c>
      <c r="F50" s="21" t="e">
        <f aca="false">#REF!+#REF!+#REF!+#REF!+#REF!+#REF!+#REF!+#REF!+#REF!</f>
        <v>#VALUE!</v>
      </c>
      <c r="G50" s="21" t="e">
        <f aca="false">#REF!+#REF!+#REF!+#REF!+#REF!+#REF!+#REF!+#REF!+#REF!</f>
        <v>#VALUE!</v>
      </c>
      <c r="H50" s="21" t="e">
        <f aca="false">#REF!++#REF!+#REF!+#REF!+#REF!+#REF!+#REF!+#REF!+#REF!</f>
        <v>#VALUE!</v>
      </c>
      <c r="I50" s="21" t="e">
        <f aca="false">#REF!+#REF!+#REF!+#REF!+#REF!+#REF!+#REF!+#REF!+#REF!</f>
        <v>#VALUE!</v>
      </c>
      <c r="J50" s="22" t="e">
        <f aca="false">#REF!+#REF!+#REF!+#REF!+#REF!+#REF!+#REF!+#REF!+#REF!</f>
        <v>#VALUE!</v>
      </c>
    </row>
    <row r="51" customFormat="false" ht="15" hidden="false" customHeight="false" outlineLevel="0" collapsed="false">
      <c r="A51" s="23" t="s">
        <v>59</v>
      </c>
      <c r="B51" s="18" t="n">
        <v>102087</v>
      </c>
      <c r="C51" s="19" t="n">
        <v>103454</v>
      </c>
      <c r="D51" s="20" t="e">
        <f aca="false">#REF!+#REF!+#REF!+#REF!+#REF!+#REF!+#REF!+#REF!+#REF!</f>
        <v>#VALUE!</v>
      </c>
      <c r="E51" s="21" t="e">
        <f aca="false">#REF!+#REF!+#REF!+#REF!+#REF!+#REF!+#REF!+#REF!+#REF!</f>
        <v>#VALUE!</v>
      </c>
      <c r="F51" s="21" t="e">
        <f aca="false">#REF!+#REF!+#REF!+#REF!+#REF!+#REF!+#REF!+#REF!+#REF!</f>
        <v>#VALUE!</v>
      </c>
      <c r="G51" s="21" t="e">
        <f aca="false">#REF!+#REF!+#REF!+#REF!+#REF!+#REF!+#REF!+#REF!+#REF!</f>
        <v>#VALUE!</v>
      </c>
      <c r="H51" s="21" t="e">
        <f aca="false">#REF!++#REF!+#REF!+#REF!+#REF!+#REF!+#REF!+#REF!+#REF!</f>
        <v>#VALUE!</v>
      </c>
      <c r="I51" s="21" t="e">
        <f aca="false">#REF!+#REF!+#REF!+#REF!+#REF!+#REF!+#REF!+#REF!+#REF!</f>
        <v>#VALUE!</v>
      </c>
      <c r="J51" s="22" t="e">
        <f aca="false">#REF!+#REF!+#REF!+#REF!+#REF!+#REF!+#REF!+#REF!+#REF!</f>
        <v>#VALUE!</v>
      </c>
    </row>
    <row r="52" customFormat="false" ht="15" hidden="false" customHeight="false" outlineLevel="0" collapsed="false">
      <c r="A52" s="23" t="s">
        <v>60</v>
      </c>
      <c r="B52" s="18" t="n">
        <v>291643.9</v>
      </c>
      <c r="C52" s="19" t="n">
        <v>114003</v>
      </c>
      <c r="D52" s="20" t="e">
        <f aca="false">#REF!+#REF!+#REF!+#REF!+#REF!+#REF!+#REF!+#REF!+#REF!</f>
        <v>#VALUE!</v>
      </c>
      <c r="E52" s="21" t="e">
        <f aca="false">#REF!+#REF!+#REF!+#REF!+#REF!+#REF!+#REF!+#REF!+#REF!</f>
        <v>#VALUE!</v>
      </c>
      <c r="F52" s="21" t="e">
        <f aca="false">#REF!+#REF!+#REF!+#REF!+#REF!+#REF!+#REF!+#REF!+#REF!</f>
        <v>#VALUE!</v>
      </c>
      <c r="G52" s="21" t="e">
        <f aca="false">#REF!+#REF!+#REF!+#REF!+#REF!+#REF!+#REF!+#REF!+#REF!</f>
        <v>#VALUE!</v>
      </c>
      <c r="H52" s="21" t="e">
        <f aca="false">#REF!++#REF!+#REF!+#REF!+#REF!+#REF!+#REF!+#REF!+#REF!</f>
        <v>#VALUE!</v>
      </c>
      <c r="I52" s="21" t="e">
        <f aca="false">#REF!+#REF!+#REF!+#REF!+#REF!+#REF!+#REF!+#REF!+#REF!</f>
        <v>#VALUE!</v>
      </c>
      <c r="J52" s="22" t="e">
        <f aca="false">#REF!+#REF!+#REF!+#REF!+#REF!+#REF!+#REF!+#REF!+#REF!</f>
        <v>#VALUE!</v>
      </c>
    </row>
    <row r="53" customFormat="false" ht="15" hidden="false" customHeight="false" outlineLevel="0" collapsed="false">
      <c r="A53" s="23" t="s">
        <v>61</v>
      </c>
      <c r="B53" s="18" t="n">
        <v>211196.6</v>
      </c>
      <c r="C53" s="19" t="n">
        <v>223545</v>
      </c>
      <c r="D53" s="20" t="e">
        <f aca="false">#REF!+#REF!+#REF!+#REF!+#REF!+#REF!+#REF!+#REF!+#REF!</f>
        <v>#VALUE!</v>
      </c>
      <c r="E53" s="21" t="e">
        <f aca="false">#REF!+#REF!+#REF!+#REF!+#REF!+#REF!+#REF!+#REF!+#REF!</f>
        <v>#VALUE!</v>
      </c>
      <c r="F53" s="21" t="e">
        <f aca="false">#REF!+#REF!+#REF!+#REF!+#REF!+#REF!+#REF!+#REF!+#REF!</f>
        <v>#VALUE!</v>
      </c>
      <c r="G53" s="21" t="e">
        <f aca="false">#REF!+#REF!+#REF!+#REF!+#REF!+#REF!+#REF!+#REF!+#REF!</f>
        <v>#VALUE!</v>
      </c>
      <c r="H53" s="21" t="e">
        <f aca="false">#REF!++#REF!+#REF!+#REF!+#REF!+#REF!+#REF!+#REF!+#REF!</f>
        <v>#VALUE!</v>
      </c>
      <c r="I53" s="21" t="e">
        <f aca="false">#REF!+#REF!+#REF!+#REF!+#REF!+#REF!+#REF!+#REF!+#REF!</f>
        <v>#VALUE!</v>
      </c>
      <c r="J53" s="22" t="e">
        <f aca="false">#REF!+#REF!+#REF!+#REF!+#REF!+#REF!+#REF!+#REF!+#REF!</f>
        <v>#VALUE!</v>
      </c>
    </row>
    <row r="54" customFormat="false" ht="15" hidden="false" customHeight="false" outlineLevel="0" collapsed="false">
      <c r="A54" s="23" t="s">
        <v>62</v>
      </c>
      <c r="B54" s="18" t="n">
        <v>111925.7</v>
      </c>
      <c r="C54" s="19" t="n">
        <v>100123</v>
      </c>
      <c r="D54" s="20" t="e">
        <f aca="false">#REF!+#REF!+#REF!+#REF!+#REF!+#REF!+#REF!+#REF!+#REF!</f>
        <v>#VALUE!</v>
      </c>
      <c r="E54" s="21" t="e">
        <f aca="false">#REF!+#REF!+#REF!+#REF!+#REF!+#REF!+#REF!+#REF!+#REF!</f>
        <v>#VALUE!</v>
      </c>
      <c r="F54" s="21" t="e">
        <f aca="false">#REF!+#REF!+#REF!+#REF!+#REF!+#REF!+#REF!+#REF!+#REF!</f>
        <v>#VALUE!</v>
      </c>
      <c r="G54" s="21" t="e">
        <f aca="false">#REF!+#REF!+#REF!+#REF!+#REF!+#REF!+#REF!+#REF!+#REF!</f>
        <v>#VALUE!</v>
      </c>
      <c r="H54" s="21" t="e">
        <f aca="false">#REF!++#REF!+#REF!+#REF!+#REF!+#REF!+#REF!+#REF!+#REF!</f>
        <v>#VALUE!</v>
      </c>
      <c r="I54" s="21" t="e">
        <f aca="false">#REF!+#REF!+#REF!+#REF!+#REF!+#REF!+#REF!+#REF!+#REF!</f>
        <v>#VALUE!</v>
      </c>
      <c r="J54" s="22" t="e">
        <f aca="false">#REF!+#REF!+#REF!+#REF!+#REF!+#REF!+#REF!+#REF!+#REF!</f>
        <v>#VALUE!</v>
      </c>
    </row>
    <row r="55" customFormat="false" ht="15" hidden="false" customHeight="false" outlineLevel="0" collapsed="false">
      <c r="A55" s="23" t="s">
        <v>63</v>
      </c>
      <c r="B55" s="18" t="n">
        <v>87580</v>
      </c>
      <c r="C55" s="19" t="n">
        <v>63552</v>
      </c>
      <c r="D55" s="20" t="e">
        <f aca="false">#REF!+#REF!+#REF!+#REF!+#REF!+#REF!+#REF!+#REF!+#REF!</f>
        <v>#VALUE!</v>
      </c>
      <c r="E55" s="21" t="e">
        <f aca="false">#REF!+#REF!+#REF!+#REF!+#REF!+#REF!+#REF!+#REF!+#REF!</f>
        <v>#VALUE!</v>
      </c>
      <c r="F55" s="21" t="e">
        <f aca="false">#REF!+#REF!+#REF!+#REF!+#REF!+#REF!+#REF!+#REF!+#REF!</f>
        <v>#VALUE!</v>
      </c>
      <c r="G55" s="21" t="e">
        <f aca="false">#REF!+#REF!+#REF!+#REF!+#REF!+#REF!+#REF!+#REF!+#REF!</f>
        <v>#VALUE!</v>
      </c>
      <c r="H55" s="21" t="e">
        <f aca="false">#REF!++#REF!+#REF!+#REF!+#REF!+#REF!+#REF!+#REF!+#REF!</f>
        <v>#VALUE!</v>
      </c>
      <c r="I55" s="21" t="e">
        <f aca="false">#REF!+#REF!+#REF!+#REF!+#REF!+#REF!+#REF!+#REF!+#REF!</f>
        <v>#VALUE!</v>
      </c>
      <c r="J55" s="22" t="e">
        <f aca="false">#REF!+#REF!+#REF!+#REF!+#REF!+#REF!+#REF!+#REF!+#REF!</f>
        <v>#VALUE!</v>
      </c>
    </row>
    <row r="56" customFormat="false" ht="15" hidden="false" customHeight="false" outlineLevel="0" collapsed="false">
      <c r="A56" s="23" t="s">
        <v>64</v>
      </c>
      <c r="B56" s="18" t="n">
        <v>93427</v>
      </c>
      <c r="C56" s="19" t="n">
        <v>84342</v>
      </c>
      <c r="D56" s="20" t="e">
        <f aca="false">#REF!+#REF!+#REF!+#REF!+#REF!+#REF!+#REF!+#REF!+#REF!</f>
        <v>#VALUE!</v>
      </c>
      <c r="E56" s="21" t="e">
        <f aca="false">#REF!+#REF!+#REF!+#REF!+#REF!+#REF!+#REF!+#REF!+#REF!</f>
        <v>#VALUE!</v>
      </c>
      <c r="F56" s="21" t="e">
        <f aca="false">#REF!+#REF!+#REF!+#REF!+#REF!+#REF!+#REF!+#REF!+#REF!</f>
        <v>#VALUE!</v>
      </c>
      <c r="G56" s="21" t="e">
        <f aca="false">#REF!+#REF!+#REF!+#REF!+#REF!+#REF!+#REF!+#REF!+#REF!</f>
        <v>#VALUE!</v>
      </c>
      <c r="H56" s="21" t="e">
        <f aca="false">#REF!++#REF!+#REF!+#REF!+#REF!+#REF!+#REF!+#REF!+#REF!</f>
        <v>#VALUE!</v>
      </c>
      <c r="I56" s="21" t="e">
        <f aca="false">#REF!+#REF!+#REF!+#REF!+#REF!+#REF!+#REF!+#REF!+#REF!</f>
        <v>#VALUE!</v>
      </c>
      <c r="J56" s="22" t="e">
        <f aca="false">#REF!+#REF!+#REF!+#REF!+#REF!+#REF!+#REF!+#REF!+#REF!</f>
        <v>#VALUE!</v>
      </c>
    </row>
    <row r="57" customFormat="false" ht="15" hidden="false" customHeight="false" outlineLevel="0" collapsed="false">
      <c r="A57" s="23" t="s">
        <v>65</v>
      </c>
      <c r="B57" s="18" t="n">
        <v>19099.6</v>
      </c>
      <c r="C57" s="19" t="n">
        <v>20257</v>
      </c>
      <c r="D57" s="20" t="e">
        <f aca="false">#REF!+#REF!+#REF!+#REF!+#REF!+#REF!+#REF!+#REF!+#REF!</f>
        <v>#VALUE!</v>
      </c>
      <c r="E57" s="21" t="e">
        <f aca="false">#REF!+#REF!+#REF!+#REF!+#REF!+#REF!+#REF!+#REF!+#REF!</f>
        <v>#VALUE!</v>
      </c>
      <c r="F57" s="21" t="e">
        <f aca="false">#REF!+#REF!+#REF!+#REF!+#REF!+#REF!+#REF!+#REF!+#REF!</f>
        <v>#VALUE!</v>
      </c>
      <c r="G57" s="21" t="e">
        <f aca="false">#REF!+#REF!+#REF!+#REF!+#REF!+#REF!+#REF!+#REF!+#REF!</f>
        <v>#VALUE!</v>
      </c>
      <c r="H57" s="21" t="e">
        <f aca="false">#REF!++#REF!+#REF!+#REF!+#REF!+#REF!+#REF!+#REF!+#REF!</f>
        <v>#VALUE!</v>
      </c>
      <c r="I57" s="21" t="e">
        <f aca="false">#REF!+#REF!+#REF!+#REF!+#REF!+#REF!+#REF!+#REF!+#REF!</f>
        <v>#VALUE!</v>
      </c>
      <c r="J57" s="22" t="e">
        <f aca="false">#REF!+#REF!+#REF!+#REF!+#REF!+#REF!+#REF!+#REF!+#REF!</f>
        <v>#VALUE!</v>
      </c>
    </row>
    <row r="58" customFormat="false" ht="15.75" hidden="false" customHeight="false" outlineLevel="0" collapsed="false">
      <c r="A58" s="24" t="s">
        <v>66</v>
      </c>
      <c r="B58" s="25" t="n">
        <v>44818.7</v>
      </c>
      <c r="C58" s="26" t="n">
        <v>41500</v>
      </c>
      <c r="D58" s="27" t="e">
        <f aca="false">#REF!+#REF!+#REF!+#REF!+#REF!+#REF!+#REF!+#REF!+#REF!</f>
        <v>#VALUE!</v>
      </c>
      <c r="E58" s="28" t="e">
        <f aca="false">#REF!+#REF!+#REF!+#REF!+#REF!+#REF!+#REF!+#REF!+#REF!</f>
        <v>#VALUE!</v>
      </c>
      <c r="F58" s="28" t="e">
        <f aca="false">#REF!+#REF!+#REF!+#REF!+#REF!+#REF!+#REF!+#REF!+#REF!</f>
        <v>#VALUE!</v>
      </c>
      <c r="G58" s="28" t="e">
        <f aca="false">#REF!+#REF!+#REF!+#REF!+#REF!+#REF!+#REF!+#REF!+#REF!</f>
        <v>#VALUE!</v>
      </c>
      <c r="H58" s="28" t="e">
        <f aca="false">#REF!++#REF!+#REF!+#REF!+#REF!+#REF!+#REF!+#REF!+#REF!</f>
        <v>#VALUE!</v>
      </c>
      <c r="I58" s="28" t="e">
        <f aca="false">#REF!+#REF!+#REF!+#REF!+#REF!+#REF!+#REF!+#REF!+#REF!</f>
        <v>#VALUE!</v>
      </c>
      <c r="J58" s="29" t="e">
        <f aca="false">#REF!+#REF!+#REF!+#REF!+#REF!+#REF!+#REF!+#REF!+#REF!</f>
        <v>#VALUE!</v>
      </c>
    </row>
    <row r="59" customFormat="false" ht="15" hidden="false" customHeight="false" outlineLevel="0" collapsed="false">
      <c r="A59" s="30" t="s">
        <v>67</v>
      </c>
      <c r="B59" s="31" t="n">
        <v>2531594.6</v>
      </c>
      <c r="C59" s="32" t="n">
        <v>4262078</v>
      </c>
      <c r="D59" s="33" t="e">
        <f aca="false">SUM(D7:D58)</f>
        <v>#VALUE!</v>
      </c>
      <c r="E59" s="34" t="e">
        <f aca="false">SUM(E7:E58)</f>
        <v>#VALUE!</v>
      </c>
      <c r="F59" s="34" t="e">
        <f aca="false">SUM(F7:F58)</f>
        <v>#VALUE!</v>
      </c>
      <c r="G59" s="34" t="e">
        <f aca="false">SUM(G7:G58)</f>
        <v>#VALUE!</v>
      </c>
      <c r="H59" s="34" t="e">
        <f aca="false">SUM(H7:H58)</f>
        <v>#VALUE!</v>
      </c>
      <c r="I59" s="34" t="e">
        <f aca="false">SUM(I7:I58)</f>
        <v>#VALUE!</v>
      </c>
      <c r="J59" s="35" t="e">
        <f aca="false">SUM(J7:J58)</f>
        <v>#VALUE!</v>
      </c>
    </row>
    <row r="60" customFormat="false" ht="12.75" hidden="false" customHeight="false" outlineLevel="0" collapsed="false">
      <c r="A60" s="36" t="s">
        <v>68</v>
      </c>
      <c r="B60" s="36"/>
      <c r="C60" s="36" t="n">
        <f aca="false">C59-C49</f>
        <v>2250931</v>
      </c>
      <c r="D60" s="37" t="e">
        <f aca="false">D59-D49</f>
        <v>#VALUE!</v>
      </c>
      <c r="E60" s="38" t="e">
        <f aca="false">E59-E49</f>
        <v>#VALUE!</v>
      </c>
      <c r="F60" s="39"/>
      <c r="G60" s="39"/>
      <c r="H60" s="39"/>
      <c r="I60" s="39"/>
      <c r="J60" s="39"/>
    </row>
    <row r="61" customFormat="false" ht="16.5" hidden="false" customHeight="true" outlineLevel="0" collapsed="false">
      <c r="A61" s="40" t="s">
        <v>69</v>
      </c>
      <c r="B61" s="40"/>
      <c r="C61" s="40"/>
      <c r="D61" s="40"/>
      <c r="E61" s="40"/>
      <c r="F61" s="40"/>
      <c r="G61" s="40"/>
      <c r="H61" s="40"/>
      <c r="I61" s="40"/>
    </row>
  </sheetData>
  <mergeCells count="13">
    <mergeCell ref="A1:J1"/>
    <mergeCell ref="A3:A5"/>
    <mergeCell ref="B3:C3"/>
    <mergeCell ref="D3:D5"/>
    <mergeCell ref="E3:F3"/>
    <mergeCell ref="G3:J3"/>
    <mergeCell ref="B4:B5"/>
    <mergeCell ref="C4:C5"/>
    <mergeCell ref="E4:E5"/>
    <mergeCell ref="F4:F5"/>
    <mergeCell ref="G4:H4"/>
    <mergeCell ref="I4:J4"/>
    <mergeCell ref="A61:I6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9.41"/>
    <col collapsed="false" customWidth="true" hidden="false" outlineLevel="0" max="9" min="9" style="0" width="12.14"/>
    <col collapsed="false" customWidth="true" hidden="false" outlineLevel="0" max="10" min="10" style="0" width="9.56"/>
  </cols>
  <sheetData>
    <row r="1" customFormat="false" ht="18" hidden="false" customHeight="true" outlineLevel="0" collapsed="false">
      <c r="A1" s="41" t="s">
        <v>7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2" t="s">
        <v>1</v>
      </c>
      <c r="J2" s="42"/>
    </row>
    <row r="3" customFormat="false" ht="25.5" hidden="false" customHeight="true" outlineLevel="0" collapsed="false">
      <c r="A3" s="13" t="s">
        <v>2</v>
      </c>
      <c r="B3" s="15" t="s">
        <v>71</v>
      </c>
      <c r="C3" s="4" t="s">
        <v>3</v>
      </c>
      <c r="D3" s="4"/>
      <c r="E3" s="6" t="s">
        <v>5</v>
      </c>
      <c r="F3" s="6"/>
      <c r="G3" s="43" t="s">
        <v>72</v>
      </c>
      <c r="H3" s="43"/>
      <c r="I3" s="44" t="s">
        <v>73</v>
      </c>
      <c r="J3" s="44"/>
    </row>
    <row r="4" customFormat="false" ht="14.25" hidden="false" customHeight="true" outlineLevel="0" collapsed="false">
      <c r="A4" s="13"/>
      <c r="B4" s="15"/>
      <c r="C4" s="8" t="s">
        <v>7</v>
      </c>
      <c r="D4" s="8" t="s">
        <v>74</v>
      </c>
      <c r="E4" s="8" t="s">
        <v>75</v>
      </c>
      <c r="F4" s="8" t="s">
        <v>76</v>
      </c>
      <c r="G4" s="8" t="s">
        <v>75</v>
      </c>
      <c r="H4" s="8" t="s">
        <v>76</v>
      </c>
      <c r="I4" s="8" t="s">
        <v>75</v>
      </c>
      <c r="J4" s="45" t="s">
        <v>76</v>
      </c>
    </row>
    <row r="5" customFormat="false" ht="48.75" hidden="false" customHeight="true" outlineLevel="0" collapsed="false">
      <c r="A5" s="13"/>
      <c r="B5" s="15"/>
      <c r="C5" s="15"/>
      <c r="D5" s="15"/>
      <c r="E5" s="15"/>
      <c r="F5" s="15"/>
      <c r="G5" s="15"/>
      <c r="H5" s="15"/>
      <c r="I5" s="15"/>
      <c r="J5" s="45"/>
    </row>
    <row r="6" customFormat="false" ht="15" hidden="false" customHeight="false" outlineLevel="0" collapsed="false">
      <c r="A6" s="46" t="n">
        <v>1</v>
      </c>
      <c r="B6" s="47" t="n">
        <v>2</v>
      </c>
      <c r="C6" s="47" t="n">
        <v>3</v>
      </c>
      <c r="D6" s="47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9" t="n">
        <v>10</v>
      </c>
    </row>
    <row r="7" customFormat="false" ht="15" hidden="false" customHeight="false" outlineLevel="0" collapsed="false">
      <c r="A7" s="17" t="s">
        <v>15</v>
      </c>
      <c r="B7" s="50" t="n">
        <v>10.6</v>
      </c>
      <c r="C7" s="18" t="n">
        <v>9024.6</v>
      </c>
      <c r="D7" s="51" t="n">
        <f aca="false">C7/B7</f>
        <v>851.377358490566</v>
      </c>
      <c r="E7" s="21" t="e">
        <f aca="false">#REF!+#REF!+#REF!+#REF!+#REF!+#REF!+#REF!+#REF!+#REF!</f>
        <v>#VALUE!</v>
      </c>
      <c r="F7" s="21" t="e">
        <f aca="false">E7/B7</f>
        <v>#VALUE!</v>
      </c>
      <c r="G7" s="21" t="e">
        <f aca="false">#REF!+#REF!+#REF!+#REF!+#REF!+#REF!+#REF!+#REF!+#REF!</f>
        <v>#VALUE!</v>
      </c>
      <c r="H7" s="21" t="e">
        <f aca="false">G7/B7</f>
        <v>#VALUE!</v>
      </c>
      <c r="I7" s="21" t="e">
        <f aca="false">#REF!+#REF!+#REF!+#REF!+#REF!+#REF!+#REF!+#REF!+#REF!</f>
        <v>#VALUE!</v>
      </c>
      <c r="J7" s="22" t="e">
        <f aca="false">I7/B7</f>
        <v>#VALUE!</v>
      </c>
    </row>
    <row r="8" customFormat="false" ht="15" hidden="false" customHeight="false" outlineLevel="0" collapsed="false">
      <c r="A8" s="23" t="s">
        <v>16</v>
      </c>
      <c r="B8" s="50" t="n">
        <v>52.5</v>
      </c>
      <c r="C8" s="18" t="n">
        <v>28790</v>
      </c>
      <c r="D8" s="51" t="n">
        <f aca="false">C8/B8</f>
        <v>548.380952380952</v>
      </c>
      <c r="E8" s="21" t="e">
        <f aca="false">#REF!+#REF!+#REF!+#REF!+#REF!+#REF!+#REF!+#REF!+#REF!</f>
        <v>#VALUE!</v>
      </c>
      <c r="F8" s="21" t="e">
        <f aca="false">E8/B8</f>
        <v>#VALUE!</v>
      </c>
      <c r="G8" s="21" t="e">
        <f aca="false">#REF!+#REF!+#REF!+#REF!+#REF!+#REF!+#REF!+#REF!+#REF!</f>
        <v>#VALUE!</v>
      </c>
      <c r="H8" s="21" t="e">
        <f aca="false">G8/B8</f>
        <v>#VALUE!</v>
      </c>
      <c r="I8" s="21" t="e">
        <f aca="false">#REF!+#REF!+#REF!+#REF!+#REF!+#REF!+#REF!+#REF!+#REF!</f>
        <v>#VALUE!</v>
      </c>
      <c r="J8" s="22" t="e">
        <f aca="false">I8/B8</f>
        <v>#VALUE!</v>
      </c>
    </row>
    <row r="9" customFormat="false" ht="15" hidden="false" customHeight="false" outlineLevel="0" collapsed="false">
      <c r="A9" s="23" t="s">
        <v>17</v>
      </c>
      <c r="B9" s="50" t="n">
        <v>21.3</v>
      </c>
      <c r="C9" s="18" t="n">
        <v>11618.8</v>
      </c>
      <c r="D9" s="51" t="n">
        <f aca="false">C9/B9</f>
        <v>545.483568075117</v>
      </c>
      <c r="E9" s="21" t="e">
        <f aca="false">#REF!+#REF!+#REF!+#REF!+#REF!+#REF!+#REF!+#REF!+#REF!</f>
        <v>#VALUE!</v>
      </c>
      <c r="F9" s="21" t="e">
        <f aca="false">E9/B9</f>
        <v>#VALUE!</v>
      </c>
      <c r="G9" s="21" t="e">
        <f aca="false">#REF!+#REF!+#REF!+#REF!+#REF!+#REF!+#REF!+#REF!+#REF!</f>
        <v>#VALUE!</v>
      </c>
      <c r="H9" s="21" t="e">
        <f aca="false">G9/B9</f>
        <v>#VALUE!</v>
      </c>
      <c r="I9" s="21" t="e">
        <f aca="false">#REF!+#REF!+#REF!+#REF!+#REF!+#REF!+#REF!+#REF!+#REF!</f>
        <v>#VALUE!</v>
      </c>
      <c r="J9" s="22" t="e">
        <f aca="false">I9/B9</f>
        <v>#VALUE!</v>
      </c>
    </row>
    <row r="10" customFormat="false" ht="15" hidden="false" customHeight="false" outlineLevel="0" collapsed="false">
      <c r="A10" s="23" t="s">
        <v>18</v>
      </c>
      <c r="B10" s="50" t="n">
        <v>31.6</v>
      </c>
      <c r="C10" s="18" t="n">
        <v>26696</v>
      </c>
      <c r="D10" s="51" t="n">
        <f aca="false">C10/B10</f>
        <v>844.810126582279</v>
      </c>
      <c r="E10" s="21" t="e">
        <f aca="false">#REF!+#REF!+#REF!+#REF!+#REF!+#REF!+#REF!+#REF!+#REF!</f>
        <v>#VALUE!</v>
      </c>
      <c r="F10" s="21" t="e">
        <f aca="false">E10/B10</f>
        <v>#VALUE!</v>
      </c>
      <c r="G10" s="21" t="e">
        <f aca="false">#REF!+#REF!+#REF!+#REF!+#REF!+#REF!+#REF!+#REF!+#REF!</f>
        <v>#VALUE!</v>
      </c>
      <c r="H10" s="21" t="e">
        <f aca="false">G10/B10</f>
        <v>#VALUE!</v>
      </c>
      <c r="I10" s="21" t="e">
        <f aca="false">#REF!+#REF!+#REF!+#REF!+#REF!+#REF!+#REF!+#REF!+#REF!</f>
        <v>#VALUE!</v>
      </c>
      <c r="J10" s="22" t="e">
        <f aca="false">I10/B10</f>
        <v>#VALUE!</v>
      </c>
    </row>
    <row r="11" customFormat="false" ht="15" hidden="false" customHeight="false" outlineLevel="0" collapsed="false">
      <c r="A11" s="23" t="s">
        <v>19</v>
      </c>
      <c r="B11" s="50" t="n">
        <v>45.1</v>
      </c>
      <c r="C11" s="18" t="n">
        <v>46583</v>
      </c>
      <c r="D11" s="51" t="n">
        <f aca="false">C11/B11</f>
        <v>1032.88248337029</v>
      </c>
      <c r="E11" s="21" t="e">
        <f aca="false">#REF!+#REF!+#REF!+#REF!+#REF!+#REF!+#REF!+#REF!+#REF!</f>
        <v>#VALUE!</v>
      </c>
      <c r="F11" s="21" t="e">
        <f aca="false">E11/B11</f>
        <v>#VALUE!</v>
      </c>
      <c r="G11" s="21" t="e">
        <f aca="false">#REF!+#REF!+#REF!+#REF!+#REF!+#REF!+#REF!+#REF!+#REF!</f>
        <v>#VALUE!</v>
      </c>
      <c r="H11" s="21" t="e">
        <f aca="false">G11/B11</f>
        <v>#VALUE!</v>
      </c>
      <c r="I11" s="21" t="e">
        <f aca="false">#REF!+#REF!+#REF!+#REF!+#REF!+#REF!+#REF!+#REF!+#REF!</f>
        <v>#VALUE!</v>
      </c>
      <c r="J11" s="22" t="e">
        <f aca="false">I11/B11</f>
        <v>#VALUE!</v>
      </c>
    </row>
    <row r="12" customFormat="false" ht="15" hidden="false" customHeight="false" outlineLevel="0" collapsed="false">
      <c r="A12" s="23" t="s">
        <v>20</v>
      </c>
      <c r="B12" s="50" t="n">
        <v>53.4</v>
      </c>
      <c r="C12" s="18" t="n">
        <v>40818.6</v>
      </c>
      <c r="D12" s="51" t="n">
        <f aca="false">C12/B12</f>
        <v>764.393258426966</v>
      </c>
      <c r="E12" s="21" t="e">
        <f aca="false">#REF!+#REF!+#REF!+#REF!+#REF!+#REF!+#REF!+#REF!+#REF!</f>
        <v>#VALUE!</v>
      </c>
      <c r="F12" s="21" t="e">
        <f aca="false">E12/B12</f>
        <v>#VALUE!</v>
      </c>
      <c r="G12" s="21" t="e">
        <f aca="false">#REF!+#REF!+#REF!+#REF!+#REF!+#REF!+#REF!+#REF!+#REF!</f>
        <v>#VALUE!</v>
      </c>
      <c r="H12" s="21" t="e">
        <f aca="false">G12/B12</f>
        <v>#VALUE!</v>
      </c>
      <c r="I12" s="21" t="e">
        <f aca="false">#REF!+#REF!+#REF!+#REF!+#REF!+#REF!+#REF!+#REF!+#REF!</f>
        <v>#VALUE!</v>
      </c>
      <c r="J12" s="22" t="e">
        <f aca="false">I12/B12</f>
        <v>#VALUE!</v>
      </c>
    </row>
    <row r="13" customFormat="false" ht="15" hidden="false" customHeight="false" outlineLevel="0" collapsed="false">
      <c r="A13" s="23" t="s">
        <v>21</v>
      </c>
      <c r="B13" s="50" t="n">
        <v>72.8</v>
      </c>
      <c r="C13" s="18" t="n">
        <v>53944</v>
      </c>
      <c r="D13" s="51" t="n">
        <f aca="false">C13/B13</f>
        <v>740.989010989011</v>
      </c>
      <c r="E13" s="21" t="e">
        <f aca="false">#REF!+#REF!+#REF!+#REF!+#REF!+#REF!+#REF!+#REF!+#REF!</f>
        <v>#VALUE!</v>
      </c>
      <c r="F13" s="21" t="e">
        <f aca="false">E13/B13</f>
        <v>#VALUE!</v>
      </c>
      <c r="G13" s="21" t="e">
        <f aca="false">#REF!+#REF!+#REF!+#REF!+#REF!+#REF!+#REF!+#REF!+#REF!</f>
        <v>#VALUE!</v>
      </c>
      <c r="H13" s="21" t="e">
        <f aca="false">G13/B13</f>
        <v>#VALUE!</v>
      </c>
      <c r="I13" s="21" t="e">
        <f aca="false">#REF!+#REF!+#REF!+#REF!+#REF!+#REF!+#REF!+#REF!+#REF!</f>
        <v>#VALUE!</v>
      </c>
      <c r="J13" s="22" t="e">
        <f aca="false">I13/B13</f>
        <v>#VALUE!</v>
      </c>
    </row>
    <row r="14" customFormat="false" ht="15" hidden="false" customHeight="false" outlineLevel="0" collapsed="false">
      <c r="A14" s="23" t="s">
        <v>22</v>
      </c>
      <c r="B14" s="50" t="n">
        <v>19.2</v>
      </c>
      <c r="C14" s="18" t="n">
        <v>12533.6</v>
      </c>
      <c r="D14" s="51" t="n">
        <f aca="false">C14/B14</f>
        <v>652.791666666667</v>
      </c>
      <c r="E14" s="21" t="e">
        <f aca="false">#REF!+#REF!+#REF!+#REF!+#REF!+#REF!+#REF!+#REF!+#REF!</f>
        <v>#VALUE!</v>
      </c>
      <c r="F14" s="21" t="e">
        <f aca="false">E14/B14</f>
        <v>#VALUE!</v>
      </c>
      <c r="G14" s="21" t="e">
        <f aca="false">#REF!+#REF!+#REF!+#REF!+#REF!+#REF!+#REF!+#REF!+#REF!</f>
        <v>#VALUE!</v>
      </c>
      <c r="H14" s="21" t="e">
        <f aca="false">G14/B14</f>
        <v>#VALUE!</v>
      </c>
      <c r="I14" s="21" t="e">
        <f aca="false">#REF!+#REF!+#REF!+#REF!+#REF!+#REF!+#REF!+#REF!+#REF!</f>
        <v>#VALUE!</v>
      </c>
      <c r="J14" s="22" t="e">
        <f aca="false">I14/B14</f>
        <v>#VALUE!</v>
      </c>
    </row>
    <row r="15" customFormat="false" ht="15" hidden="false" customHeight="false" outlineLevel="0" collapsed="false">
      <c r="A15" s="23" t="s">
        <v>23</v>
      </c>
      <c r="B15" s="50" t="n">
        <v>18.5</v>
      </c>
      <c r="C15" s="18" t="n">
        <v>12604.1</v>
      </c>
      <c r="D15" s="51" t="n">
        <f aca="false">C15/B15</f>
        <v>681.302702702703</v>
      </c>
      <c r="E15" s="21" t="e">
        <f aca="false">#REF!+#REF!+#REF!+#REF!+#REF!+#REF!+#REF!+#REF!+#REF!</f>
        <v>#VALUE!</v>
      </c>
      <c r="F15" s="21" t="e">
        <f aca="false">E15/B15</f>
        <v>#VALUE!</v>
      </c>
      <c r="G15" s="21" t="e">
        <f aca="false">#REF!+#REF!+#REF!+#REF!+#REF!+#REF!+#REF!+#REF!+#REF!</f>
        <v>#VALUE!</v>
      </c>
      <c r="H15" s="21" t="e">
        <f aca="false">G15/B15</f>
        <v>#VALUE!</v>
      </c>
      <c r="I15" s="21" t="e">
        <f aca="false">#REF!+#REF!+#REF!+#REF!+#REF!+#REF!+#REF!+#REF!+#REF!</f>
        <v>#VALUE!</v>
      </c>
      <c r="J15" s="22" t="e">
        <f aca="false">I15/B15</f>
        <v>#VALUE!</v>
      </c>
    </row>
    <row r="16" customFormat="false" ht="15" hidden="false" customHeight="false" outlineLevel="0" collapsed="false">
      <c r="A16" s="23" t="s">
        <v>24</v>
      </c>
      <c r="B16" s="50" t="n">
        <v>25.6</v>
      </c>
      <c r="C16" s="18" t="n">
        <v>29105</v>
      </c>
      <c r="D16" s="51" t="n">
        <f aca="false">C16/B16</f>
        <v>1136.9140625</v>
      </c>
      <c r="E16" s="21" t="e">
        <f aca="false">#REF!+#REF!+#REF!+#REF!+#REF!+#REF!+#REF!+#REF!+#REF!</f>
        <v>#VALUE!</v>
      </c>
      <c r="F16" s="21" t="e">
        <f aca="false">E16/B16</f>
        <v>#VALUE!</v>
      </c>
      <c r="G16" s="21" t="e">
        <f aca="false">#REF!+#REF!+#REF!+#REF!+#REF!+#REF!+#REF!+#REF!+#REF!</f>
        <v>#VALUE!</v>
      </c>
      <c r="H16" s="21" t="e">
        <f aca="false">G16/B16</f>
        <v>#VALUE!</v>
      </c>
      <c r="I16" s="21" t="e">
        <f aca="false">#REF!+#REF!+#REF!+#REF!+#REF!+#REF!+#REF!+#REF!+#REF!</f>
        <v>#VALUE!</v>
      </c>
      <c r="J16" s="22" t="e">
        <f aca="false">I16/B16</f>
        <v>#VALUE!</v>
      </c>
    </row>
    <row r="17" customFormat="false" ht="15" hidden="false" customHeight="false" outlineLevel="0" collapsed="false">
      <c r="A17" s="23" t="s">
        <v>25</v>
      </c>
      <c r="B17" s="50" t="n">
        <v>37.4</v>
      </c>
      <c r="C17" s="18" t="n">
        <v>35771</v>
      </c>
      <c r="D17" s="51" t="n">
        <f aca="false">C17/B17</f>
        <v>956.44385026738</v>
      </c>
      <c r="E17" s="21" t="e">
        <f aca="false">#REF!+#REF!+#REF!+#REF!+#REF!+#REF!+#REF!+#REF!+#REF!</f>
        <v>#VALUE!</v>
      </c>
      <c r="F17" s="21" t="e">
        <f aca="false">E17/B17</f>
        <v>#VALUE!</v>
      </c>
      <c r="G17" s="21" t="e">
        <f aca="false">#REF!+#REF!+#REF!+#REF!+#REF!+#REF!+#REF!+#REF!+#REF!</f>
        <v>#VALUE!</v>
      </c>
      <c r="H17" s="21" t="e">
        <f aca="false">G17/B17</f>
        <v>#VALUE!</v>
      </c>
      <c r="I17" s="21" t="e">
        <f aca="false">#REF!+#REF!+#REF!+#REF!+#REF!+#REF!+#REF!+#REF!+#REF!</f>
        <v>#VALUE!</v>
      </c>
      <c r="J17" s="22" t="e">
        <f aca="false">I17/B17</f>
        <v>#VALUE!</v>
      </c>
    </row>
    <row r="18" customFormat="false" ht="15" hidden="false" customHeight="false" outlineLevel="0" collapsed="false">
      <c r="A18" s="23" t="s">
        <v>26</v>
      </c>
      <c r="B18" s="50" t="n">
        <v>93.3</v>
      </c>
      <c r="C18" s="18" t="n">
        <v>83747</v>
      </c>
      <c r="D18" s="51" t="n">
        <f aca="false">C18/B18</f>
        <v>897.609860664523</v>
      </c>
      <c r="E18" s="21" t="e">
        <f aca="false">#REF!+#REF!+#REF!+#REF!+#REF!+#REF!+#REF!+#REF!+#REF!</f>
        <v>#VALUE!</v>
      </c>
      <c r="F18" s="21" t="e">
        <f aca="false">E18/B18</f>
        <v>#VALUE!</v>
      </c>
      <c r="G18" s="21" t="e">
        <f aca="false">#REF!+#REF!+#REF!+#REF!+#REF!+#REF!+#REF!+#REF!+#REF!</f>
        <v>#VALUE!</v>
      </c>
      <c r="H18" s="21" t="e">
        <f aca="false">G18/B18</f>
        <v>#VALUE!</v>
      </c>
      <c r="I18" s="21" t="e">
        <f aca="false">#REF!+#REF!+#REF!+#REF!+#REF!+#REF!+#REF!+#REF!+#REF!</f>
        <v>#VALUE!</v>
      </c>
      <c r="J18" s="22" t="e">
        <f aca="false">I18/B18</f>
        <v>#VALUE!</v>
      </c>
    </row>
    <row r="19" customFormat="false" ht="15" hidden="false" customHeight="false" outlineLevel="0" collapsed="false">
      <c r="A19" s="23" t="s">
        <v>27</v>
      </c>
      <c r="B19" s="50" t="n">
        <v>14.9</v>
      </c>
      <c r="C19" s="18" t="n">
        <v>9947.9</v>
      </c>
      <c r="D19" s="51" t="n">
        <f aca="false">C19/B19</f>
        <v>667.644295302013</v>
      </c>
      <c r="E19" s="21" t="e">
        <f aca="false">#REF!+#REF!+#REF!+#REF!+#REF!+#REF!+#REF!+#REF!+#REF!</f>
        <v>#VALUE!</v>
      </c>
      <c r="F19" s="21" t="e">
        <f aca="false">E19/B19</f>
        <v>#VALUE!</v>
      </c>
      <c r="G19" s="21" t="e">
        <f aca="false">#REF!+#REF!+#REF!+#REF!+#REF!+#REF!+#REF!+#REF!+#REF!</f>
        <v>#VALUE!</v>
      </c>
      <c r="H19" s="21" t="e">
        <f aca="false">G19/B19</f>
        <v>#VALUE!</v>
      </c>
      <c r="I19" s="21" t="e">
        <f aca="false">#REF!+#REF!+#REF!+#REF!+#REF!+#REF!+#REF!+#REF!+#REF!</f>
        <v>#VALUE!</v>
      </c>
      <c r="J19" s="22" t="e">
        <f aca="false">I19/B19</f>
        <v>#VALUE!</v>
      </c>
    </row>
    <row r="20" customFormat="false" ht="15" hidden="false" customHeight="false" outlineLevel="0" collapsed="false">
      <c r="A20" s="23" t="s">
        <v>28</v>
      </c>
      <c r="B20" s="50" t="n">
        <v>41.9</v>
      </c>
      <c r="C20" s="18" t="n">
        <v>29377.1</v>
      </c>
      <c r="D20" s="51" t="n">
        <f aca="false">C20/B20</f>
        <v>701.124105011933</v>
      </c>
      <c r="E20" s="21" t="e">
        <f aca="false">#REF!+#REF!+#REF!+#REF!+#REF!+#REF!+#REF!+#REF!+#REF!</f>
        <v>#VALUE!</v>
      </c>
      <c r="F20" s="21" t="e">
        <f aca="false">E20/B20</f>
        <v>#VALUE!</v>
      </c>
      <c r="G20" s="21" t="e">
        <f aca="false">#REF!+#REF!+#REF!+#REF!+#REF!+#REF!+#REF!+#REF!+#REF!</f>
        <v>#VALUE!</v>
      </c>
      <c r="H20" s="21" t="e">
        <f aca="false">G20/B20</f>
        <v>#VALUE!</v>
      </c>
      <c r="I20" s="21" t="e">
        <f aca="false">#REF!+#REF!+#REF!+#REF!+#REF!+#REF!+#REF!+#REF!+#REF!</f>
        <v>#VALUE!</v>
      </c>
      <c r="J20" s="22" t="e">
        <f aca="false">I20/B20</f>
        <v>#VALUE!</v>
      </c>
    </row>
    <row r="21" customFormat="false" ht="15" hidden="false" customHeight="false" outlineLevel="0" collapsed="false">
      <c r="A21" s="23" t="s">
        <v>29</v>
      </c>
      <c r="B21" s="52" t="n">
        <v>34.6</v>
      </c>
      <c r="C21" s="18" t="n">
        <v>27962.3</v>
      </c>
      <c r="D21" s="51" t="n">
        <f aca="false">C21/B21</f>
        <v>808.158959537572</v>
      </c>
      <c r="E21" s="21" t="e">
        <f aca="false">#REF!+#REF!+#REF!+#REF!+#REF!+#REF!+#REF!+#REF!+#REF!</f>
        <v>#VALUE!</v>
      </c>
      <c r="F21" s="21" t="e">
        <f aca="false">E21/B21</f>
        <v>#VALUE!</v>
      </c>
      <c r="G21" s="21" t="e">
        <f aca="false">#REF!+#REF!+#REF!+#REF!+#REF!+#REF!+#REF!+#REF!+#REF!</f>
        <v>#VALUE!</v>
      </c>
      <c r="H21" s="21" t="e">
        <f aca="false">G21/B21</f>
        <v>#VALUE!</v>
      </c>
      <c r="I21" s="21" t="e">
        <f aca="false">#REF!+#REF!+#REF!+#REF!+#REF!+#REF!+#REF!+#REF!+#REF!</f>
        <v>#VALUE!</v>
      </c>
      <c r="J21" s="22" t="e">
        <f aca="false">I21/B21</f>
        <v>#VALUE!</v>
      </c>
    </row>
    <row r="22" customFormat="false" ht="14.25" hidden="false" customHeight="true" outlineLevel="0" collapsed="false">
      <c r="A22" s="23" t="s">
        <v>77</v>
      </c>
      <c r="B22" s="53" t="n">
        <v>71.9</v>
      </c>
      <c r="C22" s="18" t="n">
        <v>66728</v>
      </c>
      <c r="D22" s="51" t="n">
        <f aca="false">C22/B22</f>
        <v>928.066759388039</v>
      </c>
      <c r="E22" s="21" t="e">
        <f aca="false">#REF!+#REF!+#REF!+#REF!+#REF!+#REF!+#REF!+#REF!+#REF!</f>
        <v>#VALUE!</v>
      </c>
      <c r="F22" s="21" t="e">
        <f aca="false">E22/B22</f>
        <v>#VALUE!</v>
      </c>
      <c r="G22" s="21" t="e">
        <f aca="false">#REF!+#REF!+#REF!+#REF!+#REF!+#REF!+#REF!+#REF!+#REF!</f>
        <v>#VALUE!</v>
      </c>
      <c r="H22" s="21" t="e">
        <f aca="false">G22/B22</f>
        <v>#VALUE!</v>
      </c>
      <c r="I22" s="21" t="e">
        <f aca="false">#REF!+#REF!+#REF!+#REF!+#REF!+#REF!+#REF!+#REF!+#REF!</f>
        <v>#VALUE!</v>
      </c>
      <c r="J22" s="22" t="e">
        <f aca="false">I22/B22</f>
        <v>#VALUE!</v>
      </c>
    </row>
    <row r="23" customFormat="false" ht="15" hidden="false" customHeight="false" outlineLevel="0" collapsed="false">
      <c r="A23" s="23" t="s">
        <v>31</v>
      </c>
      <c r="B23" s="50" t="n">
        <v>55.3</v>
      </c>
      <c r="C23" s="18" t="n">
        <v>47179</v>
      </c>
      <c r="D23" s="51" t="n">
        <f aca="false">C23/B23</f>
        <v>853.146473779385</v>
      </c>
      <c r="E23" s="21" t="e">
        <f aca="false">#REF!+#REF!+#REF!+#REF!+#REF!+#REF!+#REF!+#REF!+#REF!</f>
        <v>#VALUE!</v>
      </c>
      <c r="F23" s="21" t="e">
        <f aca="false">E23/B23</f>
        <v>#VALUE!</v>
      </c>
      <c r="G23" s="21" t="e">
        <f aca="false">#REF!+#REF!+#REF!+#REF!+#REF!+#REF!+#REF!+#REF!+#REF!</f>
        <v>#VALUE!</v>
      </c>
      <c r="H23" s="21" t="e">
        <f aca="false">G23/B23</f>
        <v>#VALUE!</v>
      </c>
      <c r="I23" s="21" t="e">
        <f aca="false">#REF!+#REF!+#REF!+#REF!+#REF!+#REF!+#REF!+#REF!+#REF!</f>
        <v>#VALUE!</v>
      </c>
      <c r="J23" s="22" t="e">
        <f aca="false">I23/B23</f>
        <v>#VALUE!</v>
      </c>
    </row>
    <row r="24" customFormat="false" ht="15" hidden="false" customHeight="false" outlineLevel="0" collapsed="false">
      <c r="A24" s="23" t="s">
        <v>32</v>
      </c>
      <c r="B24" s="50" t="n">
        <v>80.4</v>
      </c>
      <c r="C24" s="18" t="n">
        <v>48501</v>
      </c>
      <c r="D24" s="51" t="n">
        <f aca="false">C24/B24</f>
        <v>603.246268656716</v>
      </c>
      <c r="E24" s="21" t="e">
        <f aca="false">#REF!+#REF!+#REF!+#REF!+#REF!+#REF!+#REF!+#REF!+#REF!</f>
        <v>#VALUE!</v>
      </c>
      <c r="F24" s="21" t="e">
        <f aca="false">E24/B24</f>
        <v>#VALUE!</v>
      </c>
      <c r="G24" s="21" t="e">
        <f aca="false">#REF!+#REF!+#REF!+#REF!+#REF!+#REF!+#REF!+#REF!+#REF!</f>
        <v>#VALUE!</v>
      </c>
      <c r="H24" s="21" t="e">
        <f aca="false">G24/B24</f>
        <v>#VALUE!</v>
      </c>
      <c r="I24" s="21" t="e">
        <f aca="false">#REF!+#REF!+#REF!+#REF!+#REF!+#REF!+#REF!+#REF!+#REF!</f>
        <v>#VALUE!</v>
      </c>
      <c r="J24" s="22" t="e">
        <f aca="false">I24/B24</f>
        <v>#VALUE!</v>
      </c>
    </row>
    <row r="25" customFormat="false" ht="15" hidden="false" customHeight="false" outlineLevel="0" collapsed="false">
      <c r="A25" s="23" t="s">
        <v>33</v>
      </c>
      <c r="B25" s="50" t="n">
        <v>66</v>
      </c>
      <c r="C25" s="18" t="n">
        <v>55366</v>
      </c>
      <c r="D25" s="51" t="n">
        <f aca="false">C25/B25</f>
        <v>838.878787878788</v>
      </c>
      <c r="E25" s="21" t="e">
        <f aca="false">#REF!+#REF!+#REF!+#REF!+#REF!+#REF!+#REF!+#REF!+#REF!</f>
        <v>#VALUE!</v>
      </c>
      <c r="F25" s="21" t="e">
        <f aca="false">E25/B25</f>
        <v>#VALUE!</v>
      </c>
      <c r="G25" s="21" t="e">
        <f aca="false">#REF!+#REF!+#REF!+#REF!+#REF!+#REF!+#REF!+#REF!+#REF!</f>
        <v>#VALUE!</v>
      </c>
      <c r="H25" s="21" t="e">
        <f aca="false">G25/B25</f>
        <v>#VALUE!</v>
      </c>
      <c r="I25" s="21" t="e">
        <f aca="false">#REF!+#REF!+#REF!+#REF!+#REF!+#REF!+#REF!+#REF!+#REF!</f>
        <v>#VALUE!</v>
      </c>
      <c r="J25" s="22" t="e">
        <f aca="false">I25/B25</f>
        <v>#VALUE!</v>
      </c>
    </row>
    <row r="26" customFormat="false" ht="15" hidden="false" customHeight="false" outlineLevel="0" collapsed="false">
      <c r="A26" s="23" t="s">
        <v>34</v>
      </c>
      <c r="B26" s="52" t="n">
        <v>23.8</v>
      </c>
      <c r="C26" s="18" t="n">
        <v>24940</v>
      </c>
      <c r="D26" s="51" t="n">
        <f aca="false">C26/B26</f>
        <v>1047.89915966387</v>
      </c>
      <c r="E26" s="21" t="e">
        <f aca="false">#REF!+#REF!+#REF!+#REF!+#REF!+#REF!+#REF!+#REF!+#REF!</f>
        <v>#VALUE!</v>
      </c>
      <c r="F26" s="21" t="e">
        <f aca="false">E26/B26</f>
        <v>#VALUE!</v>
      </c>
      <c r="G26" s="21" t="e">
        <f aca="false">#REF!+#REF!+#REF!+#REF!+#REF!+#REF!+#REF!+#REF!+#REF!</f>
        <v>#VALUE!</v>
      </c>
      <c r="H26" s="21" t="e">
        <f aca="false">G26/B26</f>
        <v>#VALUE!</v>
      </c>
      <c r="I26" s="21" t="e">
        <f aca="false">#REF!+#REF!+#REF!+#REF!+#REF!+#REF!+#REF!+#REF!+#REF!</f>
        <v>#VALUE!</v>
      </c>
      <c r="J26" s="22" t="e">
        <f aca="false">I26/B26</f>
        <v>#VALUE!</v>
      </c>
    </row>
    <row r="27" customFormat="false" ht="15" hidden="false" customHeight="false" outlineLevel="0" collapsed="false">
      <c r="A27" s="23" t="s">
        <v>35</v>
      </c>
      <c r="B27" s="53" t="n">
        <v>10.3</v>
      </c>
      <c r="C27" s="18" t="n">
        <v>9588.9</v>
      </c>
      <c r="D27" s="51" t="n">
        <f aca="false">C27/B27</f>
        <v>930.961165048544</v>
      </c>
      <c r="E27" s="21" t="e">
        <f aca="false">#REF!+#REF!+#REF!+#REF!+#REF!+#REF!+#REF!+#REF!+#REF!</f>
        <v>#VALUE!</v>
      </c>
      <c r="F27" s="21" t="e">
        <f aca="false">E27/B27</f>
        <v>#VALUE!</v>
      </c>
      <c r="G27" s="21" t="e">
        <f aca="false">#REF!+#REF!+#REF!+#REF!+#REF!+#REF!+#REF!+#REF!+#REF!</f>
        <v>#VALUE!</v>
      </c>
      <c r="H27" s="21" t="e">
        <f aca="false">G27/B27</f>
        <v>#VALUE!</v>
      </c>
      <c r="I27" s="21" t="e">
        <f aca="false">#REF!+#REF!+#REF!+#REF!+#REF!+#REF!+#REF!+#REF!+#REF!</f>
        <v>#VALUE!</v>
      </c>
      <c r="J27" s="22" t="e">
        <f aca="false">I27/B27</f>
        <v>#VALUE!</v>
      </c>
    </row>
    <row r="28" customFormat="false" ht="15" hidden="false" customHeight="false" outlineLevel="0" collapsed="false">
      <c r="A28" s="23" t="s">
        <v>36</v>
      </c>
      <c r="B28" s="50" t="n">
        <v>15</v>
      </c>
      <c r="C28" s="18" t="n">
        <v>14149</v>
      </c>
      <c r="D28" s="51" t="n">
        <f aca="false">C28/B28</f>
        <v>943.266666666667</v>
      </c>
      <c r="E28" s="21" t="e">
        <f aca="false">#REF!+#REF!+#REF!+#REF!+#REF!+#REF!+#REF!+#REF!+#REF!</f>
        <v>#VALUE!</v>
      </c>
      <c r="F28" s="21" t="e">
        <f aca="false">E28/B28</f>
        <v>#VALUE!</v>
      </c>
      <c r="G28" s="21" t="e">
        <f aca="false">#REF!+#REF!+#REF!+#REF!+#REF!+#REF!+#REF!+#REF!+#REF!</f>
        <v>#VALUE!</v>
      </c>
      <c r="H28" s="21" t="e">
        <f aca="false">G28/B28</f>
        <v>#VALUE!</v>
      </c>
      <c r="I28" s="21" t="e">
        <f aca="false">#REF!+#REF!+#REF!+#REF!+#REF!+#REF!+#REF!+#REF!+#REF!</f>
        <v>#VALUE!</v>
      </c>
      <c r="J28" s="22" t="e">
        <f aca="false">I28/B28</f>
        <v>#VALUE!</v>
      </c>
    </row>
    <row r="29" customFormat="false" ht="15" hidden="false" customHeight="false" outlineLevel="0" collapsed="false">
      <c r="A29" s="23" t="s">
        <v>37</v>
      </c>
      <c r="B29" s="50" t="n">
        <v>12</v>
      </c>
      <c r="C29" s="18" t="n">
        <v>12130</v>
      </c>
      <c r="D29" s="51" t="n">
        <f aca="false">C29/B29</f>
        <v>1010.83333333333</v>
      </c>
      <c r="E29" s="21" t="e">
        <f aca="false">#REF!+#REF!+#REF!+#REF!+#REF!+#REF!+#REF!+#REF!+#REF!</f>
        <v>#VALUE!</v>
      </c>
      <c r="F29" s="21" t="e">
        <f aca="false">E29/B29</f>
        <v>#VALUE!</v>
      </c>
      <c r="G29" s="21" t="e">
        <f aca="false">#REF!+#REF!+#REF!+#REF!+#REF!+#REF!+#REF!+#REF!+#REF!</f>
        <v>#VALUE!</v>
      </c>
      <c r="H29" s="21" t="e">
        <f aca="false">G29/B29</f>
        <v>#VALUE!</v>
      </c>
      <c r="I29" s="21" t="e">
        <f aca="false">#REF!+#REF!+#REF!+#REF!+#REF!+#REF!+#REF!+#REF!+#REF!</f>
        <v>#VALUE!</v>
      </c>
      <c r="J29" s="22" t="e">
        <f aca="false">I29/B29</f>
        <v>#VALUE!</v>
      </c>
    </row>
    <row r="30" customFormat="false" ht="15" hidden="false" customHeight="false" outlineLevel="0" collapsed="false">
      <c r="A30" s="23" t="s">
        <v>38</v>
      </c>
      <c r="B30" s="50" t="n">
        <v>68.7</v>
      </c>
      <c r="C30" s="18" t="n">
        <v>46605.5</v>
      </c>
      <c r="D30" s="51" t="n">
        <f aca="false">C30/B30</f>
        <v>678.391557496361</v>
      </c>
      <c r="E30" s="21" t="e">
        <f aca="false">#REF!+#REF!+#REF!+#REF!+#REF!+#REF!+#REF!+#REF!+#REF!</f>
        <v>#VALUE!</v>
      </c>
      <c r="F30" s="21" t="e">
        <f aca="false">E30/B30</f>
        <v>#VALUE!</v>
      </c>
      <c r="G30" s="21" t="e">
        <f aca="false">#REF!+#REF!+#REF!+#REF!+#REF!+#REF!+#REF!+#REF!+#REF!</f>
        <v>#VALUE!</v>
      </c>
      <c r="H30" s="21" t="e">
        <f aca="false">G30/B30</f>
        <v>#VALUE!</v>
      </c>
      <c r="I30" s="21" t="e">
        <f aca="false">#REF!+#REF!+#REF!+#REF!+#REF!+#REF!+#REF!+#REF!+#REF!</f>
        <v>#VALUE!</v>
      </c>
      <c r="J30" s="22" t="e">
        <f aca="false">I30/B30</f>
        <v>#VALUE!</v>
      </c>
    </row>
    <row r="31" customFormat="false" ht="15" hidden="false" customHeight="false" outlineLevel="0" collapsed="false">
      <c r="A31" s="23" t="s">
        <v>39</v>
      </c>
      <c r="B31" s="50" t="n">
        <v>61.2</v>
      </c>
      <c r="C31" s="18" t="n">
        <v>39645</v>
      </c>
      <c r="D31" s="51" t="n">
        <f aca="false">C31/B31</f>
        <v>647.794117647059</v>
      </c>
      <c r="E31" s="21" t="e">
        <f aca="false">#REF!+#REF!+#REF!+#REF!+#REF!+#REF!+#REF!+#REF!+#REF!</f>
        <v>#VALUE!</v>
      </c>
      <c r="F31" s="21" t="e">
        <f aca="false">E31/B31</f>
        <v>#VALUE!</v>
      </c>
      <c r="G31" s="21" t="e">
        <f aca="false">#REF!+#REF!+#REF!+#REF!+#REF!+#REF!+#REF!+#REF!+#REF!</f>
        <v>#VALUE!</v>
      </c>
      <c r="H31" s="21" t="e">
        <f aca="false">G31/B31</f>
        <v>#VALUE!</v>
      </c>
      <c r="I31" s="21" t="e">
        <f aca="false">#REF!+#REF!+#REF!+#REF!+#REF!+#REF!+#REF!+#REF!+#REF!</f>
        <v>#VALUE!</v>
      </c>
      <c r="J31" s="22" t="e">
        <f aca="false">I31/B31</f>
        <v>#VALUE!</v>
      </c>
    </row>
    <row r="32" customFormat="false" ht="15" hidden="false" customHeight="false" outlineLevel="0" collapsed="false">
      <c r="A32" s="23" t="s">
        <v>40</v>
      </c>
      <c r="B32" s="50" t="n">
        <v>27.4</v>
      </c>
      <c r="C32" s="18" t="n">
        <v>20777</v>
      </c>
      <c r="D32" s="51" t="n">
        <f aca="false">C32/B32</f>
        <v>758.284671532847</v>
      </c>
      <c r="E32" s="21" t="e">
        <f aca="false">#REF!+#REF!+#REF!+#REF!+#REF!+#REF!+#REF!+#REF!+#REF!</f>
        <v>#VALUE!</v>
      </c>
      <c r="F32" s="21" t="e">
        <f aca="false">E32/B32</f>
        <v>#VALUE!</v>
      </c>
      <c r="G32" s="21" t="e">
        <f aca="false">#REF!+#REF!+#REF!+#REF!+#REF!+#REF!+#REF!+#REF!+#REF!</f>
        <v>#VALUE!</v>
      </c>
      <c r="H32" s="21" t="e">
        <f aca="false">G32/B32</f>
        <v>#VALUE!</v>
      </c>
      <c r="I32" s="21" t="e">
        <f aca="false">#REF!+#REF!+#REF!+#REF!+#REF!+#REF!+#REF!+#REF!+#REF!</f>
        <v>#VALUE!</v>
      </c>
      <c r="J32" s="22" t="e">
        <f aca="false">I32/B32</f>
        <v>#VALUE!</v>
      </c>
    </row>
    <row r="33" customFormat="false" ht="15" hidden="false" customHeight="false" outlineLevel="0" collapsed="false">
      <c r="A33" s="23" t="s">
        <v>41</v>
      </c>
      <c r="B33" s="50" t="n">
        <v>22.5</v>
      </c>
      <c r="C33" s="18" t="n">
        <v>30215.3</v>
      </c>
      <c r="D33" s="51" t="n">
        <f aca="false">C33/B33</f>
        <v>1342.90222222222</v>
      </c>
      <c r="E33" s="21" t="e">
        <f aca="false">#REF!+#REF!+#REF!+#REF!+#REF!+#REF!+#REF!+#REF!+#REF!</f>
        <v>#VALUE!</v>
      </c>
      <c r="F33" s="21" t="e">
        <f aca="false">E33/B33</f>
        <v>#VALUE!</v>
      </c>
      <c r="G33" s="21" t="e">
        <f aca="false">#REF!+#REF!+#REF!+#REF!+#REF!+#REF!+#REF!+#REF!+#REF!</f>
        <v>#VALUE!</v>
      </c>
      <c r="H33" s="21" t="e">
        <f aca="false">G33/B33</f>
        <v>#VALUE!</v>
      </c>
      <c r="I33" s="21" t="e">
        <f aca="false">#REF!+#REF!+#REF!+#REF!+#REF!+#REF!+#REF!+#REF!+#REF!</f>
        <v>#VALUE!</v>
      </c>
      <c r="J33" s="22" t="e">
        <f aca="false">I33/B33</f>
        <v>#VALUE!</v>
      </c>
    </row>
    <row r="34" customFormat="false" ht="15" hidden="false" customHeight="false" outlineLevel="0" collapsed="false">
      <c r="A34" s="23" t="s">
        <v>42</v>
      </c>
      <c r="B34" s="50" t="n">
        <v>22.5</v>
      </c>
      <c r="C34" s="18" t="n">
        <v>17340</v>
      </c>
      <c r="D34" s="51" t="n">
        <f aca="false">C34/B34</f>
        <v>770.666666666667</v>
      </c>
      <c r="E34" s="21" t="e">
        <f aca="false">#REF!+#REF!+#REF!+#REF!+#REF!+#REF!+#REF!+#REF!+#REF!</f>
        <v>#VALUE!</v>
      </c>
      <c r="F34" s="21" t="e">
        <f aca="false">E34/B34</f>
        <v>#VALUE!</v>
      </c>
      <c r="G34" s="21" t="e">
        <f aca="false">#REF!+#REF!+#REF!+#REF!+#REF!+#REF!+#REF!+#REF!+#REF!</f>
        <v>#VALUE!</v>
      </c>
      <c r="H34" s="21" t="e">
        <f aca="false">G34/B34</f>
        <v>#VALUE!</v>
      </c>
      <c r="I34" s="21" t="e">
        <f aca="false">#REF!+#REF!+#REF!+#REF!+#REF!+#REF!+#REF!+#REF!+#REF!</f>
        <v>#VALUE!</v>
      </c>
      <c r="J34" s="22" t="e">
        <f aca="false">I34/B34</f>
        <v>#VALUE!</v>
      </c>
    </row>
    <row r="35" customFormat="false" ht="15" hidden="false" customHeight="false" outlineLevel="0" collapsed="false">
      <c r="A35" s="23" t="s">
        <v>43</v>
      </c>
      <c r="B35" s="50" t="n">
        <v>56.1</v>
      </c>
      <c r="C35" s="18" t="n">
        <v>43590.5</v>
      </c>
      <c r="D35" s="51" t="n">
        <f aca="false">C35/B35</f>
        <v>777.014260249554</v>
      </c>
      <c r="E35" s="21" t="e">
        <f aca="false">#REF!+#REF!+#REF!+#REF!+#REF!+#REF!+#REF!+#REF!+#REF!</f>
        <v>#VALUE!</v>
      </c>
      <c r="F35" s="21" t="e">
        <f aca="false">E35/B35</f>
        <v>#VALUE!</v>
      </c>
      <c r="G35" s="21" t="e">
        <f aca="false">#REF!+#REF!+#REF!+#REF!+#REF!+#REF!+#REF!+#REF!+#REF!</f>
        <v>#VALUE!</v>
      </c>
      <c r="H35" s="21" t="e">
        <f aca="false">G35/B35</f>
        <v>#VALUE!</v>
      </c>
      <c r="I35" s="21" t="e">
        <f aca="false">#REF!+#REF!+#REF!+#REF!+#REF!+#REF!+#REF!+#REF!+#REF!</f>
        <v>#VALUE!</v>
      </c>
      <c r="J35" s="22" t="e">
        <f aca="false">I35/B35</f>
        <v>#VALUE!</v>
      </c>
    </row>
    <row r="36" customFormat="false" ht="15" hidden="false" customHeight="false" outlineLevel="0" collapsed="false">
      <c r="A36" s="23" t="s">
        <v>44</v>
      </c>
      <c r="B36" s="50" t="n">
        <v>31.5</v>
      </c>
      <c r="C36" s="18" t="n">
        <v>23221</v>
      </c>
      <c r="D36" s="51" t="n">
        <f aca="false">C36/B36</f>
        <v>737.174603174603</v>
      </c>
      <c r="E36" s="21" t="e">
        <f aca="false">#REF!+#REF!+#REF!+#REF!+#REF!+#REF!+#REF!+#REF!+#REF!</f>
        <v>#VALUE!</v>
      </c>
      <c r="F36" s="21" t="e">
        <f aca="false">E36/B36</f>
        <v>#VALUE!</v>
      </c>
      <c r="G36" s="21" t="e">
        <f aca="false">#REF!+#REF!+#REF!+#REF!+#REF!+#REF!+#REF!+#REF!+#REF!</f>
        <v>#VALUE!</v>
      </c>
      <c r="H36" s="21" t="e">
        <f aca="false">G36/B36</f>
        <v>#VALUE!</v>
      </c>
      <c r="I36" s="21" t="e">
        <f aca="false">#REF!+#REF!+#REF!+#REF!+#REF!+#REF!+#REF!+#REF!+#REF!</f>
        <v>#VALUE!</v>
      </c>
      <c r="J36" s="22" t="e">
        <f aca="false">I36/B36</f>
        <v>#VALUE!</v>
      </c>
    </row>
    <row r="37" customFormat="false" ht="15" hidden="false" customHeight="false" outlineLevel="0" collapsed="false">
      <c r="A37" s="23" t="s">
        <v>45</v>
      </c>
      <c r="B37" s="50" t="n">
        <v>54.2</v>
      </c>
      <c r="C37" s="18" t="n">
        <v>36405.5</v>
      </c>
      <c r="D37" s="51" t="n">
        <f aca="false">C37/B37</f>
        <v>671.688191881919</v>
      </c>
      <c r="E37" s="21" t="e">
        <f aca="false">#REF!+#REF!+#REF!+#REF!+#REF!+#REF!+#REF!+#REF!+#REF!</f>
        <v>#VALUE!</v>
      </c>
      <c r="F37" s="21" t="e">
        <f aca="false">E37/B37</f>
        <v>#VALUE!</v>
      </c>
      <c r="G37" s="21" t="e">
        <f aca="false">#REF!+#REF!+#REF!+#REF!+#REF!+#REF!+#REF!+#REF!+#REF!</f>
        <v>#VALUE!</v>
      </c>
      <c r="H37" s="21" t="e">
        <f aca="false">G37/B37</f>
        <v>#VALUE!</v>
      </c>
      <c r="I37" s="21" t="e">
        <f aca="false">#REF!+#REF!+#REF!+#REF!+#REF!+#REF!+#REF!+#REF!+#REF!</f>
        <v>#VALUE!</v>
      </c>
      <c r="J37" s="22" t="e">
        <f aca="false">I37/B37</f>
        <v>#VALUE!</v>
      </c>
    </row>
    <row r="38" customFormat="false" ht="15" hidden="false" customHeight="false" outlineLevel="0" collapsed="false">
      <c r="A38" s="23" t="s">
        <v>46</v>
      </c>
      <c r="B38" s="50" t="n">
        <v>31.7</v>
      </c>
      <c r="C38" s="18" t="n">
        <v>40050</v>
      </c>
      <c r="D38" s="51" t="n">
        <f aca="false">C38/B38</f>
        <v>1263.40694006309</v>
      </c>
      <c r="E38" s="21" t="e">
        <f aca="false">#REF!+#REF!+#REF!+#REF!+#REF!+#REF!+#REF!+#REF!+#REF!</f>
        <v>#VALUE!</v>
      </c>
      <c r="F38" s="21" t="e">
        <f aca="false">E38/B38</f>
        <v>#VALUE!</v>
      </c>
      <c r="G38" s="21" t="e">
        <f aca="false">#REF!+#REF!+#REF!+#REF!+#REF!+#REF!+#REF!+#REF!+#REF!</f>
        <v>#VALUE!</v>
      </c>
      <c r="H38" s="21" t="e">
        <f aca="false">G38/B38</f>
        <v>#VALUE!</v>
      </c>
      <c r="I38" s="21" t="e">
        <f aca="false">#REF!+#REF!+#REF!+#REF!+#REF!+#REF!+#REF!+#REF!+#REF!</f>
        <v>#VALUE!</v>
      </c>
      <c r="J38" s="22" t="e">
        <f aca="false">I38/B38</f>
        <v>#VALUE!</v>
      </c>
    </row>
    <row r="39" customFormat="false" ht="15" hidden="false" customHeight="false" outlineLevel="0" collapsed="false">
      <c r="A39" s="23" t="s">
        <v>47</v>
      </c>
      <c r="B39" s="50" t="n">
        <v>23.1</v>
      </c>
      <c r="C39" s="18" t="n">
        <v>13923.6</v>
      </c>
      <c r="D39" s="51" t="n">
        <f aca="false">C39/B39</f>
        <v>602.753246753247</v>
      </c>
      <c r="E39" s="21" t="e">
        <f aca="false">#REF!+#REF!+#REF!+#REF!+#REF!+#REF!+#REF!+#REF!+#REF!</f>
        <v>#VALUE!</v>
      </c>
      <c r="F39" s="21" t="e">
        <f aca="false">E39/B39</f>
        <v>#VALUE!</v>
      </c>
      <c r="G39" s="21" t="e">
        <f aca="false">#REF!+#REF!+#REF!+#REF!+#REF!+#REF!+#REF!+#REF!+#REF!</f>
        <v>#VALUE!</v>
      </c>
      <c r="H39" s="21" t="e">
        <f aca="false">G39/B39</f>
        <v>#VALUE!</v>
      </c>
      <c r="I39" s="21" t="e">
        <f aca="false">#REF!+#REF!+#REF!+#REF!+#REF!+#REF!+#REF!+#REF!+#REF!</f>
        <v>#VALUE!</v>
      </c>
      <c r="J39" s="22" t="e">
        <f aca="false">I39/B39</f>
        <v>#VALUE!</v>
      </c>
    </row>
    <row r="40" customFormat="false" ht="15" hidden="false" customHeight="false" outlineLevel="0" collapsed="false">
      <c r="A40" s="23" t="s">
        <v>48</v>
      </c>
      <c r="B40" s="50" t="n">
        <v>28.7</v>
      </c>
      <c r="C40" s="18" t="n">
        <v>26055.5</v>
      </c>
      <c r="D40" s="51" t="n">
        <f aca="false">C40/B40</f>
        <v>907.857142857143</v>
      </c>
      <c r="E40" s="21" t="e">
        <f aca="false">#REF!+#REF!+#REF!+#REF!+#REF!+#REF!+#REF!+#REF!+#REF!</f>
        <v>#VALUE!</v>
      </c>
      <c r="F40" s="21" t="e">
        <f aca="false">E40/B40</f>
        <v>#VALUE!</v>
      </c>
      <c r="G40" s="21" t="e">
        <f aca="false">#REF!+#REF!+#REF!+#REF!+#REF!+#REF!+#REF!+#REF!+#REF!</f>
        <v>#VALUE!</v>
      </c>
      <c r="H40" s="21" t="e">
        <f aca="false">G40/B40</f>
        <v>#VALUE!</v>
      </c>
      <c r="I40" s="21" t="e">
        <f aca="false">#REF!+#REF!+#REF!+#REF!+#REF!+#REF!+#REF!+#REF!+#REF!</f>
        <v>#VALUE!</v>
      </c>
      <c r="J40" s="22" t="e">
        <f aca="false">I40/B40</f>
        <v>#VALUE!</v>
      </c>
    </row>
    <row r="41" customFormat="false" ht="15" hidden="false" customHeight="false" outlineLevel="0" collapsed="false">
      <c r="A41" s="23" t="s">
        <v>49</v>
      </c>
      <c r="B41" s="50" t="n">
        <v>140.4</v>
      </c>
      <c r="C41" s="18" t="n">
        <v>83883</v>
      </c>
      <c r="D41" s="51" t="n">
        <f aca="false">C41/B41</f>
        <v>597.457264957265</v>
      </c>
      <c r="E41" s="21" t="e">
        <f aca="false">#REF!+#REF!+#REF!+#REF!+#REF!+#REF!+#REF!+#REF!+#REF!</f>
        <v>#VALUE!</v>
      </c>
      <c r="F41" s="21" t="e">
        <f aca="false">E41/B41</f>
        <v>#VALUE!</v>
      </c>
      <c r="G41" s="21" t="e">
        <f aca="false">#REF!+#REF!+#REF!+#REF!+#REF!+#REF!+#REF!+#REF!+#REF!</f>
        <v>#VALUE!</v>
      </c>
      <c r="H41" s="21" t="e">
        <f aca="false">G41/B41</f>
        <v>#VALUE!</v>
      </c>
      <c r="I41" s="21" t="e">
        <f aca="false">#REF!+#REF!+#REF!+#REF!+#REF!+#REF!+#REF!+#REF!+#REF!</f>
        <v>#VALUE!</v>
      </c>
      <c r="J41" s="22" t="e">
        <f aca="false">I41/B41</f>
        <v>#VALUE!</v>
      </c>
    </row>
    <row r="42" customFormat="false" ht="15" hidden="false" customHeight="false" outlineLevel="0" collapsed="false">
      <c r="A42" s="23" t="s">
        <v>50</v>
      </c>
      <c r="B42" s="50" t="n">
        <v>20</v>
      </c>
      <c r="C42" s="18" t="n">
        <v>13013</v>
      </c>
      <c r="D42" s="51" t="n">
        <f aca="false">C42/B42</f>
        <v>650.65</v>
      </c>
      <c r="E42" s="21" t="e">
        <f aca="false">#REF!+#REF!+#REF!+#REF!+#REF!+#REF!+#REF!+#REF!+#REF!</f>
        <v>#VALUE!</v>
      </c>
      <c r="F42" s="21" t="e">
        <f aca="false">E42/B42</f>
        <v>#VALUE!</v>
      </c>
      <c r="G42" s="21" t="e">
        <f aca="false">#REF!+#REF!+#REF!+#REF!+#REF!+#REF!+#REF!+#REF!+#REF!</f>
        <v>#VALUE!</v>
      </c>
      <c r="H42" s="21" t="e">
        <f aca="false">G42/B42</f>
        <v>#VALUE!</v>
      </c>
      <c r="I42" s="21" t="e">
        <f aca="false">#REF!+#REF!+#REF!+#REF!+#REF!+#REF!+#REF!+#REF!+#REF!</f>
        <v>#VALUE!</v>
      </c>
      <c r="J42" s="22" t="e">
        <f aca="false">I42/B42</f>
        <v>#VALUE!</v>
      </c>
    </row>
    <row r="43" customFormat="false" ht="15" hidden="false" customHeight="false" outlineLevel="0" collapsed="false">
      <c r="A43" s="23" t="s">
        <v>51</v>
      </c>
      <c r="B43" s="50" t="n">
        <v>30.7</v>
      </c>
      <c r="C43" s="18" t="n">
        <v>44561</v>
      </c>
      <c r="D43" s="51" t="n">
        <f aca="false">C43/B43</f>
        <v>1451.49837133551</v>
      </c>
      <c r="E43" s="21" t="e">
        <f aca="false">#REF!+#REF!+#REF!+#REF!+#REF!+#REF!+#REF!+#REF!+#REF!</f>
        <v>#VALUE!</v>
      </c>
      <c r="F43" s="21" t="e">
        <f aca="false">E43/B43</f>
        <v>#VALUE!</v>
      </c>
      <c r="G43" s="21" t="e">
        <f aca="false">#REF!+#REF!+#REF!+#REF!+#REF!+#REF!+#REF!+#REF!+#REF!</f>
        <v>#VALUE!</v>
      </c>
      <c r="H43" s="21" t="e">
        <f aca="false">G43/B43</f>
        <v>#VALUE!</v>
      </c>
      <c r="I43" s="21" t="e">
        <f aca="false">#REF!+#REF!+#REF!+#REF!+#REF!+#REF!+#REF!+#REF!+#REF!</f>
        <v>#VALUE!</v>
      </c>
      <c r="J43" s="22" t="e">
        <f aca="false">I43/B43</f>
        <v>#VALUE!</v>
      </c>
    </row>
    <row r="44" customFormat="false" ht="15" hidden="false" customHeight="false" outlineLevel="0" collapsed="false">
      <c r="A44" s="23" t="s">
        <v>52</v>
      </c>
      <c r="B44" s="50" t="n">
        <v>22.7</v>
      </c>
      <c r="C44" s="18" t="n">
        <v>14219.4</v>
      </c>
      <c r="D44" s="51" t="n">
        <f aca="false">C44/B44</f>
        <v>626.405286343612</v>
      </c>
      <c r="E44" s="21" t="e">
        <f aca="false">#REF!+#REF!+#REF!+#REF!+#REF!+#REF!+#REF!+#REF!+#REF!</f>
        <v>#VALUE!</v>
      </c>
      <c r="F44" s="21" t="e">
        <f aca="false">E44/B44</f>
        <v>#VALUE!</v>
      </c>
      <c r="G44" s="21" t="e">
        <f aca="false">#REF!+#REF!+#REF!+#REF!+#REF!+#REF!+#REF!+#REF!+#REF!</f>
        <v>#VALUE!</v>
      </c>
      <c r="H44" s="21" t="e">
        <f aca="false">G44/B44</f>
        <v>#VALUE!</v>
      </c>
      <c r="I44" s="21" t="e">
        <f aca="false">#REF!+#REF!+#REF!+#REF!+#REF!+#REF!+#REF!+#REF!+#REF!</f>
        <v>#VALUE!</v>
      </c>
      <c r="J44" s="22" t="e">
        <f aca="false">I44/B44</f>
        <v>#VALUE!</v>
      </c>
    </row>
    <row r="45" customFormat="false" ht="15" hidden="false" customHeight="false" outlineLevel="0" collapsed="false">
      <c r="A45" s="23" t="s">
        <v>53</v>
      </c>
      <c r="B45" s="50" t="n">
        <v>17.9</v>
      </c>
      <c r="C45" s="18" t="n">
        <v>7613.5</v>
      </c>
      <c r="D45" s="51" t="n">
        <f aca="false">C45/B45</f>
        <v>425.335195530726</v>
      </c>
      <c r="E45" s="21" t="e">
        <f aca="false">#REF!+#REF!+#REF!+#REF!+#REF!+#REF!+#REF!+#REF!+#REF!</f>
        <v>#VALUE!</v>
      </c>
      <c r="F45" s="21" t="e">
        <f aca="false">E45/B45</f>
        <v>#VALUE!</v>
      </c>
      <c r="G45" s="21" t="e">
        <f aca="false">#REF!+#REF!+#REF!+#REF!+#REF!+#REF!+#REF!+#REF!+#REF!</f>
        <v>#VALUE!</v>
      </c>
      <c r="H45" s="21" t="e">
        <f aca="false">G45/B45</f>
        <v>#VALUE!</v>
      </c>
      <c r="I45" s="21" t="e">
        <f aca="false">#REF!+#REF!+#REF!+#REF!+#REF!+#REF!+#REF!+#REF!+#REF!</f>
        <v>#VALUE!</v>
      </c>
      <c r="J45" s="22" t="e">
        <f aca="false">I45/B45</f>
        <v>#VALUE!</v>
      </c>
    </row>
    <row r="46" customFormat="false" ht="15" hidden="false" customHeight="false" outlineLevel="0" collapsed="false">
      <c r="A46" s="23" t="s">
        <v>54</v>
      </c>
      <c r="B46" s="50" t="n">
        <v>11.3</v>
      </c>
      <c r="C46" s="18" t="n">
        <v>11991</v>
      </c>
      <c r="D46" s="51" t="n">
        <f aca="false">C46/B46</f>
        <v>1061.15044247788</v>
      </c>
      <c r="E46" s="21" t="e">
        <f aca="false">#REF!+#REF!+#REF!+#REF!+#REF!+#REF!+#REF!+#REF!+#REF!</f>
        <v>#VALUE!</v>
      </c>
      <c r="F46" s="21" t="e">
        <f aca="false">E46/B46</f>
        <v>#VALUE!</v>
      </c>
      <c r="G46" s="21" t="e">
        <f aca="false">#REF!+#REF!+#REF!+#REF!+#REF!+#REF!+#REF!+#REF!+#REF!</f>
        <v>#VALUE!</v>
      </c>
      <c r="H46" s="21" t="e">
        <f aca="false">G46/B46</f>
        <v>#VALUE!</v>
      </c>
      <c r="I46" s="21" t="e">
        <f aca="false">#REF!+#REF!+#REF!+#REF!+#REF!+#REF!+#REF!+#REF!+#REF!</f>
        <v>#VALUE!</v>
      </c>
      <c r="J46" s="22" t="e">
        <f aca="false">I46/B46</f>
        <v>#VALUE!</v>
      </c>
    </row>
    <row r="47" customFormat="false" ht="15" hidden="false" customHeight="false" outlineLevel="0" collapsed="false">
      <c r="A47" s="23" t="s">
        <v>55</v>
      </c>
      <c r="B47" s="50" t="n">
        <v>26</v>
      </c>
      <c r="C47" s="18" t="n">
        <v>19742.4</v>
      </c>
      <c r="D47" s="51" t="n">
        <f aca="false">C47/B47</f>
        <v>759.323076923077</v>
      </c>
      <c r="E47" s="21" t="e">
        <f aca="false">#REF!+#REF!+#REF!+#REF!+#REF!+#REF!+#REF!+#REF!+#REF!</f>
        <v>#VALUE!</v>
      </c>
      <c r="F47" s="21" t="e">
        <f aca="false">E47/B47</f>
        <v>#VALUE!</v>
      </c>
      <c r="G47" s="21" t="e">
        <f aca="false">#REF!+#REF!+#REF!+#REF!+#REF!+#REF!+#REF!+#REF!+#REF!</f>
        <v>#VALUE!</v>
      </c>
      <c r="H47" s="21" t="e">
        <f aca="false">G47/B47</f>
        <v>#VALUE!</v>
      </c>
      <c r="I47" s="21" t="e">
        <f aca="false">#REF!+#REF!+#REF!+#REF!+#REF!+#REF!+#REF!+#REF!+#REF!</f>
        <v>#VALUE!</v>
      </c>
      <c r="J47" s="22" t="e">
        <f aca="false">I47/B47</f>
        <v>#VALUE!</v>
      </c>
    </row>
    <row r="48" customFormat="false" ht="15" hidden="false" customHeight="false" outlineLevel="0" collapsed="false">
      <c r="A48" s="23" t="s">
        <v>56</v>
      </c>
      <c r="B48" s="50" t="s">
        <v>78</v>
      </c>
      <c r="C48" s="18" t="n">
        <v>7132</v>
      </c>
      <c r="D48" s="51"/>
      <c r="E48" s="21" t="e">
        <f aca="false">#REF!+#REF!+#REF!+#REF!+#REF!+#REF!+#REF!+#REF!+#REF!</f>
        <v>#VALUE!</v>
      </c>
      <c r="F48" s="21"/>
      <c r="G48" s="21" t="e">
        <f aca="false">#REF!+#REF!+#REF!+#REF!+#REF!+#REF!+#REF!+#REF!+#REF!</f>
        <v>#VALUE!</v>
      </c>
      <c r="H48" s="21"/>
      <c r="I48" s="21" t="e">
        <f aca="false">#REF!+#REF!+#REF!+#REF!+#REF!+#REF!+#REF!+#REF!+#REF!</f>
        <v>#VALUE!</v>
      </c>
      <c r="J48" s="22"/>
    </row>
    <row r="49" customFormat="false" ht="15" hidden="false" customHeight="false" outlineLevel="0" collapsed="false">
      <c r="A49" s="23" t="s">
        <v>57</v>
      </c>
      <c r="B49" s="50" t="n">
        <v>558</v>
      </c>
      <c r="C49" s="54" t="s">
        <v>79</v>
      </c>
      <c r="D49" s="55"/>
      <c r="E49" s="21" t="e">
        <f aca="false">#REF!+#REF!+#REF!+#REF!+#REF!+#REF!+#REF!+#REF!+#REF!</f>
        <v>#VALUE!</v>
      </c>
      <c r="F49" s="21" t="e">
        <f aca="false">E49/B49</f>
        <v>#VALUE!</v>
      </c>
      <c r="G49" s="21" t="e">
        <f aca="false">#REF!+#REF!+#REF!+#REF!+#REF!+#REF!+#REF!+#REF!+#REF!</f>
        <v>#VALUE!</v>
      </c>
      <c r="H49" s="21" t="e">
        <f aca="false">G49/B49</f>
        <v>#VALUE!</v>
      </c>
      <c r="I49" s="21" t="e">
        <f aca="false">#REF!+#REF!+#REF!+#REF!+#REF!+#REF!+#REF!+#REF!+#REF!</f>
        <v>#VALUE!</v>
      </c>
      <c r="J49" s="22" t="e">
        <f aca="false">I49/B49</f>
        <v>#VALUE!</v>
      </c>
    </row>
    <row r="50" customFormat="false" ht="15" hidden="false" customHeight="false" outlineLevel="0" collapsed="false">
      <c r="A50" s="23" t="s">
        <v>58</v>
      </c>
      <c r="B50" s="50" t="n">
        <v>112.5</v>
      </c>
      <c r="C50" s="18" t="n">
        <v>292727</v>
      </c>
      <c r="D50" s="51" t="n">
        <f aca="false">C50/B50</f>
        <v>2602.01777777778</v>
      </c>
      <c r="E50" s="21" t="e">
        <f aca="false">#REF!+#REF!+#REF!+#REF!+#REF!+#REF!+#REF!+#REF!+#REF!</f>
        <v>#VALUE!</v>
      </c>
      <c r="F50" s="21" t="e">
        <f aca="false">E50/B50</f>
        <v>#VALUE!</v>
      </c>
      <c r="G50" s="21" t="e">
        <f aca="false">#REF!+#REF!+#REF!+#REF!+#REF!+#REF!+#REF!+#REF!+#REF!</f>
        <v>#VALUE!</v>
      </c>
      <c r="H50" s="21" t="e">
        <f aca="false">G50/B50</f>
        <v>#VALUE!</v>
      </c>
      <c r="I50" s="21" t="e">
        <f aca="false">#REF!+#REF!+#REF!+#REF!+#REF!+#REF!+#REF!+#REF!+#REF!</f>
        <v>#VALUE!</v>
      </c>
      <c r="J50" s="22" t="e">
        <f aca="false">I50/B50</f>
        <v>#VALUE!</v>
      </c>
    </row>
    <row r="51" customFormat="false" ht="15" hidden="false" customHeight="false" outlineLevel="0" collapsed="false">
      <c r="A51" s="23" t="s">
        <v>59</v>
      </c>
      <c r="B51" s="50" t="n">
        <v>61.2</v>
      </c>
      <c r="C51" s="18" t="n">
        <v>102087</v>
      </c>
      <c r="D51" s="51" t="n">
        <f aca="false">C51/B51</f>
        <v>1668.08823529412</v>
      </c>
      <c r="E51" s="21" t="e">
        <f aca="false">#REF!+#REF!+#REF!+#REF!+#REF!+#REF!+#REF!+#REF!+#REF!</f>
        <v>#VALUE!</v>
      </c>
      <c r="F51" s="21" t="e">
        <f aca="false">E51/B51</f>
        <v>#VALUE!</v>
      </c>
      <c r="G51" s="21" t="e">
        <f aca="false">#REF!+#REF!+#REF!+#REF!+#REF!+#REF!+#REF!+#REF!+#REF!</f>
        <v>#VALUE!</v>
      </c>
      <c r="H51" s="21" t="e">
        <f aca="false">G51/B51</f>
        <v>#VALUE!</v>
      </c>
      <c r="I51" s="21" t="e">
        <f aca="false">#REF!+#REF!+#REF!+#REF!+#REF!+#REF!+#REF!+#REF!+#REF!</f>
        <v>#VALUE!</v>
      </c>
      <c r="J51" s="22" t="e">
        <f aca="false">I51/B51</f>
        <v>#VALUE!</v>
      </c>
    </row>
    <row r="52" customFormat="false" ht="15" hidden="false" customHeight="false" outlineLevel="0" collapsed="false">
      <c r="A52" s="23" t="s">
        <v>60</v>
      </c>
      <c r="B52" s="50" t="n">
        <v>129.6</v>
      </c>
      <c r="C52" s="18" t="n">
        <v>291643.9</v>
      </c>
      <c r="D52" s="51" t="n">
        <f aca="false">C52/B52</f>
        <v>2250.3387345679</v>
      </c>
      <c r="E52" s="21" t="e">
        <f aca="false">#REF!+#REF!+#REF!+#REF!+#REF!+#REF!+#REF!+#REF!+#REF!</f>
        <v>#VALUE!</v>
      </c>
      <c r="F52" s="21" t="e">
        <f aca="false">E52/B52</f>
        <v>#VALUE!</v>
      </c>
      <c r="G52" s="21" t="e">
        <f aca="false">#REF!+#REF!+#REF!+#REF!+#REF!+#REF!+#REF!+#REF!+#REF!</f>
        <v>#VALUE!</v>
      </c>
      <c r="H52" s="21" t="e">
        <f aca="false">G52/B52</f>
        <v>#VALUE!</v>
      </c>
      <c r="I52" s="21" t="e">
        <f aca="false">#REF!+#REF!+#REF!+#REF!+#REF!+#REF!+#REF!+#REF!+#REF!</f>
        <v>#VALUE!</v>
      </c>
      <c r="J52" s="22" t="e">
        <f aca="false">I52/B52</f>
        <v>#VALUE!</v>
      </c>
    </row>
    <row r="53" customFormat="false" ht="15" hidden="false" customHeight="false" outlineLevel="0" collapsed="false">
      <c r="A53" s="23" t="s">
        <v>61</v>
      </c>
      <c r="B53" s="50" t="n">
        <v>84.1</v>
      </c>
      <c r="C53" s="18" t="n">
        <v>211196.6</v>
      </c>
      <c r="D53" s="51" t="n">
        <f aca="false">C53/B53</f>
        <v>2511.25564803805</v>
      </c>
      <c r="E53" s="21" t="e">
        <f aca="false">#REF!+#REF!+#REF!+#REF!+#REF!+#REF!+#REF!+#REF!+#REF!</f>
        <v>#VALUE!</v>
      </c>
      <c r="F53" s="21" t="e">
        <f aca="false">E53/B53</f>
        <v>#VALUE!</v>
      </c>
      <c r="G53" s="21" t="e">
        <f aca="false">#REF!+#REF!+#REF!+#REF!+#REF!+#REF!+#REF!+#REF!+#REF!</f>
        <v>#VALUE!</v>
      </c>
      <c r="H53" s="21" t="e">
        <f aca="false">G53/B53</f>
        <v>#VALUE!</v>
      </c>
      <c r="I53" s="21" t="e">
        <f aca="false">#REF!+#REF!+#REF!+#REF!+#REF!+#REF!+#REF!+#REF!+#REF!</f>
        <v>#VALUE!</v>
      </c>
      <c r="J53" s="22" t="e">
        <f aca="false">I53/B53</f>
        <v>#VALUE!</v>
      </c>
    </row>
    <row r="54" customFormat="false" ht="15" hidden="false" customHeight="false" outlineLevel="0" collapsed="false">
      <c r="A54" s="23" t="s">
        <v>62</v>
      </c>
      <c r="B54" s="50" t="n">
        <v>50.9</v>
      </c>
      <c r="C54" s="18" t="n">
        <v>111925.7</v>
      </c>
      <c r="D54" s="51" t="n">
        <f aca="false">C54/B54</f>
        <v>2198.93320235756</v>
      </c>
      <c r="E54" s="21" t="e">
        <f aca="false">#REF!+#REF!+#REF!+#REF!+#REF!+#REF!+#REF!+#REF!+#REF!</f>
        <v>#VALUE!</v>
      </c>
      <c r="F54" s="21" t="e">
        <f aca="false">E54/B54</f>
        <v>#VALUE!</v>
      </c>
      <c r="G54" s="21" t="e">
        <f aca="false">#REF!+#REF!+#REF!+#REF!+#REF!+#REF!+#REF!+#REF!+#REF!</f>
        <v>#VALUE!</v>
      </c>
      <c r="H54" s="21" t="e">
        <f aca="false">G54/B54</f>
        <v>#VALUE!</v>
      </c>
      <c r="I54" s="21" t="e">
        <f aca="false">#REF!+#REF!+#REF!+#REF!+#REF!+#REF!+#REF!+#REF!+#REF!</f>
        <v>#VALUE!</v>
      </c>
      <c r="J54" s="22" t="e">
        <f aca="false">I54/B54</f>
        <v>#VALUE!</v>
      </c>
    </row>
    <row r="55" customFormat="false" ht="15" hidden="false" customHeight="false" outlineLevel="0" collapsed="false">
      <c r="A55" s="23" t="s">
        <v>63</v>
      </c>
      <c r="B55" s="50" t="n">
        <v>47.5</v>
      </c>
      <c r="C55" s="18" t="n">
        <v>87580</v>
      </c>
      <c r="D55" s="51" t="n">
        <f aca="false">C55/B55</f>
        <v>1843.78947368421</v>
      </c>
      <c r="E55" s="21" t="e">
        <f aca="false">#REF!+#REF!+#REF!+#REF!+#REF!+#REF!+#REF!+#REF!+#REF!</f>
        <v>#VALUE!</v>
      </c>
      <c r="F55" s="21" t="e">
        <f aca="false">E55/B55</f>
        <v>#VALUE!</v>
      </c>
      <c r="G55" s="21" t="e">
        <f aca="false">#REF!+#REF!+#REF!+#REF!+#REF!+#REF!+#REF!+#REF!+#REF!</f>
        <v>#VALUE!</v>
      </c>
      <c r="H55" s="21" t="e">
        <f aca="false">G55/B55</f>
        <v>#VALUE!</v>
      </c>
      <c r="I55" s="21" t="e">
        <f aca="false">#REF!+#REF!+#REF!+#REF!+#REF!+#REF!+#REF!+#REF!+#REF!</f>
        <v>#VALUE!</v>
      </c>
      <c r="J55" s="22" t="e">
        <f aca="false">I55/B55</f>
        <v>#VALUE!</v>
      </c>
    </row>
    <row r="56" customFormat="false" ht="15" hidden="false" customHeight="false" outlineLevel="0" collapsed="false">
      <c r="A56" s="23" t="s">
        <v>64</v>
      </c>
      <c r="B56" s="50" t="n">
        <v>51.6</v>
      </c>
      <c r="C56" s="18" t="n">
        <v>93427</v>
      </c>
      <c r="D56" s="51" t="n">
        <f aca="false">C56/B56</f>
        <v>1810.6007751938</v>
      </c>
      <c r="E56" s="21" t="e">
        <f aca="false">#REF!+#REF!+#REF!+#REF!+#REF!+#REF!+#REF!+#REF!+#REF!</f>
        <v>#VALUE!</v>
      </c>
      <c r="F56" s="21" t="e">
        <f aca="false">E56/B56</f>
        <v>#VALUE!</v>
      </c>
      <c r="G56" s="21" t="e">
        <f aca="false">#REF!+#REF!+#REF!+#REF!+#REF!+#REF!+#REF!+#REF!+#REF!</f>
        <v>#VALUE!</v>
      </c>
      <c r="H56" s="21" t="e">
        <f aca="false">G56/B56</f>
        <v>#VALUE!</v>
      </c>
      <c r="I56" s="21" t="e">
        <f aca="false">#REF!+#REF!+#REF!+#REF!+#REF!+#REF!+#REF!+#REF!+#REF!</f>
        <v>#VALUE!</v>
      </c>
      <c r="J56" s="22" t="e">
        <f aca="false">I56/B56</f>
        <v>#VALUE!</v>
      </c>
    </row>
    <row r="57" customFormat="false" ht="15" hidden="false" customHeight="false" outlineLevel="0" collapsed="false">
      <c r="A57" s="23" t="s">
        <v>65</v>
      </c>
      <c r="B57" s="50" t="n">
        <v>11.1</v>
      </c>
      <c r="C57" s="18" t="n">
        <v>19099.6</v>
      </c>
      <c r="D57" s="51" t="n">
        <f aca="false">C57/B57</f>
        <v>1720.68468468468</v>
      </c>
      <c r="E57" s="21" t="e">
        <f aca="false">#REF!+#REF!+#REF!+#REF!+#REF!+#REF!+#REF!+#REF!+#REF!</f>
        <v>#VALUE!</v>
      </c>
      <c r="F57" s="21" t="e">
        <f aca="false">E57/B57</f>
        <v>#VALUE!</v>
      </c>
      <c r="G57" s="21" t="e">
        <f aca="false">#REF!+#REF!+#REF!+#REF!+#REF!+#REF!+#REF!+#REF!+#REF!</f>
        <v>#VALUE!</v>
      </c>
      <c r="H57" s="21" t="e">
        <f aca="false">G57/B57</f>
        <v>#VALUE!</v>
      </c>
      <c r="I57" s="21" t="e">
        <f aca="false">#REF!+#REF!+#REF!+#REF!+#REF!+#REF!+#REF!+#REF!+#REF!</f>
        <v>#VALUE!</v>
      </c>
      <c r="J57" s="22" t="e">
        <f aca="false">I57/B57</f>
        <v>#VALUE!</v>
      </c>
    </row>
    <row r="58" customFormat="false" ht="15.75" hidden="false" customHeight="false" outlineLevel="0" collapsed="false">
      <c r="A58" s="24" t="s">
        <v>66</v>
      </c>
      <c r="B58" s="56" t="n">
        <v>26.8</v>
      </c>
      <c r="C58" s="25" t="n">
        <v>44818.7</v>
      </c>
      <c r="D58" s="57" t="n">
        <f aca="false">C58/B58</f>
        <v>1672.33955223881</v>
      </c>
      <c r="E58" s="28" t="e">
        <f aca="false">#REF!+#REF!+#REF!+#REF!+#REF!+#REF!+#REF!+#REF!+#REF!</f>
        <v>#VALUE!</v>
      </c>
      <c r="F58" s="28" t="e">
        <f aca="false">E58/B58</f>
        <v>#VALUE!</v>
      </c>
      <c r="G58" s="28" t="e">
        <f aca="false">#REF!+#REF!+#REF!+#REF!+#REF!+#REF!+#REF!+#REF!+#REF!</f>
        <v>#VALUE!</v>
      </c>
      <c r="H58" s="28" t="e">
        <f aca="false">G58/B58</f>
        <v>#VALUE!</v>
      </c>
      <c r="I58" s="28" t="e">
        <f aca="false">#REF!+#REF!+#REF!+#REF!+#REF!+#REF!+#REF!+#REF!+#REF!</f>
        <v>#VALUE!</v>
      </c>
      <c r="J58" s="29" t="e">
        <f aca="false">I58/B58</f>
        <v>#VALUE!</v>
      </c>
    </row>
    <row r="59" customFormat="false" ht="15" hidden="false" customHeight="false" outlineLevel="0" collapsed="false">
      <c r="A59" s="30" t="s">
        <v>67</v>
      </c>
      <c r="B59" s="58" t="n">
        <f aca="false">SUM(B7:B58)</f>
        <v>2737.3</v>
      </c>
      <c r="C59" s="31" t="n">
        <v>2531594.6</v>
      </c>
      <c r="D59" s="59"/>
      <c r="E59" s="34" t="e">
        <f aca="false">SUM(E7:E58)</f>
        <v>#VALUE!</v>
      </c>
      <c r="F59" s="34" t="e">
        <f aca="false">E59/B59</f>
        <v>#VALUE!</v>
      </c>
      <c r="G59" s="34" t="e">
        <f aca="false">SUM(G7:G58)</f>
        <v>#VALUE!</v>
      </c>
      <c r="H59" s="34" t="e">
        <f aca="false">G59/B59</f>
        <v>#VALUE!</v>
      </c>
      <c r="I59" s="34" t="e">
        <f aca="false">SUM(I7:I58)</f>
        <v>#VALUE!</v>
      </c>
      <c r="J59" s="35" t="e">
        <f aca="false">I59/B59</f>
        <v>#VALUE!</v>
      </c>
    </row>
  </sheetData>
  <mergeCells count="16">
    <mergeCell ref="A1:J1"/>
    <mergeCell ref="I2:J2"/>
    <mergeCell ref="A3:A5"/>
    <mergeCell ref="B3:B5"/>
    <mergeCell ref="C3:D3"/>
    <mergeCell ref="E3:F3"/>
    <mergeCell ref="G3:H3"/>
    <mergeCell ref="I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1527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T7" colorId="64" zoomScale="100" zoomScaleNormal="100" zoomScalePageLayoutView="90" workbookViewId="0">
      <pane xSplit="0" ySplit="6" topLeftCell="A43" activePane="bottomLeft" state="frozen"/>
      <selection pane="topLeft" activeCell="T7" activeCellId="0" sqref="T7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85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8" min="8" style="0" width="17.14"/>
    <col collapsed="false" customWidth="true" hidden="false" outlineLevel="0" max="9" min="9" style="0" width="14.14"/>
    <col collapsed="false" customWidth="true" hidden="false" outlineLevel="0" max="10" min="10" style="0" width="16.84"/>
    <col collapsed="false" customWidth="true" hidden="false" outlineLevel="0" max="12" min="11" style="0" width="16.13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99"/>
    <col collapsed="false" customWidth="true" hidden="false" outlineLevel="0" max="16" min="16" style="0" width="15.13"/>
    <col collapsed="false" customWidth="true" hidden="false" outlineLevel="0" max="17" min="17" style="0" width="13.85"/>
    <col collapsed="false" customWidth="true" hidden="false" outlineLevel="0" max="18" min="18" style="0" width="14.14"/>
  </cols>
  <sheetData>
    <row r="1" customFormat="false" ht="21" hidden="false" customHeight="true" outlineLevel="0" collapsed="false">
      <c r="O1" s="60" t="s">
        <v>80</v>
      </c>
      <c r="P1" s="60"/>
      <c r="Q1" s="60"/>
      <c r="R1" s="60"/>
    </row>
    <row r="2" customFormat="false" ht="21" hidden="false" customHeight="true" outlineLevel="0" collapsed="false">
      <c r="O2" s="60" t="s">
        <v>81</v>
      </c>
      <c r="P2" s="60"/>
      <c r="Q2" s="60"/>
      <c r="R2" s="60"/>
    </row>
    <row r="3" customFormat="false" ht="20.25" hidden="false" customHeight="true" outlineLevel="0" collapsed="false">
      <c r="O3" s="60" t="s">
        <v>82</v>
      </c>
      <c r="P3" s="60"/>
      <c r="Q3" s="60"/>
      <c r="R3" s="60"/>
    </row>
    <row r="4" customFormat="false" ht="24" hidden="false" customHeight="true" outlineLevel="0" collapsed="false">
      <c r="P4" s="61"/>
      <c r="Q4" s="61"/>
      <c r="R4" s="61"/>
    </row>
    <row r="5" customFormat="false" ht="24.75" hidden="false" customHeight="true" outlineLevel="0" collapsed="false">
      <c r="A5" s="62" t="s">
        <v>8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39"/>
    </row>
    <row r="6" customFormat="false" ht="24" hidden="false" customHeight="true" outlineLevel="0" collapsed="false">
      <c r="A6" s="63" t="s">
        <v>84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39"/>
    </row>
    <row r="7" customFormat="false" ht="77.25" hidden="false" customHeight="true" outlineLevel="0" collapsed="false">
      <c r="A7" s="62" t="s">
        <v>8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39"/>
    </row>
    <row r="8" customFormat="false" ht="33.75" hidden="false" customHeight="true" outlineLevel="0" collapsed="false">
      <c r="A8" s="63" t="s">
        <v>84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39"/>
    </row>
    <row r="9" customFormat="false" ht="21.75" hidden="false" customHeight="true" outlineLevel="0" collapsed="false">
      <c r="A9" s="63" t="s">
        <v>85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39"/>
    </row>
    <row r="10" customFormat="false" ht="11.2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15.5" hidden="false" customHeight="true" outlineLevel="0" collapsed="false">
      <c r="A11" s="64"/>
      <c r="B11" s="65" t="s">
        <v>86</v>
      </c>
      <c r="C11" s="66" t="s">
        <v>87</v>
      </c>
      <c r="D11" s="66"/>
      <c r="E11" s="66" t="s">
        <v>88</v>
      </c>
      <c r="F11" s="66"/>
      <c r="G11" s="66" t="s">
        <v>89</v>
      </c>
      <c r="H11" s="66"/>
      <c r="I11" s="66" t="s">
        <v>90</v>
      </c>
      <c r="J11" s="66"/>
      <c r="K11" s="66" t="s">
        <v>91</v>
      </c>
      <c r="L11" s="66"/>
      <c r="M11" s="67" t="s">
        <v>92</v>
      </c>
      <c r="N11" s="67"/>
      <c r="O11" s="66" t="s">
        <v>93</v>
      </c>
      <c r="P11" s="66"/>
      <c r="Q11" s="67" t="s">
        <v>94</v>
      </c>
      <c r="R11" s="67"/>
      <c r="S11" s="39"/>
    </row>
    <row r="12" customFormat="false" ht="116.25" hidden="false" customHeight="true" outlineLevel="0" collapsed="false">
      <c r="A12" s="64"/>
      <c r="B12" s="65"/>
      <c r="C12" s="68" t="s">
        <v>95</v>
      </c>
      <c r="D12" s="69" t="s">
        <v>96</v>
      </c>
      <c r="E12" s="68" t="s">
        <v>95</v>
      </c>
      <c r="F12" s="69" t="s">
        <v>97</v>
      </c>
      <c r="G12" s="68" t="s">
        <v>95</v>
      </c>
      <c r="H12" s="69" t="s">
        <v>97</v>
      </c>
      <c r="I12" s="68" t="s">
        <v>95</v>
      </c>
      <c r="J12" s="69" t="s">
        <v>98</v>
      </c>
      <c r="K12" s="68" t="s">
        <v>99</v>
      </c>
      <c r="L12" s="69" t="s">
        <v>97</v>
      </c>
      <c r="M12" s="68" t="s">
        <v>95</v>
      </c>
      <c r="N12" s="69" t="s">
        <v>97</v>
      </c>
      <c r="O12" s="68" t="s">
        <v>95</v>
      </c>
      <c r="P12" s="69" t="s">
        <v>98</v>
      </c>
      <c r="Q12" s="68" t="s">
        <v>95</v>
      </c>
      <c r="R12" s="69" t="s">
        <v>97</v>
      </c>
      <c r="S12" s="39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</row>
    <row r="13" s="70" customFormat="true" ht="18.75" hidden="false" customHeight="false" outlineLevel="0" collapsed="false">
      <c r="B13" s="71" t="s">
        <v>15</v>
      </c>
      <c r="C13" s="72" t="n">
        <v>2242</v>
      </c>
      <c r="D13" s="72" t="n">
        <v>79354</v>
      </c>
      <c r="E13" s="72" t="n">
        <v>2249</v>
      </c>
      <c r="F13" s="72" t="n">
        <v>79354</v>
      </c>
      <c r="G13" s="72" t="n">
        <v>75</v>
      </c>
      <c r="H13" s="72" t="n">
        <v>27</v>
      </c>
      <c r="I13" s="72" t="n">
        <v>0</v>
      </c>
      <c r="J13" s="72" t="n">
        <v>0</v>
      </c>
      <c r="K13" s="72" t="n">
        <v>1547</v>
      </c>
      <c r="L13" s="72" t="n">
        <v>780</v>
      </c>
      <c r="M13" s="72" t="n">
        <v>75</v>
      </c>
      <c r="N13" s="72" t="n">
        <v>27</v>
      </c>
      <c r="O13" s="72" t="n">
        <v>130</v>
      </c>
      <c r="P13" s="72" t="n">
        <v>57</v>
      </c>
      <c r="Q13" s="72" t="n">
        <v>75</v>
      </c>
      <c r="R13" s="72" t="n">
        <v>27</v>
      </c>
    </row>
    <row r="14" s="73" customFormat="true" ht="18.75" hidden="false" customHeight="false" outlineLevel="0" collapsed="false">
      <c r="B14" s="71" t="s">
        <v>16</v>
      </c>
      <c r="C14" s="72" t="n">
        <v>18620</v>
      </c>
      <c r="D14" s="72" t="n">
        <v>62281</v>
      </c>
      <c r="E14" s="72" t="n">
        <v>17500</v>
      </c>
      <c r="F14" s="72" t="n">
        <v>58534</v>
      </c>
      <c r="G14" s="72" t="n">
        <v>1033</v>
      </c>
      <c r="H14" s="72" t="n">
        <v>30020</v>
      </c>
      <c r="I14" s="72" t="n">
        <v>1033</v>
      </c>
      <c r="J14" s="72" t="n">
        <v>28075</v>
      </c>
      <c r="K14" s="72" t="n">
        <v>16467</v>
      </c>
      <c r="L14" s="72" t="n">
        <v>28514</v>
      </c>
      <c r="M14" s="72" t="n">
        <v>25</v>
      </c>
      <c r="N14" s="72" t="n">
        <v>4</v>
      </c>
      <c r="O14" s="72" t="n">
        <v>25</v>
      </c>
      <c r="P14" s="72" t="n">
        <v>4</v>
      </c>
      <c r="Q14" s="72" t="n">
        <v>25</v>
      </c>
      <c r="R14" s="72" t="n">
        <v>4</v>
      </c>
    </row>
    <row r="15" s="73" customFormat="true" ht="18.75" hidden="false" customHeight="false" outlineLevel="0" collapsed="false">
      <c r="B15" s="71" t="s">
        <v>17</v>
      </c>
      <c r="C15" s="72" t="n">
        <v>4698</v>
      </c>
      <c r="D15" s="72" t="n">
        <v>29109</v>
      </c>
      <c r="E15" s="72" t="n">
        <v>3900</v>
      </c>
      <c r="F15" s="72" t="n">
        <v>2800</v>
      </c>
      <c r="G15" s="72" t="n">
        <v>4698</v>
      </c>
      <c r="H15" s="72" t="n">
        <v>29171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</row>
    <row r="16" s="73" customFormat="true" ht="18" hidden="false" customHeight="true" outlineLevel="0" collapsed="false">
      <c r="B16" s="71" t="s">
        <v>18</v>
      </c>
      <c r="C16" s="74" t="n">
        <v>10542</v>
      </c>
      <c r="D16" s="75" t="n">
        <v>111996</v>
      </c>
      <c r="E16" s="74" t="n">
        <v>3581</v>
      </c>
      <c r="F16" s="74" t="n">
        <v>429</v>
      </c>
      <c r="G16" s="74" t="n">
        <v>11714</v>
      </c>
      <c r="H16" s="74" t="n">
        <v>1640</v>
      </c>
      <c r="I16" s="74" t="n">
        <v>10542</v>
      </c>
      <c r="J16" s="74" t="n">
        <v>1265</v>
      </c>
      <c r="K16" s="75" t="n">
        <v>8133</v>
      </c>
      <c r="L16" s="74" t="n">
        <v>9759</v>
      </c>
      <c r="M16" s="74" t="n">
        <v>2060</v>
      </c>
      <c r="N16" s="74" t="n">
        <v>247</v>
      </c>
      <c r="O16" s="74" t="n">
        <v>8133</v>
      </c>
      <c r="P16" s="74" t="n">
        <v>9759</v>
      </c>
      <c r="Q16" s="74" t="n">
        <v>8133</v>
      </c>
      <c r="R16" s="74" t="n">
        <v>9759</v>
      </c>
    </row>
    <row r="17" s="73" customFormat="true" ht="18.75" hidden="false" customHeight="false" outlineLevel="0" collapsed="false">
      <c r="B17" s="71" t="s">
        <v>19</v>
      </c>
      <c r="C17" s="72" t="n">
        <v>18340</v>
      </c>
      <c r="D17" s="72" t="n">
        <v>326229</v>
      </c>
      <c r="E17" s="72" t="n">
        <v>11776</v>
      </c>
      <c r="F17" s="72" t="n">
        <v>35700</v>
      </c>
      <c r="G17" s="72" t="n">
        <v>17452</v>
      </c>
      <c r="H17" s="72" t="n">
        <v>310215</v>
      </c>
      <c r="I17" s="72" t="n">
        <v>11591</v>
      </c>
      <c r="J17" s="72" t="n">
        <v>34595</v>
      </c>
      <c r="K17" s="72" t="n">
        <v>4773</v>
      </c>
      <c r="L17" s="72" t="n">
        <v>2798</v>
      </c>
      <c r="M17" s="72" t="n">
        <v>34</v>
      </c>
      <c r="N17" s="72" t="n">
        <v>4.1</v>
      </c>
      <c r="O17" s="72" t="n">
        <v>2311</v>
      </c>
      <c r="P17" s="72" t="n">
        <v>1340</v>
      </c>
      <c r="Q17" s="72" t="n">
        <v>6818</v>
      </c>
      <c r="R17" s="72" t="n">
        <v>3431</v>
      </c>
    </row>
    <row r="18" s="76" customFormat="true" ht="18.75" hidden="false" customHeight="false" outlineLevel="0" collapsed="false">
      <c r="B18" s="71" t="s">
        <v>20</v>
      </c>
      <c r="C18" s="72" t="n">
        <v>12131</v>
      </c>
      <c r="D18" s="72" t="n">
        <v>68793</v>
      </c>
      <c r="E18" s="72" t="n">
        <v>0</v>
      </c>
      <c r="F18" s="72" t="n">
        <v>68793</v>
      </c>
      <c r="G18" s="72" t="n">
        <v>9734</v>
      </c>
      <c r="H18" s="72" t="n">
        <v>56536</v>
      </c>
      <c r="I18" s="72" t="n">
        <v>9734</v>
      </c>
      <c r="J18" s="72" t="n">
        <v>56536</v>
      </c>
      <c r="K18" s="72" t="n">
        <v>9734</v>
      </c>
      <c r="L18" s="72" t="n">
        <v>56536</v>
      </c>
      <c r="M18" s="72" t="n">
        <v>1789</v>
      </c>
      <c r="N18" s="72" t="n">
        <v>161</v>
      </c>
      <c r="O18" s="72" t="n">
        <v>36</v>
      </c>
      <c r="P18" s="72" t="n">
        <v>3.4</v>
      </c>
      <c r="Q18" s="72" t="n">
        <v>4488</v>
      </c>
      <c r="R18" s="72" t="n">
        <v>950</v>
      </c>
    </row>
    <row r="19" s="73" customFormat="true" ht="18.75" hidden="false" customHeight="false" outlineLevel="0" collapsed="false">
      <c r="B19" s="71" t="s">
        <v>21</v>
      </c>
      <c r="C19" s="72" t="n">
        <v>22771</v>
      </c>
      <c r="D19" s="72" t="n">
        <v>182658</v>
      </c>
      <c r="E19" s="72" t="n">
        <v>21410</v>
      </c>
      <c r="F19" s="72" t="n">
        <v>182658</v>
      </c>
      <c r="G19" s="72" t="n">
        <v>7548</v>
      </c>
      <c r="H19" s="72" t="n">
        <v>109578</v>
      </c>
      <c r="I19" s="72" t="n">
        <v>7548</v>
      </c>
      <c r="J19" s="72" t="n">
        <v>109578</v>
      </c>
      <c r="K19" s="72" t="n">
        <v>13862</v>
      </c>
      <c r="L19" s="72" t="n">
        <v>115439</v>
      </c>
      <c r="M19" s="72" t="n">
        <v>47</v>
      </c>
      <c r="N19" s="72" t="n">
        <v>357</v>
      </c>
      <c r="O19" s="72" t="n">
        <v>47</v>
      </c>
      <c r="P19" s="72" t="n">
        <v>357</v>
      </c>
      <c r="Q19" s="72" t="n">
        <v>47</v>
      </c>
      <c r="R19" s="72" t="n">
        <v>357</v>
      </c>
    </row>
    <row r="20" s="73" customFormat="true" ht="18.75" hidden="false" customHeight="false" outlineLevel="0" collapsed="false">
      <c r="B20" s="71" t="s">
        <v>22</v>
      </c>
      <c r="C20" s="72" t="n">
        <v>8952</v>
      </c>
      <c r="D20" s="72" t="n">
        <v>925</v>
      </c>
      <c r="E20" s="72" t="n">
        <v>15483</v>
      </c>
      <c r="F20" s="72" t="n">
        <v>1600</v>
      </c>
      <c r="G20" s="72" t="n">
        <v>9464</v>
      </c>
      <c r="H20" s="72" t="n">
        <v>377</v>
      </c>
      <c r="I20" s="72" t="n">
        <v>9464</v>
      </c>
      <c r="J20" s="72" t="n">
        <v>377</v>
      </c>
      <c r="K20" s="72" t="n">
        <v>6019</v>
      </c>
      <c r="L20" s="72" t="n">
        <v>623</v>
      </c>
      <c r="M20" s="72" t="n">
        <v>6019</v>
      </c>
      <c r="N20" s="72" t="n">
        <v>623</v>
      </c>
      <c r="O20" s="72" t="n">
        <v>6019</v>
      </c>
      <c r="P20" s="72" t="n">
        <v>23</v>
      </c>
      <c r="Q20" s="72" t="n">
        <v>8952</v>
      </c>
      <c r="R20" s="72" t="n">
        <v>925</v>
      </c>
    </row>
    <row r="21" s="73" customFormat="true" ht="18.75" hidden="false" customHeight="false" outlineLevel="0" collapsed="false">
      <c r="B21" s="71" t="s">
        <v>23</v>
      </c>
      <c r="C21" s="77" t="n">
        <v>7242</v>
      </c>
      <c r="D21" s="77" t="n">
        <v>52830</v>
      </c>
      <c r="E21" s="77" t="n">
        <v>9180</v>
      </c>
      <c r="F21" s="77" t="n">
        <v>67616</v>
      </c>
      <c r="G21" s="77" t="n">
        <v>7242</v>
      </c>
      <c r="H21" s="77" t="n">
        <v>52830</v>
      </c>
      <c r="I21" s="77" t="n">
        <v>7242</v>
      </c>
      <c r="J21" s="77" t="n">
        <v>52830</v>
      </c>
      <c r="K21" s="77" t="n">
        <v>1922</v>
      </c>
      <c r="L21" s="77" t="n">
        <v>14786</v>
      </c>
      <c r="M21" s="77" t="n">
        <v>7258</v>
      </c>
      <c r="N21" s="77" t="n">
        <v>52830</v>
      </c>
      <c r="O21" s="77" t="n">
        <v>16</v>
      </c>
      <c r="P21" s="77" t="n">
        <v>383</v>
      </c>
      <c r="Q21" s="77" t="n">
        <v>16</v>
      </c>
      <c r="R21" s="77" t="n">
        <v>383</v>
      </c>
    </row>
    <row r="22" s="73" customFormat="true" ht="18.75" hidden="false" customHeight="false" outlineLevel="0" collapsed="false">
      <c r="B22" s="71" t="s">
        <v>24</v>
      </c>
      <c r="C22" s="72" t="n">
        <v>12222</v>
      </c>
      <c r="D22" s="72" t="n">
        <v>52146</v>
      </c>
      <c r="E22" s="72" t="n">
        <v>10439</v>
      </c>
      <c r="F22" s="72" t="n">
        <v>51719</v>
      </c>
      <c r="G22" s="72" t="n">
        <v>12389</v>
      </c>
      <c r="H22" s="72" t="n">
        <v>50800</v>
      </c>
      <c r="I22" s="72" t="n">
        <v>10130</v>
      </c>
      <c r="J22" s="72" t="n">
        <v>47155</v>
      </c>
      <c r="K22" s="72" t="n">
        <v>20902</v>
      </c>
      <c r="L22" s="72" t="n">
        <v>9400</v>
      </c>
      <c r="M22" s="72" t="n">
        <v>1743</v>
      </c>
      <c r="N22" s="72" t="n">
        <v>12320</v>
      </c>
      <c r="O22" s="72" t="n">
        <v>1743</v>
      </c>
      <c r="P22" s="72" t="n">
        <v>12320</v>
      </c>
      <c r="Q22" s="72" t="n">
        <v>1743</v>
      </c>
      <c r="R22" s="72" t="n">
        <v>12320</v>
      </c>
    </row>
    <row r="23" s="73" customFormat="true" ht="18.75" hidden="false" customHeight="false" outlineLevel="0" collapsed="false">
      <c r="B23" s="71" t="s">
        <v>25</v>
      </c>
      <c r="C23" s="78" t="n">
        <v>10856</v>
      </c>
      <c r="D23" s="78" t="n">
        <v>72300</v>
      </c>
      <c r="E23" s="78" t="n">
        <v>10443</v>
      </c>
      <c r="F23" s="78" t="n">
        <v>4467</v>
      </c>
      <c r="G23" s="78" t="n">
        <v>10856</v>
      </c>
      <c r="H23" s="78" t="n">
        <v>72300</v>
      </c>
      <c r="I23" s="78" t="n">
        <v>753</v>
      </c>
      <c r="J23" s="78" t="n">
        <v>301</v>
      </c>
      <c r="K23" s="78" t="n">
        <v>753</v>
      </c>
      <c r="L23" s="78" t="n">
        <v>301</v>
      </c>
      <c r="M23" s="78"/>
      <c r="N23" s="78"/>
      <c r="O23" s="78"/>
      <c r="P23" s="78"/>
      <c r="Q23" s="78"/>
      <c r="R23" s="78"/>
    </row>
    <row r="24" s="73" customFormat="true" ht="18.75" hidden="false" customHeight="false" outlineLevel="0" collapsed="false">
      <c r="B24" s="79" t="s">
        <v>26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</row>
    <row r="25" s="73" customFormat="true" ht="18.75" hidden="false" customHeight="false" outlineLevel="0" collapsed="false">
      <c r="B25" s="71" t="s">
        <v>27</v>
      </c>
      <c r="C25" s="72" t="n">
        <v>525</v>
      </c>
      <c r="D25" s="72" t="n">
        <v>37688</v>
      </c>
      <c r="E25" s="72" t="n">
        <v>5060</v>
      </c>
      <c r="F25" s="72" t="n">
        <v>39509</v>
      </c>
      <c r="G25" s="72" t="n">
        <v>525</v>
      </c>
      <c r="H25" s="72" t="n">
        <v>22680</v>
      </c>
      <c r="I25" s="72" t="n">
        <v>525</v>
      </c>
      <c r="J25" s="72" t="n">
        <v>22680</v>
      </c>
      <c r="K25" s="72" t="n">
        <v>4535</v>
      </c>
      <c r="L25" s="72" t="n">
        <v>16829</v>
      </c>
      <c r="M25" s="72" t="n">
        <v>12</v>
      </c>
      <c r="N25" s="72" t="n">
        <v>1.8</v>
      </c>
      <c r="O25" s="72" t="n">
        <v>12</v>
      </c>
      <c r="P25" s="72" t="n">
        <v>1.8</v>
      </c>
      <c r="Q25" s="72" t="n">
        <v>12</v>
      </c>
      <c r="R25" s="72" t="n">
        <v>1.8</v>
      </c>
    </row>
    <row r="26" s="73" customFormat="true" ht="18.75" hidden="false" customHeight="false" outlineLevel="0" collapsed="false">
      <c r="B26" s="71" t="s">
        <v>28</v>
      </c>
      <c r="C26" s="81" t="n">
        <v>11070</v>
      </c>
      <c r="D26" s="82" t="n">
        <v>1532.6</v>
      </c>
      <c r="E26" s="81" t="n">
        <v>13218</v>
      </c>
      <c r="F26" s="81" t="n">
        <v>2755</v>
      </c>
      <c r="G26" s="81" t="n">
        <v>11070</v>
      </c>
      <c r="H26" s="82" t="n">
        <v>1532.6</v>
      </c>
      <c r="I26" s="81" t="n">
        <v>2148</v>
      </c>
      <c r="J26" s="81" t="n">
        <v>1222.4</v>
      </c>
      <c r="K26" s="81" t="n">
        <v>777</v>
      </c>
      <c r="L26" s="81" t="n">
        <v>105</v>
      </c>
      <c r="M26" s="81" t="n">
        <v>777</v>
      </c>
      <c r="N26" s="81" t="n">
        <v>105</v>
      </c>
      <c r="O26" s="81" t="n">
        <v>777</v>
      </c>
      <c r="P26" s="81" t="n">
        <v>105</v>
      </c>
      <c r="Q26" s="81" t="n">
        <v>777</v>
      </c>
      <c r="R26" s="81" t="n">
        <v>105</v>
      </c>
    </row>
    <row r="27" s="73" customFormat="true" ht="18.75" hidden="false" customHeight="false" outlineLevel="0" collapsed="false">
      <c r="B27" s="71" t="s">
        <v>29</v>
      </c>
      <c r="C27" s="72" t="n">
        <v>13709</v>
      </c>
      <c r="D27" s="72" t="n">
        <v>67824</v>
      </c>
      <c r="E27" s="72" t="n">
        <v>13709</v>
      </c>
      <c r="F27" s="72" t="n">
        <v>12831</v>
      </c>
      <c r="G27" s="72" t="n">
        <v>12831</v>
      </c>
      <c r="H27" s="72"/>
      <c r="I27" s="72" t="n">
        <v>3215</v>
      </c>
      <c r="J27" s="72" t="n">
        <v>1387</v>
      </c>
      <c r="K27" s="72" t="n">
        <v>249</v>
      </c>
      <c r="L27" s="72" t="n">
        <v>39.7</v>
      </c>
      <c r="M27" s="72" t="n">
        <v>252</v>
      </c>
      <c r="N27" s="72" t="n">
        <v>32.7</v>
      </c>
      <c r="O27" s="72" t="n">
        <v>174</v>
      </c>
      <c r="P27" s="72" t="n">
        <v>15.8</v>
      </c>
      <c r="Q27" s="72" t="n">
        <v>142</v>
      </c>
      <c r="R27" s="72" t="n">
        <v>18.7</v>
      </c>
    </row>
    <row r="28" s="83" customFormat="true" ht="18.75" hidden="false" customHeight="false" outlineLevel="0" collapsed="false">
      <c r="B28" s="84" t="s">
        <v>77</v>
      </c>
      <c r="C28" s="85" t="n">
        <v>23182</v>
      </c>
      <c r="D28" s="85" t="n">
        <v>54083</v>
      </c>
      <c r="E28" s="85" t="n">
        <v>24133</v>
      </c>
      <c r="F28" s="85" t="n">
        <v>39004.04</v>
      </c>
      <c r="G28" s="85" t="n">
        <v>23182</v>
      </c>
      <c r="H28" s="85" t="n">
        <v>54083</v>
      </c>
      <c r="I28" s="85" t="n">
        <v>20363</v>
      </c>
      <c r="J28" s="85" t="n">
        <v>28943.8</v>
      </c>
      <c r="K28" s="85" t="n">
        <v>897</v>
      </c>
      <c r="L28" s="85" t="n">
        <v>5571.9</v>
      </c>
      <c r="M28" s="85" t="s">
        <v>100</v>
      </c>
      <c r="N28" s="85" t="s">
        <v>100</v>
      </c>
      <c r="O28" s="85" t="n">
        <v>1365</v>
      </c>
      <c r="P28" s="85" t="n">
        <v>12004</v>
      </c>
      <c r="Q28" s="85" t="s">
        <v>100</v>
      </c>
      <c r="R28" s="85" t="s">
        <v>100</v>
      </c>
    </row>
    <row r="29" s="73" customFormat="true" ht="18.75" hidden="false" customHeight="false" outlineLevel="0" collapsed="false">
      <c r="B29" s="71" t="s">
        <v>31</v>
      </c>
      <c r="C29" s="72" t="n">
        <v>21080</v>
      </c>
      <c r="D29" s="72" t="n">
        <v>69108</v>
      </c>
      <c r="E29" s="72" t="n">
        <v>19711</v>
      </c>
      <c r="F29" s="72" t="n">
        <v>30158</v>
      </c>
      <c r="G29" s="72" t="n">
        <v>4121</v>
      </c>
      <c r="H29" s="72" t="n">
        <v>6307</v>
      </c>
      <c r="I29" s="72" t="n">
        <v>4121</v>
      </c>
      <c r="J29" s="72" t="n">
        <v>6307</v>
      </c>
      <c r="K29" s="72" t="n">
        <v>15590</v>
      </c>
      <c r="L29" s="72" t="n">
        <v>23851</v>
      </c>
      <c r="M29" s="72"/>
      <c r="N29" s="72"/>
      <c r="O29" s="72" t="n">
        <v>2791</v>
      </c>
      <c r="P29" s="72" t="n">
        <v>4268</v>
      </c>
      <c r="Q29" s="72" t="n">
        <v>2791</v>
      </c>
      <c r="R29" s="72" t="n">
        <v>4268</v>
      </c>
    </row>
    <row r="30" s="73" customFormat="true" ht="18.75" hidden="false" customHeight="false" outlineLevel="0" collapsed="false">
      <c r="B30" s="71" t="s">
        <v>32</v>
      </c>
      <c r="C30" s="74" t="n">
        <v>24079</v>
      </c>
      <c r="D30" s="74" t="n">
        <v>52401</v>
      </c>
      <c r="E30" s="74" t="n">
        <v>27350</v>
      </c>
      <c r="F30" s="74" t="n">
        <v>13821</v>
      </c>
      <c r="G30" s="74" t="n">
        <v>11739</v>
      </c>
      <c r="H30" s="74" t="n">
        <v>5283</v>
      </c>
      <c r="I30" s="74" t="n">
        <v>11055</v>
      </c>
      <c r="J30" s="74" t="n">
        <v>4864</v>
      </c>
      <c r="K30" s="74" t="n">
        <v>684</v>
      </c>
      <c r="L30" s="74" t="n">
        <v>300</v>
      </c>
      <c r="M30" s="74" t="n">
        <v>561</v>
      </c>
      <c r="N30" s="74" t="n">
        <v>242</v>
      </c>
      <c r="O30" s="74" t="n">
        <v>684</v>
      </c>
      <c r="P30" s="74" t="n">
        <v>300</v>
      </c>
      <c r="Q30" s="74" t="n">
        <v>561</v>
      </c>
      <c r="R30" s="74" t="n">
        <v>242</v>
      </c>
    </row>
    <row r="31" s="73" customFormat="true" ht="18.75" hidden="false" customHeight="false" outlineLevel="0" collapsed="false">
      <c r="B31" s="71" t="s">
        <v>33</v>
      </c>
      <c r="C31" s="74" t="n">
        <v>9818</v>
      </c>
      <c r="D31" s="74" t="n">
        <v>304744</v>
      </c>
      <c r="E31" s="74" t="n">
        <v>29300</v>
      </c>
      <c r="F31" s="74" t="n">
        <v>304744</v>
      </c>
      <c r="G31" s="74" t="n">
        <v>9818</v>
      </c>
      <c r="H31" s="74" t="n">
        <v>140460</v>
      </c>
      <c r="I31" s="74" t="n">
        <v>9818</v>
      </c>
      <c r="J31" s="74" t="n">
        <v>140460</v>
      </c>
      <c r="K31" s="74" t="n">
        <v>8</v>
      </c>
      <c r="L31" s="74" t="s">
        <v>100</v>
      </c>
      <c r="M31" s="74" t="s">
        <v>100</v>
      </c>
      <c r="N31" s="74" t="s">
        <v>100</v>
      </c>
      <c r="O31" s="74" t="s">
        <v>100</v>
      </c>
      <c r="P31" s="74" t="s">
        <v>100</v>
      </c>
      <c r="Q31" s="74" t="s">
        <v>100</v>
      </c>
      <c r="R31" s="74" t="s">
        <v>100</v>
      </c>
    </row>
    <row r="32" s="73" customFormat="true" ht="18.75" hidden="false" customHeight="false" outlineLevel="0" collapsed="false">
      <c r="B32" s="71" t="s">
        <v>34</v>
      </c>
      <c r="C32" s="74" t="n">
        <v>4240</v>
      </c>
      <c r="D32" s="74" t="n">
        <v>125608</v>
      </c>
      <c r="E32" s="74" t="n">
        <v>4741</v>
      </c>
      <c r="F32" s="74" t="n">
        <v>646.77</v>
      </c>
      <c r="G32" s="74" t="n">
        <v>4240</v>
      </c>
      <c r="H32" s="74" t="n">
        <v>125608</v>
      </c>
      <c r="I32" s="74" t="n">
        <v>4240</v>
      </c>
      <c r="J32" s="74" t="n">
        <v>125608</v>
      </c>
      <c r="K32" s="74" t="n">
        <v>501</v>
      </c>
      <c r="L32" s="74" t="n">
        <v>68.3</v>
      </c>
      <c r="M32" s="74" t="n">
        <v>4240</v>
      </c>
      <c r="N32" s="74" t="n">
        <v>125608</v>
      </c>
      <c r="O32" s="74" t="n">
        <v>4741</v>
      </c>
      <c r="P32" s="74" t="n">
        <v>646.77</v>
      </c>
      <c r="Q32" s="74" t="n">
        <v>4741</v>
      </c>
      <c r="R32" s="74" t="n">
        <v>646.77</v>
      </c>
    </row>
    <row r="33" s="73" customFormat="true" ht="18.75" hidden="false" customHeight="false" outlineLevel="0" collapsed="false">
      <c r="B33" s="71" t="s">
        <v>35</v>
      </c>
      <c r="C33" s="72" t="n">
        <v>3530</v>
      </c>
      <c r="D33" s="72" t="n">
        <v>62461</v>
      </c>
      <c r="E33" s="72" t="n">
        <v>442.6</v>
      </c>
      <c r="F33" s="72" t="n">
        <v>3530</v>
      </c>
      <c r="G33" s="72" t="n">
        <v>62461</v>
      </c>
      <c r="H33" s="72" t="n">
        <v>3246</v>
      </c>
      <c r="I33" s="72" t="n">
        <v>31001</v>
      </c>
      <c r="J33" s="72"/>
      <c r="K33" s="72"/>
      <c r="L33" s="72"/>
      <c r="M33" s="72"/>
      <c r="N33" s="72"/>
      <c r="O33" s="72"/>
      <c r="P33" s="72"/>
      <c r="Q33" s="72"/>
      <c r="R33" s="72"/>
    </row>
    <row r="34" s="73" customFormat="true" ht="18.75" hidden="false" customHeight="false" outlineLevel="0" collapsed="false">
      <c r="B34" s="71" t="s">
        <v>36</v>
      </c>
      <c r="C34" s="72" t="n">
        <v>3411</v>
      </c>
      <c r="D34" s="72" t="n">
        <v>69874</v>
      </c>
      <c r="E34" s="72" t="n">
        <v>3706</v>
      </c>
      <c r="F34" s="72" t="n">
        <v>69874</v>
      </c>
      <c r="G34" s="72" t="n">
        <v>3411</v>
      </c>
      <c r="H34" s="72" t="n">
        <v>69874</v>
      </c>
      <c r="I34" s="72" t="n">
        <v>3706</v>
      </c>
      <c r="J34" s="72" t="n">
        <v>69874</v>
      </c>
      <c r="K34" s="72" t="n">
        <v>2936</v>
      </c>
      <c r="L34" s="72" t="n">
        <v>7134.6</v>
      </c>
      <c r="M34" s="72" t="n">
        <v>1219</v>
      </c>
      <c r="N34" s="72" t="n">
        <v>62739.4</v>
      </c>
      <c r="O34" s="72" t="n">
        <v>488</v>
      </c>
      <c r="P34" s="72" t="n">
        <v>52</v>
      </c>
      <c r="Q34" s="72" t="n">
        <v>3706</v>
      </c>
      <c r="R34" s="72" t="n">
        <v>69874</v>
      </c>
    </row>
    <row r="35" s="76" customFormat="true" ht="18.75" hidden="false" customHeight="false" outlineLevel="0" collapsed="false">
      <c r="B35" s="71" t="s">
        <v>37</v>
      </c>
      <c r="C35" s="72" t="n">
        <v>6952</v>
      </c>
      <c r="D35" s="72" t="n">
        <v>70391</v>
      </c>
      <c r="E35" s="72" t="n">
        <v>451</v>
      </c>
      <c r="F35" s="72" t="n">
        <v>32</v>
      </c>
      <c r="G35" s="72" t="n">
        <v>456</v>
      </c>
      <c r="H35" s="72" t="n">
        <v>50777</v>
      </c>
      <c r="I35" s="72" t="n">
        <v>456</v>
      </c>
      <c r="J35" s="72" t="n">
        <v>50777</v>
      </c>
      <c r="K35" s="72" t="n">
        <v>5</v>
      </c>
      <c r="L35" s="72" t="n">
        <v>104</v>
      </c>
      <c r="M35" s="72" t="n">
        <v>5</v>
      </c>
      <c r="N35" s="72" t="n">
        <v>104</v>
      </c>
      <c r="O35" s="72" t="n">
        <v>5</v>
      </c>
      <c r="P35" s="72" t="n">
        <v>104</v>
      </c>
      <c r="Q35" s="72" t="n">
        <v>5</v>
      </c>
      <c r="R35" s="72" t="n">
        <v>104</v>
      </c>
      <c r="AE35" s="86"/>
    </row>
    <row r="36" s="73" customFormat="true" ht="18.75" hidden="false" customHeight="false" outlineLevel="0" collapsed="false">
      <c r="B36" s="71" t="s">
        <v>38</v>
      </c>
      <c r="C36" s="72" t="n">
        <v>24676</v>
      </c>
      <c r="D36" s="72" t="n">
        <v>78549</v>
      </c>
      <c r="E36" s="72" t="n">
        <v>28574</v>
      </c>
      <c r="F36" s="72" t="n">
        <v>81329</v>
      </c>
      <c r="G36" s="72" t="n">
        <v>24676</v>
      </c>
      <c r="H36" s="72" t="n">
        <v>78548</v>
      </c>
      <c r="I36" s="72" t="n">
        <v>5278</v>
      </c>
      <c r="J36" s="72" t="n">
        <v>14640</v>
      </c>
      <c r="K36" s="72" t="n">
        <v>23296</v>
      </c>
      <c r="L36" s="72" t="n">
        <v>66689</v>
      </c>
      <c r="M36" s="72" t="n">
        <v>284</v>
      </c>
      <c r="N36" s="72" t="n">
        <v>626</v>
      </c>
      <c r="O36" s="72" t="n">
        <v>284</v>
      </c>
      <c r="P36" s="72" t="n">
        <v>626</v>
      </c>
      <c r="Q36" s="72" t="n">
        <v>284</v>
      </c>
      <c r="R36" s="72" t="n">
        <v>626</v>
      </c>
      <c r="AE36" s="86"/>
    </row>
    <row r="37" s="73" customFormat="true" ht="18.75" hidden="false" customHeight="false" outlineLevel="0" collapsed="false">
      <c r="B37" s="79" t="s">
        <v>39</v>
      </c>
      <c r="C37" s="80" t="s">
        <v>100</v>
      </c>
      <c r="D37" s="87" t="n">
        <v>65468</v>
      </c>
      <c r="E37" s="80" t="s">
        <v>100</v>
      </c>
      <c r="F37" s="80" t="s">
        <v>100</v>
      </c>
      <c r="G37" s="80" t="s">
        <v>100</v>
      </c>
      <c r="H37" s="80" t="s">
        <v>100</v>
      </c>
      <c r="I37" s="80" t="s">
        <v>100</v>
      </c>
      <c r="J37" s="80" t="s">
        <v>100</v>
      </c>
      <c r="K37" s="80" t="s">
        <v>100</v>
      </c>
      <c r="L37" s="80" t="s">
        <v>100</v>
      </c>
      <c r="M37" s="80" t="s">
        <v>100</v>
      </c>
      <c r="N37" s="80" t="s">
        <v>100</v>
      </c>
      <c r="O37" s="80" t="s">
        <v>100</v>
      </c>
      <c r="P37" s="80" t="s">
        <v>100</v>
      </c>
      <c r="Q37" s="80" t="s">
        <v>100</v>
      </c>
      <c r="R37" s="80" t="s">
        <v>100</v>
      </c>
    </row>
    <row r="38" s="73" customFormat="true" ht="18.75" hidden="false" customHeight="false" outlineLevel="0" collapsed="false">
      <c r="B38" s="71" t="s">
        <v>40</v>
      </c>
      <c r="C38" s="88" t="n">
        <v>6139</v>
      </c>
      <c r="D38" s="88" t="n">
        <v>21931</v>
      </c>
      <c r="E38" s="88" t="n">
        <v>5857</v>
      </c>
      <c r="F38" s="88" t="n">
        <v>15605</v>
      </c>
      <c r="G38" s="88" t="n">
        <v>5857</v>
      </c>
      <c r="H38" s="88" t="n">
        <v>15605</v>
      </c>
      <c r="I38" s="88" t="n">
        <v>5857</v>
      </c>
      <c r="J38" s="88" t="n">
        <v>15605</v>
      </c>
      <c r="K38" s="88" t="n">
        <v>118</v>
      </c>
      <c r="L38" s="88" t="n">
        <v>577.3</v>
      </c>
      <c r="M38" s="88" t="n">
        <v>98</v>
      </c>
      <c r="N38" s="88" t="n">
        <v>11.7</v>
      </c>
      <c r="O38" s="88" t="n">
        <v>5857</v>
      </c>
      <c r="P38" s="88" t="n">
        <v>15605</v>
      </c>
      <c r="Q38" s="88" t="n">
        <v>5857</v>
      </c>
      <c r="R38" s="88" t="n">
        <v>15605</v>
      </c>
    </row>
    <row r="39" s="73" customFormat="true" ht="18.75" hidden="false" customHeight="false" outlineLevel="0" collapsed="false">
      <c r="B39" s="71" t="s">
        <v>41</v>
      </c>
      <c r="C39" s="72" t="n">
        <v>8015</v>
      </c>
      <c r="D39" s="72" t="n">
        <v>887113</v>
      </c>
      <c r="E39" s="72" t="n">
        <v>4309</v>
      </c>
      <c r="F39" s="72" t="n">
        <v>151530</v>
      </c>
      <c r="G39" s="72" t="n">
        <v>4309</v>
      </c>
      <c r="H39" s="72" t="n">
        <v>151530</v>
      </c>
      <c r="I39" s="72" t="n">
        <v>4309</v>
      </c>
      <c r="J39" s="72" t="n">
        <v>151530</v>
      </c>
      <c r="K39" s="72" t="n">
        <v>3803</v>
      </c>
      <c r="L39" s="72" t="n">
        <v>744583</v>
      </c>
      <c r="M39" s="72" t="n">
        <v>4309</v>
      </c>
      <c r="N39" s="72" t="n">
        <v>151530</v>
      </c>
      <c r="O39" s="72" t="s">
        <v>100</v>
      </c>
      <c r="P39" s="72" t="s">
        <v>100</v>
      </c>
      <c r="Q39" s="72" t="n">
        <v>4309</v>
      </c>
      <c r="R39" s="72" t="n">
        <v>151530</v>
      </c>
    </row>
    <row r="40" s="89" customFormat="true" ht="18.75" hidden="false" customHeight="false" outlineLevel="0" collapsed="false">
      <c r="B40" s="71" t="s">
        <v>42</v>
      </c>
      <c r="C40" s="74" t="n">
        <v>5105</v>
      </c>
      <c r="D40" s="74" t="n">
        <v>218848</v>
      </c>
      <c r="E40" s="74" t="n">
        <v>7083</v>
      </c>
      <c r="F40" s="74" t="n">
        <v>1011.6</v>
      </c>
      <c r="G40" s="74" t="n">
        <v>5105</v>
      </c>
      <c r="H40" s="74" t="n">
        <v>3391</v>
      </c>
      <c r="I40" s="74" t="n">
        <v>267</v>
      </c>
      <c r="J40" s="74" t="n">
        <v>29.9</v>
      </c>
      <c r="K40" s="74" t="n">
        <v>267</v>
      </c>
      <c r="L40" s="74" t="n">
        <v>29.9</v>
      </c>
      <c r="M40" s="74" t="n">
        <v>730</v>
      </c>
      <c r="N40" s="74" t="n">
        <v>131.6</v>
      </c>
      <c r="O40" s="74" t="n">
        <v>178</v>
      </c>
      <c r="P40" s="74" t="n">
        <v>17.9</v>
      </c>
      <c r="Q40" s="74"/>
      <c r="R40" s="74"/>
    </row>
    <row r="41" s="83" customFormat="true" ht="18.75" hidden="false" customHeight="false" outlineLevel="0" collapsed="false">
      <c r="B41" s="90" t="s">
        <v>101</v>
      </c>
      <c r="C41" s="85" t="n">
        <v>7851</v>
      </c>
      <c r="D41" s="85" t="n">
        <v>12797</v>
      </c>
      <c r="E41" s="85" t="n">
        <v>28300</v>
      </c>
      <c r="F41" s="85" t="n">
        <v>44237</v>
      </c>
      <c r="G41" s="85" t="n">
        <v>22029</v>
      </c>
      <c r="H41" s="85" t="n">
        <v>35484</v>
      </c>
      <c r="I41" s="85" t="n">
        <v>22029</v>
      </c>
      <c r="J41" s="85" t="n">
        <v>35484</v>
      </c>
      <c r="K41" s="85" t="n">
        <v>15616</v>
      </c>
      <c r="L41" s="85" t="n">
        <v>33672</v>
      </c>
      <c r="M41" s="85" t="n">
        <v>22029</v>
      </c>
      <c r="N41" s="85" t="n">
        <v>35484</v>
      </c>
      <c r="O41" s="85" t="n">
        <v>0</v>
      </c>
      <c r="P41" s="85" t="n">
        <v>0</v>
      </c>
      <c r="Q41" s="85" t="n">
        <v>6413</v>
      </c>
      <c r="R41" s="85" t="n">
        <v>1812</v>
      </c>
    </row>
    <row r="42" s="73" customFormat="true" ht="18.75" hidden="false" customHeight="false" outlineLevel="0" collapsed="false">
      <c r="B42" s="71" t="s">
        <v>44</v>
      </c>
      <c r="C42" s="72" t="n">
        <v>9753</v>
      </c>
      <c r="D42" s="72" t="n">
        <v>39450</v>
      </c>
      <c r="E42" s="72" t="n">
        <v>10629</v>
      </c>
      <c r="F42" s="72" t="n">
        <v>10566</v>
      </c>
      <c r="G42" s="72" t="n">
        <v>9753</v>
      </c>
      <c r="H42" s="72" t="n">
        <v>39450</v>
      </c>
      <c r="I42" s="72" t="n">
        <v>7860</v>
      </c>
      <c r="J42" s="72" t="n">
        <v>31792</v>
      </c>
      <c r="K42" s="72" t="n">
        <v>8169</v>
      </c>
      <c r="L42" s="72" t="n">
        <v>27250</v>
      </c>
      <c r="M42" s="72" t="n">
        <v>320</v>
      </c>
      <c r="N42" s="72" t="n">
        <v>1296</v>
      </c>
      <c r="O42" s="72" t="n">
        <v>225</v>
      </c>
      <c r="P42" s="72" t="n">
        <v>14.2</v>
      </c>
      <c r="Q42" s="72" t="n">
        <v>225</v>
      </c>
      <c r="R42" s="72" t="n">
        <v>14.2</v>
      </c>
    </row>
    <row r="43" s="73" customFormat="true" ht="18.75" hidden="false" customHeight="false" outlineLevel="0" collapsed="false">
      <c r="B43" s="71" t="s">
        <v>45</v>
      </c>
      <c r="C43" s="72" t="n">
        <v>12555</v>
      </c>
      <c r="D43" s="72" t="n">
        <v>80310</v>
      </c>
      <c r="E43" s="72" t="n">
        <v>12682</v>
      </c>
      <c r="F43" s="72" t="n">
        <v>13971</v>
      </c>
      <c r="G43" s="72" t="n">
        <v>12555</v>
      </c>
      <c r="H43" s="72" t="n">
        <v>13964</v>
      </c>
      <c r="I43" s="72" t="n">
        <v>12782</v>
      </c>
      <c r="J43" s="72" t="n">
        <v>14010.36</v>
      </c>
      <c r="K43" s="72" t="n">
        <v>227</v>
      </c>
      <c r="L43" s="72" t="n">
        <v>46.4</v>
      </c>
      <c r="M43" s="72" t="n">
        <v>127</v>
      </c>
      <c r="N43" s="72" t="n">
        <v>7</v>
      </c>
      <c r="O43" s="72"/>
      <c r="P43" s="72"/>
      <c r="Q43" s="72"/>
      <c r="R43" s="72"/>
    </row>
    <row r="44" s="73" customFormat="true" ht="18.75" hidden="false" customHeight="false" outlineLevel="0" collapsed="false">
      <c r="B44" s="71" t="s">
        <v>46</v>
      </c>
      <c r="C44" s="72" t="n">
        <v>8918</v>
      </c>
      <c r="D44" s="72" t="n">
        <v>55537</v>
      </c>
      <c r="E44" s="72" t="n">
        <v>8918</v>
      </c>
      <c r="F44" s="72" t="n">
        <v>55537</v>
      </c>
      <c r="G44" s="72" t="n">
        <v>3015</v>
      </c>
      <c r="H44" s="72" t="n">
        <v>16414</v>
      </c>
      <c r="I44" s="72" t="n">
        <v>3015</v>
      </c>
      <c r="J44" s="72" t="n">
        <v>16414</v>
      </c>
      <c r="K44" s="72" t="n">
        <v>3015</v>
      </c>
      <c r="L44" s="72" t="n">
        <v>16414</v>
      </c>
      <c r="M44" s="72" t="s">
        <v>100</v>
      </c>
      <c r="N44" s="72" t="s">
        <v>100</v>
      </c>
      <c r="O44" s="72" t="n">
        <v>5759</v>
      </c>
      <c r="P44" s="72" t="n">
        <v>32975</v>
      </c>
      <c r="Q44" s="72" t="n">
        <v>8774</v>
      </c>
      <c r="R44" s="72" t="n">
        <v>54640</v>
      </c>
    </row>
    <row r="45" s="73" customFormat="true" ht="18.75" hidden="false" customHeight="false" outlineLevel="0" collapsed="false">
      <c r="B45" s="71" t="s">
        <v>47</v>
      </c>
      <c r="C45" s="72" t="n">
        <v>324</v>
      </c>
      <c r="D45" s="72" t="n">
        <v>161105</v>
      </c>
      <c r="E45" s="72" t="n">
        <v>4210</v>
      </c>
      <c r="F45" s="72" t="n">
        <v>18640</v>
      </c>
      <c r="G45" s="72" t="n">
        <v>324</v>
      </c>
      <c r="H45" s="72" t="n">
        <v>1435</v>
      </c>
      <c r="I45" s="72" t="n">
        <v>324</v>
      </c>
      <c r="J45" s="72" t="n">
        <v>1435</v>
      </c>
      <c r="K45" s="72" t="n">
        <v>3886</v>
      </c>
      <c r="L45" s="72" t="n">
        <v>17205</v>
      </c>
      <c r="M45" s="72" t="n">
        <v>324</v>
      </c>
      <c r="N45" s="72" t="n">
        <v>1435</v>
      </c>
      <c r="O45" s="72" t="n">
        <v>324</v>
      </c>
      <c r="P45" s="72" t="n">
        <v>1435</v>
      </c>
      <c r="Q45" s="72" t="n">
        <v>324</v>
      </c>
      <c r="R45" s="72" t="n">
        <v>1435</v>
      </c>
    </row>
    <row r="46" s="73" customFormat="true" ht="18.75" hidden="false" customHeight="false" outlineLevel="0" collapsed="false">
      <c r="B46" s="71" t="s">
        <v>48</v>
      </c>
      <c r="C46" s="91" t="n">
        <v>6015</v>
      </c>
      <c r="D46" s="72" t="n">
        <v>41074.7</v>
      </c>
      <c r="E46" s="72"/>
      <c r="F46" s="72"/>
      <c r="G46" s="72" t="n">
        <v>705</v>
      </c>
      <c r="H46" s="72"/>
      <c r="I46" s="72" t="n">
        <v>705</v>
      </c>
      <c r="J46" s="72"/>
      <c r="K46" s="91"/>
      <c r="L46" s="72"/>
      <c r="M46" s="72"/>
      <c r="N46" s="72"/>
      <c r="O46" s="72"/>
      <c r="P46" s="72"/>
      <c r="Q46" s="72"/>
      <c r="R46" s="72"/>
    </row>
    <row r="47" s="73" customFormat="true" ht="18.75" hidden="false" customHeight="false" outlineLevel="0" collapsed="false">
      <c r="B47" s="71" t="s">
        <v>49</v>
      </c>
      <c r="C47" s="72" t="n">
        <v>53491</v>
      </c>
      <c r="D47" s="72" t="n">
        <v>164883</v>
      </c>
      <c r="E47" s="72" t="n">
        <v>50686</v>
      </c>
      <c r="F47" s="72" t="n">
        <v>118124</v>
      </c>
      <c r="G47" s="72" t="n">
        <v>6976</v>
      </c>
      <c r="H47" s="72"/>
      <c r="I47" s="72" t="n">
        <v>6976</v>
      </c>
      <c r="J47" s="72"/>
      <c r="K47" s="72" t="n">
        <v>43710</v>
      </c>
      <c r="L47" s="72"/>
      <c r="M47" s="72" t="n">
        <v>43710</v>
      </c>
      <c r="N47" s="72"/>
      <c r="O47" s="72" t="n">
        <v>50282</v>
      </c>
      <c r="P47" s="72" t="n">
        <v>19701</v>
      </c>
      <c r="Q47" s="72" t="n">
        <v>47420</v>
      </c>
      <c r="R47" s="72" t="n">
        <v>97614</v>
      </c>
    </row>
    <row r="48" s="73" customFormat="true" ht="18.75" hidden="false" customHeight="false" outlineLevel="0" collapsed="false">
      <c r="B48" s="71" t="s">
        <v>50</v>
      </c>
      <c r="C48" s="72" t="n">
        <v>0</v>
      </c>
      <c r="D48" s="72" t="n">
        <v>0</v>
      </c>
      <c r="E48" s="72" t="n">
        <v>7954</v>
      </c>
      <c r="F48" s="72" t="n">
        <v>1558</v>
      </c>
      <c r="G48" s="72" t="n">
        <v>8404</v>
      </c>
      <c r="H48" s="72" t="n">
        <v>66113</v>
      </c>
      <c r="I48" s="72" t="n">
        <v>8417</v>
      </c>
      <c r="J48" s="72" t="n">
        <v>31519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</row>
    <row r="49" s="89" customFormat="true" ht="16.5" hidden="false" customHeight="true" outlineLevel="0" collapsed="false">
      <c r="B49" s="71" t="s">
        <v>51</v>
      </c>
      <c r="C49" s="72" t="n">
        <v>7842</v>
      </c>
      <c r="D49" s="72" t="n">
        <v>55191</v>
      </c>
      <c r="E49" s="72" t="n">
        <v>33410</v>
      </c>
      <c r="F49" s="72" t="n">
        <v>53162</v>
      </c>
      <c r="G49" s="72" t="n">
        <v>7842</v>
      </c>
      <c r="H49" s="72" t="n">
        <v>79315</v>
      </c>
      <c r="I49" s="77" t="n">
        <v>7842</v>
      </c>
      <c r="J49" s="72" t="n">
        <v>53162</v>
      </c>
      <c r="K49" s="77" t="n">
        <v>25568</v>
      </c>
      <c r="L49" s="72" t="n">
        <v>31045</v>
      </c>
      <c r="M49" s="77" t="n">
        <v>1337</v>
      </c>
      <c r="N49" s="72" t="n">
        <v>22112</v>
      </c>
      <c r="O49" s="77" t="n">
        <v>21</v>
      </c>
      <c r="P49" s="72" t="n">
        <v>1.2</v>
      </c>
      <c r="Q49" s="77" t="n">
        <v>21</v>
      </c>
      <c r="R49" s="72" t="n">
        <v>1.2</v>
      </c>
    </row>
    <row r="50" s="73" customFormat="true" ht="18.75" hidden="false" customHeight="false" outlineLevel="0" collapsed="false">
      <c r="B50" s="71" t="s">
        <v>52</v>
      </c>
      <c r="C50" s="72" t="n">
        <v>8430</v>
      </c>
      <c r="D50" s="72" t="n">
        <v>77090</v>
      </c>
      <c r="E50" s="72" t="n">
        <v>7430</v>
      </c>
      <c r="F50" s="72" t="n">
        <v>77090</v>
      </c>
      <c r="G50" s="72" t="n">
        <v>455</v>
      </c>
      <c r="H50" s="72" t="n">
        <v>75450</v>
      </c>
      <c r="I50" s="72" t="n">
        <v>455</v>
      </c>
      <c r="J50" s="72" t="n">
        <v>75450</v>
      </c>
      <c r="K50" s="72" t="n">
        <v>7980</v>
      </c>
      <c r="L50" s="72" t="n">
        <v>1640</v>
      </c>
      <c r="M50" s="72" t="n">
        <v>455</v>
      </c>
      <c r="N50" s="72" t="n">
        <v>75450</v>
      </c>
      <c r="O50" s="72" t="s">
        <v>100</v>
      </c>
      <c r="P50" s="72" t="s">
        <v>100</v>
      </c>
      <c r="Q50" s="72" t="s">
        <v>100</v>
      </c>
      <c r="R50" s="72" t="s">
        <v>100</v>
      </c>
    </row>
    <row r="51" s="73" customFormat="true" ht="18.75" hidden="false" customHeight="false" outlineLevel="0" collapsed="false">
      <c r="B51" s="71" t="s">
        <v>53</v>
      </c>
      <c r="C51" s="72" t="n">
        <v>2597.6</v>
      </c>
      <c r="D51" s="72" t="n">
        <v>706</v>
      </c>
      <c r="E51" s="72" t="n">
        <v>2015</v>
      </c>
      <c r="F51" s="72" t="n">
        <v>706</v>
      </c>
      <c r="G51" s="72" t="n">
        <v>209.5</v>
      </c>
      <c r="H51" s="72"/>
      <c r="I51" s="72" t="n">
        <v>209.5</v>
      </c>
      <c r="J51" s="72"/>
      <c r="K51" s="72" t="n">
        <v>1805.4</v>
      </c>
      <c r="L51" s="72"/>
      <c r="M51" s="72"/>
      <c r="N51" s="72"/>
      <c r="O51" s="72"/>
      <c r="P51" s="72"/>
      <c r="Q51" s="72"/>
      <c r="R51" s="72"/>
    </row>
    <row r="52" s="73" customFormat="true" ht="18.75" hidden="false" customHeight="false" outlineLevel="0" collapsed="false">
      <c r="B52" s="71" t="s">
        <v>54</v>
      </c>
      <c r="C52" s="72" t="n">
        <v>6992</v>
      </c>
      <c r="D52" s="72" t="n">
        <v>115680</v>
      </c>
      <c r="E52" s="72" t="n">
        <v>7117</v>
      </c>
      <c r="F52" s="72" t="n">
        <v>115680</v>
      </c>
      <c r="G52" s="72" t="n">
        <v>6992</v>
      </c>
      <c r="H52" s="72" t="n">
        <v>196670</v>
      </c>
      <c r="I52" s="72" t="n">
        <v>6992</v>
      </c>
      <c r="J52" s="72" t="n">
        <v>115680</v>
      </c>
      <c r="K52" s="72" t="n">
        <v>6992</v>
      </c>
      <c r="L52" s="72" t="n">
        <v>115680</v>
      </c>
      <c r="M52" s="72" t="n">
        <v>2871</v>
      </c>
      <c r="N52" s="72" t="n">
        <v>114.8</v>
      </c>
      <c r="O52" s="72" t="n">
        <v>2871</v>
      </c>
      <c r="P52" s="72" t="n">
        <v>114.8</v>
      </c>
      <c r="Q52" s="72" t="n">
        <v>2871</v>
      </c>
      <c r="R52" s="72" t="n">
        <v>114.8</v>
      </c>
    </row>
    <row r="53" s="73" customFormat="true" ht="18.75" hidden="false" customHeight="false" outlineLevel="0" collapsed="false">
      <c r="B53" s="92" t="s">
        <v>55</v>
      </c>
      <c r="C53" s="77" t="n">
        <v>13629</v>
      </c>
      <c r="D53" s="77" t="n">
        <v>50171</v>
      </c>
      <c r="E53" s="77" t="n">
        <v>10897</v>
      </c>
      <c r="F53" s="77" t="n">
        <v>42261</v>
      </c>
      <c r="G53" s="77" t="n">
        <v>1190</v>
      </c>
      <c r="H53" s="77" t="n">
        <v>4503</v>
      </c>
      <c r="I53" s="77" t="n">
        <v>1190</v>
      </c>
      <c r="J53" s="77" t="n">
        <v>4503</v>
      </c>
      <c r="K53" s="77" t="n">
        <v>9707</v>
      </c>
      <c r="L53" s="77" t="n">
        <v>37758</v>
      </c>
      <c r="M53" s="77"/>
      <c r="N53" s="77"/>
      <c r="O53" s="77"/>
      <c r="P53" s="77"/>
      <c r="Q53" s="77"/>
      <c r="R53" s="77"/>
    </row>
    <row r="54" s="73" customFormat="true" ht="18.75" hidden="false" customHeight="false" outlineLevel="0" collapsed="false">
      <c r="B54" s="71" t="s">
        <v>56</v>
      </c>
      <c r="C54" s="72" t="n">
        <v>2125</v>
      </c>
      <c r="D54" s="72"/>
      <c r="E54" s="72" t="n">
        <v>1720</v>
      </c>
      <c r="F54" s="72" t="n">
        <v>316</v>
      </c>
      <c r="G54" s="72" t="n">
        <v>171.4</v>
      </c>
      <c r="H54" s="72"/>
      <c r="I54" s="72" t="n">
        <v>171.4</v>
      </c>
      <c r="J54" s="72"/>
      <c r="K54" s="72" t="n">
        <v>1548.6</v>
      </c>
      <c r="L54" s="72"/>
      <c r="M54" s="72"/>
      <c r="N54" s="72"/>
      <c r="O54" s="72"/>
      <c r="P54" s="72"/>
      <c r="Q54" s="72"/>
      <c r="R54" s="72"/>
    </row>
    <row r="55" s="73" customFormat="true" ht="18.75" hidden="false" customHeight="false" outlineLevel="0" collapsed="false">
      <c r="B55" s="79" t="s">
        <v>57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s="73" customFormat="true" ht="18.75" hidden="false" customHeight="false" outlineLevel="0" collapsed="false">
      <c r="B56" s="71" t="s">
        <v>58</v>
      </c>
      <c r="C56" s="72" t="n">
        <v>13898</v>
      </c>
      <c r="D56" s="72" t="n">
        <v>1611</v>
      </c>
      <c r="E56" s="72" t="n">
        <v>19391</v>
      </c>
      <c r="F56" s="72" t="n">
        <v>2187</v>
      </c>
      <c r="G56" s="72" t="n">
        <v>13898</v>
      </c>
      <c r="H56" s="72" t="n">
        <v>1611</v>
      </c>
      <c r="I56" s="72" t="n">
        <v>13898</v>
      </c>
      <c r="J56" s="72" t="n">
        <v>1611</v>
      </c>
      <c r="K56" s="72" t="n">
        <v>5483</v>
      </c>
      <c r="L56" s="72" t="n">
        <v>576</v>
      </c>
      <c r="M56" s="72" t="n">
        <v>13898</v>
      </c>
      <c r="N56" s="72" t="n">
        <v>1611</v>
      </c>
      <c r="O56" s="72" t="n">
        <v>2781</v>
      </c>
      <c r="P56" s="72" t="n">
        <v>125</v>
      </c>
      <c r="Q56" s="72" t="n">
        <v>13898</v>
      </c>
      <c r="R56" s="72" t="n">
        <v>1611</v>
      </c>
    </row>
    <row r="57" s="73" customFormat="true" ht="18.75" hidden="false" customHeight="false" outlineLevel="0" collapsed="false">
      <c r="B57" s="92" t="s">
        <v>59</v>
      </c>
      <c r="C57" s="72" t="n">
        <v>11153</v>
      </c>
      <c r="D57" s="72" t="n">
        <v>2095</v>
      </c>
      <c r="E57" s="72" t="n">
        <v>11153</v>
      </c>
      <c r="F57" s="72" t="n">
        <v>2095</v>
      </c>
      <c r="G57" s="72" t="n">
        <v>7256</v>
      </c>
      <c r="H57" s="72" t="n">
        <v>693.3</v>
      </c>
      <c r="I57" s="72" t="n">
        <v>3885</v>
      </c>
      <c r="J57" s="72" t="n">
        <v>238.8</v>
      </c>
      <c r="K57" s="72" t="n">
        <v>3885</v>
      </c>
      <c r="L57" s="72" t="n">
        <v>238.8</v>
      </c>
      <c r="M57" s="72" t="n">
        <v>589</v>
      </c>
      <c r="N57" s="72" t="n">
        <v>56.4</v>
      </c>
      <c r="O57" s="72" t="n">
        <v>589</v>
      </c>
      <c r="P57" s="72" t="n">
        <v>56.4</v>
      </c>
      <c r="Q57" s="72" t="n">
        <v>7826</v>
      </c>
      <c r="R57" s="72" t="n">
        <v>747.7</v>
      </c>
    </row>
    <row r="58" s="73" customFormat="true" ht="18.75" hidden="false" customHeight="false" outlineLevel="0" collapsed="false">
      <c r="B58" s="71" t="s">
        <v>60</v>
      </c>
      <c r="C58" s="74" t="n">
        <v>22798</v>
      </c>
      <c r="D58" s="74" t="n">
        <v>3848</v>
      </c>
      <c r="E58" s="74" t="n">
        <v>22798</v>
      </c>
      <c r="F58" s="74" t="n">
        <v>3848</v>
      </c>
      <c r="G58" s="74" t="n">
        <v>11548</v>
      </c>
      <c r="H58" s="74" t="n">
        <v>1945</v>
      </c>
      <c r="I58" s="74" t="n">
        <v>11548</v>
      </c>
      <c r="J58" s="74" t="n">
        <v>1945</v>
      </c>
      <c r="K58" s="74" t="n">
        <v>11372</v>
      </c>
      <c r="L58" s="74" t="n">
        <v>1949</v>
      </c>
      <c r="M58" s="74" t="n">
        <v>48</v>
      </c>
      <c r="N58" s="74" t="n">
        <v>2</v>
      </c>
      <c r="O58" s="74" t="n">
        <v>48</v>
      </c>
      <c r="P58" s="74" t="n">
        <v>2</v>
      </c>
      <c r="Q58" s="74" t="n">
        <v>27633</v>
      </c>
      <c r="R58" s="74" t="n">
        <v>3848</v>
      </c>
    </row>
    <row r="59" s="73" customFormat="true" ht="18.75" hidden="false" customHeight="false" outlineLevel="0" collapsed="false">
      <c r="B59" s="71" t="s">
        <v>61</v>
      </c>
      <c r="C59" s="74" t="n">
        <v>12798</v>
      </c>
      <c r="D59" s="74" t="n">
        <v>3294</v>
      </c>
      <c r="E59" s="74" t="n">
        <v>19850</v>
      </c>
      <c r="F59" s="74" t="n">
        <v>3294</v>
      </c>
      <c r="G59" s="74" t="n">
        <v>12798</v>
      </c>
      <c r="H59" s="74" t="n">
        <v>1898</v>
      </c>
      <c r="I59" s="74" t="n">
        <v>5125</v>
      </c>
      <c r="J59" s="74" t="n">
        <v>703</v>
      </c>
      <c r="K59" s="74" t="n">
        <v>5125</v>
      </c>
      <c r="L59" s="74" t="n">
        <v>703</v>
      </c>
      <c r="M59" s="74" t="n">
        <v>12798</v>
      </c>
      <c r="N59" s="74" t="n">
        <v>1898</v>
      </c>
      <c r="O59" s="74" t="n">
        <v>5125</v>
      </c>
      <c r="P59" s="74" t="n">
        <v>703</v>
      </c>
      <c r="Q59" s="74" t="n">
        <v>5125</v>
      </c>
      <c r="R59" s="74" t="n">
        <v>703</v>
      </c>
    </row>
    <row r="60" s="73" customFormat="true" ht="18.75" hidden="false" customHeight="false" outlineLevel="0" collapsed="false">
      <c r="B60" s="92" t="s">
        <v>62</v>
      </c>
      <c r="C60" s="72" t="n">
        <v>7877</v>
      </c>
      <c r="D60" s="72" t="n">
        <v>3231</v>
      </c>
      <c r="E60" s="72" t="n">
        <v>12034</v>
      </c>
      <c r="F60" s="72" t="n">
        <v>1828</v>
      </c>
      <c r="G60" s="72" t="n">
        <v>7997</v>
      </c>
      <c r="H60" s="72" t="n">
        <v>203.9</v>
      </c>
      <c r="I60" s="72" t="n">
        <v>4037</v>
      </c>
      <c r="J60" s="72" t="n">
        <v>1294</v>
      </c>
      <c r="K60" s="72" t="n">
        <v>4037</v>
      </c>
      <c r="L60" s="72" t="n">
        <v>1294</v>
      </c>
      <c r="M60" s="72" t="n">
        <v>120</v>
      </c>
      <c r="N60" s="72" t="n">
        <v>5.5</v>
      </c>
      <c r="O60" s="72" t="n">
        <v>120</v>
      </c>
      <c r="P60" s="72" t="n">
        <v>5.5</v>
      </c>
      <c r="Q60" s="72" t="n">
        <v>8766</v>
      </c>
      <c r="R60" s="72" t="n">
        <v>656</v>
      </c>
    </row>
    <row r="61" s="73" customFormat="true" ht="18.75" hidden="false" customHeight="false" outlineLevel="0" collapsed="false">
      <c r="B61" s="71" t="s">
        <v>63</v>
      </c>
      <c r="C61" s="72" t="n">
        <v>4371</v>
      </c>
      <c r="D61" s="72" t="n">
        <v>2370</v>
      </c>
      <c r="E61" s="72" t="n">
        <v>4418</v>
      </c>
      <c r="F61" s="72" t="n">
        <v>353.06</v>
      </c>
      <c r="G61" s="72" t="n">
        <v>4371</v>
      </c>
      <c r="H61" s="72" t="n">
        <v>349.3</v>
      </c>
      <c r="I61" s="72" t="n">
        <v>4371</v>
      </c>
      <c r="J61" s="72" t="n">
        <v>349.3</v>
      </c>
      <c r="K61" s="72" t="n">
        <v>368</v>
      </c>
      <c r="L61" s="72" t="n">
        <v>28.5</v>
      </c>
      <c r="M61" s="72" t="n">
        <v>336</v>
      </c>
      <c r="N61" s="72" t="n">
        <v>25.5</v>
      </c>
      <c r="O61" s="72" t="n">
        <v>309</v>
      </c>
      <c r="P61" s="72" t="n">
        <v>23.9</v>
      </c>
      <c r="Q61" s="72" t="n">
        <v>309</v>
      </c>
      <c r="R61" s="72" t="n">
        <v>23.9</v>
      </c>
    </row>
    <row r="62" s="73" customFormat="true" ht="18.75" hidden="false" customHeight="false" outlineLevel="0" collapsed="false">
      <c r="B62" s="71" t="s">
        <v>64</v>
      </c>
      <c r="C62" s="91"/>
      <c r="D62" s="91" t="n">
        <v>2557</v>
      </c>
      <c r="E62" s="91" t="n">
        <v>19856</v>
      </c>
      <c r="F62" s="91" t="n">
        <v>1396.95</v>
      </c>
      <c r="G62" s="91"/>
      <c r="H62" s="91"/>
      <c r="I62" s="91"/>
      <c r="J62" s="91"/>
      <c r="K62" s="91"/>
      <c r="L62" s="91"/>
      <c r="M62" s="91"/>
      <c r="N62" s="91"/>
      <c r="O62" s="91" t="n">
        <v>336</v>
      </c>
      <c r="P62" s="91" t="n">
        <v>24.45</v>
      </c>
      <c r="Q62" s="91"/>
      <c r="R62" s="91"/>
    </row>
    <row r="63" s="73" customFormat="true" ht="18.75" hidden="false" customHeight="false" outlineLevel="0" collapsed="false">
      <c r="B63" s="71" t="s">
        <v>65</v>
      </c>
      <c r="C63" s="72" t="n">
        <v>1235</v>
      </c>
      <c r="D63" s="72" t="n">
        <v>9170</v>
      </c>
      <c r="E63" s="72" t="n">
        <v>106</v>
      </c>
      <c r="F63" s="72" t="n">
        <v>155</v>
      </c>
      <c r="G63" s="72" t="n">
        <v>425</v>
      </c>
      <c r="H63" s="72" t="n">
        <v>57</v>
      </c>
      <c r="I63" s="72" t="n">
        <v>70</v>
      </c>
      <c r="J63" s="72" t="n">
        <v>4.5</v>
      </c>
      <c r="K63" s="72" t="n">
        <v>608</v>
      </c>
      <c r="L63" s="72" t="n">
        <v>43</v>
      </c>
      <c r="M63" s="72" t="s">
        <v>100</v>
      </c>
      <c r="N63" s="72" t="s">
        <v>100</v>
      </c>
      <c r="O63" s="72" t="n">
        <v>538</v>
      </c>
      <c r="P63" s="72" t="n">
        <v>38</v>
      </c>
      <c r="Q63" s="72" t="s">
        <v>100</v>
      </c>
      <c r="R63" s="93" t="s">
        <v>100</v>
      </c>
    </row>
    <row r="64" s="73" customFormat="true" ht="18.75" hidden="false" customHeight="false" outlineLevel="0" collapsed="false">
      <c r="B64" s="71" t="s">
        <v>66</v>
      </c>
      <c r="C64" s="72" t="n">
        <v>8919</v>
      </c>
      <c r="D64" s="72" t="n">
        <v>678.3</v>
      </c>
      <c r="E64" s="72" t="n">
        <v>4000</v>
      </c>
      <c r="F64" s="72" t="n">
        <v>160</v>
      </c>
      <c r="G64" s="72" t="n">
        <v>8919</v>
      </c>
      <c r="H64" s="72" t="n">
        <v>678.3</v>
      </c>
      <c r="I64" s="72" t="n">
        <v>1000</v>
      </c>
      <c r="J64" s="72" t="n">
        <v>60</v>
      </c>
      <c r="K64" s="72" t="n">
        <v>300</v>
      </c>
      <c r="L64" s="72" t="n">
        <v>18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</row>
    <row r="65" s="73" customFormat="true" ht="29.25" hidden="false" customHeight="true" outlineLevel="0" collapsed="false">
      <c r="B65" s="94" t="s">
        <v>102</v>
      </c>
      <c r="C65" s="95" t="n">
        <f aca="false">SUM(C13:C64)</f>
        <v>517718.6</v>
      </c>
      <c r="D65" s="95" t="n">
        <f aca="false">SUM(D13:D64)</f>
        <v>4109093.6</v>
      </c>
      <c r="E65" s="95" t="n">
        <f aca="false">SUM(E13:E64)</f>
        <v>593179.6</v>
      </c>
      <c r="F65" s="95" t="n">
        <f aca="false">SUM(F13:F64)</f>
        <v>1887215.42</v>
      </c>
      <c r="G65" s="95" t="n">
        <f aca="false">SUM(G13:G64)</f>
        <v>423838.9</v>
      </c>
      <c r="H65" s="95" t="n">
        <f aca="false">SUM(H13:H64)</f>
        <v>1978652.4</v>
      </c>
      <c r="I65" s="95" t="n">
        <f aca="false">SUM(I13:I64)</f>
        <v>297297.9</v>
      </c>
      <c r="J65" s="95" t="n">
        <f aca="false">SUM(J13:J64)</f>
        <v>1350295.06</v>
      </c>
      <c r="K65" s="95" t="n">
        <f aca="false">SUM(K13:K64)</f>
        <v>297180</v>
      </c>
      <c r="L65" s="95" t="n">
        <f aca="false">SUM(L13:L64)</f>
        <v>1390379.4</v>
      </c>
      <c r="M65" s="95" t="n">
        <f aca="false">SUM(M13:M64)</f>
        <v>130499</v>
      </c>
      <c r="N65" s="95" t="n">
        <f aca="false">SUM(N13:N64)</f>
        <v>547202.5</v>
      </c>
      <c r="O65" s="95" t="n">
        <f aca="false">SUM(O13:O64)</f>
        <v>105144</v>
      </c>
      <c r="P65" s="95" t="n">
        <f aca="false">SUM(P13:P64)</f>
        <v>113212.12</v>
      </c>
      <c r="Q65" s="95" t="n">
        <f aca="false">SUM(Q13:Q64)</f>
        <v>183087</v>
      </c>
      <c r="R65" s="95" t="n">
        <f aca="false">SUM(R13:R64)</f>
        <v>434398.07</v>
      </c>
    </row>
    <row r="66" s="73" customFormat="true" ht="12.75" hidden="false" customHeight="false" outlineLevel="0" collapsed="false"/>
    <row r="67" s="70" customFormat="true" ht="12.75" hidden="false" customHeight="false" outlineLevel="0" collapsed="false"/>
    <row r="68" s="70" customFormat="true" ht="12.75" hidden="false" customHeight="false" outlineLevel="0" collapsed="false"/>
  </sheetData>
  <mergeCells count="20">
    <mergeCell ref="O1:R1"/>
    <mergeCell ref="O2:R2"/>
    <mergeCell ref="O3:R3"/>
    <mergeCell ref="A5:R5"/>
    <mergeCell ref="A6:R6"/>
    <mergeCell ref="A7:Q7"/>
    <mergeCell ref="A8:Q8"/>
    <mergeCell ref="A9:Q9"/>
    <mergeCell ref="A11:A12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V12:AL12"/>
    <mergeCell ref="AE35:AE36"/>
  </mergeCells>
  <printOptions headings="false" gridLines="false" gridLinesSet="true" horizontalCentered="false" verticalCentered="false"/>
  <pageMargins left="0.157638888888889" right="0.157638888888889" top="0.590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0" ySplit="3" topLeftCell="A4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42"/>
    <col collapsed="false" customWidth="true" hidden="false" outlineLevel="0" max="3" min="2" style="96" width="25.85"/>
    <col collapsed="false" customWidth="true" hidden="false" outlineLevel="0" max="4" min="4" style="96" width="22.99"/>
    <col collapsed="false" customWidth="true" hidden="false" outlineLevel="0" max="5" min="5" style="96" width="22.85"/>
    <col collapsed="false" customWidth="true" hidden="false" outlineLevel="0" max="6" min="6" style="96" width="28.14"/>
    <col collapsed="false" customWidth="true" hidden="false" outlineLevel="0" max="7" min="7" style="96" width="11.7"/>
    <col collapsed="false" customWidth="true" hidden="false" outlineLevel="0" max="8" min="8" style="96" width="12.56"/>
    <col collapsed="false" customWidth="false" hidden="true" outlineLevel="0" max="12" min="9" style="96" width="9.14"/>
    <col collapsed="false" customWidth="true" hidden="false" outlineLevel="0" max="13" min="13" style="96" width="0.99"/>
    <col collapsed="false" customWidth="false" hidden="false" outlineLevel="0" max="257" min="14" style="96" width="9.14"/>
  </cols>
  <sheetData>
    <row r="1" customFormat="false" ht="18.75" hidden="false" customHeight="false" outlineLevel="0" collapsed="false">
      <c r="F1" s="97" t="s">
        <v>103</v>
      </c>
      <c r="H1" s="98"/>
    </row>
    <row r="2" customFormat="false" ht="67.5" hidden="false" customHeight="true" outlineLevel="0" collapsed="false">
      <c r="B2" s="99" t="s">
        <v>104</v>
      </c>
      <c r="C2" s="99"/>
      <c r="D2" s="99"/>
      <c r="E2" s="99"/>
      <c r="F2" s="99"/>
      <c r="G2" s="100"/>
      <c r="H2" s="100"/>
      <c r="I2" s="100"/>
      <c r="J2" s="100"/>
      <c r="K2" s="100"/>
      <c r="L2" s="100"/>
      <c r="M2" s="100"/>
    </row>
    <row r="3" customFormat="false" ht="60.75" hidden="false" customHeight="true" outlineLevel="0" collapsed="false">
      <c r="A3" s="101" t="s">
        <v>105</v>
      </c>
      <c r="B3" s="102" t="s">
        <v>86</v>
      </c>
      <c r="C3" s="103" t="s">
        <v>106</v>
      </c>
      <c r="D3" s="103" t="s">
        <v>107</v>
      </c>
      <c r="E3" s="103" t="s">
        <v>108</v>
      </c>
      <c r="F3" s="104" t="s">
        <v>109</v>
      </c>
    </row>
    <row r="4" s="111" customFormat="true" ht="15.75" hidden="false" customHeight="true" outlineLevel="0" collapsed="false">
      <c r="A4" s="105" t="n">
        <v>1</v>
      </c>
      <c r="B4" s="106"/>
      <c r="C4" s="106"/>
      <c r="D4" s="106"/>
      <c r="E4" s="107"/>
      <c r="F4" s="108"/>
      <c r="G4" s="109"/>
      <c r="H4" s="110"/>
    </row>
    <row r="5" s="111" customFormat="true" ht="15.75" hidden="false" customHeight="true" outlineLevel="0" collapsed="false">
      <c r="A5" s="105" t="n">
        <v>2</v>
      </c>
      <c r="B5" s="112"/>
      <c r="C5" s="112"/>
      <c r="D5" s="112"/>
      <c r="E5" s="112"/>
      <c r="F5" s="113"/>
    </row>
    <row r="6" s="111" customFormat="true" ht="12.75" hidden="false" customHeight="false" outlineLevel="0" collapsed="false">
      <c r="A6" s="105" t="n">
        <v>3</v>
      </c>
      <c r="B6" s="112"/>
      <c r="C6" s="112"/>
      <c r="D6" s="112"/>
      <c r="E6" s="112"/>
      <c r="F6" s="113"/>
    </row>
    <row r="7" s="111" customFormat="true" ht="12.75" hidden="false" customHeight="false" outlineLevel="0" collapsed="false">
      <c r="A7" s="114" t="s">
        <v>110</v>
      </c>
      <c r="B7" s="115"/>
      <c r="C7" s="115"/>
      <c r="D7" s="115"/>
      <c r="E7" s="115"/>
      <c r="F7" s="116"/>
    </row>
    <row r="8" customFormat="false" ht="12.75" hidden="false" customHeight="false" outlineLevel="0" collapsed="false">
      <c r="E8" s="117"/>
      <c r="F8" s="117"/>
      <c r="G8" s="117"/>
      <c r="H8" s="117"/>
    </row>
    <row r="15" customFormat="false" ht="12.75" hidden="false" customHeight="false" outlineLevel="0" collapsed="false">
      <c r="O15" s="118"/>
    </row>
  </sheetData>
  <mergeCells count="1">
    <mergeCell ref="B2:F2"/>
  </mergeCells>
  <printOptions headings="false" gridLines="false" gridLinesSet="true" horizontalCentered="true" verticalCentered="false"/>
  <pageMargins left="0.551388888888889" right="0.157638888888889" top="0.19652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29:49Z</dcterms:created>
  <dc:creator>Lauza</dc:creator>
  <dc:description/>
  <dc:language>en-US</dc:language>
  <cp:lastModifiedBy>Мамацаева Мадина Магомедовна</cp:lastModifiedBy>
  <cp:lastPrinted>2023-04-11T11:20:13Z</cp:lastPrinted>
  <dcterms:modified xsi:type="dcterms:W3CDTF">2023-04-11T11:20:28Z</dcterms:modified>
  <cp:revision>0</cp:revision>
  <dc:subject/>
  <dc:title/>
</cp:coreProperties>
</file>