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2025" sheetId="1" state="visible" r:id="rId2"/>
    <sheet name="2026" sheetId="2" state="visible" r:id="rId3"/>
    <sheet name="2027" sheetId="3" state="visible" r:id="rId4"/>
  </sheets>
  <definedNames>
    <definedName function="false" hidden="false" localSheetId="0" name="_xlnm.Print_Area" vbProcedure="false">'2025'!$A$1:$M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755">
  <si>
    <t xml:space="preserve">о количестве военно-учетных работников органов местного самоуправления</t>
  </si>
  <si>
    <t xml:space="preserve">поселений и органов местного самоуправления городских округов</t>
  </si>
  <si>
    <t xml:space="preserve"> Республики Дагестан, на которые возложены полномочия по воинскому учету</t>
  </si>
  <si>
    <t xml:space="preserve">на 2019 год</t>
  </si>
  <si>
    <t xml:space="preserve">Наименование органа местного самоуправления,  где нет отдела военного  комиссариата </t>
  </si>
  <si>
    <t xml:space="preserve">Количество военно-учетных работников органов местного самоуправления</t>
  </si>
  <si>
    <t xml:space="preserve">Ср/мес зп</t>
  </si>
  <si>
    <t xml:space="preserve">Фонд оплаты на год</t>
  </si>
  <si>
    <t xml:space="preserve">Зарплата с учетом районного коэффи-циента </t>
  </si>
  <si>
    <t xml:space="preserve">Начисления (30,2%)</t>
  </si>
  <si>
    <t xml:space="preserve">зарплата с начислениями </t>
  </si>
  <si>
    <t xml:space="preserve">ИТОГО Матзатраты</t>
  </si>
  <si>
    <t xml:space="preserve">Итого </t>
  </si>
  <si>
    <t xml:space="preserve">всего</t>
  </si>
  <si>
    <t xml:space="preserve">в том числе</t>
  </si>
  <si>
    <t xml:space="preserve">освобожденных</t>
  </si>
  <si>
    <t xml:space="preserve">по совместительству</t>
  </si>
  <si>
    <t xml:space="preserve">На освобож-денных работников</t>
  </si>
  <si>
    <t xml:space="preserve">Работникам по совмес-тительству</t>
  </si>
  <si>
    <t xml:space="preserve">Агульский район</t>
  </si>
  <si>
    <t xml:space="preserve">сельсовет "Амухский"</t>
  </si>
  <si>
    <t xml:space="preserve">село Буркихан</t>
  </si>
  <si>
    <t xml:space="preserve">сельсовет "Буршагский"</t>
  </si>
  <si>
    <t xml:space="preserve">сельсовет "Дулдугский"</t>
  </si>
  <si>
    <t xml:space="preserve">сельсовет "Курагский"</t>
  </si>
  <si>
    <t xml:space="preserve">сельсовет "Ричинский"</t>
  </si>
  <si>
    <t xml:space="preserve">село Тпиг</t>
  </si>
  <si>
    <t xml:space="preserve">село Фите</t>
  </si>
  <si>
    <t xml:space="preserve">сельсовет "Хутхульский"</t>
  </si>
  <si>
    <t xml:space="preserve">село Чираг</t>
  </si>
  <si>
    <t xml:space="preserve">Акушинский район</t>
  </si>
  <si>
    <t xml:space="preserve">сельсовет "Акушинский"</t>
  </si>
  <si>
    <t xml:space="preserve">сельсовет "Алиханмахинский"</t>
  </si>
  <si>
    <t xml:space="preserve">село Аметеркмахи</t>
  </si>
  <si>
    <t xml:space="preserve">сельсовет "Балхарский"</t>
  </si>
  <si>
    <t xml:space="preserve">сельсовет "Бургимакмахинский"</t>
  </si>
  <si>
    <t xml:space="preserve">село Бутри</t>
  </si>
  <si>
    <t xml:space="preserve">село Верхние Мулебки</t>
  </si>
  <si>
    <t xml:space="preserve">село Гапшима</t>
  </si>
  <si>
    <t xml:space="preserve">село Геба</t>
  </si>
  <si>
    <t xml:space="preserve">село Герхмахи</t>
  </si>
  <si>
    <t xml:space="preserve">село Гинта</t>
  </si>
  <si>
    <t xml:space="preserve">сельсовет "Дубримахинский"</t>
  </si>
  <si>
    <t xml:space="preserve">село Кавкамахи</t>
  </si>
  <si>
    <t xml:space="preserve">сельсовет "Кассагумахинский"</t>
  </si>
  <si>
    <t xml:space="preserve">село  Куркимахи</t>
  </si>
  <si>
    <t xml:space="preserve">село Муги</t>
  </si>
  <si>
    <t xml:space="preserve">сельсовет " Нахкинский"</t>
  </si>
  <si>
    <t xml:space="preserve">сельсовет "Нацинский"</t>
  </si>
  <si>
    <t xml:space="preserve">село Танты</t>
  </si>
  <si>
    <t xml:space="preserve">сельсовет "Тебекмахинский"</t>
  </si>
  <si>
    <t xml:space="preserve">село Уллучара</t>
  </si>
  <si>
    <t xml:space="preserve">сельсовет "Урхучимахинский"</t>
  </si>
  <si>
    <t xml:space="preserve">сельсовет "Усишинский"</t>
  </si>
  <si>
    <t xml:space="preserve">сельсовет "Цугнинский"</t>
  </si>
  <si>
    <t xml:space="preserve">сельсовет "Шуктынский"</t>
  </si>
  <si>
    <t xml:space="preserve">Ахвахский район</t>
  </si>
  <si>
    <t xml:space="preserve">сельсовет "Анчикский"</t>
  </si>
  <si>
    <t xml:space="preserve">село Арчо</t>
  </si>
  <si>
    <t xml:space="preserve">сельсовет "Верхнеинхелинский"</t>
  </si>
  <si>
    <t xml:space="preserve">село Изано</t>
  </si>
  <si>
    <t xml:space="preserve">сельсовет "Ингердахский"</t>
  </si>
  <si>
    <t xml:space="preserve">сельсовет "Каратинский"</t>
  </si>
  <si>
    <t xml:space="preserve">село  Кудиябросо</t>
  </si>
  <si>
    <t xml:space="preserve">село  Лологонитль</t>
  </si>
  <si>
    <t xml:space="preserve">село  Местерух</t>
  </si>
  <si>
    <t xml:space="preserve">сельсовет "Тад-Магитлинский"</t>
  </si>
  <si>
    <t xml:space="preserve">сельсовет "Тлибишинский"</t>
  </si>
  <si>
    <t xml:space="preserve">село Тукита</t>
  </si>
  <si>
    <t xml:space="preserve">сельсовет "Цолодинский"</t>
  </si>
  <si>
    <t xml:space="preserve">Ахтынский район</t>
  </si>
  <si>
    <t xml:space="preserve">село Гдым</t>
  </si>
  <si>
    <t xml:space="preserve">село Джаба </t>
  </si>
  <si>
    <t xml:space="preserve">село Зрых</t>
  </si>
  <si>
    <t xml:space="preserve">село Кака</t>
  </si>
  <si>
    <t xml:space="preserve">село Калук</t>
  </si>
  <si>
    <t xml:space="preserve">сельсовет " Луткунский"</t>
  </si>
  <si>
    <t xml:space="preserve">сельсовет "Смугульский"</t>
  </si>
  <si>
    <t xml:space="preserve">село Ухул</t>
  </si>
  <si>
    <t xml:space="preserve">село Фий</t>
  </si>
  <si>
    <t xml:space="preserve">село Хнов</t>
  </si>
  <si>
    <t xml:space="preserve">сельсовет "Хрюгский"</t>
  </si>
  <si>
    <t xml:space="preserve">село Ялак</t>
  </si>
  <si>
    <t xml:space="preserve">Бабаюртовский район </t>
  </si>
  <si>
    <t xml:space="preserve">сельсовет "Адиль-Янгиюртовский"</t>
  </si>
  <si>
    <t xml:space="preserve">сельсовет "Геметюбинский"</t>
  </si>
  <si>
    <t xml:space="preserve">село Герменчик</t>
  </si>
  <si>
    <t xml:space="preserve">село  Львовский № 1</t>
  </si>
  <si>
    <t xml:space="preserve">село Люксембург</t>
  </si>
  <si>
    <t xml:space="preserve">сельсовет " Мужукайский"</t>
  </si>
  <si>
    <t xml:space="preserve">село  Новокаре</t>
  </si>
  <si>
    <t xml:space="preserve">сельсовет "Новокосинский"</t>
  </si>
  <si>
    <t xml:space="preserve">сельсовет "Тамазатюбинский"</t>
  </si>
  <si>
    <t xml:space="preserve">село Татаюрт</t>
  </si>
  <si>
    <t xml:space="preserve">сельсовет "Туршунайский"</t>
  </si>
  <si>
    <t xml:space="preserve">село Уцмиюрт</t>
  </si>
  <si>
    <t xml:space="preserve">село  Хамаматюрт</t>
  </si>
  <si>
    <t xml:space="preserve">сельсовет "Хасанайский"</t>
  </si>
  <si>
    <t xml:space="preserve">Ботлихский район</t>
  </si>
  <si>
    <t xml:space="preserve">село Алак</t>
  </si>
  <si>
    <t xml:space="preserve">сельсовет "Андийский"</t>
  </si>
  <si>
    <t xml:space="preserve">сельсовет "Ансалтинский"</t>
  </si>
  <si>
    <t xml:space="preserve">село Ашали</t>
  </si>
  <si>
    <t xml:space="preserve">село Гагатли</t>
  </si>
  <si>
    <t xml:space="preserve">сельсовет "Годоберинский"</t>
  </si>
  <si>
    <t xml:space="preserve">село Зило</t>
  </si>
  <si>
    <t xml:space="preserve">село Кванхидатли</t>
  </si>
  <si>
    <t xml:space="preserve">село Кижани</t>
  </si>
  <si>
    <t xml:space="preserve">село Миарсо</t>
  </si>
  <si>
    <t xml:space="preserve">сельсовет "Мунинский"</t>
  </si>
  <si>
    <t xml:space="preserve">село Нижнее Инхело</t>
  </si>
  <si>
    <t xml:space="preserve">село Рахата</t>
  </si>
  <si>
    <t xml:space="preserve">сельсовет "Рикванинский"</t>
  </si>
  <si>
    <t xml:space="preserve">село Тандо</t>
  </si>
  <si>
    <t xml:space="preserve">село Тлох</t>
  </si>
  <si>
    <t xml:space="preserve">сельсовет "Хелетуринский"</t>
  </si>
  <si>
    <t xml:space="preserve">сельсовет "Чанковский"</t>
  </si>
  <si>
    <t xml:space="preserve">сельсовет "Шодродинский"</t>
  </si>
  <si>
    <t xml:space="preserve">Буйнакский район</t>
  </si>
  <si>
    <t xml:space="preserve">село Акайтала</t>
  </si>
  <si>
    <t xml:space="preserve">сельсовет "Апшинский"</t>
  </si>
  <si>
    <t xml:space="preserve">село Аркас</t>
  </si>
  <si>
    <t xml:space="preserve">село Атланаул</t>
  </si>
  <si>
    <t xml:space="preserve">село Буглен</t>
  </si>
  <si>
    <t xml:space="preserve">село Верхний Дженгутай</t>
  </si>
  <si>
    <t xml:space="preserve">сельсовет "Верхнеказанищенский"</t>
  </si>
  <si>
    <t xml:space="preserve">сельсовет "Верхне-Каранаевский"</t>
  </si>
  <si>
    <t xml:space="preserve">село Дуранги</t>
  </si>
  <si>
    <t xml:space="preserve">сельсовет "Ишкартынский"</t>
  </si>
  <si>
    <t xml:space="preserve">село Кадар</t>
  </si>
  <si>
    <t xml:space="preserve">сельсовет "Карамахинский"</t>
  </si>
  <si>
    <t xml:space="preserve">село Кафыр-Кумух</t>
  </si>
  <si>
    <t xml:space="preserve">сельсовет "Манасаульский"</t>
  </si>
  <si>
    <t xml:space="preserve">село Нижний Дженгутай </t>
  </si>
  <si>
    <t xml:space="preserve">село Нижнее  Казанище</t>
  </si>
  <si>
    <t xml:space="preserve">сельсовет "Халимбекаульский"</t>
  </si>
  <si>
    <t xml:space="preserve">сельсовет "Чанкурбинский"</t>
  </si>
  <si>
    <t xml:space="preserve">село Чиркей</t>
  </si>
  <si>
    <t xml:space="preserve">сельсовет "Эрпелинский"</t>
  </si>
  <si>
    <t xml:space="preserve">Гергебильский район</t>
  </si>
  <si>
    <t xml:space="preserve">село Аймаки</t>
  </si>
  <si>
    <t xml:space="preserve">сельсовет "Дарада-Мурадинский"</t>
  </si>
  <si>
    <t xml:space="preserve">село Гергебиль</t>
  </si>
  <si>
    <t xml:space="preserve">сельсовет "Кикунинский"</t>
  </si>
  <si>
    <t xml:space="preserve">село Кудутль</t>
  </si>
  <si>
    <t xml:space="preserve">село Курми</t>
  </si>
  <si>
    <t xml:space="preserve">село Маали</t>
  </si>
  <si>
    <t xml:space="preserve">сельсовет "Могохский"</t>
  </si>
  <si>
    <t xml:space="preserve">сельсовет "Хвартикунинский"</t>
  </si>
  <si>
    <t xml:space="preserve">село Чалда</t>
  </si>
  <si>
    <t xml:space="preserve">Гумбетовский  район</t>
  </si>
  <si>
    <t xml:space="preserve">сельсовет "Арадирихский"</t>
  </si>
  <si>
    <t xml:space="preserve">сельсовет "Аргванинский"</t>
  </si>
  <si>
    <t xml:space="preserve">село Верхнее  Инхо</t>
  </si>
  <si>
    <t xml:space="preserve">село Гадари</t>
  </si>
  <si>
    <t xml:space="preserve">село Данух</t>
  </si>
  <si>
    <t xml:space="preserve">сельсовет "Игалинский"</t>
  </si>
  <si>
    <t xml:space="preserve">село Ингиши</t>
  </si>
  <si>
    <t xml:space="preserve">село Килятль</t>
  </si>
  <si>
    <t xml:space="preserve">сельсовет "Мехельтинский"</t>
  </si>
  <si>
    <t xml:space="preserve">село  Нижнее  Инхо</t>
  </si>
  <si>
    <t xml:space="preserve">село Тлярата</t>
  </si>
  <si>
    <t xml:space="preserve">сельсовет "Цилитлинский"</t>
  </si>
  <si>
    <t xml:space="preserve">село Чирката</t>
  </si>
  <si>
    <t xml:space="preserve">село Читль</t>
  </si>
  <si>
    <t xml:space="preserve">сельсовет "Шабдухский"</t>
  </si>
  <si>
    <t xml:space="preserve">Гунибский район</t>
  </si>
  <si>
    <t xml:space="preserve">сельсовет  "Бацадинский"</t>
  </si>
  <si>
    <t xml:space="preserve">село Бухты</t>
  </si>
  <si>
    <t xml:space="preserve">село Гонода</t>
  </si>
  <si>
    <t xml:space="preserve">сельсовет "Кегерский"</t>
  </si>
  <si>
    <t xml:space="preserve">сельсовет "Кородинский"</t>
  </si>
  <si>
    <t xml:space="preserve">сельсовет "Кудалинский"</t>
  </si>
  <si>
    <t xml:space="preserve">село Мегеб</t>
  </si>
  <si>
    <t xml:space="preserve">село Обох</t>
  </si>
  <si>
    <t xml:space="preserve">сельсовет "Ругуджинский"</t>
  </si>
  <si>
    <t xml:space="preserve">село Салта</t>
  </si>
  <si>
    <t xml:space="preserve">сельсовет "Согратлинский"</t>
  </si>
  <si>
    <t xml:space="preserve">сельсовет "Тлогобский"</t>
  </si>
  <si>
    <t xml:space="preserve">село Хиндах</t>
  </si>
  <si>
    <t xml:space="preserve">село Хоточ</t>
  </si>
  <si>
    <t xml:space="preserve">сельсовет "Чохский"</t>
  </si>
  <si>
    <t xml:space="preserve">сельсовет "Шангодинский"</t>
  </si>
  <si>
    <t xml:space="preserve">сельсовет "Шуланинский"</t>
  </si>
  <si>
    <t xml:space="preserve">Дахадаевский район</t>
  </si>
  <si>
    <t xml:space="preserve">сельсовет "Аштынский"</t>
  </si>
  <si>
    <t xml:space="preserve">сельсовет "Бускринский"</t>
  </si>
  <si>
    <t xml:space="preserve">сельсовет "Гуладтынский"</t>
  </si>
  <si>
    <t xml:space="preserve">село Дибгалик</t>
  </si>
  <si>
    <t xml:space="preserve">сельсовет "Дибгашинский"</t>
  </si>
  <si>
    <t xml:space="preserve">сельсовет "Дуакарский"</t>
  </si>
  <si>
    <t xml:space="preserve">село Зильбачи</t>
  </si>
  <si>
    <t xml:space="preserve">село Зубанчи</t>
  </si>
  <si>
    <t xml:space="preserve">сельсовет "Ицаринский"</t>
  </si>
  <si>
    <t xml:space="preserve">село Калкни</t>
  </si>
  <si>
    <t xml:space="preserve">сельсовет "Карбучимахинский"</t>
  </si>
  <si>
    <t xml:space="preserve">сельсовет "Кищинский"</t>
  </si>
  <si>
    <t xml:space="preserve">поселок  Кубачи</t>
  </si>
  <si>
    <t xml:space="preserve">сельсовет "Кудагинский"</t>
  </si>
  <si>
    <t xml:space="preserve">село Кунки</t>
  </si>
  <si>
    <t xml:space="preserve">село Меусиша</t>
  </si>
  <si>
    <t xml:space="preserve">село Морское</t>
  </si>
  <si>
    <t xml:space="preserve">сельсовет "Сутбукский"</t>
  </si>
  <si>
    <t xml:space="preserve">сельсовет "Трисанчинский"</t>
  </si>
  <si>
    <t xml:space="preserve">сельсовет "Урагинский"</t>
  </si>
  <si>
    <t xml:space="preserve">сельсовет "Ураринский"</t>
  </si>
  <si>
    <t xml:space="preserve">село Уркарах</t>
  </si>
  <si>
    <t xml:space="preserve">село Харбук</t>
  </si>
  <si>
    <t xml:space="preserve">село Хуршни</t>
  </si>
  <si>
    <t xml:space="preserve">сельсовет "Цизгаринский"</t>
  </si>
  <si>
    <t xml:space="preserve">село Чишили</t>
  </si>
  <si>
    <t xml:space="preserve">Дербентский район</t>
  </si>
  <si>
    <t xml:space="preserve">село Аглоби </t>
  </si>
  <si>
    <t xml:space="preserve">село Араблинское</t>
  </si>
  <si>
    <t xml:space="preserve">село Белиджи</t>
  </si>
  <si>
    <t xml:space="preserve">поселок Белиджи</t>
  </si>
  <si>
    <t xml:space="preserve">сельсовет "Берикеевский"</t>
  </si>
  <si>
    <t xml:space="preserve">село Великент</t>
  </si>
  <si>
    <t xml:space="preserve">село Геджух</t>
  </si>
  <si>
    <t xml:space="preserve">село Деличобан</t>
  </si>
  <si>
    <t xml:space="preserve">село Джалган</t>
  </si>
  <si>
    <t xml:space="preserve">село Джемикент</t>
  </si>
  <si>
    <t xml:space="preserve">сельсовет "Зидьян-Казмалярский"</t>
  </si>
  <si>
    <t xml:space="preserve">село Кала</t>
  </si>
  <si>
    <t xml:space="preserve">село Куллар</t>
  </si>
  <si>
    <t xml:space="preserve">поселок Мамедкала</t>
  </si>
  <si>
    <t xml:space="preserve">село Митаги</t>
  </si>
  <si>
    <t xml:space="preserve">село Митаги-Казмалар</t>
  </si>
  <si>
    <t xml:space="preserve">село Мугарты</t>
  </si>
  <si>
    <t xml:space="preserve">село Музаим</t>
  </si>
  <si>
    <t xml:space="preserve">село Нюгди</t>
  </si>
  <si>
    <t xml:space="preserve">село Падар</t>
  </si>
  <si>
    <t xml:space="preserve">сельсовет "Первомайский"</t>
  </si>
  <si>
    <t xml:space="preserve">сельсовет "Рубасский"</t>
  </si>
  <si>
    <t xml:space="preserve">село Рукель</t>
  </si>
  <si>
    <t xml:space="preserve">село Сабнова</t>
  </si>
  <si>
    <t xml:space="preserve">село Салик</t>
  </si>
  <si>
    <t xml:space="preserve">сельсовет "Татлярский"</t>
  </si>
  <si>
    <t xml:space="preserve">село Уллу-Теркеме</t>
  </si>
  <si>
    <t xml:space="preserve">сельсовет "Хазарский"</t>
  </si>
  <si>
    <t xml:space="preserve">сельсовет "Чинарский"</t>
  </si>
  <si>
    <t xml:space="preserve">Докузпаринский район</t>
  </si>
  <si>
    <t xml:space="preserve">село Авадан</t>
  </si>
  <si>
    <t xml:space="preserve">село Каладжух</t>
  </si>
  <si>
    <t xml:space="preserve">село Каракюре</t>
  </si>
  <si>
    <t xml:space="preserve">сельсовет "Килерский"</t>
  </si>
  <si>
    <t xml:space="preserve">село Куруш</t>
  </si>
  <si>
    <t xml:space="preserve">сельсовет "Микрахский"</t>
  </si>
  <si>
    <t xml:space="preserve">сельсовет "Мискинджинский"</t>
  </si>
  <si>
    <t xml:space="preserve">село  Новое  Кара-Кюре</t>
  </si>
  <si>
    <t xml:space="preserve">село Усухчай</t>
  </si>
  <si>
    <t xml:space="preserve">Казбековский  район </t>
  </si>
  <si>
    <t xml:space="preserve">село Алмак</t>
  </si>
  <si>
    <t xml:space="preserve">сельсовет "Артлухский"</t>
  </si>
  <si>
    <t xml:space="preserve">село Буртунай</t>
  </si>
  <si>
    <t xml:space="preserve">село Гертма</t>
  </si>
  <si>
    <t xml:space="preserve">село Гуни</t>
  </si>
  <si>
    <t xml:space="preserve">село Гостала</t>
  </si>
  <si>
    <t xml:space="preserve">поселок  Дубки</t>
  </si>
  <si>
    <t xml:space="preserve">село Инчха</t>
  </si>
  <si>
    <t xml:space="preserve">село Калининаул</t>
  </si>
  <si>
    <t xml:space="preserve">село Ленинаул</t>
  </si>
  <si>
    <t xml:space="preserve">сельсовет "Хубарский"</t>
  </si>
  <si>
    <t xml:space="preserve">Кайтагский  район</t>
  </si>
  <si>
    <t xml:space="preserve">сельсовет "Ахмедкентский"</t>
  </si>
  <si>
    <t xml:space="preserve">сельсовет "Баршамайский"</t>
  </si>
  <si>
    <t xml:space="preserve">сельсовет "Варситский"</t>
  </si>
  <si>
    <t xml:space="preserve">село Гулли</t>
  </si>
  <si>
    <t xml:space="preserve">сельсовет "Джавгатский"</t>
  </si>
  <si>
    <t xml:space="preserve">сельсовет  "Джибахнинский"</t>
  </si>
  <si>
    <t xml:space="preserve">село Джинаби</t>
  </si>
  <si>
    <t xml:space="preserve">сельсовет "Джирабачинский"</t>
  </si>
  <si>
    <t xml:space="preserve">сельсовет "Карацанский"</t>
  </si>
  <si>
    <t xml:space="preserve">сельсовет "Киркинский"</t>
  </si>
  <si>
    <t xml:space="preserve">сельсовет "Кирцикский"</t>
  </si>
  <si>
    <t xml:space="preserve">село Санчи</t>
  </si>
  <si>
    <t xml:space="preserve">село Чумли</t>
  </si>
  <si>
    <t xml:space="preserve">сельсовет "Шилягинский"</t>
  </si>
  <si>
    <t xml:space="preserve">сельсовет "Янгикентский"</t>
  </si>
  <si>
    <t xml:space="preserve">Карабудахкентский район</t>
  </si>
  <si>
    <t xml:space="preserve">село Агачаул</t>
  </si>
  <si>
    <t xml:space="preserve">село Аданак </t>
  </si>
  <si>
    <t xml:space="preserve">поселок  Ачи-Су</t>
  </si>
  <si>
    <t xml:space="preserve">село Гели</t>
  </si>
  <si>
    <t xml:space="preserve">сельсовет "Губденский"</t>
  </si>
  <si>
    <t xml:space="preserve">село Гурбуки</t>
  </si>
  <si>
    <t xml:space="preserve">село Доргели</t>
  </si>
  <si>
    <t xml:space="preserve">село Зеленоморск</t>
  </si>
  <si>
    <t xml:space="preserve">сельсовет "Кака-Шуринский"</t>
  </si>
  <si>
    <t xml:space="preserve">село Карабудахкент</t>
  </si>
  <si>
    <t xml:space="preserve">поселок Манас</t>
  </si>
  <si>
    <t xml:space="preserve">село Манаскент</t>
  </si>
  <si>
    <t xml:space="preserve">село Параул</t>
  </si>
  <si>
    <t xml:space="preserve">село Уллубийаул</t>
  </si>
  <si>
    <t xml:space="preserve">Каякентский район</t>
  </si>
  <si>
    <t xml:space="preserve">сельсовет "Алхаджакентский"</t>
  </si>
  <si>
    <t xml:space="preserve">село Башлыкент</t>
  </si>
  <si>
    <t xml:space="preserve">село Герга</t>
  </si>
  <si>
    <t xml:space="preserve">село Джаванкент</t>
  </si>
  <si>
    <t xml:space="preserve">село Дружба</t>
  </si>
  <si>
    <t xml:space="preserve">село Капкайкент</t>
  </si>
  <si>
    <t xml:space="preserve">село Каранайаул</t>
  </si>
  <si>
    <t xml:space="preserve">сельсовет "Каякентский"</t>
  </si>
  <si>
    <t xml:space="preserve">сельсовет "Нововикринский"</t>
  </si>
  <si>
    <t xml:space="preserve">сельсовет "Новокаякентский"</t>
  </si>
  <si>
    <t xml:space="preserve">село Первомайское</t>
  </si>
  <si>
    <t xml:space="preserve">сельсовет "Сагаси-Дейбукский"</t>
  </si>
  <si>
    <t xml:space="preserve">село Усемикент</t>
  </si>
  <si>
    <t xml:space="preserve">село Утамыш</t>
  </si>
  <si>
    <t xml:space="preserve">Кизилюртовский  район</t>
  </si>
  <si>
    <t xml:space="preserve">село Акнада</t>
  </si>
  <si>
    <t xml:space="preserve">село Гельбах</t>
  </si>
  <si>
    <t xml:space="preserve">сельсовет "Зубутли-Миатлинский"</t>
  </si>
  <si>
    <t xml:space="preserve">село Кироваул</t>
  </si>
  <si>
    <t xml:space="preserve">село Комсомольское</t>
  </si>
  <si>
    <t xml:space="preserve">село Кульзеб </t>
  </si>
  <si>
    <t xml:space="preserve">село Миатли</t>
  </si>
  <si>
    <t xml:space="preserve">сельсовет "Нечаевский"</t>
  </si>
  <si>
    <t xml:space="preserve">село Нижний Чирюрт</t>
  </si>
  <si>
    <t xml:space="preserve">село Новый Чиркей</t>
  </si>
  <si>
    <t xml:space="preserve">сельсовет "Стальский"</t>
  </si>
  <si>
    <t xml:space="preserve">село Султан-Янги-Юрт</t>
  </si>
  <si>
    <t xml:space="preserve">село Чонтаул</t>
  </si>
  <si>
    <t xml:space="preserve">Кизлярский район</t>
  </si>
  <si>
    <t xml:space="preserve">сельсовет "Аверьяновский"</t>
  </si>
  <si>
    <t xml:space="preserve">сельсовет "Александрийский"</t>
  </si>
  <si>
    <t xml:space="preserve">сельсовет "Большеарешевский"</t>
  </si>
  <si>
    <t xml:space="preserve">сельсовет "Большебредихинский"</t>
  </si>
  <si>
    <t xml:space="preserve">сельсовет "Большезадоевский"</t>
  </si>
  <si>
    <t xml:space="preserve">сельсовет "Брянский"</t>
  </si>
  <si>
    <t xml:space="preserve">сельсовет "Впередовский"</t>
  </si>
  <si>
    <t xml:space="preserve">сельсовет "Кардоновский"</t>
  </si>
  <si>
    <t xml:space="preserve">сельсовет "Кизлярский"</t>
  </si>
  <si>
    <t xml:space="preserve">сельсовет "Косякинский"</t>
  </si>
  <si>
    <t xml:space="preserve">сельсовет "Крайновсикй"</t>
  </si>
  <si>
    <t xml:space="preserve">сельсовет "Красноармейский"</t>
  </si>
  <si>
    <t xml:space="preserve">сельсовет "Малоарешевский"</t>
  </si>
  <si>
    <t xml:space="preserve">село Новый Бирюзяк</t>
  </si>
  <si>
    <t xml:space="preserve">сельсовет "Новокохановский"</t>
  </si>
  <si>
    <t xml:space="preserve">сельсовет "Новосеребряковский"</t>
  </si>
  <si>
    <t xml:space="preserve">село Огузер</t>
  </si>
  <si>
    <t xml:space="preserve">село Тушиловка</t>
  </si>
  <si>
    <t xml:space="preserve">сельсовет "Цветковский"</t>
  </si>
  <si>
    <t xml:space="preserve">сельсовет "Черняевский"</t>
  </si>
  <si>
    <t xml:space="preserve">сельсовет "Южный"</t>
  </si>
  <si>
    <t xml:space="preserve">сельсовет "Яснополянский"</t>
  </si>
  <si>
    <t xml:space="preserve">Кумторкалинский район</t>
  </si>
  <si>
    <t xml:space="preserve">село Аджидада</t>
  </si>
  <si>
    <t xml:space="preserve">село Алмало</t>
  </si>
  <si>
    <t xml:space="preserve">сельсовет "Коркмаскалинский"</t>
  </si>
  <si>
    <t xml:space="preserve">село Темиргое</t>
  </si>
  <si>
    <t xml:space="preserve">поселок Тюбе  </t>
  </si>
  <si>
    <t xml:space="preserve">село Учкент </t>
  </si>
  <si>
    <t xml:space="preserve">село Шамхал-Янги-Юрт </t>
  </si>
  <si>
    <t xml:space="preserve">Кулинский район</t>
  </si>
  <si>
    <t xml:space="preserve">село Вачи</t>
  </si>
  <si>
    <t xml:space="preserve">сельсовет "Вихлинский"</t>
  </si>
  <si>
    <t xml:space="preserve">село Кани</t>
  </si>
  <si>
    <t xml:space="preserve">сельсовет "Каялинский"</t>
  </si>
  <si>
    <t xml:space="preserve">село Кули</t>
  </si>
  <si>
    <t xml:space="preserve">село Сумбатль</t>
  </si>
  <si>
    <t xml:space="preserve">село Хойхи</t>
  </si>
  <si>
    <t xml:space="preserve">село Хосрех</t>
  </si>
  <si>
    <t xml:space="preserve">село Цовкра - 1</t>
  </si>
  <si>
    <t xml:space="preserve">село Цовкра - 2</t>
  </si>
  <si>
    <t xml:space="preserve">село Цущар</t>
  </si>
  <si>
    <t xml:space="preserve">село Цыйша</t>
  </si>
  <si>
    <t xml:space="preserve">Курахский  район</t>
  </si>
  <si>
    <t xml:space="preserve">село Аладаш</t>
  </si>
  <si>
    <t xml:space="preserve">сельсовет "Ашарский"</t>
  </si>
  <si>
    <t xml:space="preserve">сельсовет "Гельхенский"</t>
  </si>
  <si>
    <t xml:space="preserve">сельсовет "Икринский"</t>
  </si>
  <si>
    <t xml:space="preserve">село Кабир</t>
  </si>
  <si>
    <t xml:space="preserve">сельсовет "Кочхюрский"</t>
  </si>
  <si>
    <t xml:space="preserve">село Кумух</t>
  </si>
  <si>
    <t xml:space="preserve">сельсовет "Курахский"</t>
  </si>
  <si>
    <t xml:space="preserve">сельсовет "Кутульский"</t>
  </si>
  <si>
    <t xml:space="preserve">сельсовет "Моллакентский"</t>
  </si>
  <si>
    <t xml:space="preserve">сельсовет "Усугский"</t>
  </si>
  <si>
    <t xml:space="preserve">село Хпюк</t>
  </si>
  <si>
    <t xml:space="preserve">сельсовет "Шимихюрский"</t>
  </si>
  <si>
    <t xml:space="preserve">сельсовет "Штульский"</t>
  </si>
  <si>
    <t xml:space="preserve">Лакский  район</t>
  </si>
  <si>
    <t xml:space="preserve">сельсовет "Буршинский"</t>
  </si>
  <si>
    <t xml:space="preserve">сельсовет "Камахальский"</t>
  </si>
  <si>
    <t xml:space="preserve">село Кара</t>
  </si>
  <si>
    <t xml:space="preserve">сельсовет "Карашинский"</t>
  </si>
  <si>
    <t xml:space="preserve">сельсовет "Кубинский"</t>
  </si>
  <si>
    <t xml:space="preserve">сельсовет "Кубринский"</t>
  </si>
  <si>
    <t xml:space="preserve">сельсовет "Кулушацкий"</t>
  </si>
  <si>
    <t xml:space="preserve">сельсовет "Куминский"</t>
  </si>
  <si>
    <t xml:space="preserve">сельсовет "Кундынский"</t>
  </si>
  <si>
    <t xml:space="preserve">сельсовет "Курклинский"</t>
  </si>
  <si>
    <t xml:space="preserve">сельсовет "Унчукатлинский"</t>
  </si>
  <si>
    <t xml:space="preserve">сельсовет "Уринский"</t>
  </si>
  <si>
    <t xml:space="preserve">село Хулисма</t>
  </si>
  <si>
    <t xml:space="preserve">сельсовет "Хунинский"</t>
  </si>
  <si>
    <t xml:space="preserve">сельсовет "Хуринский"</t>
  </si>
  <si>
    <t xml:space="preserve">сельсвоет "Хурхинский"</t>
  </si>
  <si>
    <t xml:space="preserve">село Шара</t>
  </si>
  <si>
    <t xml:space="preserve">сельсовет "Шовкринский"</t>
  </si>
  <si>
    <t xml:space="preserve">Левашинский  район </t>
  </si>
  <si>
    <t xml:space="preserve">сельсовет "Аршимахинский"</t>
  </si>
  <si>
    <t xml:space="preserve">село Ахкент</t>
  </si>
  <si>
    <t xml:space="preserve">сельсовет "Аялакабский"</t>
  </si>
  <si>
    <t xml:space="preserve">сельсовет "Верхне-Лабкомахинский"</t>
  </si>
  <si>
    <t xml:space="preserve">сельсовет "Верхне-Убекимахинский"</t>
  </si>
  <si>
    <t xml:space="preserve">сельсовет "Джангамахинский"</t>
  </si>
  <si>
    <t xml:space="preserve">сельсовет "Какамахинский"</t>
  </si>
  <si>
    <t xml:space="preserve">сельсовет "Карлабкинский"</t>
  </si>
  <si>
    <t xml:space="preserve">село Кулецма</t>
  </si>
  <si>
    <t xml:space="preserve">сельсовет "Куппинский"</t>
  </si>
  <si>
    <t xml:space="preserve">село Кутиша</t>
  </si>
  <si>
    <t xml:space="preserve">сельсовет "Мекегинский"</t>
  </si>
  <si>
    <t xml:space="preserve">сельсовет "Мусультемахинский"</t>
  </si>
  <si>
    <t xml:space="preserve">село Наскент</t>
  </si>
  <si>
    <t xml:space="preserve">село Нижнее  Чугли</t>
  </si>
  <si>
    <t xml:space="preserve">село  Орада Чугли</t>
  </si>
  <si>
    <t xml:space="preserve">село Охли</t>
  </si>
  <si>
    <t xml:space="preserve">село Уллуая</t>
  </si>
  <si>
    <t xml:space="preserve">село Урма</t>
  </si>
  <si>
    <t xml:space="preserve">сельсовет "Хаджалмахинский"</t>
  </si>
  <si>
    <t xml:space="preserve">село Хахита</t>
  </si>
  <si>
    <t xml:space="preserve">сельсовет "Цудахарский"</t>
  </si>
  <si>
    <t xml:space="preserve">село Цухта</t>
  </si>
  <si>
    <t xml:space="preserve">село Чуни</t>
  </si>
  <si>
    <t xml:space="preserve">сельсовет "Эбдалаянский"</t>
  </si>
  <si>
    <t xml:space="preserve">Магарамкентский  район</t>
  </si>
  <si>
    <t xml:space="preserve">село Азадоглы</t>
  </si>
  <si>
    <t xml:space="preserve">сельсовет "Бильбильский"</t>
  </si>
  <si>
    <t xml:space="preserve">село  Бут-Казмаляр</t>
  </si>
  <si>
    <t xml:space="preserve">село Гапцах</t>
  </si>
  <si>
    <t xml:space="preserve">сельсовет "Гарахский"</t>
  </si>
  <si>
    <t xml:space="preserve">село Гильяр</t>
  </si>
  <si>
    <t xml:space="preserve">сельсовет "Кабир-Казмалярский"</t>
  </si>
  <si>
    <t xml:space="preserve">село  Картас-Казмаляр</t>
  </si>
  <si>
    <t xml:space="preserve">село Куйсун</t>
  </si>
  <si>
    <t xml:space="preserve">село Мугерган</t>
  </si>
  <si>
    <t xml:space="preserve">сельсовет "Новоаульский"</t>
  </si>
  <si>
    <t xml:space="preserve">сельсовет "Оружбинский"</t>
  </si>
  <si>
    <t xml:space="preserve">село Самур</t>
  </si>
  <si>
    <t xml:space="preserve">село Советское</t>
  </si>
  <si>
    <t xml:space="preserve">сельсовет "Тагиркент-Казмалярский"</t>
  </si>
  <si>
    <t xml:space="preserve">село Филя</t>
  </si>
  <si>
    <t xml:space="preserve">село Ходжа-Казмаляр</t>
  </si>
  <si>
    <t xml:space="preserve">село Целягюн</t>
  </si>
  <si>
    <t xml:space="preserve">село Чахчах-Казмаляр</t>
  </si>
  <si>
    <t xml:space="preserve">село Яраг-Казмаляр</t>
  </si>
  <si>
    <t xml:space="preserve">Новолакский район</t>
  </si>
  <si>
    <t xml:space="preserve">село Ахар</t>
  </si>
  <si>
    <t xml:space="preserve">село Банайюрт</t>
  </si>
  <si>
    <t xml:space="preserve">сельсовет "Барчхойотарский"</t>
  </si>
  <si>
    <t xml:space="preserve">село  Гамиях</t>
  </si>
  <si>
    <t xml:space="preserve">сельсовет "Дучинский"</t>
  </si>
  <si>
    <t xml:space="preserve">сельсовет "Новокулинский"</t>
  </si>
  <si>
    <t xml:space="preserve">село Новолакское</t>
  </si>
  <si>
    <t xml:space="preserve">сельсовет "Новомехельтинский"</t>
  </si>
  <si>
    <t xml:space="preserve">село Новочуртах</t>
  </si>
  <si>
    <t xml:space="preserve">село Тухчар</t>
  </si>
  <si>
    <t xml:space="preserve">село Чапаево</t>
  </si>
  <si>
    <t xml:space="preserve">село Шушия</t>
  </si>
  <si>
    <t xml:space="preserve">село Ямансу</t>
  </si>
  <si>
    <t xml:space="preserve">Ногайский  район</t>
  </si>
  <si>
    <t xml:space="preserve">сельсовет "Арсланбековский"</t>
  </si>
  <si>
    <t xml:space="preserve">сельсовет "Карагасский"</t>
  </si>
  <si>
    <t xml:space="preserve">сельсовет "Карасувский"</t>
  </si>
  <si>
    <t xml:space="preserve">сельсовет "Коктюбинский"</t>
  </si>
  <si>
    <t xml:space="preserve">село Кумли</t>
  </si>
  <si>
    <t xml:space="preserve">село Кунбатар</t>
  </si>
  <si>
    <t xml:space="preserve">село Терекли-Мектеб</t>
  </si>
  <si>
    <t xml:space="preserve">сельсовет "Ортатюбинский"</t>
  </si>
  <si>
    <t xml:space="preserve">село  Червленные Буруны</t>
  </si>
  <si>
    <t xml:space="preserve">село Эдиге</t>
  </si>
  <si>
    <t xml:space="preserve">Рутульский район   </t>
  </si>
  <si>
    <t xml:space="preserve">сельсовет "Амсарский"</t>
  </si>
  <si>
    <t xml:space="preserve">село Аракул</t>
  </si>
  <si>
    <t xml:space="preserve">сельсовет "Борчский"</t>
  </si>
  <si>
    <t xml:space="preserve">село Верхний Катрух</t>
  </si>
  <si>
    <t xml:space="preserve">сельсовет "Гельмецинский"</t>
  </si>
  <si>
    <t xml:space="preserve">сельсовет "Ихрекский"</t>
  </si>
  <si>
    <t xml:space="preserve">сельсовет "Кальяльский"</t>
  </si>
  <si>
    <t xml:space="preserve">село Кина</t>
  </si>
  <si>
    <t xml:space="preserve">сельсовет "Лучекский"</t>
  </si>
  <si>
    <t xml:space="preserve">село Мишлеш</t>
  </si>
  <si>
    <t xml:space="preserve">село Муслах</t>
  </si>
  <si>
    <t xml:space="preserve">сельсовет "Мюхрекский"</t>
  </si>
  <si>
    <t xml:space="preserve">село Нижний Катрух</t>
  </si>
  <si>
    <t xml:space="preserve">село Рутул</t>
  </si>
  <si>
    <t xml:space="preserve">сельсовет "Хлютский"</t>
  </si>
  <si>
    <t xml:space="preserve">сельсовет "Цахурский"</t>
  </si>
  <si>
    <t xml:space="preserve">сельсовет "Шиназский"</t>
  </si>
  <si>
    <t xml:space="preserve">Сулейман-Стальский район</t>
  </si>
  <si>
    <t xml:space="preserve">сельсовет "Алкадарский"</t>
  </si>
  <si>
    <t xml:space="preserve">сельсовет "Ашага-Стальский"</t>
  </si>
  <si>
    <t xml:space="preserve">сельсовет "Герейхановский"</t>
  </si>
  <si>
    <t xml:space="preserve">село Даркуш-Казмаляр</t>
  </si>
  <si>
    <t xml:space="preserve">сельсовет "Испикский"</t>
  </si>
  <si>
    <t xml:space="preserve">сельсовет "Карчагский"</t>
  </si>
  <si>
    <t xml:space="preserve">село Куркент</t>
  </si>
  <si>
    <t xml:space="preserve">сельсовет "Новомакинский"</t>
  </si>
  <si>
    <t xml:space="preserve">село Орта-Стал</t>
  </si>
  <si>
    <t xml:space="preserve">сельсовет "Уллугатагский"</t>
  </si>
  <si>
    <t xml:space="preserve">сельсовет "Цмурский"</t>
  </si>
  <si>
    <t xml:space="preserve">сельсовет "Шихикентский"</t>
  </si>
  <si>
    <t xml:space="preserve">село Эминхюр</t>
  </si>
  <si>
    <t xml:space="preserve">село Юхари-Стал</t>
  </si>
  <si>
    <t xml:space="preserve">Сергокалинский район</t>
  </si>
  <si>
    <t xml:space="preserve">сельсовет "Аймаумахинский"</t>
  </si>
  <si>
    <t xml:space="preserve">село Аялизимахи</t>
  </si>
  <si>
    <t xml:space="preserve">сельсовет "Бурдекинский"</t>
  </si>
  <si>
    <t xml:space="preserve">сельсовет "Ванашимахинский"</t>
  </si>
  <si>
    <t xml:space="preserve">сельсовет "Дегвинский"</t>
  </si>
  <si>
    <t xml:space="preserve">село Канасираги</t>
  </si>
  <si>
    <t xml:space="preserve">сельсовет "Кичи-Гамринский"</t>
  </si>
  <si>
    <t xml:space="preserve">село Мамааул</t>
  </si>
  <si>
    <t xml:space="preserve">сельсовет  "Миглакасимахинский"</t>
  </si>
  <si>
    <t xml:space="preserve">село Мургук</t>
  </si>
  <si>
    <t xml:space="preserve">село Мюрего</t>
  </si>
  <si>
    <t xml:space="preserve">сельсовет "Новомугринский"</t>
  </si>
  <si>
    <t xml:space="preserve">сельсовет "Нижнемулебкинский"</t>
  </si>
  <si>
    <t xml:space="preserve">сельсовет "Урахинский"</t>
  </si>
  <si>
    <t xml:space="preserve">Табасаранский район</t>
  </si>
  <si>
    <t xml:space="preserve">сельсовет "Аракский"</t>
  </si>
  <si>
    <t xml:space="preserve">сельсовет "Аркитский"</t>
  </si>
  <si>
    <t xml:space="preserve">сельсовет "Бурганкентский"</t>
  </si>
  <si>
    <t xml:space="preserve">сельсовет "Гуминский"</t>
  </si>
  <si>
    <t xml:space="preserve">сельсовет "Гурикский"</t>
  </si>
  <si>
    <t xml:space="preserve">село Гюхряг</t>
  </si>
  <si>
    <t xml:space="preserve">село Дарваг</t>
  </si>
  <si>
    <t xml:space="preserve">сельсовет "Джульджагский"</t>
  </si>
  <si>
    <t xml:space="preserve">сельсовет "Дюбекский"</t>
  </si>
  <si>
    <t xml:space="preserve">сельсовет "Ерсинский"</t>
  </si>
  <si>
    <t xml:space="preserve">сельсовет "Кужникский"</t>
  </si>
  <si>
    <t xml:space="preserve">сельсовет "Куркакский"</t>
  </si>
  <si>
    <t xml:space="preserve">сельсовет "Марагинский"</t>
  </si>
  <si>
    <t xml:space="preserve">село Сиртич</t>
  </si>
  <si>
    <t xml:space="preserve">сельсовет "Тинитский"</t>
  </si>
  <si>
    <t xml:space="preserve">сельсовет "Турагский"</t>
  </si>
  <si>
    <t xml:space="preserve">сельсовет "Халагский"</t>
  </si>
  <si>
    <t xml:space="preserve">сельсовет "Хапильский"</t>
  </si>
  <si>
    <t xml:space="preserve">сельсовет "Хели-Пенджинский"</t>
  </si>
  <si>
    <t xml:space="preserve">сельсовет "Хурикский"</t>
  </si>
  <si>
    <t xml:space="preserve">село Чулат</t>
  </si>
  <si>
    <t xml:space="preserve">Тарумовский район </t>
  </si>
  <si>
    <t xml:space="preserve">село Александро-Невское</t>
  </si>
  <si>
    <t xml:space="preserve">сельсовет "Калиновский"</t>
  </si>
  <si>
    <t xml:space="preserve">село Карабаглы</t>
  </si>
  <si>
    <t xml:space="preserve">село Коктюбей</t>
  </si>
  <si>
    <t xml:space="preserve">село Кочубей</t>
  </si>
  <si>
    <t xml:space="preserve">сельсовет "Новогеоргиевский"</t>
  </si>
  <si>
    <t xml:space="preserve">село Новодмитриевка</t>
  </si>
  <si>
    <t xml:space="preserve">село Новоромановка</t>
  </si>
  <si>
    <t xml:space="preserve">село Раздолье</t>
  </si>
  <si>
    <t xml:space="preserve">сельсовет "Таловский"</t>
  </si>
  <si>
    <t xml:space="preserve">сельсовет "Уллубиевский"</t>
  </si>
  <si>
    <t xml:space="preserve">сельсовет "Юрковский"</t>
  </si>
  <si>
    <t xml:space="preserve">Тляратинский район</t>
  </si>
  <si>
    <t xml:space="preserve">сельсовет "Гведышский"</t>
  </si>
  <si>
    <t xml:space="preserve">сельсовет "Герельский"</t>
  </si>
  <si>
    <t xml:space="preserve">сельсовет "Гиндибский"</t>
  </si>
  <si>
    <t xml:space="preserve">сельсовет " "Камилухский"</t>
  </si>
  <si>
    <t xml:space="preserve">сельсовет "Кардибский"</t>
  </si>
  <si>
    <t xml:space="preserve">сельсовет "Колобский"</t>
  </si>
  <si>
    <t xml:space="preserve">сельсовет "Кособский"</t>
  </si>
  <si>
    <t xml:space="preserve">село Кутлаб</t>
  </si>
  <si>
    <t xml:space="preserve">сельсовет "Мазадинский"</t>
  </si>
  <si>
    <t xml:space="preserve">сельсовет "Начадинский"</t>
  </si>
  <si>
    <t xml:space="preserve">сельсовет "Саниортинский"</t>
  </si>
  <si>
    <t xml:space="preserve">сельсовет "Тляратинский"</t>
  </si>
  <si>
    <t xml:space="preserve">сельсовет "Тохотинский"</t>
  </si>
  <si>
    <t xml:space="preserve">сельсовет "Хадияльский"</t>
  </si>
  <si>
    <t xml:space="preserve">сельсовет "Хидибский"</t>
  </si>
  <si>
    <t xml:space="preserve">сельсовет "Хиндахский"</t>
  </si>
  <si>
    <t xml:space="preserve">сельсовет "Чадаколобский"</t>
  </si>
  <si>
    <t xml:space="preserve">сельсовет "Чородинский"</t>
  </si>
  <si>
    <t xml:space="preserve">сельсовет "Шидибский"</t>
  </si>
  <si>
    <t xml:space="preserve">Унцукульский  район</t>
  </si>
  <si>
    <t xml:space="preserve">сельсовет "Араканский"</t>
  </si>
  <si>
    <t xml:space="preserve">село Ашильта</t>
  </si>
  <si>
    <t xml:space="preserve">сельсовет  "Балаханский"</t>
  </si>
  <si>
    <t xml:space="preserve">село Гимры</t>
  </si>
  <si>
    <t xml:space="preserve">село Ирганай</t>
  </si>
  <si>
    <t xml:space="preserve">сельсовет "Иштибуринский"</t>
  </si>
  <si>
    <t xml:space="preserve">сельсовет "Кахабросинский"</t>
  </si>
  <si>
    <t xml:space="preserve">сельсовет "Майданский"</t>
  </si>
  <si>
    <t xml:space="preserve">сельсовет "Унцукульский"</t>
  </si>
  <si>
    <t xml:space="preserve">село Харачи</t>
  </si>
  <si>
    <t xml:space="preserve">село Цатаних</t>
  </si>
  <si>
    <t xml:space="preserve">Хасавюртовский район</t>
  </si>
  <si>
    <t xml:space="preserve">сельсовет "Адильотарский"</t>
  </si>
  <si>
    <t xml:space="preserve">село  Аджимажагатюрт</t>
  </si>
  <si>
    <t xml:space="preserve">село Акбулатюрт</t>
  </si>
  <si>
    <t xml:space="preserve">село Аксай</t>
  </si>
  <si>
    <t xml:space="preserve">сельсовет "Байрамаульский"</t>
  </si>
  <si>
    <t xml:space="preserve">село Бамматюрт</t>
  </si>
  <si>
    <t xml:space="preserve">село Баташюрт</t>
  </si>
  <si>
    <t xml:space="preserve">сельсовет "Батаюртовский"</t>
  </si>
  <si>
    <t xml:space="preserve">село Борагангечув</t>
  </si>
  <si>
    <t xml:space="preserve">село Дзержинское</t>
  </si>
  <si>
    <t xml:space="preserve">сельсовет "Казмааульский"</t>
  </si>
  <si>
    <t xml:space="preserve">село Кандаураул</t>
  </si>
  <si>
    <t xml:space="preserve">сельсовет "Карланюртовский"</t>
  </si>
  <si>
    <t xml:space="preserve">сельсовет "Кокрекский"</t>
  </si>
  <si>
    <t xml:space="preserve">сельсовет "Костекский"</t>
  </si>
  <si>
    <t xml:space="preserve">сельсовет "Могилевский"</t>
  </si>
  <si>
    <t xml:space="preserve">село Моксоб</t>
  </si>
  <si>
    <t xml:space="preserve">село Муцалаул</t>
  </si>
  <si>
    <t xml:space="preserve">село Новогагатли</t>
  </si>
  <si>
    <t xml:space="preserve">сельсовет "Новосельский"</t>
  </si>
  <si>
    <t xml:space="preserve">село Новососитли</t>
  </si>
  <si>
    <t xml:space="preserve">село Новый Костек</t>
  </si>
  <si>
    <t xml:space="preserve">село Нурадилово</t>
  </si>
  <si>
    <t xml:space="preserve">сельсовет "Октябрьский"</t>
  </si>
  <si>
    <t xml:space="preserve">сельсовет "Османюртовский"</t>
  </si>
  <si>
    <t xml:space="preserve">сельсовет "Покровский"</t>
  </si>
  <si>
    <t xml:space="preserve">село Садовое</t>
  </si>
  <si>
    <t xml:space="preserve">село Сиух </t>
  </si>
  <si>
    <t xml:space="preserve">село Солнечное</t>
  </si>
  <si>
    <t xml:space="preserve">село Сулевкент</t>
  </si>
  <si>
    <t xml:space="preserve">сельсовет "Темираульский"</t>
  </si>
  <si>
    <t xml:space="preserve">село Теречное</t>
  </si>
  <si>
    <t xml:space="preserve">село Тотурбийкала</t>
  </si>
  <si>
    <t xml:space="preserve">село Хамавюрт</t>
  </si>
  <si>
    <t xml:space="preserve">село Цияб Ичичали</t>
  </si>
  <si>
    <t xml:space="preserve">село Чагаротар</t>
  </si>
  <si>
    <t xml:space="preserve">село Шагада</t>
  </si>
  <si>
    <t xml:space="preserve">село Эндирей</t>
  </si>
  <si>
    <t xml:space="preserve">Хивский  район</t>
  </si>
  <si>
    <t xml:space="preserve">сельсовет "Ашага-Архитский"</t>
  </si>
  <si>
    <t xml:space="preserve">сельсовет "Ашага-Яракский"</t>
  </si>
  <si>
    <t xml:space="preserve">сельсовет "Захитский"</t>
  </si>
  <si>
    <t xml:space="preserve">село Зильдик</t>
  </si>
  <si>
    <t xml:space="preserve">сельсовет "Кондикский"</t>
  </si>
  <si>
    <t xml:space="preserve">сельсовет "Концильский"</t>
  </si>
  <si>
    <t xml:space="preserve">сельсовет "Кошкентский"</t>
  </si>
  <si>
    <t xml:space="preserve">село Куг</t>
  </si>
  <si>
    <t xml:space="preserve">сельсовет "Ляхлинский"</t>
  </si>
  <si>
    <t xml:space="preserve">сельсовет "Межгюльский"</t>
  </si>
  <si>
    <t xml:space="preserve">село Новый Фриг</t>
  </si>
  <si>
    <t xml:space="preserve">сельсовет "Ургинский"</t>
  </si>
  <si>
    <t xml:space="preserve">сельсовет "Хореджский"</t>
  </si>
  <si>
    <t xml:space="preserve">село Цнал</t>
  </si>
  <si>
    <t xml:space="preserve">сельсовет "Чувекский"</t>
  </si>
  <si>
    <t xml:space="preserve">Хунзахский район</t>
  </si>
  <si>
    <t xml:space="preserve">сельсовет "Амиштинский"</t>
  </si>
  <si>
    <t xml:space="preserve">сельсовет "Амущинский"</t>
  </si>
  <si>
    <t xml:space="preserve">сельсовет "Ахалчинский"</t>
  </si>
  <si>
    <t xml:space="preserve">сельсовет "Батлаичский"</t>
  </si>
  <si>
    <t xml:space="preserve">село Буцра</t>
  </si>
  <si>
    <t xml:space="preserve">село Гацалух</t>
  </si>
  <si>
    <t xml:space="preserve">сельсовет "Гоцатлинский"</t>
  </si>
  <si>
    <t xml:space="preserve">село Мочох</t>
  </si>
  <si>
    <t xml:space="preserve">село Мушули</t>
  </si>
  <si>
    <t xml:space="preserve">сельсовет "Ободинский"</t>
  </si>
  <si>
    <t xml:space="preserve">село Оркачи</t>
  </si>
  <si>
    <t xml:space="preserve">село Орота</t>
  </si>
  <si>
    <t xml:space="preserve">сельсовет "Очлинский"</t>
  </si>
  <si>
    <t xml:space="preserve">сельсовет "Самилахский"</t>
  </si>
  <si>
    <t xml:space="preserve">сельсовет "Сиухский"</t>
  </si>
  <si>
    <t xml:space="preserve">сельсовет "Танусинский"</t>
  </si>
  <si>
    <t xml:space="preserve">сельсовет "Тлайлухский"</t>
  </si>
  <si>
    <t xml:space="preserve">сельсовет "Уздалросинский"</t>
  </si>
  <si>
    <t xml:space="preserve">село Харахи</t>
  </si>
  <si>
    <t xml:space="preserve">сельсовет "Хариколинский"</t>
  </si>
  <si>
    <t xml:space="preserve">сельсовет  "Хиндахский"</t>
  </si>
  <si>
    <t xml:space="preserve">сельсовет  "Хунзахский"</t>
  </si>
  <si>
    <t xml:space="preserve">село Цада</t>
  </si>
  <si>
    <t xml:space="preserve">село Шотода</t>
  </si>
  <si>
    <t xml:space="preserve">Цумадинский район</t>
  </si>
  <si>
    <t xml:space="preserve">сельсовет "Верхнегакваринский"</t>
  </si>
  <si>
    <t xml:space="preserve">сельсовет "Гигатлинский"</t>
  </si>
  <si>
    <t xml:space="preserve">сельсовет "Гадиринский"</t>
  </si>
  <si>
    <t xml:space="preserve">село Гакко</t>
  </si>
  <si>
    <t xml:space="preserve">сельсовет "Инхокваринский"</t>
  </si>
  <si>
    <t xml:space="preserve">сельсовет "Кванадинский"</t>
  </si>
  <si>
    <t xml:space="preserve">село Кеди</t>
  </si>
  <si>
    <t xml:space="preserve">сельсовет "Кочалинский"</t>
  </si>
  <si>
    <t xml:space="preserve">село Метрада</t>
  </si>
  <si>
    <t xml:space="preserve">сельсовет "Нижнегакваринский"</t>
  </si>
  <si>
    <t xml:space="preserve">сельсовет "Нижнехваршининский"</t>
  </si>
  <si>
    <t xml:space="preserve">село Саситли</t>
  </si>
  <si>
    <t xml:space="preserve">село Сильди</t>
  </si>
  <si>
    <t xml:space="preserve">сельсовет "Тиндинский"</t>
  </si>
  <si>
    <t xml:space="preserve">село Тисси</t>
  </si>
  <si>
    <t xml:space="preserve">село Тлондода</t>
  </si>
  <si>
    <t xml:space="preserve">сельсовет "Хваршинский"</t>
  </si>
  <si>
    <t xml:space="preserve">село Хушет</t>
  </si>
  <si>
    <t xml:space="preserve">сельсовет "Хуштадинский"</t>
  </si>
  <si>
    <t xml:space="preserve">сельсовет "Цумадинский"</t>
  </si>
  <si>
    <t xml:space="preserve">сельсовет "Шавинский"</t>
  </si>
  <si>
    <t xml:space="preserve">сельсовет "Эчединский"</t>
  </si>
  <si>
    <t xml:space="preserve">Цунтинский  район</t>
  </si>
  <si>
    <t xml:space="preserve">сельсовет "Кидеринский"</t>
  </si>
  <si>
    <t xml:space="preserve">сельсовет "Кимятлинский"</t>
  </si>
  <si>
    <t xml:space="preserve">сельсовет "Терутлинский"</t>
  </si>
  <si>
    <t xml:space="preserve">сельсовет "Тляцудинский"</t>
  </si>
  <si>
    <t xml:space="preserve">сельсовет "Хибиятлинский"</t>
  </si>
  <si>
    <t xml:space="preserve">сельсовет "Шаитлинский"</t>
  </si>
  <si>
    <t xml:space="preserve">сельсовет "Шапихский"</t>
  </si>
  <si>
    <t xml:space="preserve">сельсовет "Шауринский"</t>
  </si>
  <si>
    <t xml:space="preserve">Чародинский  район </t>
  </si>
  <si>
    <t xml:space="preserve">сельсовет "Арчибский"</t>
  </si>
  <si>
    <t xml:space="preserve">сельсовет "Гилибский"</t>
  </si>
  <si>
    <t xml:space="preserve">сельсовет "Гочадинский"</t>
  </si>
  <si>
    <t xml:space="preserve">сельсовет "Гочобский"</t>
  </si>
  <si>
    <t xml:space="preserve">сельсовет "Дусрахский"</t>
  </si>
  <si>
    <t xml:space="preserve">сельсовет "Ирибский"</t>
  </si>
  <si>
    <t xml:space="preserve">сельсовет "Магарский"</t>
  </si>
  <si>
    <t xml:space="preserve">село Мугурух</t>
  </si>
  <si>
    <t xml:space="preserve">сельсовет "Суметинский"</t>
  </si>
  <si>
    <t xml:space="preserve">село Цадах</t>
  </si>
  <si>
    <t xml:space="preserve">село Чарода</t>
  </si>
  <si>
    <t xml:space="preserve">село Шалиб</t>
  </si>
  <si>
    <t xml:space="preserve">Шамильский  район</t>
  </si>
  <si>
    <t xml:space="preserve">село Андых</t>
  </si>
  <si>
    <t xml:space="preserve">село Ассаб</t>
  </si>
  <si>
    <t xml:space="preserve">сельсовет "Батлухский"</t>
  </si>
  <si>
    <t xml:space="preserve">село Верхний Батлух</t>
  </si>
  <si>
    <t xml:space="preserve">село Гента</t>
  </si>
  <si>
    <t xml:space="preserve">село Гоготль</t>
  </si>
  <si>
    <t xml:space="preserve">сельсовет "Голотлинский"</t>
  </si>
  <si>
    <t xml:space="preserve">сельсовет "Гоорский"</t>
  </si>
  <si>
    <t xml:space="preserve">село Дагбаш</t>
  </si>
  <si>
    <t xml:space="preserve">сельсовет "Кахибский"</t>
  </si>
  <si>
    <t xml:space="preserve">сельсовет "Куанибский"</t>
  </si>
  <si>
    <t xml:space="preserve">село Мачада</t>
  </si>
  <si>
    <t xml:space="preserve">село Могох</t>
  </si>
  <si>
    <t xml:space="preserve">село Ратлуб</t>
  </si>
  <si>
    <t xml:space="preserve">сельсовет "Ругельдинский"</t>
  </si>
  <si>
    <t xml:space="preserve">сельсовет "Телетлинский"</t>
  </si>
  <si>
    <t xml:space="preserve">сельсовет "Тидибский"</t>
  </si>
  <si>
    <t xml:space="preserve">село Тлянуб</t>
  </si>
  <si>
    <t xml:space="preserve">сельсовет "Тогохский"</t>
  </si>
  <si>
    <t xml:space="preserve">сельсовет "Урадинский"</t>
  </si>
  <si>
    <t xml:space="preserve">село Уриб</t>
  </si>
  <si>
    <t xml:space="preserve">село Хотода</t>
  </si>
  <si>
    <t xml:space="preserve">село Хучада</t>
  </si>
  <si>
    <t xml:space="preserve">село Цекоб</t>
  </si>
  <si>
    <t xml:space="preserve">Бежтинский участок</t>
  </si>
  <si>
    <r>
      <rPr>
        <sz val="8"/>
        <rFont val="Arial Cyr"/>
        <family val="0"/>
        <charset val="204"/>
      </rPr>
      <t xml:space="preserve">сельсовет "Гунзибский</t>
    </r>
    <r>
      <rPr>
        <b val="true"/>
        <sz val="8"/>
        <rFont val="Arial Cyr"/>
        <family val="0"/>
        <charset val="204"/>
      </rPr>
      <t xml:space="preserve">"</t>
    </r>
  </si>
  <si>
    <t xml:space="preserve">сельсовет "Качалайский"</t>
  </si>
  <si>
    <t xml:space="preserve">село Тлядал</t>
  </si>
  <si>
    <t xml:space="preserve">село Хашархота</t>
  </si>
  <si>
    <t xml:space="preserve">город  Южно-Сухокумск</t>
  </si>
  <si>
    <t xml:space="preserve">город  Дагестанские  Огни</t>
  </si>
  <si>
    <t xml:space="preserve">ВСЕГО:</t>
  </si>
  <si>
    <t xml:space="preserve">Приложение № 3</t>
  </si>
  <si>
    <t xml:space="preserve">к Инструкции(п.6)</t>
  </si>
  <si>
    <t xml:space="preserve">СВЕДЕНИЯ</t>
  </si>
  <si>
    <t xml:space="preserve">Количество граждан, состоящих на воинском учете, из числа проживающих на территории  органов местного самоуправления</t>
  </si>
  <si>
    <t xml:space="preserve">должностной оклад</t>
  </si>
  <si>
    <t xml:space="preserve">Граждан, пребывающих в запасе</t>
  </si>
  <si>
    <t xml:space="preserve">граждан, подлежащих призыву на военную службу, не пребывающих в запасе</t>
  </si>
  <si>
    <t xml:space="preserve">Офицеров запаса</t>
  </si>
  <si>
    <t xml:space="preserve">прапорщиков, мичманов, сержантов, старшин,
 солдат  матросов запас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??_р_._-;_-@_-"/>
    <numFmt numFmtId="166" formatCode="_-* #,##0.0_р_._-;\-* #,##0.0_р_._-;_-* \-??_р_._-;_-@_-"/>
    <numFmt numFmtId="167" formatCode="#,##0.0"/>
    <numFmt numFmtId="168" formatCode="General"/>
    <numFmt numFmtId="169" formatCode="0.0"/>
    <numFmt numFmtId="170" formatCode="0"/>
    <numFmt numFmtId="171" formatCode="_-* #,##0.0_р_._-;\-* #,##0.0_р_._-;_-* \-?_р_._-;_-@_-"/>
    <numFmt numFmtId="172" formatCode="_-* #,##0.000_р_._-;\-* #,##0.000_р_._-;_-* \-??_р_._-;_-@_-"/>
    <numFmt numFmtId="173" formatCode="_-* #,##0.00000_р_._-;\-* #,##0.00000_р_._-;_-* \-??_р_._-;_-@_-"/>
    <numFmt numFmtId="174" formatCode="_-* #,##0.0\ _₽_-;\-* #,##0.0\ _₽_-;_-* \-?\ _₽_-;_-@_-"/>
    <numFmt numFmtId="175" formatCode="_-* #,##0.00_р_._-;\-* #,##0.00_р_._-;_-* \-??_р_._-;_-@_-"/>
    <numFmt numFmtId="17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60" activePane="bottomLeft" state="frozen"/>
      <selection pane="topLeft" activeCell="A1" activeCellId="0" sqref="A1"/>
      <selection pane="bottomLeft" activeCell="F9" activeCellId="0" sqref="F9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28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6" min="5" style="0" width="8.14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10" min="9" style="1" width="10.13"/>
    <col collapsed="false" customWidth="true" hidden="false" outlineLevel="0" max="11" min="11" style="1" width="12.56"/>
    <col collapsed="false" customWidth="true" hidden="false" outlineLevel="0" max="12" min="12" style="2" width="11.42"/>
    <col collapsed="false" customWidth="true" hidden="false" outlineLevel="0" max="13" min="13" style="2" width="11.7"/>
    <col collapsed="false" customWidth="true" hidden="false" outlineLevel="0" max="14" min="14" style="0" width="14.41"/>
    <col collapsed="false" customWidth="true" hidden="false" outlineLevel="0" max="15" min="15" style="0" width="16.7"/>
    <col collapsed="false" customWidth="true" hidden="false" outlineLevel="0" max="16" min="16" style="0" width="5.71"/>
    <col collapsed="false" customWidth="true" hidden="false" outlineLevel="0" max="17" min="17" style="0" width="12.14"/>
    <col collapsed="false" customWidth="true" hidden="false" outlineLevel="0" max="22" min="18" style="0" width="5.71"/>
  </cols>
  <sheetData>
    <row r="1" customFormat="false" ht="12.75" hidden="true" customHeight="false" outlineLevel="0" collapsed="false">
      <c r="C1" s="3"/>
      <c r="D1" s="3"/>
      <c r="E1" s="3"/>
      <c r="F1" s="4"/>
      <c r="G1" s="4"/>
      <c r="H1" s="4"/>
      <c r="I1" s="5"/>
      <c r="J1" s="5"/>
      <c r="K1" s="5"/>
    </row>
    <row r="2" customFormat="false" ht="12.75" hidden="true" customHeight="false" outlineLevel="0" collapsed="false">
      <c r="C2" s="6"/>
      <c r="D2" s="6"/>
      <c r="E2" s="6"/>
      <c r="F2" s="7"/>
      <c r="G2" s="7"/>
      <c r="H2" s="7"/>
      <c r="I2" s="8"/>
      <c r="J2" s="8"/>
      <c r="K2" s="8"/>
    </row>
    <row r="3" customFormat="false" ht="14.25" hidden="true" customHeight="false" outlineLevel="0" collapsed="false">
      <c r="B3" s="9"/>
      <c r="C3" s="10"/>
      <c r="D3" s="9"/>
      <c r="E3" s="9"/>
      <c r="F3" s="9"/>
      <c r="G3" s="9"/>
      <c r="H3" s="9"/>
      <c r="I3" s="11"/>
      <c r="J3" s="11"/>
      <c r="K3" s="11"/>
    </row>
    <row r="4" customFormat="false" ht="15" hidden="tru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3"/>
      <c r="J4" s="13"/>
      <c r="K4" s="13"/>
    </row>
    <row r="5" customFormat="false" ht="15" hidden="true" customHeight="false" outlineLevel="0" collapsed="false">
      <c r="B5" s="12" t="s">
        <v>1</v>
      </c>
      <c r="C5" s="12"/>
      <c r="D5" s="12"/>
      <c r="E5" s="12"/>
      <c r="F5" s="12"/>
      <c r="G5" s="12"/>
      <c r="H5" s="12"/>
      <c r="I5" s="13"/>
      <c r="J5" s="13"/>
      <c r="K5" s="13"/>
    </row>
    <row r="6" customFormat="false" ht="15" hidden="tru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3"/>
      <c r="J6" s="13"/>
      <c r="K6" s="13"/>
    </row>
    <row r="7" customFormat="false" ht="15" hidden="true" customHeight="false" outlineLevel="0" collapsed="false">
      <c r="B7" s="12" t="s">
        <v>3</v>
      </c>
      <c r="C7" s="12"/>
      <c r="D7" s="12"/>
      <c r="E7" s="12"/>
      <c r="F7" s="12"/>
      <c r="G7" s="12"/>
      <c r="H7" s="12"/>
      <c r="I7" s="13"/>
      <c r="J7" s="13"/>
      <c r="K7" s="13"/>
    </row>
    <row r="8" customFormat="false" ht="18.75" hidden="true" customHeight="true" outlineLevel="0" collapsed="false">
      <c r="B8" s="14"/>
      <c r="C8" s="6"/>
      <c r="D8" s="14"/>
      <c r="E8" s="14"/>
      <c r="F8" s="14"/>
      <c r="G8" s="14"/>
      <c r="H8" s="14"/>
      <c r="I8" s="15"/>
      <c r="J8" s="15"/>
      <c r="K8" s="15"/>
    </row>
    <row r="9" customFormat="false" ht="52.5" hidden="false" customHeight="true" outlineLevel="0" collapsed="false">
      <c r="A9" s="16"/>
      <c r="B9" s="17" t="s">
        <v>4</v>
      </c>
      <c r="C9" s="18" t="s">
        <v>5</v>
      </c>
      <c r="D9" s="18"/>
      <c r="E9" s="18"/>
      <c r="F9" s="18" t="s">
        <v>6</v>
      </c>
      <c r="G9" s="19" t="s">
        <v>7</v>
      </c>
      <c r="H9" s="19"/>
      <c r="I9" s="20" t="s">
        <v>8</v>
      </c>
      <c r="J9" s="20" t="s">
        <v>9</v>
      </c>
      <c r="K9" s="20" t="s">
        <v>10</v>
      </c>
      <c r="L9" s="21" t="s">
        <v>11</v>
      </c>
      <c r="M9" s="20" t="s">
        <v>12</v>
      </c>
    </row>
    <row r="10" customFormat="false" ht="19.5" hidden="false" customHeight="true" outlineLevel="0" collapsed="false">
      <c r="A10" s="22"/>
      <c r="B10" s="17"/>
      <c r="C10" s="23" t="s">
        <v>13</v>
      </c>
      <c r="D10" s="24" t="s">
        <v>14</v>
      </c>
      <c r="E10" s="24"/>
      <c r="F10" s="18"/>
      <c r="G10" s="19"/>
      <c r="H10" s="19"/>
      <c r="I10" s="20"/>
      <c r="J10" s="20"/>
      <c r="K10" s="20"/>
      <c r="L10" s="21"/>
      <c r="M10" s="20"/>
    </row>
    <row r="11" customFormat="false" ht="21.75" hidden="false" customHeight="true" outlineLevel="0" collapsed="false">
      <c r="A11" s="22"/>
      <c r="B11" s="17"/>
      <c r="C11" s="23"/>
      <c r="D11" s="23" t="s">
        <v>15</v>
      </c>
      <c r="E11" s="23" t="s">
        <v>16</v>
      </c>
      <c r="F11" s="18"/>
      <c r="G11" s="19"/>
      <c r="H11" s="19"/>
      <c r="I11" s="20"/>
      <c r="J11" s="20"/>
      <c r="K11" s="20"/>
      <c r="L11" s="21"/>
      <c r="M11" s="20"/>
    </row>
    <row r="12" customFormat="false" ht="20.25" hidden="false" customHeight="true" outlineLevel="0" collapsed="false">
      <c r="A12" s="22"/>
      <c r="B12" s="17"/>
      <c r="C12" s="23"/>
      <c r="D12" s="23"/>
      <c r="E12" s="23"/>
      <c r="F12" s="18"/>
      <c r="G12" s="25" t="s">
        <v>17</v>
      </c>
      <c r="H12" s="25" t="s">
        <v>18</v>
      </c>
      <c r="I12" s="20"/>
      <c r="J12" s="20"/>
      <c r="K12" s="20"/>
      <c r="L12" s="21"/>
      <c r="M12" s="20"/>
    </row>
    <row r="13" customFormat="false" ht="33.75" hidden="false" customHeight="true" outlineLevel="0" collapsed="false">
      <c r="A13" s="22"/>
      <c r="B13" s="17"/>
      <c r="C13" s="23"/>
      <c r="D13" s="23"/>
      <c r="E13" s="23"/>
      <c r="F13" s="18"/>
      <c r="G13" s="25"/>
      <c r="H13" s="25"/>
      <c r="I13" s="20"/>
      <c r="J13" s="20"/>
      <c r="K13" s="20"/>
      <c r="L13" s="21"/>
      <c r="M13" s="20"/>
    </row>
    <row r="14" customFormat="false" ht="20.25" hidden="false" customHeight="true" outlineLevel="0" collapsed="false">
      <c r="A14" s="26" t="n">
        <v>1</v>
      </c>
      <c r="B14" s="27" t="n">
        <v>2</v>
      </c>
      <c r="C14" s="28" t="n">
        <v>8</v>
      </c>
      <c r="D14" s="28" t="n">
        <v>9</v>
      </c>
      <c r="E14" s="29" t="n">
        <v>10</v>
      </c>
      <c r="F14" s="29" t="n">
        <v>11</v>
      </c>
      <c r="G14" s="29" t="n">
        <v>12</v>
      </c>
      <c r="H14" s="29" t="n">
        <v>13</v>
      </c>
      <c r="I14" s="29" t="n">
        <v>14</v>
      </c>
      <c r="J14" s="29" t="n">
        <v>15</v>
      </c>
      <c r="K14" s="29" t="n">
        <v>16</v>
      </c>
      <c r="L14" s="29" t="n">
        <v>17</v>
      </c>
      <c r="M14" s="29" t="n">
        <v>18</v>
      </c>
    </row>
    <row r="15" customFormat="false" ht="12.75" hidden="false" customHeight="false" outlineLevel="0" collapsed="false">
      <c r="A15" s="22"/>
      <c r="B15" s="30" t="s">
        <v>19</v>
      </c>
      <c r="C15" s="31" t="n">
        <f aca="false">SUM(C16:C25)</f>
        <v>10</v>
      </c>
      <c r="D15" s="31" t="n">
        <f aca="false">SUM(D16:D25)</f>
        <v>0</v>
      </c>
      <c r="E15" s="31" t="n">
        <f aca="false">SUM(E16:E25)</f>
        <v>10</v>
      </c>
      <c r="F15" s="31"/>
      <c r="G15" s="31" t="n">
        <f aca="false">SUM(G16:G25)</f>
        <v>0</v>
      </c>
      <c r="H15" s="31" t="n">
        <f aca="false">SUM(H16:H25)</f>
        <v>1184</v>
      </c>
      <c r="I15" s="32" t="n">
        <f aca="false">SUM(I16:I25)</f>
        <v>1390</v>
      </c>
      <c r="J15" s="31" t="n">
        <f aca="false">SUM(J16:J25)</f>
        <v>420</v>
      </c>
      <c r="K15" s="33" t="n">
        <f aca="false">SUM(K16:K25)</f>
        <v>1810</v>
      </c>
      <c r="L15" s="33" t="n">
        <f aca="false">SUM(L16:L25)</f>
        <v>297</v>
      </c>
      <c r="M15" s="34" t="n">
        <f aca="false">SUM(M16:M25)</f>
        <v>2107</v>
      </c>
      <c r="N15" s="35"/>
    </row>
    <row r="16" customFormat="false" ht="12.75" hidden="false" customHeight="false" outlineLevel="0" collapsed="false">
      <c r="A16" s="22" t="n">
        <v>1</v>
      </c>
      <c r="B16" s="36" t="s">
        <v>20</v>
      </c>
      <c r="C16" s="37" t="n">
        <f aca="false">D16+E16</f>
        <v>1</v>
      </c>
      <c r="D16" s="37"/>
      <c r="E16" s="37" t="n">
        <v>1</v>
      </c>
      <c r="F16" s="38" t="n">
        <v>24670</v>
      </c>
      <c r="G16" s="39" t="n">
        <f aca="false">ROUND(D16*F16*12,0)/1000</f>
        <v>0</v>
      </c>
      <c r="H16" s="40" t="n">
        <f aca="false">ROUND((E16*F16*0.4*12/1000),1)</f>
        <v>118.4</v>
      </c>
      <c r="I16" s="41" t="n">
        <f aca="false">ROUND((G16+H16)*1.2,0)</f>
        <v>142</v>
      </c>
      <c r="J16" s="40" t="n">
        <f aca="false">ROUND(I16*30.2/100,0)</f>
        <v>43</v>
      </c>
      <c r="K16" s="42" t="n">
        <f aca="false">I16+J16</f>
        <v>185</v>
      </c>
      <c r="L16" s="43" t="n">
        <f aca="false">ROUND(21101.2/711*C16,1)</f>
        <v>29.7</v>
      </c>
      <c r="M16" s="43" t="n">
        <f aca="false">K16+L16</f>
        <v>214.7</v>
      </c>
      <c r="O16" s="44"/>
    </row>
    <row r="17" customFormat="false" ht="12.75" hidden="false" customHeight="false" outlineLevel="0" collapsed="false">
      <c r="A17" s="22" t="n">
        <v>2</v>
      </c>
      <c r="B17" s="36" t="s">
        <v>21</v>
      </c>
      <c r="C17" s="37" t="n">
        <f aca="false">D17+E17</f>
        <v>1</v>
      </c>
      <c r="D17" s="37"/>
      <c r="E17" s="37" t="n">
        <v>1</v>
      </c>
      <c r="F17" s="38" t="n">
        <v>24670</v>
      </c>
      <c r="G17" s="39" t="n">
        <f aca="false">ROUND(D17*F17*12,0)/1000</f>
        <v>0</v>
      </c>
      <c r="H17" s="40" t="n">
        <f aca="false">ROUND((E17*F17*0.4*12/1000),1)</f>
        <v>118.4</v>
      </c>
      <c r="I17" s="41" t="n">
        <f aca="false">ROUND((G17+H17)*1.15,0)</f>
        <v>136</v>
      </c>
      <c r="J17" s="40" t="n">
        <f aca="false">ROUND(I17*30.2/100,0)</f>
        <v>41</v>
      </c>
      <c r="K17" s="42" t="n">
        <f aca="false">I17+J17</f>
        <v>177</v>
      </c>
      <c r="L17" s="43" t="n">
        <f aca="false">ROUND(21101.2/711*C17,1)</f>
        <v>29.7</v>
      </c>
      <c r="M17" s="43" t="n">
        <f aca="false">K17+L17</f>
        <v>206.7</v>
      </c>
      <c r="O17" s="44"/>
    </row>
    <row r="18" customFormat="false" ht="12.75" hidden="false" customHeight="false" outlineLevel="0" collapsed="false">
      <c r="A18" s="22" t="n">
        <v>3</v>
      </c>
      <c r="B18" s="36" t="s">
        <v>22</v>
      </c>
      <c r="C18" s="37" t="n">
        <f aca="false">D18+E18</f>
        <v>1</v>
      </c>
      <c r="D18" s="37"/>
      <c r="E18" s="37" t="n">
        <v>1</v>
      </c>
      <c r="F18" s="38" t="n">
        <v>24670</v>
      </c>
      <c r="G18" s="39" t="n">
        <f aca="false">ROUND(D18*F18*12,0)/1000</f>
        <v>0</v>
      </c>
      <c r="H18" s="40" t="n">
        <f aca="false">ROUND((E18*F18*0.4*12/1000),1)</f>
        <v>118.4</v>
      </c>
      <c r="I18" s="41" t="n">
        <f aca="false">ROUND((G18+H18)*1.2,0)</f>
        <v>142</v>
      </c>
      <c r="J18" s="40" t="n">
        <f aca="false">ROUND(I18*30.2/100,0)</f>
        <v>43</v>
      </c>
      <c r="K18" s="42" t="n">
        <f aca="false">I18+J18</f>
        <v>185</v>
      </c>
      <c r="L18" s="43" t="n">
        <f aca="false">ROUND(21101.2/711*C18,1)</f>
        <v>29.7</v>
      </c>
      <c r="M18" s="43" t="n">
        <f aca="false">K18+L18</f>
        <v>214.7</v>
      </c>
      <c r="O18" s="44"/>
    </row>
    <row r="19" customFormat="false" ht="12.75" hidden="false" customHeight="false" outlineLevel="0" collapsed="false">
      <c r="A19" s="22" t="n">
        <v>4</v>
      </c>
      <c r="B19" s="36" t="s">
        <v>23</v>
      </c>
      <c r="C19" s="37" t="n">
        <f aca="false">D19+E19</f>
        <v>1</v>
      </c>
      <c r="D19" s="37"/>
      <c r="E19" s="37" t="n">
        <v>1</v>
      </c>
      <c r="F19" s="38" t="n">
        <v>24670</v>
      </c>
      <c r="G19" s="39" t="n">
        <f aca="false">ROUND(D19*F19*12,0)/1000</f>
        <v>0</v>
      </c>
      <c r="H19" s="40" t="n">
        <f aca="false">ROUND((E19*F19*0.4*12/1000),1)</f>
        <v>118.4</v>
      </c>
      <c r="I19" s="41" t="n">
        <f aca="false">ROUND((G19+H19)*1.15,0)</f>
        <v>136</v>
      </c>
      <c r="J19" s="40" t="n">
        <f aca="false">ROUND(I19*30.2/100,0)</f>
        <v>41</v>
      </c>
      <c r="K19" s="42" t="n">
        <f aca="false">I19+J19</f>
        <v>177</v>
      </c>
      <c r="L19" s="43" t="n">
        <f aca="false">ROUND(21101.2/711*C19,1)</f>
        <v>29.7</v>
      </c>
      <c r="M19" s="43" t="n">
        <f aca="false">K19+L19</f>
        <v>206.7</v>
      </c>
      <c r="O19" s="44"/>
    </row>
    <row r="20" customFormat="false" ht="12.75" hidden="false" customHeight="false" outlineLevel="0" collapsed="false">
      <c r="A20" s="22" t="n">
        <v>5</v>
      </c>
      <c r="B20" s="36" t="s">
        <v>24</v>
      </c>
      <c r="C20" s="37" t="n">
        <f aca="false">D20+E20</f>
        <v>1</v>
      </c>
      <c r="D20" s="37"/>
      <c r="E20" s="37" t="n">
        <v>1</v>
      </c>
      <c r="F20" s="38" t="n">
        <v>24670</v>
      </c>
      <c r="G20" s="39" t="n">
        <f aca="false">ROUND(D20*F20*12,0)/1000</f>
        <v>0</v>
      </c>
      <c r="H20" s="40" t="n">
        <f aca="false">ROUND((E20*F20*0.4*12/1000),1)</f>
        <v>118.4</v>
      </c>
      <c r="I20" s="41" t="n">
        <f aca="false">ROUND((G20+H20)*1.15,0)</f>
        <v>136</v>
      </c>
      <c r="J20" s="40" t="n">
        <f aca="false">ROUND(I20*30.2/100,0)</f>
        <v>41</v>
      </c>
      <c r="K20" s="42" t="n">
        <f aca="false">I20+J20</f>
        <v>177</v>
      </c>
      <c r="L20" s="43" t="n">
        <f aca="false">ROUND(21101.2/711*C20,1)</f>
        <v>29.7</v>
      </c>
      <c r="M20" s="43" t="n">
        <f aca="false">K20+L20</f>
        <v>206.7</v>
      </c>
      <c r="O20" s="44"/>
    </row>
    <row r="21" customFormat="false" ht="12.75" hidden="false" customHeight="false" outlineLevel="0" collapsed="false">
      <c r="A21" s="22" t="n">
        <v>6</v>
      </c>
      <c r="B21" s="36" t="s">
        <v>25</v>
      </c>
      <c r="C21" s="37" t="n">
        <f aca="false">D21+E21</f>
        <v>1</v>
      </c>
      <c r="D21" s="37"/>
      <c r="E21" s="37" t="n">
        <v>1</v>
      </c>
      <c r="F21" s="38" t="n">
        <v>24670</v>
      </c>
      <c r="G21" s="39" t="n">
        <f aca="false">ROUND(D21*F21*12,0)/1000</f>
        <v>0</v>
      </c>
      <c r="H21" s="40" t="n">
        <f aca="false">ROUND((E21*F21*0.4*12/1000),1)</f>
        <v>118.4</v>
      </c>
      <c r="I21" s="41" t="n">
        <f aca="false">ROUND((G21+H21)*1.2,0)</f>
        <v>142</v>
      </c>
      <c r="J21" s="40" t="n">
        <f aca="false">ROUND(I21*30.2/100,0)</f>
        <v>43</v>
      </c>
      <c r="K21" s="42" t="n">
        <f aca="false">I21+J21</f>
        <v>185</v>
      </c>
      <c r="L21" s="43" t="n">
        <f aca="false">ROUND(21101.2/711*C21,1)</f>
        <v>29.7</v>
      </c>
      <c r="M21" s="43" t="n">
        <f aca="false">K21+L21</f>
        <v>214.7</v>
      </c>
      <c r="O21" s="44"/>
    </row>
    <row r="22" customFormat="false" ht="12.75" hidden="false" customHeight="false" outlineLevel="0" collapsed="false">
      <c r="A22" s="22" t="n">
        <v>7</v>
      </c>
      <c r="B22" s="36" t="s">
        <v>26</v>
      </c>
      <c r="C22" s="37" t="n">
        <f aca="false">D22+E22</f>
        <v>1</v>
      </c>
      <c r="D22" s="37"/>
      <c r="E22" s="37" t="n">
        <v>1</v>
      </c>
      <c r="F22" s="38" t="n">
        <v>24670</v>
      </c>
      <c r="G22" s="39" t="n">
        <f aca="false">ROUND(D22*F22*12,0)/1000</f>
        <v>0</v>
      </c>
      <c r="H22" s="40" t="n">
        <f aca="false">ROUND((E22*F22*0.4*12/1000),1)</f>
        <v>118.4</v>
      </c>
      <c r="I22" s="41" t="n">
        <f aca="false">ROUND((G22+H22)*1.15,0)</f>
        <v>136</v>
      </c>
      <c r="J22" s="40" t="n">
        <f aca="false">ROUND(I22*30.2/100,0)</f>
        <v>41</v>
      </c>
      <c r="K22" s="42" t="n">
        <f aca="false">I22+J22</f>
        <v>177</v>
      </c>
      <c r="L22" s="43" t="n">
        <f aca="false">ROUND(21101.2/711*C22,1)</f>
        <v>29.7</v>
      </c>
      <c r="M22" s="43" t="n">
        <f aca="false">K22+L22</f>
        <v>206.7</v>
      </c>
      <c r="O22" s="44"/>
    </row>
    <row r="23" customFormat="false" ht="12.75" hidden="false" customHeight="false" outlineLevel="0" collapsed="false">
      <c r="A23" s="22" t="n">
        <v>8</v>
      </c>
      <c r="B23" s="36" t="s">
        <v>27</v>
      </c>
      <c r="C23" s="37" t="n">
        <f aca="false">D23+E23</f>
        <v>1</v>
      </c>
      <c r="D23" s="37"/>
      <c r="E23" s="37" t="n">
        <v>1</v>
      </c>
      <c r="F23" s="38" t="n">
        <v>24670</v>
      </c>
      <c r="G23" s="39" t="n">
        <f aca="false">ROUND(D23*F23*12,0)/1000</f>
        <v>0</v>
      </c>
      <c r="H23" s="40" t="n">
        <f aca="false">ROUND((E23*F23*0.4*12/1000),1)</f>
        <v>118.4</v>
      </c>
      <c r="I23" s="41" t="n">
        <f aca="false">ROUND((G23+H23)*1.2,0)</f>
        <v>142</v>
      </c>
      <c r="J23" s="40" t="n">
        <f aca="false">ROUND(I23*30.2/100,0)</f>
        <v>43</v>
      </c>
      <c r="K23" s="42" t="n">
        <f aca="false">I23+J23</f>
        <v>185</v>
      </c>
      <c r="L23" s="43" t="n">
        <f aca="false">ROUND(21101.2/711*C23,1)</f>
        <v>29.7</v>
      </c>
      <c r="M23" s="43" t="n">
        <f aca="false">K23+L23</f>
        <v>214.7</v>
      </c>
      <c r="O23" s="44"/>
    </row>
    <row r="24" customFormat="false" ht="12.75" hidden="false" customHeight="false" outlineLevel="0" collapsed="false">
      <c r="A24" s="22" t="n">
        <v>9</v>
      </c>
      <c r="B24" s="36" t="s">
        <v>28</v>
      </c>
      <c r="C24" s="37" t="n">
        <f aca="false">D24+E24</f>
        <v>1</v>
      </c>
      <c r="D24" s="37"/>
      <c r="E24" s="37" t="n">
        <v>1</v>
      </c>
      <c r="F24" s="38" t="n">
        <v>24670</v>
      </c>
      <c r="G24" s="39" t="n">
        <f aca="false">ROUND(D24*F24*12,0)/1000</f>
        <v>0</v>
      </c>
      <c r="H24" s="40" t="n">
        <f aca="false">ROUND((E24*F24*0.4*12/1000),1)</f>
        <v>118.4</v>
      </c>
      <c r="I24" s="41" t="n">
        <f aca="false">ROUND((G24+H24)*1.15,0)</f>
        <v>136</v>
      </c>
      <c r="J24" s="40" t="n">
        <f aca="false">ROUND(I24*30.2/100,0)</f>
        <v>41</v>
      </c>
      <c r="K24" s="42" t="n">
        <f aca="false">I24+J24</f>
        <v>177</v>
      </c>
      <c r="L24" s="43" t="n">
        <f aca="false">ROUND(21101.2/711*C24,1)</f>
        <v>29.7</v>
      </c>
      <c r="M24" s="43" t="n">
        <f aca="false">K24+L24</f>
        <v>206.7</v>
      </c>
      <c r="O24" s="44"/>
    </row>
    <row r="25" customFormat="false" ht="12.75" hidden="false" customHeight="false" outlineLevel="0" collapsed="false">
      <c r="A25" s="22" t="n">
        <v>10</v>
      </c>
      <c r="B25" s="36" t="s">
        <v>29</v>
      </c>
      <c r="C25" s="37" t="n">
        <f aca="false">D25+E25</f>
        <v>1</v>
      </c>
      <c r="D25" s="37"/>
      <c r="E25" s="37" t="n">
        <v>1</v>
      </c>
      <c r="F25" s="38" t="n">
        <v>24670</v>
      </c>
      <c r="G25" s="39" t="n">
        <f aca="false">ROUND(D25*F25*12,0)/1000</f>
        <v>0</v>
      </c>
      <c r="H25" s="40" t="n">
        <f aca="false">ROUND((E25*F25*0.4*12/1000),1)</f>
        <v>118.4</v>
      </c>
      <c r="I25" s="41" t="n">
        <f aca="false">ROUND((G25+H25)*1.2,0)</f>
        <v>142</v>
      </c>
      <c r="J25" s="40" t="n">
        <f aca="false">ROUND(I25*30.2/100,0)</f>
        <v>43</v>
      </c>
      <c r="K25" s="42" t="n">
        <f aca="false">I25+J25</f>
        <v>185</v>
      </c>
      <c r="L25" s="43" t="n">
        <f aca="false">ROUND(21101.2/711*C25,1)</f>
        <v>29.7</v>
      </c>
      <c r="M25" s="43" t="n">
        <f aca="false">K25+L25</f>
        <v>214.7</v>
      </c>
      <c r="O25" s="44"/>
    </row>
    <row r="26" customFormat="false" ht="12.75" hidden="false" customHeight="false" outlineLevel="0" collapsed="false">
      <c r="A26" s="22"/>
      <c r="B26" s="30" t="s">
        <v>30</v>
      </c>
      <c r="C26" s="45" t="n">
        <f aca="false">SUM(C27:C51)</f>
        <v>27</v>
      </c>
      <c r="D26" s="45" t="n">
        <f aca="false">SUM(D27:D51)</f>
        <v>11</v>
      </c>
      <c r="E26" s="45" t="n">
        <f aca="false">SUM(E27:E51)</f>
        <v>16</v>
      </c>
      <c r="F26" s="38" t="n">
        <v>24670</v>
      </c>
      <c r="G26" s="46" t="n">
        <f aca="false">SUM(G27:G51)</f>
        <v>3256.44</v>
      </c>
      <c r="H26" s="46" t="n">
        <f aca="false">SUM(H27:H51)</f>
        <v>1894.4</v>
      </c>
      <c r="I26" s="47" t="n">
        <f aca="false">SUM(I27:I51)</f>
        <v>5829.04</v>
      </c>
      <c r="J26" s="45" t="n">
        <f aca="false">SUM(J27:J51)</f>
        <v>1760</v>
      </c>
      <c r="K26" s="46" t="n">
        <f aca="false">SUM(K27:K51)</f>
        <v>7589.04</v>
      </c>
      <c r="L26" s="46" t="n">
        <f aca="false">SUM(L27:L51)</f>
        <v>801.8</v>
      </c>
      <c r="M26" s="34" t="n">
        <f aca="false">SUM(M27:M51)</f>
        <v>8390.84</v>
      </c>
      <c r="N26" s="46"/>
    </row>
    <row r="27" customFormat="false" ht="12.75" hidden="false" customHeight="false" outlineLevel="0" collapsed="false">
      <c r="A27" s="22" t="n">
        <v>1</v>
      </c>
      <c r="B27" s="36" t="s">
        <v>31</v>
      </c>
      <c r="C27" s="37" t="n">
        <f aca="false">D27+E27</f>
        <v>3</v>
      </c>
      <c r="D27" s="48" t="n">
        <v>3</v>
      </c>
      <c r="E27" s="37"/>
      <c r="F27" s="38" t="n">
        <v>24670</v>
      </c>
      <c r="G27" s="39" t="n">
        <f aca="false">ROUND(D27*F27*12,0)/1000</f>
        <v>888.12</v>
      </c>
      <c r="H27" s="40" t="n">
        <f aca="false">ROUND((E27*F27*0.4*12/1000),1)</f>
        <v>0</v>
      </c>
      <c r="I27" s="49" t="n">
        <f aca="false">ROUND((G27+H27)*1.15,0)</f>
        <v>1021</v>
      </c>
      <c r="J27" s="40" t="n">
        <f aca="false">ROUND(I27*30.2/100,0)</f>
        <v>308</v>
      </c>
      <c r="K27" s="42" t="n">
        <f aca="false">I27+J27</f>
        <v>1329</v>
      </c>
      <c r="L27" s="43" t="n">
        <f aca="false">ROUND(21101.2/711*C27,1)</f>
        <v>89</v>
      </c>
      <c r="M27" s="43" t="n">
        <f aca="false">K27+L27</f>
        <v>1418</v>
      </c>
    </row>
    <row r="28" customFormat="false" ht="12.75" hidden="false" customHeight="false" outlineLevel="0" collapsed="false">
      <c r="A28" s="22" t="n">
        <v>2</v>
      </c>
      <c r="B28" s="36" t="s">
        <v>32</v>
      </c>
      <c r="C28" s="37" t="n">
        <f aca="false">D28+E28</f>
        <v>1</v>
      </c>
      <c r="D28" s="48"/>
      <c r="E28" s="37" t="n">
        <v>1</v>
      </c>
      <c r="F28" s="38" t="n">
        <v>24670</v>
      </c>
      <c r="G28" s="39" t="n">
        <f aca="false">ROUND(D28*F28*12,0)/1000</f>
        <v>0</v>
      </c>
      <c r="H28" s="40" t="n">
        <f aca="false">ROUND((E28*F28*0.4*12/1000),1)</f>
        <v>118.4</v>
      </c>
      <c r="I28" s="49" t="n">
        <f aca="false">ROUND((G28+H28)*1.15,0)</f>
        <v>136</v>
      </c>
      <c r="J28" s="40" t="n">
        <f aca="false">ROUND(I28*30.2/100,0)</f>
        <v>41</v>
      </c>
      <c r="K28" s="42" t="n">
        <f aca="false">I28+J28</f>
        <v>177</v>
      </c>
      <c r="L28" s="43" t="n">
        <f aca="false">ROUND(21101.2/711*C28,1)</f>
        <v>29.7</v>
      </c>
      <c r="M28" s="43" t="n">
        <f aca="false">K28+L28</f>
        <v>206.7</v>
      </c>
    </row>
    <row r="29" customFormat="false" ht="12.75" hidden="false" customHeight="false" outlineLevel="0" collapsed="false">
      <c r="A29" s="22" t="n">
        <v>3</v>
      </c>
      <c r="B29" s="36" t="s">
        <v>33</v>
      </c>
      <c r="C29" s="37" t="n">
        <f aca="false">D29+E29</f>
        <v>1</v>
      </c>
      <c r="D29" s="48"/>
      <c r="E29" s="37" t="n">
        <v>1</v>
      </c>
      <c r="F29" s="38" t="n">
        <v>24670</v>
      </c>
      <c r="G29" s="39" t="n">
        <f aca="false">ROUND(D29*F29*12,0)/1000</f>
        <v>0</v>
      </c>
      <c r="H29" s="40" t="n">
        <f aca="false">ROUND((E29*F29*0.4*12/1000),1)</f>
        <v>118.4</v>
      </c>
      <c r="I29" s="49" t="n">
        <f aca="false">ROUND((G29+H29)*1.15,0)</f>
        <v>136</v>
      </c>
      <c r="J29" s="40" t="n">
        <f aca="false">ROUND(I29*30.2/100,0)</f>
        <v>41</v>
      </c>
      <c r="K29" s="42" t="n">
        <f aca="false">I29+J29</f>
        <v>177</v>
      </c>
      <c r="L29" s="43" t="n">
        <f aca="false">ROUND(21101.2/711*C29,1)</f>
        <v>29.7</v>
      </c>
      <c r="M29" s="43" t="n">
        <f aca="false">K29+L29</f>
        <v>206.7</v>
      </c>
    </row>
    <row r="30" customFormat="false" ht="12.75" hidden="false" customHeight="false" outlineLevel="0" collapsed="false">
      <c r="A30" s="22" t="n">
        <v>4</v>
      </c>
      <c r="B30" s="36" t="s">
        <v>34</v>
      </c>
      <c r="C30" s="37" t="n">
        <f aca="false">D30+E30</f>
        <v>1</v>
      </c>
      <c r="D30" s="48"/>
      <c r="E30" s="37" t="n">
        <v>1</v>
      </c>
      <c r="F30" s="38" t="n">
        <v>24670</v>
      </c>
      <c r="G30" s="39" t="n">
        <f aca="false">ROUND(D30*F30*12,0)/1000</f>
        <v>0</v>
      </c>
      <c r="H30" s="40" t="n">
        <f aca="false">ROUND((E30*F30*0.4*12/1000),1)</f>
        <v>118.4</v>
      </c>
      <c r="I30" s="49" t="n">
        <f aca="false">ROUND((G30+H30)*1.15,0)</f>
        <v>136</v>
      </c>
      <c r="J30" s="40" t="n">
        <f aca="false">ROUND(I30*30.2/100,0)</f>
        <v>41</v>
      </c>
      <c r="K30" s="42" t="n">
        <f aca="false">I30+J30</f>
        <v>177</v>
      </c>
      <c r="L30" s="43" t="n">
        <f aca="false">ROUND(21101.2/711*C30,1)</f>
        <v>29.7</v>
      </c>
      <c r="M30" s="43" t="n">
        <f aca="false">K30+L30</f>
        <v>206.7</v>
      </c>
    </row>
    <row r="31" customFormat="false" ht="12.75" hidden="false" customHeight="false" outlineLevel="0" collapsed="false">
      <c r="A31" s="22" t="n">
        <v>5</v>
      </c>
      <c r="B31" s="36" t="s">
        <v>35</v>
      </c>
      <c r="C31" s="37" t="n">
        <f aca="false">D31+E31</f>
        <v>1</v>
      </c>
      <c r="D31" s="48" t="n">
        <v>1</v>
      </c>
      <c r="E31" s="37"/>
      <c r="F31" s="38" t="n">
        <v>24670</v>
      </c>
      <c r="G31" s="39" t="n">
        <f aca="false">ROUND(D31*F31*12,0)/1000</f>
        <v>296.04</v>
      </c>
      <c r="H31" s="40" t="n">
        <f aca="false">ROUND((E31*F31*0.4*12/1000),1)</f>
        <v>0</v>
      </c>
      <c r="I31" s="49" t="n">
        <f aca="false">(G31+H31)</f>
        <v>296.04</v>
      </c>
      <c r="J31" s="40" t="n">
        <f aca="false">ROUND(I31*30.2/100,0)</f>
        <v>89</v>
      </c>
      <c r="K31" s="42" t="n">
        <f aca="false">I31+J31</f>
        <v>385.04</v>
      </c>
      <c r="L31" s="43" t="n">
        <f aca="false">ROUND(21101.2/711*C31,1)</f>
        <v>29.7</v>
      </c>
      <c r="M31" s="43" t="n">
        <f aca="false">K31+L31</f>
        <v>414.74</v>
      </c>
    </row>
    <row r="32" customFormat="false" ht="12.75" hidden="false" customHeight="false" outlineLevel="0" collapsed="false">
      <c r="A32" s="22" t="n">
        <v>6</v>
      </c>
      <c r="B32" s="36" t="s">
        <v>36</v>
      </c>
      <c r="C32" s="37" t="n">
        <f aca="false">D32+E32</f>
        <v>1</v>
      </c>
      <c r="D32" s="48"/>
      <c r="E32" s="37" t="n">
        <v>1</v>
      </c>
      <c r="F32" s="38" t="n">
        <v>24670</v>
      </c>
      <c r="G32" s="39" t="n">
        <f aca="false">ROUND(D32*F32*12,0)/1000</f>
        <v>0</v>
      </c>
      <c r="H32" s="40" t="n">
        <f aca="false">ROUND((E32*F32*0.4*12/1000),1)</f>
        <v>118.4</v>
      </c>
      <c r="I32" s="49" t="n">
        <f aca="false">ROUND((G32+H32)*1.15,0)</f>
        <v>136</v>
      </c>
      <c r="J32" s="40" t="n">
        <f aca="false">ROUND(I32*30.2/100,0)</f>
        <v>41</v>
      </c>
      <c r="K32" s="42" t="n">
        <f aca="false">I32+J32</f>
        <v>177</v>
      </c>
      <c r="L32" s="43" t="n">
        <f aca="false">ROUND(21101.2/711*C32,1)</f>
        <v>29.7</v>
      </c>
      <c r="M32" s="43" t="n">
        <f aca="false">K32+L32</f>
        <v>206.7</v>
      </c>
    </row>
    <row r="33" customFormat="false" ht="12.75" hidden="false" customHeight="false" outlineLevel="0" collapsed="false">
      <c r="A33" s="22" t="n">
        <v>7</v>
      </c>
      <c r="B33" s="36" t="s">
        <v>37</v>
      </c>
      <c r="C33" s="37" t="n">
        <f aca="false">D33+E33</f>
        <v>1</v>
      </c>
      <c r="D33" s="48"/>
      <c r="E33" s="37" t="n">
        <v>1</v>
      </c>
      <c r="F33" s="38" t="n">
        <v>24670</v>
      </c>
      <c r="G33" s="39" t="n">
        <f aca="false">ROUND(D33*F33*12,0)/1000</f>
        <v>0</v>
      </c>
      <c r="H33" s="40" t="n">
        <f aca="false">ROUND((E33*F33*0.4*12/1000),1)</f>
        <v>118.4</v>
      </c>
      <c r="I33" s="49" t="n">
        <f aca="false">ROUND((G33+H33)*1.15,0)</f>
        <v>136</v>
      </c>
      <c r="J33" s="40" t="n">
        <f aca="false">ROUND(I33*30.2/100,0)</f>
        <v>41</v>
      </c>
      <c r="K33" s="42" t="n">
        <f aca="false">I33+J33</f>
        <v>177</v>
      </c>
      <c r="L33" s="43" t="n">
        <f aca="false">ROUND(21101.2/711*C33,1)</f>
        <v>29.7</v>
      </c>
      <c r="M33" s="43" t="n">
        <f aca="false">K33+L33</f>
        <v>206.7</v>
      </c>
    </row>
    <row r="34" customFormat="false" ht="12.75" hidden="false" customHeight="false" outlineLevel="0" collapsed="false">
      <c r="A34" s="22" t="n">
        <v>8</v>
      </c>
      <c r="B34" s="36" t="s">
        <v>38</v>
      </c>
      <c r="C34" s="37" t="n">
        <f aca="false">D34+E34</f>
        <v>1</v>
      </c>
      <c r="D34" s="48" t="n">
        <v>1</v>
      </c>
      <c r="E34" s="37"/>
      <c r="F34" s="38" t="n">
        <v>24670</v>
      </c>
      <c r="G34" s="39" t="n">
        <f aca="false">ROUND(D34*F34*12,0)/1000</f>
        <v>296.04</v>
      </c>
      <c r="H34" s="40" t="n">
        <f aca="false">ROUND((E34*F34*0.4*12/1000),1)</f>
        <v>0</v>
      </c>
      <c r="I34" s="49" t="n">
        <f aca="false">ROUND((G34+H34)*1.15,0)</f>
        <v>340</v>
      </c>
      <c r="J34" s="40" t="n">
        <f aca="false">ROUND(I34*30.2/100,0)</f>
        <v>103</v>
      </c>
      <c r="K34" s="42" t="n">
        <f aca="false">I34+J34</f>
        <v>443</v>
      </c>
      <c r="L34" s="43" t="n">
        <f aca="false">ROUND(21101.2/711*C34,1)</f>
        <v>29.7</v>
      </c>
      <c r="M34" s="43" t="n">
        <f aca="false">K34+L34</f>
        <v>472.7</v>
      </c>
    </row>
    <row r="35" customFormat="false" ht="12.75" hidden="false" customHeight="false" outlineLevel="0" collapsed="false">
      <c r="A35" s="22" t="n">
        <v>9</v>
      </c>
      <c r="B35" s="36" t="s">
        <v>39</v>
      </c>
      <c r="C35" s="37" t="n">
        <f aca="false">D35+E35</f>
        <v>1</v>
      </c>
      <c r="D35" s="48"/>
      <c r="E35" s="37" t="n">
        <v>1</v>
      </c>
      <c r="F35" s="38" t="n">
        <v>24670</v>
      </c>
      <c r="G35" s="39" t="n">
        <f aca="false">ROUND(D35*F35*12,0)/1000</f>
        <v>0</v>
      </c>
      <c r="H35" s="40" t="n">
        <f aca="false">ROUND((E35*F35*0.4*12/1000),1)</f>
        <v>118.4</v>
      </c>
      <c r="I35" s="49" t="n">
        <f aca="false">ROUND((G35+H35)*1.15,0)</f>
        <v>136</v>
      </c>
      <c r="J35" s="40" t="n">
        <f aca="false">ROUND(I35*30.2/100,0)</f>
        <v>41</v>
      </c>
      <c r="K35" s="42" t="n">
        <f aca="false">I35+J35</f>
        <v>177</v>
      </c>
      <c r="L35" s="43" t="n">
        <f aca="false">ROUND(21101.2/711*C35,1)</f>
        <v>29.7</v>
      </c>
      <c r="M35" s="43" t="n">
        <f aca="false">K35+L35</f>
        <v>206.7</v>
      </c>
    </row>
    <row r="36" customFormat="false" ht="12.75" hidden="false" customHeight="false" outlineLevel="0" collapsed="false">
      <c r="A36" s="22" t="n">
        <v>10</v>
      </c>
      <c r="B36" s="36" t="s">
        <v>40</v>
      </c>
      <c r="C36" s="37" t="n">
        <f aca="false">D36+E36</f>
        <v>1</v>
      </c>
      <c r="D36" s="48"/>
      <c r="E36" s="37" t="n">
        <v>1</v>
      </c>
      <c r="F36" s="38" t="n">
        <v>24670</v>
      </c>
      <c r="G36" s="39" t="n">
        <f aca="false">ROUND(D36*F36*12,0)/1000</f>
        <v>0</v>
      </c>
      <c r="H36" s="40" t="n">
        <f aca="false">ROUND((E36*F36*0.4*12/1000),1)</f>
        <v>118.4</v>
      </c>
      <c r="I36" s="49" t="n">
        <f aca="false">ROUND((G36+H36)*1.15,0)</f>
        <v>136</v>
      </c>
      <c r="J36" s="40" t="n">
        <f aca="false">ROUND(I36*30.2/100,0)</f>
        <v>41</v>
      </c>
      <c r="K36" s="42" t="n">
        <f aca="false">I36+J36</f>
        <v>177</v>
      </c>
      <c r="L36" s="43" t="n">
        <f aca="false">ROUND(21101.2/711*C36,1)</f>
        <v>29.7</v>
      </c>
      <c r="M36" s="43" t="n">
        <f aca="false">K36+L36</f>
        <v>206.7</v>
      </c>
    </row>
    <row r="37" customFormat="false" ht="12.75" hidden="false" customHeight="false" outlineLevel="0" collapsed="false">
      <c r="A37" s="22" t="n">
        <v>11</v>
      </c>
      <c r="B37" s="36" t="s">
        <v>41</v>
      </c>
      <c r="C37" s="37" t="n">
        <f aca="false">D37+E37</f>
        <v>1</v>
      </c>
      <c r="D37" s="48"/>
      <c r="E37" s="37" t="n">
        <v>1</v>
      </c>
      <c r="F37" s="38" t="n">
        <v>24670</v>
      </c>
      <c r="G37" s="39" t="n">
        <f aca="false">ROUND(D37*F37*12,0)/1000</f>
        <v>0</v>
      </c>
      <c r="H37" s="40" t="n">
        <f aca="false">ROUND((E37*F37*0.4*12/1000),1)</f>
        <v>118.4</v>
      </c>
      <c r="I37" s="49" t="n">
        <f aca="false">ROUND((G37+H37)*1.15,0)</f>
        <v>136</v>
      </c>
      <c r="J37" s="40" t="n">
        <f aca="false">ROUND(I37*30.2/100,0)</f>
        <v>41</v>
      </c>
      <c r="K37" s="42" t="n">
        <f aca="false">I37+J37</f>
        <v>177</v>
      </c>
      <c r="L37" s="43" t="n">
        <f aca="false">ROUND(21101.2/711*C37,1)</f>
        <v>29.7</v>
      </c>
      <c r="M37" s="43" t="n">
        <f aca="false">K37+L37</f>
        <v>206.7</v>
      </c>
    </row>
    <row r="38" customFormat="false" ht="12.75" hidden="false" customHeight="false" outlineLevel="0" collapsed="false">
      <c r="A38" s="22" t="n">
        <v>12</v>
      </c>
      <c r="B38" s="36" t="s">
        <v>42</v>
      </c>
      <c r="C38" s="37" t="n">
        <f aca="false">D38+E38</f>
        <v>1</v>
      </c>
      <c r="D38" s="48" t="n">
        <v>1</v>
      </c>
      <c r="E38" s="37"/>
      <c r="F38" s="38" t="n">
        <v>24670</v>
      </c>
      <c r="G38" s="39" t="n">
        <f aca="false">ROUND(D38*F38*12,0)/1000</f>
        <v>296.04</v>
      </c>
      <c r="H38" s="40" t="n">
        <f aca="false">ROUND((E38*F38*0.4*12/1000),1)</f>
        <v>0</v>
      </c>
      <c r="I38" s="49" t="n">
        <f aca="false">ROUND((G38+H38)*1.15,0)</f>
        <v>340</v>
      </c>
      <c r="J38" s="40" t="n">
        <f aca="false">ROUND(I38*30.2/100,0)</f>
        <v>103</v>
      </c>
      <c r="K38" s="42" t="n">
        <f aca="false">I38+J38</f>
        <v>443</v>
      </c>
      <c r="L38" s="43" t="n">
        <f aca="false">ROUND(21101.2/711*C38,1)</f>
        <v>29.7</v>
      </c>
      <c r="M38" s="43" t="n">
        <f aca="false">K38+L38</f>
        <v>472.7</v>
      </c>
    </row>
    <row r="39" customFormat="false" ht="12.75" hidden="false" customHeight="false" outlineLevel="0" collapsed="false">
      <c r="A39" s="22" t="n">
        <v>13</v>
      </c>
      <c r="B39" s="36" t="s">
        <v>43</v>
      </c>
      <c r="C39" s="37" t="n">
        <f aca="false">D39+E39</f>
        <v>1</v>
      </c>
      <c r="D39" s="48"/>
      <c r="E39" s="37" t="n">
        <v>1</v>
      </c>
      <c r="F39" s="38" t="n">
        <v>24670</v>
      </c>
      <c r="G39" s="39" t="n">
        <f aca="false">ROUND(D39*F39*12,0)/1000</f>
        <v>0</v>
      </c>
      <c r="H39" s="40" t="n">
        <f aca="false">ROUND((E39*F39*0.4*12/1000),1)</f>
        <v>118.4</v>
      </c>
      <c r="I39" s="49" t="n">
        <f aca="false">ROUND((G39+H39)*1.15,0)</f>
        <v>136</v>
      </c>
      <c r="J39" s="40" t="n">
        <f aca="false">ROUND(I39*30.2/100,0)</f>
        <v>41</v>
      </c>
      <c r="K39" s="42" t="n">
        <f aca="false">I39+J39</f>
        <v>177</v>
      </c>
      <c r="L39" s="43" t="n">
        <f aca="false">ROUND(21101.2/711*C39,1)</f>
        <v>29.7</v>
      </c>
      <c r="M39" s="43" t="n">
        <f aca="false">K39+L39</f>
        <v>206.7</v>
      </c>
    </row>
    <row r="40" customFormat="false" ht="12.75" hidden="false" customHeight="false" outlineLevel="0" collapsed="false">
      <c r="A40" s="22" t="n">
        <v>14</v>
      </c>
      <c r="B40" s="36" t="s">
        <v>44</v>
      </c>
      <c r="C40" s="37" t="n">
        <f aca="false">D40+E40</f>
        <v>1</v>
      </c>
      <c r="D40" s="48"/>
      <c r="E40" s="37" t="n">
        <v>1</v>
      </c>
      <c r="F40" s="38" t="n">
        <v>24670</v>
      </c>
      <c r="G40" s="39" t="n">
        <f aca="false">ROUND(D40*F40*12,0)/1000</f>
        <v>0</v>
      </c>
      <c r="H40" s="40" t="n">
        <f aca="false">ROUND((E40*F40*0.4*12/1000),1)</f>
        <v>118.4</v>
      </c>
      <c r="I40" s="49" t="n">
        <f aca="false">ROUND((G40+H40)*1.15,0)</f>
        <v>136</v>
      </c>
      <c r="J40" s="40" t="n">
        <f aca="false">ROUND(I40*30.2/100,0)</f>
        <v>41</v>
      </c>
      <c r="K40" s="42" t="n">
        <f aca="false">I40+J40</f>
        <v>177</v>
      </c>
      <c r="L40" s="43" t="n">
        <f aca="false">ROUND(21101.2/711*C40,1)</f>
        <v>29.7</v>
      </c>
      <c r="M40" s="43" t="n">
        <f aca="false">K40+L40</f>
        <v>206.7</v>
      </c>
    </row>
    <row r="41" customFormat="false" ht="12.75" hidden="false" customHeight="false" outlineLevel="0" collapsed="false">
      <c r="A41" s="22" t="n">
        <v>15</v>
      </c>
      <c r="B41" s="36" t="s">
        <v>45</v>
      </c>
      <c r="C41" s="37" t="n">
        <f aca="false">D41+E41</f>
        <v>1</v>
      </c>
      <c r="D41" s="48"/>
      <c r="E41" s="37" t="n">
        <v>1</v>
      </c>
      <c r="F41" s="38" t="n">
        <v>24670</v>
      </c>
      <c r="G41" s="39" t="n">
        <f aca="false">ROUND(D41*F41*12,0)/1000</f>
        <v>0</v>
      </c>
      <c r="H41" s="40" t="n">
        <f aca="false">ROUND((E41*F41*0.4*12/1000),1)</f>
        <v>118.4</v>
      </c>
      <c r="I41" s="49" t="n">
        <f aca="false">ROUND((G41+H41)*1.15,0)</f>
        <v>136</v>
      </c>
      <c r="J41" s="40" t="n">
        <f aca="false">ROUND(I41*30.2/100,0)</f>
        <v>41</v>
      </c>
      <c r="K41" s="42" t="n">
        <f aca="false">I41+J41</f>
        <v>177</v>
      </c>
      <c r="L41" s="43" t="n">
        <f aca="false">ROUND(21101.2/711*C41,1)</f>
        <v>29.7</v>
      </c>
      <c r="M41" s="43" t="n">
        <f aca="false">K41+L41</f>
        <v>206.7</v>
      </c>
    </row>
    <row r="42" customFormat="false" ht="12.75" hidden="false" customHeight="false" outlineLevel="0" collapsed="false">
      <c r="A42" s="22" t="n">
        <v>16</v>
      </c>
      <c r="B42" s="36" t="s">
        <v>46</v>
      </c>
      <c r="C42" s="37" t="n">
        <f aca="false">D42+E42</f>
        <v>1</v>
      </c>
      <c r="D42" s="48" t="n">
        <v>1</v>
      </c>
      <c r="E42" s="37"/>
      <c r="F42" s="38" t="n">
        <v>24670</v>
      </c>
      <c r="G42" s="39" t="n">
        <f aca="false">ROUND(D42*F42*12,0)/1000</f>
        <v>296.04</v>
      </c>
      <c r="H42" s="40" t="n">
        <f aca="false">ROUND((E42*F42*0.4*12/1000),1)</f>
        <v>0</v>
      </c>
      <c r="I42" s="49" t="n">
        <f aca="false">ROUND((G42+H42)*1.15,0)</f>
        <v>340</v>
      </c>
      <c r="J42" s="40" t="n">
        <f aca="false">ROUND(I42*30.2/100,0)</f>
        <v>103</v>
      </c>
      <c r="K42" s="42" t="n">
        <f aca="false">I42+J42</f>
        <v>443</v>
      </c>
      <c r="L42" s="43" t="n">
        <f aca="false">ROUND(21101.2/711*C42,1)</f>
        <v>29.7</v>
      </c>
      <c r="M42" s="43" t="n">
        <f aca="false">K42+L42</f>
        <v>472.7</v>
      </c>
    </row>
    <row r="43" customFormat="false" ht="12.75" hidden="false" customHeight="false" outlineLevel="0" collapsed="false">
      <c r="A43" s="22" t="n">
        <v>17</v>
      </c>
      <c r="B43" s="36" t="s">
        <v>47</v>
      </c>
      <c r="C43" s="37" t="n">
        <f aca="false">D43+E43</f>
        <v>1</v>
      </c>
      <c r="D43" s="48"/>
      <c r="E43" s="37" t="n">
        <v>1</v>
      </c>
      <c r="F43" s="38" t="n">
        <v>24670</v>
      </c>
      <c r="G43" s="39" t="n">
        <f aca="false">ROUND(D43*F43*12,0)/1000</f>
        <v>0</v>
      </c>
      <c r="H43" s="40" t="n">
        <f aca="false">ROUND((E43*F43*0.4*12/1000),1)</f>
        <v>118.4</v>
      </c>
      <c r="I43" s="49" t="n">
        <f aca="false">ROUND((G43+H43)*1.15,0)</f>
        <v>136</v>
      </c>
      <c r="J43" s="40" t="n">
        <f aca="false">ROUND(I43*30.2/100,0)</f>
        <v>41</v>
      </c>
      <c r="K43" s="42" t="n">
        <f aca="false">I43+J43</f>
        <v>177</v>
      </c>
      <c r="L43" s="43" t="n">
        <f aca="false">ROUND(21101.2/711*C43,1)</f>
        <v>29.7</v>
      </c>
      <c r="M43" s="43" t="n">
        <f aca="false">K43+L43</f>
        <v>206.7</v>
      </c>
    </row>
    <row r="44" customFormat="false" ht="12.75" hidden="false" customHeight="false" outlineLevel="0" collapsed="false">
      <c r="A44" s="22" t="n">
        <v>18</v>
      </c>
      <c r="B44" s="36" t="s">
        <v>48</v>
      </c>
      <c r="C44" s="37" t="n">
        <f aca="false">D44+E44</f>
        <v>1</v>
      </c>
      <c r="D44" s="48"/>
      <c r="E44" s="37" t="n">
        <v>1</v>
      </c>
      <c r="F44" s="38" t="n">
        <v>24670</v>
      </c>
      <c r="G44" s="39" t="n">
        <f aca="false">ROUND(D44*F44*12,0)/1000</f>
        <v>0</v>
      </c>
      <c r="H44" s="40" t="n">
        <f aca="false">ROUND((E44*F44*0.4*12/1000),1)</f>
        <v>118.4</v>
      </c>
      <c r="I44" s="49" t="n">
        <f aca="false">ROUND((G44+H44)*1.15,0)</f>
        <v>136</v>
      </c>
      <c r="J44" s="40" t="n">
        <f aca="false">ROUND(I44*30.2/100,0)</f>
        <v>41</v>
      </c>
      <c r="K44" s="42" t="n">
        <f aca="false">I44+J44</f>
        <v>177</v>
      </c>
      <c r="L44" s="43" t="n">
        <f aca="false">ROUND(21101.2/711*C44,1)</f>
        <v>29.7</v>
      </c>
      <c r="M44" s="43" t="n">
        <f aca="false">K44+L44</f>
        <v>206.7</v>
      </c>
    </row>
    <row r="45" customFormat="false" ht="12.75" hidden="false" customHeight="false" outlineLevel="0" collapsed="false">
      <c r="A45" s="22" t="n">
        <v>19</v>
      </c>
      <c r="B45" s="36" t="s">
        <v>49</v>
      </c>
      <c r="C45" s="37" t="n">
        <f aca="false">D45+E45</f>
        <v>1</v>
      </c>
      <c r="D45" s="48"/>
      <c r="E45" s="37" t="n">
        <v>1</v>
      </c>
      <c r="F45" s="38" t="n">
        <v>24670</v>
      </c>
      <c r="G45" s="39" t="n">
        <f aca="false">ROUND(D45*F45*12,0)/1000</f>
        <v>0</v>
      </c>
      <c r="H45" s="40" t="n">
        <f aca="false">ROUND((E45*F45*0.4*12/1000),1)</f>
        <v>118.4</v>
      </c>
      <c r="I45" s="49" t="n">
        <f aca="false">ROUND((G45+H45)*1.15,0)</f>
        <v>136</v>
      </c>
      <c r="J45" s="40" t="n">
        <f aca="false">ROUND(I45*30.2/100,0)</f>
        <v>41</v>
      </c>
      <c r="K45" s="42" t="n">
        <f aca="false">I45+J45</f>
        <v>177</v>
      </c>
      <c r="L45" s="43" t="n">
        <f aca="false">ROUND(21101.2/711*C45,1)</f>
        <v>29.7</v>
      </c>
      <c r="M45" s="43" t="n">
        <f aca="false">K45+L45</f>
        <v>206.7</v>
      </c>
    </row>
    <row r="46" customFormat="false" ht="12.75" hidden="false" customHeight="false" outlineLevel="0" collapsed="false">
      <c r="A46" s="22" t="n">
        <v>20</v>
      </c>
      <c r="B46" s="36" t="s">
        <v>50</v>
      </c>
      <c r="C46" s="37" t="n">
        <f aca="false">D46+E46</f>
        <v>1</v>
      </c>
      <c r="D46" s="48" t="n">
        <v>1</v>
      </c>
      <c r="E46" s="37"/>
      <c r="F46" s="38" t="n">
        <v>24670</v>
      </c>
      <c r="G46" s="39" t="n">
        <f aca="false">ROUND(D46*F46*12,0)/1000</f>
        <v>296.04</v>
      </c>
      <c r="H46" s="40" t="n">
        <f aca="false">ROUND((E46*F46*0.4*12/1000),1)</f>
        <v>0</v>
      </c>
      <c r="I46" s="49" t="n">
        <f aca="false">ROUND((G46+H46)*1.15,0)</f>
        <v>340</v>
      </c>
      <c r="J46" s="40" t="n">
        <f aca="false">ROUND(I46*30.2/100,0)</f>
        <v>103</v>
      </c>
      <c r="K46" s="42" t="n">
        <f aca="false">I46+J46</f>
        <v>443</v>
      </c>
      <c r="L46" s="43" t="n">
        <f aca="false">ROUND(21101.2/711*C46,1)</f>
        <v>29.7</v>
      </c>
      <c r="M46" s="43" t="n">
        <f aca="false">K46+L46</f>
        <v>472.7</v>
      </c>
    </row>
    <row r="47" customFormat="false" ht="12.75" hidden="false" customHeight="false" outlineLevel="0" collapsed="false">
      <c r="A47" s="22" t="n">
        <v>21</v>
      </c>
      <c r="B47" s="36" t="s">
        <v>51</v>
      </c>
      <c r="C47" s="37" t="n">
        <f aca="false">D47+E47</f>
        <v>1</v>
      </c>
      <c r="D47" s="48"/>
      <c r="E47" s="37" t="n">
        <v>1</v>
      </c>
      <c r="F47" s="38" t="n">
        <v>24670</v>
      </c>
      <c r="G47" s="39" t="n">
        <f aca="false">ROUND(D47*F47*12,0)/1000</f>
        <v>0</v>
      </c>
      <c r="H47" s="40" t="n">
        <f aca="false">ROUND((E47*F47*0.4*12/1000),1)</f>
        <v>118.4</v>
      </c>
      <c r="I47" s="49" t="n">
        <f aca="false">ROUND((G47+H47)*1.15,0)</f>
        <v>136</v>
      </c>
      <c r="J47" s="40" t="n">
        <f aca="false">ROUND(I47*30.2/100,0)</f>
        <v>41</v>
      </c>
      <c r="K47" s="42" t="n">
        <f aca="false">I47+J47</f>
        <v>177</v>
      </c>
      <c r="L47" s="43" t="n">
        <f aca="false">ROUND(21101.2/711*C47,1)</f>
        <v>29.7</v>
      </c>
      <c r="M47" s="43" t="n">
        <f aca="false">K47+L47</f>
        <v>206.7</v>
      </c>
    </row>
    <row r="48" customFormat="false" ht="12.75" hidden="false" customHeight="false" outlineLevel="0" collapsed="false">
      <c r="A48" s="22" t="n">
        <v>22</v>
      </c>
      <c r="B48" s="36" t="s">
        <v>52</v>
      </c>
      <c r="C48" s="37" t="n">
        <f aca="false">D48+E48</f>
        <v>1</v>
      </c>
      <c r="D48" s="48" t="n">
        <v>1</v>
      </c>
      <c r="E48" s="37"/>
      <c r="F48" s="38" t="n">
        <v>24670</v>
      </c>
      <c r="G48" s="39" t="n">
        <f aca="false">ROUND(D48*F48*12,0)/1000</f>
        <v>296.04</v>
      </c>
      <c r="H48" s="40" t="n">
        <f aca="false">ROUND((E48*F48*0.4*12/1000),1)</f>
        <v>0</v>
      </c>
      <c r="I48" s="49" t="n">
        <f aca="false">ROUND(G48+H48,0)</f>
        <v>296</v>
      </c>
      <c r="J48" s="40" t="n">
        <f aca="false">ROUND(I48*30.2/100,0)</f>
        <v>89</v>
      </c>
      <c r="K48" s="42" t="n">
        <f aca="false">I48+J48</f>
        <v>385</v>
      </c>
      <c r="L48" s="43" t="n">
        <f aca="false">ROUND(21101.2/711*C48,1)</f>
        <v>29.7</v>
      </c>
      <c r="M48" s="43" t="n">
        <f aca="false">K48+L48</f>
        <v>414.7</v>
      </c>
    </row>
    <row r="49" customFormat="false" ht="12.75" hidden="false" customHeight="false" outlineLevel="0" collapsed="false">
      <c r="A49" s="22" t="n">
        <v>23</v>
      </c>
      <c r="B49" s="36" t="s">
        <v>53</v>
      </c>
      <c r="C49" s="37" t="n">
        <f aca="false">D49+E49</f>
        <v>1</v>
      </c>
      <c r="D49" s="48" t="n">
        <v>1</v>
      </c>
      <c r="E49" s="37"/>
      <c r="F49" s="38" t="n">
        <v>24670</v>
      </c>
      <c r="G49" s="39" t="n">
        <f aca="false">ROUND(D49*F49*12,0)/1000</f>
        <v>296.04</v>
      </c>
      <c r="H49" s="40" t="n">
        <f aca="false">ROUND((E49*F49*0.4*12/1000),1)</f>
        <v>0</v>
      </c>
      <c r="I49" s="49" t="n">
        <f aca="false">ROUND((G49+H49)*1.15,0)</f>
        <v>340</v>
      </c>
      <c r="J49" s="40" t="n">
        <f aca="false">ROUND(I49*30.2/100,0)</f>
        <v>103</v>
      </c>
      <c r="K49" s="42" t="n">
        <f aca="false">I49+J49</f>
        <v>443</v>
      </c>
      <c r="L49" s="43" t="n">
        <f aca="false">ROUND(21101.2/711*C49,1)</f>
        <v>29.7</v>
      </c>
      <c r="M49" s="43" t="n">
        <f aca="false">K49+L49</f>
        <v>472.7</v>
      </c>
    </row>
    <row r="50" customFormat="false" ht="12.75" hidden="false" customHeight="false" outlineLevel="0" collapsed="false">
      <c r="A50" s="22" t="n">
        <v>24</v>
      </c>
      <c r="B50" s="36" t="s">
        <v>54</v>
      </c>
      <c r="C50" s="37" t="n">
        <f aca="false">D50+E50</f>
        <v>1</v>
      </c>
      <c r="D50" s="48" t="n">
        <v>1</v>
      </c>
      <c r="E50" s="37"/>
      <c r="F50" s="38" t="n">
        <v>24670</v>
      </c>
      <c r="G50" s="39" t="n">
        <f aca="false">ROUND(D50*F50*12,0)/1000</f>
        <v>296.04</v>
      </c>
      <c r="H50" s="40" t="n">
        <f aca="false">ROUND((E50*F50*0.4*12/1000),1)</f>
        <v>0</v>
      </c>
      <c r="I50" s="49" t="n">
        <f aca="false">ROUND((G50+H50)*1.15,0)</f>
        <v>340</v>
      </c>
      <c r="J50" s="40" t="n">
        <f aca="false">ROUND(I50*30.2/100,0)</f>
        <v>103</v>
      </c>
      <c r="K50" s="42" t="n">
        <f aca="false">I50+J50</f>
        <v>443</v>
      </c>
      <c r="L50" s="43" t="n">
        <f aca="false">ROUND(21101.2/711*C50,1)</f>
        <v>29.7</v>
      </c>
      <c r="M50" s="43" t="n">
        <f aca="false">K50+L50</f>
        <v>472.7</v>
      </c>
    </row>
    <row r="51" customFormat="false" ht="12.75" hidden="false" customHeight="false" outlineLevel="0" collapsed="false">
      <c r="A51" s="22" t="n">
        <v>25</v>
      </c>
      <c r="B51" s="36" t="s">
        <v>55</v>
      </c>
      <c r="C51" s="37" t="n">
        <f aca="false">D51+E51</f>
        <v>1</v>
      </c>
      <c r="D51" s="48"/>
      <c r="E51" s="37" t="n">
        <v>1</v>
      </c>
      <c r="F51" s="38" t="n">
        <v>24670</v>
      </c>
      <c r="G51" s="39" t="n">
        <f aca="false">ROUND(D51*F51*12,0)/1000</f>
        <v>0</v>
      </c>
      <c r="H51" s="40" t="n">
        <f aca="false">ROUND((E51*F51*0.4*12/1000),1)</f>
        <v>118.4</v>
      </c>
      <c r="I51" s="49" t="n">
        <f aca="false">ROUND((G51+H51)*1.15,0)</f>
        <v>136</v>
      </c>
      <c r="J51" s="40" t="n">
        <f aca="false">ROUND(I51*30.2/100,0)</f>
        <v>41</v>
      </c>
      <c r="K51" s="42" t="n">
        <f aca="false">I51+J51</f>
        <v>177</v>
      </c>
      <c r="L51" s="43" t="n">
        <f aca="false">ROUND(21101.2/711*C51,1)</f>
        <v>29.7</v>
      </c>
      <c r="M51" s="43" t="n">
        <f aca="false">K51+L51</f>
        <v>206.7</v>
      </c>
    </row>
    <row r="52" customFormat="false" ht="12.75" hidden="false" customHeight="false" outlineLevel="0" collapsed="false">
      <c r="A52" s="22"/>
      <c r="B52" s="50" t="s">
        <v>56</v>
      </c>
      <c r="C52" s="45" t="n">
        <f aca="false">SUM(C53:C65)</f>
        <v>13</v>
      </c>
      <c r="D52" s="45" t="n">
        <f aca="false">SUM(D53:D65)</f>
        <v>3</v>
      </c>
      <c r="E52" s="45" t="n">
        <f aca="false">SUM(E53:E65)</f>
        <v>10</v>
      </c>
      <c r="F52" s="38" t="n">
        <v>24670</v>
      </c>
      <c r="G52" s="46" t="n">
        <f aca="false">SUM(G53:G65)</f>
        <v>888.12</v>
      </c>
      <c r="H52" s="46" t="n">
        <f aca="false">SUM(H53:H65)</f>
        <v>1184</v>
      </c>
      <c r="I52" s="47" t="n">
        <f aca="false">SUM(I53:I65)</f>
        <v>2407</v>
      </c>
      <c r="J52" s="45" t="n">
        <f aca="false">SUM(J53:J65)</f>
        <v>727</v>
      </c>
      <c r="K52" s="46" t="n">
        <f aca="false">SUM(K53:K65)</f>
        <v>3134</v>
      </c>
      <c r="L52" s="46" t="n">
        <f aca="false">SUM(L53:L65)</f>
        <v>386.1</v>
      </c>
      <c r="M52" s="34" t="n">
        <f aca="false">SUM(M53:M65)</f>
        <v>3520.1</v>
      </c>
    </row>
    <row r="53" customFormat="false" ht="12.75" hidden="false" customHeight="false" outlineLevel="0" collapsed="false">
      <c r="A53" s="22" t="n">
        <v>1</v>
      </c>
      <c r="B53" s="36" t="s">
        <v>57</v>
      </c>
      <c r="C53" s="51" t="n">
        <f aca="false">D53+E53</f>
        <v>1</v>
      </c>
      <c r="D53" s="52"/>
      <c r="E53" s="51" t="n">
        <v>1</v>
      </c>
      <c r="F53" s="38" t="n">
        <v>24670</v>
      </c>
      <c r="G53" s="39" t="n">
        <f aca="false">ROUND(D53*F53*12,0)/1000</f>
        <v>0</v>
      </c>
      <c r="H53" s="40" t="n">
        <f aca="false">ROUND((E53*F53*0.4*12/1000),1)</f>
        <v>118.4</v>
      </c>
      <c r="I53" s="41" t="n">
        <f aca="false">ROUND((G53+H53)*1.15,0)</f>
        <v>136</v>
      </c>
      <c r="J53" s="40" t="n">
        <f aca="false">ROUND(I53*30.2/100,0)</f>
        <v>41</v>
      </c>
      <c r="K53" s="42" t="n">
        <f aca="false">I53+J53</f>
        <v>177</v>
      </c>
      <c r="L53" s="43" t="n">
        <f aca="false">ROUND(21101.2/711*C53,1)</f>
        <v>29.7</v>
      </c>
      <c r="M53" s="43" t="n">
        <f aca="false">K53+L53</f>
        <v>206.7</v>
      </c>
    </row>
    <row r="54" customFormat="false" ht="12.75" hidden="false" customHeight="false" outlineLevel="0" collapsed="false">
      <c r="A54" s="22" t="n">
        <v>2</v>
      </c>
      <c r="B54" s="36" t="s">
        <v>58</v>
      </c>
      <c r="C54" s="51" t="n">
        <f aca="false">D54+E54</f>
        <v>1</v>
      </c>
      <c r="D54" s="52"/>
      <c r="E54" s="51" t="n">
        <v>1</v>
      </c>
      <c r="F54" s="38" t="n">
        <v>24670</v>
      </c>
      <c r="G54" s="39" t="n">
        <f aca="false">ROUND(D54*F54*12,0)/1000</f>
        <v>0</v>
      </c>
      <c r="H54" s="40" t="n">
        <f aca="false">ROUND((E54*F54*0.4*12/1000),1)</f>
        <v>118.4</v>
      </c>
      <c r="I54" s="41" t="n">
        <f aca="false">ROUND((G54+H54)*1.15,0)</f>
        <v>136</v>
      </c>
      <c r="J54" s="40" t="n">
        <f aca="false">ROUND(I54*30.2/100,0)</f>
        <v>41</v>
      </c>
      <c r="K54" s="42" t="n">
        <f aca="false">I54+J54</f>
        <v>177</v>
      </c>
      <c r="L54" s="43" t="n">
        <f aca="false">ROUND(21101.2/711*C54,1)</f>
        <v>29.7</v>
      </c>
      <c r="M54" s="43" t="n">
        <f aca="false">K54+L54</f>
        <v>206.7</v>
      </c>
    </row>
    <row r="55" customFormat="false" ht="12.75" hidden="false" customHeight="false" outlineLevel="0" collapsed="false">
      <c r="A55" s="22" t="n">
        <v>3</v>
      </c>
      <c r="B55" s="36" t="s">
        <v>59</v>
      </c>
      <c r="C55" s="51" t="n">
        <f aca="false">D55+E55</f>
        <v>1</v>
      </c>
      <c r="D55" s="52"/>
      <c r="E55" s="51" t="n">
        <v>1</v>
      </c>
      <c r="F55" s="38" t="n">
        <v>24670</v>
      </c>
      <c r="G55" s="39" t="n">
        <f aca="false">ROUND(D55*F55*12,0)/1000</f>
        <v>0</v>
      </c>
      <c r="H55" s="40" t="n">
        <f aca="false">ROUND((E55*F55*0.4*12/1000),1)</f>
        <v>118.4</v>
      </c>
      <c r="I55" s="41" t="n">
        <f aca="false">ROUND((G55+H55)*1.15,0)</f>
        <v>136</v>
      </c>
      <c r="J55" s="40" t="n">
        <f aca="false">ROUND(I55*30.2/100,0)</f>
        <v>41</v>
      </c>
      <c r="K55" s="42" t="n">
        <f aca="false">I55+J55</f>
        <v>177</v>
      </c>
      <c r="L55" s="43" t="n">
        <f aca="false">ROUND(21101.2/711*C55,1)</f>
        <v>29.7</v>
      </c>
      <c r="M55" s="43" t="n">
        <f aca="false">K55+L55</f>
        <v>206.7</v>
      </c>
    </row>
    <row r="56" customFormat="false" ht="12.75" hidden="false" customHeight="false" outlineLevel="0" collapsed="false">
      <c r="A56" s="22" t="n">
        <v>4</v>
      </c>
      <c r="B56" s="36" t="s">
        <v>60</v>
      </c>
      <c r="C56" s="51" t="n">
        <f aca="false">D56+E56</f>
        <v>1</v>
      </c>
      <c r="D56" s="52"/>
      <c r="E56" s="51" t="n">
        <v>1</v>
      </c>
      <c r="F56" s="38" t="n">
        <v>24670</v>
      </c>
      <c r="G56" s="39" t="n">
        <f aca="false">ROUND(D56*F56*12,0)/1000</f>
        <v>0</v>
      </c>
      <c r="H56" s="40" t="n">
        <f aca="false">ROUND((E56*F56*0.4*12/1000),1)</f>
        <v>118.4</v>
      </c>
      <c r="I56" s="41" t="n">
        <f aca="false">ROUND((G56+H56)*1.15,0)</f>
        <v>136</v>
      </c>
      <c r="J56" s="40" t="n">
        <f aca="false">ROUND(I56*30.2/100,0)</f>
        <v>41</v>
      </c>
      <c r="K56" s="42" t="n">
        <f aca="false">I56+J56</f>
        <v>177</v>
      </c>
      <c r="L56" s="43" t="n">
        <f aca="false">ROUND(21101.2/711*C56,1)</f>
        <v>29.7</v>
      </c>
      <c r="M56" s="43" t="n">
        <f aca="false">K56+L56</f>
        <v>206.7</v>
      </c>
    </row>
    <row r="57" customFormat="false" ht="12.75" hidden="false" customHeight="false" outlineLevel="0" collapsed="false">
      <c r="A57" s="22" t="n">
        <v>5</v>
      </c>
      <c r="B57" s="36" t="s">
        <v>61</v>
      </c>
      <c r="C57" s="51" t="n">
        <f aca="false">D57+E57</f>
        <v>1</v>
      </c>
      <c r="D57" s="52"/>
      <c r="E57" s="51" t="n">
        <v>1</v>
      </c>
      <c r="F57" s="38" t="n">
        <v>24670</v>
      </c>
      <c r="G57" s="39" t="n">
        <f aca="false">ROUND(D57*F57*12,0)/1000</f>
        <v>0</v>
      </c>
      <c r="H57" s="40" t="n">
        <f aca="false">ROUND((E57*F57*0.4*12/1000),1)</f>
        <v>118.4</v>
      </c>
      <c r="I57" s="41" t="n">
        <f aca="false">ROUND((G57+H57)*1.15,0)</f>
        <v>136</v>
      </c>
      <c r="J57" s="40" t="n">
        <f aca="false">ROUND(I57*30.2/100,0)</f>
        <v>41</v>
      </c>
      <c r="K57" s="42" t="n">
        <f aca="false">I57+J57</f>
        <v>177</v>
      </c>
      <c r="L57" s="43" t="n">
        <f aca="false">ROUND(21101.2/711*C57,1)</f>
        <v>29.7</v>
      </c>
      <c r="M57" s="43" t="n">
        <f aca="false">K57+L57</f>
        <v>206.7</v>
      </c>
    </row>
    <row r="58" customFormat="false" ht="12.75" hidden="false" customHeight="false" outlineLevel="0" collapsed="false">
      <c r="A58" s="22" t="n">
        <v>6</v>
      </c>
      <c r="B58" s="36" t="s">
        <v>62</v>
      </c>
      <c r="C58" s="51" t="n">
        <f aca="false">D58+E58</f>
        <v>1</v>
      </c>
      <c r="D58" s="52" t="n">
        <v>1</v>
      </c>
      <c r="E58" s="51"/>
      <c r="F58" s="38" t="n">
        <v>24670</v>
      </c>
      <c r="G58" s="39" t="n">
        <f aca="false">ROUND(D58*F58*12,0)/1000</f>
        <v>296.04</v>
      </c>
      <c r="H58" s="40" t="n">
        <f aca="false">ROUND((E58*F58*0.4*12/1000),1)</f>
        <v>0</v>
      </c>
      <c r="I58" s="41" t="n">
        <f aca="false">ROUND((G58+H58)*1.15,0)</f>
        <v>340</v>
      </c>
      <c r="J58" s="40" t="n">
        <f aca="false">ROUND(I58*30.2/100,0)</f>
        <v>103</v>
      </c>
      <c r="K58" s="42" t="n">
        <f aca="false">I58+J58</f>
        <v>443</v>
      </c>
      <c r="L58" s="43" t="n">
        <f aca="false">ROUND(21101.2/711*C58,1)</f>
        <v>29.7</v>
      </c>
      <c r="M58" s="43" t="n">
        <f aca="false">K58+L58</f>
        <v>472.7</v>
      </c>
    </row>
    <row r="59" customFormat="false" ht="12.75" hidden="false" customHeight="false" outlineLevel="0" collapsed="false">
      <c r="A59" s="22" t="n">
        <v>7</v>
      </c>
      <c r="B59" s="36" t="s">
        <v>63</v>
      </c>
      <c r="C59" s="51" t="n">
        <f aca="false">D59+E59</f>
        <v>1</v>
      </c>
      <c r="D59" s="52"/>
      <c r="E59" s="51" t="n">
        <v>1</v>
      </c>
      <c r="F59" s="38" t="n">
        <v>24670</v>
      </c>
      <c r="G59" s="39" t="n">
        <f aca="false">ROUND(D59*F59*12,0)/1000</f>
        <v>0</v>
      </c>
      <c r="H59" s="40" t="n">
        <f aca="false">ROUND((E59*F59*0.4*12/1000),1)</f>
        <v>118.4</v>
      </c>
      <c r="I59" s="41" t="n">
        <f aca="false">ROUND((G59+H59)*1.15,0)</f>
        <v>136</v>
      </c>
      <c r="J59" s="40" t="n">
        <f aca="false">ROUND(I59*30.2/100,0)</f>
        <v>41</v>
      </c>
      <c r="K59" s="42" t="n">
        <f aca="false">I59+J59</f>
        <v>177</v>
      </c>
      <c r="L59" s="43" t="n">
        <f aca="false">ROUND(21101.2/711*C59,1)</f>
        <v>29.7</v>
      </c>
      <c r="M59" s="43" t="n">
        <f aca="false">K59+L59</f>
        <v>206.7</v>
      </c>
    </row>
    <row r="60" customFormat="false" ht="12.75" hidden="false" customHeight="false" outlineLevel="0" collapsed="false">
      <c r="A60" s="22" t="n">
        <v>8</v>
      </c>
      <c r="B60" s="36" t="s">
        <v>64</v>
      </c>
      <c r="C60" s="51" t="n">
        <f aca="false">D60+E60</f>
        <v>1</v>
      </c>
      <c r="D60" s="52"/>
      <c r="E60" s="51" t="n">
        <v>1</v>
      </c>
      <c r="F60" s="38" t="n">
        <v>24670</v>
      </c>
      <c r="G60" s="39" t="n">
        <f aca="false">ROUND(D60*F60*12,0)/1000</f>
        <v>0</v>
      </c>
      <c r="H60" s="40" t="n">
        <f aca="false">ROUND((E60*F60*0.4*12/1000),1)</f>
        <v>118.4</v>
      </c>
      <c r="I60" s="41" t="n">
        <f aca="false">ROUND((G60+H60)*1.2,0)</f>
        <v>142</v>
      </c>
      <c r="J60" s="40" t="n">
        <f aca="false">ROUND(I60*30.2/100,0)</f>
        <v>43</v>
      </c>
      <c r="K60" s="42" t="n">
        <f aca="false">I60+J60</f>
        <v>185</v>
      </c>
      <c r="L60" s="43" t="n">
        <f aca="false">ROUND(21101.2/711*C60,1)</f>
        <v>29.7</v>
      </c>
      <c r="M60" s="43" t="n">
        <f aca="false">K60+L60</f>
        <v>214.7</v>
      </c>
    </row>
    <row r="61" customFormat="false" ht="12.75" hidden="false" customHeight="false" outlineLevel="0" collapsed="false">
      <c r="A61" s="22" t="n">
        <v>9</v>
      </c>
      <c r="B61" s="36" t="s">
        <v>65</v>
      </c>
      <c r="C61" s="51" t="n">
        <f aca="false">D61+E61</f>
        <v>1</v>
      </c>
      <c r="D61" s="52"/>
      <c r="E61" s="51" t="n">
        <v>1</v>
      </c>
      <c r="F61" s="38" t="n">
        <v>24670</v>
      </c>
      <c r="G61" s="39" t="n">
        <f aca="false">ROUND(D61*F61*12,0)/1000</f>
        <v>0</v>
      </c>
      <c r="H61" s="40" t="n">
        <f aca="false">ROUND((E61*F61*0.4*12/1000),1)</f>
        <v>118.4</v>
      </c>
      <c r="I61" s="41" t="n">
        <f aca="false">ROUND((G61+H61)*1.15,0)</f>
        <v>136</v>
      </c>
      <c r="J61" s="40" t="n">
        <f aca="false">ROUND(I61*30.2/100,0)</f>
        <v>41</v>
      </c>
      <c r="K61" s="42" t="n">
        <f aca="false">I61+J61</f>
        <v>177</v>
      </c>
      <c r="L61" s="43" t="n">
        <f aca="false">ROUND(21101.2/711*C61,1)</f>
        <v>29.7</v>
      </c>
      <c r="M61" s="43" t="n">
        <f aca="false">K61+L61</f>
        <v>206.7</v>
      </c>
    </row>
    <row r="62" customFormat="false" ht="12.75" hidden="false" customHeight="false" outlineLevel="0" collapsed="false">
      <c r="A62" s="22" t="n">
        <v>10</v>
      </c>
      <c r="B62" s="36" t="s">
        <v>66</v>
      </c>
      <c r="C62" s="51" t="n">
        <f aca="false">D62+E62</f>
        <v>1</v>
      </c>
      <c r="D62" s="52" t="n">
        <v>1</v>
      </c>
      <c r="E62" s="51"/>
      <c r="F62" s="38" t="n">
        <v>24670</v>
      </c>
      <c r="G62" s="39" t="n">
        <f aca="false">ROUND(D62*F62*12,0)/1000</f>
        <v>296.04</v>
      </c>
      <c r="H62" s="40" t="n">
        <f aca="false">ROUND((E62*F62*0.4*12/1000),1)</f>
        <v>0</v>
      </c>
      <c r="I62" s="41" t="n">
        <f aca="false">ROUND((G62+H62)*1.15,0)</f>
        <v>340</v>
      </c>
      <c r="J62" s="40" t="n">
        <f aca="false">ROUND(I62*30.2/100,0)</f>
        <v>103</v>
      </c>
      <c r="K62" s="42" t="n">
        <f aca="false">I62+J62</f>
        <v>443</v>
      </c>
      <c r="L62" s="43" t="n">
        <f aca="false">ROUND(21101.2/711*C62,1)</f>
        <v>29.7</v>
      </c>
      <c r="M62" s="43" t="n">
        <f aca="false">K62+L62</f>
        <v>472.7</v>
      </c>
    </row>
    <row r="63" customFormat="false" ht="12.75" hidden="false" customHeight="false" outlineLevel="0" collapsed="false">
      <c r="A63" s="22" t="n">
        <v>11</v>
      </c>
      <c r="B63" s="36" t="s">
        <v>67</v>
      </c>
      <c r="C63" s="51" t="n">
        <f aca="false">D63+E63</f>
        <v>1</v>
      </c>
      <c r="D63" s="52"/>
      <c r="E63" s="51" t="n">
        <v>1</v>
      </c>
      <c r="F63" s="38" t="n">
        <v>24670</v>
      </c>
      <c r="G63" s="39" t="n">
        <f aca="false">ROUND(D63*F63*12,0)/1000</f>
        <v>0</v>
      </c>
      <c r="H63" s="40" t="n">
        <f aca="false">ROUND((E63*F63*0.4*12/1000),1)</f>
        <v>118.4</v>
      </c>
      <c r="I63" s="41" t="n">
        <f aca="false">ROUND((G63+H63)*1.15,0)</f>
        <v>136</v>
      </c>
      <c r="J63" s="40" t="n">
        <f aca="false">ROUND(I63*30.2/100,0)</f>
        <v>41</v>
      </c>
      <c r="K63" s="42" t="n">
        <f aca="false">I63+J63</f>
        <v>177</v>
      </c>
      <c r="L63" s="43" t="n">
        <f aca="false">ROUND(21101.2/711*C63,1)</f>
        <v>29.7</v>
      </c>
      <c r="M63" s="43" t="n">
        <f aca="false">K63+L63</f>
        <v>206.7</v>
      </c>
    </row>
    <row r="64" customFormat="false" ht="12.75" hidden="false" customHeight="false" outlineLevel="0" collapsed="false">
      <c r="A64" s="22" t="n">
        <v>12</v>
      </c>
      <c r="B64" s="36" t="s">
        <v>68</v>
      </c>
      <c r="C64" s="51" t="n">
        <f aca="false">D64+E64</f>
        <v>1</v>
      </c>
      <c r="D64" s="52"/>
      <c r="E64" s="51" t="n">
        <v>1</v>
      </c>
      <c r="F64" s="38" t="n">
        <v>24670</v>
      </c>
      <c r="G64" s="39" t="n">
        <f aca="false">ROUND(D64*F64*12,0)/1000</f>
        <v>0</v>
      </c>
      <c r="H64" s="40" t="n">
        <f aca="false">ROUND((E64*F64*0.4*12/1000),1)</f>
        <v>118.4</v>
      </c>
      <c r="I64" s="41" t="n">
        <f aca="false">ROUND((G64+H64)*1.2,0)</f>
        <v>142</v>
      </c>
      <c r="J64" s="40" t="n">
        <f aca="false">ROUND(I64*30.2/100,0)</f>
        <v>43</v>
      </c>
      <c r="K64" s="42" t="n">
        <f aca="false">I64+J64</f>
        <v>185</v>
      </c>
      <c r="L64" s="43" t="n">
        <f aca="false">ROUND(21101.2/711*C64,1)</f>
        <v>29.7</v>
      </c>
      <c r="M64" s="43" t="n">
        <f aca="false">K64+L64</f>
        <v>214.7</v>
      </c>
    </row>
    <row r="65" customFormat="false" ht="12.75" hidden="false" customHeight="false" outlineLevel="0" collapsed="false">
      <c r="A65" s="22" t="n">
        <v>13</v>
      </c>
      <c r="B65" s="36" t="s">
        <v>69</v>
      </c>
      <c r="C65" s="51" t="n">
        <f aca="false">D65+E65</f>
        <v>1</v>
      </c>
      <c r="D65" s="52" t="n">
        <v>1</v>
      </c>
      <c r="E65" s="51"/>
      <c r="F65" s="38" t="n">
        <v>24670</v>
      </c>
      <c r="G65" s="39" t="n">
        <f aca="false">ROUND(D65*F65*12,0)/1000</f>
        <v>296.04</v>
      </c>
      <c r="H65" s="40" t="n">
        <f aca="false">ROUND((E65*F65*0.4*12/1000),1)</f>
        <v>0</v>
      </c>
      <c r="I65" s="41" t="n">
        <f aca="false">ROUND((G65+H65)*1.2,0)</f>
        <v>355</v>
      </c>
      <c r="J65" s="40" t="n">
        <f aca="false">ROUND(I65*30.2/100,0)</f>
        <v>107</v>
      </c>
      <c r="K65" s="42" t="n">
        <f aca="false">I65+J65</f>
        <v>462</v>
      </c>
      <c r="L65" s="43" t="n">
        <f aca="false">ROUND(21101.2/711*C65,1)</f>
        <v>29.7</v>
      </c>
      <c r="M65" s="43" t="n">
        <f aca="false">K65+L65</f>
        <v>491.7</v>
      </c>
    </row>
    <row r="66" customFormat="false" ht="12.75" hidden="false" customHeight="false" outlineLevel="0" collapsed="false">
      <c r="A66" s="22"/>
      <c r="B66" s="50" t="s">
        <v>70</v>
      </c>
      <c r="C66" s="53" t="n">
        <f aca="false">SUM(C67:C78)</f>
        <v>12</v>
      </c>
      <c r="D66" s="53" t="n">
        <f aca="false">SUM(D67:D78)</f>
        <v>2</v>
      </c>
      <c r="E66" s="53" t="n">
        <f aca="false">SUM(E67:E78)</f>
        <v>10</v>
      </c>
      <c r="F66" s="38" t="n">
        <v>24670</v>
      </c>
      <c r="G66" s="46" t="n">
        <f aca="false">SUM(G67:G78)</f>
        <v>592</v>
      </c>
      <c r="H66" s="46" t="n">
        <f aca="false">SUM(H67:H78)</f>
        <v>1184</v>
      </c>
      <c r="I66" s="54" t="n">
        <f aca="false">SUM(I67:I78)</f>
        <v>1976.2</v>
      </c>
      <c r="J66" s="53" t="n">
        <f aca="false">SUM(J67:J78)</f>
        <v>597</v>
      </c>
      <c r="K66" s="55" t="n">
        <f aca="false">SUM(K67:K78)</f>
        <v>2573.2</v>
      </c>
      <c r="L66" s="55" t="n">
        <f aca="false">SUM(L67:L78)</f>
        <v>356.4</v>
      </c>
      <c r="M66" s="34" t="n">
        <f aca="false">SUM(M67:M78)</f>
        <v>2929.6</v>
      </c>
    </row>
    <row r="67" customFormat="false" ht="12.75" hidden="false" customHeight="false" outlineLevel="0" collapsed="false">
      <c r="A67" s="22" t="n">
        <v>1</v>
      </c>
      <c r="B67" s="36" t="s">
        <v>71</v>
      </c>
      <c r="C67" s="51" t="n">
        <f aca="false">D67+E67</f>
        <v>1</v>
      </c>
      <c r="D67" s="52"/>
      <c r="E67" s="51" t="n">
        <v>1</v>
      </c>
      <c r="F67" s="38" t="n">
        <v>24670</v>
      </c>
      <c r="G67" s="42" t="n">
        <f aca="false">ROUND((D67*F67*12/1000),1)</f>
        <v>0</v>
      </c>
      <c r="H67" s="40" t="n">
        <f aca="false">ROUND((E67*F67*0.4*12/1000),1)</f>
        <v>118.4</v>
      </c>
      <c r="I67" s="41" t="n">
        <f aca="false">ROUND((G67+H67)*1.2,0)</f>
        <v>142</v>
      </c>
      <c r="J67" s="40" t="n">
        <f aca="false">ROUND(I67*30.2/100,0)</f>
        <v>43</v>
      </c>
      <c r="K67" s="42" t="n">
        <f aca="false">I67+J67</f>
        <v>185</v>
      </c>
      <c r="L67" s="43" t="n">
        <f aca="false">ROUND(21101.2/711*C67,1)</f>
        <v>29.7</v>
      </c>
      <c r="M67" s="43" t="n">
        <f aca="false">K67+L67</f>
        <v>214.7</v>
      </c>
    </row>
    <row r="68" customFormat="false" ht="12.75" hidden="false" customHeight="false" outlineLevel="0" collapsed="false">
      <c r="A68" s="22" t="n">
        <v>2</v>
      </c>
      <c r="B68" s="36" t="s">
        <v>72</v>
      </c>
      <c r="C68" s="51" t="n">
        <f aca="false">D68+E68</f>
        <v>1</v>
      </c>
      <c r="D68" s="52"/>
      <c r="E68" s="51" t="n">
        <v>1</v>
      </c>
      <c r="F68" s="38" t="n">
        <v>24670</v>
      </c>
      <c r="G68" s="42" t="n">
        <f aca="false">ROUND((D68*F68*12/1000),1)</f>
        <v>0</v>
      </c>
      <c r="H68" s="40" t="n">
        <f aca="false">ROUND((E68*F68*0.4*12/1000),1)</f>
        <v>118.4</v>
      </c>
      <c r="I68" s="41" t="n">
        <f aca="false">ROUND((G68+H68)*1.15,0)</f>
        <v>136</v>
      </c>
      <c r="J68" s="40" t="n">
        <f aca="false">ROUND(I68*30.2/100,0)</f>
        <v>41</v>
      </c>
      <c r="K68" s="42" t="n">
        <f aca="false">I68+J68</f>
        <v>177</v>
      </c>
      <c r="L68" s="43" t="n">
        <f aca="false">ROUND(21101.2/711*C68,1)</f>
        <v>29.7</v>
      </c>
      <c r="M68" s="43" t="n">
        <f aca="false">K68+L68</f>
        <v>206.7</v>
      </c>
    </row>
    <row r="69" customFormat="false" ht="12.75" hidden="false" customHeight="false" outlineLevel="0" collapsed="false">
      <c r="A69" s="22" t="n">
        <v>3</v>
      </c>
      <c r="B69" s="36" t="s">
        <v>73</v>
      </c>
      <c r="C69" s="51" t="n">
        <f aca="false">D69+E69</f>
        <v>1</v>
      </c>
      <c r="D69" s="52"/>
      <c r="E69" s="51" t="n">
        <v>1</v>
      </c>
      <c r="F69" s="38" t="n">
        <v>24670</v>
      </c>
      <c r="G69" s="42" t="n">
        <f aca="false">ROUND((D69*F69*12/1000),1)</f>
        <v>0</v>
      </c>
      <c r="H69" s="40" t="n">
        <f aca="false">ROUND((E69*F69*0.4*12/1000),1)</f>
        <v>118.4</v>
      </c>
      <c r="I69" s="41" t="n">
        <f aca="false">(G69+H69)</f>
        <v>118.4</v>
      </c>
      <c r="J69" s="40" t="n">
        <f aca="false">ROUND(I69*30.2/100,0)</f>
        <v>36</v>
      </c>
      <c r="K69" s="42" t="n">
        <f aca="false">I69+J69</f>
        <v>154.4</v>
      </c>
      <c r="L69" s="43" t="n">
        <f aca="false">ROUND(21101.2/711*C69,1)</f>
        <v>29.7</v>
      </c>
      <c r="M69" s="43" t="n">
        <f aca="false">K69+L69</f>
        <v>184.1</v>
      </c>
    </row>
    <row r="70" customFormat="false" ht="12.75" hidden="false" customHeight="false" outlineLevel="0" collapsed="false">
      <c r="A70" s="22" t="n">
        <v>4</v>
      </c>
      <c r="B70" s="36" t="s">
        <v>74</v>
      </c>
      <c r="C70" s="51" t="n">
        <f aca="false">D70+E70</f>
        <v>1</v>
      </c>
      <c r="D70" s="52"/>
      <c r="E70" s="51" t="n">
        <v>1</v>
      </c>
      <c r="F70" s="38" t="n">
        <v>24670</v>
      </c>
      <c r="G70" s="42" t="n">
        <f aca="false">ROUND((D70*F70*12/1000),1)</f>
        <v>0</v>
      </c>
      <c r="H70" s="40" t="n">
        <f aca="false">ROUND((E70*F70*0.4*12/1000),1)</f>
        <v>118.4</v>
      </c>
      <c r="I70" s="41" t="n">
        <f aca="false">(G70+H70)</f>
        <v>118.4</v>
      </c>
      <c r="J70" s="40" t="n">
        <f aca="false">ROUND(I70*30.2/100,0)</f>
        <v>36</v>
      </c>
      <c r="K70" s="42" t="n">
        <f aca="false">I70+J70</f>
        <v>154.4</v>
      </c>
      <c r="L70" s="43" t="n">
        <f aca="false">ROUND(21101.2/711*C70,1)</f>
        <v>29.7</v>
      </c>
      <c r="M70" s="43" t="n">
        <f aca="false">K70+L70</f>
        <v>184.1</v>
      </c>
    </row>
    <row r="71" customFormat="false" ht="12.75" hidden="false" customHeight="false" outlineLevel="0" collapsed="false">
      <c r="A71" s="22" t="n">
        <v>5</v>
      </c>
      <c r="B71" s="36" t="s">
        <v>75</v>
      </c>
      <c r="C71" s="51" t="n">
        <f aca="false">D71+E71</f>
        <v>1</v>
      </c>
      <c r="D71" s="52"/>
      <c r="E71" s="51" t="n">
        <v>1</v>
      </c>
      <c r="F71" s="38" t="n">
        <v>24670</v>
      </c>
      <c r="G71" s="42" t="n">
        <f aca="false">ROUND((D71*F71*12/1000),1)</f>
        <v>0</v>
      </c>
      <c r="H71" s="40" t="n">
        <f aca="false">ROUND((E71*F71*0.4*12/1000),1)</f>
        <v>118.4</v>
      </c>
      <c r="I71" s="41" t="n">
        <f aca="false">ROUND((G71+H71)*1.15,0)</f>
        <v>136</v>
      </c>
      <c r="J71" s="40" t="n">
        <f aca="false">ROUND(I71*30.2/100,0)</f>
        <v>41</v>
      </c>
      <c r="K71" s="42" t="n">
        <f aca="false">I71+J71</f>
        <v>177</v>
      </c>
      <c r="L71" s="43" t="n">
        <f aca="false">ROUND(21101.2/711*C71,1)</f>
        <v>29.7</v>
      </c>
      <c r="M71" s="43" t="n">
        <f aca="false">K71+L71</f>
        <v>206.7</v>
      </c>
    </row>
    <row r="72" customFormat="false" ht="12.75" hidden="false" customHeight="false" outlineLevel="0" collapsed="false">
      <c r="A72" s="22" t="n">
        <v>6</v>
      </c>
      <c r="B72" s="36" t="s">
        <v>76</v>
      </c>
      <c r="C72" s="51" t="n">
        <f aca="false">D72+E72</f>
        <v>1</v>
      </c>
      <c r="D72" s="52" t="n">
        <v>1</v>
      </c>
      <c r="E72" s="51"/>
      <c r="F72" s="38" t="n">
        <v>24670</v>
      </c>
      <c r="G72" s="42" t="n">
        <f aca="false">ROUND((D72*F72*12/1000),1)</f>
        <v>296</v>
      </c>
      <c r="H72" s="40" t="n">
        <f aca="false">ROUND((E72*F72*0.4*12/1000),1)</f>
        <v>0</v>
      </c>
      <c r="I72" s="41" t="n">
        <f aca="false">(G72+H72)</f>
        <v>296</v>
      </c>
      <c r="J72" s="40" t="n">
        <f aca="false">ROUND(I72*30.2/100,0)</f>
        <v>89</v>
      </c>
      <c r="K72" s="42" t="n">
        <f aca="false">I72+J72</f>
        <v>385</v>
      </c>
      <c r="L72" s="43" t="n">
        <f aca="false">ROUND(21101.2/711*C72,1)</f>
        <v>29.7</v>
      </c>
      <c r="M72" s="43" t="n">
        <f aca="false">K72+L72</f>
        <v>414.7</v>
      </c>
    </row>
    <row r="73" customFormat="false" ht="12.75" hidden="false" customHeight="false" outlineLevel="0" collapsed="false">
      <c r="A73" s="22" t="n">
        <v>7</v>
      </c>
      <c r="B73" s="36" t="s">
        <v>77</v>
      </c>
      <c r="C73" s="51" t="n">
        <f aca="false">D73+E73</f>
        <v>1</v>
      </c>
      <c r="D73" s="52"/>
      <c r="E73" s="51" t="n">
        <v>1</v>
      </c>
      <c r="F73" s="38" t="n">
        <v>24670</v>
      </c>
      <c r="G73" s="42" t="n">
        <f aca="false">ROUND((D73*F73*12/1000),1)</f>
        <v>0</v>
      </c>
      <c r="H73" s="40" t="n">
        <f aca="false">ROUND((E73*F73*0.4*12/1000),1)</f>
        <v>118.4</v>
      </c>
      <c r="I73" s="41" t="n">
        <f aca="false">(G73+H73)</f>
        <v>118.4</v>
      </c>
      <c r="J73" s="40" t="n">
        <f aca="false">ROUND(I73*30.2/100,0)</f>
        <v>36</v>
      </c>
      <c r="K73" s="42" t="n">
        <f aca="false">I73+J73</f>
        <v>154.4</v>
      </c>
      <c r="L73" s="43" t="n">
        <f aca="false">ROUND(21101.2/711*C73,1)</f>
        <v>29.7</v>
      </c>
      <c r="M73" s="43" t="n">
        <f aca="false">K73+L73</f>
        <v>184.1</v>
      </c>
    </row>
    <row r="74" customFormat="false" ht="12.75" hidden="false" customHeight="false" outlineLevel="0" collapsed="false">
      <c r="A74" s="22" t="n">
        <v>8</v>
      </c>
      <c r="B74" s="36" t="s">
        <v>78</v>
      </c>
      <c r="C74" s="51" t="n">
        <f aca="false">D74+E74</f>
        <v>1</v>
      </c>
      <c r="D74" s="52"/>
      <c r="E74" s="51" t="n">
        <v>1</v>
      </c>
      <c r="F74" s="38" t="n">
        <v>24670</v>
      </c>
      <c r="G74" s="42" t="n">
        <f aca="false">ROUND((D74*F74*12/1000),1)</f>
        <v>0</v>
      </c>
      <c r="H74" s="40" t="n">
        <f aca="false">ROUND((E74*F74*0.4*12/1000),1)</f>
        <v>118.4</v>
      </c>
      <c r="I74" s="41" t="n">
        <f aca="false">ROUND((G74+H74)*1.2,0)</f>
        <v>142</v>
      </c>
      <c r="J74" s="40" t="n">
        <f aca="false">ROUND(I74*30.2/100,0)</f>
        <v>43</v>
      </c>
      <c r="K74" s="42" t="n">
        <f aca="false">I74+J74</f>
        <v>185</v>
      </c>
      <c r="L74" s="43" t="n">
        <f aca="false">ROUND(21101.2/711*C74,1)</f>
        <v>29.7</v>
      </c>
      <c r="M74" s="43" t="n">
        <f aca="false">K74+L74</f>
        <v>214.7</v>
      </c>
    </row>
    <row r="75" customFormat="false" ht="12.75" hidden="false" customHeight="false" outlineLevel="0" collapsed="false">
      <c r="A75" s="22" t="n">
        <v>9</v>
      </c>
      <c r="B75" s="36" t="s">
        <v>79</v>
      </c>
      <c r="C75" s="51" t="n">
        <f aca="false">D75+E75</f>
        <v>1</v>
      </c>
      <c r="D75" s="52"/>
      <c r="E75" s="51" t="n">
        <v>1</v>
      </c>
      <c r="F75" s="38" t="n">
        <v>24670</v>
      </c>
      <c r="G75" s="42" t="n">
        <f aca="false">ROUND((D75*F75*12/1000),1)</f>
        <v>0</v>
      </c>
      <c r="H75" s="40" t="n">
        <f aca="false">ROUND((E75*F75*0.4*12/1000),1)</f>
        <v>118.4</v>
      </c>
      <c r="I75" s="41" t="n">
        <f aca="false">ROUND((G75+H75)*1.2,0)</f>
        <v>142</v>
      </c>
      <c r="J75" s="40" t="n">
        <f aca="false">ROUND(I75*30.2/100,0)</f>
        <v>43</v>
      </c>
      <c r="K75" s="42" t="n">
        <f aca="false">I75+J75</f>
        <v>185</v>
      </c>
      <c r="L75" s="43" t="n">
        <f aca="false">ROUND(21101.2/711*C75,1)</f>
        <v>29.7</v>
      </c>
      <c r="M75" s="43" t="n">
        <f aca="false">K75+L75</f>
        <v>214.7</v>
      </c>
    </row>
    <row r="76" customFormat="false" ht="12.75" hidden="false" customHeight="false" outlineLevel="0" collapsed="false">
      <c r="A76" s="22" t="n">
        <v>10</v>
      </c>
      <c r="B76" s="36" t="s">
        <v>80</v>
      </c>
      <c r="C76" s="51" t="n">
        <f aca="false">D76+E76</f>
        <v>1</v>
      </c>
      <c r="D76" s="52"/>
      <c r="E76" s="51" t="n">
        <v>1</v>
      </c>
      <c r="F76" s="38" t="n">
        <v>24670</v>
      </c>
      <c r="G76" s="42" t="n">
        <f aca="false">ROUND((D76*F76*12/1000),1)</f>
        <v>0</v>
      </c>
      <c r="H76" s="40" t="n">
        <f aca="false">ROUND((E76*F76*0.4*12/1000),1)</f>
        <v>118.4</v>
      </c>
      <c r="I76" s="41" t="n">
        <f aca="false">ROUND((G76+H76)*1.15,0)</f>
        <v>136</v>
      </c>
      <c r="J76" s="40" t="n">
        <f aca="false">ROUND(I76*30.2/100,0)</f>
        <v>41</v>
      </c>
      <c r="K76" s="42" t="n">
        <f aca="false">I76+J76</f>
        <v>177</v>
      </c>
      <c r="L76" s="43" t="n">
        <f aca="false">ROUND(21101.2/711*C76,1)</f>
        <v>29.7</v>
      </c>
      <c r="M76" s="43" t="n">
        <f aca="false">K76+L76</f>
        <v>206.7</v>
      </c>
    </row>
    <row r="77" customFormat="false" ht="12.75" hidden="false" customHeight="false" outlineLevel="0" collapsed="false">
      <c r="A77" s="22" t="n">
        <v>11</v>
      </c>
      <c r="B77" s="36" t="s">
        <v>81</v>
      </c>
      <c r="C77" s="51" t="n">
        <f aca="false">D77+E77</f>
        <v>1</v>
      </c>
      <c r="D77" s="52" t="n">
        <v>1</v>
      </c>
      <c r="E77" s="51"/>
      <c r="F77" s="38" t="n">
        <v>24670</v>
      </c>
      <c r="G77" s="42" t="n">
        <f aca="false">ROUND((D77*F77*12/1000),1)</f>
        <v>296</v>
      </c>
      <c r="H77" s="40" t="n">
        <f aca="false">ROUND((E77*F77*0.4*12/1000),1)</f>
        <v>0</v>
      </c>
      <c r="I77" s="41" t="n">
        <f aca="false">ROUND((G77+H77)*1.2,0)</f>
        <v>355</v>
      </c>
      <c r="J77" s="40" t="n">
        <f aca="false">ROUND(I77*30.2/100,0)</f>
        <v>107</v>
      </c>
      <c r="K77" s="42" t="n">
        <f aca="false">I77+J77</f>
        <v>462</v>
      </c>
      <c r="L77" s="43" t="n">
        <f aca="false">ROUND(21101.2/711*C77,1)</f>
        <v>29.7</v>
      </c>
      <c r="M77" s="43" t="n">
        <f aca="false">K77+L77</f>
        <v>491.7</v>
      </c>
    </row>
    <row r="78" customFormat="false" ht="12.75" hidden="false" customHeight="false" outlineLevel="0" collapsed="false">
      <c r="A78" s="22" t="n">
        <v>12</v>
      </c>
      <c r="B78" s="36" t="s">
        <v>82</v>
      </c>
      <c r="C78" s="51" t="n">
        <f aca="false">D78+E78</f>
        <v>1</v>
      </c>
      <c r="D78" s="52"/>
      <c r="E78" s="51" t="n">
        <v>1</v>
      </c>
      <c r="F78" s="38" t="n">
        <v>24670</v>
      </c>
      <c r="G78" s="42" t="n">
        <f aca="false">ROUND((D78*F78*12/1000),1)</f>
        <v>0</v>
      </c>
      <c r="H78" s="40" t="n">
        <f aca="false">ROUND((E78*F78*0.4*12/1000),1)</f>
        <v>118.4</v>
      </c>
      <c r="I78" s="41" t="n">
        <f aca="false">ROUND((G78+H78)*1.15,0)</f>
        <v>136</v>
      </c>
      <c r="J78" s="40" t="n">
        <f aca="false">ROUND(I78*30.2/100,0)</f>
        <v>41</v>
      </c>
      <c r="K78" s="42" t="n">
        <f aca="false">I78+J78</f>
        <v>177</v>
      </c>
      <c r="L78" s="43" t="n">
        <f aca="false">ROUND(21101.2/711*C78,1)</f>
        <v>29.7</v>
      </c>
      <c r="M78" s="43" t="n">
        <f aca="false">K78+L78</f>
        <v>206.7</v>
      </c>
    </row>
    <row r="79" customFormat="false" ht="12.75" hidden="false" customHeight="false" outlineLevel="0" collapsed="false">
      <c r="A79" s="22"/>
      <c r="B79" s="56" t="s">
        <v>83</v>
      </c>
      <c r="C79" s="45" t="n">
        <f aca="false">SUM(C80:C93)</f>
        <v>14</v>
      </c>
      <c r="D79" s="45" t="n">
        <f aca="false">SUM(D80:D93)</f>
        <v>4</v>
      </c>
      <c r="E79" s="45" t="n">
        <f aca="false">SUM(E80:E93)</f>
        <v>10</v>
      </c>
      <c r="F79" s="38" t="n">
        <v>24670</v>
      </c>
      <c r="G79" s="46" t="n">
        <f aca="false">SUM(G80:G93)</f>
        <v>1184</v>
      </c>
      <c r="H79" s="46" t="n">
        <f aca="false">SUM(H80:H93)</f>
        <v>1184</v>
      </c>
      <c r="I79" s="47" t="n">
        <f aca="false">SUM(I80:I93)</f>
        <v>2368</v>
      </c>
      <c r="J79" s="45" t="n">
        <f aca="false">SUM(J80:J93)</f>
        <v>716</v>
      </c>
      <c r="K79" s="55" t="n">
        <f aca="false">SUM(K80:K93)</f>
        <v>3084</v>
      </c>
      <c r="L79" s="55" t="n">
        <f aca="false">SUM(L80:L93)</f>
        <v>415.8</v>
      </c>
      <c r="M79" s="34" t="n">
        <f aca="false">SUM(M80:M93)</f>
        <v>3499.8</v>
      </c>
    </row>
    <row r="80" customFormat="false" ht="12.75" hidden="false" customHeight="false" outlineLevel="0" collapsed="false">
      <c r="A80" s="22" t="n">
        <v>1</v>
      </c>
      <c r="B80" s="36" t="s">
        <v>84</v>
      </c>
      <c r="C80" s="51" t="n">
        <f aca="false">D80+E80</f>
        <v>1</v>
      </c>
      <c r="D80" s="52" t="n">
        <v>1</v>
      </c>
      <c r="E80" s="51"/>
      <c r="F80" s="38" t="n">
        <v>24670</v>
      </c>
      <c r="G80" s="42" t="n">
        <f aca="false">ROUND((D80*F80*12/1000),1)</f>
        <v>296</v>
      </c>
      <c r="H80" s="40" t="n">
        <f aca="false">ROUND((E80*F80*0.4*12/1000),1)</f>
        <v>0</v>
      </c>
      <c r="I80" s="57" t="n">
        <f aca="false">G80+H80</f>
        <v>296</v>
      </c>
      <c r="J80" s="40" t="n">
        <f aca="false">ROUND(I80*30.2/100,0)</f>
        <v>89</v>
      </c>
      <c r="K80" s="42" t="n">
        <f aca="false">I80+J80</f>
        <v>385</v>
      </c>
      <c r="L80" s="43" t="n">
        <f aca="false">ROUND(21101.2/711*C80,1)</f>
        <v>29.7</v>
      </c>
      <c r="M80" s="43" t="n">
        <f aca="false">K80+L80</f>
        <v>414.7</v>
      </c>
    </row>
    <row r="81" customFormat="false" ht="12.75" hidden="false" customHeight="false" outlineLevel="0" collapsed="false">
      <c r="A81" s="22" t="n">
        <v>2</v>
      </c>
      <c r="B81" s="36" t="s">
        <v>85</v>
      </c>
      <c r="C81" s="51" t="n">
        <f aca="false">D81+E81</f>
        <v>1</v>
      </c>
      <c r="D81" s="52"/>
      <c r="E81" s="51" t="n">
        <v>1</v>
      </c>
      <c r="F81" s="38" t="n">
        <v>24670</v>
      </c>
      <c r="G81" s="42" t="n">
        <f aca="false">ROUND((D81*F81*12/1000),1)</f>
        <v>0</v>
      </c>
      <c r="H81" s="40" t="n">
        <f aca="false">ROUND((E81*F81*0.4*12/1000),1)</f>
        <v>118.4</v>
      </c>
      <c r="I81" s="57" t="n">
        <f aca="false">G81+H81</f>
        <v>118.4</v>
      </c>
      <c r="J81" s="40" t="n">
        <f aca="false">ROUND(I81*30.2/100,0)</f>
        <v>36</v>
      </c>
      <c r="K81" s="42" t="n">
        <f aca="false">I81+J81</f>
        <v>154.4</v>
      </c>
      <c r="L81" s="43" t="n">
        <f aca="false">ROUND(21101.2/711*C81,1)</f>
        <v>29.7</v>
      </c>
      <c r="M81" s="43" t="n">
        <f aca="false">K81+L81</f>
        <v>184.1</v>
      </c>
    </row>
    <row r="82" customFormat="false" ht="12.75" hidden="false" customHeight="false" outlineLevel="0" collapsed="false">
      <c r="A82" s="22" t="n">
        <v>3</v>
      </c>
      <c r="B82" s="36" t="s">
        <v>86</v>
      </c>
      <c r="C82" s="51" t="n">
        <f aca="false">D82+E82</f>
        <v>1</v>
      </c>
      <c r="D82" s="52"/>
      <c r="E82" s="51" t="n">
        <v>1</v>
      </c>
      <c r="F82" s="38" t="n">
        <v>24670</v>
      </c>
      <c r="G82" s="42" t="n">
        <f aca="false">ROUND((D82*F82*12/1000),1)</f>
        <v>0</v>
      </c>
      <c r="H82" s="40" t="n">
        <f aca="false">ROUND((E82*F82*0.4*12/1000),1)</f>
        <v>118.4</v>
      </c>
      <c r="I82" s="57" t="n">
        <f aca="false">G82+H82</f>
        <v>118.4</v>
      </c>
      <c r="J82" s="40" t="n">
        <f aca="false">ROUND(I82*30.2/100,0)</f>
        <v>36</v>
      </c>
      <c r="K82" s="42" t="n">
        <f aca="false">I82+J82</f>
        <v>154.4</v>
      </c>
      <c r="L82" s="43" t="n">
        <f aca="false">ROUND(21101.2/711*C82,1)</f>
        <v>29.7</v>
      </c>
      <c r="M82" s="43" t="n">
        <f aca="false">K82+L82</f>
        <v>184.1</v>
      </c>
    </row>
    <row r="83" customFormat="false" ht="12.75" hidden="false" customHeight="false" outlineLevel="0" collapsed="false">
      <c r="A83" s="22" t="n">
        <v>4</v>
      </c>
      <c r="B83" s="36" t="s">
        <v>87</v>
      </c>
      <c r="C83" s="51" t="n">
        <f aca="false">D83+E83</f>
        <v>1</v>
      </c>
      <c r="D83" s="52"/>
      <c r="E83" s="51" t="n">
        <v>1</v>
      </c>
      <c r="F83" s="38" t="n">
        <v>24670</v>
      </c>
      <c r="G83" s="42" t="n">
        <f aca="false">ROUND((D83*F83*12/1000),1)</f>
        <v>0</v>
      </c>
      <c r="H83" s="40" t="n">
        <f aca="false">ROUND((E83*F83*0.4*12/1000),1)</f>
        <v>118.4</v>
      </c>
      <c r="I83" s="57" t="n">
        <f aca="false">G83+H83</f>
        <v>118.4</v>
      </c>
      <c r="J83" s="40" t="n">
        <f aca="false">ROUND(I83*30.2/100,0)</f>
        <v>36</v>
      </c>
      <c r="K83" s="42" t="n">
        <f aca="false">I83+J83</f>
        <v>154.4</v>
      </c>
      <c r="L83" s="43" t="n">
        <f aca="false">ROUND(21101.2/711*C83,1)</f>
        <v>29.7</v>
      </c>
      <c r="M83" s="43" t="n">
        <f aca="false">K83+L83</f>
        <v>184.1</v>
      </c>
    </row>
    <row r="84" customFormat="false" ht="12.75" hidden="false" customHeight="false" outlineLevel="0" collapsed="false">
      <c r="A84" s="22" t="n">
        <v>5</v>
      </c>
      <c r="B84" s="36" t="s">
        <v>88</v>
      </c>
      <c r="C84" s="51" t="n">
        <f aca="false">D84+E84</f>
        <v>1</v>
      </c>
      <c r="D84" s="52"/>
      <c r="E84" s="51" t="n">
        <v>1</v>
      </c>
      <c r="F84" s="38" t="n">
        <v>24670</v>
      </c>
      <c r="G84" s="42" t="n">
        <f aca="false">ROUND((D84*F84*12/1000),1)</f>
        <v>0</v>
      </c>
      <c r="H84" s="40" t="n">
        <f aca="false">ROUND((E84*F84*0.4*12/1000),1)</f>
        <v>118.4</v>
      </c>
      <c r="I84" s="57" t="n">
        <f aca="false">G84+H84</f>
        <v>118.4</v>
      </c>
      <c r="J84" s="40" t="n">
        <f aca="false">ROUND(I84*30.2/100,0)</f>
        <v>36</v>
      </c>
      <c r="K84" s="42" t="n">
        <f aca="false">I84+J84</f>
        <v>154.4</v>
      </c>
      <c r="L84" s="43" t="n">
        <f aca="false">ROUND(21101.2/711*C84,1)</f>
        <v>29.7</v>
      </c>
      <c r="M84" s="43" t="n">
        <f aca="false">K84+L84</f>
        <v>184.1</v>
      </c>
    </row>
    <row r="85" customFormat="false" ht="12.75" hidden="false" customHeight="false" outlineLevel="0" collapsed="false">
      <c r="A85" s="22" t="n">
        <v>6</v>
      </c>
      <c r="B85" s="36" t="s">
        <v>89</v>
      </c>
      <c r="C85" s="51" t="n">
        <f aca="false">D85+E85</f>
        <v>1</v>
      </c>
      <c r="D85" s="52"/>
      <c r="E85" s="51" t="n">
        <v>1</v>
      </c>
      <c r="F85" s="38" t="n">
        <v>24670</v>
      </c>
      <c r="G85" s="42" t="n">
        <f aca="false">ROUND((D85*F85*12/1000),1)</f>
        <v>0</v>
      </c>
      <c r="H85" s="40" t="n">
        <f aca="false">ROUND((E85*F85*0.4*12/1000),1)</f>
        <v>118.4</v>
      </c>
      <c r="I85" s="41" t="n">
        <f aca="false">G85+H85</f>
        <v>118.4</v>
      </c>
      <c r="J85" s="40" t="n">
        <f aca="false">ROUND(I85*30.2/100,0)</f>
        <v>36</v>
      </c>
      <c r="K85" s="42" t="n">
        <f aca="false">I85+J85</f>
        <v>154.4</v>
      </c>
      <c r="L85" s="43" t="n">
        <f aca="false">ROUND(21101.2/711*C85,1)</f>
        <v>29.7</v>
      </c>
      <c r="M85" s="43" t="n">
        <f aca="false">K85+L85</f>
        <v>184.1</v>
      </c>
    </row>
    <row r="86" customFormat="false" ht="12.75" hidden="false" customHeight="false" outlineLevel="0" collapsed="false">
      <c r="A86" s="22" t="n">
        <v>7</v>
      </c>
      <c r="B86" s="36" t="s">
        <v>90</v>
      </c>
      <c r="C86" s="51" t="n">
        <f aca="false">D86+E86</f>
        <v>1</v>
      </c>
      <c r="D86" s="52"/>
      <c r="E86" s="51" t="n">
        <v>1</v>
      </c>
      <c r="F86" s="38" t="n">
        <v>24670</v>
      </c>
      <c r="G86" s="42" t="n">
        <f aca="false">ROUND((D86*F86*12/1000),1)</f>
        <v>0</v>
      </c>
      <c r="H86" s="40" t="n">
        <f aca="false">ROUND((E86*F86*0.4*12/1000),1)</f>
        <v>118.4</v>
      </c>
      <c r="I86" s="57" t="n">
        <f aca="false">G86+H86</f>
        <v>118.4</v>
      </c>
      <c r="J86" s="40" t="n">
        <f aca="false">ROUND(I86*30.2/100,0)</f>
        <v>36</v>
      </c>
      <c r="K86" s="42" t="n">
        <f aca="false">I86+J86</f>
        <v>154.4</v>
      </c>
      <c r="L86" s="43" t="n">
        <f aca="false">ROUND(21101.2/711*C86,1)</f>
        <v>29.7</v>
      </c>
      <c r="M86" s="43" t="n">
        <f aca="false">K86+L86</f>
        <v>184.1</v>
      </c>
    </row>
    <row r="87" customFormat="false" ht="12.75" hidden="false" customHeight="false" outlineLevel="0" collapsed="false">
      <c r="A87" s="22" t="n">
        <v>8</v>
      </c>
      <c r="B87" s="36" t="s">
        <v>91</v>
      </c>
      <c r="C87" s="51" t="n">
        <f aca="false">D87+E87</f>
        <v>1</v>
      </c>
      <c r="D87" s="52"/>
      <c r="E87" s="51" t="n">
        <v>1</v>
      </c>
      <c r="F87" s="38" t="n">
        <v>24670</v>
      </c>
      <c r="G87" s="42" t="n">
        <f aca="false">ROUND((D87*F87*12/1000),1)</f>
        <v>0</v>
      </c>
      <c r="H87" s="40" t="n">
        <f aca="false">ROUND((E87*F87*0.4*12/1000),1)</f>
        <v>118.4</v>
      </c>
      <c r="I87" s="57" t="n">
        <f aca="false">G87+H87</f>
        <v>118.4</v>
      </c>
      <c r="J87" s="40" t="n">
        <f aca="false">ROUND(I87*30.2/100,0)</f>
        <v>36</v>
      </c>
      <c r="K87" s="42" t="n">
        <f aca="false">I87+J87</f>
        <v>154.4</v>
      </c>
      <c r="L87" s="43" t="n">
        <f aca="false">ROUND(21101.2/711*C87,1)</f>
        <v>29.7</v>
      </c>
      <c r="M87" s="43" t="n">
        <f aca="false">K87+L87</f>
        <v>184.1</v>
      </c>
    </row>
    <row r="88" customFormat="false" ht="12.75" hidden="false" customHeight="false" outlineLevel="0" collapsed="false">
      <c r="A88" s="22" t="n">
        <v>9</v>
      </c>
      <c r="B88" s="36" t="s">
        <v>92</v>
      </c>
      <c r="C88" s="51" t="n">
        <f aca="false">D88+E88</f>
        <v>1</v>
      </c>
      <c r="D88" s="52"/>
      <c r="E88" s="51" t="n">
        <v>1</v>
      </c>
      <c r="F88" s="38" t="n">
        <v>24670</v>
      </c>
      <c r="G88" s="42" t="n">
        <f aca="false">ROUND((D88*F88*12/1000),1)</f>
        <v>0</v>
      </c>
      <c r="H88" s="40" t="n">
        <f aca="false">ROUND((E88*F88*0.4*12/1000),1)</f>
        <v>118.4</v>
      </c>
      <c r="I88" s="57" t="n">
        <f aca="false">G88+H88</f>
        <v>118.4</v>
      </c>
      <c r="J88" s="40" t="n">
        <f aca="false">ROUND(I88*30.2/100,0)</f>
        <v>36</v>
      </c>
      <c r="K88" s="42" t="n">
        <f aca="false">I88+J88</f>
        <v>154.4</v>
      </c>
      <c r="L88" s="43" t="n">
        <f aca="false">ROUND(21101.2/711*C88,1)</f>
        <v>29.7</v>
      </c>
      <c r="M88" s="43" t="n">
        <f aca="false">K88+L88</f>
        <v>184.1</v>
      </c>
    </row>
    <row r="89" customFormat="false" ht="12.75" hidden="false" customHeight="false" outlineLevel="0" collapsed="false">
      <c r="A89" s="22" t="n">
        <v>10</v>
      </c>
      <c r="B89" s="36" t="s">
        <v>93</v>
      </c>
      <c r="C89" s="51" t="n">
        <f aca="false">D89+E89</f>
        <v>1</v>
      </c>
      <c r="D89" s="52" t="n">
        <v>1</v>
      </c>
      <c r="E89" s="51"/>
      <c r="F89" s="38" t="n">
        <v>24670</v>
      </c>
      <c r="G89" s="42" t="n">
        <f aca="false">ROUND((D89*F89*12/1000),1)</f>
        <v>296</v>
      </c>
      <c r="H89" s="40" t="n">
        <f aca="false">ROUND((E89*F89*0.4*12/1000),1)</f>
        <v>0</v>
      </c>
      <c r="I89" s="57" t="n">
        <f aca="false">G89+H89</f>
        <v>296</v>
      </c>
      <c r="J89" s="40" t="n">
        <f aca="false">ROUND(I89*30.2/100,0)</f>
        <v>89</v>
      </c>
      <c r="K89" s="42" t="n">
        <f aca="false">I89+J89</f>
        <v>385</v>
      </c>
      <c r="L89" s="43" t="n">
        <f aca="false">ROUND(21101.2/711*C89,1)</f>
        <v>29.7</v>
      </c>
      <c r="M89" s="43" t="n">
        <f aca="false">K89+L89</f>
        <v>414.7</v>
      </c>
    </row>
    <row r="90" customFormat="false" ht="12.75" hidden="false" customHeight="false" outlineLevel="0" collapsed="false">
      <c r="A90" s="22" t="n">
        <v>11</v>
      </c>
      <c r="B90" s="36" t="s">
        <v>94</v>
      </c>
      <c r="C90" s="51" t="n">
        <f aca="false">D90+E90</f>
        <v>1</v>
      </c>
      <c r="D90" s="52"/>
      <c r="E90" s="51" t="n">
        <v>1</v>
      </c>
      <c r="F90" s="38" t="n">
        <v>24670</v>
      </c>
      <c r="G90" s="42" t="n">
        <f aca="false">ROUND((D90*F90*12/1000),1)</f>
        <v>0</v>
      </c>
      <c r="H90" s="40" t="n">
        <f aca="false">ROUND((E90*F90*0.4*12/1000),1)</f>
        <v>118.4</v>
      </c>
      <c r="I90" s="57" t="n">
        <f aca="false">G90+H90</f>
        <v>118.4</v>
      </c>
      <c r="J90" s="40" t="n">
        <f aca="false">ROUND(I90*30.2/100,0)</f>
        <v>36</v>
      </c>
      <c r="K90" s="42" t="n">
        <f aca="false">I90+J90</f>
        <v>154.4</v>
      </c>
      <c r="L90" s="43" t="n">
        <f aca="false">ROUND(21101.2/711*C90,1)</f>
        <v>29.7</v>
      </c>
      <c r="M90" s="43" t="n">
        <f aca="false">K90+L90</f>
        <v>184.1</v>
      </c>
    </row>
    <row r="91" customFormat="false" ht="12.75" hidden="false" customHeight="false" outlineLevel="0" collapsed="false">
      <c r="A91" s="22" t="n">
        <v>12</v>
      </c>
      <c r="B91" s="36" t="s">
        <v>95</v>
      </c>
      <c r="C91" s="51" t="n">
        <f aca="false">D91+E91</f>
        <v>1</v>
      </c>
      <c r="D91" s="52" t="n">
        <v>1</v>
      </c>
      <c r="E91" s="51"/>
      <c r="F91" s="38" t="n">
        <v>24670</v>
      </c>
      <c r="G91" s="42" t="n">
        <f aca="false">ROUND((D91*F91*12/1000),1)</f>
        <v>296</v>
      </c>
      <c r="H91" s="40" t="n">
        <f aca="false">ROUND((E91*F91*0.4*12/1000),1)</f>
        <v>0</v>
      </c>
      <c r="I91" s="57" t="n">
        <f aca="false">G91+H91</f>
        <v>296</v>
      </c>
      <c r="J91" s="40" t="n">
        <f aca="false">ROUND(I91*30.2/100,0)</f>
        <v>89</v>
      </c>
      <c r="K91" s="42" t="n">
        <f aca="false">I91+J91</f>
        <v>385</v>
      </c>
      <c r="L91" s="43" t="n">
        <f aca="false">ROUND(21101.2/711*C91,1)</f>
        <v>29.7</v>
      </c>
      <c r="M91" s="43" t="n">
        <f aca="false">K91+L91</f>
        <v>414.7</v>
      </c>
    </row>
    <row r="92" customFormat="false" ht="12.75" hidden="false" customHeight="false" outlineLevel="0" collapsed="false">
      <c r="A92" s="22" t="n">
        <v>13</v>
      </c>
      <c r="B92" s="36" t="s">
        <v>96</v>
      </c>
      <c r="C92" s="51" t="n">
        <f aca="false">D92+E92</f>
        <v>1</v>
      </c>
      <c r="D92" s="52" t="n">
        <v>1</v>
      </c>
      <c r="E92" s="51"/>
      <c r="F92" s="38" t="n">
        <v>24670</v>
      </c>
      <c r="G92" s="42" t="n">
        <f aca="false">ROUND((D92*F92*12/1000),1)</f>
        <v>296</v>
      </c>
      <c r="H92" s="40" t="n">
        <f aca="false">ROUND((E92*F92*0.4*12/1000),1)</f>
        <v>0</v>
      </c>
      <c r="I92" s="57" t="n">
        <f aca="false">G92+H92</f>
        <v>296</v>
      </c>
      <c r="J92" s="40" t="n">
        <f aca="false">ROUND(I92*30.2/100,0)</f>
        <v>89</v>
      </c>
      <c r="K92" s="42" t="n">
        <f aca="false">I92+J92</f>
        <v>385</v>
      </c>
      <c r="L92" s="43" t="n">
        <f aca="false">ROUND(21101.2/711*C92,1)</f>
        <v>29.7</v>
      </c>
      <c r="M92" s="43" t="n">
        <f aca="false">K92+L92</f>
        <v>414.7</v>
      </c>
    </row>
    <row r="93" customFormat="false" ht="12.75" hidden="false" customHeight="false" outlineLevel="0" collapsed="false">
      <c r="A93" s="22" t="n">
        <v>14</v>
      </c>
      <c r="B93" s="36" t="s">
        <v>97</v>
      </c>
      <c r="C93" s="51" t="n">
        <f aca="false">D93+E93</f>
        <v>1</v>
      </c>
      <c r="D93" s="52"/>
      <c r="E93" s="51" t="n">
        <v>1</v>
      </c>
      <c r="F93" s="38" t="n">
        <v>24670</v>
      </c>
      <c r="G93" s="42" t="n">
        <f aca="false">ROUND((D93*F93*12/1000),1)</f>
        <v>0</v>
      </c>
      <c r="H93" s="40" t="n">
        <f aca="false">ROUND((E93*F93*0.4*12/1000),1)</f>
        <v>118.4</v>
      </c>
      <c r="I93" s="57" t="n">
        <f aca="false">G93+H93</f>
        <v>118.4</v>
      </c>
      <c r="J93" s="40" t="n">
        <f aca="false">ROUND(I93*30.2/100,0)</f>
        <v>36</v>
      </c>
      <c r="K93" s="42" t="n">
        <f aca="false">I93+J93</f>
        <v>154.4</v>
      </c>
      <c r="L93" s="43" t="n">
        <f aca="false">ROUND(21101.2/711*C93,1)</f>
        <v>29.7</v>
      </c>
      <c r="M93" s="43" t="n">
        <f aca="false">K93+L93</f>
        <v>184.1</v>
      </c>
    </row>
    <row r="94" customFormat="false" ht="12.75" hidden="false" customHeight="false" outlineLevel="0" collapsed="false">
      <c r="A94" s="22"/>
      <c r="B94" s="50" t="s">
        <v>98</v>
      </c>
      <c r="C94" s="45" t="n">
        <f aca="false">SUM(C95:C113)</f>
        <v>19</v>
      </c>
      <c r="D94" s="45" t="n">
        <f aca="false">SUM(D95:D113)</f>
        <v>7</v>
      </c>
      <c r="E94" s="45" t="n">
        <f aca="false">SUM(E95:E113)</f>
        <v>12</v>
      </c>
      <c r="F94" s="38" t="n">
        <v>24670</v>
      </c>
      <c r="G94" s="46" t="n">
        <f aca="false">SUM(G95:G113)</f>
        <v>2072</v>
      </c>
      <c r="H94" s="46" t="n">
        <f aca="false">SUM(H95:H113)</f>
        <v>1420.8</v>
      </c>
      <c r="I94" s="47" t="n">
        <f aca="false">SUM(I95:I113)</f>
        <v>3748</v>
      </c>
      <c r="J94" s="45" t="n">
        <f aca="false">SUM(J95:J113)</f>
        <v>1132</v>
      </c>
      <c r="K94" s="55" t="n">
        <f aca="false">SUM(K95:K113)</f>
        <v>4880</v>
      </c>
      <c r="L94" s="55" t="n">
        <f aca="false">SUM(L95:L113)</f>
        <v>564.3</v>
      </c>
      <c r="M94" s="34" t="n">
        <f aca="false">SUM(M95:M113)</f>
        <v>5444.3</v>
      </c>
    </row>
    <row r="95" customFormat="false" ht="12.75" hidden="false" customHeight="false" outlineLevel="0" collapsed="false">
      <c r="A95" s="22" t="n">
        <v>1</v>
      </c>
      <c r="B95" s="36" t="s">
        <v>99</v>
      </c>
      <c r="C95" s="51" t="n">
        <f aca="false">D95+E95</f>
        <v>1</v>
      </c>
      <c r="D95" s="52"/>
      <c r="E95" s="51" t="n">
        <v>1</v>
      </c>
      <c r="F95" s="38" t="n">
        <v>24670</v>
      </c>
      <c r="G95" s="42" t="n">
        <f aca="false">ROUND((D95*F95*12/1000),1)</f>
        <v>0</v>
      </c>
      <c r="H95" s="40" t="n">
        <f aca="false">ROUND((E95*F95*0.4*12/1000),1)</f>
        <v>118.4</v>
      </c>
      <c r="I95" s="41" t="n">
        <f aca="false">ROUND((G95+H95)*1.15,0)</f>
        <v>136</v>
      </c>
      <c r="J95" s="40" t="n">
        <f aca="false">ROUND(I95*30.2/100,0)</f>
        <v>41</v>
      </c>
      <c r="K95" s="42" t="n">
        <f aca="false">I95+J95</f>
        <v>177</v>
      </c>
      <c r="L95" s="43" t="n">
        <f aca="false">ROUND(21101.2/711*C95,1)</f>
        <v>29.7</v>
      </c>
      <c r="M95" s="43" t="n">
        <f aca="false">K95+L95</f>
        <v>206.7</v>
      </c>
    </row>
    <row r="96" customFormat="false" ht="12.75" hidden="false" customHeight="false" outlineLevel="0" collapsed="false">
      <c r="A96" s="22" t="n">
        <v>2</v>
      </c>
      <c r="B96" s="36" t="s">
        <v>100</v>
      </c>
      <c r="C96" s="51" t="n">
        <v>1</v>
      </c>
      <c r="D96" s="52" t="n">
        <v>1</v>
      </c>
      <c r="E96" s="51"/>
      <c r="F96" s="38" t="n">
        <v>24670</v>
      </c>
      <c r="G96" s="42" t="n">
        <f aca="false">ROUND((D96*F96*12/1000),1)</f>
        <v>296</v>
      </c>
      <c r="H96" s="40" t="n">
        <f aca="false">ROUND((E96*F96*0.4*12/1000),1)</f>
        <v>0</v>
      </c>
      <c r="I96" s="41" t="n">
        <f aca="false">ROUND((G96+H96)*1.15,0)</f>
        <v>340</v>
      </c>
      <c r="J96" s="40" t="n">
        <f aca="false">ROUND(I96*30.2/100,0)</f>
        <v>103</v>
      </c>
      <c r="K96" s="42" t="n">
        <f aca="false">I96+J96</f>
        <v>443</v>
      </c>
      <c r="L96" s="43" t="n">
        <f aca="false">ROUND(21101.2/711*C96,1)</f>
        <v>29.7</v>
      </c>
      <c r="M96" s="43" t="n">
        <f aca="false">K96+L96</f>
        <v>472.7</v>
      </c>
    </row>
    <row r="97" customFormat="false" ht="12.75" hidden="false" customHeight="false" outlineLevel="0" collapsed="false">
      <c r="A97" s="22" t="n">
        <v>3</v>
      </c>
      <c r="B97" s="36" t="s">
        <v>101</v>
      </c>
      <c r="C97" s="51" t="n">
        <f aca="false">D97+E97</f>
        <v>1</v>
      </c>
      <c r="D97" s="52" t="n">
        <v>1</v>
      </c>
      <c r="E97" s="51"/>
      <c r="F97" s="38" t="n">
        <v>24670</v>
      </c>
      <c r="G97" s="42" t="n">
        <f aca="false">ROUND((D97*F97*12/1000),1)</f>
        <v>296</v>
      </c>
      <c r="H97" s="40" t="n">
        <f aca="false">ROUND((E97*F97*0.4*12/1000),1)</f>
        <v>0</v>
      </c>
      <c r="I97" s="41" t="n">
        <f aca="false">G97+H97</f>
        <v>296</v>
      </c>
      <c r="J97" s="40" t="n">
        <f aca="false">ROUND(I97*30.2/100,0)</f>
        <v>89</v>
      </c>
      <c r="K97" s="42" t="n">
        <f aca="false">I97+J97</f>
        <v>385</v>
      </c>
      <c r="L97" s="43" t="n">
        <f aca="false">ROUND(21101.2/711*C97,1)</f>
        <v>29.7</v>
      </c>
      <c r="M97" s="43" t="n">
        <f aca="false">K97+L97</f>
        <v>414.7</v>
      </c>
    </row>
    <row r="98" customFormat="false" ht="12.75" hidden="false" customHeight="false" outlineLevel="0" collapsed="false">
      <c r="A98" s="22" t="n">
        <v>4</v>
      </c>
      <c r="B98" s="36" t="s">
        <v>102</v>
      </c>
      <c r="C98" s="51" t="n">
        <f aca="false">D98+E98</f>
        <v>1</v>
      </c>
      <c r="D98" s="52"/>
      <c r="E98" s="51" t="n">
        <v>1</v>
      </c>
      <c r="F98" s="38" t="n">
        <v>24670</v>
      </c>
      <c r="G98" s="42" t="n">
        <f aca="false">ROUND((D98*F98*12/1000),1)</f>
        <v>0</v>
      </c>
      <c r="H98" s="40" t="n">
        <f aca="false">ROUND((E98*F98*0.4*12/1000),1)</f>
        <v>118.4</v>
      </c>
      <c r="I98" s="41" t="n">
        <f aca="false">ROUND((G98+H98)*1.15,0)</f>
        <v>136</v>
      </c>
      <c r="J98" s="40" t="n">
        <f aca="false">ROUND(I98*30.2/100,0)</f>
        <v>41</v>
      </c>
      <c r="K98" s="42" t="n">
        <f aca="false">I98+J98</f>
        <v>177</v>
      </c>
      <c r="L98" s="43" t="n">
        <f aca="false">ROUND(21101.2/711*C98,1)</f>
        <v>29.7</v>
      </c>
      <c r="M98" s="43" t="n">
        <f aca="false">K98+L98</f>
        <v>206.7</v>
      </c>
    </row>
    <row r="99" customFormat="false" ht="12.75" hidden="false" customHeight="false" outlineLevel="0" collapsed="false">
      <c r="A99" s="22" t="n">
        <v>5</v>
      </c>
      <c r="B99" s="36" t="s">
        <v>103</v>
      </c>
      <c r="C99" s="51" t="n">
        <f aca="false">D99+E99</f>
        <v>1</v>
      </c>
      <c r="D99" s="52" t="n">
        <v>1</v>
      </c>
      <c r="E99" s="51"/>
      <c r="F99" s="38" t="n">
        <v>24670</v>
      </c>
      <c r="G99" s="42" t="n">
        <f aca="false">ROUND((D99*F99*12/1000),1)</f>
        <v>296</v>
      </c>
      <c r="H99" s="40" t="n">
        <f aca="false">ROUND((E99*F99*0.4*12/1000),1)</f>
        <v>0</v>
      </c>
      <c r="I99" s="41" t="n">
        <f aca="false">ROUND((G99+H99)*1.15,0)</f>
        <v>340</v>
      </c>
      <c r="J99" s="40" t="n">
        <f aca="false">ROUND(I99*30.2/100,0)</f>
        <v>103</v>
      </c>
      <c r="K99" s="42" t="n">
        <f aca="false">I99+J99</f>
        <v>443</v>
      </c>
      <c r="L99" s="43" t="n">
        <f aca="false">ROUND(21101.2/711*C99,1)</f>
        <v>29.7</v>
      </c>
      <c r="M99" s="43" t="n">
        <f aca="false">K99+L99</f>
        <v>472.7</v>
      </c>
    </row>
    <row r="100" customFormat="false" ht="12.75" hidden="false" customHeight="false" outlineLevel="0" collapsed="false">
      <c r="A100" s="22" t="n">
        <v>6</v>
      </c>
      <c r="B100" s="36" t="s">
        <v>104</v>
      </c>
      <c r="C100" s="51" t="n">
        <f aca="false">D100+E100</f>
        <v>1</v>
      </c>
      <c r="D100" s="52" t="n">
        <v>1</v>
      </c>
      <c r="E100" s="51"/>
      <c r="F100" s="38" t="n">
        <v>24670</v>
      </c>
      <c r="G100" s="42" t="n">
        <f aca="false">ROUND((D100*F100*12/1000),1)</f>
        <v>296</v>
      </c>
      <c r="H100" s="40" t="n">
        <f aca="false">ROUND((E100*F100*0.4*12/1000),1)</f>
        <v>0</v>
      </c>
      <c r="I100" s="41" t="n">
        <f aca="false">ROUND((G100+H100)*1.15,0)</f>
        <v>340</v>
      </c>
      <c r="J100" s="40" t="n">
        <f aca="false">ROUND(I100*30.2/100,0)</f>
        <v>103</v>
      </c>
      <c r="K100" s="42" t="n">
        <f aca="false">I100+J100</f>
        <v>443</v>
      </c>
      <c r="L100" s="43" t="n">
        <f aca="false">ROUND(21101.2/711*C100,1)</f>
        <v>29.7</v>
      </c>
      <c r="M100" s="43" t="n">
        <f aca="false">K100+L100</f>
        <v>472.7</v>
      </c>
    </row>
    <row r="101" customFormat="false" ht="12.75" hidden="false" customHeight="false" outlineLevel="0" collapsed="false">
      <c r="A101" s="22" t="n">
        <v>7</v>
      </c>
      <c r="B101" s="36" t="s">
        <v>105</v>
      </c>
      <c r="C101" s="51" t="n">
        <f aca="false">D101+E101</f>
        <v>1</v>
      </c>
      <c r="D101" s="52"/>
      <c r="E101" s="51" t="n">
        <v>1</v>
      </c>
      <c r="F101" s="38" t="n">
        <v>24670</v>
      </c>
      <c r="G101" s="42" t="n">
        <f aca="false">ROUND((D101*F101*12/1000),1)</f>
        <v>0</v>
      </c>
      <c r="H101" s="40" t="n">
        <f aca="false">ROUND((E101*F101*0.4*12/1000),1)</f>
        <v>118.4</v>
      </c>
      <c r="I101" s="41" t="n">
        <f aca="false">ROUND((G101+H101)*1.15,0)</f>
        <v>136</v>
      </c>
      <c r="J101" s="40" t="n">
        <f aca="false">ROUND(I101*30.2/100,0)</f>
        <v>41</v>
      </c>
      <c r="K101" s="42" t="n">
        <f aca="false">I101+J101</f>
        <v>177</v>
      </c>
      <c r="L101" s="43" t="n">
        <f aca="false">ROUND(21101.2/711*C101,1)</f>
        <v>29.7</v>
      </c>
      <c r="M101" s="43" t="n">
        <f aca="false">K101+L101</f>
        <v>206.7</v>
      </c>
    </row>
    <row r="102" customFormat="false" ht="12.75" hidden="false" customHeight="false" outlineLevel="0" collapsed="false">
      <c r="A102" s="22" t="n">
        <v>8</v>
      </c>
      <c r="B102" s="36" t="s">
        <v>106</v>
      </c>
      <c r="C102" s="51" t="n">
        <f aca="false">D102+E102</f>
        <v>1</v>
      </c>
      <c r="D102" s="52"/>
      <c r="E102" s="51" t="n">
        <v>1</v>
      </c>
      <c r="F102" s="38" t="n">
        <v>24670</v>
      </c>
      <c r="G102" s="42" t="n">
        <f aca="false">ROUND((D102*F102*12/1000),1)</f>
        <v>0</v>
      </c>
      <c r="H102" s="40" t="n">
        <f aca="false">ROUND((E102*F102*0.4*12/1000),1)</f>
        <v>118.4</v>
      </c>
      <c r="I102" s="41" t="n">
        <f aca="false">G102+H102</f>
        <v>118.4</v>
      </c>
      <c r="J102" s="40" t="n">
        <f aca="false">ROUND(I102*30.2/100,0)</f>
        <v>36</v>
      </c>
      <c r="K102" s="42" t="n">
        <f aca="false">I102+J102</f>
        <v>154.4</v>
      </c>
      <c r="L102" s="43" t="n">
        <f aca="false">ROUND(21101.2/711*C102,1)</f>
        <v>29.7</v>
      </c>
      <c r="M102" s="43" t="n">
        <f aca="false">K102+L102</f>
        <v>184.1</v>
      </c>
    </row>
    <row r="103" customFormat="false" ht="12.75" hidden="false" customHeight="false" outlineLevel="0" collapsed="false">
      <c r="A103" s="22" t="n">
        <v>9</v>
      </c>
      <c r="B103" s="36" t="s">
        <v>107</v>
      </c>
      <c r="C103" s="51" t="n">
        <f aca="false">D103+E103</f>
        <v>1</v>
      </c>
      <c r="D103" s="52"/>
      <c r="E103" s="51" t="n">
        <v>1</v>
      </c>
      <c r="F103" s="38" t="n">
        <v>24670</v>
      </c>
      <c r="G103" s="42" t="n">
        <f aca="false">ROUND((D103*F103*12/1000),1)</f>
        <v>0</v>
      </c>
      <c r="H103" s="40" t="n">
        <f aca="false">ROUND((E103*F103*0.4*12/1000),1)</f>
        <v>118.4</v>
      </c>
      <c r="I103" s="41" t="n">
        <f aca="false">ROUND((G103+H103)*1.15,0)</f>
        <v>136</v>
      </c>
      <c r="J103" s="40" t="n">
        <f aca="false">ROUND(I103*30.2/100,0)</f>
        <v>41</v>
      </c>
      <c r="K103" s="42" t="n">
        <f aca="false">I103+J103</f>
        <v>177</v>
      </c>
      <c r="L103" s="43" t="n">
        <f aca="false">ROUND(21101.2/711*C103,1)</f>
        <v>29.7</v>
      </c>
      <c r="M103" s="43" t="n">
        <f aca="false">K103+L103</f>
        <v>206.7</v>
      </c>
    </row>
    <row r="104" customFormat="false" ht="12.75" hidden="false" customHeight="false" outlineLevel="0" collapsed="false">
      <c r="A104" s="22" t="n">
        <v>10</v>
      </c>
      <c r="B104" s="36" t="s">
        <v>108</v>
      </c>
      <c r="C104" s="51" t="n">
        <f aca="false">D104+E104</f>
        <v>1</v>
      </c>
      <c r="D104" s="52"/>
      <c r="E104" s="51" t="n">
        <v>1</v>
      </c>
      <c r="F104" s="38" t="n">
        <v>24670</v>
      </c>
      <c r="G104" s="42" t="n">
        <f aca="false">ROUND((D104*F104*12/1000),1)</f>
        <v>0</v>
      </c>
      <c r="H104" s="40" t="n">
        <f aca="false">ROUND((E104*F104*0.4*12/1000),1)</f>
        <v>118.4</v>
      </c>
      <c r="I104" s="41" t="n">
        <f aca="false">G104+H104</f>
        <v>118.4</v>
      </c>
      <c r="J104" s="40" t="n">
        <f aca="false">ROUND(I104*30.2/100,0)</f>
        <v>36</v>
      </c>
      <c r="K104" s="42" t="n">
        <f aca="false">I104+J104</f>
        <v>154.4</v>
      </c>
      <c r="L104" s="43" t="n">
        <f aca="false">ROUND(21101.2/711*C104,1)</f>
        <v>29.7</v>
      </c>
      <c r="M104" s="43" t="n">
        <f aca="false">K104+L104</f>
        <v>184.1</v>
      </c>
    </row>
    <row r="105" customFormat="false" ht="12.75" hidden="false" customHeight="false" outlineLevel="0" collapsed="false">
      <c r="A105" s="22" t="n">
        <v>11</v>
      </c>
      <c r="B105" s="36" t="s">
        <v>109</v>
      </c>
      <c r="C105" s="51" t="n">
        <f aca="false">D105+E105</f>
        <v>1</v>
      </c>
      <c r="D105" s="52" t="n">
        <v>1</v>
      </c>
      <c r="E105" s="51"/>
      <c r="F105" s="38" t="n">
        <v>24670</v>
      </c>
      <c r="G105" s="42" t="n">
        <f aca="false">ROUND((D105*F105*12/1000),1)</f>
        <v>296</v>
      </c>
      <c r="H105" s="40" t="n">
        <f aca="false">ROUND((E105*F105*0.4*12/1000),1)</f>
        <v>0</v>
      </c>
      <c r="I105" s="41" t="n">
        <f aca="false">G105+H105</f>
        <v>296</v>
      </c>
      <c r="J105" s="40" t="n">
        <f aca="false">ROUND(I105*30.2/100,0)</f>
        <v>89</v>
      </c>
      <c r="K105" s="42" t="n">
        <f aca="false">I105+J105</f>
        <v>385</v>
      </c>
      <c r="L105" s="43" t="n">
        <f aca="false">ROUND(21101.2/711*C105,1)</f>
        <v>29.7</v>
      </c>
      <c r="M105" s="43" t="n">
        <f aca="false">K105+L105</f>
        <v>414.7</v>
      </c>
    </row>
    <row r="106" customFormat="false" ht="12.75" hidden="false" customHeight="false" outlineLevel="0" collapsed="false">
      <c r="A106" s="22" t="n">
        <v>12</v>
      </c>
      <c r="B106" s="36" t="s">
        <v>110</v>
      </c>
      <c r="C106" s="51" t="n">
        <f aca="false">D106+E106</f>
        <v>1</v>
      </c>
      <c r="D106" s="52"/>
      <c r="E106" s="51" t="n">
        <v>1</v>
      </c>
      <c r="F106" s="38" t="n">
        <v>24670</v>
      </c>
      <c r="G106" s="42" t="n">
        <f aca="false">ROUND((D106*F106*12/1000),1)</f>
        <v>0</v>
      </c>
      <c r="H106" s="40" t="n">
        <f aca="false">ROUND((E106*F106*0.4*12/1000),1)</f>
        <v>118.4</v>
      </c>
      <c r="I106" s="41" t="n">
        <f aca="false">G106+H106</f>
        <v>118.4</v>
      </c>
      <c r="J106" s="40" t="n">
        <f aca="false">ROUND(I106*30.2/100,0)</f>
        <v>36</v>
      </c>
      <c r="K106" s="42" t="n">
        <f aca="false">I106+J106</f>
        <v>154.4</v>
      </c>
      <c r="L106" s="43" t="n">
        <f aca="false">ROUND(21101.2/711*C106,1)</f>
        <v>29.7</v>
      </c>
      <c r="M106" s="43" t="n">
        <f aca="false">K106+L106</f>
        <v>184.1</v>
      </c>
    </row>
    <row r="107" customFormat="false" ht="12.75" hidden="false" customHeight="false" outlineLevel="0" collapsed="false">
      <c r="A107" s="22" t="n">
        <v>13</v>
      </c>
      <c r="B107" s="36" t="s">
        <v>111</v>
      </c>
      <c r="C107" s="51" t="n">
        <f aca="false">D107+E107</f>
        <v>1</v>
      </c>
      <c r="D107" s="52" t="n">
        <v>1</v>
      </c>
      <c r="E107" s="51"/>
      <c r="F107" s="38" t="n">
        <v>24670</v>
      </c>
      <c r="G107" s="42" t="n">
        <f aca="false">ROUND((D107*F107*12/1000),1)</f>
        <v>296</v>
      </c>
      <c r="H107" s="40" t="n">
        <f aca="false">ROUND((E107*F107*0.4*12/1000),1)</f>
        <v>0</v>
      </c>
      <c r="I107" s="41" t="n">
        <f aca="false">G107+H107</f>
        <v>296</v>
      </c>
      <c r="J107" s="40" t="n">
        <f aca="false">ROUND(I107*30.2/100,0)</f>
        <v>89</v>
      </c>
      <c r="K107" s="42" t="n">
        <f aca="false">I107+J107</f>
        <v>385</v>
      </c>
      <c r="L107" s="43" t="n">
        <f aca="false">ROUND(21101.2/711*C107,1)</f>
        <v>29.7</v>
      </c>
      <c r="M107" s="43" t="n">
        <f aca="false">K107+L107</f>
        <v>414.7</v>
      </c>
    </row>
    <row r="108" customFormat="false" ht="12.75" hidden="false" customHeight="false" outlineLevel="0" collapsed="false">
      <c r="A108" s="22" t="n">
        <v>14</v>
      </c>
      <c r="B108" s="36" t="s">
        <v>112</v>
      </c>
      <c r="C108" s="51" t="n">
        <f aca="false">D108+E108</f>
        <v>1</v>
      </c>
      <c r="D108" s="52"/>
      <c r="E108" s="51" t="n">
        <v>1</v>
      </c>
      <c r="F108" s="38" t="n">
        <v>24670</v>
      </c>
      <c r="G108" s="42" t="n">
        <f aca="false">ROUND((D108*F108*12/1000),1)</f>
        <v>0</v>
      </c>
      <c r="H108" s="40" t="n">
        <f aca="false">ROUND((E108*F108*0.4*12/1000),1)</f>
        <v>118.4</v>
      </c>
      <c r="I108" s="41" t="n">
        <f aca="false">ROUND((G108+H108)*1.15,0)</f>
        <v>136</v>
      </c>
      <c r="J108" s="40" t="n">
        <f aca="false">ROUND(I108*30.2/100,0)</f>
        <v>41</v>
      </c>
      <c r="K108" s="42" t="n">
        <f aca="false">I108+J108</f>
        <v>177</v>
      </c>
      <c r="L108" s="43" t="n">
        <f aca="false">ROUND(21101.2/711*C108,1)</f>
        <v>29.7</v>
      </c>
      <c r="M108" s="43" t="n">
        <f aca="false">K108+L108</f>
        <v>206.7</v>
      </c>
    </row>
    <row r="109" customFormat="false" ht="12.75" hidden="false" customHeight="false" outlineLevel="0" collapsed="false">
      <c r="A109" s="22" t="n">
        <v>15</v>
      </c>
      <c r="B109" s="36" t="s">
        <v>113</v>
      </c>
      <c r="C109" s="51" t="n">
        <f aca="false">D109+E109</f>
        <v>1</v>
      </c>
      <c r="D109" s="52"/>
      <c r="E109" s="51" t="n">
        <v>1</v>
      </c>
      <c r="F109" s="38" t="n">
        <v>24670</v>
      </c>
      <c r="G109" s="42" t="n">
        <f aca="false">ROUND((D109*F109*12/1000),1)</f>
        <v>0</v>
      </c>
      <c r="H109" s="40" t="n">
        <f aca="false">ROUND((E109*F109*0.4*12/1000),1)</f>
        <v>118.4</v>
      </c>
      <c r="I109" s="41" t="n">
        <f aca="false">G109+H109</f>
        <v>118.4</v>
      </c>
      <c r="J109" s="40" t="n">
        <f aca="false">ROUND(I109*30.2/100,0)</f>
        <v>36</v>
      </c>
      <c r="K109" s="42" t="n">
        <f aca="false">I109+J109</f>
        <v>154.4</v>
      </c>
      <c r="L109" s="43" t="n">
        <f aca="false">ROUND(21101.2/711*C109,1)</f>
        <v>29.7</v>
      </c>
      <c r="M109" s="43" t="n">
        <f aca="false">K109+L109</f>
        <v>184.1</v>
      </c>
    </row>
    <row r="110" customFormat="false" ht="12.75" hidden="false" customHeight="false" outlineLevel="0" collapsed="false">
      <c r="A110" s="22" t="n">
        <v>16</v>
      </c>
      <c r="B110" s="36" t="s">
        <v>114</v>
      </c>
      <c r="C110" s="51" t="n">
        <f aca="false">D110+E110</f>
        <v>1</v>
      </c>
      <c r="D110" s="52" t="n">
        <v>1</v>
      </c>
      <c r="E110" s="51"/>
      <c r="F110" s="38" t="n">
        <v>24670</v>
      </c>
      <c r="G110" s="42" t="n">
        <f aca="false">ROUND((D110*F110*12/1000),1)</f>
        <v>296</v>
      </c>
      <c r="H110" s="40" t="n">
        <f aca="false">ROUND((E110*F110*0.4*12/1000),1)</f>
        <v>0</v>
      </c>
      <c r="I110" s="41" t="n">
        <f aca="false">G110+H110</f>
        <v>296</v>
      </c>
      <c r="J110" s="40" t="n">
        <f aca="false">ROUND(I110*30.2/100,0)</f>
        <v>89</v>
      </c>
      <c r="K110" s="42" t="n">
        <f aca="false">I110+J110</f>
        <v>385</v>
      </c>
      <c r="L110" s="43" t="n">
        <f aca="false">ROUND(21101.2/711*C110,1)</f>
        <v>29.7</v>
      </c>
      <c r="M110" s="43" t="n">
        <f aca="false">K110+L110</f>
        <v>414.7</v>
      </c>
    </row>
    <row r="111" customFormat="false" ht="12.75" hidden="false" customHeight="false" outlineLevel="0" collapsed="false">
      <c r="A111" s="22" t="n">
        <v>17</v>
      </c>
      <c r="B111" s="36" t="s">
        <v>115</v>
      </c>
      <c r="C111" s="51" t="n">
        <f aca="false">D111+E111</f>
        <v>1</v>
      </c>
      <c r="D111" s="52"/>
      <c r="E111" s="51" t="n">
        <v>1</v>
      </c>
      <c r="F111" s="38" t="n">
        <v>24670</v>
      </c>
      <c r="G111" s="42" t="n">
        <f aca="false">ROUND((D111*F111*12/1000),1)</f>
        <v>0</v>
      </c>
      <c r="H111" s="40" t="n">
        <f aca="false">ROUND((E111*F111*0.4*12/1000),1)</f>
        <v>118.4</v>
      </c>
      <c r="I111" s="41" t="n">
        <f aca="false">ROUND((G111+H111)*1.15,0)</f>
        <v>136</v>
      </c>
      <c r="J111" s="40" t="n">
        <f aca="false">ROUND(I111*30.2/100,0)</f>
        <v>41</v>
      </c>
      <c r="K111" s="42" t="n">
        <f aca="false">I111+J111</f>
        <v>177</v>
      </c>
      <c r="L111" s="43" t="n">
        <f aca="false">ROUND(21101.2/711*C111,1)</f>
        <v>29.7</v>
      </c>
      <c r="M111" s="43" t="n">
        <f aca="false">K111+L111</f>
        <v>206.7</v>
      </c>
    </row>
    <row r="112" customFormat="false" ht="12.75" hidden="false" customHeight="false" outlineLevel="0" collapsed="false">
      <c r="A112" s="22" t="n">
        <v>18</v>
      </c>
      <c r="B112" s="36" t="s">
        <v>116</v>
      </c>
      <c r="C112" s="51" t="n">
        <f aca="false">D112+E112</f>
        <v>1</v>
      </c>
      <c r="D112" s="52"/>
      <c r="E112" s="51" t="n">
        <v>1</v>
      </c>
      <c r="F112" s="38" t="n">
        <v>24670</v>
      </c>
      <c r="G112" s="42" t="n">
        <f aca="false">ROUND((D112*F112*12/1000),1)</f>
        <v>0</v>
      </c>
      <c r="H112" s="40" t="n">
        <f aca="false">ROUND((E112*F112*0.4*12/1000),1)</f>
        <v>118.4</v>
      </c>
      <c r="I112" s="41" t="n">
        <f aca="false">ROUND((G112+H112)*1.15,0)</f>
        <v>136</v>
      </c>
      <c r="J112" s="40" t="n">
        <f aca="false">ROUND(I112*30.2/100,0)</f>
        <v>41</v>
      </c>
      <c r="K112" s="42" t="n">
        <f aca="false">I112+J112</f>
        <v>177</v>
      </c>
      <c r="L112" s="43" t="n">
        <f aca="false">ROUND(21101.2/711*C112,1)</f>
        <v>29.7</v>
      </c>
      <c r="M112" s="43" t="n">
        <f aca="false">K112+L112</f>
        <v>206.7</v>
      </c>
    </row>
    <row r="113" customFormat="false" ht="12.75" hidden="false" customHeight="false" outlineLevel="0" collapsed="false">
      <c r="A113" s="22" t="n">
        <v>19</v>
      </c>
      <c r="B113" s="36" t="s">
        <v>117</v>
      </c>
      <c r="C113" s="51" t="n">
        <f aca="false">D113+E113</f>
        <v>1</v>
      </c>
      <c r="D113" s="52"/>
      <c r="E113" s="51" t="n">
        <v>1</v>
      </c>
      <c r="F113" s="38" t="n">
        <v>24670</v>
      </c>
      <c r="G113" s="42" t="n">
        <f aca="false">ROUND((D113*F113*12/1000),1)</f>
        <v>0</v>
      </c>
      <c r="H113" s="40" t="n">
        <f aca="false">ROUND((E113*F113*0.4*12/1000),1)</f>
        <v>118.4</v>
      </c>
      <c r="I113" s="41" t="n">
        <f aca="false">G113+H113</f>
        <v>118.4</v>
      </c>
      <c r="J113" s="40" t="n">
        <f aca="false">ROUND(I113*30.2/100,0)</f>
        <v>36</v>
      </c>
      <c r="K113" s="42" t="n">
        <f aca="false">I113+J113</f>
        <v>154.4</v>
      </c>
      <c r="L113" s="43" t="n">
        <f aca="false">ROUND(21101.2/711*C113,1)</f>
        <v>29.7</v>
      </c>
      <c r="M113" s="43" t="n">
        <f aca="false">K113+L113</f>
        <v>184.1</v>
      </c>
    </row>
    <row r="114" customFormat="false" ht="12.75" hidden="false" customHeight="false" outlineLevel="0" collapsed="false">
      <c r="A114" s="22"/>
      <c r="B114" s="50" t="s">
        <v>118</v>
      </c>
      <c r="C114" s="45" t="n">
        <f aca="false">SUM(C115:C134)</f>
        <v>21</v>
      </c>
      <c r="D114" s="45" t="n">
        <f aca="false">SUM(D115:D134)</f>
        <v>13</v>
      </c>
      <c r="E114" s="45" t="n">
        <f aca="false">SUM(E115:E134)</f>
        <v>8</v>
      </c>
      <c r="F114" s="38" t="n">
        <v>24670</v>
      </c>
      <c r="G114" s="46" t="n">
        <f aca="false">SUM(G115:G134)</f>
        <v>3848.1</v>
      </c>
      <c r="H114" s="46" t="n">
        <f aca="false">SUM(H115:H134)</f>
        <v>947.2</v>
      </c>
      <c r="I114" s="47" t="n">
        <f aca="false">SUM(I115:I134)</f>
        <v>4795.3</v>
      </c>
      <c r="J114" s="45" t="n">
        <f aca="false">SUM(J115:J134)</f>
        <v>1446</v>
      </c>
      <c r="K114" s="55" t="n">
        <f aca="false">SUM(K115:K134)</f>
        <v>6241.3</v>
      </c>
      <c r="L114" s="55" t="n">
        <f aca="false">SUM(L115:L134)</f>
        <v>623.7</v>
      </c>
      <c r="M114" s="34" t="n">
        <f aca="false">SUM(M115:M134)</f>
        <v>6865</v>
      </c>
    </row>
    <row r="115" customFormat="false" ht="15" hidden="false" customHeight="true" outlineLevel="0" collapsed="false">
      <c r="A115" s="22" t="n">
        <v>1</v>
      </c>
      <c r="B115" s="36" t="s">
        <v>119</v>
      </c>
      <c r="C115" s="51" t="n">
        <f aca="false">D115+E115</f>
        <v>1</v>
      </c>
      <c r="D115" s="52"/>
      <c r="E115" s="51" t="n">
        <v>1</v>
      </c>
      <c r="F115" s="38" t="n">
        <v>24670</v>
      </c>
      <c r="G115" s="42" t="n">
        <f aca="false">ROUND((D115*F115*12/1000),1)</f>
        <v>0</v>
      </c>
      <c r="H115" s="40" t="n">
        <f aca="false">ROUND((E115*F115*0.4*12/1000),1)</f>
        <v>118.4</v>
      </c>
      <c r="I115" s="57" t="n">
        <f aca="false">G115+H115</f>
        <v>118.4</v>
      </c>
      <c r="J115" s="40" t="n">
        <f aca="false">ROUND(I115*30.2/100,0)</f>
        <v>36</v>
      </c>
      <c r="K115" s="42" t="n">
        <f aca="false">I115+J115</f>
        <v>154.4</v>
      </c>
      <c r="L115" s="43" t="n">
        <f aca="false">ROUND(21101.2/711*C115,1)</f>
        <v>29.7</v>
      </c>
      <c r="M115" s="43" t="n">
        <f aca="false">K115+L115</f>
        <v>184.1</v>
      </c>
    </row>
    <row r="116" customFormat="false" ht="12.75" hidden="false" customHeight="false" outlineLevel="0" collapsed="false">
      <c r="A116" s="22" t="n">
        <v>2</v>
      </c>
      <c r="B116" s="36" t="s">
        <v>120</v>
      </c>
      <c r="C116" s="51" t="n">
        <f aca="false">D116+E116</f>
        <v>1</v>
      </c>
      <c r="D116" s="52" t="n">
        <v>1</v>
      </c>
      <c r="E116" s="51"/>
      <c r="F116" s="38" t="n">
        <v>24670</v>
      </c>
      <c r="G116" s="42" t="n">
        <f aca="false">ROUND((D116*F116*12/1000),1)</f>
        <v>296</v>
      </c>
      <c r="H116" s="40" t="n">
        <f aca="false">ROUND((E116*F116*0.4*12/1000),1)</f>
        <v>0</v>
      </c>
      <c r="I116" s="57" t="n">
        <f aca="false">G116+H116</f>
        <v>296</v>
      </c>
      <c r="J116" s="40" t="n">
        <f aca="false">ROUND(I116*30.2/100,0)</f>
        <v>89</v>
      </c>
      <c r="K116" s="42" t="n">
        <f aca="false">I116+J116</f>
        <v>385</v>
      </c>
      <c r="L116" s="43" t="n">
        <f aca="false">ROUND(21101.2/711*C116,1)</f>
        <v>29.7</v>
      </c>
      <c r="M116" s="43" t="n">
        <f aca="false">K116+L116</f>
        <v>414.7</v>
      </c>
    </row>
    <row r="117" customFormat="false" ht="12.75" hidden="false" customHeight="false" outlineLevel="0" collapsed="false">
      <c r="A117" s="22" t="n">
        <v>3</v>
      </c>
      <c r="B117" s="36" t="s">
        <v>121</v>
      </c>
      <c r="C117" s="51" t="n">
        <f aca="false">D117+E117</f>
        <v>1</v>
      </c>
      <c r="D117" s="52"/>
      <c r="E117" s="51" t="n">
        <v>1</v>
      </c>
      <c r="F117" s="38" t="n">
        <v>24670</v>
      </c>
      <c r="G117" s="42" t="n">
        <f aca="false">ROUND((D117*F117*12/1000),1)</f>
        <v>0</v>
      </c>
      <c r="H117" s="40" t="n">
        <f aca="false">ROUND((E117*F117*0.4*12/1000),1)</f>
        <v>118.4</v>
      </c>
      <c r="I117" s="57" t="n">
        <f aca="false">G117+H117</f>
        <v>118.4</v>
      </c>
      <c r="J117" s="40" t="n">
        <f aca="false">ROUND(I117*30.2/100,0)</f>
        <v>36</v>
      </c>
      <c r="K117" s="42" t="n">
        <f aca="false">I117+J117</f>
        <v>154.4</v>
      </c>
      <c r="L117" s="43" t="n">
        <f aca="false">ROUND(21101.2/711*C117,1)</f>
        <v>29.7</v>
      </c>
      <c r="M117" s="43" t="n">
        <f aca="false">K117+L117</f>
        <v>184.1</v>
      </c>
    </row>
    <row r="118" customFormat="false" ht="12.75" hidden="false" customHeight="false" outlineLevel="0" collapsed="false">
      <c r="A118" s="22" t="n">
        <v>4</v>
      </c>
      <c r="B118" s="36" t="s">
        <v>122</v>
      </c>
      <c r="C118" s="51" t="n">
        <f aca="false">D118+E118</f>
        <v>1</v>
      </c>
      <c r="D118" s="52" t="n">
        <v>1</v>
      </c>
      <c r="E118" s="51"/>
      <c r="F118" s="38" t="n">
        <v>24670</v>
      </c>
      <c r="G118" s="42" t="n">
        <f aca="false">ROUND((D118*F118*12/1000),1)</f>
        <v>296</v>
      </c>
      <c r="H118" s="40" t="n">
        <f aca="false">ROUND((E118*F118*0.4*12/1000),1)</f>
        <v>0</v>
      </c>
      <c r="I118" s="57" t="n">
        <f aca="false">G118+H118</f>
        <v>296</v>
      </c>
      <c r="J118" s="40" t="n">
        <f aca="false">ROUND(I118*30.2/100,0)</f>
        <v>89</v>
      </c>
      <c r="K118" s="42" t="n">
        <f aca="false">I118+J118</f>
        <v>385</v>
      </c>
      <c r="L118" s="43" t="n">
        <f aca="false">ROUND(21101.2/711*C118,1)</f>
        <v>29.7</v>
      </c>
      <c r="M118" s="43" t="n">
        <f aca="false">K118+L118</f>
        <v>414.7</v>
      </c>
    </row>
    <row r="119" customFormat="false" ht="12.75" hidden="false" customHeight="false" outlineLevel="0" collapsed="false">
      <c r="A119" s="22" t="n">
        <v>5</v>
      </c>
      <c r="B119" s="36" t="s">
        <v>123</v>
      </c>
      <c r="C119" s="51" t="n">
        <f aca="false">D119+E119</f>
        <v>1</v>
      </c>
      <c r="D119" s="52"/>
      <c r="E119" s="51" t="n">
        <v>1</v>
      </c>
      <c r="F119" s="38" t="n">
        <v>24670</v>
      </c>
      <c r="G119" s="42" t="n">
        <f aca="false">ROUND((D119*F119*12/1000),1)</f>
        <v>0</v>
      </c>
      <c r="H119" s="40" t="n">
        <f aca="false">ROUND((E119*F119*0.4*12/1000),1)</f>
        <v>118.4</v>
      </c>
      <c r="I119" s="57" t="n">
        <f aca="false">G119+H119</f>
        <v>118.4</v>
      </c>
      <c r="J119" s="40" t="n">
        <f aca="false">ROUND(I119*30.2/100,0)</f>
        <v>36</v>
      </c>
      <c r="K119" s="42" t="n">
        <f aca="false">I119+J119</f>
        <v>154.4</v>
      </c>
      <c r="L119" s="43" t="n">
        <f aca="false">ROUND(21101.2/711*C119,1)</f>
        <v>29.7</v>
      </c>
      <c r="M119" s="43" t="n">
        <f aca="false">K119+L119</f>
        <v>184.1</v>
      </c>
    </row>
    <row r="120" customFormat="false" ht="12.75" hidden="false" customHeight="false" outlineLevel="0" collapsed="false">
      <c r="A120" s="22" t="n">
        <v>6</v>
      </c>
      <c r="B120" s="36" t="s">
        <v>124</v>
      </c>
      <c r="C120" s="51" t="n">
        <f aca="false">D120+E120</f>
        <v>1</v>
      </c>
      <c r="D120" s="52" t="n">
        <v>1</v>
      </c>
      <c r="E120" s="51"/>
      <c r="F120" s="38" t="n">
        <v>24670</v>
      </c>
      <c r="G120" s="42" t="n">
        <f aca="false">ROUND((D120*F120*12/1000),1)</f>
        <v>296</v>
      </c>
      <c r="H120" s="40" t="n">
        <f aca="false">ROUND((E120*F120*0.4*12/1000),1)</f>
        <v>0</v>
      </c>
      <c r="I120" s="57" t="n">
        <f aca="false">G120+H120</f>
        <v>296</v>
      </c>
      <c r="J120" s="40" t="n">
        <f aca="false">ROUND(I120*30.2/100,0)</f>
        <v>89</v>
      </c>
      <c r="K120" s="42" t="n">
        <f aca="false">I120+J120</f>
        <v>385</v>
      </c>
      <c r="L120" s="43" t="n">
        <f aca="false">ROUND(21101.2/711*C120,1)</f>
        <v>29.7</v>
      </c>
      <c r="M120" s="43" t="n">
        <f aca="false">K120+L120</f>
        <v>414.7</v>
      </c>
    </row>
    <row r="121" customFormat="false" ht="12.75" hidden="false" customHeight="false" outlineLevel="0" collapsed="false">
      <c r="A121" s="22" t="n">
        <v>7</v>
      </c>
      <c r="B121" s="36" t="s">
        <v>125</v>
      </c>
      <c r="C121" s="51" t="n">
        <f aca="false">D121+E121</f>
        <v>1</v>
      </c>
      <c r="D121" s="52" t="n">
        <v>1</v>
      </c>
      <c r="E121" s="51"/>
      <c r="F121" s="38" t="n">
        <v>24670</v>
      </c>
      <c r="G121" s="42" t="n">
        <f aca="false">ROUND((D121*F121*12/1000),1)</f>
        <v>296</v>
      </c>
      <c r="H121" s="40" t="n">
        <f aca="false">ROUND((E121*F121*0.4*12/1000),1)</f>
        <v>0</v>
      </c>
      <c r="I121" s="57" t="n">
        <f aca="false">G121+H121</f>
        <v>296</v>
      </c>
      <c r="J121" s="40" t="n">
        <f aca="false">ROUND(I121*30.2/100,0)</f>
        <v>89</v>
      </c>
      <c r="K121" s="42" t="n">
        <f aca="false">I121+J121</f>
        <v>385</v>
      </c>
      <c r="L121" s="43" t="n">
        <f aca="false">ROUND(21101.2/711*C121,1)</f>
        <v>29.7</v>
      </c>
      <c r="M121" s="43" t="n">
        <f aca="false">K121+L121</f>
        <v>414.7</v>
      </c>
    </row>
    <row r="122" customFormat="false" ht="12.75" hidden="false" customHeight="false" outlineLevel="0" collapsed="false">
      <c r="A122" s="22" t="n">
        <v>8</v>
      </c>
      <c r="B122" s="36" t="s">
        <v>126</v>
      </c>
      <c r="C122" s="51" t="n">
        <f aca="false">D122+E122</f>
        <v>1</v>
      </c>
      <c r="D122" s="52"/>
      <c r="E122" s="51" t="n">
        <v>1</v>
      </c>
      <c r="F122" s="38" t="n">
        <v>24670</v>
      </c>
      <c r="G122" s="42" t="n">
        <f aca="false">ROUND((D122*F122*12/1000),1)</f>
        <v>0</v>
      </c>
      <c r="H122" s="40" t="n">
        <f aca="false">ROUND((E122*F122*0.4*12/1000),1)</f>
        <v>118.4</v>
      </c>
      <c r="I122" s="57" t="n">
        <f aca="false">G122+H122</f>
        <v>118.4</v>
      </c>
      <c r="J122" s="40" t="n">
        <f aca="false">ROUND(I122*30.2/100,0)</f>
        <v>36</v>
      </c>
      <c r="K122" s="42" t="n">
        <f aca="false">I122+J122</f>
        <v>154.4</v>
      </c>
      <c r="L122" s="43" t="n">
        <f aca="false">ROUND(21101.2/711*C122,1)</f>
        <v>29.7</v>
      </c>
      <c r="M122" s="43" t="n">
        <f aca="false">K122+L122</f>
        <v>184.1</v>
      </c>
    </row>
    <row r="123" customFormat="false" ht="12.75" hidden="false" customHeight="false" outlineLevel="0" collapsed="false">
      <c r="A123" s="22" t="n">
        <v>9</v>
      </c>
      <c r="B123" s="36" t="s">
        <v>127</v>
      </c>
      <c r="C123" s="51" t="n">
        <f aca="false">D123+E123</f>
        <v>1</v>
      </c>
      <c r="D123" s="52"/>
      <c r="E123" s="51" t="n">
        <v>1</v>
      </c>
      <c r="F123" s="38" t="n">
        <v>24670</v>
      </c>
      <c r="G123" s="42" t="n">
        <f aca="false">ROUND((D123*F123*12/1000),1)</f>
        <v>0</v>
      </c>
      <c r="H123" s="40" t="n">
        <f aca="false">ROUND((E123*F123*0.4*12/1000),1)</f>
        <v>118.4</v>
      </c>
      <c r="I123" s="57" t="n">
        <f aca="false">G123+H123</f>
        <v>118.4</v>
      </c>
      <c r="J123" s="40" t="n">
        <f aca="false">ROUND(I123*30.2/100,0)</f>
        <v>36</v>
      </c>
      <c r="K123" s="42" t="n">
        <f aca="false">I123+J123</f>
        <v>154.4</v>
      </c>
      <c r="L123" s="43" t="n">
        <f aca="false">ROUND(21101.2/711*C123,1)</f>
        <v>29.7</v>
      </c>
      <c r="M123" s="43" t="n">
        <f aca="false">K123+L123</f>
        <v>184.1</v>
      </c>
    </row>
    <row r="124" customFormat="false" ht="12.75" hidden="false" customHeight="false" outlineLevel="0" collapsed="false">
      <c r="A124" s="22" t="n">
        <v>10</v>
      </c>
      <c r="B124" s="36" t="s">
        <v>128</v>
      </c>
      <c r="C124" s="51" t="n">
        <f aca="false">D124+E124</f>
        <v>1</v>
      </c>
      <c r="D124" s="52"/>
      <c r="E124" s="51" t="n">
        <v>1</v>
      </c>
      <c r="F124" s="38" t="n">
        <v>24670</v>
      </c>
      <c r="G124" s="42" t="n">
        <f aca="false">ROUND((D124*F124*12/1000),1)</f>
        <v>0</v>
      </c>
      <c r="H124" s="40" t="n">
        <f aca="false">ROUND((E124*F124*0.4*12/1000),1)</f>
        <v>118.4</v>
      </c>
      <c r="I124" s="57" t="n">
        <f aca="false">G124+H124</f>
        <v>118.4</v>
      </c>
      <c r="J124" s="40" t="n">
        <f aca="false">ROUND(I124*30.2/100,0)</f>
        <v>36</v>
      </c>
      <c r="K124" s="42" t="n">
        <f aca="false">I124+J124</f>
        <v>154.4</v>
      </c>
      <c r="L124" s="43" t="n">
        <f aca="false">ROUND(21101.2/711*C124,1)</f>
        <v>29.7</v>
      </c>
      <c r="M124" s="43" t="n">
        <f aca="false">K124+L124</f>
        <v>184.1</v>
      </c>
    </row>
    <row r="125" customFormat="false" ht="12.75" hidden="false" customHeight="false" outlineLevel="0" collapsed="false">
      <c r="A125" s="22" t="n">
        <v>11</v>
      </c>
      <c r="B125" s="36" t="s">
        <v>129</v>
      </c>
      <c r="C125" s="51" t="n">
        <f aca="false">D125+E125</f>
        <v>1</v>
      </c>
      <c r="D125" s="52" t="n">
        <v>1</v>
      </c>
      <c r="E125" s="51"/>
      <c r="F125" s="38" t="n">
        <v>24670</v>
      </c>
      <c r="G125" s="42" t="n">
        <f aca="false">ROUND((D125*F125*12/1000),1)</f>
        <v>296</v>
      </c>
      <c r="H125" s="40" t="n">
        <f aca="false">ROUND((E125*F125*0.4*12/1000),1)</f>
        <v>0</v>
      </c>
      <c r="I125" s="57" t="n">
        <f aca="false">G125+H125</f>
        <v>296</v>
      </c>
      <c r="J125" s="40" t="n">
        <f aca="false">ROUND(I125*30.2/100,0)</f>
        <v>89</v>
      </c>
      <c r="K125" s="42" t="n">
        <f aca="false">I125+J125</f>
        <v>385</v>
      </c>
      <c r="L125" s="43" t="n">
        <f aca="false">ROUND(21101.2/711*C125,1)</f>
        <v>29.7</v>
      </c>
      <c r="M125" s="43" t="n">
        <f aca="false">K125+L125</f>
        <v>414.7</v>
      </c>
    </row>
    <row r="126" customFormat="false" ht="12.75" hidden="false" customHeight="false" outlineLevel="0" collapsed="false">
      <c r="A126" s="22" t="n">
        <v>12</v>
      </c>
      <c r="B126" s="36" t="s">
        <v>130</v>
      </c>
      <c r="C126" s="51" t="n">
        <f aca="false">D126+E126</f>
        <v>1</v>
      </c>
      <c r="D126" s="52" t="n">
        <v>1</v>
      </c>
      <c r="E126" s="51"/>
      <c r="F126" s="38" t="n">
        <v>24670</v>
      </c>
      <c r="G126" s="42" t="n">
        <f aca="false">ROUND((D126*F126*12/1000),1)</f>
        <v>296</v>
      </c>
      <c r="H126" s="40" t="n">
        <f aca="false">ROUND((E126*F126*0.4*12/1000),1)</f>
        <v>0</v>
      </c>
      <c r="I126" s="57" t="n">
        <f aca="false">G126+H126</f>
        <v>296</v>
      </c>
      <c r="J126" s="40" t="n">
        <f aca="false">ROUND(I126*30.2/100,0)</f>
        <v>89</v>
      </c>
      <c r="K126" s="42" t="n">
        <f aca="false">I126+J126</f>
        <v>385</v>
      </c>
      <c r="L126" s="43" t="n">
        <f aca="false">ROUND(21101.2/711*C126,1)</f>
        <v>29.7</v>
      </c>
      <c r="M126" s="43" t="n">
        <f aca="false">K126+L126</f>
        <v>414.7</v>
      </c>
    </row>
    <row r="127" customFormat="false" ht="12.75" hidden="false" customHeight="false" outlineLevel="0" collapsed="false">
      <c r="A127" s="22" t="n">
        <v>13</v>
      </c>
      <c r="B127" s="36" t="s">
        <v>131</v>
      </c>
      <c r="C127" s="51" t="n">
        <f aca="false">D127+E127</f>
        <v>1</v>
      </c>
      <c r="D127" s="52" t="n">
        <v>1</v>
      </c>
      <c r="E127" s="51"/>
      <c r="F127" s="38" t="n">
        <v>24670</v>
      </c>
      <c r="G127" s="42" t="n">
        <f aca="false">ROUND((D127*F127*12/1000),1)</f>
        <v>296</v>
      </c>
      <c r="H127" s="40" t="n">
        <f aca="false">ROUND((E127*F127*0.4*12/1000),1)</f>
        <v>0</v>
      </c>
      <c r="I127" s="57" t="n">
        <f aca="false">G127+H127</f>
        <v>296</v>
      </c>
      <c r="J127" s="40" t="n">
        <f aca="false">ROUND(I127*30.2/100,0)</f>
        <v>89</v>
      </c>
      <c r="K127" s="42" t="n">
        <f aca="false">I127+J127</f>
        <v>385</v>
      </c>
      <c r="L127" s="43" t="n">
        <f aca="false">ROUND(21101.2/711*C127,1)</f>
        <v>29.7</v>
      </c>
      <c r="M127" s="43" t="n">
        <f aca="false">K127+L127</f>
        <v>414.7</v>
      </c>
    </row>
    <row r="128" customFormat="false" ht="12.75" hidden="false" customHeight="false" outlineLevel="0" collapsed="false">
      <c r="A128" s="22" t="n">
        <v>14</v>
      </c>
      <c r="B128" s="36" t="s">
        <v>132</v>
      </c>
      <c r="C128" s="51" t="n">
        <f aca="false">D128+E128</f>
        <v>1</v>
      </c>
      <c r="D128" s="52"/>
      <c r="E128" s="51" t="n">
        <v>1</v>
      </c>
      <c r="F128" s="38" t="n">
        <v>24670</v>
      </c>
      <c r="G128" s="42" t="n">
        <f aca="false">ROUND((D128*F128*12/1000),1)</f>
        <v>0</v>
      </c>
      <c r="H128" s="40" t="n">
        <f aca="false">ROUND((E128*F128*0.4*12/1000),1)</f>
        <v>118.4</v>
      </c>
      <c r="I128" s="57" t="n">
        <f aca="false">G128+H128</f>
        <v>118.4</v>
      </c>
      <c r="J128" s="40" t="n">
        <f aca="false">ROUND(I128*30.2/100,0)</f>
        <v>36</v>
      </c>
      <c r="K128" s="42" t="n">
        <f aca="false">I128+J128</f>
        <v>154.4</v>
      </c>
      <c r="L128" s="43" t="n">
        <f aca="false">ROUND(21101.2/711*C128,1)</f>
        <v>29.7</v>
      </c>
      <c r="M128" s="43" t="n">
        <f aca="false">K128+L128</f>
        <v>184.1</v>
      </c>
    </row>
    <row r="129" customFormat="false" ht="12.75" hidden="false" customHeight="false" outlineLevel="0" collapsed="false">
      <c r="A129" s="22" t="n">
        <v>15</v>
      </c>
      <c r="B129" s="36" t="s">
        <v>133</v>
      </c>
      <c r="C129" s="51" t="n">
        <f aca="false">D129+E129</f>
        <v>1</v>
      </c>
      <c r="D129" s="52" t="n">
        <v>1</v>
      </c>
      <c r="E129" s="51"/>
      <c r="F129" s="38" t="n">
        <v>24670</v>
      </c>
      <c r="G129" s="42" t="n">
        <f aca="false">ROUND((D129*F129*12/1000),1)</f>
        <v>296</v>
      </c>
      <c r="H129" s="40" t="n">
        <f aca="false">ROUND((E129*F129*0.4*12/1000),1)</f>
        <v>0</v>
      </c>
      <c r="I129" s="57" t="n">
        <f aca="false">G129+H129</f>
        <v>296</v>
      </c>
      <c r="J129" s="40" t="n">
        <f aca="false">ROUND(I129*30.2/100,0)</f>
        <v>89</v>
      </c>
      <c r="K129" s="42" t="n">
        <f aca="false">I129+J129</f>
        <v>385</v>
      </c>
      <c r="L129" s="43" t="n">
        <f aca="false">ROUND(21101.2/711*C129,1)</f>
        <v>29.7</v>
      </c>
      <c r="M129" s="43" t="n">
        <f aca="false">K129+L129</f>
        <v>414.7</v>
      </c>
    </row>
    <row r="130" customFormat="false" ht="12.75" hidden="false" customHeight="false" outlineLevel="0" collapsed="false">
      <c r="A130" s="22" t="n">
        <v>16</v>
      </c>
      <c r="B130" s="36" t="s">
        <v>134</v>
      </c>
      <c r="C130" s="51" t="n">
        <f aca="false">D130+E130</f>
        <v>2</v>
      </c>
      <c r="D130" s="52" t="n">
        <v>2</v>
      </c>
      <c r="E130" s="51"/>
      <c r="F130" s="38" t="n">
        <v>24670</v>
      </c>
      <c r="G130" s="42" t="n">
        <f aca="false">ROUND((D130*F130*12/1000),1)</f>
        <v>592.1</v>
      </c>
      <c r="H130" s="40" t="n">
        <f aca="false">ROUND((E130*F130*0.4*12/1000),1)</f>
        <v>0</v>
      </c>
      <c r="I130" s="57" t="n">
        <f aca="false">G130+H130</f>
        <v>592.1</v>
      </c>
      <c r="J130" s="40" t="n">
        <f aca="false">ROUND(I130*30.2/100,0)</f>
        <v>179</v>
      </c>
      <c r="K130" s="42" t="n">
        <f aca="false">I130+J130</f>
        <v>771.1</v>
      </c>
      <c r="L130" s="43" t="n">
        <f aca="false">ROUND(21101.2/711*C130,1)</f>
        <v>59.4</v>
      </c>
      <c r="M130" s="43" t="n">
        <f aca="false">K130+L130</f>
        <v>830.5</v>
      </c>
    </row>
    <row r="131" customFormat="false" ht="12.75" hidden="false" customHeight="false" outlineLevel="0" collapsed="false">
      <c r="A131" s="22" t="n">
        <v>17</v>
      </c>
      <c r="B131" s="36" t="s">
        <v>135</v>
      </c>
      <c r="C131" s="51" t="n">
        <f aca="false">D131+E131</f>
        <v>1</v>
      </c>
      <c r="D131" s="52" t="n">
        <v>1</v>
      </c>
      <c r="E131" s="51"/>
      <c r="F131" s="38" t="n">
        <v>24670</v>
      </c>
      <c r="G131" s="42" t="n">
        <f aca="false">ROUND((D131*F131*12/1000),1)</f>
        <v>296</v>
      </c>
      <c r="H131" s="40" t="n">
        <f aca="false">ROUND((E131*F131*0.4*12/1000),1)</f>
        <v>0</v>
      </c>
      <c r="I131" s="57" t="n">
        <f aca="false">G131+H131</f>
        <v>296</v>
      </c>
      <c r="J131" s="40" t="n">
        <f aca="false">ROUND(I131*30.2/100,0)</f>
        <v>89</v>
      </c>
      <c r="K131" s="42" t="n">
        <f aca="false">I131+J131</f>
        <v>385</v>
      </c>
      <c r="L131" s="43" t="n">
        <f aca="false">ROUND(21101.2/711*C131,1)</f>
        <v>29.7</v>
      </c>
      <c r="M131" s="43" t="n">
        <f aca="false">K131+L131</f>
        <v>414.7</v>
      </c>
    </row>
    <row r="132" customFormat="false" ht="12.75" hidden="false" customHeight="false" outlineLevel="0" collapsed="false">
      <c r="A132" s="22" t="n">
        <v>18</v>
      </c>
      <c r="B132" s="36" t="s">
        <v>136</v>
      </c>
      <c r="C132" s="51" t="n">
        <f aca="false">D132+E132</f>
        <v>1</v>
      </c>
      <c r="D132" s="52"/>
      <c r="E132" s="51" t="n">
        <v>1</v>
      </c>
      <c r="F132" s="38" t="n">
        <v>24670</v>
      </c>
      <c r="G132" s="42" t="n">
        <f aca="false">ROUND((D132*F132*12/1000),1)</f>
        <v>0</v>
      </c>
      <c r="H132" s="40" t="n">
        <f aca="false">ROUND((E132*F132*0.4*12/1000),1)</f>
        <v>118.4</v>
      </c>
      <c r="I132" s="57" t="n">
        <f aca="false">G132+H132</f>
        <v>118.4</v>
      </c>
      <c r="J132" s="40" t="n">
        <f aca="false">ROUND(I132*30.2/100,0)</f>
        <v>36</v>
      </c>
      <c r="K132" s="42" t="n">
        <f aca="false">I132+J132</f>
        <v>154.4</v>
      </c>
      <c r="L132" s="43" t="n">
        <f aca="false">ROUND(21101.2/711*C132,1)</f>
        <v>29.7</v>
      </c>
      <c r="M132" s="43" t="n">
        <f aca="false">K132+L132</f>
        <v>184.1</v>
      </c>
    </row>
    <row r="133" customFormat="false" ht="12.75" hidden="false" customHeight="false" outlineLevel="0" collapsed="false">
      <c r="A133" s="22" t="n">
        <v>19</v>
      </c>
      <c r="B133" s="36" t="s">
        <v>137</v>
      </c>
      <c r="C133" s="51" t="n">
        <f aca="false">D133+E133</f>
        <v>1</v>
      </c>
      <c r="D133" s="52" t="n">
        <v>1</v>
      </c>
      <c r="E133" s="51"/>
      <c r="F133" s="38" t="n">
        <v>24670</v>
      </c>
      <c r="G133" s="42" t="n">
        <f aca="false">ROUND((D133*F133*12/1000),1)</f>
        <v>296</v>
      </c>
      <c r="H133" s="40" t="n">
        <f aca="false">ROUND((E133*F133*0.4*12/1000),1)</f>
        <v>0</v>
      </c>
      <c r="I133" s="57" t="n">
        <f aca="false">G133+H133</f>
        <v>296</v>
      </c>
      <c r="J133" s="40" t="n">
        <f aca="false">ROUND(I133*30.2/100,0)</f>
        <v>89</v>
      </c>
      <c r="K133" s="42" t="n">
        <f aca="false">I133+J133</f>
        <v>385</v>
      </c>
      <c r="L133" s="43" t="n">
        <f aca="false">ROUND(21101.2/711*C133,1)</f>
        <v>29.7</v>
      </c>
      <c r="M133" s="43" t="n">
        <f aca="false">K133+L133</f>
        <v>414.7</v>
      </c>
    </row>
    <row r="134" customFormat="false" ht="12.75" hidden="false" customHeight="false" outlineLevel="0" collapsed="false">
      <c r="A134" s="22" t="n">
        <v>20</v>
      </c>
      <c r="B134" s="36" t="s">
        <v>138</v>
      </c>
      <c r="C134" s="51" t="n">
        <f aca="false">D134+E134</f>
        <v>1</v>
      </c>
      <c r="D134" s="52" t="n">
        <v>1</v>
      </c>
      <c r="E134" s="51"/>
      <c r="F134" s="38" t="n">
        <v>24670</v>
      </c>
      <c r="G134" s="42" t="n">
        <f aca="false">ROUND((D134*F134*12/1000),1)</f>
        <v>296</v>
      </c>
      <c r="H134" s="40" t="n">
        <f aca="false">ROUND((E134*F134*0.4*12/1000),1)</f>
        <v>0</v>
      </c>
      <c r="I134" s="57" t="n">
        <f aca="false">G134+H134</f>
        <v>296</v>
      </c>
      <c r="J134" s="40" t="n">
        <f aca="false">ROUND(I134*30.2/100,0)</f>
        <v>89</v>
      </c>
      <c r="K134" s="42" t="n">
        <f aca="false">I134+J134</f>
        <v>385</v>
      </c>
      <c r="L134" s="43" t="n">
        <f aca="false">ROUND(21101.2/711*C134,1)</f>
        <v>29.7</v>
      </c>
      <c r="M134" s="43" t="n">
        <f aca="false">K134+L134</f>
        <v>414.7</v>
      </c>
    </row>
    <row r="135" customFormat="false" ht="12.75" hidden="false" customHeight="false" outlineLevel="0" collapsed="false">
      <c r="A135" s="22"/>
      <c r="B135" s="50" t="s">
        <v>139</v>
      </c>
      <c r="C135" s="45" t="n">
        <f aca="false">SUM(C136:C145)</f>
        <v>10</v>
      </c>
      <c r="D135" s="45" t="n">
        <f aca="false">SUM(D136:D145)</f>
        <v>2</v>
      </c>
      <c r="E135" s="45" t="n">
        <f aca="false">SUM(E136:E145)</f>
        <v>8</v>
      </c>
      <c r="F135" s="38" t="n">
        <v>24670</v>
      </c>
      <c r="G135" s="46" t="n">
        <f aca="false">SUM(G136:G145)</f>
        <v>592</v>
      </c>
      <c r="H135" s="46" t="n">
        <f aca="false">SUM(H136:H145)</f>
        <v>947.2</v>
      </c>
      <c r="I135" s="47" t="n">
        <f aca="false">SUM(I136:I145)</f>
        <v>1556.8</v>
      </c>
      <c r="J135" s="45" t="n">
        <f aca="false">SUM(J136:J145)</f>
        <v>471</v>
      </c>
      <c r="K135" s="55" t="n">
        <f aca="false">SUM(K136:K145)</f>
        <v>2027.8</v>
      </c>
      <c r="L135" s="55" t="n">
        <f aca="false">SUM(L136:L145)</f>
        <v>297</v>
      </c>
      <c r="M135" s="34" t="n">
        <f aca="false">SUM(M136:M145)</f>
        <v>2324.8</v>
      </c>
    </row>
    <row r="136" customFormat="false" ht="12.75" hidden="false" customHeight="false" outlineLevel="0" collapsed="false">
      <c r="A136" s="22" t="n">
        <v>1</v>
      </c>
      <c r="B136" s="36" t="s">
        <v>140</v>
      </c>
      <c r="C136" s="51" t="n">
        <f aca="false">D136+E136</f>
        <v>1</v>
      </c>
      <c r="D136" s="52"/>
      <c r="E136" s="51" t="n">
        <v>1</v>
      </c>
      <c r="F136" s="38" t="n">
        <v>24670</v>
      </c>
      <c r="G136" s="42" t="n">
        <f aca="false">ROUND((D136*F136*12/1000),1)</f>
        <v>0</v>
      </c>
      <c r="H136" s="40" t="n">
        <f aca="false">ROUND((E136*F136*0.4*12/1000),1)</f>
        <v>118.4</v>
      </c>
      <c r="I136" s="57" t="n">
        <f aca="false">G136+H136</f>
        <v>118.4</v>
      </c>
      <c r="J136" s="40" t="n">
        <f aca="false">ROUND(I136*30.2/100,0)</f>
        <v>36</v>
      </c>
      <c r="K136" s="42" t="n">
        <f aca="false">I136+J136</f>
        <v>154.4</v>
      </c>
      <c r="L136" s="43" t="n">
        <f aca="false">ROUND(21101.2/711*C136,1)</f>
        <v>29.7</v>
      </c>
      <c r="M136" s="43" t="n">
        <f aca="false">K136+L136</f>
        <v>184.1</v>
      </c>
    </row>
    <row r="137" customFormat="false" ht="12.75" hidden="false" customHeight="false" outlineLevel="0" collapsed="false">
      <c r="A137" s="22" t="n">
        <v>2</v>
      </c>
      <c r="B137" s="36" t="s">
        <v>141</v>
      </c>
      <c r="C137" s="51" t="n">
        <f aca="false">D137+E137</f>
        <v>1</v>
      </c>
      <c r="D137" s="52"/>
      <c r="E137" s="51" t="n">
        <v>1</v>
      </c>
      <c r="F137" s="38" t="n">
        <v>24670</v>
      </c>
      <c r="G137" s="42" t="n">
        <f aca="false">ROUND((D137*F137*12/1000),1)</f>
        <v>0</v>
      </c>
      <c r="H137" s="40" t="n">
        <f aca="false">ROUND((E137*F137*0.4*12/1000),1)</f>
        <v>118.4</v>
      </c>
      <c r="I137" s="41" t="n">
        <f aca="false">ROUND((G137+H137)*1.15,0)</f>
        <v>136</v>
      </c>
      <c r="J137" s="40" t="n">
        <f aca="false">ROUND(I137*30.2/100,0)</f>
        <v>41</v>
      </c>
      <c r="K137" s="42" t="n">
        <f aca="false">I137+J137</f>
        <v>177</v>
      </c>
      <c r="L137" s="43" t="n">
        <f aca="false">ROUND(21101.2/711*C137,1)</f>
        <v>29.7</v>
      </c>
      <c r="M137" s="43" t="n">
        <f aca="false">K137+L137</f>
        <v>206.7</v>
      </c>
    </row>
    <row r="138" customFormat="false" ht="12.75" hidden="false" customHeight="false" outlineLevel="0" collapsed="false">
      <c r="A138" s="22" t="n">
        <v>3</v>
      </c>
      <c r="B138" s="36" t="s">
        <v>142</v>
      </c>
      <c r="C138" s="51" t="n">
        <f aca="false">D138+E138</f>
        <v>1</v>
      </c>
      <c r="D138" s="52" t="n">
        <v>1</v>
      </c>
      <c r="E138" s="51"/>
      <c r="F138" s="38" t="n">
        <v>24670</v>
      </c>
      <c r="G138" s="42" t="n">
        <f aca="false">ROUND((D138*F138*12/1000),1)</f>
        <v>296</v>
      </c>
      <c r="H138" s="40" t="n">
        <f aca="false">ROUND((E138*F138*0.4*12/1000),1)</f>
        <v>0</v>
      </c>
      <c r="I138" s="57" t="n">
        <f aca="false">G138+H138</f>
        <v>296</v>
      </c>
      <c r="J138" s="40" t="n">
        <f aca="false">ROUND(I138*30.2/100,0)</f>
        <v>89</v>
      </c>
      <c r="K138" s="42" t="n">
        <f aca="false">I138+J138</f>
        <v>385</v>
      </c>
      <c r="L138" s="43" t="n">
        <f aca="false">ROUND(21101.2/711*C138,1)</f>
        <v>29.7</v>
      </c>
      <c r="M138" s="43" t="n">
        <f aca="false">K138+L138</f>
        <v>414.7</v>
      </c>
    </row>
    <row r="139" customFormat="false" ht="12.75" hidden="false" customHeight="false" outlineLevel="0" collapsed="false">
      <c r="A139" s="22" t="n">
        <v>4</v>
      </c>
      <c r="B139" s="36" t="s">
        <v>143</v>
      </c>
      <c r="C139" s="51" t="n">
        <f aca="false">D139+E139</f>
        <v>1</v>
      </c>
      <c r="D139" s="52" t="n">
        <v>1</v>
      </c>
      <c r="E139" s="51"/>
      <c r="F139" s="38" t="n">
        <v>24670</v>
      </c>
      <c r="G139" s="42" t="n">
        <f aca="false">ROUND((D139*F139*12/1000),1)</f>
        <v>296</v>
      </c>
      <c r="H139" s="40" t="n">
        <f aca="false">ROUND((E139*F139*0.4*12/1000),1)</f>
        <v>0</v>
      </c>
      <c r="I139" s="57" t="n">
        <f aca="false">G139+H139</f>
        <v>296</v>
      </c>
      <c r="J139" s="40" t="n">
        <f aca="false">ROUND(I139*30.2/100,0)</f>
        <v>89</v>
      </c>
      <c r="K139" s="42" t="n">
        <f aca="false">I139+J139</f>
        <v>385</v>
      </c>
      <c r="L139" s="43" t="n">
        <f aca="false">ROUND(21101.2/711*C139,1)</f>
        <v>29.7</v>
      </c>
      <c r="M139" s="43" t="n">
        <f aca="false">K139+L139</f>
        <v>414.7</v>
      </c>
    </row>
    <row r="140" customFormat="false" ht="12.75" hidden="false" customHeight="false" outlineLevel="0" collapsed="false">
      <c r="A140" s="22" t="n">
        <v>5</v>
      </c>
      <c r="B140" s="36" t="s">
        <v>144</v>
      </c>
      <c r="C140" s="51" t="n">
        <f aca="false">D140+E140</f>
        <v>1</v>
      </c>
      <c r="D140" s="52"/>
      <c r="E140" s="51" t="n">
        <v>1</v>
      </c>
      <c r="F140" s="38" t="n">
        <v>24670</v>
      </c>
      <c r="G140" s="42" t="n">
        <f aca="false">ROUND((D140*F140*12/1000),1)</f>
        <v>0</v>
      </c>
      <c r="H140" s="40" t="n">
        <f aca="false">ROUND((E140*F140*0.4*12/1000),1)</f>
        <v>118.4</v>
      </c>
      <c r="I140" s="57" t="n">
        <f aca="false">G140+H140</f>
        <v>118.4</v>
      </c>
      <c r="J140" s="40" t="n">
        <f aca="false">ROUND(I140*30.2/100,0)</f>
        <v>36</v>
      </c>
      <c r="K140" s="42" t="n">
        <f aca="false">I140+J140</f>
        <v>154.4</v>
      </c>
      <c r="L140" s="43" t="n">
        <f aca="false">ROUND(21101.2/711*C140,1)</f>
        <v>29.7</v>
      </c>
      <c r="M140" s="43" t="n">
        <f aca="false">K140+L140</f>
        <v>184.1</v>
      </c>
    </row>
    <row r="141" customFormat="false" ht="12.75" hidden="false" customHeight="false" outlineLevel="0" collapsed="false">
      <c r="A141" s="22" t="n">
        <v>6</v>
      </c>
      <c r="B141" s="36" t="s">
        <v>145</v>
      </c>
      <c r="C141" s="51" t="n">
        <f aca="false">D141+E141</f>
        <v>1</v>
      </c>
      <c r="D141" s="52"/>
      <c r="E141" s="51" t="n">
        <v>1</v>
      </c>
      <c r="F141" s="38" t="n">
        <v>24670</v>
      </c>
      <c r="G141" s="42" t="n">
        <f aca="false">ROUND((D141*F141*12/1000),1)</f>
        <v>0</v>
      </c>
      <c r="H141" s="40" t="n">
        <f aca="false">ROUND((E141*F141*0.4*12/1000),1)</f>
        <v>118.4</v>
      </c>
      <c r="I141" s="57" t="n">
        <f aca="false">G141+H141</f>
        <v>118.4</v>
      </c>
      <c r="J141" s="40" t="n">
        <f aca="false">ROUND(I141*30.2/100,0)</f>
        <v>36</v>
      </c>
      <c r="K141" s="42" t="n">
        <f aca="false">I141+J141</f>
        <v>154.4</v>
      </c>
      <c r="L141" s="43" t="n">
        <f aca="false">ROUND(21101.2/711*C141,1)</f>
        <v>29.7</v>
      </c>
      <c r="M141" s="43" t="n">
        <f aca="false">K141+L141</f>
        <v>184.1</v>
      </c>
    </row>
    <row r="142" customFormat="false" ht="12.75" hidden="false" customHeight="false" outlineLevel="0" collapsed="false">
      <c r="A142" s="22" t="n">
        <v>7</v>
      </c>
      <c r="B142" s="36" t="s">
        <v>146</v>
      </c>
      <c r="C142" s="51" t="n">
        <f aca="false">D142+E142</f>
        <v>1</v>
      </c>
      <c r="D142" s="52"/>
      <c r="E142" s="51" t="n">
        <v>1</v>
      </c>
      <c r="F142" s="38" t="n">
        <v>24670</v>
      </c>
      <c r="G142" s="42" t="n">
        <f aca="false">ROUND((D142*F142*12/1000),1)</f>
        <v>0</v>
      </c>
      <c r="H142" s="40" t="n">
        <f aca="false">ROUND((E142*F142*0.4*12/1000),1)</f>
        <v>118.4</v>
      </c>
      <c r="I142" s="57" t="n">
        <f aca="false">G142+H142</f>
        <v>118.4</v>
      </c>
      <c r="J142" s="40" t="n">
        <f aca="false">ROUND(I142*30.2/100,0)</f>
        <v>36</v>
      </c>
      <c r="K142" s="42" t="n">
        <f aca="false">I142+J142</f>
        <v>154.4</v>
      </c>
      <c r="L142" s="43" t="n">
        <f aca="false">ROUND(21101.2/711*C142,1)</f>
        <v>29.7</v>
      </c>
      <c r="M142" s="43" t="n">
        <f aca="false">K142+L142</f>
        <v>184.1</v>
      </c>
    </row>
    <row r="143" customFormat="false" ht="12.75" hidden="false" customHeight="false" outlineLevel="0" collapsed="false">
      <c r="A143" s="22" t="n">
        <v>8</v>
      </c>
      <c r="B143" s="36" t="s">
        <v>147</v>
      </c>
      <c r="C143" s="51" t="n">
        <f aca="false">D143+E143</f>
        <v>1</v>
      </c>
      <c r="D143" s="52"/>
      <c r="E143" s="51" t="n">
        <v>1</v>
      </c>
      <c r="F143" s="38" t="n">
        <v>24670</v>
      </c>
      <c r="G143" s="42" t="n">
        <f aca="false">ROUND((D143*F143*12/1000),1)</f>
        <v>0</v>
      </c>
      <c r="H143" s="40" t="n">
        <f aca="false">ROUND((E143*F143*0.4*12/1000),1)</f>
        <v>118.4</v>
      </c>
      <c r="I143" s="57" t="n">
        <f aca="false">G143+H143</f>
        <v>118.4</v>
      </c>
      <c r="J143" s="40" t="n">
        <f aca="false">ROUND(I143*30.2/100,0)</f>
        <v>36</v>
      </c>
      <c r="K143" s="42" t="n">
        <f aca="false">I143+J143</f>
        <v>154.4</v>
      </c>
      <c r="L143" s="43" t="n">
        <f aca="false">ROUND(21101.2/711*C143,1)</f>
        <v>29.7</v>
      </c>
      <c r="M143" s="43" t="n">
        <f aca="false">K143+L143</f>
        <v>184.1</v>
      </c>
    </row>
    <row r="144" customFormat="false" ht="12.75" hidden="false" customHeight="false" outlineLevel="0" collapsed="false">
      <c r="A144" s="22" t="n">
        <v>9</v>
      </c>
      <c r="B144" s="36" t="s">
        <v>148</v>
      </c>
      <c r="C144" s="51" t="n">
        <f aca="false">D144+E144</f>
        <v>1</v>
      </c>
      <c r="D144" s="52"/>
      <c r="E144" s="51" t="n">
        <v>1</v>
      </c>
      <c r="F144" s="38" t="n">
        <v>24670</v>
      </c>
      <c r="G144" s="42" t="n">
        <f aca="false">ROUND((D144*F144*12/1000),1)</f>
        <v>0</v>
      </c>
      <c r="H144" s="40" t="n">
        <f aca="false">ROUND((E144*F144*0.4*12/1000),1)</f>
        <v>118.4</v>
      </c>
      <c r="I144" s="57" t="n">
        <f aca="false">G144+H144</f>
        <v>118.4</v>
      </c>
      <c r="J144" s="40" t="n">
        <f aca="false">ROUND(I144*30.2/100,0)</f>
        <v>36</v>
      </c>
      <c r="K144" s="42" t="n">
        <f aca="false">I144+J144</f>
        <v>154.4</v>
      </c>
      <c r="L144" s="43" t="n">
        <f aca="false">ROUND(21101.2/711*C144,1)</f>
        <v>29.7</v>
      </c>
      <c r="M144" s="43" t="n">
        <f aca="false">K144+L144</f>
        <v>184.1</v>
      </c>
    </row>
    <row r="145" customFormat="false" ht="12.75" hidden="false" customHeight="false" outlineLevel="0" collapsed="false">
      <c r="A145" s="22" t="n">
        <v>10</v>
      </c>
      <c r="B145" s="36" t="s">
        <v>149</v>
      </c>
      <c r="C145" s="51" t="n">
        <f aca="false">D145+E145</f>
        <v>1</v>
      </c>
      <c r="D145" s="52"/>
      <c r="E145" s="51" t="n">
        <v>1</v>
      </c>
      <c r="F145" s="38" t="n">
        <v>24670</v>
      </c>
      <c r="G145" s="42" t="n">
        <f aca="false">ROUND((D145*F145*12/1000),1)</f>
        <v>0</v>
      </c>
      <c r="H145" s="40" t="n">
        <f aca="false">ROUND((E145*F145*0.4*12/1000),1)</f>
        <v>118.4</v>
      </c>
      <c r="I145" s="57" t="n">
        <f aca="false">G145+H145</f>
        <v>118.4</v>
      </c>
      <c r="J145" s="40" t="n">
        <f aca="false">ROUND(I145*30.2/100,0)</f>
        <v>36</v>
      </c>
      <c r="K145" s="42" t="n">
        <f aca="false">I145+J145</f>
        <v>154.4</v>
      </c>
      <c r="L145" s="43" t="n">
        <f aca="false">ROUND(21101.2/711*C145,1)</f>
        <v>29.7</v>
      </c>
      <c r="M145" s="43" t="n">
        <f aca="false">K145+L145</f>
        <v>184.1</v>
      </c>
    </row>
    <row r="146" customFormat="false" ht="12.75" hidden="false" customHeight="false" outlineLevel="0" collapsed="false">
      <c r="A146" s="22"/>
      <c r="B146" s="50" t="s">
        <v>150</v>
      </c>
      <c r="C146" s="58" t="n">
        <f aca="false">SUM(C147:C161)</f>
        <v>15</v>
      </c>
      <c r="D146" s="58" t="n">
        <f aca="false">SUM(D147:D161)</f>
        <v>2</v>
      </c>
      <c r="E146" s="58" t="n">
        <f aca="false">SUM(E147:E161)</f>
        <v>13</v>
      </c>
      <c r="F146" s="38" t="n">
        <v>24670</v>
      </c>
      <c r="G146" s="46" t="n">
        <f aca="false">SUM(G147:G161)</f>
        <v>592</v>
      </c>
      <c r="H146" s="46" t="n">
        <f aca="false">SUM(H147:H161)</f>
        <v>1539.2</v>
      </c>
      <c r="I146" s="59" t="n">
        <f aca="false">SUM(I147:I161)</f>
        <v>2280.8</v>
      </c>
      <c r="J146" s="58" t="n">
        <f aca="false">SUM(J147:J161)</f>
        <v>690</v>
      </c>
      <c r="K146" s="55" t="n">
        <f aca="false">SUM(K147:K161)</f>
        <v>2970.8</v>
      </c>
      <c r="L146" s="55" t="n">
        <f aca="false">SUM(L147:L161)</f>
        <v>445.5</v>
      </c>
      <c r="M146" s="34" t="n">
        <f aca="false">SUM(M147:M161)</f>
        <v>3416.3</v>
      </c>
    </row>
    <row r="147" customFormat="false" ht="12.75" hidden="false" customHeight="false" outlineLevel="0" collapsed="false">
      <c r="A147" s="22" t="n">
        <v>1</v>
      </c>
      <c r="B147" s="36" t="s">
        <v>151</v>
      </c>
      <c r="C147" s="51" t="n">
        <f aca="false">D147+E147</f>
        <v>1</v>
      </c>
      <c r="D147" s="52"/>
      <c r="E147" s="51" t="n">
        <v>1</v>
      </c>
      <c r="F147" s="38" t="n">
        <v>24670</v>
      </c>
      <c r="G147" s="42" t="n">
        <f aca="false">ROUND((D147*F147*12/1000),1)</f>
        <v>0</v>
      </c>
      <c r="H147" s="40" t="n">
        <f aca="false">ROUND((E147*F147*0.4*12/1000),1)</f>
        <v>118.4</v>
      </c>
      <c r="I147" s="41" t="n">
        <f aca="false">ROUND((G147+H147)*1.15,0)</f>
        <v>136</v>
      </c>
      <c r="J147" s="40" t="n">
        <f aca="false">ROUND(I147*30.2/100,0)</f>
        <v>41</v>
      </c>
      <c r="K147" s="42" t="n">
        <f aca="false">I147+J147</f>
        <v>177</v>
      </c>
      <c r="L147" s="43" t="n">
        <f aca="false">ROUND(21101.2/711*C147,1)</f>
        <v>29.7</v>
      </c>
      <c r="M147" s="43" t="n">
        <f aca="false">K147+L147</f>
        <v>206.7</v>
      </c>
    </row>
    <row r="148" customFormat="false" ht="12.75" hidden="false" customHeight="false" outlineLevel="0" collapsed="false">
      <c r="A148" s="22" t="n">
        <v>2</v>
      </c>
      <c r="B148" s="36" t="s">
        <v>152</v>
      </c>
      <c r="C148" s="51" t="n">
        <f aca="false">D148+E148</f>
        <v>1</v>
      </c>
      <c r="D148" s="52"/>
      <c r="E148" s="51" t="n">
        <v>1</v>
      </c>
      <c r="F148" s="38" t="n">
        <v>24670</v>
      </c>
      <c r="G148" s="42" t="n">
        <f aca="false">ROUND((D148*F148*12/1000),1)</f>
        <v>0</v>
      </c>
      <c r="H148" s="40" t="n">
        <f aca="false">ROUND((E148*F148*0.4*12/1000),1)</f>
        <v>118.4</v>
      </c>
      <c r="I148" s="41" t="n">
        <f aca="false">ROUND((G148+H148)*1.15,0)</f>
        <v>136</v>
      </c>
      <c r="J148" s="40" t="n">
        <f aca="false">ROUND(I148*30.2/100,0)</f>
        <v>41</v>
      </c>
      <c r="K148" s="42" t="n">
        <f aca="false">I148+J148</f>
        <v>177</v>
      </c>
      <c r="L148" s="43" t="n">
        <f aca="false">ROUND(21101.2/711*C148,1)</f>
        <v>29.7</v>
      </c>
      <c r="M148" s="43" t="n">
        <f aca="false">K148+L148</f>
        <v>206.7</v>
      </c>
    </row>
    <row r="149" customFormat="false" ht="12.75" hidden="false" customHeight="false" outlineLevel="0" collapsed="false">
      <c r="A149" s="22" t="n">
        <v>3</v>
      </c>
      <c r="B149" s="36" t="s">
        <v>153</v>
      </c>
      <c r="C149" s="51" t="n">
        <f aca="false">D149+E149</f>
        <v>1</v>
      </c>
      <c r="D149" s="52"/>
      <c r="E149" s="51" t="n">
        <v>1</v>
      </c>
      <c r="F149" s="38" t="n">
        <v>24670</v>
      </c>
      <c r="G149" s="42" t="n">
        <f aca="false">ROUND((D149*F149*12/1000),1)</f>
        <v>0</v>
      </c>
      <c r="H149" s="40" t="n">
        <f aca="false">ROUND((E149*F149*0.4*12/1000),1)</f>
        <v>118.4</v>
      </c>
      <c r="I149" s="41" t="n">
        <f aca="false">G149+H149</f>
        <v>118.4</v>
      </c>
      <c r="J149" s="40" t="n">
        <f aca="false">ROUND(I149*30.2/100,0)</f>
        <v>36</v>
      </c>
      <c r="K149" s="42" t="n">
        <f aca="false">I149+J149</f>
        <v>154.4</v>
      </c>
      <c r="L149" s="43" t="n">
        <f aca="false">ROUND(21101.2/711*C149,1)</f>
        <v>29.7</v>
      </c>
      <c r="M149" s="43" t="n">
        <f aca="false">K149+L149</f>
        <v>184.1</v>
      </c>
    </row>
    <row r="150" customFormat="false" ht="12.75" hidden="false" customHeight="false" outlineLevel="0" collapsed="false">
      <c r="A150" s="22" t="n">
        <v>4</v>
      </c>
      <c r="B150" s="36" t="s">
        <v>154</v>
      </c>
      <c r="C150" s="51" t="n">
        <f aca="false">D150+E150</f>
        <v>1</v>
      </c>
      <c r="D150" s="52"/>
      <c r="E150" s="51" t="n">
        <v>1</v>
      </c>
      <c r="F150" s="38" t="n">
        <v>24670</v>
      </c>
      <c r="G150" s="42" t="n">
        <f aca="false">ROUND((D150*F150*12/1000),1)</f>
        <v>0</v>
      </c>
      <c r="H150" s="40" t="n">
        <f aca="false">ROUND((E150*F150*0.4*12/1000),1)</f>
        <v>118.4</v>
      </c>
      <c r="I150" s="41" t="n">
        <f aca="false">G150+H150</f>
        <v>118.4</v>
      </c>
      <c r="J150" s="40" t="n">
        <f aca="false">ROUND(I150*30.2/100,0)</f>
        <v>36</v>
      </c>
      <c r="K150" s="42" t="n">
        <f aca="false">I150+J150</f>
        <v>154.4</v>
      </c>
      <c r="L150" s="43" t="n">
        <f aca="false">ROUND(21101.2/711*C150,1)</f>
        <v>29.7</v>
      </c>
      <c r="M150" s="43" t="n">
        <f aca="false">K150+L150</f>
        <v>184.1</v>
      </c>
    </row>
    <row r="151" customFormat="false" ht="12.75" hidden="false" customHeight="false" outlineLevel="0" collapsed="false">
      <c r="A151" s="22" t="n">
        <v>5</v>
      </c>
      <c r="B151" s="36" t="s">
        <v>155</v>
      </c>
      <c r="C151" s="51" t="n">
        <f aca="false">D151+E151</f>
        <v>1</v>
      </c>
      <c r="D151" s="52"/>
      <c r="E151" s="51" t="n">
        <v>1</v>
      </c>
      <c r="F151" s="38" t="n">
        <v>24670</v>
      </c>
      <c r="G151" s="42" t="n">
        <f aca="false">ROUND((D151*F151*12/1000),1)</f>
        <v>0</v>
      </c>
      <c r="H151" s="40" t="n">
        <f aca="false">ROUND((E151*F151*0.4*12/1000),1)</f>
        <v>118.4</v>
      </c>
      <c r="I151" s="41" t="n">
        <f aca="false">ROUND((G151+H151)*1.15,0)</f>
        <v>136</v>
      </c>
      <c r="J151" s="40" t="n">
        <f aca="false">ROUND(I151*30.2/100,0)</f>
        <v>41</v>
      </c>
      <c r="K151" s="42" t="n">
        <f aca="false">I151+J151</f>
        <v>177</v>
      </c>
      <c r="L151" s="43" t="n">
        <f aca="false">ROUND(21101.2/711*C151,1)</f>
        <v>29.7</v>
      </c>
      <c r="M151" s="43" t="n">
        <f aca="false">K151+L151</f>
        <v>206.7</v>
      </c>
    </row>
    <row r="152" customFormat="false" ht="12.75" hidden="false" customHeight="false" outlineLevel="0" collapsed="false">
      <c r="A152" s="22" t="n">
        <v>6</v>
      </c>
      <c r="B152" s="36" t="s">
        <v>156</v>
      </c>
      <c r="C152" s="51" t="n">
        <f aca="false">D152+E152</f>
        <v>1</v>
      </c>
      <c r="D152" s="52" t="n">
        <v>1</v>
      </c>
      <c r="E152" s="51"/>
      <c r="F152" s="38" t="n">
        <v>24670</v>
      </c>
      <c r="G152" s="42" t="n">
        <f aca="false">ROUND((D152*F152*12/1000),1)</f>
        <v>296</v>
      </c>
      <c r="H152" s="40" t="n">
        <f aca="false">ROUND((E152*F152*0.4*12/1000),1)</f>
        <v>0</v>
      </c>
      <c r="I152" s="41" t="n">
        <f aca="false">G152+H152</f>
        <v>296</v>
      </c>
      <c r="J152" s="40" t="n">
        <f aca="false">ROUND(I152*30.2/100,0)</f>
        <v>89</v>
      </c>
      <c r="K152" s="42" t="n">
        <f aca="false">I152+J152</f>
        <v>385</v>
      </c>
      <c r="L152" s="43" t="n">
        <f aca="false">ROUND(21101.2/711*C152,1)</f>
        <v>29.7</v>
      </c>
      <c r="M152" s="43" t="n">
        <f aca="false">K152+L152</f>
        <v>414.7</v>
      </c>
    </row>
    <row r="153" customFormat="false" ht="12.75" hidden="false" customHeight="false" outlineLevel="0" collapsed="false">
      <c r="A153" s="22" t="n">
        <v>7</v>
      </c>
      <c r="B153" s="36" t="s">
        <v>157</v>
      </c>
      <c r="C153" s="51" t="n">
        <f aca="false">D153+E153</f>
        <v>1</v>
      </c>
      <c r="D153" s="52"/>
      <c r="E153" s="51" t="n">
        <v>1</v>
      </c>
      <c r="F153" s="38" t="n">
        <v>24670</v>
      </c>
      <c r="G153" s="42" t="n">
        <f aca="false">ROUND((D153*F153*12/1000),1)</f>
        <v>0</v>
      </c>
      <c r="H153" s="40" t="n">
        <f aca="false">ROUND((E153*F153*0.4*12/1000),1)</f>
        <v>118.4</v>
      </c>
      <c r="I153" s="41" t="n">
        <f aca="false">ROUND((G153+H153)*1.15,0)</f>
        <v>136</v>
      </c>
      <c r="J153" s="40" t="n">
        <f aca="false">ROUND(I153*30.2/100,0)</f>
        <v>41</v>
      </c>
      <c r="K153" s="42" t="n">
        <f aca="false">I153+J153</f>
        <v>177</v>
      </c>
      <c r="L153" s="43" t="n">
        <f aca="false">ROUND(21101.2/711*C153,1)</f>
        <v>29.7</v>
      </c>
      <c r="M153" s="43" t="n">
        <f aca="false">K153+L153</f>
        <v>206.7</v>
      </c>
    </row>
    <row r="154" customFormat="false" ht="12.75" hidden="false" customHeight="false" outlineLevel="0" collapsed="false">
      <c r="A154" s="22" t="n">
        <v>8</v>
      </c>
      <c r="B154" s="36" t="s">
        <v>158</v>
      </c>
      <c r="C154" s="51" t="n">
        <f aca="false">D154+E154</f>
        <v>1</v>
      </c>
      <c r="D154" s="52"/>
      <c r="E154" s="51" t="n">
        <v>1</v>
      </c>
      <c r="F154" s="38" t="n">
        <v>24670</v>
      </c>
      <c r="G154" s="42" t="n">
        <f aca="false">ROUND((D154*F154*12/1000),1)</f>
        <v>0</v>
      </c>
      <c r="H154" s="40" t="n">
        <f aca="false">ROUND((E154*F154*0.4*12/1000),1)</f>
        <v>118.4</v>
      </c>
      <c r="I154" s="41" t="n">
        <f aca="false">G154+H154</f>
        <v>118.4</v>
      </c>
      <c r="J154" s="40" t="n">
        <f aca="false">ROUND(I154*30.2/100,0)</f>
        <v>36</v>
      </c>
      <c r="K154" s="42" t="n">
        <f aca="false">I154+J154</f>
        <v>154.4</v>
      </c>
      <c r="L154" s="43" t="n">
        <f aca="false">ROUND(21101.2/711*C154,1)</f>
        <v>29.7</v>
      </c>
      <c r="M154" s="43" t="n">
        <f aca="false">K154+L154</f>
        <v>184.1</v>
      </c>
    </row>
    <row r="155" customFormat="false" ht="12.75" hidden="false" customHeight="false" outlineLevel="0" collapsed="false">
      <c r="A155" s="22" t="n">
        <v>9</v>
      </c>
      <c r="B155" s="36" t="s">
        <v>159</v>
      </c>
      <c r="C155" s="51" t="n">
        <f aca="false">D155+E155</f>
        <v>1</v>
      </c>
      <c r="D155" s="52" t="n">
        <v>1</v>
      </c>
      <c r="E155" s="51"/>
      <c r="F155" s="38" t="n">
        <v>24670</v>
      </c>
      <c r="G155" s="42" t="n">
        <f aca="false">ROUND((D155*F155*12/1000),1)</f>
        <v>296</v>
      </c>
      <c r="H155" s="40" t="n">
        <f aca="false">ROUND((E155*F155*0.4*12/1000),1)</f>
        <v>0</v>
      </c>
      <c r="I155" s="41" t="n">
        <f aca="false">ROUND((G155+H155)*1.15,0)</f>
        <v>340</v>
      </c>
      <c r="J155" s="40" t="n">
        <f aca="false">ROUND(I155*30.2/100,0)</f>
        <v>103</v>
      </c>
      <c r="K155" s="42" t="n">
        <f aca="false">I155+J155</f>
        <v>443</v>
      </c>
      <c r="L155" s="43" t="n">
        <f aca="false">ROUND(21101.2/711*C155,1)</f>
        <v>29.7</v>
      </c>
      <c r="M155" s="43" t="n">
        <f aca="false">K155+L155</f>
        <v>472.7</v>
      </c>
    </row>
    <row r="156" customFormat="false" ht="12.75" hidden="false" customHeight="false" outlineLevel="0" collapsed="false">
      <c r="A156" s="22" t="n">
        <v>10</v>
      </c>
      <c r="B156" s="36" t="s">
        <v>160</v>
      </c>
      <c r="C156" s="51" t="n">
        <f aca="false">D156+E156</f>
        <v>1</v>
      </c>
      <c r="D156" s="52"/>
      <c r="E156" s="51" t="n">
        <v>1</v>
      </c>
      <c r="F156" s="38" t="n">
        <v>24670</v>
      </c>
      <c r="G156" s="42" t="n">
        <f aca="false">ROUND((D156*F156*12/1000),1)</f>
        <v>0</v>
      </c>
      <c r="H156" s="40" t="n">
        <f aca="false">ROUND((E156*F156*0.4*12/1000),1)</f>
        <v>118.4</v>
      </c>
      <c r="I156" s="41" t="n">
        <f aca="false">G156+H156</f>
        <v>118.4</v>
      </c>
      <c r="J156" s="40" t="n">
        <f aca="false">ROUND(I156*30.2/100,0)</f>
        <v>36</v>
      </c>
      <c r="K156" s="42" t="n">
        <f aca="false">I156+J156</f>
        <v>154.4</v>
      </c>
      <c r="L156" s="43" t="n">
        <f aca="false">ROUND(21101.2/711*C156,1)</f>
        <v>29.7</v>
      </c>
      <c r="M156" s="43" t="n">
        <f aca="false">K156+L156</f>
        <v>184.1</v>
      </c>
    </row>
    <row r="157" customFormat="false" ht="12.75" hidden="false" customHeight="false" outlineLevel="0" collapsed="false">
      <c r="A157" s="22" t="n">
        <v>11</v>
      </c>
      <c r="B157" s="36" t="s">
        <v>161</v>
      </c>
      <c r="C157" s="51" t="n">
        <f aca="false">D157+E157</f>
        <v>1</v>
      </c>
      <c r="D157" s="52"/>
      <c r="E157" s="51" t="n">
        <v>1</v>
      </c>
      <c r="F157" s="38" t="n">
        <v>24670</v>
      </c>
      <c r="G157" s="42" t="n">
        <f aca="false">ROUND((D157*F157*12/1000),1)</f>
        <v>0</v>
      </c>
      <c r="H157" s="40" t="n">
        <f aca="false">ROUND((E157*F157*0.4*12/1000),1)</f>
        <v>118.4</v>
      </c>
      <c r="I157" s="41" t="n">
        <f aca="false">G157+H157</f>
        <v>118.4</v>
      </c>
      <c r="J157" s="40" t="n">
        <f aca="false">ROUND(I157*30.2/100,0)</f>
        <v>36</v>
      </c>
      <c r="K157" s="42" t="n">
        <f aca="false">I157+J157</f>
        <v>154.4</v>
      </c>
      <c r="L157" s="43" t="n">
        <f aca="false">ROUND(21101.2/711*C157,1)</f>
        <v>29.7</v>
      </c>
      <c r="M157" s="43" t="n">
        <f aca="false">K157+L157</f>
        <v>184.1</v>
      </c>
    </row>
    <row r="158" customFormat="false" ht="12.75" hidden="false" customHeight="false" outlineLevel="0" collapsed="false">
      <c r="A158" s="22" t="n">
        <v>12</v>
      </c>
      <c r="B158" s="36" t="s">
        <v>162</v>
      </c>
      <c r="C158" s="51" t="n">
        <f aca="false">D158+E158</f>
        <v>1</v>
      </c>
      <c r="D158" s="52"/>
      <c r="E158" s="51" t="n">
        <v>1</v>
      </c>
      <c r="F158" s="38" t="n">
        <v>24670</v>
      </c>
      <c r="G158" s="42" t="n">
        <f aca="false">ROUND((D158*F158*12/1000),1)</f>
        <v>0</v>
      </c>
      <c r="H158" s="40" t="n">
        <f aca="false">ROUND((E158*F158*0.4*12/1000),1)</f>
        <v>118.4</v>
      </c>
      <c r="I158" s="41" t="n">
        <f aca="false">ROUND((G158+H158)*1.15,0)</f>
        <v>136</v>
      </c>
      <c r="J158" s="40" t="n">
        <f aca="false">ROUND(I158*30.2/100,0)</f>
        <v>41</v>
      </c>
      <c r="K158" s="42" t="n">
        <f aca="false">I158+J158</f>
        <v>177</v>
      </c>
      <c r="L158" s="43" t="n">
        <f aca="false">ROUND(21101.2/711*C158,1)</f>
        <v>29.7</v>
      </c>
      <c r="M158" s="43" t="n">
        <f aca="false">K158+L158</f>
        <v>206.7</v>
      </c>
    </row>
    <row r="159" customFormat="false" ht="12.75" hidden="false" customHeight="false" outlineLevel="0" collapsed="false">
      <c r="A159" s="22" t="n">
        <v>13</v>
      </c>
      <c r="B159" s="36" t="s">
        <v>163</v>
      </c>
      <c r="C159" s="51" t="n">
        <f aca="false">D159+E159</f>
        <v>1</v>
      </c>
      <c r="D159" s="52"/>
      <c r="E159" s="51" t="n">
        <v>1</v>
      </c>
      <c r="F159" s="38" t="n">
        <v>24670</v>
      </c>
      <c r="G159" s="42" t="n">
        <f aca="false">ROUND((D159*F159*12/1000),1)</f>
        <v>0</v>
      </c>
      <c r="H159" s="40" t="n">
        <f aca="false">ROUND((E159*F159*0.4*12/1000),1)</f>
        <v>118.4</v>
      </c>
      <c r="I159" s="41" t="n">
        <f aca="false">G159+H159</f>
        <v>118.4</v>
      </c>
      <c r="J159" s="40" t="n">
        <f aca="false">ROUND(I159*30.2/100,0)</f>
        <v>36</v>
      </c>
      <c r="K159" s="42" t="n">
        <f aca="false">I159+J159</f>
        <v>154.4</v>
      </c>
      <c r="L159" s="43" t="n">
        <f aca="false">ROUND(21101.2/711*C159,1)</f>
        <v>29.7</v>
      </c>
      <c r="M159" s="43" t="n">
        <f aca="false">K159+L159</f>
        <v>184.1</v>
      </c>
    </row>
    <row r="160" customFormat="false" ht="12.75" hidden="false" customHeight="false" outlineLevel="0" collapsed="false">
      <c r="A160" s="22" t="n">
        <v>14</v>
      </c>
      <c r="B160" s="36" t="s">
        <v>164</v>
      </c>
      <c r="C160" s="51" t="n">
        <f aca="false">D160+E160</f>
        <v>1</v>
      </c>
      <c r="D160" s="52"/>
      <c r="E160" s="51" t="n">
        <v>1</v>
      </c>
      <c r="F160" s="38" t="n">
        <v>24670</v>
      </c>
      <c r="G160" s="42" t="n">
        <f aca="false">ROUND((D160*F160*12/1000),1)</f>
        <v>0</v>
      </c>
      <c r="H160" s="40" t="n">
        <f aca="false">ROUND((E160*F160*0.4*12/1000),1)</f>
        <v>118.4</v>
      </c>
      <c r="I160" s="41" t="n">
        <f aca="false">G160+H160</f>
        <v>118.4</v>
      </c>
      <c r="J160" s="40" t="n">
        <f aca="false">ROUND(I160*30.2/100,0)</f>
        <v>36</v>
      </c>
      <c r="K160" s="42" t="n">
        <f aca="false">I160+J160</f>
        <v>154.4</v>
      </c>
      <c r="L160" s="43" t="n">
        <f aca="false">ROUND(21101.2/711*C160,1)</f>
        <v>29.7</v>
      </c>
      <c r="M160" s="43" t="n">
        <f aca="false">K160+L160</f>
        <v>184.1</v>
      </c>
    </row>
    <row r="161" customFormat="false" ht="12.75" hidden="false" customHeight="false" outlineLevel="0" collapsed="false">
      <c r="A161" s="22" t="n">
        <v>15</v>
      </c>
      <c r="B161" s="36" t="s">
        <v>165</v>
      </c>
      <c r="C161" s="51" t="n">
        <f aca="false">D161+E161</f>
        <v>1</v>
      </c>
      <c r="D161" s="52"/>
      <c r="E161" s="51" t="n">
        <v>1</v>
      </c>
      <c r="F161" s="38" t="n">
        <v>24670</v>
      </c>
      <c r="G161" s="42" t="n">
        <f aca="false">ROUND((D161*F161*12/1000),1)</f>
        <v>0</v>
      </c>
      <c r="H161" s="40" t="n">
        <f aca="false">ROUND((E161*F161*0.4*12/1000),1)</f>
        <v>118.4</v>
      </c>
      <c r="I161" s="41" t="n">
        <f aca="false">ROUND((G161+H161)*1.15,0)</f>
        <v>136</v>
      </c>
      <c r="J161" s="40" t="n">
        <f aca="false">ROUND(I161*30.2/100,0)</f>
        <v>41</v>
      </c>
      <c r="K161" s="42" t="n">
        <f aca="false">I161+J161</f>
        <v>177</v>
      </c>
      <c r="L161" s="43" t="n">
        <f aca="false">ROUND(21101.2/711*C161,1)</f>
        <v>29.7</v>
      </c>
      <c r="M161" s="43" t="n">
        <f aca="false">K161+L161</f>
        <v>206.7</v>
      </c>
    </row>
    <row r="162" customFormat="false" ht="12.75" hidden="false" customHeight="false" outlineLevel="0" collapsed="false">
      <c r="A162" s="22"/>
      <c r="B162" s="50" t="s">
        <v>166</v>
      </c>
      <c r="C162" s="58" t="n">
        <f aca="false">SUM(C163:C179)</f>
        <v>17</v>
      </c>
      <c r="D162" s="58" t="n">
        <f aca="false">SUM(D163:D179)</f>
        <v>1</v>
      </c>
      <c r="E162" s="58" t="n">
        <f aca="false">SUM(E163:E179)</f>
        <v>16</v>
      </c>
      <c r="F162" s="38" t="n">
        <v>24670</v>
      </c>
      <c r="G162" s="46" t="n">
        <f aca="false">SUM(G163:G179)</f>
        <v>296</v>
      </c>
      <c r="H162" s="46" t="n">
        <f aca="false">SUM(H163:H179)</f>
        <v>1894.4</v>
      </c>
      <c r="I162" s="59" t="n">
        <f aca="false">SUM(I163:I179)</f>
        <v>2428</v>
      </c>
      <c r="J162" s="58" t="n">
        <f aca="false">SUM(J163:J179)</f>
        <v>734</v>
      </c>
      <c r="K162" s="55" t="n">
        <f aca="false">SUM(K163:K179)</f>
        <v>3162</v>
      </c>
      <c r="L162" s="55" t="n">
        <f aca="false">SUM(L163:L179)</f>
        <v>504.9</v>
      </c>
      <c r="M162" s="34" t="n">
        <f aca="false">SUM(M163:M179)</f>
        <v>3666.9</v>
      </c>
    </row>
    <row r="163" customFormat="false" ht="12.75" hidden="false" customHeight="false" outlineLevel="0" collapsed="false">
      <c r="A163" s="22" t="n">
        <v>1</v>
      </c>
      <c r="B163" s="36" t="s">
        <v>167</v>
      </c>
      <c r="C163" s="37" t="n">
        <f aca="false">D163+E163</f>
        <v>1</v>
      </c>
      <c r="D163" s="48"/>
      <c r="E163" s="37" t="n">
        <v>1</v>
      </c>
      <c r="F163" s="38" t="n">
        <v>24670</v>
      </c>
      <c r="G163" s="42" t="n">
        <f aca="false">ROUND((D163*F163*12/1000),1)</f>
        <v>0</v>
      </c>
      <c r="H163" s="40" t="n">
        <f aca="false">ROUND((E163*F163*0.4*12/1000),1)</f>
        <v>118.4</v>
      </c>
      <c r="I163" s="41" t="n">
        <f aca="false">ROUND((G163+H163)*1.15,0)</f>
        <v>136</v>
      </c>
      <c r="J163" s="40" t="n">
        <f aca="false">ROUND(I163*30.2/100,0)</f>
        <v>41</v>
      </c>
      <c r="K163" s="42" t="n">
        <f aca="false">I163+J163</f>
        <v>177</v>
      </c>
      <c r="L163" s="43" t="n">
        <f aca="false">ROUND(21101.2/711*C163,1)</f>
        <v>29.7</v>
      </c>
      <c r="M163" s="43" t="n">
        <f aca="false">K163+L163</f>
        <v>206.7</v>
      </c>
    </row>
    <row r="164" customFormat="false" ht="12.75" hidden="false" customHeight="false" outlineLevel="0" collapsed="false">
      <c r="A164" s="22" t="n">
        <v>2</v>
      </c>
      <c r="B164" s="36" t="s">
        <v>168</v>
      </c>
      <c r="C164" s="37" t="n">
        <f aca="false">D164+E164</f>
        <v>1</v>
      </c>
      <c r="D164" s="48"/>
      <c r="E164" s="37" t="n">
        <v>1</v>
      </c>
      <c r="F164" s="38" t="n">
        <v>24670</v>
      </c>
      <c r="G164" s="42" t="n">
        <f aca="false">ROUND((D164*F164*12/1000),1)</f>
        <v>0</v>
      </c>
      <c r="H164" s="40" t="n">
        <f aca="false">ROUND((E164*F164*0.4*12/1000),1)</f>
        <v>118.4</v>
      </c>
      <c r="I164" s="41" t="n">
        <f aca="false">ROUND((G164+H164)*1.15,0)</f>
        <v>136</v>
      </c>
      <c r="J164" s="40" t="n">
        <f aca="false">ROUND(I164*30.2/100,0)</f>
        <v>41</v>
      </c>
      <c r="K164" s="42" t="n">
        <f aca="false">I164+J164</f>
        <v>177</v>
      </c>
      <c r="L164" s="43" t="n">
        <f aca="false">ROUND(21101.2/711*C164,1)</f>
        <v>29.7</v>
      </c>
      <c r="M164" s="43" t="n">
        <f aca="false">K164+L164</f>
        <v>206.7</v>
      </c>
    </row>
    <row r="165" customFormat="false" ht="12.75" hidden="false" customHeight="false" outlineLevel="0" collapsed="false">
      <c r="A165" s="22" t="n">
        <v>3</v>
      </c>
      <c r="B165" s="36" t="s">
        <v>169</v>
      </c>
      <c r="C165" s="37" t="n">
        <f aca="false">D165+E165</f>
        <v>1</v>
      </c>
      <c r="D165" s="48"/>
      <c r="E165" s="37" t="n">
        <v>1</v>
      </c>
      <c r="F165" s="38" t="n">
        <v>24670</v>
      </c>
      <c r="G165" s="42" t="n">
        <f aca="false">ROUND((D165*F165*12/1000),1)</f>
        <v>0</v>
      </c>
      <c r="H165" s="40" t="n">
        <f aca="false">ROUND((E165*F165*0.4*12/1000),1)</f>
        <v>118.4</v>
      </c>
      <c r="I165" s="41" t="n">
        <f aca="false">ROUND((G165+H165)*1.15,0)</f>
        <v>136</v>
      </c>
      <c r="J165" s="40" t="n">
        <f aca="false">ROUND(I165*30.2/100,0)</f>
        <v>41</v>
      </c>
      <c r="K165" s="42" t="n">
        <f aca="false">I165+J165</f>
        <v>177</v>
      </c>
      <c r="L165" s="43" t="n">
        <f aca="false">ROUND(21101.2/711*C165,1)</f>
        <v>29.7</v>
      </c>
      <c r="M165" s="43" t="n">
        <f aca="false">K165+L165</f>
        <v>206.7</v>
      </c>
    </row>
    <row r="166" customFormat="false" ht="12.75" hidden="false" customHeight="false" outlineLevel="0" collapsed="false">
      <c r="A166" s="22" t="n">
        <v>4</v>
      </c>
      <c r="B166" s="36" t="s">
        <v>170</v>
      </c>
      <c r="C166" s="37" t="n">
        <f aca="false">D166+E166</f>
        <v>1</v>
      </c>
      <c r="D166" s="48"/>
      <c r="E166" s="37" t="n">
        <v>1</v>
      </c>
      <c r="F166" s="38" t="n">
        <v>24670</v>
      </c>
      <c r="G166" s="42" t="n">
        <f aca="false">ROUND((D166*F166*12/1000),1)</f>
        <v>0</v>
      </c>
      <c r="H166" s="40" t="n">
        <f aca="false">ROUND((E166*F166*0.4*12/1000),1)</f>
        <v>118.4</v>
      </c>
      <c r="I166" s="41" t="n">
        <f aca="false">ROUND((G166+H166)*1.15,0)</f>
        <v>136</v>
      </c>
      <c r="J166" s="40" t="n">
        <f aca="false">ROUND(I166*30.2/100,0)</f>
        <v>41</v>
      </c>
      <c r="K166" s="42" t="n">
        <f aca="false">I166+J166</f>
        <v>177</v>
      </c>
      <c r="L166" s="43" t="n">
        <f aca="false">ROUND(21101.2/711*C166,1)</f>
        <v>29.7</v>
      </c>
      <c r="M166" s="43" t="n">
        <f aca="false">K166+L166</f>
        <v>206.7</v>
      </c>
    </row>
    <row r="167" customFormat="false" ht="12.75" hidden="false" customHeight="false" outlineLevel="0" collapsed="false">
      <c r="A167" s="22" t="n">
        <v>5</v>
      </c>
      <c r="B167" s="36" t="s">
        <v>171</v>
      </c>
      <c r="C167" s="37" t="n">
        <f aca="false">D167+E167</f>
        <v>1</v>
      </c>
      <c r="D167" s="48"/>
      <c r="E167" s="37" t="n">
        <v>1</v>
      </c>
      <c r="F167" s="38" t="n">
        <v>24670</v>
      </c>
      <c r="G167" s="42" t="n">
        <f aca="false">ROUND((D167*F167*12/1000),1)</f>
        <v>0</v>
      </c>
      <c r="H167" s="40" t="n">
        <f aca="false">ROUND((E167*F167*0.4*12/1000),1)</f>
        <v>118.4</v>
      </c>
      <c r="I167" s="41" t="n">
        <f aca="false">G167+H167</f>
        <v>118.4</v>
      </c>
      <c r="J167" s="40" t="n">
        <f aca="false">ROUND(I167*30.2/100,0)</f>
        <v>36</v>
      </c>
      <c r="K167" s="42" t="n">
        <f aca="false">I167+J167</f>
        <v>154.4</v>
      </c>
      <c r="L167" s="43" t="n">
        <f aca="false">ROUND(21101.2/711*C167,1)</f>
        <v>29.7</v>
      </c>
      <c r="M167" s="43" t="n">
        <f aca="false">K167+L167</f>
        <v>184.1</v>
      </c>
    </row>
    <row r="168" customFormat="false" ht="12.75" hidden="false" customHeight="false" outlineLevel="0" collapsed="false">
      <c r="A168" s="22" t="n">
        <v>6</v>
      </c>
      <c r="B168" s="36" t="s">
        <v>172</v>
      </c>
      <c r="C168" s="37" t="n">
        <f aca="false">D168+E168</f>
        <v>1</v>
      </c>
      <c r="D168" s="48"/>
      <c r="E168" s="37" t="n">
        <v>1</v>
      </c>
      <c r="F168" s="38" t="n">
        <v>24670</v>
      </c>
      <c r="G168" s="42" t="n">
        <f aca="false">ROUND((D168*F168*12/1000),1)</f>
        <v>0</v>
      </c>
      <c r="H168" s="40" t="n">
        <f aca="false">ROUND((E168*F168*0.4*12/1000),1)</f>
        <v>118.4</v>
      </c>
      <c r="I168" s="41" t="n">
        <f aca="false">ROUND((G168+H168)*1.15,0)</f>
        <v>136</v>
      </c>
      <c r="J168" s="40" t="n">
        <f aca="false">ROUND(I168*30.2/100,0)</f>
        <v>41</v>
      </c>
      <c r="K168" s="42" t="n">
        <f aca="false">I168+J168</f>
        <v>177</v>
      </c>
      <c r="L168" s="43" t="n">
        <f aca="false">ROUND(21101.2/711*C168,1)</f>
        <v>29.7</v>
      </c>
      <c r="M168" s="43" t="n">
        <f aca="false">K168+L168</f>
        <v>206.7</v>
      </c>
    </row>
    <row r="169" customFormat="false" ht="12.75" hidden="false" customHeight="false" outlineLevel="0" collapsed="false">
      <c r="A169" s="22" t="n">
        <v>7</v>
      </c>
      <c r="B169" s="36" t="s">
        <v>173</v>
      </c>
      <c r="C169" s="37" t="n">
        <f aca="false">D169+E169</f>
        <v>1</v>
      </c>
      <c r="D169" s="48"/>
      <c r="E169" s="37" t="n">
        <v>1</v>
      </c>
      <c r="F169" s="38" t="n">
        <v>24670</v>
      </c>
      <c r="G169" s="42" t="n">
        <f aca="false">ROUND((D169*F169*12/1000),1)</f>
        <v>0</v>
      </c>
      <c r="H169" s="40" t="n">
        <f aca="false">ROUND((E169*F169*0.4*12/1000),1)</f>
        <v>118.4</v>
      </c>
      <c r="I169" s="41" t="n">
        <f aca="false">ROUND((G169+H169)*1.15,0)</f>
        <v>136</v>
      </c>
      <c r="J169" s="40" t="n">
        <f aca="false">ROUND(I169*30.2/100,0)</f>
        <v>41</v>
      </c>
      <c r="K169" s="42" t="n">
        <f aca="false">I169+J169</f>
        <v>177</v>
      </c>
      <c r="L169" s="43" t="n">
        <f aca="false">ROUND(21101.2/711*C169,1)</f>
        <v>29.7</v>
      </c>
      <c r="M169" s="43" t="n">
        <f aca="false">K169+L169</f>
        <v>206.7</v>
      </c>
    </row>
    <row r="170" customFormat="false" ht="12.75" hidden="false" customHeight="false" outlineLevel="0" collapsed="false">
      <c r="A170" s="22" t="n">
        <v>8</v>
      </c>
      <c r="B170" s="36" t="s">
        <v>174</v>
      </c>
      <c r="C170" s="37" t="n">
        <f aca="false">D170+E170</f>
        <v>1</v>
      </c>
      <c r="D170" s="48"/>
      <c r="E170" s="37" t="n">
        <v>1</v>
      </c>
      <c r="F170" s="38" t="n">
        <v>24670</v>
      </c>
      <c r="G170" s="42" t="n">
        <f aca="false">ROUND((D170*F170*12/1000),1)</f>
        <v>0</v>
      </c>
      <c r="H170" s="40" t="n">
        <f aca="false">ROUND((E170*F170*0.4*12/1000),1)</f>
        <v>118.4</v>
      </c>
      <c r="I170" s="41" t="n">
        <f aca="false">ROUND((G170+H170)*1.15,0)</f>
        <v>136</v>
      </c>
      <c r="J170" s="40" t="n">
        <f aca="false">ROUND(I170*30.2/100,0)</f>
        <v>41</v>
      </c>
      <c r="K170" s="42" t="n">
        <f aca="false">I170+J170</f>
        <v>177</v>
      </c>
      <c r="L170" s="43" t="n">
        <f aca="false">ROUND(21101.2/711*C170,1)</f>
        <v>29.7</v>
      </c>
      <c r="M170" s="43" t="n">
        <f aca="false">K170+L170</f>
        <v>206.7</v>
      </c>
    </row>
    <row r="171" customFormat="false" ht="12.75" hidden="false" customHeight="false" outlineLevel="0" collapsed="false">
      <c r="A171" s="22" t="n">
        <v>9</v>
      </c>
      <c r="B171" s="36" t="s">
        <v>175</v>
      </c>
      <c r="C171" s="37" t="n">
        <f aca="false">D171+E171</f>
        <v>1</v>
      </c>
      <c r="D171" s="48"/>
      <c r="E171" s="37" t="n">
        <v>1</v>
      </c>
      <c r="F171" s="38" t="n">
        <v>24670</v>
      </c>
      <c r="G171" s="42" t="n">
        <f aca="false">ROUND((D171*F171*12/1000),1)</f>
        <v>0</v>
      </c>
      <c r="H171" s="40" t="n">
        <f aca="false">ROUND((E171*F171*0.4*12/1000),1)</f>
        <v>118.4</v>
      </c>
      <c r="I171" s="41" t="n">
        <f aca="false">ROUND((G171+H171)*1.15,0)</f>
        <v>136</v>
      </c>
      <c r="J171" s="40" t="n">
        <f aca="false">ROUND(I171*30.2/100,0)</f>
        <v>41</v>
      </c>
      <c r="K171" s="42" t="n">
        <f aca="false">I171+J171</f>
        <v>177</v>
      </c>
      <c r="L171" s="43" t="n">
        <f aca="false">ROUND(21101.2/711*C171,1)</f>
        <v>29.7</v>
      </c>
      <c r="M171" s="43" t="n">
        <f aca="false">K171+L171</f>
        <v>206.7</v>
      </c>
    </row>
    <row r="172" customFormat="false" ht="12.75" hidden="false" customHeight="false" outlineLevel="0" collapsed="false">
      <c r="A172" s="22" t="n">
        <v>10</v>
      </c>
      <c r="B172" s="36" t="s">
        <v>176</v>
      </c>
      <c r="C172" s="37" t="n">
        <f aca="false">D172+E172</f>
        <v>1</v>
      </c>
      <c r="D172" s="48"/>
      <c r="E172" s="37" t="n">
        <v>1</v>
      </c>
      <c r="F172" s="38" t="n">
        <v>24670</v>
      </c>
      <c r="G172" s="42" t="n">
        <f aca="false">ROUND((D172*F172*12/1000),1)</f>
        <v>0</v>
      </c>
      <c r="H172" s="40" t="n">
        <f aca="false">ROUND((E172*F172*0.4*12/1000),1)</f>
        <v>118.4</v>
      </c>
      <c r="I172" s="41" t="n">
        <f aca="false">G172+H172</f>
        <v>118.4</v>
      </c>
      <c r="J172" s="40" t="n">
        <f aca="false">ROUND(I172*30.2/100,0)</f>
        <v>36</v>
      </c>
      <c r="K172" s="42" t="n">
        <f aca="false">I172+J172</f>
        <v>154.4</v>
      </c>
      <c r="L172" s="43" t="n">
        <f aca="false">ROUND(21101.2/711*C172,1)</f>
        <v>29.7</v>
      </c>
      <c r="M172" s="43" t="n">
        <f aca="false">K172+L172</f>
        <v>184.1</v>
      </c>
    </row>
    <row r="173" customFormat="false" ht="12.75" hidden="false" customHeight="false" outlineLevel="0" collapsed="false">
      <c r="A173" s="22" t="n">
        <v>11</v>
      </c>
      <c r="B173" s="36" t="s">
        <v>177</v>
      </c>
      <c r="C173" s="37" t="n">
        <f aca="false">D173+E173</f>
        <v>1</v>
      </c>
      <c r="D173" s="48"/>
      <c r="E173" s="37" t="n">
        <v>1</v>
      </c>
      <c r="F173" s="38" t="n">
        <v>24670</v>
      </c>
      <c r="G173" s="42" t="n">
        <f aca="false">ROUND((D173*F173*12/1000),1)</f>
        <v>0</v>
      </c>
      <c r="H173" s="40" t="n">
        <f aca="false">ROUND((E173*F173*0.4*12/1000),1)</f>
        <v>118.4</v>
      </c>
      <c r="I173" s="41" t="n">
        <f aca="false">ROUND((G173+H173)*1.15,0)</f>
        <v>136</v>
      </c>
      <c r="J173" s="40" t="n">
        <f aca="false">ROUND(I173*30.2/100,0)</f>
        <v>41</v>
      </c>
      <c r="K173" s="42" t="n">
        <f aca="false">I173+J173</f>
        <v>177</v>
      </c>
      <c r="L173" s="43" t="n">
        <f aca="false">ROUND(21101.2/711*C173,1)</f>
        <v>29.7</v>
      </c>
      <c r="M173" s="43" t="n">
        <f aca="false">K173+L173</f>
        <v>206.7</v>
      </c>
    </row>
    <row r="174" customFormat="false" ht="12.75" hidden="false" customHeight="false" outlineLevel="0" collapsed="false">
      <c r="A174" s="22" t="n">
        <v>12</v>
      </c>
      <c r="B174" s="36" t="s">
        <v>178</v>
      </c>
      <c r="C174" s="37" t="n">
        <f aca="false">D174+E174</f>
        <v>1</v>
      </c>
      <c r="D174" s="48"/>
      <c r="E174" s="37" t="n">
        <v>1</v>
      </c>
      <c r="F174" s="38" t="n">
        <v>24670</v>
      </c>
      <c r="G174" s="42" t="n">
        <f aca="false">ROUND((D174*F174*12/1000),1)</f>
        <v>0</v>
      </c>
      <c r="H174" s="40" t="n">
        <f aca="false">ROUND((E174*F174*0.4*12/1000),1)</f>
        <v>118.4</v>
      </c>
      <c r="I174" s="41" t="n">
        <f aca="false">G174+H174</f>
        <v>118.4</v>
      </c>
      <c r="J174" s="40" t="n">
        <f aca="false">ROUND(I174*30.2/100,0)</f>
        <v>36</v>
      </c>
      <c r="K174" s="42" t="n">
        <f aca="false">I174+J174</f>
        <v>154.4</v>
      </c>
      <c r="L174" s="43" t="n">
        <f aca="false">ROUND(21101.2/711*C174,1)</f>
        <v>29.7</v>
      </c>
      <c r="M174" s="43" t="n">
        <f aca="false">K174+L174</f>
        <v>184.1</v>
      </c>
    </row>
    <row r="175" customFormat="false" ht="12.75" hidden="false" customHeight="false" outlineLevel="0" collapsed="false">
      <c r="A175" s="22" t="n">
        <v>13</v>
      </c>
      <c r="B175" s="36" t="s">
        <v>179</v>
      </c>
      <c r="C175" s="37" t="n">
        <f aca="false">D175+E175</f>
        <v>1</v>
      </c>
      <c r="D175" s="48"/>
      <c r="E175" s="37" t="n">
        <v>1</v>
      </c>
      <c r="F175" s="38" t="n">
        <v>24670</v>
      </c>
      <c r="G175" s="42" t="n">
        <f aca="false">ROUND((D175*F175*12/1000),1)</f>
        <v>0</v>
      </c>
      <c r="H175" s="40" t="n">
        <f aca="false">ROUND((E175*F175*0.4*12/1000),1)</f>
        <v>118.4</v>
      </c>
      <c r="I175" s="41" t="n">
        <f aca="false">G175+H175</f>
        <v>118.4</v>
      </c>
      <c r="J175" s="40" t="n">
        <f aca="false">ROUND(I175*30.2/100,0)</f>
        <v>36</v>
      </c>
      <c r="K175" s="42" t="n">
        <f aca="false">I175+J175</f>
        <v>154.4</v>
      </c>
      <c r="L175" s="43" t="n">
        <f aca="false">ROUND(21101.2/711*C175,1)</f>
        <v>29.7</v>
      </c>
      <c r="M175" s="43" t="n">
        <f aca="false">K175+L175</f>
        <v>184.1</v>
      </c>
    </row>
    <row r="176" customFormat="false" ht="12.75" hidden="false" customHeight="false" outlineLevel="0" collapsed="false">
      <c r="A176" s="22" t="n">
        <v>14</v>
      </c>
      <c r="B176" s="36" t="s">
        <v>180</v>
      </c>
      <c r="C176" s="37" t="n">
        <f aca="false">D176+E176</f>
        <v>1</v>
      </c>
      <c r="D176" s="48"/>
      <c r="E176" s="37" t="n">
        <v>1</v>
      </c>
      <c r="F176" s="38" t="n">
        <v>24670</v>
      </c>
      <c r="G176" s="42" t="n">
        <f aca="false">ROUND((D176*F176*12/1000),1)</f>
        <v>0</v>
      </c>
      <c r="H176" s="40" t="n">
        <f aca="false">ROUND((E176*F176*0.4*12/1000),1)</f>
        <v>118.4</v>
      </c>
      <c r="I176" s="41" t="n">
        <f aca="false">G176+H176</f>
        <v>118.4</v>
      </c>
      <c r="J176" s="40" t="n">
        <f aca="false">ROUND(I176*30.2/100,0)</f>
        <v>36</v>
      </c>
      <c r="K176" s="42" t="n">
        <f aca="false">I176+J176</f>
        <v>154.4</v>
      </c>
      <c r="L176" s="43" t="n">
        <f aca="false">ROUND(21101.2/711*C176,1)</f>
        <v>29.7</v>
      </c>
      <c r="M176" s="43" t="n">
        <f aca="false">K176+L176</f>
        <v>184.1</v>
      </c>
    </row>
    <row r="177" customFormat="false" ht="12.75" hidden="false" customHeight="false" outlineLevel="0" collapsed="false">
      <c r="A177" s="22" t="n">
        <v>15</v>
      </c>
      <c r="B177" s="36" t="s">
        <v>181</v>
      </c>
      <c r="C177" s="37" t="n">
        <f aca="false">D177+E177</f>
        <v>1</v>
      </c>
      <c r="D177" s="48" t="n">
        <v>1</v>
      </c>
      <c r="E177" s="37" t="n">
        <v>0</v>
      </c>
      <c r="F177" s="38" t="n">
        <v>24670</v>
      </c>
      <c r="G177" s="42" t="n">
        <f aca="false">ROUND((D177*F177*12/1000),1)</f>
        <v>296</v>
      </c>
      <c r="H177" s="40" t="n">
        <f aca="false">ROUND((E177*F177*0.4*12/1000),1)</f>
        <v>0</v>
      </c>
      <c r="I177" s="41" t="n">
        <f aca="false">ROUND((G177+H177)*1.15,0)</f>
        <v>340</v>
      </c>
      <c r="J177" s="40" t="n">
        <f aca="false">ROUND(I177*30.2/100,0)</f>
        <v>103</v>
      </c>
      <c r="K177" s="42" t="n">
        <f aca="false">I177+J177</f>
        <v>443</v>
      </c>
      <c r="L177" s="43" t="n">
        <f aca="false">ROUND(21101.2/711*C177,1)</f>
        <v>29.7</v>
      </c>
      <c r="M177" s="43" t="n">
        <f aca="false">K177+L177</f>
        <v>472.7</v>
      </c>
    </row>
    <row r="178" customFormat="false" ht="12.75" hidden="false" customHeight="false" outlineLevel="0" collapsed="false">
      <c r="A178" s="22" t="n">
        <v>16</v>
      </c>
      <c r="B178" s="36" t="s">
        <v>182</v>
      </c>
      <c r="C178" s="37" t="n">
        <f aca="false">D178+E178</f>
        <v>1</v>
      </c>
      <c r="D178" s="48"/>
      <c r="E178" s="37" t="n">
        <v>1</v>
      </c>
      <c r="F178" s="38" t="n">
        <v>24670</v>
      </c>
      <c r="G178" s="42" t="n">
        <f aca="false">ROUND((D178*F178*12/1000),1)</f>
        <v>0</v>
      </c>
      <c r="H178" s="40" t="n">
        <f aca="false">ROUND((E178*F178*0.4*12/1000),1)</f>
        <v>118.4</v>
      </c>
      <c r="I178" s="41" t="n">
        <f aca="false">ROUND((G178+H178)*1.15,0)</f>
        <v>136</v>
      </c>
      <c r="J178" s="40" t="n">
        <f aca="false">ROUND(I178*30.2/100,0)</f>
        <v>41</v>
      </c>
      <c r="K178" s="42" t="n">
        <f aca="false">I178+J178</f>
        <v>177</v>
      </c>
      <c r="L178" s="43" t="n">
        <f aca="false">ROUND(21101.2/711*C178,1)</f>
        <v>29.7</v>
      </c>
      <c r="M178" s="43" t="n">
        <f aca="false">K178+L178</f>
        <v>206.7</v>
      </c>
    </row>
    <row r="179" customFormat="false" ht="12.75" hidden="false" customHeight="false" outlineLevel="0" collapsed="false">
      <c r="A179" s="22" t="n">
        <v>17</v>
      </c>
      <c r="B179" s="36" t="s">
        <v>183</v>
      </c>
      <c r="C179" s="37" t="n">
        <f aca="false">D179+E179</f>
        <v>1</v>
      </c>
      <c r="D179" s="48"/>
      <c r="E179" s="37" t="n">
        <v>1</v>
      </c>
      <c r="F179" s="38" t="n">
        <v>24670</v>
      </c>
      <c r="G179" s="42" t="n">
        <f aca="false">ROUND((D179*F179*12/1000),1)</f>
        <v>0</v>
      </c>
      <c r="H179" s="40" t="n">
        <f aca="false">ROUND((E179*F179*0.4*12/1000),1)</f>
        <v>118.4</v>
      </c>
      <c r="I179" s="41" t="n">
        <f aca="false">ROUND((G179+H179)*1.15,0)</f>
        <v>136</v>
      </c>
      <c r="J179" s="40" t="n">
        <f aca="false">ROUND(I179*30.2/100,0)</f>
        <v>41</v>
      </c>
      <c r="K179" s="42" t="n">
        <f aca="false">I179+J179</f>
        <v>177</v>
      </c>
      <c r="L179" s="43" t="n">
        <f aca="false">ROUND(21101.2/711*C179,1)</f>
        <v>29.7</v>
      </c>
      <c r="M179" s="43" t="n">
        <f aca="false">K179+L179</f>
        <v>206.7</v>
      </c>
    </row>
    <row r="180" customFormat="false" ht="12.75" hidden="false" customHeight="false" outlineLevel="0" collapsed="false">
      <c r="A180" s="22"/>
      <c r="B180" s="50" t="s">
        <v>184</v>
      </c>
      <c r="C180" s="58" t="n">
        <f aca="false">SUM(C181:C206)</f>
        <v>26</v>
      </c>
      <c r="D180" s="58" t="n">
        <f aca="false">SUM(D181:D206)</f>
        <v>3</v>
      </c>
      <c r="E180" s="58" t="n">
        <f aca="false">SUM(E181:E206)</f>
        <v>23</v>
      </c>
      <c r="F180" s="38" t="n">
        <v>24670</v>
      </c>
      <c r="G180" s="46" t="n">
        <f aca="false">SUM(G181:G206)</f>
        <v>888</v>
      </c>
      <c r="H180" s="46" t="n">
        <f aca="false">SUM(H181:H206)</f>
        <v>2723.2</v>
      </c>
      <c r="I180" s="59" t="n">
        <f aca="false">SUM(I181:I206)</f>
        <v>3978</v>
      </c>
      <c r="J180" s="58" t="n">
        <f aca="false">SUM(J181:J206)</f>
        <v>1204</v>
      </c>
      <c r="K180" s="55" t="n">
        <f aca="false">SUM(K181:K206)</f>
        <v>5182</v>
      </c>
      <c r="L180" s="55" t="n">
        <f aca="false">SUM(L181:L206)</f>
        <v>772.2</v>
      </c>
      <c r="M180" s="34" t="n">
        <f aca="false">SUM(M181:M206)</f>
        <v>5954.2</v>
      </c>
    </row>
    <row r="181" customFormat="false" ht="12.75" hidden="false" customHeight="false" outlineLevel="0" collapsed="false">
      <c r="A181" s="22" t="n">
        <v>1</v>
      </c>
      <c r="B181" s="36" t="s">
        <v>185</v>
      </c>
      <c r="C181" s="37" t="n">
        <f aca="false">D181+E181</f>
        <v>1</v>
      </c>
      <c r="D181" s="48"/>
      <c r="E181" s="37" t="n">
        <v>1</v>
      </c>
      <c r="F181" s="38" t="n">
        <v>24670</v>
      </c>
      <c r="G181" s="42" t="n">
        <f aca="false">ROUND((D181*F181*12/1000),1)</f>
        <v>0</v>
      </c>
      <c r="H181" s="40" t="n">
        <f aca="false">ROUND((E181*F181*0.4*12/1000),1)</f>
        <v>118.4</v>
      </c>
      <c r="I181" s="41" t="n">
        <f aca="false">ROUND((G181+H181)*1.15,0)</f>
        <v>136</v>
      </c>
      <c r="J181" s="40" t="n">
        <f aca="false">ROUND(I181*30.2/100,0)</f>
        <v>41</v>
      </c>
      <c r="K181" s="42" t="n">
        <f aca="false">I181+J181</f>
        <v>177</v>
      </c>
      <c r="L181" s="43" t="n">
        <f aca="false">ROUND(21101.2/711*C181,1)</f>
        <v>29.7</v>
      </c>
      <c r="M181" s="43" t="n">
        <f aca="false">K181+L181</f>
        <v>206.7</v>
      </c>
    </row>
    <row r="182" customFormat="false" ht="12.75" hidden="false" customHeight="false" outlineLevel="0" collapsed="false">
      <c r="A182" s="22" t="n">
        <v>2</v>
      </c>
      <c r="B182" s="36" t="s">
        <v>186</v>
      </c>
      <c r="C182" s="37" t="n">
        <f aca="false">D182+E182</f>
        <v>1</v>
      </c>
      <c r="D182" s="48"/>
      <c r="E182" s="37" t="n">
        <v>1</v>
      </c>
      <c r="F182" s="38" t="n">
        <v>24670</v>
      </c>
      <c r="G182" s="42" t="n">
        <f aca="false">ROUND((D182*F182*12/1000),1)</f>
        <v>0</v>
      </c>
      <c r="H182" s="40" t="n">
        <f aca="false">ROUND((E182*F182*0.4*12/1000),1)</f>
        <v>118.4</v>
      </c>
      <c r="I182" s="41" t="n">
        <f aca="false">ROUND((G182+H182)*1.15,0)</f>
        <v>136</v>
      </c>
      <c r="J182" s="40" t="n">
        <f aca="false">ROUND(I182*30.2/100,0)</f>
        <v>41</v>
      </c>
      <c r="K182" s="42" t="n">
        <f aca="false">I182+J182</f>
        <v>177</v>
      </c>
      <c r="L182" s="43" t="n">
        <f aca="false">ROUND(21101.2/711*C182,1)</f>
        <v>29.7</v>
      </c>
      <c r="M182" s="43" t="n">
        <f aca="false">K182+L182</f>
        <v>206.7</v>
      </c>
    </row>
    <row r="183" customFormat="false" ht="12.75" hidden="false" customHeight="false" outlineLevel="0" collapsed="false">
      <c r="A183" s="22" t="n">
        <v>3</v>
      </c>
      <c r="B183" s="36" t="s">
        <v>187</v>
      </c>
      <c r="C183" s="37" t="n">
        <f aca="false">D183+E183</f>
        <v>1</v>
      </c>
      <c r="D183" s="48"/>
      <c r="E183" s="37" t="n">
        <v>1</v>
      </c>
      <c r="F183" s="38" t="n">
        <v>24670</v>
      </c>
      <c r="G183" s="42" t="n">
        <f aca="false">ROUND((D183*F183*12/1000),1)</f>
        <v>0</v>
      </c>
      <c r="H183" s="40" t="n">
        <f aca="false">ROUND((E183*F183*0.4*12/1000),1)</f>
        <v>118.4</v>
      </c>
      <c r="I183" s="41" t="n">
        <f aca="false">ROUND((G183+H183)*1.15,0)</f>
        <v>136</v>
      </c>
      <c r="J183" s="40" t="n">
        <f aca="false">ROUND(I183*30.2/100,0)</f>
        <v>41</v>
      </c>
      <c r="K183" s="42" t="n">
        <f aca="false">I183+J183</f>
        <v>177</v>
      </c>
      <c r="L183" s="43" t="n">
        <f aca="false">ROUND(21101.2/711*C183,1)</f>
        <v>29.7</v>
      </c>
      <c r="M183" s="43" t="n">
        <f aca="false">K183+L183</f>
        <v>206.7</v>
      </c>
    </row>
    <row r="184" customFormat="false" ht="12.75" hidden="false" customHeight="false" outlineLevel="0" collapsed="false">
      <c r="A184" s="22" t="n">
        <v>4</v>
      </c>
      <c r="B184" s="36" t="s">
        <v>188</v>
      </c>
      <c r="C184" s="37" t="n">
        <f aca="false">D184+E184</f>
        <v>1</v>
      </c>
      <c r="D184" s="48"/>
      <c r="E184" s="37" t="n">
        <v>1</v>
      </c>
      <c r="F184" s="38" t="n">
        <v>24670</v>
      </c>
      <c r="G184" s="42" t="n">
        <f aca="false">ROUND((D184*F184*12/1000),1)</f>
        <v>0</v>
      </c>
      <c r="H184" s="40" t="n">
        <f aca="false">ROUND((E184*F184*0.4*12/1000),1)</f>
        <v>118.4</v>
      </c>
      <c r="I184" s="41" t="n">
        <f aca="false">G184+H184</f>
        <v>118.4</v>
      </c>
      <c r="J184" s="40" t="n">
        <f aca="false">ROUND(I184*30.2/100,0)</f>
        <v>36</v>
      </c>
      <c r="K184" s="42" t="n">
        <f aca="false">I184+J184</f>
        <v>154.4</v>
      </c>
      <c r="L184" s="43" t="n">
        <f aca="false">ROUND(21101.2/711*C184,1)</f>
        <v>29.7</v>
      </c>
      <c r="M184" s="43" t="n">
        <f aca="false">K184+L184</f>
        <v>184.1</v>
      </c>
    </row>
    <row r="185" customFormat="false" ht="12.75" hidden="false" customHeight="false" outlineLevel="0" collapsed="false">
      <c r="A185" s="22" t="n">
        <v>5</v>
      </c>
      <c r="B185" s="36" t="s">
        <v>189</v>
      </c>
      <c r="C185" s="37" t="n">
        <f aca="false">D185+E185</f>
        <v>1</v>
      </c>
      <c r="D185" s="48"/>
      <c r="E185" s="37" t="n">
        <v>1</v>
      </c>
      <c r="F185" s="38" t="n">
        <v>24670</v>
      </c>
      <c r="G185" s="42" t="n">
        <f aca="false">ROUND((D185*F185*12/1000),1)</f>
        <v>0</v>
      </c>
      <c r="H185" s="40" t="n">
        <f aca="false">ROUND((E185*F185*0.4*12/1000),1)</f>
        <v>118.4</v>
      </c>
      <c r="I185" s="41" t="n">
        <f aca="false">G185+H185</f>
        <v>118.4</v>
      </c>
      <c r="J185" s="40" t="n">
        <f aca="false">ROUND(I185*30.2/100,0)</f>
        <v>36</v>
      </c>
      <c r="K185" s="42" t="n">
        <f aca="false">I185+J185</f>
        <v>154.4</v>
      </c>
      <c r="L185" s="43" t="n">
        <f aca="false">ROUND(21101.2/711*C185,1)</f>
        <v>29.7</v>
      </c>
      <c r="M185" s="43" t="n">
        <f aca="false">K185+L185</f>
        <v>184.1</v>
      </c>
    </row>
    <row r="186" customFormat="false" ht="12.75" hidden="false" customHeight="false" outlineLevel="0" collapsed="false">
      <c r="A186" s="22" t="n">
        <v>6</v>
      </c>
      <c r="B186" s="36" t="s">
        <v>190</v>
      </c>
      <c r="C186" s="37" t="n">
        <f aca="false">D186+E186</f>
        <v>1</v>
      </c>
      <c r="D186" s="48"/>
      <c r="E186" s="37" t="n">
        <v>1</v>
      </c>
      <c r="F186" s="38" t="n">
        <v>24670</v>
      </c>
      <c r="G186" s="42" t="n">
        <f aca="false">ROUND((D186*F186*12/1000),1)</f>
        <v>0</v>
      </c>
      <c r="H186" s="40" t="n">
        <f aca="false">ROUND((E186*F186*0.4*12/1000),1)</f>
        <v>118.4</v>
      </c>
      <c r="I186" s="41" t="n">
        <f aca="false">ROUND((G186+H186)*1.15,0)</f>
        <v>136</v>
      </c>
      <c r="J186" s="40" t="n">
        <f aca="false">ROUND(I186*30.2/100,0)</f>
        <v>41</v>
      </c>
      <c r="K186" s="42" t="n">
        <f aca="false">I186+J186</f>
        <v>177</v>
      </c>
      <c r="L186" s="43" t="n">
        <f aca="false">ROUND(21101.2/711*C186,1)</f>
        <v>29.7</v>
      </c>
      <c r="M186" s="43" t="n">
        <f aca="false">K186+L186</f>
        <v>206.7</v>
      </c>
    </row>
    <row r="187" customFormat="false" ht="12.75" hidden="false" customHeight="false" outlineLevel="0" collapsed="false">
      <c r="A187" s="22" t="n">
        <v>7</v>
      </c>
      <c r="B187" s="36" t="s">
        <v>191</v>
      </c>
      <c r="C187" s="37" t="n">
        <f aca="false">D187+E187</f>
        <v>1</v>
      </c>
      <c r="D187" s="48"/>
      <c r="E187" s="37" t="n">
        <v>1</v>
      </c>
      <c r="F187" s="38" t="n">
        <v>24670</v>
      </c>
      <c r="G187" s="42" t="n">
        <f aca="false">ROUND((D187*F187*12/1000),1)</f>
        <v>0</v>
      </c>
      <c r="H187" s="40" t="n">
        <f aca="false">ROUND((E187*F187*0.4*12/1000),1)</f>
        <v>118.4</v>
      </c>
      <c r="I187" s="41" t="n">
        <f aca="false">G187+H187</f>
        <v>118.4</v>
      </c>
      <c r="J187" s="40" t="n">
        <f aca="false">ROUND(I187*30.2/100,0)</f>
        <v>36</v>
      </c>
      <c r="K187" s="42" t="n">
        <f aca="false">I187+J187</f>
        <v>154.4</v>
      </c>
      <c r="L187" s="43" t="n">
        <f aca="false">ROUND(21101.2/711*C187,1)</f>
        <v>29.7</v>
      </c>
      <c r="M187" s="43" t="n">
        <f aca="false">K187+L187</f>
        <v>184.1</v>
      </c>
    </row>
    <row r="188" customFormat="false" ht="12.75" hidden="false" customHeight="false" outlineLevel="0" collapsed="false">
      <c r="A188" s="22" t="n">
        <v>8</v>
      </c>
      <c r="B188" s="36" t="s">
        <v>192</v>
      </c>
      <c r="C188" s="37" t="n">
        <f aca="false">D188+E188</f>
        <v>1</v>
      </c>
      <c r="D188" s="48"/>
      <c r="E188" s="37" t="n">
        <v>1</v>
      </c>
      <c r="F188" s="38" t="n">
        <v>24670</v>
      </c>
      <c r="G188" s="42" t="n">
        <f aca="false">ROUND((D188*F188*12/1000),1)</f>
        <v>0</v>
      </c>
      <c r="H188" s="40" t="n">
        <f aca="false">ROUND((E188*F188*0.4*12/1000),1)</f>
        <v>118.4</v>
      </c>
      <c r="I188" s="41" t="n">
        <f aca="false">G188+H188</f>
        <v>118.4</v>
      </c>
      <c r="J188" s="40" t="n">
        <f aca="false">ROUND(I188*30.2/100,0)</f>
        <v>36</v>
      </c>
      <c r="K188" s="42" t="n">
        <f aca="false">I188+J188</f>
        <v>154.4</v>
      </c>
      <c r="L188" s="43" t="n">
        <f aca="false">ROUND(21101.2/711*C188,1)</f>
        <v>29.7</v>
      </c>
      <c r="M188" s="43" t="n">
        <f aca="false">K188+L188</f>
        <v>184.1</v>
      </c>
    </row>
    <row r="189" customFormat="false" ht="12.75" hidden="false" customHeight="false" outlineLevel="0" collapsed="false">
      <c r="A189" s="22" t="n">
        <v>9</v>
      </c>
      <c r="B189" s="36" t="s">
        <v>193</v>
      </c>
      <c r="C189" s="37" t="n">
        <f aca="false">D189+E189</f>
        <v>1</v>
      </c>
      <c r="D189" s="48"/>
      <c r="E189" s="37" t="n">
        <v>1</v>
      </c>
      <c r="F189" s="38" t="n">
        <v>24670</v>
      </c>
      <c r="G189" s="42" t="n">
        <f aca="false">ROUND((D189*F189*12/1000),1)</f>
        <v>0</v>
      </c>
      <c r="H189" s="40" t="n">
        <f aca="false">ROUND((E189*F189*0.4*12/1000),1)</f>
        <v>118.4</v>
      </c>
      <c r="I189" s="41" t="n">
        <f aca="false">ROUND((G189+H189)*1.15,0)</f>
        <v>136</v>
      </c>
      <c r="J189" s="40" t="n">
        <f aca="false">ROUND(I189*30.2/100,0)</f>
        <v>41</v>
      </c>
      <c r="K189" s="42" t="n">
        <f aca="false">I189+J189</f>
        <v>177</v>
      </c>
      <c r="L189" s="43" t="n">
        <f aca="false">ROUND(21101.2/711*C189,1)</f>
        <v>29.7</v>
      </c>
      <c r="M189" s="43" t="n">
        <f aca="false">K189+L189</f>
        <v>206.7</v>
      </c>
    </row>
    <row r="190" customFormat="false" ht="12.75" hidden="false" customHeight="false" outlineLevel="0" collapsed="false">
      <c r="A190" s="22" t="n">
        <v>10</v>
      </c>
      <c r="B190" s="36" t="s">
        <v>194</v>
      </c>
      <c r="C190" s="37" t="n">
        <f aca="false">D190+E190</f>
        <v>1</v>
      </c>
      <c r="D190" s="48"/>
      <c r="E190" s="37" t="n">
        <v>1</v>
      </c>
      <c r="F190" s="38" t="n">
        <v>24670</v>
      </c>
      <c r="G190" s="42" t="n">
        <f aca="false">ROUND((D190*F190*12/1000),1)</f>
        <v>0</v>
      </c>
      <c r="H190" s="40" t="n">
        <f aca="false">ROUND((E190*F190*0.4*12/1000),1)</f>
        <v>118.4</v>
      </c>
      <c r="I190" s="41" t="n">
        <f aca="false">G190+H190</f>
        <v>118.4</v>
      </c>
      <c r="J190" s="40" t="n">
        <f aca="false">ROUND(I190*30.2/100,0)</f>
        <v>36</v>
      </c>
      <c r="K190" s="42" t="n">
        <f aca="false">I190+J190</f>
        <v>154.4</v>
      </c>
      <c r="L190" s="43" t="n">
        <f aca="false">ROUND(21101.2/711*C190,1)</f>
        <v>29.7</v>
      </c>
      <c r="M190" s="43" t="n">
        <f aca="false">K190+L190</f>
        <v>184.1</v>
      </c>
    </row>
    <row r="191" customFormat="false" ht="12.75" hidden="false" customHeight="false" outlineLevel="0" collapsed="false">
      <c r="A191" s="22" t="n">
        <v>11</v>
      </c>
      <c r="B191" s="36" t="s">
        <v>195</v>
      </c>
      <c r="C191" s="37" t="n">
        <f aca="false">D191+E191</f>
        <v>1</v>
      </c>
      <c r="D191" s="48"/>
      <c r="E191" s="37" t="n">
        <v>1</v>
      </c>
      <c r="F191" s="38" t="n">
        <v>24670</v>
      </c>
      <c r="G191" s="42" t="n">
        <f aca="false">ROUND((D191*F191*12/1000),1)</f>
        <v>0</v>
      </c>
      <c r="H191" s="40" t="n">
        <f aca="false">ROUND((E191*F191*0.4*12/1000),1)</f>
        <v>118.4</v>
      </c>
      <c r="I191" s="41" t="n">
        <f aca="false">ROUND((G191+H191)*1.2,0)</f>
        <v>142</v>
      </c>
      <c r="J191" s="40" t="n">
        <f aca="false">ROUND(I191*30.2/100,0)</f>
        <v>43</v>
      </c>
      <c r="K191" s="42" t="n">
        <f aca="false">I191+J191</f>
        <v>185</v>
      </c>
      <c r="L191" s="43" t="n">
        <f aca="false">ROUND(21101.2/711*C191,1)</f>
        <v>29.7</v>
      </c>
      <c r="M191" s="43" t="n">
        <f aca="false">K191+L191</f>
        <v>214.7</v>
      </c>
    </row>
    <row r="192" customFormat="false" ht="12.75" hidden="false" customHeight="false" outlineLevel="0" collapsed="false">
      <c r="A192" s="22" t="n">
        <v>12</v>
      </c>
      <c r="B192" s="36" t="s">
        <v>196</v>
      </c>
      <c r="C192" s="37" t="n">
        <f aca="false">D192+E192</f>
        <v>1</v>
      </c>
      <c r="D192" s="48" t="n">
        <v>1</v>
      </c>
      <c r="E192" s="37"/>
      <c r="F192" s="38" t="n">
        <v>24670</v>
      </c>
      <c r="G192" s="42" t="n">
        <f aca="false">ROUND((D192*F192*12/1000),1)</f>
        <v>296</v>
      </c>
      <c r="H192" s="40" t="n">
        <f aca="false">ROUND((E192*F192*0.4*12/1000),1)</f>
        <v>0</v>
      </c>
      <c r="I192" s="41" t="n">
        <f aca="false">ROUND((G192+H192)*1.15,0)</f>
        <v>340</v>
      </c>
      <c r="J192" s="40" t="n">
        <f aca="false">ROUND(I192*30.2/100,0)</f>
        <v>103</v>
      </c>
      <c r="K192" s="42" t="n">
        <f aca="false">I192+J192</f>
        <v>443</v>
      </c>
      <c r="L192" s="43" t="n">
        <f aca="false">ROUND(21101.2/711*C192,1)</f>
        <v>29.7</v>
      </c>
      <c r="M192" s="43" t="n">
        <f aca="false">K192+L192</f>
        <v>472.7</v>
      </c>
    </row>
    <row r="193" customFormat="false" ht="12.75" hidden="false" customHeight="false" outlineLevel="0" collapsed="false">
      <c r="A193" s="22" t="n">
        <v>13</v>
      </c>
      <c r="B193" s="36" t="s">
        <v>197</v>
      </c>
      <c r="C193" s="37" t="n">
        <f aca="false">D193+E193</f>
        <v>1</v>
      </c>
      <c r="D193" s="48" t="n">
        <v>1</v>
      </c>
      <c r="E193" s="37"/>
      <c r="F193" s="38" t="n">
        <v>24670</v>
      </c>
      <c r="G193" s="42" t="n">
        <f aca="false">ROUND((D193*F193*12/1000),1)</f>
        <v>296</v>
      </c>
      <c r="H193" s="40" t="n">
        <f aca="false">ROUND((E193*F193*0.4*12/1000),1)</f>
        <v>0</v>
      </c>
      <c r="I193" s="41" t="n">
        <f aca="false">ROUND((G193+H193)*1.15,0)</f>
        <v>340</v>
      </c>
      <c r="J193" s="40" t="n">
        <f aca="false">ROUND(I193*30.2/100,0)</f>
        <v>103</v>
      </c>
      <c r="K193" s="42" t="n">
        <f aca="false">I193+J193</f>
        <v>443</v>
      </c>
      <c r="L193" s="43" t="n">
        <f aca="false">ROUND(21101.2/711*C193,1)</f>
        <v>29.7</v>
      </c>
      <c r="M193" s="43" t="n">
        <f aca="false">K193+L193</f>
        <v>472.7</v>
      </c>
    </row>
    <row r="194" customFormat="false" ht="12.75" hidden="false" customHeight="false" outlineLevel="0" collapsed="false">
      <c r="A194" s="22" t="n">
        <v>14</v>
      </c>
      <c r="B194" s="36" t="s">
        <v>198</v>
      </c>
      <c r="C194" s="37" t="n">
        <f aca="false">D194+E194</f>
        <v>1</v>
      </c>
      <c r="D194" s="48"/>
      <c r="E194" s="37" t="n">
        <v>1</v>
      </c>
      <c r="F194" s="38" t="n">
        <v>24670</v>
      </c>
      <c r="G194" s="42" t="n">
        <f aca="false">ROUND((D194*F194*12/1000),1)</f>
        <v>0</v>
      </c>
      <c r="H194" s="40" t="n">
        <f aca="false">ROUND((E194*F194*0.4*12/1000),1)</f>
        <v>118.4</v>
      </c>
      <c r="I194" s="41" t="n">
        <f aca="false">G194+H194</f>
        <v>118.4</v>
      </c>
      <c r="J194" s="40" t="n">
        <f aca="false">ROUND(I194*30.2/100,0)</f>
        <v>36</v>
      </c>
      <c r="K194" s="42" t="n">
        <f aca="false">I194+J194</f>
        <v>154.4</v>
      </c>
      <c r="L194" s="43" t="n">
        <f aca="false">ROUND(21101.2/711*C194,1)</f>
        <v>29.7</v>
      </c>
      <c r="M194" s="43" t="n">
        <f aca="false">K194+L194</f>
        <v>184.1</v>
      </c>
    </row>
    <row r="195" customFormat="false" ht="12.75" hidden="false" customHeight="false" outlineLevel="0" collapsed="false">
      <c r="A195" s="22" t="n">
        <v>15</v>
      </c>
      <c r="B195" s="36" t="s">
        <v>199</v>
      </c>
      <c r="C195" s="37" t="n">
        <f aca="false">D195+E195</f>
        <v>1</v>
      </c>
      <c r="D195" s="48"/>
      <c r="E195" s="37" t="n">
        <v>1</v>
      </c>
      <c r="F195" s="38" t="n">
        <v>24670</v>
      </c>
      <c r="G195" s="42" t="n">
        <f aca="false">ROUND((D195*F195*12/1000),1)</f>
        <v>0</v>
      </c>
      <c r="H195" s="40" t="n">
        <f aca="false">ROUND((E195*F195*0.4*12/1000),1)</f>
        <v>118.4</v>
      </c>
      <c r="I195" s="41" t="n">
        <f aca="false">ROUND((G195+H195)*1.15,0)</f>
        <v>136</v>
      </c>
      <c r="J195" s="40" t="n">
        <f aca="false">ROUND(I195*30.2/100,0)</f>
        <v>41</v>
      </c>
      <c r="K195" s="42" t="n">
        <f aca="false">I195+J195</f>
        <v>177</v>
      </c>
      <c r="L195" s="43" t="n">
        <f aca="false">ROUND(21101.2/711*C195,1)</f>
        <v>29.7</v>
      </c>
      <c r="M195" s="43" t="n">
        <f aca="false">K195+L195</f>
        <v>206.7</v>
      </c>
    </row>
    <row r="196" customFormat="false" ht="12.75" hidden="false" customHeight="false" outlineLevel="0" collapsed="false">
      <c r="A196" s="22" t="n">
        <v>16</v>
      </c>
      <c r="B196" s="36" t="s">
        <v>200</v>
      </c>
      <c r="C196" s="37" t="n">
        <f aca="false">D196+E196</f>
        <v>1</v>
      </c>
      <c r="D196" s="48"/>
      <c r="E196" s="37" t="n">
        <v>1</v>
      </c>
      <c r="F196" s="38" t="n">
        <v>24670</v>
      </c>
      <c r="G196" s="42" t="n">
        <f aca="false">ROUND((D196*F196*12/1000),1)</f>
        <v>0</v>
      </c>
      <c r="H196" s="40" t="n">
        <f aca="false">ROUND((E196*F196*0.4*12/1000),1)</f>
        <v>118.4</v>
      </c>
      <c r="I196" s="41" t="n">
        <f aca="false">ROUND((G196+H196)*1.15,0)</f>
        <v>136</v>
      </c>
      <c r="J196" s="40" t="n">
        <f aca="false">ROUND(I196*30.2/100,0)</f>
        <v>41</v>
      </c>
      <c r="K196" s="42" t="n">
        <f aca="false">I196+J196</f>
        <v>177</v>
      </c>
      <c r="L196" s="43" t="n">
        <f aca="false">ROUND(21101.2/711*C196,1)</f>
        <v>29.7</v>
      </c>
      <c r="M196" s="43" t="n">
        <f aca="false">K196+L196</f>
        <v>206.7</v>
      </c>
    </row>
    <row r="197" customFormat="false" ht="12.75" hidden="false" customHeight="false" outlineLevel="0" collapsed="false">
      <c r="A197" s="22" t="n">
        <v>17</v>
      </c>
      <c r="B197" s="36" t="s">
        <v>201</v>
      </c>
      <c r="C197" s="37" t="n">
        <f aca="false">D197+E197</f>
        <v>1</v>
      </c>
      <c r="D197" s="48"/>
      <c r="E197" s="37" t="n">
        <v>1</v>
      </c>
      <c r="F197" s="38" t="n">
        <v>24670</v>
      </c>
      <c r="G197" s="42" t="n">
        <f aca="false">ROUND((D197*F197*12/1000),1)</f>
        <v>0</v>
      </c>
      <c r="H197" s="40" t="n">
        <f aca="false">ROUND((E197*F197*0.4*12/1000),1)</f>
        <v>118.4</v>
      </c>
      <c r="I197" s="41" t="n">
        <f aca="false">G197+H197</f>
        <v>118.4</v>
      </c>
      <c r="J197" s="40" t="n">
        <f aca="false">ROUND(I197*30.2/100,0)</f>
        <v>36</v>
      </c>
      <c r="K197" s="42" t="n">
        <f aca="false">I197+J197</f>
        <v>154.4</v>
      </c>
      <c r="L197" s="43" t="n">
        <f aca="false">ROUND(21101.2/711*C197,1)</f>
        <v>29.7</v>
      </c>
      <c r="M197" s="43" t="n">
        <f aca="false">K197+L197</f>
        <v>184.1</v>
      </c>
    </row>
    <row r="198" customFormat="false" ht="12.75" hidden="false" customHeight="false" outlineLevel="0" collapsed="false">
      <c r="A198" s="22" t="n">
        <v>18</v>
      </c>
      <c r="B198" s="36" t="s">
        <v>202</v>
      </c>
      <c r="C198" s="37" t="n">
        <f aca="false">D198+E198</f>
        <v>1</v>
      </c>
      <c r="D198" s="48"/>
      <c r="E198" s="37" t="n">
        <v>1</v>
      </c>
      <c r="F198" s="38" t="n">
        <v>24670</v>
      </c>
      <c r="G198" s="42" t="n">
        <f aca="false">ROUND((D198*F198*12/1000),1)</f>
        <v>0</v>
      </c>
      <c r="H198" s="40" t="n">
        <f aca="false">ROUND((E198*F198*0.4*12/1000),1)</f>
        <v>118.4</v>
      </c>
      <c r="I198" s="41" t="n">
        <f aca="false">ROUND((G198+H198)*1.15,0)</f>
        <v>136</v>
      </c>
      <c r="J198" s="40" t="n">
        <f aca="false">ROUND(I198*30.2/100,0)</f>
        <v>41</v>
      </c>
      <c r="K198" s="42" t="n">
        <f aca="false">I198+J198</f>
        <v>177</v>
      </c>
      <c r="L198" s="43" t="n">
        <f aca="false">ROUND(21101.2/711*C198,1)</f>
        <v>29.7</v>
      </c>
      <c r="M198" s="43" t="n">
        <f aca="false">K198+L198</f>
        <v>206.7</v>
      </c>
    </row>
    <row r="199" customFormat="false" ht="12.75" hidden="false" customHeight="false" outlineLevel="0" collapsed="false">
      <c r="A199" s="22" t="n">
        <v>19</v>
      </c>
      <c r="B199" s="36" t="s">
        <v>203</v>
      </c>
      <c r="C199" s="37" t="n">
        <f aca="false">D199+E199</f>
        <v>1</v>
      </c>
      <c r="D199" s="48"/>
      <c r="E199" s="37" t="n">
        <v>1</v>
      </c>
      <c r="F199" s="38" t="n">
        <v>24670</v>
      </c>
      <c r="G199" s="42" t="n">
        <f aca="false">ROUND((D199*F199*12/1000),1)</f>
        <v>0</v>
      </c>
      <c r="H199" s="40" t="n">
        <f aca="false">ROUND((E199*F199*0.4*12/1000),1)</f>
        <v>118.4</v>
      </c>
      <c r="I199" s="41" t="n">
        <f aca="false">G199+H199</f>
        <v>118.4</v>
      </c>
      <c r="J199" s="40" t="n">
        <f aca="false">ROUND(I199*30.2/100,0)</f>
        <v>36</v>
      </c>
      <c r="K199" s="42" t="n">
        <f aca="false">I199+J199</f>
        <v>154.4</v>
      </c>
      <c r="L199" s="43" t="n">
        <f aca="false">ROUND(21101.2/711*C199,1)</f>
        <v>29.7</v>
      </c>
      <c r="M199" s="43" t="n">
        <f aca="false">K199+L199</f>
        <v>184.1</v>
      </c>
    </row>
    <row r="200" customFormat="false" ht="12.75" hidden="false" customHeight="false" outlineLevel="0" collapsed="false">
      <c r="A200" s="22" t="n">
        <v>20</v>
      </c>
      <c r="B200" s="36" t="s">
        <v>204</v>
      </c>
      <c r="C200" s="37" t="n">
        <f aca="false">D200+E200</f>
        <v>1</v>
      </c>
      <c r="D200" s="48"/>
      <c r="E200" s="37" t="n">
        <v>1</v>
      </c>
      <c r="F200" s="38" t="n">
        <v>24670</v>
      </c>
      <c r="G200" s="42" t="n">
        <f aca="false">ROUND((D200*F200*12/1000),1)</f>
        <v>0</v>
      </c>
      <c r="H200" s="40" t="n">
        <f aca="false">ROUND((E200*F200*0.4*12/1000),1)</f>
        <v>118.4</v>
      </c>
      <c r="I200" s="41" t="n">
        <f aca="false">ROUND((G200+H200)*1.15,0)</f>
        <v>136</v>
      </c>
      <c r="J200" s="40" t="n">
        <f aca="false">ROUND(I200*30.2/100,0)</f>
        <v>41</v>
      </c>
      <c r="K200" s="42" t="n">
        <f aca="false">I200+J200</f>
        <v>177</v>
      </c>
      <c r="L200" s="43" t="n">
        <f aca="false">ROUND(21101.2/711*C200,1)</f>
        <v>29.7</v>
      </c>
      <c r="M200" s="43" t="n">
        <f aca="false">K200+L200</f>
        <v>206.7</v>
      </c>
    </row>
    <row r="201" customFormat="false" ht="12.75" hidden="false" customHeight="false" outlineLevel="0" collapsed="false">
      <c r="A201" s="22" t="n">
        <v>21</v>
      </c>
      <c r="B201" s="36" t="s">
        <v>205</v>
      </c>
      <c r="C201" s="37" t="n">
        <f aca="false">D201+E201</f>
        <v>1</v>
      </c>
      <c r="D201" s="48"/>
      <c r="E201" s="37" t="n">
        <v>1</v>
      </c>
      <c r="F201" s="38" t="n">
        <v>24670</v>
      </c>
      <c r="G201" s="42" t="n">
        <f aca="false">ROUND((D201*F201*12/1000),1)</f>
        <v>0</v>
      </c>
      <c r="H201" s="40" t="n">
        <f aca="false">ROUND((E201*F201*0.4*12/1000),1)</f>
        <v>118.4</v>
      </c>
      <c r="I201" s="41" t="n">
        <f aca="false">ROUND((G201+H201)*1.15,0)</f>
        <v>136</v>
      </c>
      <c r="J201" s="40" t="n">
        <f aca="false">ROUND(I201*30.2/100,0)</f>
        <v>41</v>
      </c>
      <c r="K201" s="42" t="n">
        <f aca="false">I201+J201</f>
        <v>177</v>
      </c>
      <c r="L201" s="43" t="n">
        <f aca="false">ROUND(21101.2/711*C201,1)</f>
        <v>29.7</v>
      </c>
      <c r="M201" s="43" t="n">
        <f aca="false">K201+L201</f>
        <v>206.7</v>
      </c>
    </row>
    <row r="202" customFormat="false" ht="12.75" hidden="false" customHeight="false" outlineLevel="0" collapsed="false">
      <c r="A202" s="22" t="n">
        <v>22</v>
      </c>
      <c r="B202" s="60" t="s">
        <v>206</v>
      </c>
      <c r="C202" s="37" t="n">
        <f aca="false">D202+E202</f>
        <v>1</v>
      </c>
      <c r="D202" s="48" t="n">
        <v>1</v>
      </c>
      <c r="E202" s="37"/>
      <c r="F202" s="38" t="n">
        <v>24670</v>
      </c>
      <c r="G202" s="42" t="n">
        <f aca="false">ROUND((D202*F202*12/1000),1)</f>
        <v>296</v>
      </c>
      <c r="H202" s="40" t="n">
        <f aca="false">ROUND((E202*F202*0.4*12/1000),1)</f>
        <v>0</v>
      </c>
      <c r="I202" s="41" t="n">
        <f aca="false">ROUND((G202+H202)*1.15,0)</f>
        <v>340</v>
      </c>
      <c r="J202" s="40" t="n">
        <f aca="false">ROUND(I202*30.2/100,0)</f>
        <v>103</v>
      </c>
      <c r="K202" s="42" t="n">
        <f aca="false">I202+J202</f>
        <v>443</v>
      </c>
      <c r="L202" s="43" t="n">
        <f aca="false">ROUND(21101.2/711*C202,1)</f>
        <v>29.7</v>
      </c>
      <c r="M202" s="43" t="n">
        <f aca="false">K202+L202</f>
        <v>472.7</v>
      </c>
    </row>
    <row r="203" customFormat="false" ht="12.75" hidden="false" customHeight="false" outlineLevel="0" collapsed="false">
      <c r="A203" s="22" t="n">
        <v>23</v>
      </c>
      <c r="B203" s="36" t="s">
        <v>207</v>
      </c>
      <c r="C203" s="37" t="n">
        <f aca="false">D203+E203</f>
        <v>1</v>
      </c>
      <c r="D203" s="48"/>
      <c r="E203" s="37" t="n">
        <v>1</v>
      </c>
      <c r="F203" s="38" t="n">
        <v>24670</v>
      </c>
      <c r="G203" s="42" t="n">
        <f aca="false">ROUND((D203*F203*12/1000),1)</f>
        <v>0</v>
      </c>
      <c r="H203" s="40" t="n">
        <f aca="false">ROUND((E203*F203*0.4*12/1000),1)</f>
        <v>118.4</v>
      </c>
      <c r="I203" s="41" t="n">
        <f aca="false">ROUND((G203+H203)*1.15,0)</f>
        <v>136</v>
      </c>
      <c r="J203" s="40" t="n">
        <f aca="false">ROUND(I203*30.2/100,0)</f>
        <v>41</v>
      </c>
      <c r="K203" s="42" t="n">
        <f aca="false">I203+J203</f>
        <v>177</v>
      </c>
      <c r="L203" s="43" t="n">
        <f aca="false">ROUND(21101.2/711*C203,1)</f>
        <v>29.7</v>
      </c>
      <c r="M203" s="43" t="n">
        <f aca="false">K203+L203</f>
        <v>206.7</v>
      </c>
    </row>
    <row r="204" customFormat="false" ht="12.75" hidden="false" customHeight="false" outlineLevel="0" collapsed="false">
      <c r="A204" s="22" t="n">
        <v>24</v>
      </c>
      <c r="B204" s="36" t="s">
        <v>208</v>
      </c>
      <c r="C204" s="37" t="n">
        <f aca="false">D204+E204</f>
        <v>1</v>
      </c>
      <c r="D204" s="48"/>
      <c r="E204" s="37" t="n">
        <v>1</v>
      </c>
      <c r="F204" s="38" t="n">
        <v>24670</v>
      </c>
      <c r="G204" s="42" t="n">
        <f aca="false">ROUND((D204*F204*12/1000),1)</f>
        <v>0</v>
      </c>
      <c r="H204" s="40" t="n">
        <f aca="false">ROUND((E204*F204*0.4*12/1000),1)</f>
        <v>118.4</v>
      </c>
      <c r="I204" s="41" t="n">
        <f aca="false">ROUND((G204+H204)*1.15,0)</f>
        <v>136</v>
      </c>
      <c r="J204" s="40" t="n">
        <f aca="false">ROUND(I204*30.2/100,0)</f>
        <v>41</v>
      </c>
      <c r="K204" s="42" t="n">
        <f aca="false">I204+J204</f>
        <v>177</v>
      </c>
      <c r="L204" s="43" t="n">
        <f aca="false">ROUND(21101.2/711*C204,1)</f>
        <v>29.7</v>
      </c>
      <c r="M204" s="43" t="n">
        <f aca="false">K204+L204</f>
        <v>206.7</v>
      </c>
    </row>
    <row r="205" customFormat="false" ht="12.75" hidden="false" customHeight="false" outlineLevel="0" collapsed="false">
      <c r="A205" s="22" t="n">
        <v>25</v>
      </c>
      <c r="B205" s="36" t="s">
        <v>209</v>
      </c>
      <c r="C205" s="37" t="n">
        <f aca="false">D205+E205</f>
        <v>1</v>
      </c>
      <c r="D205" s="48"/>
      <c r="E205" s="37" t="n">
        <v>1</v>
      </c>
      <c r="F205" s="38" t="n">
        <v>24670</v>
      </c>
      <c r="G205" s="42" t="n">
        <f aca="false">ROUND((D205*F205*12/1000),1)</f>
        <v>0</v>
      </c>
      <c r="H205" s="40" t="n">
        <f aca="false">ROUND((E205*F205*0.4*12/1000),1)</f>
        <v>118.4</v>
      </c>
      <c r="I205" s="41" t="n">
        <f aca="false">G205+H205</f>
        <v>118.4</v>
      </c>
      <c r="J205" s="40" t="n">
        <f aca="false">ROUND(I205*30.2/100,0)</f>
        <v>36</v>
      </c>
      <c r="K205" s="42" t="n">
        <f aca="false">I205+J205</f>
        <v>154.4</v>
      </c>
      <c r="L205" s="43" t="n">
        <f aca="false">ROUND(21101.2/711*C205,1)</f>
        <v>29.7</v>
      </c>
      <c r="M205" s="43" t="n">
        <f aca="false">K205+L205</f>
        <v>184.1</v>
      </c>
    </row>
    <row r="206" customFormat="false" ht="12.75" hidden="false" customHeight="false" outlineLevel="0" collapsed="false">
      <c r="A206" s="22" t="n">
        <v>26</v>
      </c>
      <c r="B206" s="36" t="s">
        <v>210</v>
      </c>
      <c r="C206" s="37" t="n">
        <f aca="false">D206+E206</f>
        <v>1</v>
      </c>
      <c r="D206" s="48"/>
      <c r="E206" s="37" t="n">
        <v>1</v>
      </c>
      <c r="F206" s="38" t="n">
        <v>24670</v>
      </c>
      <c r="G206" s="42" t="n">
        <f aca="false">ROUND((D206*F206*12/1000),1)</f>
        <v>0</v>
      </c>
      <c r="H206" s="40" t="n">
        <f aca="false">ROUND((E206*F206*0.4*12/1000),1)</f>
        <v>118.4</v>
      </c>
      <c r="I206" s="41" t="n">
        <f aca="false">G206+H206</f>
        <v>118.4</v>
      </c>
      <c r="J206" s="40" t="n">
        <f aca="false">ROUND(I206*30.2/100,0)</f>
        <v>36</v>
      </c>
      <c r="K206" s="42" t="n">
        <f aca="false">I206+J206</f>
        <v>154.4</v>
      </c>
      <c r="L206" s="43" t="n">
        <f aca="false">ROUND(21101.2/711*C206,1)</f>
        <v>29.7</v>
      </c>
      <c r="M206" s="43" t="n">
        <f aca="false">K206+L206</f>
        <v>184.1</v>
      </c>
    </row>
    <row r="207" customFormat="false" ht="12.75" hidden="false" customHeight="false" outlineLevel="0" collapsed="false">
      <c r="A207" s="22"/>
      <c r="B207" s="50" t="s">
        <v>211</v>
      </c>
      <c r="C207" s="58" t="n">
        <f aca="false">SUM(C208:C236)</f>
        <v>32</v>
      </c>
      <c r="D207" s="58" t="n">
        <f aca="false">SUM(D208:D236)</f>
        <v>21</v>
      </c>
      <c r="E207" s="58" t="n">
        <f aca="false">SUM(E208:E236)</f>
        <v>11</v>
      </c>
      <c r="F207" s="38" t="n">
        <v>24670</v>
      </c>
      <c r="G207" s="46" t="n">
        <f aca="false">SUM(G208:G236)</f>
        <v>6216.3</v>
      </c>
      <c r="H207" s="46" t="n">
        <f aca="false">SUM(H208:H236)</f>
        <v>1302.4</v>
      </c>
      <c r="I207" s="59" t="n">
        <f aca="false">SUM(I208:I236)</f>
        <v>7518.7</v>
      </c>
      <c r="J207" s="58" t="n">
        <f aca="false">SUM(J208:J236)</f>
        <v>2268</v>
      </c>
      <c r="K207" s="61" t="n">
        <f aca="false">SUM(K208:K236)</f>
        <v>9786.7</v>
      </c>
      <c r="L207" s="61" t="n">
        <f aca="false">SUM(L208:L236)</f>
        <v>950.4</v>
      </c>
      <c r="M207" s="34" t="n">
        <f aca="false">SUM(M208:M236)</f>
        <v>10737.1</v>
      </c>
    </row>
    <row r="208" customFormat="false" ht="12.75" hidden="false" customHeight="false" outlineLevel="0" collapsed="false">
      <c r="A208" s="22" t="n">
        <v>1</v>
      </c>
      <c r="B208" s="36" t="s">
        <v>212</v>
      </c>
      <c r="C208" s="37" t="n">
        <f aca="false">D208+E208</f>
        <v>1</v>
      </c>
      <c r="D208" s="48" t="n">
        <v>1</v>
      </c>
      <c r="E208" s="37"/>
      <c r="F208" s="38" t="n">
        <v>24670</v>
      </c>
      <c r="G208" s="42" t="n">
        <f aca="false">ROUND((D208*F208*12/1000),1)</f>
        <v>296</v>
      </c>
      <c r="H208" s="40" t="n">
        <f aca="false">ROUND((E208*F208*0.4*12/1000),1)</f>
        <v>0</v>
      </c>
      <c r="I208" s="57" t="n">
        <f aca="false">(G208+H208)</f>
        <v>296</v>
      </c>
      <c r="J208" s="40" t="n">
        <f aca="false">ROUND(I208*30.2/100,0)</f>
        <v>89</v>
      </c>
      <c r="K208" s="42" t="n">
        <f aca="false">I208+J208</f>
        <v>385</v>
      </c>
      <c r="L208" s="43" t="n">
        <f aca="false">ROUND(21101.2/711*C208,1)</f>
        <v>29.7</v>
      </c>
      <c r="M208" s="43" t="n">
        <f aca="false">K208+L208</f>
        <v>414.7</v>
      </c>
    </row>
    <row r="209" customFormat="false" ht="12.75" hidden="false" customHeight="false" outlineLevel="0" collapsed="false">
      <c r="A209" s="22" t="n">
        <v>2</v>
      </c>
      <c r="B209" s="36" t="s">
        <v>213</v>
      </c>
      <c r="C209" s="37" t="n">
        <f aca="false">D209+E209</f>
        <v>1</v>
      </c>
      <c r="D209" s="48" t="n">
        <v>1</v>
      </c>
      <c r="E209" s="37"/>
      <c r="F209" s="38" t="n">
        <v>24670</v>
      </c>
      <c r="G209" s="42" t="n">
        <f aca="false">ROUND((D209*F209*12/1000),1)</f>
        <v>296</v>
      </c>
      <c r="H209" s="40" t="n">
        <f aca="false">ROUND((E209*F209*0.4*12/1000),1)</f>
        <v>0</v>
      </c>
      <c r="I209" s="57" t="n">
        <f aca="false">(G209+H209)</f>
        <v>296</v>
      </c>
      <c r="J209" s="40" t="n">
        <f aca="false">ROUND(I209*30.2/100,0)</f>
        <v>89</v>
      </c>
      <c r="K209" s="42" t="n">
        <f aca="false">I209+J209</f>
        <v>385</v>
      </c>
      <c r="L209" s="43" t="n">
        <f aca="false">ROUND(21101.2/711*C209,1)</f>
        <v>29.7</v>
      </c>
      <c r="M209" s="43" t="n">
        <f aca="false">K209+L209</f>
        <v>414.7</v>
      </c>
    </row>
    <row r="210" customFormat="false" ht="12.75" hidden="false" customHeight="false" outlineLevel="0" collapsed="false">
      <c r="A210" s="22" t="n">
        <v>3</v>
      </c>
      <c r="B210" s="36" t="s">
        <v>214</v>
      </c>
      <c r="C210" s="37" t="n">
        <f aca="false">D210+E210</f>
        <v>1</v>
      </c>
      <c r="D210" s="48" t="n">
        <v>1</v>
      </c>
      <c r="E210" s="37"/>
      <c r="F210" s="38" t="n">
        <v>24670</v>
      </c>
      <c r="G210" s="42" t="n">
        <f aca="false">ROUND((D210*F210*12/1000),1)</f>
        <v>296</v>
      </c>
      <c r="H210" s="40" t="n">
        <f aca="false">ROUND((E210*F210*0.4*12/1000),1)</f>
        <v>0</v>
      </c>
      <c r="I210" s="57" t="n">
        <f aca="false">(G210+H210)</f>
        <v>296</v>
      </c>
      <c r="J210" s="40" t="n">
        <f aca="false">ROUND(I210*30.2/100,0)</f>
        <v>89</v>
      </c>
      <c r="K210" s="42" t="n">
        <f aca="false">I210+J210</f>
        <v>385</v>
      </c>
      <c r="L210" s="43" t="n">
        <f aca="false">ROUND(21101.2/711*C210,1)</f>
        <v>29.7</v>
      </c>
      <c r="M210" s="43" t="n">
        <f aca="false">K210+L210</f>
        <v>414.7</v>
      </c>
    </row>
    <row r="211" customFormat="false" ht="12.75" hidden="false" customHeight="false" outlineLevel="0" collapsed="false">
      <c r="A211" s="22" t="n">
        <v>4</v>
      </c>
      <c r="B211" s="36" t="s">
        <v>215</v>
      </c>
      <c r="C211" s="37" t="n">
        <f aca="false">D211+E211</f>
        <v>2</v>
      </c>
      <c r="D211" s="48" t="n">
        <v>2</v>
      </c>
      <c r="E211" s="37"/>
      <c r="F211" s="38" t="n">
        <v>24670</v>
      </c>
      <c r="G211" s="42" t="n">
        <f aca="false">ROUND((D211*F211*12/1000),1)</f>
        <v>592.1</v>
      </c>
      <c r="H211" s="40" t="n">
        <f aca="false">ROUND((E211*F211*0.4*12/1000),1)</f>
        <v>0</v>
      </c>
      <c r="I211" s="57" t="n">
        <f aca="false">(G211+H211)</f>
        <v>592.1</v>
      </c>
      <c r="J211" s="40" t="n">
        <f aca="false">ROUND(I211*30.2/100,0)</f>
        <v>179</v>
      </c>
      <c r="K211" s="42" t="n">
        <f aca="false">I211+J211</f>
        <v>771.1</v>
      </c>
      <c r="L211" s="43" t="n">
        <f aca="false">ROUND(21101.2/711*C211,1)</f>
        <v>59.4</v>
      </c>
      <c r="M211" s="43" t="n">
        <f aca="false">K211+L211</f>
        <v>830.5</v>
      </c>
    </row>
    <row r="212" customFormat="false" ht="12.75" hidden="false" customHeight="false" outlineLevel="0" collapsed="false">
      <c r="A212" s="22" t="n">
        <v>5</v>
      </c>
      <c r="B212" s="36" t="s">
        <v>216</v>
      </c>
      <c r="C212" s="37" t="n">
        <f aca="false">D212+E212</f>
        <v>1</v>
      </c>
      <c r="D212" s="48" t="n">
        <v>1</v>
      </c>
      <c r="E212" s="37"/>
      <c r="F212" s="38" t="n">
        <v>24670</v>
      </c>
      <c r="G212" s="42" t="n">
        <f aca="false">ROUND((D212*F212*12/1000),1)</f>
        <v>296</v>
      </c>
      <c r="H212" s="40" t="n">
        <f aca="false">ROUND((E212*F212*0.4*12/1000),1)</f>
        <v>0</v>
      </c>
      <c r="I212" s="57" t="n">
        <f aca="false">(G212+H212)</f>
        <v>296</v>
      </c>
      <c r="J212" s="40" t="n">
        <f aca="false">ROUND(I212*30.2/100,0)</f>
        <v>89</v>
      </c>
      <c r="K212" s="42" t="n">
        <f aca="false">I212+J212</f>
        <v>385</v>
      </c>
      <c r="L212" s="43" t="n">
        <f aca="false">ROUND(21101.2/711*C212,1)</f>
        <v>29.7</v>
      </c>
      <c r="M212" s="43" t="n">
        <f aca="false">K212+L212</f>
        <v>414.7</v>
      </c>
    </row>
    <row r="213" customFormat="false" ht="12.75" hidden="false" customHeight="false" outlineLevel="0" collapsed="false">
      <c r="A213" s="22" t="n">
        <v>6</v>
      </c>
      <c r="B213" s="36" t="s">
        <v>217</v>
      </c>
      <c r="C213" s="37" t="n">
        <f aca="false">D213+E213</f>
        <v>1</v>
      </c>
      <c r="D213" s="48" t="n">
        <v>1</v>
      </c>
      <c r="E213" s="37"/>
      <c r="F213" s="38" t="n">
        <v>24670</v>
      </c>
      <c r="G213" s="42" t="n">
        <f aca="false">ROUND((D213*F213*12/1000),1)</f>
        <v>296</v>
      </c>
      <c r="H213" s="40" t="n">
        <f aca="false">ROUND((E213*F213*0.4*12/1000),1)</f>
        <v>0</v>
      </c>
      <c r="I213" s="57" t="n">
        <f aca="false">(G213+H213)</f>
        <v>296</v>
      </c>
      <c r="J213" s="40" t="n">
        <f aca="false">ROUND(I213*30.2/100,0)</f>
        <v>89</v>
      </c>
      <c r="K213" s="42" t="n">
        <f aca="false">I213+J213</f>
        <v>385</v>
      </c>
      <c r="L213" s="43" t="n">
        <f aca="false">ROUND(21101.2/711*C213,1)</f>
        <v>29.7</v>
      </c>
      <c r="M213" s="43" t="n">
        <f aca="false">K213+L213</f>
        <v>414.7</v>
      </c>
    </row>
    <row r="214" customFormat="false" ht="12.75" hidden="false" customHeight="false" outlineLevel="0" collapsed="false">
      <c r="A214" s="22" t="n">
        <v>7</v>
      </c>
      <c r="B214" s="36" t="s">
        <v>218</v>
      </c>
      <c r="C214" s="37" t="n">
        <f aca="false">D214+E214</f>
        <v>1</v>
      </c>
      <c r="D214" s="48" t="n">
        <v>1</v>
      </c>
      <c r="E214" s="37"/>
      <c r="F214" s="38" t="n">
        <v>24670</v>
      </c>
      <c r="G214" s="42" t="n">
        <f aca="false">ROUND((D214*F214*12/1000),1)</f>
        <v>296</v>
      </c>
      <c r="H214" s="40" t="n">
        <f aca="false">ROUND((E214*F214*0.4*12/1000),1)</f>
        <v>0</v>
      </c>
      <c r="I214" s="57" t="n">
        <f aca="false">(G214+H214)</f>
        <v>296</v>
      </c>
      <c r="J214" s="40" t="n">
        <f aca="false">ROUND(I214*30.2/100,0)</f>
        <v>89</v>
      </c>
      <c r="K214" s="42" t="n">
        <f aca="false">I214+J214</f>
        <v>385</v>
      </c>
      <c r="L214" s="43" t="n">
        <f aca="false">ROUND(21101.2/711*C214,1)</f>
        <v>29.7</v>
      </c>
      <c r="M214" s="43" t="n">
        <f aca="false">K214+L214</f>
        <v>414.7</v>
      </c>
    </row>
    <row r="215" customFormat="false" ht="12.75" hidden="false" customHeight="false" outlineLevel="0" collapsed="false">
      <c r="A215" s="22" t="n">
        <v>8</v>
      </c>
      <c r="B215" s="36" t="s">
        <v>219</v>
      </c>
      <c r="C215" s="37" t="n">
        <f aca="false">D215+E215</f>
        <v>1</v>
      </c>
      <c r="D215" s="48" t="n">
        <v>1</v>
      </c>
      <c r="E215" s="37"/>
      <c r="F215" s="38" t="n">
        <v>24670</v>
      </c>
      <c r="G215" s="42" t="n">
        <f aca="false">ROUND((D215*F215*12/1000),1)</f>
        <v>296</v>
      </c>
      <c r="H215" s="40" t="n">
        <f aca="false">ROUND((E215*F215*0.4*12/1000),1)</f>
        <v>0</v>
      </c>
      <c r="I215" s="57" t="n">
        <f aca="false">(G215+H215)</f>
        <v>296</v>
      </c>
      <c r="J215" s="40" t="n">
        <f aca="false">ROUND(I215*30.2/100,0)</f>
        <v>89</v>
      </c>
      <c r="K215" s="42" t="n">
        <f aca="false">I215+J215</f>
        <v>385</v>
      </c>
      <c r="L215" s="43" t="n">
        <f aca="false">ROUND(21101.2/711*C215,1)</f>
        <v>29.7</v>
      </c>
      <c r="M215" s="43" t="n">
        <f aca="false">K215+L215</f>
        <v>414.7</v>
      </c>
    </row>
    <row r="216" customFormat="false" ht="12.75" hidden="false" customHeight="false" outlineLevel="0" collapsed="false">
      <c r="A216" s="22" t="n">
        <v>9</v>
      </c>
      <c r="B216" s="36" t="s">
        <v>220</v>
      </c>
      <c r="C216" s="37" t="n">
        <f aca="false">D216+E216</f>
        <v>1</v>
      </c>
      <c r="D216" s="48"/>
      <c r="E216" s="37" t="n">
        <v>1</v>
      </c>
      <c r="F216" s="38" t="n">
        <v>24670</v>
      </c>
      <c r="G216" s="42" t="n">
        <f aca="false">ROUND((D216*F216*12/1000),1)</f>
        <v>0</v>
      </c>
      <c r="H216" s="40" t="n">
        <f aca="false">ROUND((E216*F216*0.4*12/1000),1)</f>
        <v>118.4</v>
      </c>
      <c r="I216" s="57" t="n">
        <f aca="false">(G216+H216)</f>
        <v>118.4</v>
      </c>
      <c r="J216" s="40" t="n">
        <f aca="false">ROUND(I216*30.2/100,0)</f>
        <v>36</v>
      </c>
      <c r="K216" s="42" t="n">
        <f aca="false">I216+J216</f>
        <v>154.4</v>
      </c>
      <c r="L216" s="43" t="n">
        <f aca="false">ROUND(21101.2/711*C216,1)</f>
        <v>29.7</v>
      </c>
      <c r="M216" s="43" t="n">
        <f aca="false">K216+L216</f>
        <v>184.1</v>
      </c>
    </row>
    <row r="217" customFormat="false" ht="12.75" hidden="false" customHeight="false" outlineLevel="0" collapsed="false">
      <c r="A217" s="22" t="n">
        <v>10</v>
      </c>
      <c r="B217" s="36" t="s">
        <v>221</v>
      </c>
      <c r="C217" s="37" t="n">
        <f aca="false">D217+E217</f>
        <v>1</v>
      </c>
      <c r="D217" s="48" t="n">
        <v>1</v>
      </c>
      <c r="E217" s="37"/>
      <c r="F217" s="38" t="n">
        <v>24670</v>
      </c>
      <c r="G217" s="42" t="n">
        <f aca="false">ROUND((D217*F217*12/1000),1)</f>
        <v>296</v>
      </c>
      <c r="H217" s="40" t="n">
        <f aca="false">ROUND((E217*F217*0.4*12/1000),1)</f>
        <v>0</v>
      </c>
      <c r="I217" s="57" t="n">
        <f aca="false">(G217+H217)</f>
        <v>296</v>
      </c>
      <c r="J217" s="40" t="n">
        <f aca="false">ROUND(I217*30.2/100,0)</f>
        <v>89</v>
      </c>
      <c r="K217" s="42" t="n">
        <f aca="false">I217+J217</f>
        <v>385</v>
      </c>
      <c r="L217" s="43" t="n">
        <f aca="false">ROUND(21101.2/711*C217,1)</f>
        <v>29.7</v>
      </c>
      <c r="M217" s="43" t="n">
        <f aca="false">K217+L217</f>
        <v>414.7</v>
      </c>
    </row>
    <row r="218" customFormat="false" ht="12.75" hidden="false" customHeight="false" outlineLevel="0" collapsed="false">
      <c r="A218" s="22" t="n">
        <v>11</v>
      </c>
      <c r="B218" s="36" t="s">
        <v>222</v>
      </c>
      <c r="C218" s="37" t="n">
        <f aca="false">D218+E218</f>
        <v>1</v>
      </c>
      <c r="D218" s="48"/>
      <c r="E218" s="37" t="n">
        <v>1</v>
      </c>
      <c r="F218" s="38" t="n">
        <v>24670</v>
      </c>
      <c r="G218" s="42" t="n">
        <f aca="false">ROUND((D218*F218*12/1000),1)</f>
        <v>0</v>
      </c>
      <c r="H218" s="40" t="n">
        <f aca="false">ROUND((E218*F218*0.4*12/1000),1)</f>
        <v>118.4</v>
      </c>
      <c r="I218" s="57" t="n">
        <f aca="false">(G218+H218)</f>
        <v>118.4</v>
      </c>
      <c r="J218" s="40" t="n">
        <f aca="false">ROUND(I218*30.2/100,0)</f>
        <v>36</v>
      </c>
      <c r="K218" s="42" t="n">
        <f aca="false">I218+J218</f>
        <v>154.4</v>
      </c>
      <c r="L218" s="43" t="n">
        <f aca="false">ROUND(21101.2/711*C218,1)</f>
        <v>29.7</v>
      </c>
      <c r="M218" s="43" t="n">
        <f aca="false">K218+L218</f>
        <v>184.1</v>
      </c>
    </row>
    <row r="219" customFormat="false" ht="12.75" hidden="false" customHeight="false" outlineLevel="0" collapsed="false">
      <c r="A219" s="22" t="n">
        <v>12</v>
      </c>
      <c r="B219" s="36" t="s">
        <v>223</v>
      </c>
      <c r="C219" s="37" t="n">
        <f aca="false">D219+E219</f>
        <v>1</v>
      </c>
      <c r="D219" s="48" t="n">
        <v>1</v>
      </c>
      <c r="E219" s="37" t="n">
        <v>0</v>
      </c>
      <c r="F219" s="38" t="n">
        <v>24670</v>
      </c>
      <c r="G219" s="42" t="n">
        <f aca="false">ROUND((D219*F219*12/1000),1)</f>
        <v>296</v>
      </c>
      <c r="H219" s="40" t="n">
        <f aca="false">ROUND((E219*F219*0.4*12/1000),1)</f>
        <v>0</v>
      </c>
      <c r="I219" s="57" t="n">
        <f aca="false">(G219+H219)</f>
        <v>296</v>
      </c>
      <c r="J219" s="40" t="n">
        <f aca="false">ROUND(I219*30.2/100,0)</f>
        <v>89</v>
      </c>
      <c r="K219" s="42" t="n">
        <f aca="false">I219+J219</f>
        <v>385</v>
      </c>
      <c r="L219" s="43" t="n">
        <f aca="false">ROUND(21101.2/711*C219,1)</f>
        <v>29.7</v>
      </c>
      <c r="M219" s="43" t="n">
        <f aca="false">K219+L219</f>
        <v>414.7</v>
      </c>
    </row>
    <row r="220" customFormat="false" ht="12.75" hidden="false" customHeight="false" outlineLevel="0" collapsed="false">
      <c r="A220" s="22" t="n">
        <v>13</v>
      </c>
      <c r="B220" s="36" t="s">
        <v>224</v>
      </c>
      <c r="C220" s="37" t="n">
        <f aca="false">D220+E220</f>
        <v>1</v>
      </c>
      <c r="D220" s="48"/>
      <c r="E220" s="37" t="n">
        <v>1</v>
      </c>
      <c r="F220" s="38" t="n">
        <v>24670</v>
      </c>
      <c r="G220" s="42" t="n">
        <f aca="false">ROUND((D220*F220*12/1000),1)</f>
        <v>0</v>
      </c>
      <c r="H220" s="40" t="n">
        <f aca="false">ROUND((E220*F220*0.4*12/1000),1)</f>
        <v>118.4</v>
      </c>
      <c r="I220" s="57" t="n">
        <f aca="false">(G220+H220)</f>
        <v>118.4</v>
      </c>
      <c r="J220" s="40" t="n">
        <f aca="false">ROUND(I220*30.2/100,0)</f>
        <v>36</v>
      </c>
      <c r="K220" s="42" t="n">
        <f aca="false">I220+J220</f>
        <v>154.4</v>
      </c>
      <c r="L220" s="43" t="n">
        <f aca="false">ROUND(21101.2/711*C220,1)</f>
        <v>29.7</v>
      </c>
      <c r="M220" s="43" t="n">
        <f aca="false">K220+L220</f>
        <v>184.1</v>
      </c>
    </row>
    <row r="221" customFormat="false" ht="12.75" hidden="false" customHeight="false" outlineLevel="0" collapsed="false">
      <c r="A221" s="22" t="n">
        <v>14</v>
      </c>
      <c r="B221" s="36" t="s">
        <v>225</v>
      </c>
      <c r="C221" s="37" t="n">
        <f aca="false">D221+E221</f>
        <v>2</v>
      </c>
      <c r="D221" s="48" t="n">
        <v>2</v>
      </c>
      <c r="E221" s="37"/>
      <c r="F221" s="38" t="n">
        <v>24670</v>
      </c>
      <c r="G221" s="42" t="n">
        <f aca="false">ROUND((D221*F221*12/1000),1)</f>
        <v>592.1</v>
      </c>
      <c r="H221" s="40" t="n">
        <f aca="false">ROUND((E221*F221*0.4*12/1000),1)</f>
        <v>0</v>
      </c>
      <c r="I221" s="57" t="n">
        <f aca="false">(G221+H221)</f>
        <v>592.1</v>
      </c>
      <c r="J221" s="40" t="n">
        <f aca="false">ROUND(I221*30.2/100,0)</f>
        <v>179</v>
      </c>
      <c r="K221" s="42" t="n">
        <f aca="false">I221+J221</f>
        <v>771.1</v>
      </c>
      <c r="L221" s="43" t="n">
        <f aca="false">ROUND(21101.2/711*C221,1)</f>
        <v>59.4</v>
      </c>
      <c r="M221" s="43" t="n">
        <f aca="false">K221+L221</f>
        <v>830.5</v>
      </c>
    </row>
    <row r="222" customFormat="false" ht="12.75" hidden="false" customHeight="false" outlineLevel="0" collapsed="false">
      <c r="A222" s="22" t="n">
        <v>15</v>
      </c>
      <c r="B222" s="36" t="s">
        <v>226</v>
      </c>
      <c r="C222" s="37" t="n">
        <f aca="false">D222+E222</f>
        <v>1</v>
      </c>
      <c r="D222" s="48"/>
      <c r="E222" s="37" t="n">
        <v>1</v>
      </c>
      <c r="F222" s="38" t="n">
        <v>24670</v>
      </c>
      <c r="G222" s="42" t="n">
        <f aca="false">ROUND((D222*F222*12/1000),1)</f>
        <v>0</v>
      </c>
      <c r="H222" s="40" t="n">
        <f aca="false">ROUND((E222*F222*0.4*12/1000),1)</f>
        <v>118.4</v>
      </c>
      <c r="I222" s="57" t="n">
        <f aca="false">(G222+H222)</f>
        <v>118.4</v>
      </c>
      <c r="J222" s="40" t="n">
        <f aca="false">ROUND(I222*30.2/100,0)</f>
        <v>36</v>
      </c>
      <c r="K222" s="42" t="n">
        <f aca="false">I222+J222</f>
        <v>154.4</v>
      </c>
      <c r="L222" s="43" t="n">
        <f aca="false">ROUND(21101.2/711*C222,1)</f>
        <v>29.7</v>
      </c>
      <c r="M222" s="43" t="n">
        <f aca="false">K222+L222</f>
        <v>184.1</v>
      </c>
    </row>
    <row r="223" customFormat="false" ht="12.75" hidden="false" customHeight="false" outlineLevel="0" collapsed="false">
      <c r="A223" s="22" t="n">
        <v>16</v>
      </c>
      <c r="B223" s="36" t="s">
        <v>227</v>
      </c>
      <c r="C223" s="37" t="n">
        <f aca="false">D223+E223</f>
        <v>1</v>
      </c>
      <c r="D223" s="48"/>
      <c r="E223" s="37" t="n">
        <v>1</v>
      </c>
      <c r="F223" s="38" t="n">
        <v>24670</v>
      </c>
      <c r="G223" s="42" t="n">
        <f aca="false">ROUND((D223*F223*12/1000),1)</f>
        <v>0</v>
      </c>
      <c r="H223" s="40" t="n">
        <f aca="false">ROUND((E223*F223*0.4*12/1000),1)</f>
        <v>118.4</v>
      </c>
      <c r="I223" s="57" t="n">
        <f aca="false">(G223+H223)</f>
        <v>118.4</v>
      </c>
      <c r="J223" s="40" t="n">
        <f aca="false">ROUND(I223*30.2/100,0)</f>
        <v>36</v>
      </c>
      <c r="K223" s="42" t="n">
        <f aca="false">I223+J223</f>
        <v>154.4</v>
      </c>
      <c r="L223" s="43" t="n">
        <f aca="false">ROUND(21101.2/711*C223,1)</f>
        <v>29.7</v>
      </c>
      <c r="M223" s="43" t="n">
        <f aca="false">K223+L223</f>
        <v>184.1</v>
      </c>
    </row>
    <row r="224" customFormat="false" ht="12.75" hidden="false" customHeight="false" outlineLevel="0" collapsed="false">
      <c r="A224" s="22" t="n">
        <v>17</v>
      </c>
      <c r="B224" s="36" t="s">
        <v>228</v>
      </c>
      <c r="C224" s="37" t="n">
        <f aca="false">D224+E224</f>
        <v>1</v>
      </c>
      <c r="D224" s="48"/>
      <c r="E224" s="37" t="n">
        <v>1</v>
      </c>
      <c r="F224" s="38" t="n">
        <v>24670</v>
      </c>
      <c r="G224" s="42" t="n">
        <f aca="false">ROUND((D224*F224*12/1000),1)</f>
        <v>0</v>
      </c>
      <c r="H224" s="40" t="n">
        <f aca="false">ROUND((E224*F224*0.4*12/1000),1)</f>
        <v>118.4</v>
      </c>
      <c r="I224" s="57" t="n">
        <f aca="false">(G224+H224)</f>
        <v>118.4</v>
      </c>
      <c r="J224" s="40" t="n">
        <f aca="false">ROUND(I224*30.2/100,0)</f>
        <v>36</v>
      </c>
      <c r="K224" s="42" t="n">
        <f aca="false">I224+J224</f>
        <v>154.4</v>
      </c>
      <c r="L224" s="43" t="n">
        <f aca="false">ROUND(21101.2/711*C224,1)</f>
        <v>29.7</v>
      </c>
      <c r="M224" s="43" t="n">
        <f aca="false">K224+L224</f>
        <v>184.1</v>
      </c>
    </row>
    <row r="225" customFormat="false" ht="12.75" hidden="false" customHeight="false" outlineLevel="0" collapsed="false">
      <c r="A225" s="22" t="n">
        <v>18</v>
      </c>
      <c r="B225" s="36" t="s">
        <v>229</v>
      </c>
      <c r="C225" s="37" t="n">
        <f aca="false">D225+E225</f>
        <v>1</v>
      </c>
      <c r="D225" s="48"/>
      <c r="E225" s="37" t="n">
        <v>1</v>
      </c>
      <c r="F225" s="38" t="n">
        <v>24670</v>
      </c>
      <c r="G225" s="42" t="n">
        <f aca="false">ROUND((D225*F225*12/1000),1)</f>
        <v>0</v>
      </c>
      <c r="H225" s="40" t="n">
        <f aca="false">ROUND((E225*F225*0.4*12/1000),1)</f>
        <v>118.4</v>
      </c>
      <c r="I225" s="57" t="n">
        <f aca="false">(G225+H225)</f>
        <v>118.4</v>
      </c>
      <c r="J225" s="40" t="n">
        <f aca="false">ROUND(I225*30.2/100,0)</f>
        <v>36</v>
      </c>
      <c r="K225" s="42" t="n">
        <f aca="false">I225+J225</f>
        <v>154.4</v>
      </c>
      <c r="L225" s="43" t="n">
        <f aca="false">ROUND(21101.2/711*C225,1)</f>
        <v>29.7</v>
      </c>
      <c r="M225" s="43" t="n">
        <f aca="false">K225+L225</f>
        <v>184.1</v>
      </c>
    </row>
    <row r="226" customFormat="false" ht="12.75" hidden="false" customHeight="false" outlineLevel="0" collapsed="false">
      <c r="A226" s="22" t="n">
        <v>19</v>
      </c>
      <c r="B226" s="36" t="s">
        <v>230</v>
      </c>
      <c r="C226" s="37" t="n">
        <f aca="false">D226+E226</f>
        <v>1</v>
      </c>
      <c r="D226" s="48"/>
      <c r="E226" s="37" t="n">
        <v>1</v>
      </c>
      <c r="F226" s="38" t="n">
        <v>24670</v>
      </c>
      <c r="G226" s="42" t="n">
        <f aca="false">ROUND((D226*F226*12/1000),1)</f>
        <v>0</v>
      </c>
      <c r="H226" s="40" t="n">
        <f aca="false">ROUND((E226*F226*0.4*12/1000),1)</f>
        <v>118.4</v>
      </c>
      <c r="I226" s="57" t="n">
        <f aca="false">(G226+H226)</f>
        <v>118.4</v>
      </c>
      <c r="J226" s="40" t="n">
        <f aca="false">ROUND(I226*30.2/100,0)</f>
        <v>36</v>
      </c>
      <c r="K226" s="42" t="n">
        <f aca="false">I226+J226</f>
        <v>154.4</v>
      </c>
      <c r="L226" s="43" t="n">
        <f aca="false">ROUND(21101.2/711*C226,1)</f>
        <v>29.7</v>
      </c>
      <c r="M226" s="43" t="n">
        <f aca="false">K226+L226</f>
        <v>184.1</v>
      </c>
    </row>
    <row r="227" customFormat="false" ht="12.75" hidden="false" customHeight="false" outlineLevel="0" collapsed="false">
      <c r="A227" s="22" t="n">
        <v>20</v>
      </c>
      <c r="B227" s="36" t="s">
        <v>231</v>
      </c>
      <c r="C227" s="37" t="n">
        <f aca="false">D227+E227</f>
        <v>1</v>
      </c>
      <c r="D227" s="48" t="n">
        <v>1</v>
      </c>
      <c r="E227" s="37"/>
      <c r="F227" s="38" t="n">
        <v>24670</v>
      </c>
      <c r="G227" s="42" t="n">
        <f aca="false">ROUND((D227*F227*12/1000),1)</f>
        <v>296</v>
      </c>
      <c r="H227" s="40" t="n">
        <f aca="false">ROUND((E227*F227*0.4*12/1000),1)</f>
        <v>0</v>
      </c>
      <c r="I227" s="57" t="n">
        <f aca="false">(G227+H227)</f>
        <v>296</v>
      </c>
      <c r="J227" s="40" t="n">
        <f aca="false">ROUND(I227*30.2/100,0)</f>
        <v>89</v>
      </c>
      <c r="K227" s="42" t="n">
        <f aca="false">I227+J227</f>
        <v>385</v>
      </c>
      <c r="L227" s="43" t="n">
        <f aca="false">ROUND(21101.2/711*C227,1)</f>
        <v>29.7</v>
      </c>
      <c r="M227" s="43" t="n">
        <f aca="false">K227+L227</f>
        <v>414.7</v>
      </c>
    </row>
    <row r="228" customFormat="false" ht="12.75" hidden="false" customHeight="false" outlineLevel="0" collapsed="false">
      <c r="A228" s="22" t="n">
        <v>21</v>
      </c>
      <c r="B228" s="36" t="s">
        <v>232</v>
      </c>
      <c r="C228" s="37" t="n">
        <f aca="false">D228+E228</f>
        <v>1</v>
      </c>
      <c r="D228" s="48"/>
      <c r="E228" s="37" t="n">
        <v>1</v>
      </c>
      <c r="F228" s="38" t="n">
        <v>24670</v>
      </c>
      <c r="G228" s="42" t="n">
        <f aca="false">ROUND((D228*F228*12/1000),1)</f>
        <v>0</v>
      </c>
      <c r="H228" s="40" t="n">
        <f aca="false">ROUND((E228*F228*0.4*12/1000),1)</f>
        <v>118.4</v>
      </c>
      <c r="I228" s="57" t="n">
        <f aca="false">(G228+H228)</f>
        <v>118.4</v>
      </c>
      <c r="J228" s="40" t="n">
        <f aca="false">ROUND(I228*30.2/100,0)</f>
        <v>36</v>
      </c>
      <c r="K228" s="42" t="n">
        <f aca="false">I228+J228</f>
        <v>154.4</v>
      </c>
      <c r="L228" s="43" t="n">
        <f aca="false">ROUND(21101.2/711*C228,1)</f>
        <v>29.7</v>
      </c>
      <c r="M228" s="43" t="n">
        <f aca="false">K228+L228</f>
        <v>184.1</v>
      </c>
    </row>
    <row r="229" customFormat="false" ht="12.75" hidden="false" customHeight="false" outlineLevel="0" collapsed="false">
      <c r="A229" s="22" t="n">
        <v>22</v>
      </c>
      <c r="B229" s="36" t="s">
        <v>233</v>
      </c>
      <c r="C229" s="37" t="n">
        <f aca="false">D229+E229</f>
        <v>1</v>
      </c>
      <c r="D229" s="48" t="n">
        <v>1</v>
      </c>
      <c r="E229" s="37"/>
      <c r="F229" s="38" t="n">
        <v>24670</v>
      </c>
      <c r="G229" s="42" t="n">
        <f aca="false">ROUND((D229*F229*12/1000),1)</f>
        <v>296</v>
      </c>
      <c r="H229" s="40" t="n">
        <f aca="false">ROUND((E229*F229*0.4*12/1000),1)</f>
        <v>0</v>
      </c>
      <c r="I229" s="57" t="n">
        <f aca="false">(G229+H229)</f>
        <v>296</v>
      </c>
      <c r="J229" s="40" t="n">
        <f aca="false">ROUND(I229*30.2/100,0)</f>
        <v>89</v>
      </c>
      <c r="K229" s="42" t="n">
        <f aca="false">I229+J229</f>
        <v>385</v>
      </c>
      <c r="L229" s="43" t="n">
        <f aca="false">ROUND(21101.2/711*C229,1)</f>
        <v>29.7</v>
      </c>
      <c r="M229" s="43" t="n">
        <f aca="false">K229+L229</f>
        <v>414.7</v>
      </c>
    </row>
    <row r="230" customFormat="false" ht="12.75" hidden="false" customHeight="false" outlineLevel="0" collapsed="false">
      <c r="A230" s="22" t="n">
        <v>23</v>
      </c>
      <c r="B230" s="36" t="s">
        <v>234</v>
      </c>
      <c r="C230" s="37" t="n">
        <f aca="false">D230+E230</f>
        <v>1</v>
      </c>
      <c r="D230" s="48" t="n">
        <v>1</v>
      </c>
      <c r="E230" s="37"/>
      <c r="F230" s="38" t="n">
        <v>24670</v>
      </c>
      <c r="G230" s="42" t="n">
        <f aca="false">ROUND((D230*F230*12/1000),1)</f>
        <v>296</v>
      </c>
      <c r="H230" s="40" t="n">
        <f aca="false">ROUND((E230*F230*0.4*12/1000),1)</f>
        <v>0</v>
      </c>
      <c r="I230" s="57" t="n">
        <f aca="false">(G230+H230)</f>
        <v>296</v>
      </c>
      <c r="J230" s="40" t="n">
        <f aca="false">ROUND(I230*30.2/100,0)</f>
        <v>89</v>
      </c>
      <c r="K230" s="42" t="n">
        <f aca="false">I230+J230</f>
        <v>385</v>
      </c>
      <c r="L230" s="43" t="n">
        <f aca="false">ROUND(21101.2/711*C230,1)</f>
        <v>29.7</v>
      </c>
      <c r="M230" s="43" t="n">
        <f aca="false">K230+L230</f>
        <v>414.7</v>
      </c>
    </row>
    <row r="231" customFormat="false" ht="12.75" hidden="false" customHeight="false" outlineLevel="0" collapsed="false">
      <c r="A231" s="22" t="n">
        <v>24</v>
      </c>
      <c r="B231" s="36" t="s">
        <v>235</v>
      </c>
      <c r="C231" s="37" t="n">
        <f aca="false">D231+E231</f>
        <v>1</v>
      </c>
      <c r="D231" s="48" t="n">
        <v>1</v>
      </c>
      <c r="E231" s="37"/>
      <c r="F231" s="38" t="n">
        <v>24670</v>
      </c>
      <c r="G231" s="42" t="n">
        <f aca="false">ROUND((D231*F231*12/1000),1)</f>
        <v>296</v>
      </c>
      <c r="H231" s="40" t="n">
        <f aca="false">ROUND((E231*F231*0.4*12/1000),1)</f>
        <v>0</v>
      </c>
      <c r="I231" s="57" t="n">
        <f aca="false">(G231+H231)</f>
        <v>296</v>
      </c>
      <c r="J231" s="40" t="n">
        <f aca="false">ROUND(I231*30.2/100,0)</f>
        <v>89</v>
      </c>
      <c r="K231" s="42" t="n">
        <f aca="false">I231+J231</f>
        <v>385</v>
      </c>
      <c r="L231" s="43" t="n">
        <f aca="false">ROUND(21101.2/711*C231,1)</f>
        <v>29.7</v>
      </c>
      <c r="M231" s="43" t="n">
        <f aca="false">K231+L231</f>
        <v>414.7</v>
      </c>
    </row>
    <row r="232" customFormat="false" ht="12.75" hidden="false" customHeight="false" outlineLevel="0" collapsed="false">
      <c r="A232" s="22" t="n">
        <v>25</v>
      </c>
      <c r="B232" s="36" t="s">
        <v>236</v>
      </c>
      <c r="C232" s="37" t="n">
        <f aca="false">D232+E232</f>
        <v>1</v>
      </c>
      <c r="D232" s="48"/>
      <c r="E232" s="37" t="n">
        <v>1</v>
      </c>
      <c r="F232" s="38" t="n">
        <v>24670</v>
      </c>
      <c r="G232" s="42" t="n">
        <f aca="false">ROUND((D232*F232*12/1000),1)</f>
        <v>0</v>
      </c>
      <c r="H232" s="40" t="n">
        <f aca="false">ROUND((E232*F232*0.4*12/1000),1)</f>
        <v>118.4</v>
      </c>
      <c r="I232" s="57" t="n">
        <f aca="false">(G232+H232)</f>
        <v>118.4</v>
      </c>
      <c r="J232" s="40" t="n">
        <f aca="false">ROUND(I232*30.2/100,0)</f>
        <v>36</v>
      </c>
      <c r="K232" s="42" t="n">
        <f aca="false">I232+J232</f>
        <v>154.4</v>
      </c>
      <c r="L232" s="43" t="n">
        <f aca="false">ROUND(21101.2/711*C232,1)</f>
        <v>29.7</v>
      </c>
      <c r="M232" s="43" t="n">
        <f aca="false">K232+L232</f>
        <v>184.1</v>
      </c>
    </row>
    <row r="233" customFormat="false" ht="12.75" hidden="false" customHeight="false" outlineLevel="0" collapsed="false">
      <c r="A233" s="22" t="n">
        <v>26</v>
      </c>
      <c r="B233" s="36" t="s">
        <v>237</v>
      </c>
      <c r="C233" s="37" t="n">
        <f aca="false">D233+E233</f>
        <v>1</v>
      </c>
      <c r="D233" s="48" t="n">
        <v>1</v>
      </c>
      <c r="E233" s="37"/>
      <c r="F233" s="38" t="n">
        <v>24670</v>
      </c>
      <c r="G233" s="42" t="n">
        <f aca="false">ROUND((D233*F233*12/1000),1)</f>
        <v>296</v>
      </c>
      <c r="H233" s="40" t="n">
        <f aca="false">ROUND((E233*F233*0.4*12/1000),1)</f>
        <v>0</v>
      </c>
      <c r="I233" s="57" t="n">
        <f aca="false">(G233+H233)</f>
        <v>296</v>
      </c>
      <c r="J233" s="40" t="n">
        <f aca="false">ROUND(I233*30.2/100,0)</f>
        <v>89</v>
      </c>
      <c r="K233" s="42" t="n">
        <f aca="false">I233+J233</f>
        <v>385</v>
      </c>
      <c r="L233" s="43" t="n">
        <f aca="false">ROUND(21101.2/711*C233,1)</f>
        <v>29.7</v>
      </c>
      <c r="M233" s="43" t="n">
        <f aca="false">K233+L233</f>
        <v>414.7</v>
      </c>
    </row>
    <row r="234" customFormat="false" ht="12.75" hidden="false" customHeight="false" outlineLevel="0" collapsed="false">
      <c r="A234" s="22" t="n">
        <v>27</v>
      </c>
      <c r="B234" s="36" t="s">
        <v>238</v>
      </c>
      <c r="C234" s="37" t="n">
        <f aca="false">D234+E234</f>
        <v>1</v>
      </c>
      <c r="D234" s="48"/>
      <c r="E234" s="37" t="n">
        <v>1</v>
      </c>
      <c r="F234" s="38" t="n">
        <v>24670</v>
      </c>
      <c r="G234" s="42" t="n">
        <f aca="false">ROUND((D234*F234*12/1000),1)</f>
        <v>0</v>
      </c>
      <c r="H234" s="40" t="n">
        <f aca="false">ROUND((E234*F234*0.4*12/1000),1)</f>
        <v>118.4</v>
      </c>
      <c r="I234" s="57" t="n">
        <f aca="false">(G234+H234)</f>
        <v>118.4</v>
      </c>
      <c r="J234" s="40" t="n">
        <f aca="false">ROUND(I234*30.2/100,0)</f>
        <v>36</v>
      </c>
      <c r="K234" s="42" t="n">
        <f aca="false">I234+J234</f>
        <v>154.4</v>
      </c>
      <c r="L234" s="43" t="n">
        <f aca="false">ROUND(21101.2/711*C234,1)</f>
        <v>29.7</v>
      </c>
      <c r="M234" s="43" t="n">
        <f aca="false">K234+L234</f>
        <v>184.1</v>
      </c>
    </row>
    <row r="235" customFormat="false" ht="12.75" hidden="false" customHeight="false" outlineLevel="0" collapsed="false">
      <c r="A235" s="22" t="n">
        <v>28</v>
      </c>
      <c r="B235" s="36" t="s">
        <v>239</v>
      </c>
      <c r="C235" s="37" t="n">
        <f aca="false">D235+E235</f>
        <v>2</v>
      </c>
      <c r="D235" s="48" t="n">
        <v>2</v>
      </c>
      <c r="E235" s="37"/>
      <c r="F235" s="38" t="n">
        <v>24670</v>
      </c>
      <c r="G235" s="42" t="n">
        <f aca="false">ROUND((D235*F235*12/1000),1)</f>
        <v>592.1</v>
      </c>
      <c r="H235" s="40" t="n">
        <f aca="false">ROUND((E235*F235*0.4*12/1000),1)</f>
        <v>0</v>
      </c>
      <c r="I235" s="57" t="n">
        <f aca="false">(G235+H235)</f>
        <v>592.1</v>
      </c>
      <c r="J235" s="40" t="n">
        <f aca="false">ROUND(I235*30.2/100,0)</f>
        <v>179</v>
      </c>
      <c r="K235" s="42" t="n">
        <f aca="false">I235+J235</f>
        <v>771.1</v>
      </c>
      <c r="L235" s="43" t="n">
        <f aca="false">ROUND(21101.2/711*C235,1)</f>
        <v>59.4</v>
      </c>
      <c r="M235" s="43" t="n">
        <f aca="false">K235+L235</f>
        <v>830.5</v>
      </c>
    </row>
    <row r="236" customFormat="false" ht="12.75" hidden="false" customHeight="false" outlineLevel="0" collapsed="false">
      <c r="A236" s="22" t="n">
        <v>29</v>
      </c>
      <c r="B236" s="36" t="s">
        <v>240</v>
      </c>
      <c r="C236" s="37" t="n">
        <f aca="false">D236+E236</f>
        <v>1</v>
      </c>
      <c r="D236" s="48" t="n">
        <v>1</v>
      </c>
      <c r="E236" s="37"/>
      <c r="F236" s="38" t="n">
        <v>24670</v>
      </c>
      <c r="G236" s="42" t="n">
        <f aca="false">ROUND((D236*F236*12/1000),1)</f>
        <v>296</v>
      </c>
      <c r="H236" s="40" t="n">
        <f aca="false">ROUND((E236*F236*0.4*12/1000),1)</f>
        <v>0</v>
      </c>
      <c r="I236" s="57" t="n">
        <f aca="false">(G236+H236)</f>
        <v>296</v>
      </c>
      <c r="J236" s="40" t="n">
        <f aca="false">ROUND(I236*30.2/100,0)</f>
        <v>89</v>
      </c>
      <c r="K236" s="42" t="n">
        <f aca="false">I236+J236</f>
        <v>385</v>
      </c>
      <c r="L236" s="43" t="n">
        <f aca="false">ROUND(21101.2/711*C236,1)</f>
        <v>29.7</v>
      </c>
      <c r="M236" s="43" t="n">
        <f aca="false">K236+L236</f>
        <v>414.7</v>
      </c>
    </row>
    <row r="237" customFormat="false" ht="12.75" hidden="false" customHeight="false" outlineLevel="0" collapsed="false">
      <c r="A237" s="22"/>
      <c r="B237" s="30" t="s">
        <v>241</v>
      </c>
      <c r="C237" s="58" t="n">
        <f aca="false">SUM(C238:C246)</f>
        <v>9</v>
      </c>
      <c r="D237" s="58" t="n">
        <f aca="false">SUM(D238:D246)</f>
        <v>1</v>
      </c>
      <c r="E237" s="58" t="n">
        <f aca="false">SUM(E238:E246)</f>
        <v>8</v>
      </c>
      <c r="F237" s="38" t="n">
        <v>24670</v>
      </c>
      <c r="G237" s="46" t="n">
        <f aca="false">SUM(G238:G246)</f>
        <v>296</v>
      </c>
      <c r="H237" s="46" t="n">
        <f aca="false">SUM(H238:H246)</f>
        <v>947.2</v>
      </c>
      <c r="I237" s="59" t="n">
        <f aca="false">SUM(I238:I246)</f>
        <v>1266.4</v>
      </c>
      <c r="J237" s="58" t="n">
        <f aca="false">SUM(J238:J246)</f>
        <v>384</v>
      </c>
      <c r="K237" s="61" t="n">
        <f aca="false">SUM(K238:K246)</f>
        <v>1650.4</v>
      </c>
      <c r="L237" s="61" t="n">
        <f aca="false">SUM(L238:L246)</f>
        <v>267.3</v>
      </c>
      <c r="M237" s="34" t="n">
        <f aca="false">SUM(M238:M246)</f>
        <v>1917.7</v>
      </c>
    </row>
    <row r="238" customFormat="false" ht="12.75" hidden="false" customHeight="false" outlineLevel="0" collapsed="false">
      <c r="A238" s="22" t="n">
        <v>1</v>
      </c>
      <c r="B238" s="62" t="s">
        <v>242</v>
      </c>
      <c r="C238" s="37" t="n">
        <f aca="false">D238+E238</f>
        <v>1</v>
      </c>
      <c r="D238" s="48"/>
      <c r="E238" s="37" t="n">
        <v>1</v>
      </c>
      <c r="F238" s="38" t="n">
        <v>24670</v>
      </c>
      <c r="G238" s="42" t="n">
        <f aca="false">ROUND((D238*F238*12/1000),1)</f>
        <v>0</v>
      </c>
      <c r="H238" s="40" t="n">
        <f aca="false">ROUND((E238*F238*0.4*12/1000),1)</f>
        <v>118.4</v>
      </c>
      <c r="I238" s="57" t="n">
        <f aca="false">(G238+H238)</f>
        <v>118.4</v>
      </c>
      <c r="J238" s="40" t="n">
        <f aca="false">ROUND(I238*30.2/100,0)</f>
        <v>36</v>
      </c>
      <c r="K238" s="42" t="n">
        <f aca="false">I238+J238</f>
        <v>154.4</v>
      </c>
      <c r="L238" s="43" t="n">
        <f aca="false">ROUND(21101.2/711*C238,1)</f>
        <v>29.7</v>
      </c>
      <c r="M238" s="43" t="n">
        <f aca="false">K238+L238</f>
        <v>184.1</v>
      </c>
    </row>
    <row r="239" customFormat="false" ht="12.75" hidden="false" customHeight="false" outlineLevel="0" collapsed="false">
      <c r="A239" s="22" t="n">
        <v>2</v>
      </c>
      <c r="B239" s="36" t="s">
        <v>243</v>
      </c>
      <c r="C239" s="37" t="n">
        <f aca="false">D239+E239</f>
        <v>1</v>
      </c>
      <c r="D239" s="48"/>
      <c r="E239" s="37" t="n">
        <v>1</v>
      </c>
      <c r="F239" s="38" t="n">
        <v>24670</v>
      </c>
      <c r="G239" s="42" t="n">
        <f aca="false">ROUND((D239*F239*12/1000),1)</f>
        <v>0</v>
      </c>
      <c r="H239" s="40" t="n">
        <f aca="false">ROUND((E239*F239*0.4*12/1000),1)</f>
        <v>118.4</v>
      </c>
      <c r="I239" s="57" t="n">
        <f aca="false">(G239+H239)</f>
        <v>118.4</v>
      </c>
      <c r="J239" s="40" t="n">
        <f aca="false">ROUND(I239*30.2/100,0)</f>
        <v>36</v>
      </c>
      <c r="K239" s="42" t="n">
        <f aca="false">I239+J239</f>
        <v>154.4</v>
      </c>
      <c r="L239" s="43" t="n">
        <f aca="false">ROUND(21101.2/711*C239,1)</f>
        <v>29.7</v>
      </c>
      <c r="M239" s="43" t="n">
        <f aca="false">K239+L239</f>
        <v>184.1</v>
      </c>
    </row>
    <row r="240" customFormat="false" ht="12.75" hidden="false" customHeight="false" outlineLevel="0" collapsed="false">
      <c r="A240" s="22" t="n">
        <v>3</v>
      </c>
      <c r="B240" s="36" t="s">
        <v>244</v>
      </c>
      <c r="C240" s="37" t="n">
        <f aca="false">D240+E240</f>
        <v>1</v>
      </c>
      <c r="D240" s="48"/>
      <c r="E240" s="37" t="n">
        <v>1</v>
      </c>
      <c r="F240" s="38" t="n">
        <v>24670</v>
      </c>
      <c r="G240" s="42" t="n">
        <f aca="false">ROUND((D240*F240*12/1000),1)</f>
        <v>0</v>
      </c>
      <c r="H240" s="40" t="n">
        <f aca="false">ROUND((E240*F240*0.4*12/1000),1)</f>
        <v>118.4</v>
      </c>
      <c r="I240" s="57" t="n">
        <f aca="false">(G240+H240)</f>
        <v>118.4</v>
      </c>
      <c r="J240" s="40" t="n">
        <f aca="false">ROUND(I240*30.2/100,0)</f>
        <v>36</v>
      </c>
      <c r="K240" s="42" t="n">
        <f aca="false">I240+J240</f>
        <v>154.4</v>
      </c>
      <c r="L240" s="43" t="n">
        <f aca="false">ROUND(21101.2/711*C240,1)</f>
        <v>29.7</v>
      </c>
      <c r="M240" s="43" t="n">
        <f aca="false">K240+L240</f>
        <v>184.1</v>
      </c>
    </row>
    <row r="241" customFormat="false" ht="12.75" hidden="false" customHeight="false" outlineLevel="0" collapsed="false">
      <c r="A241" s="22" t="n">
        <v>4</v>
      </c>
      <c r="B241" s="36" t="s">
        <v>245</v>
      </c>
      <c r="C241" s="37" t="n">
        <f aca="false">D241+E241</f>
        <v>1</v>
      </c>
      <c r="D241" s="48"/>
      <c r="E241" s="37" t="n">
        <v>1</v>
      </c>
      <c r="F241" s="38" t="n">
        <v>24670</v>
      </c>
      <c r="G241" s="42" t="n">
        <f aca="false">ROUND((D241*F241*12/1000),1)</f>
        <v>0</v>
      </c>
      <c r="H241" s="40" t="n">
        <f aca="false">ROUND((E241*F241*0.4*12/1000),1)</f>
        <v>118.4</v>
      </c>
      <c r="I241" s="57" t="n">
        <f aca="false">ROUND(G241+H241,0)</f>
        <v>118</v>
      </c>
      <c r="J241" s="40" t="n">
        <f aca="false">ROUND(I241*30.2/100,0)</f>
        <v>36</v>
      </c>
      <c r="K241" s="42" t="n">
        <f aca="false">I241+J241</f>
        <v>154</v>
      </c>
      <c r="L241" s="43" t="n">
        <f aca="false">ROUND(21101.2/711*C241,1)</f>
        <v>29.7</v>
      </c>
      <c r="M241" s="43" t="n">
        <f aca="false">K241+L241</f>
        <v>183.7</v>
      </c>
    </row>
    <row r="242" customFormat="false" ht="12.75" hidden="false" customHeight="false" outlineLevel="0" collapsed="false">
      <c r="A242" s="22" t="n">
        <v>5</v>
      </c>
      <c r="B242" s="36" t="s">
        <v>246</v>
      </c>
      <c r="C242" s="37" t="n">
        <f aca="false">D242+E242</f>
        <v>1</v>
      </c>
      <c r="D242" s="48"/>
      <c r="E242" s="37" t="n">
        <v>1</v>
      </c>
      <c r="F242" s="38" t="n">
        <v>24670</v>
      </c>
      <c r="G242" s="42" t="n">
        <f aca="false">ROUND((D242*F242*12/1000),1)</f>
        <v>0</v>
      </c>
      <c r="H242" s="40" t="n">
        <f aca="false">ROUND((E242*F242*0.4*12/1000),1)</f>
        <v>118.4</v>
      </c>
      <c r="I242" s="57" t="n">
        <f aca="false">ROUND((G242+H242)*1.2,0)</f>
        <v>142</v>
      </c>
      <c r="J242" s="40" t="n">
        <f aca="false">ROUND(I242*30.2/100,0)</f>
        <v>43</v>
      </c>
      <c r="K242" s="42" t="n">
        <f aca="false">I242+J242</f>
        <v>185</v>
      </c>
      <c r="L242" s="43" t="n">
        <f aca="false">ROUND(21101.2/711*C242,1)</f>
        <v>29.7</v>
      </c>
      <c r="M242" s="43" t="n">
        <f aca="false">K242+L242</f>
        <v>214.7</v>
      </c>
    </row>
    <row r="243" customFormat="false" ht="12.75" hidden="false" customHeight="false" outlineLevel="0" collapsed="false">
      <c r="A243" s="22" t="n">
        <v>6</v>
      </c>
      <c r="B243" s="36" t="s">
        <v>247</v>
      </c>
      <c r="C243" s="37" t="n">
        <f aca="false">D243+E243</f>
        <v>1</v>
      </c>
      <c r="D243" s="48"/>
      <c r="E243" s="37" t="n">
        <v>1</v>
      </c>
      <c r="F243" s="38" t="n">
        <v>24670</v>
      </c>
      <c r="G243" s="42" t="n">
        <f aca="false">ROUND((D243*F243*12/1000),1)</f>
        <v>0</v>
      </c>
      <c r="H243" s="40" t="n">
        <f aca="false">ROUND((E243*F243*0.4*12/1000),1)</f>
        <v>118.4</v>
      </c>
      <c r="I243" s="57" t="n">
        <f aca="false">(G243+H243)</f>
        <v>118.4</v>
      </c>
      <c r="J243" s="40" t="n">
        <f aca="false">ROUND(I243*30.2/100,0)</f>
        <v>36</v>
      </c>
      <c r="K243" s="42" t="n">
        <f aca="false">I243+J243</f>
        <v>154.4</v>
      </c>
      <c r="L243" s="43" t="n">
        <f aca="false">ROUND(21101.2/711*C243,1)</f>
        <v>29.7</v>
      </c>
      <c r="M243" s="43" t="n">
        <f aca="false">K243+L243</f>
        <v>184.1</v>
      </c>
    </row>
    <row r="244" customFormat="false" ht="12.75" hidden="false" customHeight="false" outlineLevel="0" collapsed="false">
      <c r="A244" s="22" t="n">
        <v>7</v>
      </c>
      <c r="B244" s="36" t="s">
        <v>248</v>
      </c>
      <c r="C244" s="37" t="n">
        <f aca="false">D244+E244</f>
        <v>1</v>
      </c>
      <c r="D244" s="48" t="n">
        <v>1</v>
      </c>
      <c r="E244" s="37"/>
      <c r="F244" s="38" t="n">
        <v>24670</v>
      </c>
      <c r="G244" s="42" t="n">
        <f aca="false">ROUND((D244*F244*12/1000),1)</f>
        <v>296</v>
      </c>
      <c r="H244" s="40" t="n">
        <f aca="false">ROUND((E244*F244*0.4*12/1000),1)</f>
        <v>0</v>
      </c>
      <c r="I244" s="57" t="n">
        <f aca="false">(G244+H244)</f>
        <v>296</v>
      </c>
      <c r="J244" s="40" t="n">
        <f aca="false">ROUND(I244*30.2/100,0)</f>
        <v>89</v>
      </c>
      <c r="K244" s="42" t="n">
        <f aca="false">I244+J244</f>
        <v>385</v>
      </c>
      <c r="L244" s="43" t="n">
        <f aca="false">ROUND(21101.2/711*C244,1)</f>
        <v>29.7</v>
      </c>
      <c r="M244" s="43" t="n">
        <f aca="false">K244+L244</f>
        <v>414.7</v>
      </c>
    </row>
    <row r="245" customFormat="false" ht="12.75" hidden="false" customHeight="false" outlineLevel="0" collapsed="false">
      <c r="A245" s="22" t="n">
        <v>8</v>
      </c>
      <c r="B245" s="36" t="s">
        <v>249</v>
      </c>
      <c r="C245" s="37" t="n">
        <f aca="false">D245+E245</f>
        <v>1</v>
      </c>
      <c r="D245" s="48"/>
      <c r="E245" s="37" t="n">
        <v>1</v>
      </c>
      <c r="F245" s="38" t="n">
        <v>24670</v>
      </c>
      <c r="G245" s="42" t="n">
        <f aca="false">ROUND((D245*F245*12/1000),1)</f>
        <v>0</v>
      </c>
      <c r="H245" s="40" t="n">
        <f aca="false">ROUND((E245*F245*0.4*12/1000),1)</f>
        <v>118.4</v>
      </c>
      <c r="I245" s="57" t="n">
        <f aca="false">(G245+H245)</f>
        <v>118.4</v>
      </c>
      <c r="J245" s="40" t="n">
        <f aca="false">ROUND(I245*30.2/100,0)</f>
        <v>36</v>
      </c>
      <c r="K245" s="42" t="n">
        <f aca="false">I245+J245</f>
        <v>154.4</v>
      </c>
      <c r="L245" s="43" t="n">
        <f aca="false">ROUND(21101.2/711*C245,1)</f>
        <v>29.7</v>
      </c>
      <c r="M245" s="43" t="n">
        <f aca="false">K245+L245</f>
        <v>184.1</v>
      </c>
    </row>
    <row r="246" customFormat="false" ht="12.75" hidden="false" customHeight="false" outlineLevel="0" collapsed="false">
      <c r="A246" s="22" t="n">
        <v>9</v>
      </c>
      <c r="B246" s="36" t="s">
        <v>250</v>
      </c>
      <c r="C246" s="37" t="n">
        <f aca="false">D246+E246</f>
        <v>1</v>
      </c>
      <c r="D246" s="48"/>
      <c r="E246" s="37" t="n">
        <v>1</v>
      </c>
      <c r="F246" s="38" t="n">
        <v>24670</v>
      </c>
      <c r="G246" s="42" t="n">
        <f aca="false">ROUND((D246*F246*12/1000),1)</f>
        <v>0</v>
      </c>
      <c r="H246" s="40" t="n">
        <f aca="false">ROUND((E246*F246*0.4*12/1000),1)</f>
        <v>118.4</v>
      </c>
      <c r="I246" s="57" t="n">
        <f aca="false">(G246+H246)</f>
        <v>118.4</v>
      </c>
      <c r="J246" s="40" t="n">
        <f aca="false">ROUND(I246*30.2/100,0)</f>
        <v>36</v>
      </c>
      <c r="K246" s="42" t="n">
        <f aca="false">I246+J246</f>
        <v>154.4</v>
      </c>
      <c r="L246" s="43" t="n">
        <f aca="false">ROUND(21101.2/711*C246,1)</f>
        <v>29.7</v>
      </c>
      <c r="M246" s="43" t="n">
        <f aca="false">K246+L246</f>
        <v>184.1</v>
      </c>
    </row>
    <row r="247" customFormat="false" ht="12.75" hidden="false" customHeight="false" outlineLevel="0" collapsed="false">
      <c r="A247" s="22"/>
      <c r="B247" s="50" t="s">
        <v>251</v>
      </c>
      <c r="C247" s="58" t="n">
        <f aca="false">SUM(C248:C258)</f>
        <v>11</v>
      </c>
      <c r="D247" s="58" t="n">
        <f aca="false">SUM(D248:D258)</f>
        <v>5</v>
      </c>
      <c r="E247" s="58" t="n">
        <f aca="false">SUM(E248:E258)</f>
        <v>6</v>
      </c>
      <c r="F247" s="38" t="n">
        <v>24670</v>
      </c>
      <c r="G247" s="46" t="n">
        <f aca="false">SUM(G248:G258)</f>
        <v>1480</v>
      </c>
      <c r="H247" s="46" t="n">
        <f aca="false">SUM(H248:H258)</f>
        <v>710.4</v>
      </c>
      <c r="I247" s="59" t="n">
        <f aca="false">SUM(I248:I258)</f>
        <v>2214</v>
      </c>
      <c r="J247" s="58" t="n">
        <f aca="false">SUM(J248:J258)</f>
        <v>668</v>
      </c>
      <c r="K247" s="55" t="n">
        <f aca="false">SUM(K248:K258)</f>
        <v>2882</v>
      </c>
      <c r="L247" s="55" t="n">
        <f aca="false">SUM(L248:L258)</f>
        <v>326.7</v>
      </c>
      <c r="M247" s="34" t="n">
        <f aca="false">SUM(M248:M258)</f>
        <v>3208.7</v>
      </c>
    </row>
    <row r="248" customFormat="false" ht="12.75" hidden="false" customHeight="false" outlineLevel="0" collapsed="false">
      <c r="A248" s="22" t="n">
        <v>1</v>
      </c>
      <c r="B248" s="63" t="s">
        <v>252</v>
      </c>
      <c r="C248" s="37" t="n">
        <f aca="false">D248+E248</f>
        <v>1</v>
      </c>
      <c r="D248" s="48"/>
      <c r="E248" s="37" t="n">
        <v>1</v>
      </c>
      <c r="F248" s="38" t="n">
        <v>24670</v>
      </c>
      <c r="G248" s="42" t="n">
        <f aca="false">ROUND((D248*F248*12/1000),1)</f>
        <v>0</v>
      </c>
      <c r="H248" s="40" t="n">
        <f aca="false">ROUND((E248*F248*0.4*12/1000),1)</f>
        <v>118.4</v>
      </c>
      <c r="I248" s="57" t="n">
        <f aca="false">(G248+H248)</f>
        <v>118.4</v>
      </c>
      <c r="J248" s="40" t="n">
        <f aca="false">ROUND(I248*30.2/100,0)</f>
        <v>36</v>
      </c>
      <c r="K248" s="42" t="n">
        <f aca="false">I248+J248</f>
        <v>154.4</v>
      </c>
      <c r="L248" s="43" t="n">
        <f aca="false">ROUND(21101.2/711*C248,1)</f>
        <v>29.7</v>
      </c>
      <c r="M248" s="43" t="n">
        <f aca="false">K248+L248</f>
        <v>184.1</v>
      </c>
    </row>
    <row r="249" customFormat="false" ht="12.75" hidden="false" customHeight="false" outlineLevel="0" collapsed="false">
      <c r="A249" s="22" t="n">
        <v>2</v>
      </c>
      <c r="B249" s="63" t="s">
        <v>253</v>
      </c>
      <c r="C249" s="37" t="n">
        <f aca="false">D249+E249</f>
        <v>1</v>
      </c>
      <c r="D249" s="48"/>
      <c r="E249" s="37" t="n">
        <v>1</v>
      </c>
      <c r="F249" s="38" t="n">
        <v>24670</v>
      </c>
      <c r="G249" s="42" t="n">
        <f aca="false">ROUND((D249*F249*12/1000),1)</f>
        <v>0</v>
      </c>
      <c r="H249" s="40" t="n">
        <f aca="false">ROUND((E249*F249*0.4*12/1000),1)</f>
        <v>118.4</v>
      </c>
      <c r="I249" s="57" t="n">
        <f aca="false">ROUND((G249+H249)*1.2,0)</f>
        <v>142</v>
      </c>
      <c r="J249" s="40" t="n">
        <f aca="false">ROUND(I249*30.2/100,0)</f>
        <v>43</v>
      </c>
      <c r="K249" s="42" t="n">
        <f aca="false">I249+J249</f>
        <v>185</v>
      </c>
      <c r="L249" s="43" t="n">
        <f aca="false">ROUND(21101.2/711*C249,1)</f>
        <v>29.7</v>
      </c>
      <c r="M249" s="43" t="n">
        <f aca="false">K249+L249</f>
        <v>214.7</v>
      </c>
    </row>
    <row r="250" customFormat="false" ht="12.75" hidden="false" customHeight="false" outlineLevel="0" collapsed="false">
      <c r="A250" s="22" t="n">
        <v>3</v>
      </c>
      <c r="B250" s="63" t="s">
        <v>254</v>
      </c>
      <c r="C250" s="37" t="n">
        <f aca="false">D250+E250</f>
        <v>1</v>
      </c>
      <c r="D250" s="48" t="n">
        <v>1</v>
      </c>
      <c r="E250" s="37"/>
      <c r="F250" s="38" t="n">
        <v>24670</v>
      </c>
      <c r="G250" s="42" t="n">
        <f aca="false">ROUND((D250*F250*12/1000),1)</f>
        <v>296</v>
      </c>
      <c r="H250" s="40" t="n">
        <f aca="false">ROUND((E250*F250*0.4*12/1000),1)</f>
        <v>0</v>
      </c>
      <c r="I250" s="57" t="n">
        <f aca="false">(G250+H250)</f>
        <v>296</v>
      </c>
      <c r="J250" s="40" t="n">
        <f aca="false">ROUND(I250*30.2/100,0)</f>
        <v>89</v>
      </c>
      <c r="K250" s="42" t="n">
        <f aca="false">I250+J250</f>
        <v>385</v>
      </c>
      <c r="L250" s="43" t="n">
        <f aca="false">ROUND(21101.2/711*C250,1)</f>
        <v>29.7</v>
      </c>
      <c r="M250" s="43" t="n">
        <f aca="false">K250+L250</f>
        <v>414.7</v>
      </c>
    </row>
    <row r="251" customFormat="false" ht="12.75" hidden="false" customHeight="false" outlineLevel="0" collapsed="false">
      <c r="A251" s="22" t="n">
        <v>4</v>
      </c>
      <c r="B251" s="63" t="s">
        <v>255</v>
      </c>
      <c r="C251" s="37" t="n">
        <f aca="false">D251+E251</f>
        <v>1</v>
      </c>
      <c r="D251" s="48"/>
      <c r="E251" s="37" t="n">
        <v>1</v>
      </c>
      <c r="F251" s="38" t="n">
        <v>24670</v>
      </c>
      <c r="G251" s="42" t="n">
        <f aca="false">ROUND((D251*F251*12/1000),1)</f>
        <v>0</v>
      </c>
      <c r="H251" s="40" t="n">
        <f aca="false">ROUND((E251*F251*0.4*12/1000),1)</f>
        <v>118.4</v>
      </c>
      <c r="I251" s="57" t="n">
        <f aca="false">(G251+H251)</f>
        <v>118.4</v>
      </c>
      <c r="J251" s="40" t="n">
        <f aca="false">ROUND(I251*30.2/100,0)</f>
        <v>36</v>
      </c>
      <c r="K251" s="42" t="n">
        <f aca="false">I251+J251</f>
        <v>154.4</v>
      </c>
      <c r="L251" s="43" t="n">
        <f aca="false">ROUND(21101.2/711*C251,1)</f>
        <v>29.7</v>
      </c>
      <c r="M251" s="43" t="n">
        <f aca="false">K251+L251</f>
        <v>184.1</v>
      </c>
    </row>
    <row r="252" customFormat="false" ht="12.75" hidden="false" customHeight="false" outlineLevel="0" collapsed="false">
      <c r="A252" s="22" t="n">
        <v>5</v>
      </c>
      <c r="B252" s="63" t="s">
        <v>256</v>
      </c>
      <c r="C252" s="37" t="n">
        <f aca="false">D252+E252</f>
        <v>1</v>
      </c>
      <c r="D252" s="48" t="n">
        <v>1</v>
      </c>
      <c r="E252" s="37"/>
      <c r="F252" s="38" t="n">
        <v>24670</v>
      </c>
      <c r="G252" s="42" t="n">
        <f aca="false">ROUND((D252*F252*12/1000),1)</f>
        <v>296</v>
      </c>
      <c r="H252" s="40" t="n">
        <f aca="false">ROUND((E252*F252*0.4*12/1000),1)</f>
        <v>0</v>
      </c>
      <c r="I252" s="57" t="n">
        <f aca="false">(G252+H252)</f>
        <v>296</v>
      </c>
      <c r="J252" s="40" t="n">
        <f aca="false">ROUND(I252*30.2/100,0)</f>
        <v>89</v>
      </c>
      <c r="K252" s="42" t="n">
        <f aca="false">I252+J252</f>
        <v>385</v>
      </c>
      <c r="L252" s="43" t="n">
        <f aca="false">ROUND(21101.2/711*C252,1)</f>
        <v>29.7</v>
      </c>
      <c r="M252" s="43" t="n">
        <f aca="false">K252+L252</f>
        <v>414.7</v>
      </c>
    </row>
    <row r="253" customFormat="false" ht="12.75" hidden="false" customHeight="false" outlineLevel="0" collapsed="false">
      <c r="A253" s="22" t="n">
        <v>6</v>
      </c>
      <c r="B253" s="63" t="s">
        <v>257</v>
      </c>
      <c r="C253" s="37" t="n">
        <f aca="false">D253+E253</f>
        <v>1</v>
      </c>
      <c r="D253" s="48"/>
      <c r="E253" s="37" t="n">
        <v>1</v>
      </c>
      <c r="F253" s="38" t="n">
        <v>24670</v>
      </c>
      <c r="G253" s="42" t="n">
        <f aca="false">ROUND((D253*F253*12/1000),1)</f>
        <v>0</v>
      </c>
      <c r="H253" s="40" t="n">
        <f aca="false">ROUND((E253*F253*0.4*12/1000),1)</f>
        <v>118.4</v>
      </c>
      <c r="I253" s="57" t="n">
        <f aca="false">(G253+H253)</f>
        <v>118.4</v>
      </c>
      <c r="J253" s="40" t="n">
        <f aca="false">ROUND(I253*30.2/100,0)</f>
        <v>36</v>
      </c>
      <c r="K253" s="42" t="n">
        <f aca="false">I253+J253</f>
        <v>154.4</v>
      </c>
      <c r="L253" s="43" t="n">
        <f aca="false">ROUND(21101.2/711*C253,1)</f>
        <v>29.7</v>
      </c>
      <c r="M253" s="43" t="n">
        <f aca="false">K253+L253</f>
        <v>184.1</v>
      </c>
    </row>
    <row r="254" customFormat="false" ht="12.75" hidden="false" customHeight="false" outlineLevel="0" collapsed="false">
      <c r="A254" s="22" t="n">
        <v>7</v>
      </c>
      <c r="B254" s="63" t="s">
        <v>258</v>
      </c>
      <c r="C254" s="37" t="n">
        <f aca="false">D254+E254</f>
        <v>1</v>
      </c>
      <c r="D254" s="48" t="n">
        <v>1</v>
      </c>
      <c r="E254" s="37"/>
      <c r="F254" s="38" t="n">
        <v>24670</v>
      </c>
      <c r="G254" s="42" t="n">
        <f aca="false">ROUND((D254*F254*12/1000),1)</f>
        <v>296</v>
      </c>
      <c r="H254" s="40" t="n">
        <f aca="false">ROUND((E254*F254*0.4*12/1000),1)</f>
        <v>0</v>
      </c>
      <c r="I254" s="57" t="n">
        <f aca="false">(G254+H254)</f>
        <v>296</v>
      </c>
      <c r="J254" s="40" t="n">
        <f aca="false">ROUND(I254*30.2/100,0)</f>
        <v>89</v>
      </c>
      <c r="K254" s="42" t="n">
        <f aca="false">I254+J254</f>
        <v>385</v>
      </c>
      <c r="L254" s="43" t="n">
        <f aca="false">ROUND(21101.2/711*C254,1)</f>
        <v>29.7</v>
      </c>
      <c r="M254" s="43" t="n">
        <f aca="false">K254+L254</f>
        <v>414.7</v>
      </c>
    </row>
    <row r="255" customFormat="false" ht="12.75" hidden="false" customHeight="false" outlineLevel="0" collapsed="false">
      <c r="A255" s="22" t="n">
        <v>8</v>
      </c>
      <c r="B255" s="63" t="s">
        <v>259</v>
      </c>
      <c r="C255" s="37" t="n">
        <f aca="false">D255+E255</f>
        <v>1</v>
      </c>
      <c r="D255" s="48"/>
      <c r="E255" s="37" t="n">
        <v>1</v>
      </c>
      <c r="F255" s="38" t="n">
        <v>24670</v>
      </c>
      <c r="G255" s="42" t="n">
        <f aca="false">ROUND((D255*F255*12/1000),1)</f>
        <v>0</v>
      </c>
      <c r="H255" s="40" t="n">
        <f aca="false">ROUND((E255*F255*0.4*12/1000),1)</f>
        <v>118.4</v>
      </c>
      <c r="I255" s="57" t="n">
        <f aca="false">(G255+H255)</f>
        <v>118.4</v>
      </c>
      <c r="J255" s="40" t="n">
        <f aca="false">ROUND(I255*30.2/100,0)</f>
        <v>36</v>
      </c>
      <c r="K255" s="42" t="n">
        <f aca="false">I255+J255</f>
        <v>154.4</v>
      </c>
      <c r="L255" s="43" t="n">
        <f aca="false">ROUND(21101.2/711*C255,1)</f>
        <v>29.7</v>
      </c>
      <c r="M255" s="43" t="n">
        <f aca="false">K255+L255</f>
        <v>184.1</v>
      </c>
    </row>
    <row r="256" customFormat="false" ht="12.75" hidden="false" customHeight="false" outlineLevel="0" collapsed="false">
      <c r="A256" s="22" t="n">
        <v>9</v>
      </c>
      <c r="B256" s="63" t="s">
        <v>260</v>
      </c>
      <c r="C256" s="37" t="n">
        <f aca="false">D256+E256</f>
        <v>1</v>
      </c>
      <c r="D256" s="48" t="n">
        <v>1</v>
      </c>
      <c r="E256" s="37"/>
      <c r="F256" s="38" t="n">
        <v>24670</v>
      </c>
      <c r="G256" s="42" t="n">
        <f aca="false">ROUND((D256*F256*12/1000),1)</f>
        <v>296</v>
      </c>
      <c r="H256" s="40" t="n">
        <f aca="false">ROUND((E256*F256*0.4*12/1000),1)</f>
        <v>0</v>
      </c>
      <c r="I256" s="57" t="n">
        <f aca="false">(G256+H256)</f>
        <v>296</v>
      </c>
      <c r="J256" s="40" t="n">
        <f aca="false">ROUND(I256*30.2/100,0)</f>
        <v>89</v>
      </c>
      <c r="K256" s="42" t="n">
        <f aca="false">I256+J256</f>
        <v>385</v>
      </c>
      <c r="L256" s="43" t="n">
        <f aca="false">ROUND(21101.2/711*C256,1)</f>
        <v>29.7</v>
      </c>
      <c r="M256" s="43" t="n">
        <f aca="false">K256+L256</f>
        <v>414.7</v>
      </c>
    </row>
    <row r="257" customFormat="false" ht="12.75" hidden="false" customHeight="false" outlineLevel="0" collapsed="false">
      <c r="A257" s="22" t="n">
        <v>10</v>
      </c>
      <c r="B257" s="63" t="s">
        <v>261</v>
      </c>
      <c r="C257" s="37" t="n">
        <f aca="false">D257+E257</f>
        <v>1</v>
      </c>
      <c r="D257" s="48" t="n">
        <v>1</v>
      </c>
      <c r="E257" s="37"/>
      <c r="F257" s="38" t="n">
        <v>24670</v>
      </c>
      <c r="G257" s="42" t="n">
        <f aca="false">ROUND((D257*F257*12/1000),1)</f>
        <v>296</v>
      </c>
      <c r="H257" s="40" t="n">
        <f aca="false">ROUND((E257*F257*0.4*12/1000),1)</f>
        <v>0</v>
      </c>
      <c r="I257" s="57" t="n">
        <f aca="false">(G257+H257)</f>
        <v>296</v>
      </c>
      <c r="J257" s="40" t="n">
        <f aca="false">ROUND(I257*30.2/100,0)</f>
        <v>89</v>
      </c>
      <c r="K257" s="42" t="n">
        <f aca="false">I257+J257</f>
        <v>385</v>
      </c>
      <c r="L257" s="43" t="n">
        <f aca="false">ROUND(21101.2/711*C257,1)</f>
        <v>29.7</v>
      </c>
      <c r="M257" s="43" t="n">
        <f aca="false">K257+L257</f>
        <v>414.7</v>
      </c>
    </row>
    <row r="258" customFormat="false" ht="12.75" hidden="false" customHeight="false" outlineLevel="0" collapsed="false">
      <c r="A258" s="22" t="n">
        <v>11</v>
      </c>
      <c r="B258" s="63" t="s">
        <v>262</v>
      </c>
      <c r="C258" s="37" t="n">
        <f aca="false">D258+E258</f>
        <v>1</v>
      </c>
      <c r="D258" s="48"/>
      <c r="E258" s="37" t="n">
        <v>1</v>
      </c>
      <c r="F258" s="38" t="n">
        <v>24670</v>
      </c>
      <c r="G258" s="42" t="n">
        <f aca="false">ROUND((D258*F258*12/1000),1)</f>
        <v>0</v>
      </c>
      <c r="H258" s="40" t="n">
        <f aca="false">ROUND((E258*F258*0.4*12/1000),1)</f>
        <v>118.4</v>
      </c>
      <c r="I258" s="57" t="n">
        <f aca="false">(G258+H258)</f>
        <v>118.4</v>
      </c>
      <c r="J258" s="40" t="n">
        <f aca="false">ROUND(I258*30.2/100,0)</f>
        <v>36</v>
      </c>
      <c r="K258" s="42" t="n">
        <f aca="false">I258+J258</f>
        <v>154.4</v>
      </c>
      <c r="L258" s="43" t="n">
        <f aca="false">ROUND(21101.2/711*C258,1)</f>
        <v>29.7</v>
      </c>
      <c r="M258" s="43" t="n">
        <f aca="false">K258+L258</f>
        <v>184.1</v>
      </c>
    </row>
    <row r="259" customFormat="false" ht="12.75" hidden="false" customHeight="false" outlineLevel="0" collapsed="false">
      <c r="A259" s="22"/>
      <c r="B259" s="50" t="s">
        <v>263</v>
      </c>
      <c r="C259" s="58" t="n">
        <f aca="false">SUM(C260:C274)</f>
        <v>15</v>
      </c>
      <c r="D259" s="58" t="n">
        <f aca="false">SUM(D260:D274)</f>
        <v>4</v>
      </c>
      <c r="E259" s="58" t="n">
        <f aca="false">SUM(E260:E274)</f>
        <v>11</v>
      </c>
      <c r="F259" s="38" t="n">
        <v>24670</v>
      </c>
      <c r="G259" s="46" t="n">
        <f aca="false">SUM(G260:G274)</f>
        <v>1184</v>
      </c>
      <c r="H259" s="46" t="n">
        <f aca="false">SUM(H260:H274)</f>
        <v>1302.4</v>
      </c>
      <c r="I259" s="59" t="n">
        <f aca="false">SUM(I260:I274)</f>
        <v>2486.4</v>
      </c>
      <c r="J259" s="58" t="n">
        <f aca="false">SUM(J260:J274)</f>
        <v>752</v>
      </c>
      <c r="K259" s="61" t="n">
        <f aca="false">SUM(K260:K274)</f>
        <v>3238.4</v>
      </c>
      <c r="L259" s="61" t="n">
        <f aca="false">SUM(L260:L274)</f>
        <v>445.5</v>
      </c>
      <c r="M259" s="34" t="n">
        <f aca="false">SUM(M260:M274)</f>
        <v>3683.9</v>
      </c>
    </row>
    <row r="260" customFormat="false" ht="12.75" hidden="false" customHeight="false" outlineLevel="0" collapsed="false">
      <c r="A260" s="22" t="n">
        <v>1</v>
      </c>
      <c r="B260" s="63" t="s">
        <v>264</v>
      </c>
      <c r="C260" s="37" t="n">
        <f aca="false">D260+E260</f>
        <v>1</v>
      </c>
      <c r="D260" s="48"/>
      <c r="E260" s="37" t="n">
        <v>1</v>
      </c>
      <c r="F260" s="38" t="n">
        <v>24670</v>
      </c>
      <c r="G260" s="42" t="n">
        <f aca="false">ROUND((D260*F260*12/1000),1)</f>
        <v>0</v>
      </c>
      <c r="H260" s="40" t="n">
        <f aca="false">ROUND((E260*F260*0.4*12/1000),1)</f>
        <v>118.4</v>
      </c>
      <c r="I260" s="57" t="n">
        <f aca="false">(G260+H260)</f>
        <v>118.4</v>
      </c>
      <c r="J260" s="40" t="n">
        <f aca="false">ROUND(I260*30.2/100,0)</f>
        <v>36</v>
      </c>
      <c r="K260" s="42" t="n">
        <f aca="false">I260+J260</f>
        <v>154.4</v>
      </c>
      <c r="L260" s="43" t="n">
        <f aca="false">ROUND(21101.2/711*C260,1)</f>
        <v>29.7</v>
      </c>
      <c r="M260" s="43" t="n">
        <f aca="false">K260+L260</f>
        <v>184.1</v>
      </c>
    </row>
    <row r="261" customFormat="false" ht="12.75" hidden="false" customHeight="false" outlineLevel="0" collapsed="false">
      <c r="A261" s="22" t="n">
        <v>2</v>
      </c>
      <c r="B261" s="63" t="s">
        <v>265</v>
      </c>
      <c r="C261" s="37" t="n">
        <f aca="false">D261+E261</f>
        <v>1</v>
      </c>
      <c r="D261" s="48" t="n">
        <v>1</v>
      </c>
      <c r="E261" s="37"/>
      <c r="F261" s="38" t="n">
        <v>24670</v>
      </c>
      <c r="G261" s="42" t="n">
        <f aca="false">ROUND((D261*F261*12/1000),1)</f>
        <v>296</v>
      </c>
      <c r="H261" s="40" t="n">
        <f aca="false">ROUND((E261*F261*0.4*12/1000),1)</f>
        <v>0</v>
      </c>
      <c r="I261" s="57" t="n">
        <f aca="false">(G261+H261)</f>
        <v>296</v>
      </c>
      <c r="J261" s="40" t="n">
        <f aca="false">ROUND(I261*30.2/100,0)</f>
        <v>89</v>
      </c>
      <c r="K261" s="42" t="n">
        <f aca="false">I261+J261</f>
        <v>385</v>
      </c>
      <c r="L261" s="43" t="n">
        <f aca="false">ROUND(21101.2/711*C261,1)</f>
        <v>29.7</v>
      </c>
      <c r="M261" s="43" t="n">
        <f aca="false">K261+L261</f>
        <v>414.7</v>
      </c>
    </row>
    <row r="262" customFormat="false" ht="12.75" hidden="false" customHeight="false" outlineLevel="0" collapsed="false">
      <c r="A262" s="22" t="n">
        <v>3</v>
      </c>
      <c r="B262" s="63" t="s">
        <v>266</v>
      </c>
      <c r="C262" s="37" t="n">
        <f aca="false">D262+E262</f>
        <v>1</v>
      </c>
      <c r="D262" s="48"/>
      <c r="E262" s="37" t="n">
        <v>1</v>
      </c>
      <c r="F262" s="38" t="n">
        <v>24670</v>
      </c>
      <c r="G262" s="42" t="n">
        <f aca="false">ROUND((D262*F262*12/1000),1)</f>
        <v>0</v>
      </c>
      <c r="H262" s="40" t="n">
        <f aca="false">ROUND((E262*F262*0.4*12/1000),1)</f>
        <v>118.4</v>
      </c>
      <c r="I262" s="57" t="n">
        <f aca="false">(G262+H262)</f>
        <v>118.4</v>
      </c>
      <c r="J262" s="40" t="n">
        <f aca="false">ROUND(I262*30.2/100,0)</f>
        <v>36</v>
      </c>
      <c r="K262" s="42" t="n">
        <f aca="false">I262+J262</f>
        <v>154.4</v>
      </c>
      <c r="L262" s="43" t="n">
        <f aca="false">ROUND(21101.2/711*C262,1)</f>
        <v>29.7</v>
      </c>
      <c r="M262" s="43" t="n">
        <f aca="false">K262+L262</f>
        <v>184.1</v>
      </c>
    </row>
    <row r="263" customFormat="false" ht="12.75" hidden="false" customHeight="false" outlineLevel="0" collapsed="false">
      <c r="A263" s="22" t="n">
        <v>4</v>
      </c>
      <c r="B263" s="63" t="s">
        <v>267</v>
      </c>
      <c r="C263" s="37" t="n">
        <f aca="false">D263+E263</f>
        <v>1</v>
      </c>
      <c r="D263" s="48"/>
      <c r="E263" s="37" t="n">
        <v>1</v>
      </c>
      <c r="F263" s="38" t="n">
        <v>24670</v>
      </c>
      <c r="G263" s="42" t="n">
        <f aca="false">ROUND((D263*F263*12/1000),1)</f>
        <v>0</v>
      </c>
      <c r="H263" s="40" t="n">
        <f aca="false">ROUND((E263*F263*0.4*12/1000),1)</f>
        <v>118.4</v>
      </c>
      <c r="I263" s="57" t="n">
        <f aca="false">(G263+H263)</f>
        <v>118.4</v>
      </c>
      <c r="J263" s="40" t="n">
        <f aca="false">ROUND(I263*30.2/100,0)</f>
        <v>36</v>
      </c>
      <c r="K263" s="42" t="n">
        <f aca="false">I263+J263</f>
        <v>154.4</v>
      </c>
      <c r="L263" s="43" t="n">
        <f aca="false">ROUND(21101.2/711*C263,1)</f>
        <v>29.7</v>
      </c>
      <c r="M263" s="43" t="n">
        <f aca="false">K263+L263</f>
        <v>184.1</v>
      </c>
    </row>
    <row r="264" customFormat="false" ht="12.75" hidden="false" customHeight="false" outlineLevel="0" collapsed="false">
      <c r="A264" s="22" t="n">
        <v>5</v>
      </c>
      <c r="B264" s="63" t="s">
        <v>268</v>
      </c>
      <c r="C264" s="37" t="n">
        <f aca="false">D264+E264</f>
        <v>1</v>
      </c>
      <c r="D264" s="48" t="n">
        <v>1</v>
      </c>
      <c r="E264" s="37"/>
      <c r="F264" s="38" t="n">
        <v>24670</v>
      </c>
      <c r="G264" s="42" t="n">
        <f aca="false">ROUND((D264*F264*12/1000),1)</f>
        <v>296</v>
      </c>
      <c r="H264" s="40" t="n">
        <f aca="false">ROUND((E264*F264*0.4*12/1000),1)</f>
        <v>0</v>
      </c>
      <c r="I264" s="57" t="n">
        <f aca="false">(G264+H264)</f>
        <v>296</v>
      </c>
      <c r="J264" s="40" t="n">
        <f aca="false">ROUND(I264*30.2/100,0)</f>
        <v>89</v>
      </c>
      <c r="K264" s="42" t="n">
        <f aca="false">I264+J264</f>
        <v>385</v>
      </c>
      <c r="L264" s="43" t="n">
        <f aca="false">ROUND(21101.2/711*C264,1)</f>
        <v>29.7</v>
      </c>
      <c r="M264" s="43" t="n">
        <f aca="false">K264+L264</f>
        <v>414.7</v>
      </c>
    </row>
    <row r="265" customFormat="false" ht="12.75" hidden="false" customHeight="false" outlineLevel="0" collapsed="false">
      <c r="A265" s="22" t="n">
        <v>6</v>
      </c>
      <c r="B265" s="63" t="s">
        <v>269</v>
      </c>
      <c r="C265" s="37" t="n">
        <f aca="false">D265+E265</f>
        <v>1</v>
      </c>
      <c r="D265" s="48" t="n">
        <v>1</v>
      </c>
      <c r="E265" s="37"/>
      <c r="F265" s="38" t="n">
        <v>24670</v>
      </c>
      <c r="G265" s="42" t="n">
        <f aca="false">ROUND((D265*F265*12/1000),1)</f>
        <v>296</v>
      </c>
      <c r="H265" s="40" t="n">
        <f aca="false">ROUND((E265*F265*0.4*12/1000),1)</f>
        <v>0</v>
      </c>
      <c r="I265" s="57" t="n">
        <f aca="false">(G265+H265)</f>
        <v>296</v>
      </c>
      <c r="J265" s="40" t="n">
        <f aca="false">ROUND(I265*30.2/100,0)</f>
        <v>89</v>
      </c>
      <c r="K265" s="42" t="n">
        <f aca="false">I265+J265</f>
        <v>385</v>
      </c>
      <c r="L265" s="43" t="n">
        <f aca="false">ROUND(21101.2/711*C265,1)</f>
        <v>29.7</v>
      </c>
      <c r="M265" s="43" t="n">
        <f aca="false">K265+L265</f>
        <v>414.7</v>
      </c>
    </row>
    <row r="266" customFormat="false" ht="12.75" hidden="false" customHeight="false" outlineLevel="0" collapsed="false">
      <c r="A266" s="22" t="n">
        <v>7</v>
      </c>
      <c r="B266" s="63" t="s">
        <v>270</v>
      </c>
      <c r="C266" s="37" t="n">
        <f aca="false">D266+E266</f>
        <v>1</v>
      </c>
      <c r="D266" s="48"/>
      <c r="E266" s="37" t="n">
        <v>1</v>
      </c>
      <c r="F266" s="38" t="n">
        <v>24670</v>
      </c>
      <c r="G266" s="42" t="n">
        <f aca="false">ROUND((D266*F266*12/1000),1)</f>
        <v>0</v>
      </c>
      <c r="H266" s="40" t="n">
        <f aca="false">ROUND((E266*F266*0.4*12/1000),1)</f>
        <v>118.4</v>
      </c>
      <c r="I266" s="57" t="n">
        <f aca="false">(G266+H266)</f>
        <v>118.4</v>
      </c>
      <c r="J266" s="40" t="n">
        <f aca="false">ROUND(I266*30.2/100,0)</f>
        <v>36</v>
      </c>
      <c r="K266" s="42" t="n">
        <f aca="false">I266+J266</f>
        <v>154.4</v>
      </c>
      <c r="L266" s="43" t="n">
        <f aca="false">ROUND(21101.2/711*C266,1)</f>
        <v>29.7</v>
      </c>
      <c r="M266" s="43" t="n">
        <f aca="false">K266+L266</f>
        <v>184.1</v>
      </c>
    </row>
    <row r="267" customFormat="false" ht="12.75" hidden="false" customHeight="false" outlineLevel="0" collapsed="false">
      <c r="A267" s="22" t="n">
        <v>8</v>
      </c>
      <c r="B267" s="63" t="s">
        <v>271</v>
      </c>
      <c r="C267" s="37" t="n">
        <f aca="false">D267+E267</f>
        <v>1</v>
      </c>
      <c r="D267" s="48"/>
      <c r="E267" s="37" t="n">
        <v>1</v>
      </c>
      <c r="F267" s="38" t="n">
        <v>24670</v>
      </c>
      <c r="G267" s="42" t="n">
        <f aca="false">ROUND((D267*F267*12/1000),1)</f>
        <v>0</v>
      </c>
      <c r="H267" s="40" t="n">
        <f aca="false">ROUND((E267*F267*0.4*12/1000),1)</f>
        <v>118.4</v>
      </c>
      <c r="I267" s="57" t="n">
        <f aca="false">(G267+H267)</f>
        <v>118.4</v>
      </c>
      <c r="J267" s="40" t="n">
        <f aca="false">ROUND(I267*30.2/100,0)</f>
        <v>36</v>
      </c>
      <c r="K267" s="42" t="n">
        <f aca="false">I267+J267</f>
        <v>154.4</v>
      </c>
      <c r="L267" s="43" t="n">
        <f aca="false">ROUND(21101.2/711*C267,1)</f>
        <v>29.7</v>
      </c>
      <c r="M267" s="43" t="n">
        <f aca="false">K267+L267</f>
        <v>184.1</v>
      </c>
    </row>
    <row r="268" customFormat="false" ht="12.75" hidden="false" customHeight="false" outlineLevel="0" collapsed="false">
      <c r="A268" s="22" t="n">
        <v>9</v>
      </c>
      <c r="B268" s="63" t="s">
        <v>272</v>
      </c>
      <c r="C268" s="37" t="n">
        <f aca="false">D268+E268</f>
        <v>1</v>
      </c>
      <c r="D268" s="48"/>
      <c r="E268" s="37" t="n">
        <v>1</v>
      </c>
      <c r="F268" s="38" t="n">
        <v>24670</v>
      </c>
      <c r="G268" s="42" t="n">
        <f aca="false">ROUND((D268*F268*12/1000),1)</f>
        <v>0</v>
      </c>
      <c r="H268" s="40" t="n">
        <f aca="false">ROUND((E268*F268*0.4*12/1000),1)</f>
        <v>118.4</v>
      </c>
      <c r="I268" s="57" t="n">
        <f aca="false">(G268+H268)</f>
        <v>118.4</v>
      </c>
      <c r="J268" s="40" t="n">
        <f aca="false">ROUND(I268*30.2/100,0)</f>
        <v>36</v>
      </c>
      <c r="K268" s="42" t="n">
        <f aca="false">I268+J268</f>
        <v>154.4</v>
      </c>
      <c r="L268" s="43" t="n">
        <f aca="false">ROUND(21101.2/711*C268,1)</f>
        <v>29.7</v>
      </c>
      <c r="M268" s="43" t="n">
        <f aca="false">K268+L268</f>
        <v>184.1</v>
      </c>
    </row>
    <row r="269" customFormat="false" ht="12.75" hidden="false" customHeight="false" outlineLevel="0" collapsed="false">
      <c r="A269" s="22" t="n">
        <v>10</v>
      </c>
      <c r="B269" s="63" t="s">
        <v>273</v>
      </c>
      <c r="C269" s="37" t="n">
        <f aca="false">D269+E269</f>
        <v>1</v>
      </c>
      <c r="D269" s="48"/>
      <c r="E269" s="37" t="n">
        <v>1</v>
      </c>
      <c r="F269" s="38" t="n">
        <v>24670</v>
      </c>
      <c r="G269" s="42" t="n">
        <f aca="false">ROUND((D269*F269*12/1000),1)</f>
        <v>0</v>
      </c>
      <c r="H269" s="40" t="n">
        <f aca="false">ROUND((E269*F269*0.4*12/1000),1)</f>
        <v>118.4</v>
      </c>
      <c r="I269" s="57" t="n">
        <f aca="false">(G269+H269)</f>
        <v>118.4</v>
      </c>
      <c r="J269" s="40" t="n">
        <f aca="false">ROUND(I269*30.2/100,0)</f>
        <v>36</v>
      </c>
      <c r="K269" s="42" t="n">
        <f aca="false">I269+J269</f>
        <v>154.4</v>
      </c>
      <c r="L269" s="43" t="n">
        <f aca="false">ROUND(21101.2/711*C269,1)</f>
        <v>29.7</v>
      </c>
      <c r="M269" s="43" t="n">
        <f aca="false">K269+L269</f>
        <v>184.1</v>
      </c>
    </row>
    <row r="270" customFormat="false" ht="12.75" hidden="false" customHeight="false" outlineLevel="0" collapsed="false">
      <c r="A270" s="22" t="n">
        <v>11</v>
      </c>
      <c r="B270" s="63" t="s">
        <v>274</v>
      </c>
      <c r="C270" s="37" t="n">
        <f aca="false">D270+E270</f>
        <v>1</v>
      </c>
      <c r="D270" s="48"/>
      <c r="E270" s="37" t="n">
        <v>1</v>
      </c>
      <c r="F270" s="38" t="n">
        <v>24670</v>
      </c>
      <c r="G270" s="42" t="n">
        <f aca="false">ROUND((D270*F270*12/1000),1)</f>
        <v>0</v>
      </c>
      <c r="H270" s="40" t="n">
        <f aca="false">ROUND((E270*F270*0.4*12/1000),1)</f>
        <v>118.4</v>
      </c>
      <c r="I270" s="57" t="n">
        <f aca="false">(G270+H270)</f>
        <v>118.4</v>
      </c>
      <c r="J270" s="40" t="n">
        <f aca="false">ROUND(I270*30.2/100,0)</f>
        <v>36</v>
      </c>
      <c r="K270" s="42" t="n">
        <f aca="false">I270+J270</f>
        <v>154.4</v>
      </c>
      <c r="L270" s="43" t="n">
        <f aca="false">ROUND(21101.2/711*C270,1)</f>
        <v>29.7</v>
      </c>
      <c r="M270" s="43" t="n">
        <f aca="false">K270+L270</f>
        <v>184.1</v>
      </c>
    </row>
    <row r="271" customFormat="false" ht="12.75" hidden="false" customHeight="false" outlineLevel="0" collapsed="false">
      <c r="A271" s="22" t="n">
        <v>12</v>
      </c>
      <c r="B271" s="63" t="s">
        <v>275</v>
      </c>
      <c r="C271" s="37" t="n">
        <f aca="false">D271+E271</f>
        <v>1</v>
      </c>
      <c r="D271" s="48"/>
      <c r="E271" s="37" t="n">
        <v>1</v>
      </c>
      <c r="F271" s="38" t="n">
        <v>24670</v>
      </c>
      <c r="G271" s="42" t="n">
        <f aca="false">ROUND((D271*F271*12/1000),1)</f>
        <v>0</v>
      </c>
      <c r="H271" s="40" t="n">
        <f aca="false">ROUND((E271*F271*0.4*12/1000),1)</f>
        <v>118.4</v>
      </c>
      <c r="I271" s="57" t="n">
        <f aca="false">(G271+H271)</f>
        <v>118.4</v>
      </c>
      <c r="J271" s="40" t="n">
        <f aca="false">ROUND(I271*30.2/100,0)</f>
        <v>36</v>
      </c>
      <c r="K271" s="42" t="n">
        <f aca="false">I271+J271</f>
        <v>154.4</v>
      </c>
      <c r="L271" s="43" t="n">
        <f aca="false">ROUND(21101.2/711*C271,1)</f>
        <v>29.7</v>
      </c>
      <c r="M271" s="43" t="n">
        <f aca="false">K271+L271</f>
        <v>184.1</v>
      </c>
    </row>
    <row r="272" customFormat="false" ht="12.75" hidden="false" customHeight="false" outlineLevel="0" collapsed="false">
      <c r="A272" s="22" t="n">
        <v>13</v>
      </c>
      <c r="B272" s="63" t="s">
        <v>276</v>
      </c>
      <c r="C272" s="37" t="n">
        <f aca="false">D272+E272</f>
        <v>1</v>
      </c>
      <c r="D272" s="48"/>
      <c r="E272" s="37" t="n">
        <v>1</v>
      </c>
      <c r="F272" s="38" t="n">
        <v>24670</v>
      </c>
      <c r="G272" s="42" t="n">
        <f aca="false">ROUND((D272*F272*12/1000),1)</f>
        <v>0</v>
      </c>
      <c r="H272" s="40" t="n">
        <f aca="false">ROUND((E272*F272*0.4*12/1000),1)</f>
        <v>118.4</v>
      </c>
      <c r="I272" s="57" t="n">
        <f aca="false">(G272+H272)</f>
        <v>118.4</v>
      </c>
      <c r="J272" s="40" t="n">
        <f aca="false">ROUND(I272*30.2/100,0)</f>
        <v>36</v>
      </c>
      <c r="K272" s="42" t="n">
        <f aca="false">I272+J272</f>
        <v>154.4</v>
      </c>
      <c r="L272" s="43" t="n">
        <f aca="false">ROUND(21101.2/711*C272,1)</f>
        <v>29.7</v>
      </c>
      <c r="M272" s="43" t="n">
        <f aca="false">K272+L272</f>
        <v>184.1</v>
      </c>
    </row>
    <row r="273" customFormat="false" ht="12.75" hidden="false" customHeight="false" outlineLevel="0" collapsed="false">
      <c r="A273" s="22" t="n">
        <v>14</v>
      </c>
      <c r="B273" s="63" t="s">
        <v>277</v>
      </c>
      <c r="C273" s="37" t="n">
        <f aca="false">D273+E273</f>
        <v>1</v>
      </c>
      <c r="D273" s="48" t="n">
        <v>1</v>
      </c>
      <c r="E273" s="37"/>
      <c r="F273" s="38" t="n">
        <v>24670</v>
      </c>
      <c r="G273" s="42" t="n">
        <f aca="false">ROUND((D273*F273*12/1000),1)</f>
        <v>296</v>
      </c>
      <c r="H273" s="40" t="n">
        <f aca="false">ROUND((E273*F273*0.4*12/1000),1)</f>
        <v>0</v>
      </c>
      <c r="I273" s="57" t="n">
        <f aca="false">(G273+H273)</f>
        <v>296</v>
      </c>
      <c r="J273" s="40" t="n">
        <f aca="false">ROUND(I273*30.2/100,0)</f>
        <v>89</v>
      </c>
      <c r="K273" s="42" t="n">
        <f aca="false">I273+J273</f>
        <v>385</v>
      </c>
      <c r="L273" s="43" t="n">
        <f aca="false">ROUND(21101.2/711*C273,1)</f>
        <v>29.7</v>
      </c>
      <c r="M273" s="43" t="n">
        <f aca="false">K273+L273</f>
        <v>414.7</v>
      </c>
    </row>
    <row r="274" customFormat="false" ht="12.75" hidden="false" customHeight="false" outlineLevel="0" collapsed="false">
      <c r="A274" s="22" t="n">
        <v>15</v>
      </c>
      <c r="B274" s="63" t="s">
        <v>278</v>
      </c>
      <c r="C274" s="37" t="n">
        <f aca="false">D274+E274</f>
        <v>1</v>
      </c>
      <c r="D274" s="48"/>
      <c r="E274" s="37" t="n">
        <v>1</v>
      </c>
      <c r="F274" s="38" t="n">
        <v>24670</v>
      </c>
      <c r="G274" s="42" t="n">
        <f aca="false">ROUND((D274*F274*12/1000),1)</f>
        <v>0</v>
      </c>
      <c r="H274" s="40" t="n">
        <f aca="false">ROUND((E274*F274*0.4*12/1000),1)</f>
        <v>118.4</v>
      </c>
      <c r="I274" s="57" t="n">
        <f aca="false">(G274+H274)</f>
        <v>118.4</v>
      </c>
      <c r="J274" s="40" t="n">
        <f aca="false">ROUND(I274*30.2/100,0)</f>
        <v>36</v>
      </c>
      <c r="K274" s="42" t="n">
        <f aca="false">I274+J274</f>
        <v>154.4</v>
      </c>
      <c r="L274" s="43" t="n">
        <f aca="false">ROUND(21101.2/711*C274,1)</f>
        <v>29.7</v>
      </c>
      <c r="M274" s="43" t="n">
        <f aca="false">K274+L274</f>
        <v>184.1</v>
      </c>
    </row>
    <row r="275" customFormat="false" ht="12.75" hidden="false" customHeight="false" outlineLevel="0" collapsed="false">
      <c r="A275" s="22"/>
      <c r="B275" s="50" t="s">
        <v>279</v>
      </c>
      <c r="C275" s="58" t="n">
        <f aca="false">SUM(C276:C289)</f>
        <v>18</v>
      </c>
      <c r="D275" s="58" t="n">
        <f aca="false">SUM(D276:D289)</f>
        <v>14</v>
      </c>
      <c r="E275" s="58" t="n">
        <f aca="false">SUM(E276:E289)</f>
        <v>4</v>
      </c>
      <c r="F275" s="38" t="n">
        <v>24670</v>
      </c>
      <c r="G275" s="46" t="n">
        <f aca="false">SUM(G276:G289)</f>
        <v>4144.3</v>
      </c>
      <c r="H275" s="46" t="n">
        <f aca="false">SUM(H276:H289)</f>
        <v>473.6</v>
      </c>
      <c r="I275" s="59" t="n">
        <f aca="false">SUM(I276:I289)</f>
        <v>4617.9</v>
      </c>
      <c r="J275" s="58" t="n">
        <f aca="false">SUM(J276:J289)</f>
        <v>1393</v>
      </c>
      <c r="K275" s="55" t="n">
        <f aca="false">SUM(K276:K289)</f>
        <v>6010.9</v>
      </c>
      <c r="L275" s="55" t="n">
        <f aca="false">SUM(L276:L289)</f>
        <v>534.5</v>
      </c>
      <c r="M275" s="34" t="n">
        <f aca="false">SUM(M276:M289)</f>
        <v>6545.4</v>
      </c>
    </row>
    <row r="276" customFormat="false" ht="12.75" hidden="false" customHeight="false" outlineLevel="0" collapsed="false">
      <c r="A276" s="22" t="n">
        <v>1</v>
      </c>
      <c r="B276" s="64" t="s">
        <v>280</v>
      </c>
      <c r="C276" s="37" t="n">
        <f aca="false">D276+E276</f>
        <v>1</v>
      </c>
      <c r="D276" s="48"/>
      <c r="E276" s="37" t="n">
        <v>1</v>
      </c>
      <c r="F276" s="38" t="n">
        <v>24670</v>
      </c>
      <c r="G276" s="42" t="n">
        <f aca="false">ROUND((D276*F276*12/1000),1)</f>
        <v>0</v>
      </c>
      <c r="H276" s="40" t="n">
        <f aca="false">ROUND((E276*F276*0.4*12/1000),1)</f>
        <v>118.4</v>
      </c>
      <c r="I276" s="57" t="n">
        <f aca="false">(G276+H276)</f>
        <v>118.4</v>
      </c>
      <c r="J276" s="40" t="n">
        <f aca="false">ROUND(I276*30.2/100,0)</f>
        <v>36</v>
      </c>
      <c r="K276" s="42" t="n">
        <f aca="false">I276+J276</f>
        <v>154.4</v>
      </c>
      <c r="L276" s="43" t="n">
        <f aca="false">ROUND(21101.2/711*C276,1)</f>
        <v>29.7</v>
      </c>
      <c r="M276" s="43" t="n">
        <f aca="false">K276+L276</f>
        <v>184.1</v>
      </c>
    </row>
    <row r="277" customFormat="false" ht="12.75" hidden="false" customHeight="false" outlineLevel="0" collapsed="false">
      <c r="A277" s="22" t="n">
        <v>2</v>
      </c>
      <c r="B277" s="64" t="s">
        <v>281</v>
      </c>
      <c r="C277" s="37" t="n">
        <f aca="false">D277+E277</f>
        <v>1</v>
      </c>
      <c r="D277" s="48"/>
      <c r="E277" s="37" t="n">
        <v>1</v>
      </c>
      <c r="F277" s="38" t="n">
        <v>24670</v>
      </c>
      <c r="G277" s="42" t="n">
        <f aca="false">ROUND((D277*F277*12/1000),1)</f>
        <v>0</v>
      </c>
      <c r="H277" s="40" t="n">
        <f aca="false">ROUND((E277*F277*0.4*12/1000),1)</f>
        <v>118.4</v>
      </c>
      <c r="I277" s="57" t="n">
        <f aca="false">(G277+H277)</f>
        <v>118.4</v>
      </c>
      <c r="J277" s="40" t="n">
        <f aca="false">ROUND(I277*30.2/100,0)</f>
        <v>36</v>
      </c>
      <c r="K277" s="42" t="n">
        <f aca="false">I277+J277</f>
        <v>154.4</v>
      </c>
      <c r="L277" s="43" t="n">
        <f aca="false">ROUND(21101.2/711*C277,1)</f>
        <v>29.7</v>
      </c>
      <c r="M277" s="43" t="n">
        <f aca="false">K277+L277</f>
        <v>184.1</v>
      </c>
    </row>
    <row r="278" customFormat="false" ht="12.75" hidden="false" customHeight="false" outlineLevel="0" collapsed="false">
      <c r="A278" s="22" t="n">
        <v>3</v>
      </c>
      <c r="B278" s="64" t="s">
        <v>282</v>
      </c>
      <c r="C278" s="37" t="n">
        <f aca="false">D278+E278</f>
        <v>1</v>
      </c>
      <c r="D278" s="48"/>
      <c r="E278" s="37" t="n">
        <v>1</v>
      </c>
      <c r="F278" s="38" t="n">
        <v>24670</v>
      </c>
      <c r="G278" s="42" t="n">
        <f aca="false">ROUND((D278*F278*12/1000),1)</f>
        <v>0</v>
      </c>
      <c r="H278" s="40" t="n">
        <f aca="false">ROUND((E278*F278*0.4*12/1000),1)</f>
        <v>118.4</v>
      </c>
      <c r="I278" s="57" t="n">
        <f aca="false">(G278+H278)</f>
        <v>118.4</v>
      </c>
      <c r="J278" s="40" t="n">
        <f aca="false">ROUND(I278*30.2/100,0)</f>
        <v>36</v>
      </c>
      <c r="K278" s="42" t="n">
        <f aca="false">I278+J278</f>
        <v>154.4</v>
      </c>
      <c r="L278" s="43" t="n">
        <f aca="false">ROUND(21101.2/711*C278,1)</f>
        <v>29.7</v>
      </c>
      <c r="M278" s="43" t="n">
        <f aca="false">K278+L278</f>
        <v>184.1</v>
      </c>
    </row>
    <row r="279" customFormat="false" ht="12.75" hidden="false" customHeight="false" outlineLevel="0" collapsed="false">
      <c r="A279" s="22" t="n">
        <v>4</v>
      </c>
      <c r="B279" s="63" t="s">
        <v>283</v>
      </c>
      <c r="C279" s="37" t="n">
        <f aca="false">D279+E279</f>
        <v>1</v>
      </c>
      <c r="D279" s="48" t="n">
        <v>1</v>
      </c>
      <c r="E279" s="37"/>
      <c r="F279" s="38" t="n">
        <v>24670</v>
      </c>
      <c r="G279" s="42" t="n">
        <f aca="false">ROUND((D279*F279*12/1000),1)</f>
        <v>296</v>
      </c>
      <c r="H279" s="40" t="n">
        <f aca="false">ROUND((E279*F279*0.4*12/1000),1)</f>
        <v>0</v>
      </c>
      <c r="I279" s="57" t="n">
        <f aca="false">(G279+H279)</f>
        <v>296</v>
      </c>
      <c r="J279" s="40" t="n">
        <f aca="false">ROUND(I279*30.2/100,0)</f>
        <v>89</v>
      </c>
      <c r="K279" s="42" t="n">
        <f aca="false">I279+J279</f>
        <v>385</v>
      </c>
      <c r="L279" s="43" t="n">
        <f aca="false">ROUND(21101.2/711*C279,1)</f>
        <v>29.7</v>
      </c>
      <c r="M279" s="43" t="n">
        <f aca="false">K279+L279</f>
        <v>414.7</v>
      </c>
    </row>
    <row r="280" customFormat="false" ht="12.75" hidden="false" customHeight="false" outlineLevel="0" collapsed="false">
      <c r="A280" s="22" t="n">
        <v>5</v>
      </c>
      <c r="B280" s="63" t="s">
        <v>284</v>
      </c>
      <c r="C280" s="37" t="n">
        <f aca="false">D280+E280</f>
        <v>2</v>
      </c>
      <c r="D280" s="48" t="n">
        <v>2</v>
      </c>
      <c r="E280" s="37"/>
      <c r="F280" s="38" t="n">
        <v>24670</v>
      </c>
      <c r="G280" s="42" t="n">
        <f aca="false">ROUND((D280*F280*12/1000),1)</f>
        <v>592.1</v>
      </c>
      <c r="H280" s="40" t="n">
        <f aca="false">ROUND((E280*F280*0.4*12/1000),1)</f>
        <v>0</v>
      </c>
      <c r="I280" s="57" t="n">
        <f aca="false">(G280+H280)</f>
        <v>592.1</v>
      </c>
      <c r="J280" s="40" t="n">
        <f aca="false">ROUND(I280*30.2/100,0)</f>
        <v>179</v>
      </c>
      <c r="K280" s="42" t="n">
        <f aca="false">I280+J280</f>
        <v>771.1</v>
      </c>
      <c r="L280" s="43" t="n">
        <f aca="false">ROUND(21101.2/711*C280,1)</f>
        <v>59.4</v>
      </c>
      <c r="M280" s="43" t="n">
        <f aca="false">K280+L280</f>
        <v>830.5</v>
      </c>
    </row>
    <row r="281" customFormat="false" ht="12.75" hidden="false" customHeight="false" outlineLevel="0" collapsed="false">
      <c r="A281" s="22" t="n">
        <v>6</v>
      </c>
      <c r="B281" s="63" t="s">
        <v>285</v>
      </c>
      <c r="C281" s="37" t="n">
        <f aca="false">D281+E281</f>
        <v>1</v>
      </c>
      <c r="D281" s="48" t="n">
        <v>1</v>
      </c>
      <c r="E281" s="37"/>
      <c r="F281" s="38" t="n">
        <v>24670</v>
      </c>
      <c r="G281" s="42" t="n">
        <f aca="false">ROUND((D281*F281*12/1000),1)</f>
        <v>296</v>
      </c>
      <c r="H281" s="40" t="n">
        <f aca="false">ROUND((E281*F281*0.4*12/1000),1)</f>
        <v>0</v>
      </c>
      <c r="I281" s="57" t="n">
        <f aca="false">(G281+H281)</f>
        <v>296</v>
      </c>
      <c r="J281" s="40" t="n">
        <f aca="false">ROUND(I281*30.2/100,0)</f>
        <v>89</v>
      </c>
      <c r="K281" s="42" t="n">
        <f aca="false">I281+J281</f>
        <v>385</v>
      </c>
      <c r="L281" s="43" t="n">
        <f aca="false">ROUND(21101.2/711*C281,1)</f>
        <v>29.7</v>
      </c>
      <c r="M281" s="43" t="n">
        <f aca="false">K281+L281</f>
        <v>414.7</v>
      </c>
    </row>
    <row r="282" customFormat="false" ht="12.75" hidden="false" customHeight="false" outlineLevel="0" collapsed="false">
      <c r="A282" s="22" t="n">
        <v>7</v>
      </c>
      <c r="B282" s="63" t="s">
        <v>286</v>
      </c>
      <c r="C282" s="37" t="n">
        <f aca="false">D282+E282</f>
        <v>1</v>
      </c>
      <c r="D282" s="48" t="n">
        <v>1</v>
      </c>
      <c r="E282" s="37"/>
      <c r="F282" s="38" t="n">
        <v>24670</v>
      </c>
      <c r="G282" s="42" t="n">
        <f aca="false">ROUND((D282*F282*12/1000),1)</f>
        <v>296</v>
      </c>
      <c r="H282" s="40" t="n">
        <f aca="false">ROUND((E282*F282*0.4*12/1000),1)</f>
        <v>0</v>
      </c>
      <c r="I282" s="57" t="n">
        <f aca="false">(G282+H282)</f>
        <v>296</v>
      </c>
      <c r="J282" s="40" t="n">
        <f aca="false">ROUND(I282*30.2/100,0)</f>
        <v>89</v>
      </c>
      <c r="K282" s="42" t="n">
        <f aca="false">I282+J282</f>
        <v>385</v>
      </c>
      <c r="L282" s="43" t="n">
        <f aca="false">ROUND(21101.2/711*C282,1)</f>
        <v>29.7</v>
      </c>
      <c r="M282" s="43" t="n">
        <f aca="false">K282+L282</f>
        <v>414.7</v>
      </c>
    </row>
    <row r="283" customFormat="false" ht="12.75" hidden="false" customHeight="false" outlineLevel="0" collapsed="false">
      <c r="A283" s="22" t="n">
        <v>8</v>
      </c>
      <c r="B283" s="64" t="s">
        <v>287</v>
      </c>
      <c r="C283" s="37" t="n">
        <f aca="false">D283+E283</f>
        <v>1</v>
      </c>
      <c r="D283" s="48"/>
      <c r="E283" s="37" t="n">
        <v>1</v>
      </c>
      <c r="F283" s="38" t="n">
        <v>24670</v>
      </c>
      <c r="G283" s="42" t="n">
        <f aca="false">ROUND((D283*F283*12/1000),1)</f>
        <v>0</v>
      </c>
      <c r="H283" s="40" t="n">
        <f aca="false">ROUND((E283*F283*0.4*12/1000),1)</f>
        <v>118.4</v>
      </c>
      <c r="I283" s="57" t="n">
        <f aca="false">(G283+H283)</f>
        <v>118.4</v>
      </c>
      <c r="J283" s="40" t="n">
        <f aca="false">ROUND(I283*30.2/100,0)</f>
        <v>36</v>
      </c>
      <c r="K283" s="42" t="n">
        <f aca="false">I283+J283</f>
        <v>154.4</v>
      </c>
      <c r="L283" s="43" t="n">
        <f aca="false">ROUND(21101.2/711*C283,1)</f>
        <v>29.7</v>
      </c>
      <c r="M283" s="43" t="n">
        <f aca="false">K283+L283</f>
        <v>184.1</v>
      </c>
    </row>
    <row r="284" customFormat="false" ht="12.75" hidden="false" customHeight="false" outlineLevel="0" collapsed="false">
      <c r="A284" s="22" t="n">
        <v>9</v>
      </c>
      <c r="B284" s="64" t="s">
        <v>288</v>
      </c>
      <c r="C284" s="37" t="n">
        <f aca="false">D284+E284</f>
        <v>1</v>
      </c>
      <c r="D284" s="48" t="n">
        <v>1</v>
      </c>
      <c r="E284" s="37"/>
      <c r="F284" s="38" t="n">
        <v>24670</v>
      </c>
      <c r="G284" s="42" t="n">
        <f aca="false">ROUND((D284*F284*12/1000),1)</f>
        <v>296</v>
      </c>
      <c r="H284" s="40" t="n">
        <f aca="false">ROUND((E284*F284*0.4*12/1000),1)</f>
        <v>0</v>
      </c>
      <c r="I284" s="57" t="n">
        <f aca="false">(G284+H284)</f>
        <v>296</v>
      </c>
      <c r="J284" s="40" t="n">
        <f aca="false">ROUND(I284*30.2/100,0)</f>
        <v>89</v>
      </c>
      <c r="K284" s="42" t="n">
        <f aca="false">I284+J284</f>
        <v>385</v>
      </c>
      <c r="L284" s="43" t="n">
        <f aca="false">ROUND(21101.2/711*C284,1)</f>
        <v>29.7</v>
      </c>
      <c r="M284" s="43" t="n">
        <f aca="false">K284+L284</f>
        <v>414.7</v>
      </c>
    </row>
    <row r="285" customFormat="false" ht="12.75" hidden="false" customHeight="false" outlineLevel="0" collapsed="false">
      <c r="A285" s="22" t="n">
        <v>10</v>
      </c>
      <c r="B285" s="64" t="s">
        <v>289</v>
      </c>
      <c r="C285" s="37" t="n">
        <f aca="false">D285+E285</f>
        <v>4</v>
      </c>
      <c r="D285" s="48" t="n">
        <v>4</v>
      </c>
      <c r="E285" s="37"/>
      <c r="F285" s="38" t="n">
        <v>24670</v>
      </c>
      <c r="G285" s="42" t="n">
        <f aca="false">ROUND((D285*F285*12/1000),1)</f>
        <v>1184.2</v>
      </c>
      <c r="H285" s="40" t="n">
        <f aca="false">ROUND((E285*F285*0.4*12/1000),1)</f>
        <v>0</v>
      </c>
      <c r="I285" s="57" t="n">
        <f aca="false">(G285+H285)</f>
        <v>1184.2</v>
      </c>
      <c r="J285" s="40" t="n">
        <f aca="false">ROUND(I285*30.2/100,0)</f>
        <v>358</v>
      </c>
      <c r="K285" s="42" t="n">
        <f aca="false">I285+J285</f>
        <v>1542.2</v>
      </c>
      <c r="L285" s="43" t="n">
        <f aca="false">ROUND(21101.2/711*C285,1)</f>
        <v>118.7</v>
      </c>
      <c r="M285" s="43" t="n">
        <f aca="false">K285+L285</f>
        <v>1660.9</v>
      </c>
    </row>
    <row r="286" customFormat="false" ht="12.75" hidden="false" customHeight="false" outlineLevel="0" collapsed="false">
      <c r="A286" s="22" t="n">
        <v>11</v>
      </c>
      <c r="B286" s="36" t="s">
        <v>290</v>
      </c>
      <c r="C286" s="37" t="n">
        <f aca="false">D286+E286</f>
        <v>1</v>
      </c>
      <c r="D286" s="48" t="n">
        <v>1</v>
      </c>
      <c r="E286" s="37"/>
      <c r="F286" s="38" t="n">
        <v>24670</v>
      </c>
      <c r="G286" s="42" t="n">
        <f aca="false">ROUND((D286*F286*12/1000),1)</f>
        <v>296</v>
      </c>
      <c r="H286" s="40" t="n">
        <f aca="false">ROUND((E286*F286*0.4*12/1000),1)</f>
        <v>0</v>
      </c>
      <c r="I286" s="57" t="n">
        <f aca="false">(G286+H286)</f>
        <v>296</v>
      </c>
      <c r="J286" s="40" t="n">
        <f aca="false">ROUND(I286*30.2/100,0)</f>
        <v>89</v>
      </c>
      <c r="K286" s="42" t="n">
        <f aca="false">I286+J286</f>
        <v>385</v>
      </c>
      <c r="L286" s="43" t="n">
        <f aca="false">ROUND(21101.2/711*C286,1)</f>
        <v>29.7</v>
      </c>
      <c r="M286" s="43" t="n">
        <f aca="false">K286+L286</f>
        <v>414.7</v>
      </c>
    </row>
    <row r="287" customFormat="false" ht="12.75" hidden="false" customHeight="false" outlineLevel="0" collapsed="false">
      <c r="A287" s="22" t="n">
        <v>12</v>
      </c>
      <c r="B287" s="63" t="s">
        <v>291</v>
      </c>
      <c r="C287" s="37" t="n">
        <f aca="false">D287+E287</f>
        <v>1</v>
      </c>
      <c r="D287" s="48" t="n">
        <v>1</v>
      </c>
      <c r="E287" s="37"/>
      <c r="F287" s="38" t="n">
        <v>24670</v>
      </c>
      <c r="G287" s="42" t="n">
        <f aca="false">ROUND((D287*F287*12/1000),1)</f>
        <v>296</v>
      </c>
      <c r="H287" s="40" t="n">
        <f aca="false">ROUND((E287*F287*0.4*12/1000),1)</f>
        <v>0</v>
      </c>
      <c r="I287" s="57" t="n">
        <f aca="false">(G287+H287)</f>
        <v>296</v>
      </c>
      <c r="J287" s="40" t="n">
        <f aca="false">ROUND(I287*30.2/100,0)</f>
        <v>89</v>
      </c>
      <c r="K287" s="42" t="n">
        <f aca="false">I287+J287</f>
        <v>385</v>
      </c>
      <c r="L287" s="43" t="n">
        <f aca="false">ROUND(21101.2/711*C287,1)</f>
        <v>29.7</v>
      </c>
      <c r="M287" s="43" t="n">
        <f aca="false">K287+L287</f>
        <v>414.7</v>
      </c>
    </row>
    <row r="288" customFormat="false" ht="12.75" hidden="false" customHeight="false" outlineLevel="0" collapsed="false">
      <c r="A288" s="22" t="n">
        <v>13</v>
      </c>
      <c r="B288" s="63" t="s">
        <v>292</v>
      </c>
      <c r="C288" s="37" t="n">
        <f aca="false">D288+E288</f>
        <v>1</v>
      </c>
      <c r="D288" s="48" t="n">
        <v>1</v>
      </c>
      <c r="E288" s="37"/>
      <c r="F288" s="38" t="n">
        <v>24670</v>
      </c>
      <c r="G288" s="42" t="n">
        <f aca="false">ROUND((D288*F288*12/1000),1)</f>
        <v>296</v>
      </c>
      <c r="H288" s="40" t="n">
        <f aca="false">ROUND((E288*F288*0.4*12/1000),1)</f>
        <v>0</v>
      </c>
      <c r="I288" s="57" t="n">
        <f aca="false">(G288+H288)</f>
        <v>296</v>
      </c>
      <c r="J288" s="40" t="n">
        <f aca="false">ROUND(I288*30.2/100,0)</f>
        <v>89</v>
      </c>
      <c r="K288" s="42" t="n">
        <f aca="false">I288+J288</f>
        <v>385</v>
      </c>
      <c r="L288" s="43" t="n">
        <f aca="false">ROUND(21101.2/711*C288,1)</f>
        <v>29.7</v>
      </c>
      <c r="M288" s="43" t="n">
        <f aca="false">K288+L288</f>
        <v>414.7</v>
      </c>
    </row>
    <row r="289" customFormat="false" ht="12.75" hidden="false" customHeight="false" outlineLevel="0" collapsed="false">
      <c r="A289" s="22" t="n">
        <v>14</v>
      </c>
      <c r="B289" s="63" t="s">
        <v>293</v>
      </c>
      <c r="C289" s="37" t="n">
        <f aca="false">D289+E289</f>
        <v>1</v>
      </c>
      <c r="D289" s="48" t="n">
        <v>1</v>
      </c>
      <c r="E289" s="37"/>
      <c r="F289" s="38" t="n">
        <v>24670</v>
      </c>
      <c r="G289" s="42" t="n">
        <f aca="false">ROUND((D289*F289*12/1000),1)</f>
        <v>296</v>
      </c>
      <c r="H289" s="40" t="n">
        <f aca="false">ROUND((E289*F289*0.4*12/1000),1)</f>
        <v>0</v>
      </c>
      <c r="I289" s="57" t="n">
        <f aca="false">(G289+H289)</f>
        <v>296</v>
      </c>
      <c r="J289" s="40" t="n">
        <f aca="false">ROUND(I289*30.2/100,0)</f>
        <v>89</v>
      </c>
      <c r="K289" s="42" t="n">
        <f aca="false">I289+J289</f>
        <v>385</v>
      </c>
      <c r="L289" s="43" t="n">
        <f aca="false">ROUND(21101.2/711*C289,1)</f>
        <v>29.7</v>
      </c>
      <c r="M289" s="43" t="n">
        <f aca="false">K289+L289</f>
        <v>414.7</v>
      </c>
    </row>
    <row r="290" customFormat="false" ht="12.75" hidden="false" customHeight="false" outlineLevel="0" collapsed="false">
      <c r="A290" s="22"/>
      <c r="B290" s="50" t="s">
        <v>294</v>
      </c>
      <c r="C290" s="58" t="n">
        <f aca="false">SUM(C291:C304)</f>
        <v>15</v>
      </c>
      <c r="D290" s="58" t="n">
        <f aca="false">SUM(D291:D304)</f>
        <v>13</v>
      </c>
      <c r="E290" s="58" t="n">
        <f aca="false">SUM(E291:E304)</f>
        <v>2</v>
      </c>
      <c r="F290" s="38" t="n">
        <v>24670</v>
      </c>
      <c r="G290" s="46" t="n">
        <f aca="false">SUM(G291:G304)</f>
        <v>3848.1</v>
      </c>
      <c r="H290" s="46" t="n">
        <f aca="false">SUM(H291:H304)</f>
        <v>236.8</v>
      </c>
      <c r="I290" s="59" t="n">
        <f aca="false">SUM(I291:I304)</f>
        <v>4084.9</v>
      </c>
      <c r="J290" s="58" t="n">
        <f aca="false">SUM(J291:J304)</f>
        <v>1230</v>
      </c>
      <c r="K290" s="55" t="n">
        <f aca="false">SUM(K291:K304)</f>
        <v>5314.9</v>
      </c>
      <c r="L290" s="55" t="n">
        <f aca="false">SUM(L291:L304)</f>
        <v>445.5</v>
      </c>
      <c r="M290" s="34" t="n">
        <f aca="false">SUM(M291:M304)</f>
        <v>5760.4</v>
      </c>
    </row>
    <row r="291" customFormat="false" ht="12.75" hidden="false" customHeight="false" outlineLevel="0" collapsed="false">
      <c r="A291" s="22" t="n">
        <v>1</v>
      </c>
      <c r="B291" s="63" t="s">
        <v>295</v>
      </c>
      <c r="C291" s="37" t="n">
        <f aca="false">D291+E291</f>
        <v>1</v>
      </c>
      <c r="D291" s="48" t="n">
        <v>1</v>
      </c>
      <c r="E291" s="37"/>
      <c r="F291" s="38" t="n">
        <v>24670</v>
      </c>
      <c r="G291" s="42" t="n">
        <f aca="false">ROUND((D291*F291*12/1000),1)</f>
        <v>296</v>
      </c>
      <c r="H291" s="40" t="n">
        <f aca="false">ROUND((E291*F291*0.4*12/1000),1)</f>
        <v>0</v>
      </c>
      <c r="I291" s="57" t="n">
        <f aca="false">(G291+H291)</f>
        <v>296</v>
      </c>
      <c r="J291" s="40" t="n">
        <f aca="false">ROUND(I291*30.2/100,0)</f>
        <v>89</v>
      </c>
      <c r="K291" s="42" t="n">
        <f aca="false">I291+J291</f>
        <v>385</v>
      </c>
      <c r="L291" s="43" t="n">
        <f aca="false">ROUND(21101.2/711*C291,1)</f>
        <v>29.7</v>
      </c>
      <c r="M291" s="43" t="n">
        <f aca="false">K291+L291</f>
        <v>414.7</v>
      </c>
    </row>
    <row r="292" customFormat="false" ht="12.75" hidden="false" customHeight="false" outlineLevel="0" collapsed="false">
      <c r="A292" s="22" t="n">
        <v>2</v>
      </c>
      <c r="B292" s="63" t="s">
        <v>296</v>
      </c>
      <c r="C292" s="37" t="n">
        <f aca="false">D292+E292</f>
        <v>1</v>
      </c>
      <c r="D292" s="48" t="n">
        <v>1</v>
      </c>
      <c r="E292" s="37"/>
      <c r="F292" s="38" t="n">
        <v>24670</v>
      </c>
      <c r="G292" s="42" t="n">
        <f aca="false">ROUND((D292*F292*12/1000),1)</f>
        <v>296</v>
      </c>
      <c r="H292" s="40" t="n">
        <f aca="false">ROUND((E292*F292*0.4*12/1000),1)</f>
        <v>0</v>
      </c>
      <c r="I292" s="57" t="n">
        <f aca="false">(G292+H292)</f>
        <v>296</v>
      </c>
      <c r="J292" s="40" t="n">
        <f aca="false">ROUND(I292*30.2/100,0)</f>
        <v>89</v>
      </c>
      <c r="K292" s="42" t="n">
        <f aca="false">I292+J292</f>
        <v>385</v>
      </c>
      <c r="L292" s="43" t="n">
        <f aca="false">ROUND(21101.2/711*C292,1)</f>
        <v>29.7</v>
      </c>
      <c r="M292" s="43" t="n">
        <f aca="false">K292+L292</f>
        <v>414.7</v>
      </c>
    </row>
    <row r="293" customFormat="false" ht="12.75" hidden="false" customHeight="false" outlineLevel="0" collapsed="false">
      <c r="A293" s="22" t="n">
        <v>3</v>
      </c>
      <c r="B293" s="63" t="s">
        <v>297</v>
      </c>
      <c r="C293" s="37" t="n">
        <f aca="false">D293+E293</f>
        <v>1</v>
      </c>
      <c r="D293" s="48" t="n">
        <v>1</v>
      </c>
      <c r="E293" s="37"/>
      <c r="F293" s="38" t="n">
        <v>24670</v>
      </c>
      <c r="G293" s="42" t="n">
        <f aca="false">ROUND((D293*F293*12/1000),1)</f>
        <v>296</v>
      </c>
      <c r="H293" s="40" t="n">
        <f aca="false">ROUND((E293*F293*0.4*12/1000),1)</f>
        <v>0</v>
      </c>
      <c r="I293" s="57" t="n">
        <f aca="false">(G293+H293)</f>
        <v>296</v>
      </c>
      <c r="J293" s="40" t="n">
        <f aca="false">ROUND(I293*30.2/100,0)</f>
        <v>89</v>
      </c>
      <c r="K293" s="42" t="n">
        <f aca="false">I293+J293</f>
        <v>385</v>
      </c>
      <c r="L293" s="43" t="n">
        <f aca="false">ROUND(21101.2/711*C293,1)</f>
        <v>29.7</v>
      </c>
      <c r="M293" s="43" t="n">
        <f aca="false">K293+L293</f>
        <v>414.7</v>
      </c>
    </row>
    <row r="294" customFormat="false" ht="12.75" hidden="false" customHeight="false" outlineLevel="0" collapsed="false">
      <c r="A294" s="22" t="n">
        <v>4</v>
      </c>
      <c r="B294" s="63" t="s">
        <v>298</v>
      </c>
      <c r="C294" s="37" t="n">
        <f aca="false">D294+E294</f>
        <v>1</v>
      </c>
      <c r="D294" s="48"/>
      <c r="E294" s="37" t="n">
        <v>1</v>
      </c>
      <c r="F294" s="38" t="n">
        <v>24670</v>
      </c>
      <c r="G294" s="42" t="n">
        <f aca="false">ROUND((D294*F294*12/1000),1)</f>
        <v>0</v>
      </c>
      <c r="H294" s="40" t="n">
        <f aca="false">ROUND((E294*F294*0.4*12/1000),1)</f>
        <v>118.4</v>
      </c>
      <c r="I294" s="57" t="n">
        <f aca="false">(G294+H294)</f>
        <v>118.4</v>
      </c>
      <c r="J294" s="40" t="n">
        <f aca="false">ROUND(I294*30.2/100,0)</f>
        <v>36</v>
      </c>
      <c r="K294" s="42" t="n">
        <f aca="false">I294+J294</f>
        <v>154.4</v>
      </c>
      <c r="L294" s="43" t="n">
        <f aca="false">ROUND(21101.2/711*C294,1)</f>
        <v>29.7</v>
      </c>
      <c r="M294" s="43" t="n">
        <f aca="false">K294+L294</f>
        <v>184.1</v>
      </c>
    </row>
    <row r="295" customFormat="false" ht="12.75" hidden="false" customHeight="false" outlineLevel="0" collapsed="false">
      <c r="A295" s="22" t="n">
        <v>5</v>
      </c>
      <c r="B295" s="63" t="s">
        <v>299</v>
      </c>
      <c r="C295" s="37" t="n">
        <f aca="false">D295+E295</f>
        <v>1</v>
      </c>
      <c r="D295" s="48" t="n">
        <v>1</v>
      </c>
      <c r="E295" s="37"/>
      <c r="F295" s="38" t="n">
        <v>24670</v>
      </c>
      <c r="G295" s="42" t="n">
        <f aca="false">ROUND((D295*F295*12/1000),1)</f>
        <v>296</v>
      </c>
      <c r="H295" s="40" t="n">
        <f aca="false">ROUND((E295*F295*0.4*12/1000),1)</f>
        <v>0</v>
      </c>
      <c r="I295" s="57" t="n">
        <f aca="false">(G295+H295)</f>
        <v>296</v>
      </c>
      <c r="J295" s="40" t="n">
        <f aca="false">ROUND(I295*30.2/100,0)</f>
        <v>89</v>
      </c>
      <c r="K295" s="42" t="n">
        <f aca="false">I295+J295</f>
        <v>385</v>
      </c>
      <c r="L295" s="43" t="n">
        <f aca="false">ROUND(21101.2/711*C295,1)</f>
        <v>29.7</v>
      </c>
      <c r="M295" s="43" t="n">
        <f aca="false">K295+L295</f>
        <v>414.7</v>
      </c>
    </row>
    <row r="296" customFormat="false" ht="12.75" hidden="false" customHeight="false" outlineLevel="0" collapsed="false">
      <c r="A296" s="22" t="n">
        <v>6</v>
      </c>
      <c r="B296" s="63" t="s">
        <v>300</v>
      </c>
      <c r="C296" s="37" t="n">
        <f aca="false">D296+E296</f>
        <v>1</v>
      </c>
      <c r="D296" s="48"/>
      <c r="E296" s="37" t="n">
        <v>1</v>
      </c>
      <c r="F296" s="38" t="n">
        <v>24670</v>
      </c>
      <c r="G296" s="42" t="n">
        <f aca="false">ROUND((D296*F296*12/1000),1)</f>
        <v>0</v>
      </c>
      <c r="H296" s="40" t="n">
        <f aca="false">ROUND((E296*F296*0.4*12/1000),1)</f>
        <v>118.4</v>
      </c>
      <c r="I296" s="57" t="n">
        <f aca="false">(G296+H296)</f>
        <v>118.4</v>
      </c>
      <c r="J296" s="40" t="n">
        <f aca="false">ROUND(I296*30.2/100,0)</f>
        <v>36</v>
      </c>
      <c r="K296" s="42" t="n">
        <f aca="false">I296+J296</f>
        <v>154.4</v>
      </c>
      <c r="L296" s="43" t="n">
        <f aca="false">ROUND(21101.2/711*C296,1)</f>
        <v>29.7</v>
      </c>
      <c r="M296" s="43" t="n">
        <f aca="false">K296+L296</f>
        <v>184.1</v>
      </c>
    </row>
    <row r="297" customFormat="false" ht="12.75" hidden="false" customHeight="false" outlineLevel="0" collapsed="false">
      <c r="A297" s="22" t="n">
        <v>7</v>
      </c>
      <c r="B297" s="63" t="s">
        <v>301</v>
      </c>
      <c r="C297" s="37" t="n">
        <f aca="false">D297+E297</f>
        <v>1</v>
      </c>
      <c r="D297" s="48" t="n">
        <v>1</v>
      </c>
      <c r="E297" s="37"/>
      <c r="F297" s="38" t="n">
        <v>24670</v>
      </c>
      <c r="G297" s="42" t="n">
        <f aca="false">ROUND((D297*F297*12/1000),1)</f>
        <v>296</v>
      </c>
      <c r="H297" s="40" t="n">
        <f aca="false">ROUND((E297*F297*0.4*12/1000),1)</f>
        <v>0</v>
      </c>
      <c r="I297" s="57" t="n">
        <f aca="false">(G297+H297)</f>
        <v>296</v>
      </c>
      <c r="J297" s="40" t="n">
        <f aca="false">ROUND(I297*30.2/100,0)</f>
        <v>89</v>
      </c>
      <c r="K297" s="42" t="n">
        <f aca="false">I297+J297</f>
        <v>385</v>
      </c>
      <c r="L297" s="43" t="n">
        <f aca="false">ROUND(21101.2/711*C297,1)</f>
        <v>29.7</v>
      </c>
      <c r="M297" s="43" t="n">
        <f aca="false">K297+L297</f>
        <v>414.7</v>
      </c>
    </row>
    <row r="298" customFormat="false" ht="12.75" hidden="false" customHeight="false" outlineLevel="0" collapsed="false">
      <c r="A298" s="22" t="n">
        <v>8</v>
      </c>
      <c r="B298" s="63" t="s">
        <v>302</v>
      </c>
      <c r="C298" s="37" t="n">
        <f aca="false">D298+E298</f>
        <v>2</v>
      </c>
      <c r="D298" s="48" t="n">
        <v>2</v>
      </c>
      <c r="E298" s="37"/>
      <c r="F298" s="38" t="n">
        <v>24670</v>
      </c>
      <c r="G298" s="42" t="n">
        <f aca="false">ROUND((D298*F298*12/1000),1)</f>
        <v>592.1</v>
      </c>
      <c r="H298" s="40" t="n">
        <f aca="false">ROUND((E298*F298*0.4*12/1000),1)</f>
        <v>0</v>
      </c>
      <c r="I298" s="57" t="n">
        <f aca="false">(G298+H298)</f>
        <v>592.1</v>
      </c>
      <c r="J298" s="40" t="n">
        <f aca="false">ROUND(I298*30.2/100,0)</f>
        <v>179</v>
      </c>
      <c r="K298" s="42" t="n">
        <f aca="false">I298+J298</f>
        <v>771.1</v>
      </c>
      <c r="L298" s="43" t="n">
        <f aca="false">ROUND(21101.2/711*C298,1)</f>
        <v>59.4</v>
      </c>
      <c r="M298" s="43" t="n">
        <f aca="false">K298+L298</f>
        <v>830.5</v>
      </c>
    </row>
    <row r="299" customFormat="false" ht="12.75" hidden="false" customHeight="false" outlineLevel="0" collapsed="false">
      <c r="A299" s="22" t="n">
        <v>9</v>
      </c>
      <c r="B299" s="63" t="s">
        <v>303</v>
      </c>
      <c r="C299" s="37" t="n">
        <f aca="false">D299+E299</f>
        <v>1</v>
      </c>
      <c r="D299" s="48" t="n">
        <v>1</v>
      </c>
      <c r="E299" s="37"/>
      <c r="F299" s="38" t="n">
        <v>24670</v>
      </c>
      <c r="G299" s="42" t="n">
        <f aca="false">ROUND((D299*F299*12/1000),1)</f>
        <v>296</v>
      </c>
      <c r="H299" s="40" t="n">
        <f aca="false">ROUND((E299*F299*0.4*12/1000),1)</f>
        <v>0</v>
      </c>
      <c r="I299" s="57" t="n">
        <f aca="false">(G299+H299)</f>
        <v>296</v>
      </c>
      <c r="J299" s="40" t="n">
        <f aca="false">ROUND(I299*30.2/100,0)</f>
        <v>89</v>
      </c>
      <c r="K299" s="42" t="n">
        <f aca="false">I299+J299</f>
        <v>385</v>
      </c>
      <c r="L299" s="43" t="n">
        <f aca="false">ROUND(21101.2/711*C299,1)</f>
        <v>29.7</v>
      </c>
      <c r="M299" s="43" t="n">
        <f aca="false">K299+L299</f>
        <v>414.7</v>
      </c>
    </row>
    <row r="300" customFormat="false" ht="12.75" hidden="false" customHeight="false" outlineLevel="0" collapsed="false">
      <c r="A300" s="22" t="n">
        <v>10</v>
      </c>
      <c r="B300" s="63" t="s">
        <v>304</v>
      </c>
      <c r="C300" s="37" t="n">
        <f aca="false">D300+E300</f>
        <v>1</v>
      </c>
      <c r="D300" s="48" t="n">
        <v>1</v>
      </c>
      <c r="E300" s="37"/>
      <c r="F300" s="38" t="n">
        <v>24670</v>
      </c>
      <c r="G300" s="42" t="n">
        <f aca="false">ROUND((D300*F300*12/1000),1)</f>
        <v>296</v>
      </c>
      <c r="H300" s="40" t="n">
        <f aca="false">ROUND((E300*F300*0.4*12/1000),1)</f>
        <v>0</v>
      </c>
      <c r="I300" s="57" t="n">
        <f aca="false">(G300+H300)</f>
        <v>296</v>
      </c>
      <c r="J300" s="40" t="n">
        <f aca="false">ROUND(I300*30.2/100,0)</f>
        <v>89</v>
      </c>
      <c r="K300" s="42" t="n">
        <f aca="false">I300+J300</f>
        <v>385</v>
      </c>
      <c r="L300" s="43" t="n">
        <f aca="false">ROUND(21101.2/711*C300,1)</f>
        <v>29.7</v>
      </c>
      <c r="M300" s="43" t="n">
        <f aca="false">K300+L300</f>
        <v>414.7</v>
      </c>
    </row>
    <row r="301" customFormat="false" ht="12.75" hidden="false" customHeight="false" outlineLevel="0" collapsed="false">
      <c r="A301" s="22" t="n">
        <v>11</v>
      </c>
      <c r="B301" s="63" t="s">
        <v>305</v>
      </c>
      <c r="C301" s="37" t="n">
        <f aca="false">D301+E301</f>
        <v>1</v>
      </c>
      <c r="D301" s="48" t="n">
        <v>1</v>
      </c>
      <c r="E301" s="37"/>
      <c r="F301" s="38" t="n">
        <v>24670</v>
      </c>
      <c r="G301" s="42" t="n">
        <f aca="false">ROUND((D301*F301*12/1000),1)</f>
        <v>296</v>
      </c>
      <c r="H301" s="40" t="n">
        <f aca="false">ROUND((E301*F301*0.4*12/1000),1)</f>
        <v>0</v>
      </c>
      <c r="I301" s="57" t="n">
        <f aca="false">(G301+H301)</f>
        <v>296</v>
      </c>
      <c r="J301" s="40" t="n">
        <f aca="false">ROUND(I301*30.2/100,0)</f>
        <v>89</v>
      </c>
      <c r="K301" s="42" t="n">
        <f aca="false">I301+J301</f>
        <v>385</v>
      </c>
      <c r="L301" s="43" t="n">
        <f aca="false">ROUND(21101.2/711*C301,1)</f>
        <v>29.7</v>
      </c>
      <c r="M301" s="43" t="n">
        <f aca="false">K301+L301</f>
        <v>414.7</v>
      </c>
    </row>
    <row r="302" customFormat="false" ht="12.75" hidden="false" customHeight="false" outlineLevel="0" collapsed="false">
      <c r="A302" s="22" t="n">
        <v>12</v>
      </c>
      <c r="B302" s="63" t="s">
        <v>306</v>
      </c>
      <c r="C302" s="37" t="n">
        <f aca="false">D302+E302</f>
        <v>1</v>
      </c>
      <c r="D302" s="48" t="n">
        <v>1</v>
      </c>
      <c r="E302" s="37"/>
      <c r="F302" s="38" t="n">
        <v>24670</v>
      </c>
      <c r="G302" s="42" t="n">
        <f aca="false">ROUND((D302*F302*12/1000),1)</f>
        <v>296</v>
      </c>
      <c r="H302" s="40" t="n">
        <f aca="false">ROUND((E302*F302*0.4*12/1000),1)</f>
        <v>0</v>
      </c>
      <c r="I302" s="57" t="n">
        <f aca="false">(G302+H302)</f>
        <v>296</v>
      </c>
      <c r="J302" s="40" t="n">
        <f aca="false">ROUND(I302*30.2/100,0)</f>
        <v>89</v>
      </c>
      <c r="K302" s="42" t="n">
        <f aca="false">I302+J302</f>
        <v>385</v>
      </c>
      <c r="L302" s="43" t="n">
        <f aca="false">ROUND(21101.2/711*C302,1)</f>
        <v>29.7</v>
      </c>
      <c r="M302" s="43" t="n">
        <f aca="false">K302+L302</f>
        <v>414.7</v>
      </c>
    </row>
    <row r="303" customFormat="false" ht="12.75" hidden="false" customHeight="false" outlineLevel="0" collapsed="false">
      <c r="A303" s="22" t="n">
        <v>13</v>
      </c>
      <c r="B303" s="63" t="s">
        <v>307</v>
      </c>
      <c r="C303" s="37" t="n">
        <f aca="false">D303+E303</f>
        <v>1</v>
      </c>
      <c r="D303" s="48" t="n">
        <v>1</v>
      </c>
      <c r="E303" s="37"/>
      <c r="F303" s="38" t="n">
        <v>24670</v>
      </c>
      <c r="G303" s="42" t="n">
        <f aca="false">ROUND((D303*F303*12/1000),1)</f>
        <v>296</v>
      </c>
      <c r="H303" s="40" t="n">
        <f aca="false">ROUND((E303*F303*0.4*12/1000),1)</f>
        <v>0</v>
      </c>
      <c r="I303" s="57" t="n">
        <f aca="false">(G303+H303)</f>
        <v>296</v>
      </c>
      <c r="J303" s="40" t="n">
        <f aca="false">ROUND(I303*30.2/100,0)</f>
        <v>89</v>
      </c>
      <c r="K303" s="42" t="n">
        <f aca="false">I303+J303</f>
        <v>385</v>
      </c>
      <c r="L303" s="43" t="n">
        <f aca="false">ROUND(21101.2/711*C303,1)</f>
        <v>29.7</v>
      </c>
      <c r="M303" s="43" t="n">
        <f aca="false">K303+L303</f>
        <v>414.7</v>
      </c>
    </row>
    <row r="304" customFormat="false" ht="12.75" hidden="false" customHeight="false" outlineLevel="0" collapsed="false">
      <c r="A304" s="22" t="n">
        <v>14</v>
      </c>
      <c r="B304" s="63" t="s">
        <v>308</v>
      </c>
      <c r="C304" s="37" t="n">
        <f aca="false">D304+E304</f>
        <v>1</v>
      </c>
      <c r="D304" s="48" t="n">
        <v>1</v>
      </c>
      <c r="E304" s="37"/>
      <c r="F304" s="38" t="n">
        <v>24670</v>
      </c>
      <c r="G304" s="42" t="n">
        <f aca="false">ROUND((D304*F304*12/1000),1)</f>
        <v>296</v>
      </c>
      <c r="H304" s="40" t="n">
        <f aca="false">ROUND((E304*F304*0.4*12/1000),1)</f>
        <v>0</v>
      </c>
      <c r="I304" s="57" t="n">
        <f aca="false">(G304+H304)</f>
        <v>296</v>
      </c>
      <c r="J304" s="40" t="n">
        <f aca="false">ROUND(I304*30.2/100,0)</f>
        <v>89</v>
      </c>
      <c r="K304" s="42" t="n">
        <f aca="false">I304+J304</f>
        <v>385</v>
      </c>
      <c r="L304" s="43" t="n">
        <f aca="false">ROUND(21101.2/711*C304,1)</f>
        <v>29.7</v>
      </c>
      <c r="M304" s="43" t="n">
        <f aca="false">K304+L304</f>
        <v>414.7</v>
      </c>
    </row>
    <row r="305" customFormat="false" ht="12.75" hidden="false" customHeight="false" outlineLevel="0" collapsed="false">
      <c r="A305" s="22"/>
      <c r="B305" s="50" t="s">
        <v>309</v>
      </c>
      <c r="C305" s="58" t="n">
        <f aca="false">SUM(C306:C318)</f>
        <v>15</v>
      </c>
      <c r="D305" s="58" t="n">
        <f aca="false">SUM(D306:D318)</f>
        <v>13</v>
      </c>
      <c r="E305" s="58" t="n">
        <f aca="false">SUM(E306:E318)</f>
        <v>2</v>
      </c>
      <c r="F305" s="38" t="n">
        <v>24670</v>
      </c>
      <c r="G305" s="46" t="n">
        <f aca="false">SUM(G306:G318)</f>
        <v>3848.2</v>
      </c>
      <c r="H305" s="46" t="n">
        <f aca="false">SUM(H306:H318)</f>
        <v>236.8</v>
      </c>
      <c r="I305" s="59" t="n">
        <f aca="false">SUM(I306:I318)</f>
        <v>4085</v>
      </c>
      <c r="J305" s="58" t="n">
        <f aca="false">SUM(J306:J318)</f>
        <v>1231</v>
      </c>
      <c r="K305" s="61" t="n">
        <f aca="false">SUM(K306:K318)</f>
        <v>5316</v>
      </c>
      <c r="L305" s="61" t="n">
        <f aca="false">SUM(L306:L318)</f>
        <v>445.5</v>
      </c>
      <c r="M305" s="34" t="n">
        <f aca="false">SUM(M306:M318)</f>
        <v>5761.5</v>
      </c>
    </row>
    <row r="306" customFormat="false" ht="12.75" hidden="false" customHeight="false" outlineLevel="0" collapsed="false">
      <c r="A306" s="22" t="n">
        <v>1</v>
      </c>
      <c r="B306" s="63" t="s">
        <v>310</v>
      </c>
      <c r="C306" s="37" t="n">
        <f aca="false">D306+E306</f>
        <v>1</v>
      </c>
      <c r="D306" s="48" t="n">
        <v>1</v>
      </c>
      <c r="E306" s="37"/>
      <c r="F306" s="38" t="n">
        <v>24670</v>
      </c>
      <c r="G306" s="42" t="n">
        <f aca="false">ROUND((D306*F306*12/1000),1)</f>
        <v>296</v>
      </c>
      <c r="H306" s="40" t="n">
        <f aca="false">ROUND((E306*F306*0.4*12/1000),1)</f>
        <v>0</v>
      </c>
      <c r="I306" s="41" t="n">
        <f aca="false">(G306+H306)</f>
        <v>296</v>
      </c>
      <c r="J306" s="40" t="n">
        <f aca="false">ROUND(I306*30.2/100,0)</f>
        <v>89</v>
      </c>
      <c r="K306" s="42" t="n">
        <f aca="false">I306+J306</f>
        <v>385</v>
      </c>
      <c r="L306" s="43" t="n">
        <f aca="false">ROUND(21101.2/711*C306,1)</f>
        <v>29.7</v>
      </c>
      <c r="M306" s="43" t="n">
        <f aca="false">K306+L306</f>
        <v>414.7</v>
      </c>
    </row>
    <row r="307" customFormat="false" ht="12.75" hidden="false" customHeight="false" outlineLevel="0" collapsed="false">
      <c r="A307" s="22" t="n">
        <v>2</v>
      </c>
      <c r="B307" s="63" t="s">
        <v>311</v>
      </c>
      <c r="C307" s="37" t="n">
        <f aca="false">D307+E307</f>
        <v>1</v>
      </c>
      <c r="D307" s="48"/>
      <c r="E307" s="37" t="n">
        <v>1</v>
      </c>
      <c r="F307" s="38" t="n">
        <v>24670</v>
      </c>
      <c r="G307" s="42" t="n">
        <f aca="false">ROUND((D307*F307*12/1000),1)</f>
        <v>0</v>
      </c>
      <c r="H307" s="40" t="n">
        <f aca="false">ROUND((E307*F307*0.4*12/1000),1)</f>
        <v>118.4</v>
      </c>
      <c r="I307" s="41" t="n">
        <f aca="false">(G307+H307)</f>
        <v>118.4</v>
      </c>
      <c r="J307" s="40" t="n">
        <f aca="false">ROUND(I307*30.2/100,0)</f>
        <v>36</v>
      </c>
      <c r="K307" s="42" t="n">
        <f aca="false">I307+J307</f>
        <v>154.4</v>
      </c>
      <c r="L307" s="43" t="n">
        <f aca="false">ROUND(21101.2/711*C307,1)</f>
        <v>29.7</v>
      </c>
      <c r="M307" s="43" t="n">
        <f aca="false">K307+L307</f>
        <v>184.1</v>
      </c>
    </row>
    <row r="308" customFormat="false" ht="12.75" hidden="false" customHeight="false" outlineLevel="0" collapsed="false">
      <c r="A308" s="22" t="n">
        <v>3</v>
      </c>
      <c r="B308" s="63" t="s">
        <v>312</v>
      </c>
      <c r="C308" s="37" t="n">
        <f aca="false">D308+E308</f>
        <v>1</v>
      </c>
      <c r="D308" s="48" t="n">
        <v>1</v>
      </c>
      <c r="E308" s="37"/>
      <c r="F308" s="38" t="n">
        <v>24670</v>
      </c>
      <c r="G308" s="42" t="n">
        <f aca="false">ROUND((D308*F308*12/1000),1)</f>
        <v>296</v>
      </c>
      <c r="H308" s="40" t="n">
        <f aca="false">ROUND((E308*F308*0.4*12/1000),1)</f>
        <v>0</v>
      </c>
      <c r="I308" s="57" t="n">
        <f aca="false">(G308+H308)</f>
        <v>296</v>
      </c>
      <c r="J308" s="40" t="n">
        <f aca="false">ROUND(I308*30.2/100,0)</f>
        <v>89</v>
      </c>
      <c r="K308" s="42" t="n">
        <f aca="false">I308+J308</f>
        <v>385</v>
      </c>
      <c r="L308" s="43" t="n">
        <f aca="false">ROUND(21101.2/711*C308,1)</f>
        <v>29.7</v>
      </c>
      <c r="M308" s="43" t="n">
        <f aca="false">K308+L308</f>
        <v>414.7</v>
      </c>
    </row>
    <row r="309" customFormat="false" ht="12.75" hidden="false" customHeight="false" outlineLevel="0" collapsed="false">
      <c r="A309" s="22" t="n">
        <v>4</v>
      </c>
      <c r="B309" s="63" t="s">
        <v>313</v>
      </c>
      <c r="C309" s="37" t="n">
        <f aca="false">D309+E309</f>
        <v>1</v>
      </c>
      <c r="D309" s="48" t="n">
        <v>1</v>
      </c>
      <c r="E309" s="37"/>
      <c r="F309" s="38" t="n">
        <v>24670</v>
      </c>
      <c r="G309" s="42" t="n">
        <f aca="false">ROUND((D309*F309*12/1000),1)</f>
        <v>296</v>
      </c>
      <c r="H309" s="40" t="n">
        <f aca="false">ROUND((E309*F309*0.4*12/1000),1)</f>
        <v>0</v>
      </c>
      <c r="I309" s="57" t="n">
        <f aca="false">(G309+H309)</f>
        <v>296</v>
      </c>
      <c r="J309" s="40" t="n">
        <f aca="false">ROUND(I309*30.2/100,0)</f>
        <v>89</v>
      </c>
      <c r="K309" s="42" t="n">
        <f aca="false">I309+J309</f>
        <v>385</v>
      </c>
      <c r="L309" s="43" t="n">
        <f aca="false">ROUND(21101.2/711*C309,1)</f>
        <v>29.7</v>
      </c>
      <c r="M309" s="43" t="n">
        <f aca="false">K309+L309</f>
        <v>414.7</v>
      </c>
    </row>
    <row r="310" customFormat="false" ht="12.75" hidden="false" customHeight="false" outlineLevel="0" collapsed="false">
      <c r="A310" s="22" t="n">
        <v>5</v>
      </c>
      <c r="B310" s="63" t="s">
        <v>314</v>
      </c>
      <c r="C310" s="37" t="n">
        <f aca="false">D310+E310</f>
        <v>2</v>
      </c>
      <c r="D310" s="48" t="n">
        <v>2</v>
      </c>
      <c r="E310" s="37"/>
      <c r="F310" s="38" t="n">
        <v>24670</v>
      </c>
      <c r="G310" s="42" t="n">
        <f aca="false">ROUND((D310*F310*12/1000),1)</f>
        <v>592.1</v>
      </c>
      <c r="H310" s="40" t="n">
        <f aca="false">ROUND((E310*F310*0.4*12/1000),1)</f>
        <v>0</v>
      </c>
      <c r="I310" s="57" t="n">
        <f aca="false">(G310+H310)</f>
        <v>592.1</v>
      </c>
      <c r="J310" s="40" t="n">
        <f aca="false">ROUND(I310*30.2/100,0)</f>
        <v>179</v>
      </c>
      <c r="K310" s="42" t="n">
        <f aca="false">I310+J310</f>
        <v>771.1</v>
      </c>
      <c r="L310" s="43" t="n">
        <f aca="false">ROUND(21101.2/711*C310,1)</f>
        <v>59.4</v>
      </c>
      <c r="M310" s="43" t="n">
        <f aca="false">K310+L310</f>
        <v>830.5</v>
      </c>
    </row>
    <row r="311" customFormat="false" ht="12.75" hidden="false" customHeight="false" outlineLevel="0" collapsed="false">
      <c r="A311" s="22" t="n">
        <v>6</v>
      </c>
      <c r="B311" s="63" t="s">
        <v>315</v>
      </c>
      <c r="C311" s="37" t="n">
        <f aca="false">D311+E311</f>
        <v>1</v>
      </c>
      <c r="D311" s="48" t="n">
        <v>1</v>
      </c>
      <c r="E311" s="37"/>
      <c r="F311" s="38" t="n">
        <v>24670</v>
      </c>
      <c r="G311" s="42" t="n">
        <f aca="false">ROUND((D311*F311*12/1000),1)</f>
        <v>296</v>
      </c>
      <c r="H311" s="40" t="n">
        <f aca="false">ROUND((E311*F311*0.4*12/1000),1)</f>
        <v>0</v>
      </c>
      <c r="I311" s="57" t="n">
        <f aca="false">(G311+H311)</f>
        <v>296</v>
      </c>
      <c r="J311" s="40" t="n">
        <f aca="false">ROUND(I311*30.2/100,0)</f>
        <v>89</v>
      </c>
      <c r="K311" s="42" t="n">
        <f aca="false">I311+J311</f>
        <v>385</v>
      </c>
      <c r="L311" s="43" t="n">
        <f aca="false">ROUND(21101.2/711*C311,1)</f>
        <v>29.7</v>
      </c>
      <c r="M311" s="43" t="n">
        <f aca="false">K311+L311</f>
        <v>414.7</v>
      </c>
    </row>
    <row r="312" customFormat="false" ht="12.75" hidden="false" customHeight="false" outlineLevel="0" collapsed="false">
      <c r="A312" s="22" t="n">
        <v>7</v>
      </c>
      <c r="B312" s="63" t="s">
        <v>316</v>
      </c>
      <c r="C312" s="37" t="n">
        <f aca="false">D312+E312</f>
        <v>1</v>
      </c>
      <c r="D312" s="48" t="n">
        <v>1</v>
      </c>
      <c r="E312" s="37"/>
      <c r="F312" s="38" t="n">
        <v>24670</v>
      </c>
      <c r="G312" s="42" t="n">
        <f aca="false">ROUND((D312*F312*12/1000),1)</f>
        <v>296</v>
      </c>
      <c r="H312" s="40" t="n">
        <f aca="false">ROUND((E312*F312*0.4*12/1000),1)</f>
        <v>0</v>
      </c>
      <c r="I312" s="57" t="n">
        <f aca="false">(G312+H312)</f>
        <v>296</v>
      </c>
      <c r="J312" s="40" t="n">
        <f aca="false">ROUND(I312*30.2/100,0)</f>
        <v>89</v>
      </c>
      <c r="K312" s="42" t="n">
        <f aca="false">I312+J312</f>
        <v>385</v>
      </c>
      <c r="L312" s="43" t="n">
        <f aca="false">ROUND(21101.2/711*C312,1)</f>
        <v>29.7</v>
      </c>
      <c r="M312" s="43" t="n">
        <f aca="false">K312+L312</f>
        <v>414.7</v>
      </c>
    </row>
    <row r="313" customFormat="false" ht="12.75" hidden="false" customHeight="false" outlineLevel="0" collapsed="false">
      <c r="A313" s="22" t="n">
        <v>8</v>
      </c>
      <c r="B313" s="63" t="s">
        <v>317</v>
      </c>
      <c r="C313" s="37" t="n">
        <f aca="false">D313+E313</f>
        <v>1</v>
      </c>
      <c r="D313" s="48" t="n">
        <v>1</v>
      </c>
      <c r="E313" s="37"/>
      <c r="F313" s="38" t="n">
        <v>24670</v>
      </c>
      <c r="G313" s="42" t="n">
        <f aca="false">ROUND((D313*F313*12/1000),1)</f>
        <v>296</v>
      </c>
      <c r="H313" s="40" t="n">
        <f aca="false">ROUND((E313*F313*0.4*12/1000),1)</f>
        <v>0</v>
      </c>
      <c r="I313" s="57" t="n">
        <f aca="false">(G313+H313)</f>
        <v>296</v>
      </c>
      <c r="J313" s="40" t="n">
        <f aca="false">ROUND(I313*30.2/100,0)</f>
        <v>89</v>
      </c>
      <c r="K313" s="42" t="n">
        <f aca="false">I313+J313</f>
        <v>385</v>
      </c>
      <c r="L313" s="43" t="n">
        <f aca="false">ROUND(21101.2/711*C313,1)</f>
        <v>29.7</v>
      </c>
      <c r="M313" s="43" t="n">
        <f aca="false">K313+L313</f>
        <v>414.7</v>
      </c>
    </row>
    <row r="314" customFormat="false" ht="12.75" hidden="false" customHeight="false" outlineLevel="0" collapsed="false">
      <c r="A314" s="22" t="n">
        <v>9</v>
      </c>
      <c r="B314" s="63" t="s">
        <v>318</v>
      </c>
      <c r="C314" s="37" t="n">
        <f aca="false">D314+E314</f>
        <v>1</v>
      </c>
      <c r="D314" s="48"/>
      <c r="E314" s="37" t="n">
        <v>1</v>
      </c>
      <c r="F314" s="38" t="n">
        <v>24670</v>
      </c>
      <c r="G314" s="42" t="n">
        <f aca="false">ROUND((D314*F314*12/1000),1)</f>
        <v>0</v>
      </c>
      <c r="H314" s="40" t="n">
        <f aca="false">ROUND((E314*F314*0.4*12/1000),1)</f>
        <v>118.4</v>
      </c>
      <c r="I314" s="57" t="n">
        <f aca="false">(G314+H314)</f>
        <v>118.4</v>
      </c>
      <c r="J314" s="40" t="n">
        <f aca="false">ROUND(I314*30.2/100,0)</f>
        <v>36</v>
      </c>
      <c r="K314" s="42" t="n">
        <f aca="false">I314+J314</f>
        <v>154.4</v>
      </c>
      <c r="L314" s="43" t="n">
        <f aca="false">ROUND(21101.2/711*C314,1)</f>
        <v>29.7</v>
      </c>
      <c r="M314" s="43" t="n">
        <f aca="false">K314+L314</f>
        <v>184.1</v>
      </c>
    </row>
    <row r="315" customFormat="false" ht="12.75" hidden="false" customHeight="false" outlineLevel="0" collapsed="false">
      <c r="A315" s="22" t="n">
        <v>10</v>
      </c>
      <c r="B315" s="63" t="s">
        <v>319</v>
      </c>
      <c r="C315" s="37" t="n">
        <f aca="false">D315+E315</f>
        <v>1</v>
      </c>
      <c r="D315" s="48" t="n">
        <v>1</v>
      </c>
      <c r="E315" s="37"/>
      <c r="F315" s="38" t="n">
        <v>24670</v>
      </c>
      <c r="G315" s="42" t="n">
        <f aca="false">ROUND((D315*F315*12/1000),1)</f>
        <v>296</v>
      </c>
      <c r="H315" s="40" t="n">
        <f aca="false">ROUND((E315*F315*0.4*12/1000),1)</f>
        <v>0</v>
      </c>
      <c r="I315" s="57" t="n">
        <f aca="false">(G315+H315)</f>
        <v>296</v>
      </c>
      <c r="J315" s="40" t="n">
        <f aca="false">ROUND(I315*30.2/100,0)</f>
        <v>89</v>
      </c>
      <c r="K315" s="42" t="n">
        <f aca="false">I315+J315</f>
        <v>385</v>
      </c>
      <c r="L315" s="43" t="n">
        <f aca="false">ROUND(21101.2/711*C315,1)</f>
        <v>29.7</v>
      </c>
      <c r="M315" s="43" t="n">
        <f aca="false">K315+L315</f>
        <v>414.7</v>
      </c>
    </row>
    <row r="316" customFormat="false" ht="12.75" hidden="false" customHeight="false" outlineLevel="0" collapsed="false">
      <c r="A316" s="22" t="n">
        <v>11</v>
      </c>
      <c r="B316" s="63" t="s">
        <v>320</v>
      </c>
      <c r="C316" s="37" t="n">
        <f aca="false">D316+E316</f>
        <v>1</v>
      </c>
      <c r="D316" s="48" t="n">
        <v>1</v>
      </c>
      <c r="E316" s="37"/>
      <c r="F316" s="38" t="n">
        <v>24670</v>
      </c>
      <c r="G316" s="42" t="n">
        <f aca="false">ROUND((D316*F316*12/1000),1)</f>
        <v>296</v>
      </c>
      <c r="H316" s="40" t="n">
        <f aca="false">ROUND((E316*F316*0.4*12/1000),1)</f>
        <v>0</v>
      </c>
      <c r="I316" s="57" t="n">
        <f aca="false">(G316+H316)</f>
        <v>296</v>
      </c>
      <c r="J316" s="40" t="n">
        <f aca="false">ROUND(I316*30.2/100,0)</f>
        <v>89</v>
      </c>
      <c r="K316" s="42" t="n">
        <f aca="false">I316+J316</f>
        <v>385</v>
      </c>
      <c r="L316" s="43" t="n">
        <f aca="false">ROUND(21101.2/711*C316,1)</f>
        <v>29.7</v>
      </c>
      <c r="M316" s="43" t="n">
        <f aca="false">K316+L316</f>
        <v>414.7</v>
      </c>
    </row>
    <row r="317" customFormat="false" ht="12.75" hidden="false" customHeight="false" outlineLevel="0" collapsed="false">
      <c r="A317" s="22" t="n">
        <v>12</v>
      </c>
      <c r="B317" s="63" t="s">
        <v>321</v>
      </c>
      <c r="C317" s="37" t="n">
        <f aca="false">D317+E317</f>
        <v>2</v>
      </c>
      <c r="D317" s="48" t="n">
        <v>2</v>
      </c>
      <c r="E317" s="37"/>
      <c r="F317" s="38" t="n">
        <v>24670</v>
      </c>
      <c r="G317" s="42" t="n">
        <f aca="false">ROUND((D317*F317*12/1000),1)</f>
        <v>592.1</v>
      </c>
      <c r="H317" s="40" t="n">
        <f aca="false">ROUND((E317*F317*0.4*12/1000),1)</f>
        <v>0</v>
      </c>
      <c r="I317" s="57" t="n">
        <f aca="false">(G317+H317)</f>
        <v>592.1</v>
      </c>
      <c r="J317" s="40" t="n">
        <f aca="false">ROUND(I317*30.2/100,0)</f>
        <v>179</v>
      </c>
      <c r="K317" s="42" t="n">
        <f aca="false">I317+J317</f>
        <v>771.1</v>
      </c>
      <c r="L317" s="43" t="n">
        <f aca="false">ROUND(21101.2/711*C317,1)</f>
        <v>59.4</v>
      </c>
      <c r="M317" s="43" t="n">
        <f aca="false">K317+L317</f>
        <v>830.5</v>
      </c>
    </row>
    <row r="318" customFormat="false" ht="12.75" hidden="false" customHeight="false" outlineLevel="0" collapsed="false">
      <c r="A318" s="22" t="n">
        <v>13</v>
      </c>
      <c r="B318" s="63" t="s">
        <v>322</v>
      </c>
      <c r="C318" s="37" t="n">
        <f aca="false">D318+E318</f>
        <v>1</v>
      </c>
      <c r="D318" s="48" t="n">
        <v>1</v>
      </c>
      <c r="E318" s="37"/>
      <c r="F318" s="38" t="n">
        <v>24670</v>
      </c>
      <c r="G318" s="42" t="n">
        <f aca="false">ROUND((D318*F318*12/1000),1)</f>
        <v>296</v>
      </c>
      <c r="H318" s="40" t="n">
        <f aca="false">ROUND((E318*F318*0.4*12/1000),1)</f>
        <v>0</v>
      </c>
      <c r="I318" s="57" t="n">
        <f aca="false">(G318+H318)</f>
        <v>296</v>
      </c>
      <c r="J318" s="40" t="n">
        <f aca="false">ROUND(I318*30.2/100,0)</f>
        <v>89</v>
      </c>
      <c r="K318" s="42" t="n">
        <f aca="false">I318+J318</f>
        <v>385</v>
      </c>
      <c r="L318" s="43" t="n">
        <f aca="false">ROUND(21101.2/711*C318,1)</f>
        <v>29.7</v>
      </c>
      <c r="M318" s="43" t="n">
        <f aca="false">K318+L318</f>
        <v>414.7</v>
      </c>
    </row>
    <row r="319" customFormat="false" ht="12.75" hidden="false" customHeight="false" outlineLevel="0" collapsed="false">
      <c r="A319" s="22"/>
      <c r="B319" s="65" t="s">
        <v>323</v>
      </c>
      <c r="C319" s="58" t="n">
        <f aca="false">SUM(C320:C341)</f>
        <v>22</v>
      </c>
      <c r="D319" s="58" t="n">
        <f aca="false">SUM(D320:D341)</f>
        <v>17</v>
      </c>
      <c r="E319" s="58" t="n">
        <f aca="false">SUM(E320:E341)</f>
        <v>5</v>
      </c>
      <c r="F319" s="38" t="n">
        <v>24670</v>
      </c>
      <c r="G319" s="46" t="n">
        <f aca="false">SUM(G320:G341)</f>
        <v>5032</v>
      </c>
      <c r="H319" s="46" t="n">
        <f aca="false">SUM(H320:H341)</f>
        <v>592</v>
      </c>
      <c r="I319" s="59" t="n">
        <f aca="false">SUM(I320:I341)</f>
        <v>5706.2</v>
      </c>
      <c r="J319" s="58" t="n">
        <f aca="false">SUM(J320:J341)</f>
        <v>1717</v>
      </c>
      <c r="K319" s="61" t="n">
        <f aca="false">SUM(K320:K341)</f>
        <v>7423.2</v>
      </c>
      <c r="L319" s="61" t="n">
        <f aca="false">SUM(L320:L341)</f>
        <v>653.4</v>
      </c>
      <c r="M319" s="34" t="n">
        <f aca="false">SUM(M320:M341)</f>
        <v>8076.6</v>
      </c>
    </row>
    <row r="320" customFormat="false" ht="12.75" hidden="false" customHeight="false" outlineLevel="0" collapsed="false">
      <c r="A320" s="22" t="n">
        <v>1</v>
      </c>
      <c r="B320" s="63" t="s">
        <v>324</v>
      </c>
      <c r="C320" s="37" t="n">
        <f aca="false">D320+E320</f>
        <v>1</v>
      </c>
      <c r="D320" s="48" t="n">
        <v>1</v>
      </c>
      <c r="E320" s="37"/>
      <c r="F320" s="38" t="n">
        <v>24670</v>
      </c>
      <c r="G320" s="42" t="n">
        <f aca="false">ROUND((D320*F320*12/1000),1)</f>
        <v>296</v>
      </c>
      <c r="H320" s="40" t="n">
        <f aca="false">ROUND((E320*F320*0.4*12/1000),1)</f>
        <v>0</v>
      </c>
      <c r="I320" s="57" t="n">
        <f aca="false">(G320+H320)</f>
        <v>296</v>
      </c>
      <c r="J320" s="40" t="n">
        <f aca="false">ROUND(I320*30.2/100,0)</f>
        <v>89</v>
      </c>
      <c r="K320" s="42" t="n">
        <f aca="false">I320+J320</f>
        <v>385</v>
      </c>
      <c r="L320" s="43" t="n">
        <f aca="false">ROUND(21101.2/711*C320,1)</f>
        <v>29.7</v>
      </c>
      <c r="M320" s="43" t="n">
        <f aca="false">K320+L320</f>
        <v>414.7</v>
      </c>
    </row>
    <row r="321" customFormat="false" ht="12.75" hidden="false" customHeight="false" outlineLevel="0" collapsed="false">
      <c r="A321" s="22" t="n">
        <v>2</v>
      </c>
      <c r="B321" s="63" t="s">
        <v>325</v>
      </c>
      <c r="C321" s="37" t="n">
        <f aca="false">D321+E321</f>
        <v>1</v>
      </c>
      <c r="D321" s="48" t="n">
        <v>1</v>
      </c>
      <c r="E321" s="37"/>
      <c r="F321" s="38" t="n">
        <v>24670</v>
      </c>
      <c r="G321" s="42" t="n">
        <f aca="false">ROUND((D321*F321*12/1000),1)</f>
        <v>296</v>
      </c>
      <c r="H321" s="40" t="n">
        <f aca="false">ROUND((E321*F321*0.4*12/1000),1)</f>
        <v>0</v>
      </c>
      <c r="I321" s="57" t="n">
        <f aca="false">(G321+H321)</f>
        <v>296</v>
      </c>
      <c r="J321" s="40" t="n">
        <f aca="false">ROUND(I321*30.2/100,0)</f>
        <v>89</v>
      </c>
      <c r="K321" s="42" t="n">
        <f aca="false">I321+J321</f>
        <v>385</v>
      </c>
      <c r="L321" s="43" t="n">
        <f aca="false">ROUND(21101.2/711*C321,1)</f>
        <v>29.7</v>
      </c>
      <c r="M321" s="43" t="n">
        <f aca="false">K321+L321</f>
        <v>414.7</v>
      </c>
    </row>
    <row r="322" customFormat="false" ht="12.75" hidden="false" customHeight="false" outlineLevel="0" collapsed="false">
      <c r="A322" s="22" t="n">
        <v>3</v>
      </c>
      <c r="B322" s="63" t="s">
        <v>326</v>
      </c>
      <c r="C322" s="37" t="n">
        <f aca="false">D322+E322</f>
        <v>1</v>
      </c>
      <c r="D322" s="48" t="n">
        <v>1</v>
      </c>
      <c r="E322" s="37"/>
      <c r="F322" s="38" t="n">
        <v>24670</v>
      </c>
      <c r="G322" s="42" t="n">
        <f aca="false">ROUND((D322*F322*12/1000),1)</f>
        <v>296</v>
      </c>
      <c r="H322" s="40" t="n">
        <f aca="false">ROUND((E322*F322*0.4*12/1000),1)</f>
        <v>0</v>
      </c>
      <c r="I322" s="57" t="n">
        <f aca="false">(G322+H322)</f>
        <v>296</v>
      </c>
      <c r="J322" s="40" t="n">
        <f aca="false">ROUND(I322*30.2/100,0)</f>
        <v>89</v>
      </c>
      <c r="K322" s="42" t="n">
        <f aca="false">I322+J322</f>
        <v>385</v>
      </c>
      <c r="L322" s="43" t="n">
        <f aca="false">ROUND(21101.2/711*C322,1)</f>
        <v>29.7</v>
      </c>
      <c r="M322" s="43" t="n">
        <f aca="false">K322+L322</f>
        <v>414.7</v>
      </c>
    </row>
    <row r="323" customFormat="false" ht="12.75" hidden="false" customHeight="false" outlineLevel="0" collapsed="false">
      <c r="A323" s="22" t="n">
        <v>4</v>
      </c>
      <c r="B323" s="63" t="s">
        <v>327</v>
      </c>
      <c r="C323" s="37" t="n">
        <f aca="false">D323+E323</f>
        <v>1</v>
      </c>
      <c r="D323" s="48" t="n">
        <v>1</v>
      </c>
      <c r="E323" s="37"/>
      <c r="F323" s="38" t="n">
        <v>24670</v>
      </c>
      <c r="G323" s="42" t="n">
        <f aca="false">ROUND((D323*F323*12/1000),1)</f>
        <v>296</v>
      </c>
      <c r="H323" s="40" t="n">
        <f aca="false">ROUND((E323*F323*0.4*12/1000),1)</f>
        <v>0</v>
      </c>
      <c r="I323" s="57" t="n">
        <f aca="false">(G323+H323)</f>
        <v>296</v>
      </c>
      <c r="J323" s="40" t="n">
        <f aca="false">ROUND(I323*30.2/100,0)</f>
        <v>89</v>
      </c>
      <c r="K323" s="42" t="n">
        <f aca="false">I323+J323</f>
        <v>385</v>
      </c>
      <c r="L323" s="43" t="n">
        <f aca="false">ROUND(21101.2/711*C323,1)</f>
        <v>29.7</v>
      </c>
      <c r="M323" s="43" t="n">
        <f aca="false">K323+L323</f>
        <v>414.7</v>
      </c>
    </row>
    <row r="324" customFormat="false" ht="12.75" hidden="false" customHeight="false" outlineLevel="0" collapsed="false">
      <c r="A324" s="22" t="n">
        <v>5</v>
      </c>
      <c r="B324" s="63" t="s">
        <v>328</v>
      </c>
      <c r="C324" s="37" t="n">
        <f aca="false">D324+E324</f>
        <v>1</v>
      </c>
      <c r="D324" s="48" t="n">
        <v>1</v>
      </c>
      <c r="E324" s="37"/>
      <c r="F324" s="38" t="n">
        <v>24670</v>
      </c>
      <c r="G324" s="42" t="n">
        <f aca="false">ROUND((D324*F324*12/1000),1)</f>
        <v>296</v>
      </c>
      <c r="H324" s="40" t="n">
        <f aca="false">ROUND((E324*F324*0.4*12/1000),1)</f>
        <v>0</v>
      </c>
      <c r="I324" s="57" t="n">
        <f aca="false">(G324+H324)</f>
        <v>296</v>
      </c>
      <c r="J324" s="40" t="n">
        <f aca="false">ROUND(I324*30.2/100,0)</f>
        <v>89</v>
      </c>
      <c r="K324" s="42" t="n">
        <f aca="false">I324+J324</f>
        <v>385</v>
      </c>
      <c r="L324" s="43" t="n">
        <f aca="false">ROUND(21101.2/711*C324,1)</f>
        <v>29.7</v>
      </c>
      <c r="M324" s="43" t="n">
        <f aca="false">K324+L324</f>
        <v>414.7</v>
      </c>
    </row>
    <row r="325" customFormat="false" ht="12.75" hidden="false" customHeight="false" outlineLevel="0" collapsed="false">
      <c r="A325" s="22" t="n">
        <v>6</v>
      </c>
      <c r="B325" s="63" t="s">
        <v>329</v>
      </c>
      <c r="C325" s="37" t="n">
        <f aca="false">D325+E325</f>
        <v>1</v>
      </c>
      <c r="D325" s="48"/>
      <c r="E325" s="37" t="n">
        <v>1</v>
      </c>
      <c r="F325" s="38" t="n">
        <v>24670</v>
      </c>
      <c r="G325" s="42" t="n">
        <f aca="false">ROUND((D325*F325*12/1000),1)</f>
        <v>0</v>
      </c>
      <c r="H325" s="40" t="n">
        <f aca="false">ROUND((E325*F325*0.4*12/1000),1)</f>
        <v>118.4</v>
      </c>
      <c r="I325" s="41" t="n">
        <f aca="false">ROUND((G325+H325)*1.1,0)</f>
        <v>130</v>
      </c>
      <c r="J325" s="40" t="n">
        <f aca="false">ROUND(I325*30.2/100,0)</f>
        <v>39</v>
      </c>
      <c r="K325" s="42" t="n">
        <f aca="false">I325+J325</f>
        <v>169</v>
      </c>
      <c r="L325" s="43" t="n">
        <f aca="false">ROUND(21101.2/711*C325,1)</f>
        <v>29.7</v>
      </c>
      <c r="M325" s="43" t="n">
        <f aca="false">K325+L325</f>
        <v>198.7</v>
      </c>
    </row>
    <row r="326" customFormat="false" ht="12.75" hidden="false" customHeight="false" outlineLevel="0" collapsed="false">
      <c r="A326" s="22" t="n">
        <v>7</v>
      </c>
      <c r="B326" s="63" t="s">
        <v>330</v>
      </c>
      <c r="C326" s="37" t="n">
        <f aca="false">D326+E326</f>
        <v>1</v>
      </c>
      <c r="D326" s="48" t="n">
        <v>1</v>
      </c>
      <c r="E326" s="37"/>
      <c r="F326" s="38" t="n">
        <v>24670</v>
      </c>
      <c r="G326" s="42" t="n">
        <f aca="false">ROUND((D326*F326*12/1000),1)</f>
        <v>296</v>
      </c>
      <c r="H326" s="40" t="n">
        <f aca="false">ROUND((E326*F326*0.4*12/1000),1)</f>
        <v>0</v>
      </c>
      <c r="I326" s="57" t="n">
        <f aca="false">(G326+H326)</f>
        <v>296</v>
      </c>
      <c r="J326" s="40" t="n">
        <f aca="false">ROUND(I326*30.2/100,0)</f>
        <v>89</v>
      </c>
      <c r="K326" s="42" t="n">
        <f aca="false">I326+J326</f>
        <v>385</v>
      </c>
      <c r="L326" s="43" t="n">
        <f aca="false">ROUND(21101.2/711*C326,1)</f>
        <v>29.7</v>
      </c>
      <c r="M326" s="43" t="n">
        <f aca="false">K326+L326</f>
        <v>414.7</v>
      </c>
    </row>
    <row r="327" customFormat="false" ht="12.75" hidden="false" customHeight="false" outlineLevel="0" collapsed="false">
      <c r="A327" s="22" t="n">
        <v>8</v>
      </c>
      <c r="B327" s="63" t="s">
        <v>331</v>
      </c>
      <c r="C327" s="37" t="n">
        <f aca="false">D327+E327</f>
        <v>1</v>
      </c>
      <c r="D327" s="48" t="n">
        <v>1</v>
      </c>
      <c r="E327" s="37"/>
      <c r="F327" s="38" t="n">
        <v>24670</v>
      </c>
      <c r="G327" s="42" t="n">
        <f aca="false">ROUND((D327*F327*12/1000),1)</f>
        <v>296</v>
      </c>
      <c r="H327" s="40" t="n">
        <f aca="false">ROUND((E327*F327*0.4*12/1000),1)</f>
        <v>0</v>
      </c>
      <c r="I327" s="57" t="n">
        <f aca="false">(G327+H327)</f>
        <v>296</v>
      </c>
      <c r="J327" s="40" t="n">
        <f aca="false">ROUND(I327*30.2/100,0)</f>
        <v>89</v>
      </c>
      <c r="K327" s="42" t="n">
        <f aca="false">I327+J327</f>
        <v>385</v>
      </c>
      <c r="L327" s="43" t="n">
        <f aca="false">ROUND(21101.2/711*C327,1)</f>
        <v>29.7</v>
      </c>
      <c r="M327" s="43" t="n">
        <f aca="false">K327+L327</f>
        <v>414.7</v>
      </c>
    </row>
    <row r="328" customFormat="false" ht="12.75" hidden="false" customHeight="false" outlineLevel="0" collapsed="false">
      <c r="A328" s="22" t="n">
        <v>9</v>
      </c>
      <c r="B328" s="63" t="s">
        <v>332</v>
      </c>
      <c r="C328" s="37" t="n">
        <f aca="false">D328+E328</f>
        <v>1</v>
      </c>
      <c r="D328" s="48" t="n">
        <v>1</v>
      </c>
      <c r="E328" s="37"/>
      <c r="F328" s="38" t="n">
        <v>24670</v>
      </c>
      <c r="G328" s="42" t="n">
        <f aca="false">ROUND((D328*F328*12/1000),1)</f>
        <v>296</v>
      </c>
      <c r="H328" s="40" t="n">
        <f aca="false">ROUND((E328*F328*0.4*12/1000),1)</f>
        <v>0</v>
      </c>
      <c r="I328" s="57" t="n">
        <f aca="false">(G328+H328)</f>
        <v>296</v>
      </c>
      <c r="J328" s="40" t="n">
        <f aca="false">ROUND(I328*30.2/100,0)</f>
        <v>89</v>
      </c>
      <c r="K328" s="42" t="n">
        <f aca="false">I328+J328</f>
        <v>385</v>
      </c>
      <c r="L328" s="43" t="n">
        <f aca="false">ROUND(21101.2/711*C328,1)</f>
        <v>29.7</v>
      </c>
      <c r="M328" s="43" t="n">
        <f aca="false">K328+L328</f>
        <v>414.7</v>
      </c>
    </row>
    <row r="329" customFormat="false" ht="12.75" hidden="false" customHeight="false" outlineLevel="0" collapsed="false">
      <c r="A329" s="22" t="n">
        <v>10</v>
      </c>
      <c r="B329" s="63" t="s">
        <v>333</v>
      </c>
      <c r="C329" s="37" t="n">
        <f aca="false">D329+E329</f>
        <v>1</v>
      </c>
      <c r="D329" s="48" t="n">
        <v>1</v>
      </c>
      <c r="E329" s="37"/>
      <c r="F329" s="38" t="n">
        <v>24670</v>
      </c>
      <c r="G329" s="42" t="n">
        <f aca="false">ROUND((D329*F329*12/1000),1)</f>
        <v>296</v>
      </c>
      <c r="H329" s="40" t="n">
        <f aca="false">ROUND((E329*F329*0.4*12/1000),1)</f>
        <v>0</v>
      </c>
      <c r="I329" s="57" t="n">
        <f aca="false">(G329+H329)</f>
        <v>296</v>
      </c>
      <c r="J329" s="40" t="n">
        <f aca="false">ROUND(I329*30.2/100,0)</f>
        <v>89</v>
      </c>
      <c r="K329" s="42" t="n">
        <f aca="false">I329+J329</f>
        <v>385</v>
      </c>
      <c r="L329" s="43" t="n">
        <f aca="false">ROUND(21101.2/711*C329,1)</f>
        <v>29.7</v>
      </c>
      <c r="M329" s="43" t="n">
        <f aca="false">K329+L329</f>
        <v>414.7</v>
      </c>
    </row>
    <row r="330" customFormat="false" ht="12.75" hidden="false" customHeight="false" outlineLevel="0" collapsed="false">
      <c r="A330" s="22" t="n">
        <v>11</v>
      </c>
      <c r="B330" s="63" t="s">
        <v>334</v>
      </c>
      <c r="C330" s="37" t="n">
        <f aca="false">D330+E330</f>
        <v>1</v>
      </c>
      <c r="D330" s="48" t="n">
        <v>1</v>
      </c>
      <c r="E330" s="37"/>
      <c r="F330" s="38" t="n">
        <v>24670</v>
      </c>
      <c r="G330" s="42" t="n">
        <f aca="false">ROUND((D330*F330*12/1000),1)</f>
        <v>296</v>
      </c>
      <c r="H330" s="40" t="n">
        <f aca="false">ROUND((E330*F330*0.4*12/1000),1)</f>
        <v>0</v>
      </c>
      <c r="I330" s="41" t="n">
        <f aca="false">ROUND((G330+H330)*1.2,0)</f>
        <v>355</v>
      </c>
      <c r="J330" s="40" t="n">
        <f aca="false">ROUND(I330*30.2/100,0)</f>
        <v>107</v>
      </c>
      <c r="K330" s="42" t="n">
        <f aca="false">I330+J330</f>
        <v>462</v>
      </c>
      <c r="L330" s="43" t="n">
        <f aca="false">ROUND(21101.2/711*C330,1)</f>
        <v>29.7</v>
      </c>
      <c r="M330" s="43" t="n">
        <f aca="false">K330+L330</f>
        <v>491.7</v>
      </c>
    </row>
    <row r="331" customFormat="false" ht="12.75" hidden="false" customHeight="false" outlineLevel="0" collapsed="false">
      <c r="A331" s="22" t="n">
        <v>12</v>
      </c>
      <c r="B331" s="63" t="s">
        <v>335</v>
      </c>
      <c r="C331" s="37" t="n">
        <f aca="false">D331+E331</f>
        <v>1</v>
      </c>
      <c r="D331" s="48" t="n">
        <v>1</v>
      </c>
      <c r="E331" s="37"/>
      <c r="F331" s="38" t="n">
        <v>24670</v>
      </c>
      <c r="G331" s="42" t="n">
        <f aca="false">ROUND((D331*F331*12/1000),1)</f>
        <v>296</v>
      </c>
      <c r="H331" s="40" t="n">
        <f aca="false">ROUND((E331*F331*0.4*12/1000),1)</f>
        <v>0</v>
      </c>
      <c r="I331" s="57" t="n">
        <f aca="false">(G331+H331)</f>
        <v>296</v>
      </c>
      <c r="J331" s="40" t="n">
        <f aca="false">ROUND(I331*30.2/100,0)</f>
        <v>89</v>
      </c>
      <c r="K331" s="42" t="n">
        <f aca="false">I331+J331</f>
        <v>385</v>
      </c>
      <c r="L331" s="43" t="n">
        <f aca="false">ROUND(21101.2/711*C331,1)</f>
        <v>29.7</v>
      </c>
      <c r="M331" s="43" t="n">
        <f aca="false">K331+L331</f>
        <v>414.7</v>
      </c>
    </row>
    <row r="332" customFormat="false" ht="12.75" hidden="false" customHeight="false" outlineLevel="0" collapsed="false">
      <c r="A332" s="22" t="n">
        <v>13</v>
      </c>
      <c r="B332" s="63" t="s">
        <v>336</v>
      </c>
      <c r="C332" s="37" t="n">
        <f aca="false">D332+E332</f>
        <v>1</v>
      </c>
      <c r="D332" s="48" t="n">
        <v>1</v>
      </c>
      <c r="E332" s="37"/>
      <c r="F332" s="38" t="n">
        <v>24670</v>
      </c>
      <c r="G332" s="42" t="n">
        <f aca="false">ROUND((D332*F332*12/1000),1)</f>
        <v>296</v>
      </c>
      <c r="H332" s="40" t="n">
        <f aca="false">ROUND((E332*F332*0.4*12/1000),1)</f>
        <v>0</v>
      </c>
      <c r="I332" s="57" t="n">
        <f aca="false">(G332+H332)</f>
        <v>296</v>
      </c>
      <c r="J332" s="40" t="n">
        <f aca="false">ROUND(I332*30.2/100,0)</f>
        <v>89</v>
      </c>
      <c r="K332" s="42" t="n">
        <f aca="false">I332+J332</f>
        <v>385</v>
      </c>
      <c r="L332" s="43" t="n">
        <f aca="false">ROUND(21101.2/711*C332,1)</f>
        <v>29.7</v>
      </c>
      <c r="M332" s="43" t="n">
        <f aca="false">K332+L332</f>
        <v>414.7</v>
      </c>
    </row>
    <row r="333" customFormat="false" ht="12.75" hidden="false" customHeight="false" outlineLevel="0" collapsed="false">
      <c r="A333" s="22" t="n">
        <v>14</v>
      </c>
      <c r="B333" s="64" t="s">
        <v>337</v>
      </c>
      <c r="C333" s="37" t="n">
        <f aca="false">D333+E333</f>
        <v>1</v>
      </c>
      <c r="D333" s="48"/>
      <c r="E333" s="37" t="n">
        <v>1</v>
      </c>
      <c r="F333" s="38" t="n">
        <v>24670</v>
      </c>
      <c r="G333" s="42" t="n">
        <f aca="false">ROUND((D333*F333*12/1000),1)</f>
        <v>0</v>
      </c>
      <c r="H333" s="40" t="n">
        <f aca="false">ROUND((E333*F333*0.4*12/1000),1)</f>
        <v>118.4</v>
      </c>
      <c r="I333" s="57" t="n">
        <f aca="false">(G333+H333)</f>
        <v>118.4</v>
      </c>
      <c r="J333" s="40" t="n">
        <f aca="false">ROUND(I333*30.2/100,0)</f>
        <v>36</v>
      </c>
      <c r="K333" s="42" t="n">
        <f aca="false">I333+J333</f>
        <v>154.4</v>
      </c>
      <c r="L333" s="43" t="n">
        <f aca="false">ROUND(21101.2/711*C333,1)</f>
        <v>29.7</v>
      </c>
      <c r="M333" s="43" t="n">
        <f aca="false">K333+L333</f>
        <v>184.1</v>
      </c>
    </row>
    <row r="334" customFormat="false" ht="12.75" hidden="false" customHeight="false" outlineLevel="0" collapsed="false">
      <c r="A334" s="22" t="n">
        <v>15</v>
      </c>
      <c r="B334" s="64" t="s">
        <v>338</v>
      </c>
      <c r="C334" s="37" t="n">
        <f aca="false">D334+E334</f>
        <v>1</v>
      </c>
      <c r="D334" s="48" t="n">
        <v>1</v>
      </c>
      <c r="E334" s="37"/>
      <c r="F334" s="38" t="n">
        <v>24670</v>
      </c>
      <c r="G334" s="42" t="n">
        <f aca="false">ROUND((D334*F334*12/1000),1)</f>
        <v>296</v>
      </c>
      <c r="H334" s="40" t="n">
        <f aca="false">ROUND((E334*F334*0.4*12/1000),1)</f>
        <v>0</v>
      </c>
      <c r="I334" s="57" t="n">
        <f aca="false">(G334+H334)</f>
        <v>296</v>
      </c>
      <c r="J334" s="40" t="n">
        <f aca="false">ROUND(I334*30.2/100,0)</f>
        <v>89</v>
      </c>
      <c r="K334" s="42" t="n">
        <f aca="false">I334+J334</f>
        <v>385</v>
      </c>
      <c r="L334" s="43" t="n">
        <f aca="false">ROUND(21101.2/711*C334,1)</f>
        <v>29.7</v>
      </c>
      <c r="M334" s="43" t="n">
        <f aca="false">K334+L334</f>
        <v>414.7</v>
      </c>
    </row>
    <row r="335" customFormat="false" ht="12.75" hidden="false" customHeight="false" outlineLevel="0" collapsed="false">
      <c r="A335" s="22" t="n">
        <v>16</v>
      </c>
      <c r="B335" s="64" t="s">
        <v>339</v>
      </c>
      <c r="C335" s="37" t="n">
        <f aca="false">D335+E335</f>
        <v>1</v>
      </c>
      <c r="D335" s="48"/>
      <c r="E335" s="37" t="n">
        <v>1</v>
      </c>
      <c r="F335" s="38" t="n">
        <v>24670</v>
      </c>
      <c r="G335" s="42" t="n">
        <f aca="false">ROUND((D335*F335*12/1000),1)</f>
        <v>0</v>
      </c>
      <c r="H335" s="40" t="n">
        <f aca="false">ROUND((E335*F335*0.4*12/1000),1)</f>
        <v>118.4</v>
      </c>
      <c r="I335" s="57" t="n">
        <f aca="false">(G335+H335)</f>
        <v>118.4</v>
      </c>
      <c r="J335" s="40" t="n">
        <f aca="false">ROUND(I335*30.2/100,0)</f>
        <v>36</v>
      </c>
      <c r="K335" s="42" t="n">
        <f aca="false">I335+J335</f>
        <v>154.4</v>
      </c>
      <c r="L335" s="43" t="n">
        <f aca="false">ROUND(21101.2/711*C335,1)</f>
        <v>29.7</v>
      </c>
      <c r="M335" s="43" t="n">
        <f aca="false">K335+L335</f>
        <v>184.1</v>
      </c>
    </row>
    <row r="336" customFormat="false" ht="12.75" hidden="false" customHeight="false" outlineLevel="0" collapsed="false">
      <c r="A336" s="22" t="n">
        <v>17</v>
      </c>
      <c r="B336" s="63" t="s">
        <v>340</v>
      </c>
      <c r="C336" s="37" t="n">
        <f aca="false">D336+E336</f>
        <v>1</v>
      </c>
      <c r="D336" s="48"/>
      <c r="E336" s="37" t="n">
        <v>1</v>
      </c>
      <c r="F336" s="38" t="n">
        <v>24670</v>
      </c>
      <c r="G336" s="42" t="n">
        <f aca="false">ROUND((D336*F336*12/1000),1)</f>
        <v>0</v>
      </c>
      <c r="H336" s="40" t="n">
        <f aca="false">ROUND((E336*F336*0.4*12/1000),1)</f>
        <v>118.4</v>
      </c>
      <c r="I336" s="57" t="n">
        <f aca="false">(G336+H336)</f>
        <v>118.4</v>
      </c>
      <c r="J336" s="40" t="n">
        <f aca="false">ROUND(I336*30.2/100,0)</f>
        <v>36</v>
      </c>
      <c r="K336" s="42" t="n">
        <f aca="false">I336+J336</f>
        <v>154.4</v>
      </c>
      <c r="L336" s="43" t="n">
        <f aca="false">ROUND(21101.2/711*C336,1)</f>
        <v>29.7</v>
      </c>
      <c r="M336" s="43" t="n">
        <f aca="false">K336+L336</f>
        <v>184.1</v>
      </c>
    </row>
    <row r="337" customFormat="false" ht="12.75" hidden="false" customHeight="false" outlineLevel="0" collapsed="false">
      <c r="A337" s="22" t="n">
        <v>18</v>
      </c>
      <c r="B337" s="63" t="s">
        <v>341</v>
      </c>
      <c r="C337" s="37" t="n">
        <f aca="false">D337+E337</f>
        <v>1</v>
      </c>
      <c r="D337" s="48"/>
      <c r="E337" s="37" t="n">
        <v>1</v>
      </c>
      <c r="F337" s="38" t="n">
        <v>24670</v>
      </c>
      <c r="G337" s="42" t="n">
        <f aca="false">ROUND((D337*F337*12/1000),1)</f>
        <v>0</v>
      </c>
      <c r="H337" s="40" t="n">
        <f aca="false">ROUND((E337*F337*0.4*12/1000),1)</f>
        <v>118.4</v>
      </c>
      <c r="I337" s="41" t="n">
        <f aca="false">ROUND((G337+H337)*1.1,0)</f>
        <v>130</v>
      </c>
      <c r="J337" s="40" t="n">
        <f aca="false">ROUND(I337*30.2/100,0)</f>
        <v>39</v>
      </c>
      <c r="K337" s="42" t="n">
        <f aca="false">I337+J337</f>
        <v>169</v>
      </c>
      <c r="L337" s="43" t="n">
        <f aca="false">ROUND(21101.2/711*C337,1)</f>
        <v>29.7</v>
      </c>
      <c r="M337" s="43" t="n">
        <f aca="false">K337+L337</f>
        <v>198.7</v>
      </c>
    </row>
    <row r="338" customFormat="false" ht="12.75" hidden="false" customHeight="false" outlineLevel="0" collapsed="false">
      <c r="A338" s="22" t="n">
        <v>19</v>
      </c>
      <c r="B338" s="63" t="s">
        <v>342</v>
      </c>
      <c r="C338" s="37" t="n">
        <f aca="false">D338+E338</f>
        <v>1</v>
      </c>
      <c r="D338" s="48" t="n">
        <v>1</v>
      </c>
      <c r="E338" s="37"/>
      <c r="F338" s="38" t="n">
        <v>24670</v>
      </c>
      <c r="G338" s="42" t="n">
        <f aca="false">ROUND((D338*F338*12/1000),1)</f>
        <v>296</v>
      </c>
      <c r="H338" s="40" t="n">
        <f aca="false">ROUND((E338*F338*0.4*12/1000),1)</f>
        <v>0</v>
      </c>
      <c r="I338" s="57" t="n">
        <f aca="false">(G338+H338)</f>
        <v>296</v>
      </c>
      <c r="J338" s="40" t="n">
        <f aca="false">ROUND(I338*30.2/100,0)</f>
        <v>89</v>
      </c>
      <c r="K338" s="42" t="n">
        <f aca="false">I338+J338</f>
        <v>385</v>
      </c>
      <c r="L338" s="43" t="n">
        <f aca="false">ROUND(21101.2/711*C338,1)</f>
        <v>29.7</v>
      </c>
      <c r="M338" s="43" t="n">
        <f aca="false">K338+L338</f>
        <v>414.7</v>
      </c>
    </row>
    <row r="339" customFormat="false" ht="12.75" hidden="false" customHeight="false" outlineLevel="0" collapsed="false">
      <c r="A339" s="22" t="n">
        <v>20</v>
      </c>
      <c r="B339" s="63" t="s">
        <v>343</v>
      </c>
      <c r="C339" s="37" t="n">
        <f aca="false">D339+E339</f>
        <v>1</v>
      </c>
      <c r="D339" s="48" t="n">
        <v>1</v>
      </c>
      <c r="E339" s="37"/>
      <c r="F339" s="38" t="n">
        <v>24670</v>
      </c>
      <c r="G339" s="42" t="n">
        <f aca="false">ROUND((D339*F339*12/1000),1)</f>
        <v>296</v>
      </c>
      <c r="H339" s="40" t="n">
        <f aca="false">ROUND((E339*F339*0.4*12/1000),1)</f>
        <v>0</v>
      </c>
      <c r="I339" s="57" t="n">
        <f aca="false">(G339+H339)</f>
        <v>296</v>
      </c>
      <c r="J339" s="40" t="n">
        <f aca="false">ROUND(I339*30.2/100,0)</f>
        <v>89</v>
      </c>
      <c r="K339" s="42" t="n">
        <f aca="false">I339+J339</f>
        <v>385</v>
      </c>
      <c r="L339" s="43" t="n">
        <f aca="false">ROUND(21101.2/711*C339,1)</f>
        <v>29.7</v>
      </c>
      <c r="M339" s="43" t="n">
        <f aca="false">K339+L339</f>
        <v>414.7</v>
      </c>
    </row>
    <row r="340" customFormat="false" ht="12.75" hidden="false" customHeight="false" outlineLevel="0" collapsed="false">
      <c r="A340" s="22" t="n">
        <v>21</v>
      </c>
      <c r="B340" s="63" t="s">
        <v>344</v>
      </c>
      <c r="C340" s="37" t="n">
        <f aca="false">D340+E340</f>
        <v>1</v>
      </c>
      <c r="D340" s="48" t="n">
        <v>1</v>
      </c>
      <c r="E340" s="37"/>
      <c r="F340" s="38" t="n">
        <v>24670</v>
      </c>
      <c r="G340" s="42" t="n">
        <f aca="false">ROUND((D340*F340*12/1000),1)</f>
        <v>296</v>
      </c>
      <c r="H340" s="40" t="n">
        <f aca="false">ROUND((E340*F340*0.4*12/1000),1)</f>
        <v>0</v>
      </c>
      <c r="I340" s="57" t="n">
        <f aca="false">(G340+H340)</f>
        <v>296</v>
      </c>
      <c r="J340" s="40" t="n">
        <f aca="false">ROUND(I340*30.2/100,0)</f>
        <v>89</v>
      </c>
      <c r="K340" s="42" t="n">
        <f aca="false">I340+J340</f>
        <v>385</v>
      </c>
      <c r="L340" s="43" t="n">
        <f aca="false">ROUND(21101.2/711*C340,1)</f>
        <v>29.7</v>
      </c>
      <c r="M340" s="43" t="n">
        <f aca="false">K340+L340</f>
        <v>414.7</v>
      </c>
    </row>
    <row r="341" customFormat="false" ht="12.75" hidden="false" customHeight="false" outlineLevel="0" collapsed="false">
      <c r="A341" s="22" t="n">
        <v>22</v>
      </c>
      <c r="B341" s="63" t="s">
        <v>345</v>
      </c>
      <c r="C341" s="37" t="n">
        <f aca="false">D341+E341</f>
        <v>1</v>
      </c>
      <c r="D341" s="48" t="n">
        <v>1</v>
      </c>
      <c r="E341" s="37"/>
      <c r="F341" s="38" t="n">
        <v>24670</v>
      </c>
      <c r="G341" s="42" t="n">
        <f aca="false">ROUND((D341*F341*12/1000),1)</f>
        <v>296</v>
      </c>
      <c r="H341" s="40" t="n">
        <f aca="false">ROUND((E341*F341*0.4*12/1000),1)</f>
        <v>0</v>
      </c>
      <c r="I341" s="57" t="n">
        <f aca="false">(G341+H341)</f>
        <v>296</v>
      </c>
      <c r="J341" s="40" t="n">
        <f aca="false">ROUND(I341*30.2/100,0)</f>
        <v>89</v>
      </c>
      <c r="K341" s="42" t="n">
        <f aca="false">I341+J341</f>
        <v>385</v>
      </c>
      <c r="L341" s="43" t="n">
        <f aca="false">ROUND(21101.2/711*C341,1)</f>
        <v>29.7</v>
      </c>
      <c r="M341" s="43" t="n">
        <f aca="false">K341+L341</f>
        <v>414.7</v>
      </c>
    </row>
    <row r="342" customFormat="false" ht="12.75" hidden="false" customHeight="false" outlineLevel="0" collapsed="false">
      <c r="A342" s="22"/>
      <c r="B342" s="50" t="s">
        <v>346</v>
      </c>
      <c r="C342" s="58" t="n">
        <f aca="false">SUM(C343:C349)</f>
        <v>8</v>
      </c>
      <c r="D342" s="58" t="n">
        <f aca="false">SUM(D343:D349)</f>
        <v>5</v>
      </c>
      <c r="E342" s="58" t="n">
        <f aca="false">SUM(E343:E349)</f>
        <v>3</v>
      </c>
      <c r="F342" s="38" t="n">
        <v>24670</v>
      </c>
      <c r="G342" s="46" t="n">
        <f aca="false">SUM(G343:G349)</f>
        <v>1480.1</v>
      </c>
      <c r="H342" s="46" t="n">
        <f aca="false">SUM(H343:H349)</f>
        <v>355.2</v>
      </c>
      <c r="I342" s="59" t="n">
        <f aca="false">SUM(I343:I349)</f>
        <v>1835.3</v>
      </c>
      <c r="J342" s="58" t="n">
        <f aca="false">SUM(J343:J349)</f>
        <v>554</v>
      </c>
      <c r="K342" s="61" t="n">
        <f aca="false">SUM(K343:K349)</f>
        <v>2389.3</v>
      </c>
      <c r="L342" s="61" t="n">
        <f aca="false">SUM(L343:L349)</f>
        <v>237.6</v>
      </c>
      <c r="M342" s="34" t="n">
        <f aca="false">SUM(M343:M349)</f>
        <v>2626.9</v>
      </c>
    </row>
    <row r="343" customFormat="false" ht="12.75" hidden="false" customHeight="false" outlineLevel="0" collapsed="false">
      <c r="A343" s="22" t="n">
        <v>1</v>
      </c>
      <c r="B343" s="63" t="s">
        <v>347</v>
      </c>
      <c r="C343" s="37" t="n">
        <f aca="false">D343+E343</f>
        <v>1</v>
      </c>
      <c r="D343" s="48"/>
      <c r="E343" s="37" t="n">
        <v>1</v>
      </c>
      <c r="F343" s="38" t="n">
        <v>24670</v>
      </c>
      <c r="G343" s="42" t="n">
        <f aca="false">ROUND((D343*F343*12/1000),1)</f>
        <v>0</v>
      </c>
      <c r="H343" s="40" t="n">
        <f aca="false">ROUND((E343*F343*0.4*12/1000),1)</f>
        <v>118.4</v>
      </c>
      <c r="I343" s="57" t="n">
        <f aca="false">(G343+H343)</f>
        <v>118.4</v>
      </c>
      <c r="J343" s="40" t="n">
        <f aca="false">ROUND(I343*30.2/100,0)</f>
        <v>36</v>
      </c>
      <c r="K343" s="42" t="n">
        <f aca="false">I343+J343</f>
        <v>154.4</v>
      </c>
      <c r="L343" s="43" t="n">
        <f aca="false">ROUND(21101.2/711*C343,1)</f>
        <v>29.7</v>
      </c>
      <c r="M343" s="43" t="n">
        <f aca="false">K343+L343</f>
        <v>184.1</v>
      </c>
    </row>
    <row r="344" customFormat="false" ht="12.75" hidden="false" customHeight="false" outlineLevel="0" collapsed="false">
      <c r="A344" s="22" t="n">
        <v>2</v>
      </c>
      <c r="B344" s="63" t="s">
        <v>348</v>
      </c>
      <c r="C344" s="37" t="n">
        <f aca="false">D344+E344</f>
        <v>1</v>
      </c>
      <c r="D344" s="48" t="n">
        <v>1</v>
      </c>
      <c r="E344" s="37"/>
      <c r="F344" s="38" t="n">
        <v>24670</v>
      </c>
      <c r="G344" s="42" t="n">
        <f aca="false">ROUND((D344*F344*12/1000),1)</f>
        <v>296</v>
      </c>
      <c r="H344" s="40" t="n">
        <f aca="false">ROUND((E344*F344*0.4*12/1000),1)</f>
        <v>0</v>
      </c>
      <c r="I344" s="57" t="n">
        <f aca="false">(G344+H344)</f>
        <v>296</v>
      </c>
      <c r="J344" s="40" t="n">
        <f aca="false">ROUND(I344*30.2/100,0)</f>
        <v>89</v>
      </c>
      <c r="K344" s="42" t="n">
        <f aca="false">I344+J344</f>
        <v>385</v>
      </c>
      <c r="L344" s="43" t="n">
        <f aca="false">ROUND(21101.2/711*C344,1)</f>
        <v>29.7</v>
      </c>
      <c r="M344" s="43" t="n">
        <f aca="false">K344+L344</f>
        <v>414.7</v>
      </c>
    </row>
    <row r="345" customFormat="false" ht="12.75" hidden="false" customHeight="false" outlineLevel="0" collapsed="false">
      <c r="A345" s="22" t="n">
        <v>3</v>
      </c>
      <c r="B345" s="63" t="s">
        <v>349</v>
      </c>
      <c r="C345" s="37" t="n">
        <f aca="false">D345+E345</f>
        <v>2</v>
      </c>
      <c r="D345" s="48" t="n">
        <v>2</v>
      </c>
      <c r="E345" s="37"/>
      <c r="F345" s="38" t="n">
        <v>24670</v>
      </c>
      <c r="G345" s="42" t="n">
        <f aca="false">ROUND((D345*F345*12/1000),1)</f>
        <v>592.1</v>
      </c>
      <c r="H345" s="40" t="n">
        <f aca="false">ROUND((E345*F345*0.4*12/1000),1)</f>
        <v>0</v>
      </c>
      <c r="I345" s="57" t="n">
        <f aca="false">(G345+H345)</f>
        <v>592.1</v>
      </c>
      <c r="J345" s="40" t="n">
        <f aca="false">ROUND(I345*30.2/100,0)</f>
        <v>179</v>
      </c>
      <c r="K345" s="42" t="n">
        <f aca="false">I345+J345</f>
        <v>771.1</v>
      </c>
      <c r="L345" s="43" t="n">
        <f aca="false">ROUND(21101.2/711*C345,1)</f>
        <v>59.4</v>
      </c>
      <c r="M345" s="43" t="n">
        <f aca="false">K345+L345</f>
        <v>830.5</v>
      </c>
    </row>
    <row r="346" customFormat="false" ht="12.75" hidden="false" customHeight="false" outlineLevel="0" collapsed="false">
      <c r="A346" s="22" t="n">
        <v>4</v>
      </c>
      <c r="B346" s="63" t="s">
        <v>350</v>
      </c>
      <c r="C346" s="37" t="n">
        <f aca="false">D346+E346</f>
        <v>1</v>
      </c>
      <c r="D346" s="48"/>
      <c r="E346" s="37" t="n">
        <v>1</v>
      </c>
      <c r="F346" s="38" t="n">
        <v>24670</v>
      </c>
      <c r="G346" s="42" t="n">
        <f aca="false">ROUND((D346*F346*12/1000),1)</f>
        <v>0</v>
      </c>
      <c r="H346" s="40" t="n">
        <f aca="false">ROUND((E346*F346*0.4*12/1000),1)</f>
        <v>118.4</v>
      </c>
      <c r="I346" s="57" t="n">
        <f aca="false">(G346+H346)</f>
        <v>118.4</v>
      </c>
      <c r="J346" s="40" t="n">
        <f aca="false">ROUND(I346*30.2/100,0)</f>
        <v>36</v>
      </c>
      <c r="K346" s="42" t="n">
        <f aca="false">I346+J346</f>
        <v>154.4</v>
      </c>
      <c r="L346" s="43" t="n">
        <f aca="false">ROUND(21101.2/711*C346,1)</f>
        <v>29.7</v>
      </c>
      <c r="M346" s="43" t="n">
        <f aca="false">K346+L346</f>
        <v>184.1</v>
      </c>
    </row>
    <row r="347" customFormat="false" ht="12.75" hidden="false" customHeight="false" outlineLevel="0" collapsed="false">
      <c r="A347" s="22" t="n">
        <v>5</v>
      </c>
      <c r="B347" s="63" t="s">
        <v>351</v>
      </c>
      <c r="C347" s="37" t="n">
        <f aca="false">D347+E347</f>
        <v>1</v>
      </c>
      <c r="D347" s="48" t="n">
        <v>1</v>
      </c>
      <c r="E347" s="37"/>
      <c r="F347" s="38" t="n">
        <v>24670</v>
      </c>
      <c r="G347" s="42" t="n">
        <f aca="false">ROUND((D347*F347*12/1000),1)</f>
        <v>296</v>
      </c>
      <c r="H347" s="40" t="n">
        <f aca="false">ROUND((E347*F347*0.4*12/1000),1)</f>
        <v>0</v>
      </c>
      <c r="I347" s="57" t="n">
        <f aca="false">(G347+H347)</f>
        <v>296</v>
      </c>
      <c r="J347" s="40" t="n">
        <f aca="false">ROUND(I347*30.2/100,0)</f>
        <v>89</v>
      </c>
      <c r="K347" s="42" t="n">
        <f aca="false">I347+J347</f>
        <v>385</v>
      </c>
      <c r="L347" s="43" t="n">
        <f aca="false">ROUND(21101.2/711*C347,1)</f>
        <v>29.7</v>
      </c>
      <c r="M347" s="43" t="n">
        <f aca="false">K347+L347</f>
        <v>414.7</v>
      </c>
    </row>
    <row r="348" customFormat="false" ht="12.75" hidden="false" customHeight="false" outlineLevel="0" collapsed="false">
      <c r="A348" s="22" t="n">
        <v>6</v>
      </c>
      <c r="B348" s="63" t="s">
        <v>352</v>
      </c>
      <c r="C348" s="37" t="n">
        <f aca="false">D348+E348</f>
        <v>1</v>
      </c>
      <c r="D348" s="48" t="n">
        <v>1</v>
      </c>
      <c r="E348" s="37"/>
      <c r="F348" s="38" t="n">
        <v>24670</v>
      </c>
      <c r="G348" s="42" t="n">
        <f aca="false">ROUND((D348*F348*12/1000),1)</f>
        <v>296</v>
      </c>
      <c r="H348" s="40" t="n">
        <f aca="false">ROUND((E348*F348*0.4*12/1000),1)</f>
        <v>0</v>
      </c>
      <c r="I348" s="57" t="n">
        <f aca="false">(G348+H348)</f>
        <v>296</v>
      </c>
      <c r="J348" s="40" t="n">
        <f aca="false">ROUND(I348*30.2/100,0)</f>
        <v>89</v>
      </c>
      <c r="K348" s="42" t="n">
        <f aca="false">I348+J348</f>
        <v>385</v>
      </c>
      <c r="L348" s="43" t="n">
        <f aca="false">ROUND(21101.2/711*C348,1)</f>
        <v>29.7</v>
      </c>
      <c r="M348" s="43" t="n">
        <f aca="false">K348+L348</f>
        <v>414.7</v>
      </c>
    </row>
    <row r="349" customFormat="false" ht="12.75" hidden="false" customHeight="false" outlineLevel="0" collapsed="false">
      <c r="A349" s="22" t="n">
        <v>7</v>
      </c>
      <c r="B349" s="63" t="s">
        <v>353</v>
      </c>
      <c r="C349" s="37" t="n">
        <f aca="false">D349+E349</f>
        <v>1</v>
      </c>
      <c r="D349" s="48"/>
      <c r="E349" s="37" t="n">
        <v>1</v>
      </c>
      <c r="F349" s="38" t="n">
        <v>24670</v>
      </c>
      <c r="G349" s="42" t="n">
        <f aca="false">ROUND((D349*F349*12/1000),1)</f>
        <v>0</v>
      </c>
      <c r="H349" s="40" t="n">
        <f aca="false">ROUND((E349*F349*0.4*12/1000),1)</f>
        <v>118.4</v>
      </c>
      <c r="I349" s="57" t="n">
        <f aca="false">(G349+H349)</f>
        <v>118.4</v>
      </c>
      <c r="J349" s="40" t="n">
        <f aca="false">ROUND(I349*30.2/100,0)</f>
        <v>36</v>
      </c>
      <c r="K349" s="42" t="n">
        <f aca="false">I349+J349</f>
        <v>154.4</v>
      </c>
      <c r="L349" s="43" t="n">
        <f aca="false">ROUND(21101.2/711*C349,1)</f>
        <v>29.7</v>
      </c>
      <c r="M349" s="43" t="n">
        <f aca="false">K349+L349</f>
        <v>184.1</v>
      </c>
    </row>
    <row r="350" customFormat="false" ht="12.75" hidden="false" customHeight="false" outlineLevel="0" collapsed="false">
      <c r="A350" s="22"/>
      <c r="B350" s="65" t="s">
        <v>354</v>
      </c>
      <c r="C350" s="58" t="n">
        <f aca="false">SUM(C351:C362)</f>
        <v>12</v>
      </c>
      <c r="D350" s="58" t="n">
        <f aca="false">SUM(D351:D362)</f>
        <v>1</v>
      </c>
      <c r="E350" s="58" t="n">
        <f aca="false">SUM(E351:E362)</f>
        <v>11</v>
      </c>
      <c r="F350" s="38" t="n">
        <v>24670</v>
      </c>
      <c r="G350" s="46" t="n">
        <f aca="false">SUM(G351:G362)</f>
        <v>296</v>
      </c>
      <c r="H350" s="46" t="n">
        <f aca="false">SUM(H351:H362)</f>
        <v>1302.4</v>
      </c>
      <c r="I350" s="59" t="n">
        <f aca="false">SUM(I351:I362)</f>
        <v>1875</v>
      </c>
      <c r="J350" s="58" t="n">
        <f aca="false">SUM(J351:J362)</f>
        <v>566</v>
      </c>
      <c r="K350" s="61" t="n">
        <f aca="false">SUM(K351:K362)</f>
        <v>2441</v>
      </c>
      <c r="L350" s="61" t="n">
        <f aca="false">SUM(L351:L362)</f>
        <v>356.4</v>
      </c>
      <c r="M350" s="34" t="n">
        <f aca="false">SUM(M351:M362)</f>
        <v>2797.4</v>
      </c>
    </row>
    <row r="351" customFormat="false" ht="12.75" hidden="false" customHeight="false" outlineLevel="0" collapsed="false">
      <c r="A351" s="22" t="n">
        <v>1</v>
      </c>
      <c r="B351" s="66" t="s">
        <v>355</v>
      </c>
      <c r="C351" s="37" t="n">
        <f aca="false">D351+E351</f>
        <v>1</v>
      </c>
      <c r="D351" s="48"/>
      <c r="E351" s="37" t="n">
        <v>1</v>
      </c>
      <c r="F351" s="38" t="n">
        <v>24670</v>
      </c>
      <c r="G351" s="42" t="n">
        <f aca="false">ROUND((D351*F351*12/1000),1)</f>
        <v>0</v>
      </c>
      <c r="H351" s="40" t="n">
        <f aca="false">ROUND((E351*F351*0.4*12/1000),1)</f>
        <v>118.4</v>
      </c>
      <c r="I351" s="41" t="n">
        <f aca="false">ROUND((G351+H351)*1.15,0)</f>
        <v>136</v>
      </c>
      <c r="J351" s="40" t="n">
        <f aca="false">ROUND(I351*30.2/100,0)</f>
        <v>41</v>
      </c>
      <c r="K351" s="42" t="n">
        <f aca="false">I351+J351</f>
        <v>177</v>
      </c>
      <c r="L351" s="43" t="n">
        <f aca="false">ROUND(21101.2/711*C351,1)</f>
        <v>29.7</v>
      </c>
      <c r="M351" s="43" t="n">
        <f aca="false">K351+L351</f>
        <v>206.7</v>
      </c>
    </row>
    <row r="352" customFormat="false" ht="12.75" hidden="false" customHeight="false" outlineLevel="0" collapsed="false">
      <c r="A352" s="22" t="n">
        <v>2</v>
      </c>
      <c r="B352" s="63" t="s">
        <v>356</v>
      </c>
      <c r="C352" s="37" t="n">
        <f aca="false">D352+E352</f>
        <v>1</v>
      </c>
      <c r="D352" s="48"/>
      <c r="E352" s="37" t="n">
        <v>1</v>
      </c>
      <c r="F352" s="38" t="n">
        <v>24670</v>
      </c>
      <c r="G352" s="42" t="n">
        <f aca="false">ROUND((D352*F352*12/1000),1)</f>
        <v>0</v>
      </c>
      <c r="H352" s="40" t="n">
        <f aca="false">ROUND((E352*F352*0.4*12/1000),1)</f>
        <v>118.4</v>
      </c>
      <c r="I352" s="41" t="n">
        <f aca="false">ROUND((G352+H352)*1.2,0)</f>
        <v>142</v>
      </c>
      <c r="J352" s="40" t="n">
        <f aca="false">ROUND(I352*30.2/100,0)</f>
        <v>43</v>
      </c>
      <c r="K352" s="42" t="n">
        <f aca="false">I352+J352</f>
        <v>185</v>
      </c>
      <c r="L352" s="43" t="n">
        <f aca="false">ROUND(21101.2/711*C352,1)</f>
        <v>29.7</v>
      </c>
      <c r="M352" s="43" t="n">
        <f aca="false">K352+L352</f>
        <v>214.7</v>
      </c>
    </row>
    <row r="353" customFormat="false" ht="12.75" hidden="false" customHeight="false" outlineLevel="0" collapsed="false">
      <c r="A353" s="22" t="n">
        <v>3</v>
      </c>
      <c r="B353" s="63" t="s">
        <v>357</v>
      </c>
      <c r="C353" s="37" t="n">
        <f aca="false">D353+E353</f>
        <v>1</v>
      </c>
      <c r="D353" s="48"/>
      <c r="E353" s="37" t="n">
        <v>1</v>
      </c>
      <c r="F353" s="38" t="n">
        <v>24670</v>
      </c>
      <c r="G353" s="42" t="n">
        <f aca="false">ROUND((D353*F353*12/1000),1)</f>
        <v>0</v>
      </c>
      <c r="H353" s="40" t="n">
        <f aca="false">ROUND((E353*F353*0.4*12/1000),1)</f>
        <v>118.4</v>
      </c>
      <c r="I353" s="41" t="n">
        <f aca="false">ROUND((G353+H353)*1.15,0)</f>
        <v>136</v>
      </c>
      <c r="J353" s="40" t="n">
        <f aca="false">ROUND(I353*30.2/100,0)</f>
        <v>41</v>
      </c>
      <c r="K353" s="42" t="n">
        <f aca="false">I353+J353</f>
        <v>177</v>
      </c>
      <c r="L353" s="43" t="n">
        <f aca="false">ROUND(21101.2/711*C353,1)</f>
        <v>29.7</v>
      </c>
      <c r="M353" s="43" t="n">
        <f aca="false">K353+L353</f>
        <v>206.7</v>
      </c>
    </row>
    <row r="354" customFormat="false" ht="12.75" hidden="false" customHeight="false" outlineLevel="0" collapsed="false">
      <c r="A354" s="22" t="n">
        <v>4</v>
      </c>
      <c r="B354" s="63" t="s">
        <v>358</v>
      </c>
      <c r="C354" s="37" t="n">
        <f aca="false">D354+E354</f>
        <v>1</v>
      </c>
      <c r="D354" s="48"/>
      <c r="E354" s="37" t="n">
        <v>1</v>
      </c>
      <c r="F354" s="38" t="n">
        <v>24670</v>
      </c>
      <c r="G354" s="42" t="n">
        <f aca="false">ROUND((D354*F354*12/1000),1)</f>
        <v>0</v>
      </c>
      <c r="H354" s="40" t="n">
        <f aca="false">ROUND((E354*F354*0.4*12/1000),1)</f>
        <v>118.4</v>
      </c>
      <c r="I354" s="41" t="n">
        <f aca="false">ROUND((G354+H354)*1.15,0)</f>
        <v>136</v>
      </c>
      <c r="J354" s="40" t="n">
        <f aca="false">ROUND(I354*30.2/100,0)</f>
        <v>41</v>
      </c>
      <c r="K354" s="42" t="n">
        <f aca="false">I354+J354</f>
        <v>177</v>
      </c>
      <c r="L354" s="43" t="n">
        <f aca="false">ROUND(21101.2/711*C354,1)</f>
        <v>29.7</v>
      </c>
      <c r="M354" s="43" t="n">
        <f aca="false">K354+L354</f>
        <v>206.7</v>
      </c>
    </row>
    <row r="355" customFormat="false" ht="12.75" hidden="false" customHeight="false" outlineLevel="0" collapsed="false">
      <c r="A355" s="22" t="n">
        <v>5</v>
      </c>
      <c r="B355" s="63" t="s">
        <v>359</v>
      </c>
      <c r="C355" s="37" t="n">
        <f aca="false">D355+E355</f>
        <v>1</v>
      </c>
      <c r="D355" s="48" t="n">
        <v>1</v>
      </c>
      <c r="E355" s="37"/>
      <c r="F355" s="38" t="n">
        <v>24670</v>
      </c>
      <c r="G355" s="42" t="n">
        <f aca="false">ROUND((D355*F355*12/1000),1)</f>
        <v>296</v>
      </c>
      <c r="H355" s="40" t="n">
        <f aca="false">ROUND((E355*F355*0.4*12/1000),1)</f>
        <v>0</v>
      </c>
      <c r="I355" s="41" t="n">
        <f aca="false">ROUND((G355+H355)*1.2,0)</f>
        <v>355</v>
      </c>
      <c r="J355" s="40" t="n">
        <f aca="false">ROUND(I355*30.2/100,0)</f>
        <v>107</v>
      </c>
      <c r="K355" s="42" t="n">
        <f aca="false">I355+J355</f>
        <v>462</v>
      </c>
      <c r="L355" s="43" t="n">
        <f aca="false">ROUND(21101.2/711*C355,1)</f>
        <v>29.7</v>
      </c>
      <c r="M355" s="43" t="n">
        <f aca="false">K355+L355</f>
        <v>491.7</v>
      </c>
    </row>
    <row r="356" customFormat="false" ht="12.75" hidden="false" customHeight="false" outlineLevel="0" collapsed="false">
      <c r="A356" s="22" t="n">
        <v>6</v>
      </c>
      <c r="B356" s="63" t="s">
        <v>360</v>
      </c>
      <c r="C356" s="37" t="n">
        <f aca="false">D356+E356</f>
        <v>1</v>
      </c>
      <c r="D356" s="48"/>
      <c r="E356" s="37" t="n">
        <v>1</v>
      </c>
      <c r="F356" s="38" t="n">
        <v>24670</v>
      </c>
      <c r="G356" s="42" t="n">
        <f aca="false">ROUND((D356*F356*12/1000),1)</f>
        <v>0</v>
      </c>
      <c r="H356" s="40" t="n">
        <f aca="false">ROUND((E356*F356*0.4*12/1000),1)</f>
        <v>118.4</v>
      </c>
      <c r="I356" s="41" t="n">
        <f aca="false">ROUND((G356+H356)*1.15,0)</f>
        <v>136</v>
      </c>
      <c r="J356" s="40" t="n">
        <f aca="false">ROUND(I356*30.2/100,0)</f>
        <v>41</v>
      </c>
      <c r="K356" s="42" t="n">
        <f aca="false">I356+J356</f>
        <v>177</v>
      </c>
      <c r="L356" s="43" t="n">
        <f aca="false">ROUND(21101.2/711*C356,1)</f>
        <v>29.7</v>
      </c>
      <c r="M356" s="43" t="n">
        <f aca="false">K356+L356</f>
        <v>206.7</v>
      </c>
    </row>
    <row r="357" customFormat="false" ht="12.75" hidden="false" customHeight="false" outlineLevel="0" collapsed="false">
      <c r="A357" s="22" t="n">
        <v>7</v>
      </c>
      <c r="B357" s="63" t="s">
        <v>361</v>
      </c>
      <c r="C357" s="37" t="n">
        <f aca="false">D357+E357</f>
        <v>1</v>
      </c>
      <c r="D357" s="48"/>
      <c r="E357" s="37" t="n">
        <v>1</v>
      </c>
      <c r="F357" s="38" t="n">
        <v>24670</v>
      </c>
      <c r="G357" s="42" t="n">
        <f aca="false">ROUND((D357*F357*12/1000),1)</f>
        <v>0</v>
      </c>
      <c r="H357" s="40" t="n">
        <f aca="false">ROUND((E357*F357*0.4*12/1000),1)</f>
        <v>118.4</v>
      </c>
      <c r="I357" s="41" t="n">
        <f aca="false">ROUND((G357+H357)*1.15,0)</f>
        <v>136</v>
      </c>
      <c r="J357" s="40" t="n">
        <f aca="false">ROUND(I357*30.2/100,0)</f>
        <v>41</v>
      </c>
      <c r="K357" s="42" t="n">
        <f aca="false">I357+J357</f>
        <v>177</v>
      </c>
      <c r="L357" s="43" t="n">
        <f aca="false">ROUND(21101.2/711*C357,1)</f>
        <v>29.7</v>
      </c>
      <c r="M357" s="43" t="n">
        <f aca="false">K357+L357</f>
        <v>206.7</v>
      </c>
    </row>
    <row r="358" customFormat="false" ht="12.75" hidden="false" customHeight="false" outlineLevel="0" collapsed="false">
      <c r="A358" s="22" t="n">
        <v>8</v>
      </c>
      <c r="B358" s="63" t="s">
        <v>362</v>
      </c>
      <c r="C358" s="37" t="n">
        <f aca="false">D358+E358</f>
        <v>1</v>
      </c>
      <c r="D358" s="48"/>
      <c r="E358" s="37" t="n">
        <v>1</v>
      </c>
      <c r="F358" s="38" t="n">
        <v>24670</v>
      </c>
      <c r="G358" s="42" t="n">
        <f aca="false">ROUND((D358*F358*12/1000),1)</f>
        <v>0</v>
      </c>
      <c r="H358" s="40" t="n">
        <f aca="false">ROUND((E358*F358*0.4*12/1000),1)</f>
        <v>118.4</v>
      </c>
      <c r="I358" s="41" t="n">
        <f aca="false">ROUND((G358+H358)*1.2,0)</f>
        <v>142</v>
      </c>
      <c r="J358" s="40" t="n">
        <f aca="false">ROUND(I358*30.2/100,0)</f>
        <v>43</v>
      </c>
      <c r="K358" s="42" t="n">
        <f aca="false">I358+J358</f>
        <v>185</v>
      </c>
      <c r="L358" s="43" t="n">
        <f aca="false">ROUND(21101.2/711*C358,1)</f>
        <v>29.7</v>
      </c>
      <c r="M358" s="43" t="n">
        <f aca="false">K358+L358</f>
        <v>214.7</v>
      </c>
    </row>
    <row r="359" customFormat="false" ht="12.75" hidden="false" customHeight="false" outlineLevel="0" collapsed="false">
      <c r="A359" s="22" t="n">
        <v>9</v>
      </c>
      <c r="B359" s="63" t="s">
        <v>363</v>
      </c>
      <c r="C359" s="37" t="n">
        <f aca="false">D359+E359</f>
        <v>1</v>
      </c>
      <c r="D359" s="48"/>
      <c r="E359" s="37" t="n">
        <v>1</v>
      </c>
      <c r="F359" s="38" t="n">
        <v>24670</v>
      </c>
      <c r="G359" s="42" t="n">
        <f aca="false">ROUND((D359*F359*12/1000),1)</f>
        <v>0</v>
      </c>
      <c r="H359" s="40" t="n">
        <f aca="false">ROUND((E359*F359*0.4*12/1000),1)</f>
        <v>118.4</v>
      </c>
      <c r="I359" s="41" t="n">
        <f aca="false">ROUND((G359+H359)*1.2,0)</f>
        <v>142</v>
      </c>
      <c r="J359" s="40" t="n">
        <f aca="false">ROUND(I359*30.2/100,0)</f>
        <v>43</v>
      </c>
      <c r="K359" s="42" t="n">
        <f aca="false">I359+J359</f>
        <v>185</v>
      </c>
      <c r="L359" s="43" t="n">
        <f aca="false">ROUND(21101.2/711*C359,1)</f>
        <v>29.7</v>
      </c>
      <c r="M359" s="43" t="n">
        <f aca="false">K359+L359</f>
        <v>214.7</v>
      </c>
    </row>
    <row r="360" customFormat="false" ht="12.75" hidden="false" customHeight="false" outlineLevel="0" collapsed="false">
      <c r="A360" s="22" t="n">
        <v>10</v>
      </c>
      <c r="B360" s="63" t="s">
        <v>364</v>
      </c>
      <c r="C360" s="37" t="n">
        <f aca="false">D360+E360</f>
        <v>1</v>
      </c>
      <c r="D360" s="48"/>
      <c r="E360" s="37" t="n">
        <v>1</v>
      </c>
      <c r="F360" s="38" t="n">
        <v>24670</v>
      </c>
      <c r="G360" s="42" t="n">
        <f aca="false">ROUND((D360*F360*12/1000),1)</f>
        <v>0</v>
      </c>
      <c r="H360" s="40" t="n">
        <f aca="false">ROUND((E360*F360*0.4*12/1000),1)</f>
        <v>118.4</v>
      </c>
      <c r="I360" s="41" t="n">
        <f aca="false">ROUND((G360+H360)*1.2,0)</f>
        <v>142</v>
      </c>
      <c r="J360" s="40" t="n">
        <f aca="false">ROUND(I360*30.2/100,0)</f>
        <v>43</v>
      </c>
      <c r="K360" s="42" t="n">
        <f aca="false">I360+J360</f>
        <v>185</v>
      </c>
      <c r="L360" s="43" t="n">
        <f aca="false">ROUND(21101.2/711*C360,1)</f>
        <v>29.7</v>
      </c>
      <c r="M360" s="43" t="n">
        <f aca="false">K360+L360</f>
        <v>214.7</v>
      </c>
    </row>
    <row r="361" customFormat="false" ht="12.75" hidden="false" customHeight="false" outlineLevel="0" collapsed="false">
      <c r="A361" s="22" t="n">
        <v>11</v>
      </c>
      <c r="B361" s="63" t="s">
        <v>365</v>
      </c>
      <c r="C361" s="37" t="n">
        <f aca="false">D361+E361</f>
        <v>1</v>
      </c>
      <c r="D361" s="48"/>
      <c r="E361" s="37" t="n">
        <v>1</v>
      </c>
      <c r="F361" s="38" t="n">
        <v>24670</v>
      </c>
      <c r="G361" s="42" t="n">
        <f aca="false">ROUND((D361*F361*12/1000),1)</f>
        <v>0</v>
      </c>
      <c r="H361" s="40" t="n">
        <f aca="false">ROUND((E361*F361*0.4*12/1000),1)</f>
        <v>118.4</v>
      </c>
      <c r="I361" s="41" t="n">
        <f aca="false">ROUND((G361+H361)*1.15,0)</f>
        <v>136</v>
      </c>
      <c r="J361" s="40" t="n">
        <f aca="false">ROUND(I361*30.2/100,0)</f>
        <v>41</v>
      </c>
      <c r="K361" s="42" t="n">
        <f aca="false">I361+J361</f>
        <v>177</v>
      </c>
      <c r="L361" s="43" t="n">
        <f aca="false">ROUND(21101.2/711*C361,1)</f>
        <v>29.7</v>
      </c>
      <c r="M361" s="43" t="n">
        <f aca="false">K361+L361</f>
        <v>206.7</v>
      </c>
    </row>
    <row r="362" customFormat="false" ht="12.75" hidden="false" customHeight="false" outlineLevel="0" collapsed="false">
      <c r="A362" s="22" t="n">
        <v>12</v>
      </c>
      <c r="B362" s="63" t="s">
        <v>366</v>
      </c>
      <c r="C362" s="37" t="n">
        <f aca="false">D362+E362</f>
        <v>1</v>
      </c>
      <c r="D362" s="48"/>
      <c r="E362" s="37" t="n">
        <v>1</v>
      </c>
      <c r="F362" s="38" t="n">
        <v>24670</v>
      </c>
      <c r="G362" s="42" t="n">
        <f aca="false">ROUND((D362*F362*12/1000),1)</f>
        <v>0</v>
      </c>
      <c r="H362" s="40" t="n">
        <f aca="false">ROUND((E362*F362*0.4*12/1000),1)</f>
        <v>118.4</v>
      </c>
      <c r="I362" s="41" t="n">
        <f aca="false">ROUND((G362+H362)*1.15,0)</f>
        <v>136</v>
      </c>
      <c r="J362" s="40" t="n">
        <f aca="false">ROUND(I362*30.2/100,0)</f>
        <v>41</v>
      </c>
      <c r="K362" s="42" t="n">
        <f aca="false">I362+J362</f>
        <v>177</v>
      </c>
      <c r="L362" s="43" t="n">
        <f aca="false">ROUND(21101.2/711*C362,1)</f>
        <v>29.7</v>
      </c>
      <c r="M362" s="43" t="n">
        <f aca="false">K362+L362</f>
        <v>206.7</v>
      </c>
    </row>
    <row r="363" customFormat="false" ht="12.75" hidden="false" customHeight="false" outlineLevel="0" collapsed="false">
      <c r="A363" s="22"/>
      <c r="B363" s="50" t="s">
        <v>367</v>
      </c>
      <c r="C363" s="58" t="n">
        <f aca="false">SUM(C364:C377)</f>
        <v>14</v>
      </c>
      <c r="D363" s="58" t="n">
        <f aca="false">SUM(D364:D377)</f>
        <v>1</v>
      </c>
      <c r="E363" s="58" t="n">
        <f aca="false">SUM(E364:E377)</f>
        <v>13</v>
      </c>
      <c r="F363" s="38" t="n">
        <v>24670</v>
      </c>
      <c r="G363" s="46" t="n">
        <f aca="false">SUM(G364:G377)</f>
        <v>296</v>
      </c>
      <c r="H363" s="46" t="n">
        <f aca="false">SUM(H364:H377)</f>
        <v>1539.2</v>
      </c>
      <c r="I363" s="59" t="n">
        <f aca="false">SUM(I364:I377)</f>
        <v>1973.2</v>
      </c>
      <c r="J363" s="58" t="n">
        <f aca="false">SUM(J364:J377)</f>
        <v>598</v>
      </c>
      <c r="K363" s="61" t="n">
        <f aca="false">SUM(K364:K377)</f>
        <v>2571.2</v>
      </c>
      <c r="L363" s="61" t="n">
        <f aca="false">SUM(L364:L377)</f>
        <v>415.8</v>
      </c>
      <c r="M363" s="34" t="n">
        <f aca="false">SUM(M364:M377)</f>
        <v>2987</v>
      </c>
    </row>
    <row r="364" customFormat="false" ht="12.75" hidden="false" customHeight="false" outlineLevel="0" collapsed="false">
      <c r="A364" s="22" t="n">
        <v>1</v>
      </c>
      <c r="B364" s="67" t="s">
        <v>368</v>
      </c>
      <c r="C364" s="37" t="n">
        <f aca="false">D364+E364</f>
        <v>1</v>
      </c>
      <c r="D364" s="48"/>
      <c r="E364" s="37" t="n">
        <v>1</v>
      </c>
      <c r="F364" s="38" t="n">
        <v>24670</v>
      </c>
      <c r="G364" s="42" t="n">
        <f aca="false">ROUND((D364*F364*12/1000),1)</f>
        <v>0</v>
      </c>
      <c r="H364" s="40" t="n">
        <f aca="false">ROUND((E364*F364*0.4*12/1000),1)</f>
        <v>118.4</v>
      </c>
      <c r="I364" s="57" t="n">
        <f aca="false">(G364+H364)</f>
        <v>118.4</v>
      </c>
      <c r="J364" s="40" t="n">
        <f aca="false">ROUND(I364*30.2/100,0)</f>
        <v>36</v>
      </c>
      <c r="K364" s="42" t="n">
        <f aca="false">I364+J364</f>
        <v>154.4</v>
      </c>
      <c r="L364" s="43" t="n">
        <f aca="false">ROUND(21101.2/711*C364,1)</f>
        <v>29.7</v>
      </c>
      <c r="M364" s="43" t="n">
        <f aca="false">K364+L364</f>
        <v>184.1</v>
      </c>
    </row>
    <row r="365" customFormat="false" ht="12.75" hidden="false" customHeight="false" outlineLevel="0" collapsed="false">
      <c r="A365" s="22" t="n">
        <v>2</v>
      </c>
      <c r="B365" s="63" t="s">
        <v>369</v>
      </c>
      <c r="C365" s="37" t="n">
        <f aca="false">D365+E365</f>
        <v>1</v>
      </c>
      <c r="D365" s="48"/>
      <c r="E365" s="37" t="n">
        <v>1</v>
      </c>
      <c r="F365" s="38" t="n">
        <v>24670</v>
      </c>
      <c r="G365" s="42" t="n">
        <f aca="false">ROUND((D365*F365*12/1000),1)</f>
        <v>0</v>
      </c>
      <c r="H365" s="40" t="n">
        <f aca="false">ROUND((E365*F365*0.4*12/1000),1)</f>
        <v>118.4</v>
      </c>
      <c r="I365" s="41" t="n">
        <f aca="false">ROUND((G365+H365)*1.15,0)</f>
        <v>136</v>
      </c>
      <c r="J365" s="40" t="n">
        <f aca="false">ROUND(I365*30.2/100,0)</f>
        <v>41</v>
      </c>
      <c r="K365" s="42" t="n">
        <f aca="false">I365+J365</f>
        <v>177</v>
      </c>
      <c r="L365" s="43" t="n">
        <f aca="false">ROUND(21101.2/711*C365,1)</f>
        <v>29.7</v>
      </c>
      <c r="M365" s="43" t="n">
        <f aca="false">K365+L365</f>
        <v>206.7</v>
      </c>
    </row>
    <row r="366" customFormat="false" ht="12.75" hidden="false" customHeight="false" outlineLevel="0" collapsed="false">
      <c r="A366" s="22" t="n">
        <v>3</v>
      </c>
      <c r="B366" s="63" t="s">
        <v>370</v>
      </c>
      <c r="C366" s="37" t="n">
        <f aca="false">D366+E366</f>
        <v>1</v>
      </c>
      <c r="D366" s="48"/>
      <c r="E366" s="37" t="n">
        <v>1</v>
      </c>
      <c r="F366" s="38" t="n">
        <v>24670</v>
      </c>
      <c r="G366" s="42" t="n">
        <f aca="false">ROUND((D366*F366*12/1000),1)</f>
        <v>0</v>
      </c>
      <c r="H366" s="40" t="n">
        <f aca="false">ROUND((E366*F366*0.4*12/1000),1)</f>
        <v>118.4</v>
      </c>
      <c r="I366" s="41" t="n">
        <f aca="false">ROUND((G366+H366)*1.15,0)</f>
        <v>136</v>
      </c>
      <c r="J366" s="40" t="n">
        <f aca="false">ROUND(I366*30.2/100,0)</f>
        <v>41</v>
      </c>
      <c r="K366" s="42" t="n">
        <f aca="false">I366+J366</f>
        <v>177</v>
      </c>
      <c r="L366" s="43" t="n">
        <f aca="false">ROUND(21101.2/711*C366,1)</f>
        <v>29.7</v>
      </c>
      <c r="M366" s="43" t="n">
        <f aca="false">K366+L366</f>
        <v>206.7</v>
      </c>
    </row>
    <row r="367" customFormat="false" ht="12.75" hidden="false" customHeight="false" outlineLevel="0" collapsed="false">
      <c r="A367" s="22" t="n">
        <v>4</v>
      </c>
      <c r="B367" s="63" t="s">
        <v>371</v>
      </c>
      <c r="C367" s="37" t="n">
        <f aca="false">D367+E367</f>
        <v>1</v>
      </c>
      <c r="D367" s="48"/>
      <c r="E367" s="37" t="n">
        <v>1</v>
      </c>
      <c r="F367" s="38" t="n">
        <v>24670</v>
      </c>
      <c r="G367" s="42" t="n">
        <f aca="false">ROUND((D367*F367*12/1000),1)</f>
        <v>0</v>
      </c>
      <c r="H367" s="40" t="n">
        <f aca="false">ROUND((E367*F367*0.4*12/1000),1)</f>
        <v>118.4</v>
      </c>
      <c r="I367" s="57" t="n">
        <f aca="false">(G367+H367)</f>
        <v>118.4</v>
      </c>
      <c r="J367" s="40" t="n">
        <f aca="false">ROUND(I367*30.2/100,0)</f>
        <v>36</v>
      </c>
      <c r="K367" s="42" t="n">
        <f aca="false">I367+J367</f>
        <v>154.4</v>
      </c>
      <c r="L367" s="43" t="n">
        <f aca="false">ROUND(21101.2/711*C367,1)</f>
        <v>29.7</v>
      </c>
      <c r="M367" s="43" t="n">
        <f aca="false">K367+L367</f>
        <v>184.1</v>
      </c>
    </row>
    <row r="368" customFormat="false" ht="12.75" hidden="false" customHeight="false" outlineLevel="0" collapsed="false">
      <c r="A368" s="22" t="n">
        <v>5</v>
      </c>
      <c r="B368" s="63" t="s">
        <v>372</v>
      </c>
      <c r="C368" s="37" t="n">
        <f aca="false">D368+E368</f>
        <v>1</v>
      </c>
      <c r="D368" s="48"/>
      <c r="E368" s="37" t="n">
        <v>1</v>
      </c>
      <c r="F368" s="38" t="n">
        <v>24670</v>
      </c>
      <c r="G368" s="42" t="n">
        <f aca="false">ROUND((D368*F368*12/1000),1)</f>
        <v>0</v>
      </c>
      <c r="H368" s="40" t="n">
        <f aca="false">ROUND((E368*F368*0.4*12/1000),1)</f>
        <v>118.4</v>
      </c>
      <c r="I368" s="57" t="n">
        <f aca="false">(G368+H368)</f>
        <v>118.4</v>
      </c>
      <c r="J368" s="40" t="n">
        <f aca="false">ROUND(I368*30.2/100,0)</f>
        <v>36</v>
      </c>
      <c r="K368" s="42" t="n">
        <f aca="false">I368+J368</f>
        <v>154.4</v>
      </c>
      <c r="L368" s="43" t="n">
        <f aca="false">ROUND(21101.2/711*C368,1)</f>
        <v>29.7</v>
      </c>
      <c r="M368" s="43" t="n">
        <f aca="false">K368+L368</f>
        <v>184.1</v>
      </c>
    </row>
    <row r="369" customFormat="false" ht="12.75" hidden="false" customHeight="false" outlineLevel="0" collapsed="false">
      <c r="A369" s="22" t="n">
        <v>6</v>
      </c>
      <c r="B369" s="63" t="s">
        <v>373</v>
      </c>
      <c r="C369" s="37" t="n">
        <f aca="false">D369+E369</f>
        <v>1</v>
      </c>
      <c r="D369" s="48"/>
      <c r="E369" s="37" t="n">
        <v>1</v>
      </c>
      <c r="F369" s="38" t="n">
        <v>24670</v>
      </c>
      <c r="G369" s="42" t="n">
        <f aca="false">ROUND((D369*F369*12/1000),1)</f>
        <v>0</v>
      </c>
      <c r="H369" s="40" t="n">
        <f aca="false">ROUND((E369*F369*0.4*12/1000),1)</f>
        <v>118.4</v>
      </c>
      <c r="I369" s="57" t="n">
        <f aca="false">(G369+H369)</f>
        <v>118.4</v>
      </c>
      <c r="J369" s="40" t="n">
        <f aca="false">ROUND(I369*30.2/100,0)</f>
        <v>36</v>
      </c>
      <c r="K369" s="42" t="n">
        <f aca="false">I369+J369</f>
        <v>154.4</v>
      </c>
      <c r="L369" s="43" t="n">
        <f aca="false">ROUND(21101.2/711*C369,1)</f>
        <v>29.7</v>
      </c>
      <c r="M369" s="43" t="n">
        <f aca="false">K369+L369</f>
        <v>184.1</v>
      </c>
    </row>
    <row r="370" customFormat="false" ht="12.75" hidden="false" customHeight="false" outlineLevel="0" collapsed="false">
      <c r="A370" s="22" t="n">
        <v>7</v>
      </c>
      <c r="B370" s="63" t="s">
        <v>374</v>
      </c>
      <c r="C370" s="37" t="n">
        <f aca="false">D370+E370</f>
        <v>1</v>
      </c>
      <c r="D370" s="48"/>
      <c r="E370" s="37" t="n">
        <v>1</v>
      </c>
      <c r="F370" s="38" t="n">
        <v>24670</v>
      </c>
      <c r="G370" s="42" t="n">
        <f aca="false">ROUND((D370*F370*12/1000),1)</f>
        <v>0</v>
      </c>
      <c r="H370" s="40" t="n">
        <f aca="false">ROUND((E370*F370*0.4*12/1000),1)</f>
        <v>118.4</v>
      </c>
      <c r="I370" s="57" t="n">
        <f aca="false">(G370+H370)</f>
        <v>118.4</v>
      </c>
      <c r="J370" s="40" t="n">
        <f aca="false">ROUND(I370*30.2/100,0)</f>
        <v>36</v>
      </c>
      <c r="K370" s="42" t="n">
        <f aca="false">I370+J370</f>
        <v>154.4</v>
      </c>
      <c r="L370" s="43" t="n">
        <f aca="false">ROUND(21101.2/711*C370,1)</f>
        <v>29.7</v>
      </c>
      <c r="M370" s="43" t="n">
        <f aca="false">K370+L370</f>
        <v>184.1</v>
      </c>
    </row>
    <row r="371" customFormat="false" ht="12.75" hidden="false" customHeight="false" outlineLevel="0" collapsed="false">
      <c r="A371" s="22" t="n">
        <v>8</v>
      </c>
      <c r="B371" s="63" t="s">
        <v>375</v>
      </c>
      <c r="C371" s="37" t="n">
        <f aca="false">D371+E371</f>
        <v>1</v>
      </c>
      <c r="D371" s="48" t="n">
        <v>1</v>
      </c>
      <c r="E371" s="37"/>
      <c r="F371" s="38" t="n">
        <v>24670</v>
      </c>
      <c r="G371" s="42" t="n">
        <f aca="false">ROUND((D371*F371*12/1000),1)</f>
        <v>296</v>
      </c>
      <c r="H371" s="40" t="n">
        <f aca="false">ROUND((E371*F371*0.4*12/1000),1)</f>
        <v>0</v>
      </c>
      <c r="I371" s="57" t="n">
        <f aca="false">ROUND((G371+H371)*1.15,0)</f>
        <v>340</v>
      </c>
      <c r="J371" s="40" t="n">
        <f aca="false">ROUND(I371*30.2/100,0)</f>
        <v>103</v>
      </c>
      <c r="K371" s="42" t="n">
        <f aca="false">I371+J371</f>
        <v>443</v>
      </c>
      <c r="L371" s="43" t="n">
        <f aca="false">ROUND(21101.2/711*C371,1)</f>
        <v>29.7</v>
      </c>
      <c r="M371" s="43" t="n">
        <f aca="false">K371+L371</f>
        <v>472.7</v>
      </c>
    </row>
    <row r="372" customFormat="false" ht="12.75" hidden="false" customHeight="false" outlineLevel="0" collapsed="false">
      <c r="A372" s="22" t="n">
        <v>9</v>
      </c>
      <c r="B372" s="63" t="s">
        <v>376</v>
      </c>
      <c r="C372" s="37" t="n">
        <f aca="false">D372+E372</f>
        <v>1</v>
      </c>
      <c r="D372" s="48"/>
      <c r="E372" s="37" t="n">
        <v>1</v>
      </c>
      <c r="F372" s="38" t="n">
        <v>24670</v>
      </c>
      <c r="G372" s="42" t="n">
        <f aca="false">ROUND((D372*F372*12/1000),1)</f>
        <v>0</v>
      </c>
      <c r="H372" s="40" t="n">
        <f aca="false">ROUND((E372*F372*0.4*12/1000),1)</f>
        <v>118.4</v>
      </c>
      <c r="I372" s="57" t="n">
        <f aca="false">(G372+H372)</f>
        <v>118.4</v>
      </c>
      <c r="J372" s="40" t="n">
        <f aca="false">ROUND(I372*30.2/100,0)</f>
        <v>36</v>
      </c>
      <c r="K372" s="42" t="n">
        <f aca="false">I372+J372</f>
        <v>154.4</v>
      </c>
      <c r="L372" s="43" t="n">
        <f aca="false">ROUND(21101.2/711*C372,1)</f>
        <v>29.7</v>
      </c>
      <c r="M372" s="43" t="n">
        <f aca="false">K372+L372</f>
        <v>184.1</v>
      </c>
    </row>
    <row r="373" customFormat="false" ht="12.75" hidden="false" customHeight="false" outlineLevel="0" collapsed="false">
      <c r="A373" s="22" t="n">
        <v>10</v>
      </c>
      <c r="B373" s="63" t="s">
        <v>377</v>
      </c>
      <c r="C373" s="37" t="n">
        <f aca="false">D373+E373</f>
        <v>1</v>
      </c>
      <c r="D373" s="48"/>
      <c r="E373" s="37" t="n">
        <v>1</v>
      </c>
      <c r="F373" s="38" t="n">
        <v>24670</v>
      </c>
      <c r="G373" s="42" t="n">
        <f aca="false">ROUND((D373*F373*12/1000),1)</f>
        <v>0</v>
      </c>
      <c r="H373" s="40" t="n">
        <f aca="false">ROUND((E373*F373*0.4*12/1000),1)</f>
        <v>118.4</v>
      </c>
      <c r="I373" s="57" t="n">
        <f aca="false">(G373+H373)</f>
        <v>118.4</v>
      </c>
      <c r="J373" s="40" t="n">
        <f aca="false">ROUND(I373*30.2/100,0)</f>
        <v>36</v>
      </c>
      <c r="K373" s="42" t="n">
        <f aca="false">I373+J373</f>
        <v>154.4</v>
      </c>
      <c r="L373" s="43" t="n">
        <f aca="false">ROUND(21101.2/711*C373,1)</f>
        <v>29.7</v>
      </c>
      <c r="M373" s="43" t="n">
        <f aca="false">K373+L373</f>
        <v>184.1</v>
      </c>
    </row>
    <row r="374" customFormat="false" ht="12.75" hidden="false" customHeight="false" outlineLevel="0" collapsed="false">
      <c r="A374" s="22" t="n">
        <v>11</v>
      </c>
      <c r="B374" s="63" t="s">
        <v>378</v>
      </c>
      <c r="C374" s="37" t="n">
        <f aca="false">D374+E374</f>
        <v>1</v>
      </c>
      <c r="D374" s="48"/>
      <c r="E374" s="37" t="n">
        <v>1</v>
      </c>
      <c r="F374" s="38" t="n">
        <v>24670</v>
      </c>
      <c r="G374" s="42" t="n">
        <f aca="false">ROUND((D374*F374*12/1000),1)</f>
        <v>0</v>
      </c>
      <c r="H374" s="40" t="n">
        <f aca="false">ROUND((E374*F374*0.4*12/1000),1)</f>
        <v>118.4</v>
      </c>
      <c r="I374" s="41" t="n">
        <f aca="false">ROUND((G374+H374)*1.15,0)</f>
        <v>136</v>
      </c>
      <c r="J374" s="40" t="n">
        <f aca="false">ROUND(I374*30.2/100,0)</f>
        <v>41</v>
      </c>
      <c r="K374" s="42" t="n">
        <f aca="false">I374+J374</f>
        <v>177</v>
      </c>
      <c r="L374" s="43" t="n">
        <f aca="false">ROUND(21101.2/711*C374,1)</f>
        <v>29.7</v>
      </c>
      <c r="M374" s="43" t="n">
        <f aca="false">K374+L374</f>
        <v>206.7</v>
      </c>
    </row>
    <row r="375" customFormat="false" ht="12.75" hidden="false" customHeight="false" outlineLevel="0" collapsed="false">
      <c r="A375" s="22" t="n">
        <v>12</v>
      </c>
      <c r="B375" s="63" t="s">
        <v>379</v>
      </c>
      <c r="C375" s="37" t="n">
        <f aca="false">D375+E375</f>
        <v>1</v>
      </c>
      <c r="D375" s="48"/>
      <c r="E375" s="37" t="n">
        <v>1</v>
      </c>
      <c r="F375" s="38" t="n">
        <v>24670</v>
      </c>
      <c r="G375" s="42" t="n">
        <f aca="false">ROUND((D375*F375*12/1000),1)</f>
        <v>0</v>
      </c>
      <c r="H375" s="40" t="n">
        <f aca="false">ROUND((E375*F375*0.4*12/1000),1)</f>
        <v>118.4</v>
      </c>
      <c r="I375" s="41" t="n">
        <f aca="false">ROUND((G375+H375)*1.2,0)</f>
        <v>142</v>
      </c>
      <c r="J375" s="40" t="n">
        <f aca="false">ROUND(I375*30.2/100,0)</f>
        <v>43</v>
      </c>
      <c r="K375" s="42" t="n">
        <f aca="false">I375+J375</f>
        <v>185</v>
      </c>
      <c r="L375" s="43" t="n">
        <f aca="false">ROUND(21101.2/711*C375,1)</f>
        <v>29.7</v>
      </c>
      <c r="M375" s="43" t="n">
        <f aca="false">K375+L375</f>
        <v>214.7</v>
      </c>
    </row>
    <row r="376" customFormat="false" ht="12.75" hidden="false" customHeight="false" outlineLevel="0" collapsed="false">
      <c r="A376" s="22" t="n">
        <v>13</v>
      </c>
      <c r="B376" s="63" t="s">
        <v>380</v>
      </c>
      <c r="C376" s="37" t="n">
        <f aca="false">D376+E376</f>
        <v>1</v>
      </c>
      <c r="D376" s="48"/>
      <c r="E376" s="37" t="n">
        <v>1</v>
      </c>
      <c r="F376" s="38" t="n">
        <v>24670</v>
      </c>
      <c r="G376" s="42" t="n">
        <f aca="false">ROUND((D376*F376*12/1000),1)</f>
        <v>0</v>
      </c>
      <c r="H376" s="40" t="n">
        <f aca="false">ROUND((E376*F376*0.4*12/1000),1)</f>
        <v>118.4</v>
      </c>
      <c r="I376" s="41" t="n">
        <f aca="false">ROUND((G376+H376)*1.15,0)</f>
        <v>136</v>
      </c>
      <c r="J376" s="40" t="n">
        <f aca="false">ROUND(I376*30.2/100,0)</f>
        <v>41</v>
      </c>
      <c r="K376" s="42" t="n">
        <f aca="false">I376+J376</f>
        <v>177</v>
      </c>
      <c r="L376" s="43" t="n">
        <f aca="false">ROUND(21101.2/711*C376,1)</f>
        <v>29.7</v>
      </c>
      <c r="M376" s="43" t="n">
        <f aca="false">K376+L376</f>
        <v>206.7</v>
      </c>
    </row>
    <row r="377" customFormat="false" ht="12.75" hidden="false" customHeight="false" outlineLevel="0" collapsed="false">
      <c r="A377" s="22" t="n">
        <v>14</v>
      </c>
      <c r="B377" s="63" t="s">
        <v>381</v>
      </c>
      <c r="C377" s="37" t="n">
        <f aca="false">D377+E377</f>
        <v>1</v>
      </c>
      <c r="D377" s="48"/>
      <c r="E377" s="37" t="n">
        <v>1</v>
      </c>
      <c r="F377" s="38" t="n">
        <v>24670</v>
      </c>
      <c r="G377" s="42" t="n">
        <f aca="false">ROUND((D377*F377*12/1000),1)</f>
        <v>0</v>
      </c>
      <c r="H377" s="40" t="n">
        <f aca="false">ROUND((E377*F377*0.4*12/1000),1)</f>
        <v>118.4</v>
      </c>
      <c r="I377" s="57" t="n">
        <f aca="false">+G377+H377</f>
        <v>118.4</v>
      </c>
      <c r="J377" s="40" t="n">
        <f aca="false">ROUND(I377*30.2/100,0)</f>
        <v>36</v>
      </c>
      <c r="K377" s="42" t="n">
        <f aca="false">I377+J377</f>
        <v>154.4</v>
      </c>
      <c r="L377" s="43" t="n">
        <f aca="false">ROUND(21101.2/711*C377,1)</f>
        <v>29.7</v>
      </c>
      <c r="M377" s="43" t="n">
        <f aca="false">K377+L377</f>
        <v>184.1</v>
      </c>
    </row>
    <row r="378" customFormat="false" ht="12.75" hidden="false" customHeight="false" outlineLevel="0" collapsed="false">
      <c r="A378" s="22"/>
      <c r="B378" s="50" t="s">
        <v>382</v>
      </c>
      <c r="C378" s="58" t="n">
        <f aca="false">SUM(C379:C396)</f>
        <v>18</v>
      </c>
      <c r="D378" s="58" t="n">
        <f aca="false">SUM(D379:D396)</f>
        <v>0</v>
      </c>
      <c r="E378" s="58" t="n">
        <f aca="false">SUM(E379:E396)</f>
        <v>18</v>
      </c>
      <c r="F378" s="38" t="n">
        <v>24670</v>
      </c>
      <c r="G378" s="58" t="n">
        <f aca="false">SUM(G379:G396)</f>
        <v>0</v>
      </c>
      <c r="H378" s="46" t="n">
        <f aca="false">SUM(H379:H396)</f>
        <v>2131.2</v>
      </c>
      <c r="I378" s="59" t="n">
        <f aca="false">SUM(I379:I396)</f>
        <v>2454</v>
      </c>
      <c r="J378" s="58" t="n">
        <f aca="false">SUM(J379:J396)</f>
        <v>740</v>
      </c>
      <c r="K378" s="61" t="n">
        <f aca="false">SUM(K379:K396)</f>
        <v>3194</v>
      </c>
      <c r="L378" s="61" t="n">
        <f aca="false">SUM(L379:L396)</f>
        <v>534.6</v>
      </c>
      <c r="M378" s="34" t="n">
        <f aca="false">SUM(M379:M396)</f>
        <v>3728.6</v>
      </c>
    </row>
    <row r="379" customFormat="false" ht="12.75" hidden="false" customHeight="false" outlineLevel="0" collapsed="false">
      <c r="A379" s="22" t="n">
        <v>1</v>
      </c>
      <c r="B379" s="63" t="s">
        <v>383</v>
      </c>
      <c r="C379" s="37" t="n">
        <f aca="false">D379+E379</f>
        <v>1</v>
      </c>
      <c r="D379" s="48"/>
      <c r="E379" s="37" t="n">
        <v>1</v>
      </c>
      <c r="F379" s="38" t="n">
        <v>24670</v>
      </c>
      <c r="G379" s="42" t="n">
        <f aca="false">ROUND((D379*F379*12/1000),1)</f>
        <v>0</v>
      </c>
      <c r="H379" s="40" t="n">
        <f aca="false">ROUND((E379*F379*0.4*12/1000),1)</f>
        <v>118.4</v>
      </c>
      <c r="I379" s="41" t="n">
        <f aca="false">ROUND((G379+H379)*1.2,0)</f>
        <v>142</v>
      </c>
      <c r="J379" s="40" t="n">
        <f aca="false">ROUND(I379*30.2/100,0)</f>
        <v>43</v>
      </c>
      <c r="K379" s="42" t="n">
        <f aca="false">I379+J379</f>
        <v>185</v>
      </c>
      <c r="L379" s="43" t="n">
        <f aca="false">ROUND(21101.2/711*C379,1)</f>
        <v>29.7</v>
      </c>
      <c r="M379" s="43" t="n">
        <f aca="false">K379+L379</f>
        <v>214.7</v>
      </c>
    </row>
    <row r="380" customFormat="false" ht="12.75" hidden="false" customHeight="false" outlineLevel="0" collapsed="false">
      <c r="A380" s="22" t="n">
        <v>2</v>
      </c>
      <c r="B380" s="63" t="s">
        <v>384</v>
      </c>
      <c r="C380" s="37" t="n">
        <f aca="false">D380+E380</f>
        <v>1</v>
      </c>
      <c r="D380" s="48"/>
      <c r="E380" s="37" t="n">
        <v>1</v>
      </c>
      <c r="F380" s="38" t="n">
        <v>24670</v>
      </c>
      <c r="G380" s="42" t="n">
        <f aca="false">ROUND((D380*F380*12/1000),1)</f>
        <v>0</v>
      </c>
      <c r="H380" s="40" t="n">
        <f aca="false">ROUND((E380*F380*0.4*12/1000),1)</f>
        <v>118.4</v>
      </c>
      <c r="I380" s="41" t="n">
        <f aca="false">ROUND((G380+H380)*1.15,0)</f>
        <v>136</v>
      </c>
      <c r="J380" s="40" t="n">
        <f aca="false">ROUND(I380*30.2/100,0)</f>
        <v>41</v>
      </c>
      <c r="K380" s="42" t="n">
        <f aca="false">I380+J380</f>
        <v>177</v>
      </c>
      <c r="L380" s="43" t="n">
        <f aca="false">ROUND(21101.2/711*C380,1)</f>
        <v>29.7</v>
      </c>
      <c r="M380" s="43" t="n">
        <f aca="false">K380+L380</f>
        <v>206.7</v>
      </c>
    </row>
    <row r="381" customFormat="false" ht="12.75" hidden="false" customHeight="false" outlineLevel="0" collapsed="false">
      <c r="A381" s="22" t="n">
        <v>3</v>
      </c>
      <c r="B381" s="63" t="s">
        <v>385</v>
      </c>
      <c r="C381" s="37" t="n">
        <f aca="false">D381+E381</f>
        <v>1</v>
      </c>
      <c r="D381" s="48"/>
      <c r="E381" s="37" t="n">
        <v>1</v>
      </c>
      <c r="F381" s="38" t="n">
        <v>24670</v>
      </c>
      <c r="G381" s="42" t="n">
        <f aca="false">ROUND((D381*F381*12/1000),1)</f>
        <v>0</v>
      </c>
      <c r="H381" s="40" t="n">
        <f aca="false">ROUND((E381*F381*0.4*12/1000),1)</f>
        <v>118.4</v>
      </c>
      <c r="I381" s="41" t="n">
        <f aca="false">ROUND((G381+H381)*1.15,0)</f>
        <v>136</v>
      </c>
      <c r="J381" s="40" t="n">
        <f aca="false">ROUND(I381*30.2/100,0)</f>
        <v>41</v>
      </c>
      <c r="K381" s="42" t="n">
        <f aca="false">I381+J381</f>
        <v>177</v>
      </c>
      <c r="L381" s="43" t="n">
        <f aca="false">ROUND(21101.2/711*C381,1)</f>
        <v>29.7</v>
      </c>
      <c r="M381" s="43" t="n">
        <f aca="false">K381+L381</f>
        <v>206.7</v>
      </c>
    </row>
    <row r="382" customFormat="false" ht="12.75" hidden="false" customHeight="false" outlineLevel="0" collapsed="false">
      <c r="A382" s="22" t="n">
        <v>4</v>
      </c>
      <c r="B382" s="63" t="s">
        <v>386</v>
      </c>
      <c r="C382" s="37" t="n">
        <f aca="false">D382+E382</f>
        <v>1</v>
      </c>
      <c r="D382" s="48"/>
      <c r="E382" s="37" t="n">
        <v>1</v>
      </c>
      <c r="F382" s="38" t="n">
        <v>24670</v>
      </c>
      <c r="G382" s="42" t="n">
        <f aca="false">ROUND((D382*F382*12/1000),1)</f>
        <v>0</v>
      </c>
      <c r="H382" s="40" t="n">
        <f aca="false">ROUND((E382*F382*0.4*12/1000),1)</f>
        <v>118.4</v>
      </c>
      <c r="I382" s="41" t="n">
        <f aca="false">ROUND((G382+H382)*1.15,0)</f>
        <v>136</v>
      </c>
      <c r="J382" s="40" t="n">
        <f aca="false">ROUND(I382*30.2/100,0)</f>
        <v>41</v>
      </c>
      <c r="K382" s="42" t="n">
        <f aca="false">I382+J382</f>
        <v>177</v>
      </c>
      <c r="L382" s="43" t="n">
        <f aca="false">ROUND(21101.2/711*C382,1)</f>
        <v>29.7</v>
      </c>
      <c r="M382" s="43" t="n">
        <f aca="false">K382+L382</f>
        <v>206.7</v>
      </c>
    </row>
    <row r="383" customFormat="false" ht="12.75" hidden="false" customHeight="false" outlineLevel="0" collapsed="false">
      <c r="A383" s="22" t="n">
        <v>5</v>
      </c>
      <c r="B383" s="63" t="s">
        <v>387</v>
      </c>
      <c r="C383" s="37" t="n">
        <f aca="false">D383+E383</f>
        <v>1</v>
      </c>
      <c r="D383" s="48"/>
      <c r="E383" s="37" t="n">
        <v>1</v>
      </c>
      <c r="F383" s="38" t="n">
        <v>24670</v>
      </c>
      <c r="G383" s="42" t="n">
        <f aca="false">ROUND((D383*F383*12/1000),1)</f>
        <v>0</v>
      </c>
      <c r="H383" s="40" t="n">
        <f aca="false">ROUND((E383*F383*0.4*12/1000),1)</f>
        <v>118.4</v>
      </c>
      <c r="I383" s="41" t="n">
        <f aca="false">ROUND((G383+H383)*1.15,0)</f>
        <v>136</v>
      </c>
      <c r="J383" s="40" t="n">
        <f aca="false">ROUND(I383*30.2/100,0)</f>
        <v>41</v>
      </c>
      <c r="K383" s="42" t="n">
        <f aca="false">I383+J383</f>
        <v>177</v>
      </c>
      <c r="L383" s="43" t="n">
        <f aca="false">ROUND(21101.2/711*C383,1)</f>
        <v>29.7</v>
      </c>
      <c r="M383" s="43" t="n">
        <f aca="false">K383+L383</f>
        <v>206.7</v>
      </c>
    </row>
    <row r="384" customFormat="false" ht="12.75" hidden="false" customHeight="false" outlineLevel="0" collapsed="false">
      <c r="A384" s="22" t="n">
        <v>6</v>
      </c>
      <c r="B384" s="63" t="s">
        <v>388</v>
      </c>
      <c r="C384" s="37" t="n">
        <f aca="false">D384+E384</f>
        <v>1</v>
      </c>
      <c r="D384" s="48"/>
      <c r="E384" s="37" t="n">
        <v>1</v>
      </c>
      <c r="F384" s="38" t="n">
        <v>24670</v>
      </c>
      <c r="G384" s="42" t="n">
        <f aca="false">ROUND((D384*F384*12/1000),1)</f>
        <v>0</v>
      </c>
      <c r="H384" s="40" t="n">
        <f aca="false">ROUND((E384*F384*0.4*12/1000),1)</f>
        <v>118.4</v>
      </c>
      <c r="I384" s="41" t="n">
        <f aca="false">ROUND((G384+H384)*1.15,0)</f>
        <v>136</v>
      </c>
      <c r="J384" s="40" t="n">
        <f aca="false">ROUND(I384*30.2/100,0)</f>
        <v>41</v>
      </c>
      <c r="K384" s="42" t="n">
        <f aca="false">I384+J384</f>
        <v>177</v>
      </c>
      <c r="L384" s="43" t="n">
        <f aca="false">ROUND(21101.2/711*C384,1)</f>
        <v>29.7</v>
      </c>
      <c r="M384" s="43" t="n">
        <f aca="false">K384+L384</f>
        <v>206.7</v>
      </c>
    </row>
    <row r="385" customFormat="false" ht="12.75" hidden="false" customHeight="false" outlineLevel="0" collapsed="false">
      <c r="A385" s="22" t="n">
        <v>7</v>
      </c>
      <c r="B385" s="63" t="s">
        <v>389</v>
      </c>
      <c r="C385" s="37" t="n">
        <f aca="false">D385+E385</f>
        <v>1</v>
      </c>
      <c r="D385" s="48"/>
      <c r="E385" s="37" t="n">
        <v>1</v>
      </c>
      <c r="F385" s="38" t="n">
        <v>24670</v>
      </c>
      <c r="G385" s="42" t="n">
        <f aca="false">ROUND((D385*F385*12/1000),1)</f>
        <v>0</v>
      </c>
      <c r="H385" s="40" t="n">
        <f aca="false">ROUND((E385*F385*0.4*12/1000),1)</f>
        <v>118.4</v>
      </c>
      <c r="I385" s="41" t="n">
        <f aca="false">ROUND((G385+H385)*1.15,0)</f>
        <v>136</v>
      </c>
      <c r="J385" s="40" t="n">
        <f aca="false">ROUND(I385*30.2/100,0)</f>
        <v>41</v>
      </c>
      <c r="K385" s="42" t="n">
        <f aca="false">I385+J385</f>
        <v>177</v>
      </c>
      <c r="L385" s="43" t="n">
        <f aca="false">ROUND(21101.2/711*C385,1)</f>
        <v>29.7</v>
      </c>
      <c r="M385" s="43" t="n">
        <f aca="false">K385+L385</f>
        <v>206.7</v>
      </c>
    </row>
    <row r="386" customFormat="false" ht="12.75" hidden="false" customHeight="false" outlineLevel="0" collapsed="false">
      <c r="A386" s="22" t="n">
        <v>8</v>
      </c>
      <c r="B386" s="63" t="s">
        <v>390</v>
      </c>
      <c r="C386" s="37" t="n">
        <f aca="false">D386+E386</f>
        <v>1</v>
      </c>
      <c r="D386" s="48"/>
      <c r="E386" s="37" t="n">
        <v>1</v>
      </c>
      <c r="F386" s="38" t="n">
        <v>24670</v>
      </c>
      <c r="G386" s="42" t="n">
        <f aca="false">ROUND((D386*F386*12/1000),1)</f>
        <v>0</v>
      </c>
      <c r="H386" s="40" t="n">
        <f aca="false">ROUND((E386*F386*0.4*12/1000),1)</f>
        <v>118.4</v>
      </c>
      <c r="I386" s="41" t="n">
        <f aca="false">ROUND((G386+H386)*1.15,0)</f>
        <v>136</v>
      </c>
      <c r="J386" s="40" t="n">
        <f aca="false">ROUND(I386*30.2/100,0)</f>
        <v>41</v>
      </c>
      <c r="K386" s="42" t="n">
        <f aca="false">I386+J386</f>
        <v>177</v>
      </c>
      <c r="L386" s="43" t="n">
        <f aca="false">ROUND(21101.2/711*C386,1)</f>
        <v>29.7</v>
      </c>
      <c r="M386" s="43" t="n">
        <f aca="false">K386+L386</f>
        <v>206.7</v>
      </c>
    </row>
    <row r="387" customFormat="false" ht="12.75" hidden="false" customHeight="false" outlineLevel="0" collapsed="false">
      <c r="A387" s="22" t="n">
        <v>9</v>
      </c>
      <c r="B387" s="63" t="s">
        <v>391</v>
      </c>
      <c r="C387" s="37" t="n">
        <f aca="false">D387+E387</f>
        <v>1</v>
      </c>
      <c r="D387" s="48"/>
      <c r="E387" s="37" t="n">
        <v>1</v>
      </c>
      <c r="F387" s="38" t="n">
        <v>24670</v>
      </c>
      <c r="G387" s="42" t="n">
        <f aca="false">ROUND((D387*F387*12/1000),1)</f>
        <v>0</v>
      </c>
      <c r="H387" s="40" t="n">
        <f aca="false">ROUND((E387*F387*0.4*12/1000),1)</f>
        <v>118.4</v>
      </c>
      <c r="I387" s="41" t="n">
        <f aca="false">ROUND((G387+H387)*1.15,0)</f>
        <v>136</v>
      </c>
      <c r="J387" s="40" t="n">
        <f aca="false">ROUND(I387*30.2/100,0)</f>
        <v>41</v>
      </c>
      <c r="K387" s="42" t="n">
        <f aca="false">I387+J387</f>
        <v>177</v>
      </c>
      <c r="L387" s="43" t="n">
        <f aca="false">ROUND(21101.2/711*C387,1)</f>
        <v>29.7</v>
      </c>
      <c r="M387" s="43" t="n">
        <f aca="false">K387+L387</f>
        <v>206.7</v>
      </c>
    </row>
    <row r="388" customFormat="false" ht="12.75" hidden="false" customHeight="false" outlineLevel="0" collapsed="false">
      <c r="A388" s="22" t="n">
        <v>10</v>
      </c>
      <c r="B388" s="63" t="s">
        <v>392</v>
      </c>
      <c r="C388" s="37" t="n">
        <f aca="false">D388+E388</f>
        <v>1</v>
      </c>
      <c r="D388" s="48"/>
      <c r="E388" s="37" t="n">
        <v>1</v>
      </c>
      <c r="F388" s="38" t="n">
        <v>24670</v>
      </c>
      <c r="G388" s="42" t="n">
        <f aca="false">ROUND((D388*F388*12/1000),1)</f>
        <v>0</v>
      </c>
      <c r="H388" s="40" t="n">
        <f aca="false">ROUND((E388*F388*0.4*12/1000),1)</f>
        <v>118.4</v>
      </c>
      <c r="I388" s="41" t="n">
        <f aca="false">ROUND((G388+H388)*1.15,0)</f>
        <v>136</v>
      </c>
      <c r="J388" s="40" t="n">
        <f aca="false">ROUND(I388*30.2/100,0)</f>
        <v>41</v>
      </c>
      <c r="K388" s="42" t="n">
        <f aca="false">I388+J388</f>
        <v>177</v>
      </c>
      <c r="L388" s="43" t="n">
        <f aca="false">ROUND(21101.2/711*C388,1)</f>
        <v>29.7</v>
      </c>
      <c r="M388" s="43" t="n">
        <f aca="false">K388+L388</f>
        <v>206.7</v>
      </c>
    </row>
    <row r="389" customFormat="false" ht="12.75" hidden="false" customHeight="false" outlineLevel="0" collapsed="false">
      <c r="A389" s="22" t="n">
        <v>11</v>
      </c>
      <c r="B389" s="63" t="s">
        <v>393</v>
      </c>
      <c r="C389" s="37" t="n">
        <f aca="false">D389+E389</f>
        <v>1</v>
      </c>
      <c r="D389" s="48"/>
      <c r="E389" s="37" t="n">
        <v>1</v>
      </c>
      <c r="F389" s="38" t="n">
        <v>24670</v>
      </c>
      <c r="G389" s="42" t="n">
        <f aca="false">ROUND((D389*F389*12/1000),1)</f>
        <v>0</v>
      </c>
      <c r="H389" s="40" t="n">
        <f aca="false">ROUND((E389*F389*0.4*12/1000),1)</f>
        <v>118.4</v>
      </c>
      <c r="I389" s="41" t="n">
        <f aca="false">ROUND((G389+H389)*1.15,0)</f>
        <v>136</v>
      </c>
      <c r="J389" s="40" t="n">
        <f aca="false">ROUND(I389*30.2/100,0)</f>
        <v>41</v>
      </c>
      <c r="K389" s="42" t="n">
        <f aca="false">I389+J389</f>
        <v>177</v>
      </c>
      <c r="L389" s="43" t="n">
        <f aca="false">ROUND(21101.2/711*C389,1)</f>
        <v>29.7</v>
      </c>
      <c r="M389" s="43" t="n">
        <f aca="false">K389+L389</f>
        <v>206.7</v>
      </c>
    </row>
    <row r="390" customFormat="false" ht="12.75" hidden="false" customHeight="false" outlineLevel="0" collapsed="false">
      <c r="A390" s="22" t="n">
        <v>12</v>
      </c>
      <c r="B390" s="63" t="s">
        <v>394</v>
      </c>
      <c r="C390" s="37" t="n">
        <f aca="false">D390+E390</f>
        <v>1</v>
      </c>
      <c r="D390" s="48"/>
      <c r="E390" s="37" t="n">
        <v>1</v>
      </c>
      <c r="F390" s="38" t="n">
        <v>24670</v>
      </c>
      <c r="G390" s="42" t="n">
        <f aca="false">ROUND((D390*F390*12/1000),1)</f>
        <v>0</v>
      </c>
      <c r="H390" s="40" t="n">
        <f aca="false">ROUND((E390*F390*0.4*12/1000),1)</f>
        <v>118.4</v>
      </c>
      <c r="I390" s="41" t="n">
        <f aca="false">ROUND((G390+H390)*1.15,0)</f>
        <v>136</v>
      </c>
      <c r="J390" s="40" t="n">
        <f aca="false">ROUND(I390*30.2/100,0)</f>
        <v>41</v>
      </c>
      <c r="K390" s="42" t="n">
        <f aca="false">I390+J390</f>
        <v>177</v>
      </c>
      <c r="L390" s="43" t="n">
        <f aca="false">ROUND(21101.2/711*C390,1)</f>
        <v>29.7</v>
      </c>
      <c r="M390" s="43" t="n">
        <f aca="false">K390+L390</f>
        <v>206.7</v>
      </c>
    </row>
    <row r="391" customFormat="false" ht="12.75" hidden="false" customHeight="false" outlineLevel="0" collapsed="false">
      <c r="A391" s="22" t="n">
        <v>13</v>
      </c>
      <c r="B391" s="63" t="s">
        <v>395</v>
      </c>
      <c r="C391" s="37" t="n">
        <f aca="false">D391+E391</f>
        <v>1</v>
      </c>
      <c r="D391" s="48"/>
      <c r="E391" s="37" t="n">
        <v>1</v>
      </c>
      <c r="F391" s="38" t="n">
        <v>24670</v>
      </c>
      <c r="G391" s="42" t="n">
        <f aca="false">ROUND((D391*F391*12/1000),1)</f>
        <v>0</v>
      </c>
      <c r="H391" s="40" t="n">
        <f aca="false">ROUND((E391*F391*0.4*12/1000),1)</f>
        <v>118.4</v>
      </c>
      <c r="I391" s="41" t="n">
        <f aca="false">ROUND((G391+H391)*1.15,0)</f>
        <v>136</v>
      </c>
      <c r="J391" s="40" t="n">
        <f aca="false">ROUND(I391*30.2/100,0)</f>
        <v>41</v>
      </c>
      <c r="K391" s="42" t="n">
        <f aca="false">I391+J391</f>
        <v>177</v>
      </c>
      <c r="L391" s="43" t="n">
        <f aca="false">ROUND(21101.2/711*C391,1)</f>
        <v>29.7</v>
      </c>
      <c r="M391" s="43" t="n">
        <f aca="false">K391+L391</f>
        <v>206.7</v>
      </c>
    </row>
    <row r="392" customFormat="false" ht="12.75" hidden="false" customHeight="false" outlineLevel="0" collapsed="false">
      <c r="A392" s="22" t="n">
        <v>14</v>
      </c>
      <c r="B392" s="63" t="s">
        <v>396</v>
      </c>
      <c r="C392" s="37" t="n">
        <f aca="false">D392+E392</f>
        <v>1</v>
      </c>
      <c r="D392" s="48"/>
      <c r="E392" s="37" t="n">
        <v>1</v>
      </c>
      <c r="F392" s="38" t="n">
        <v>24670</v>
      </c>
      <c r="G392" s="42" t="n">
        <f aca="false">ROUND((D392*F392*12/1000),1)</f>
        <v>0</v>
      </c>
      <c r="H392" s="40" t="n">
        <f aca="false">ROUND((E392*F392*0.4*12/1000),1)</f>
        <v>118.4</v>
      </c>
      <c r="I392" s="41" t="n">
        <f aca="false">ROUND((G392+H392)*1.15,0)</f>
        <v>136</v>
      </c>
      <c r="J392" s="40" t="n">
        <f aca="false">ROUND(I392*30.2/100,0)</f>
        <v>41</v>
      </c>
      <c r="K392" s="42" t="n">
        <f aca="false">I392+J392</f>
        <v>177</v>
      </c>
      <c r="L392" s="43" t="n">
        <f aca="false">ROUND(21101.2/711*C392,1)</f>
        <v>29.7</v>
      </c>
      <c r="M392" s="43" t="n">
        <f aca="false">K392+L392</f>
        <v>206.7</v>
      </c>
    </row>
    <row r="393" customFormat="false" ht="12.75" hidden="false" customHeight="false" outlineLevel="0" collapsed="false">
      <c r="A393" s="22" t="n">
        <v>15</v>
      </c>
      <c r="B393" s="63" t="s">
        <v>397</v>
      </c>
      <c r="C393" s="37" t="n">
        <f aca="false">D393+E393</f>
        <v>1</v>
      </c>
      <c r="D393" s="48"/>
      <c r="E393" s="37" t="n">
        <v>1</v>
      </c>
      <c r="F393" s="38" t="n">
        <v>24670</v>
      </c>
      <c r="G393" s="42" t="n">
        <f aca="false">ROUND((D393*F393*12/1000),1)</f>
        <v>0</v>
      </c>
      <c r="H393" s="40" t="n">
        <f aca="false">ROUND((E393*F393*0.4*12/1000),1)</f>
        <v>118.4</v>
      </c>
      <c r="I393" s="41" t="n">
        <f aca="false">ROUND((G393+H393)*1.15,0)</f>
        <v>136</v>
      </c>
      <c r="J393" s="40" t="n">
        <f aca="false">ROUND(I393*30.2/100,0)</f>
        <v>41</v>
      </c>
      <c r="K393" s="42" t="n">
        <f aca="false">I393+J393</f>
        <v>177</v>
      </c>
      <c r="L393" s="43" t="n">
        <f aca="false">ROUND(21101.2/711*C393,1)</f>
        <v>29.7</v>
      </c>
      <c r="M393" s="43" t="n">
        <f aca="false">K393+L393</f>
        <v>206.7</v>
      </c>
    </row>
    <row r="394" customFormat="false" ht="12.75" hidden="false" customHeight="false" outlineLevel="0" collapsed="false">
      <c r="A394" s="22" t="n">
        <v>16</v>
      </c>
      <c r="B394" s="63" t="s">
        <v>398</v>
      </c>
      <c r="C394" s="37" t="n">
        <f aca="false">D394+E394</f>
        <v>1</v>
      </c>
      <c r="D394" s="48"/>
      <c r="E394" s="37" t="n">
        <v>1</v>
      </c>
      <c r="F394" s="38" t="n">
        <v>24670</v>
      </c>
      <c r="G394" s="42" t="n">
        <f aca="false">ROUND((D394*F394*12/1000),1)</f>
        <v>0</v>
      </c>
      <c r="H394" s="40" t="n">
        <f aca="false">ROUND((E394*F394*0.4*12/1000),1)</f>
        <v>118.4</v>
      </c>
      <c r="I394" s="41" t="n">
        <f aca="false">ROUND((G394+H394)*1.15,0)</f>
        <v>136</v>
      </c>
      <c r="J394" s="40" t="n">
        <f aca="false">ROUND(I394*30.2/100,0)</f>
        <v>41</v>
      </c>
      <c r="K394" s="42" t="n">
        <f aca="false">I394+J394</f>
        <v>177</v>
      </c>
      <c r="L394" s="43" t="n">
        <f aca="false">ROUND(21101.2/711*C394,1)</f>
        <v>29.7</v>
      </c>
      <c r="M394" s="43" t="n">
        <f aca="false">K394+L394</f>
        <v>206.7</v>
      </c>
    </row>
    <row r="395" customFormat="false" ht="12.75" hidden="false" customHeight="false" outlineLevel="0" collapsed="false">
      <c r="A395" s="22" t="n">
        <v>17</v>
      </c>
      <c r="B395" s="63" t="s">
        <v>399</v>
      </c>
      <c r="C395" s="37" t="n">
        <f aca="false">D395+E395</f>
        <v>1</v>
      </c>
      <c r="D395" s="48"/>
      <c r="E395" s="37" t="n">
        <v>1</v>
      </c>
      <c r="F395" s="38" t="n">
        <v>24670</v>
      </c>
      <c r="G395" s="42" t="n">
        <f aca="false">ROUND((D395*F395*12/1000),1)</f>
        <v>0</v>
      </c>
      <c r="H395" s="40" t="n">
        <f aca="false">ROUND((E395*F395*0.4*12/1000),1)</f>
        <v>118.4</v>
      </c>
      <c r="I395" s="41" t="n">
        <f aca="false">ROUND((G395+H395)*1.15,0)</f>
        <v>136</v>
      </c>
      <c r="J395" s="40" t="n">
        <f aca="false">ROUND(I395*30.2/100,0)</f>
        <v>41</v>
      </c>
      <c r="K395" s="42" t="n">
        <f aca="false">I395+J395</f>
        <v>177</v>
      </c>
      <c r="L395" s="43" t="n">
        <f aca="false">ROUND(21101.2/711*C395,1)</f>
        <v>29.7</v>
      </c>
      <c r="M395" s="43" t="n">
        <f aca="false">K395+L395</f>
        <v>206.7</v>
      </c>
    </row>
    <row r="396" customFormat="false" ht="12.75" hidden="false" customHeight="false" outlineLevel="0" collapsed="false">
      <c r="A396" s="22" t="n">
        <v>18</v>
      </c>
      <c r="B396" s="63" t="s">
        <v>400</v>
      </c>
      <c r="C396" s="37" t="n">
        <f aca="false">D396+E396</f>
        <v>1</v>
      </c>
      <c r="D396" s="48"/>
      <c r="E396" s="37" t="n">
        <v>1</v>
      </c>
      <c r="F396" s="38" t="n">
        <v>24670</v>
      </c>
      <c r="G396" s="42" t="n">
        <f aca="false">ROUND((D396*F396*12/1000),1)</f>
        <v>0</v>
      </c>
      <c r="H396" s="40" t="n">
        <f aca="false">ROUND((E396*F396*0.4*12/1000),1)</f>
        <v>118.4</v>
      </c>
      <c r="I396" s="41" t="n">
        <f aca="false">ROUND((G396+H396)*1.15,0)</f>
        <v>136</v>
      </c>
      <c r="J396" s="40" t="n">
        <f aca="false">ROUND(I396*30.2/100,0)</f>
        <v>41</v>
      </c>
      <c r="K396" s="42" t="n">
        <f aca="false">I396+J396</f>
        <v>177</v>
      </c>
      <c r="L396" s="43" t="n">
        <f aca="false">ROUND(21101.2/711*C396,1)</f>
        <v>29.7</v>
      </c>
      <c r="M396" s="43" t="n">
        <f aca="false">K396+L396</f>
        <v>206.7</v>
      </c>
    </row>
    <row r="397" customFormat="false" ht="12.75" hidden="false" customHeight="false" outlineLevel="0" collapsed="false">
      <c r="A397" s="22"/>
      <c r="B397" s="50" t="s">
        <v>401</v>
      </c>
      <c r="C397" s="58" t="n">
        <f aca="false">SUM(C398:C422)</f>
        <v>25</v>
      </c>
      <c r="D397" s="58" t="n">
        <f aca="false">SUM(D398:D422)</f>
        <v>8</v>
      </c>
      <c r="E397" s="58" t="n">
        <f aca="false">SUM(E398:E422)</f>
        <v>17</v>
      </c>
      <c r="F397" s="38" t="n">
        <v>24670</v>
      </c>
      <c r="G397" s="46" t="n">
        <f aca="false">SUM(G398:G422)</f>
        <v>2368</v>
      </c>
      <c r="H397" s="46" t="n">
        <f aca="false">SUM(H398:H422)</f>
        <v>2012.8</v>
      </c>
      <c r="I397" s="59" t="n">
        <f aca="false">SUM(I398:I422)</f>
        <v>4512.8</v>
      </c>
      <c r="J397" s="68" t="n">
        <f aca="false">SUM(J398:J422)</f>
        <v>1363</v>
      </c>
      <c r="K397" s="61" t="n">
        <f aca="false">SUM(K398:K422)</f>
        <v>5875.8</v>
      </c>
      <c r="L397" s="61" t="n">
        <f aca="false">SUM(L398:L422)</f>
        <v>742.5</v>
      </c>
      <c r="M397" s="34" t="n">
        <f aca="false">SUM(M398:M422)</f>
        <v>6618.3</v>
      </c>
    </row>
    <row r="398" customFormat="false" ht="12.75" hidden="false" customHeight="false" outlineLevel="0" collapsed="false">
      <c r="A398" s="22" t="n">
        <v>1</v>
      </c>
      <c r="B398" s="63" t="s">
        <v>402</v>
      </c>
      <c r="C398" s="37" t="n">
        <f aca="false">D398+E398</f>
        <v>1</v>
      </c>
      <c r="D398" s="48"/>
      <c r="E398" s="37" t="n">
        <v>1</v>
      </c>
      <c r="F398" s="38" t="n">
        <v>24670</v>
      </c>
      <c r="G398" s="42" t="n">
        <f aca="false">ROUND((D398*F398*12/1000),1)</f>
        <v>0</v>
      </c>
      <c r="H398" s="40" t="n">
        <f aca="false">ROUND((E398*F398*0.4*12/1000),1)</f>
        <v>118.4</v>
      </c>
      <c r="I398" s="57" t="n">
        <f aca="false">(G398+H398)</f>
        <v>118.4</v>
      </c>
      <c r="J398" s="40" t="n">
        <f aca="false">ROUND(I398*30.2/100,0)</f>
        <v>36</v>
      </c>
      <c r="K398" s="42" t="n">
        <f aca="false">I398+J398</f>
        <v>154.4</v>
      </c>
      <c r="L398" s="43" t="n">
        <f aca="false">ROUND(21101.2/711*C398,1)</f>
        <v>29.7</v>
      </c>
      <c r="M398" s="43" t="n">
        <f aca="false">K398+L398</f>
        <v>184.1</v>
      </c>
    </row>
    <row r="399" customFormat="false" ht="12.75" hidden="false" customHeight="false" outlineLevel="0" collapsed="false">
      <c r="A399" s="22" t="n">
        <v>2</v>
      </c>
      <c r="B399" s="63" t="s">
        <v>403</v>
      </c>
      <c r="C399" s="37" t="n">
        <f aca="false">D399+E399</f>
        <v>1</v>
      </c>
      <c r="D399" s="48"/>
      <c r="E399" s="37" t="n">
        <v>1</v>
      </c>
      <c r="F399" s="38" t="n">
        <v>24670</v>
      </c>
      <c r="G399" s="42" t="n">
        <f aca="false">ROUND((D399*F399*12/1000),1)</f>
        <v>0</v>
      </c>
      <c r="H399" s="40" t="n">
        <f aca="false">ROUND((E399*F399*0.4*12/1000),1)</f>
        <v>118.4</v>
      </c>
      <c r="I399" s="41" t="n">
        <f aca="false">ROUND((G399+H399)*1.15,0)</f>
        <v>136</v>
      </c>
      <c r="J399" s="40" t="n">
        <f aca="false">ROUND(I399*30.2/100,0)</f>
        <v>41</v>
      </c>
      <c r="K399" s="42" t="n">
        <f aca="false">I399+J399</f>
        <v>177</v>
      </c>
      <c r="L399" s="43" t="n">
        <f aca="false">ROUND(21101.2/711*C399,1)</f>
        <v>29.7</v>
      </c>
      <c r="M399" s="43" t="n">
        <f aca="false">K399+L399</f>
        <v>206.7</v>
      </c>
    </row>
    <row r="400" customFormat="false" ht="12.75" hidden="false" customHeight="false" outlineLevel="0" collapsed="false">
      <c r="A400" s="22" t="n">
        <v>3</v>
      </c>
      <c r="B400" s="63" t="s">
        <v>404</v>
      </c>
      <c r="C400" s="37" t="n">
        <f aca="false">D400+E400</f>
        <v>1</v>
      </c>
      <c r="D400" s="48"/>
      <c r="E400" s="37" t="n">
        <v>1</v>
      </c>
      <c r="F400" s="38" t="n">
        <v>24670</v>
      </c>
      <c r="G400" s="42" t="n">
        <f aca="false">ROUND((D400*F400*12/1000),1)</f>
        <v>0</v>
      </c>
      <c r="H400" s="40" t="n">
        <f aca="false">ROUND((E400*F400*0.4*12/1000),1)</f>
        <v>118.4</v>
      </c>
      <c r="I400" s="57" t="n">
        <f aca="false">(G400+H400)</f>
        <v>118.4</v>
      </c>
      <c r="J400" s="40" t="n">
        <f aca="false">ROUND(I400*30.2/100,0)</f>
        <v>36</v>
      </c>
      <c r="K400" s="42" t="n">
        <f aca="false">I400+J400</f>
        <v>154.4</v>
      </c>
      <c r="L400" s="43" t="n">
        <f aca="false">ROUND(21101.2/711*C400,1)</f>
        <v>29.7</v>
      </c>
      <c r="M400" s="43" t="n">
        <f aca="false">K400+L400</f>
        <v>184.1</v>
      </c>
    </row>
    <row r="401" customFormat="false" ht="12.75" hidden="false" customHeight="false" outlineLevel="0" collapsed="false">
      <c r="A401" s="22" t="n">
        <v>4</v>
      </c>
      <c r="B401" s="63" t="s">
        <v>405</v>
      </c>
      <c r="C401" s="37" t="n">
        <f aca="false">D401+E401</f>
        <v>1</v>
      </c>
      <c r="D401" s="48"/>
      <c r="E401" s="37" t="n">
        <v>1</v>
      </c>
      <c r="F401" s="38" t="n">
        <v>24670</v>
      </c>
      <c r="G401" s="42" t="n">
        <f aca="false">ROUND((D401*F401*12/1000),1)</f>
        <v>0</v>
      </c>
      <c r="H401" s="40" t="n">
        <f aca="false">ROUND((E401*F401*0.4*12/1000),1)</f>
        <v>118.4</v>
      </c>
      <c r="I401" s="41" t="n">
        <f aca="false">ROUND((G401+H401)*1.15,0)</f>
        <v>136</v>
      </c>
      <c r="J401" s="40" t="n">
        <f aca="false">ROUND(I401*30.2/100,0)</f>
        <v>41</v>
      </c>
      <c r="K401" s="42" t="n">
        <f aca="false">I401+J401</f>
        <v>177</v>
      </c>
      <c r="L401" s="43" t="n">
        <f aca="false">ROUND(21101.2/711*C401,1)</f>
        <v>29.7</v>
      </c>
      <c r="M401" s="43" t="n">
        <f aca="false">K401+L401</f>
        <v>206.7</v>
      </c>
    </row>
    <row r="402" customFormat="false" ht="12.75" hidden="false" customHeight="false" outlineLevel="0" collapsed="false">
      <c r="A402" s="22" t="n">
        <v>5</v>
      </c>
      <c r="B402" s="63" t="s">
        <v>406</v>
      </c>
      <c r="C402" s="37" t="n">
        <f aca="false">D402+E402</f>
        <v>1</v>
      </c>
      <c r="D402" s="48"/>
      <c r="E402" s="37" t="n">
        <v>1</v>
      </c>
      <c r="F402" s="38" t="n">
        <v>24670</v>
      </c>
      <c r="G402" s="42" t="n">
        <f aca="false">ROUND((D402*F402*12/1000),1)</f>
        <v>0</v>
      </c>
      <c r="H402" s="40" t="n">
        <f aca="false">ROUND((E402*F402*0.4*12/1000),1)</f>
        <v>118.4</v>
      </c>
      <c r="I402" s="57" t="n">
        <f aca="false">(G402+H402)</f>
        <v>118.4</v>
      </c>
      <c r="J402" s="40" t="n">
        <f aca="false">ROUND(I402*30.2/100,0)</f>
        <v>36</v>
      </c>
      <c r="K402" s="42" t="n">
        <f aca="false">I402+J402</f>
        <v>154.4</v>
      </c>
      <c r="L402" s="43" t="n">
        <f aca="false">ROUND(21101.2/711*C402,1)</f>
        <v>29.7</v>
      </c>
      <c r="M402" s="43" t="n">
        <f aca="false">K402+L402</f>
        <v>184.1</v>
      </c>
    </row>
    <row r="403" customFormat="false" ht="12.75" hidden="false" customHeight="false" outlineLevel="0" collapsed="false">
      <c r="A403" s="22" t="n">
        <v>6</v>
      </c>
      <c r="B403" s="63" t="s">
        <v>407</v>
      </c>
      <c r="C403" s="37" t="n">
        <f aca="false">D403+E403</f>
        <v>1</v>
      </c>
      <c r="D403" s="48"/>
      <c r="E403" s="37" t="n">
        <v>1</v>
      </c>
      <c r="F403" s="38" t="n">
        <v>24670</v>
      </c>
      <c r="G403" s="42" t="n">
        <f aca="false">ROUND((D403*F403*12/1000),1)</f>
        <v>0</v>
      </c>
      <c r="H403" s="40" t="n">
        <f aca="false">ROUND((E403*F403*0.4*12/1000),1)</f>
        <v>118.4</v>
      </c>
      <c r="I403" s="57" t="n">
        <f aca="false">(G403+H403)</f>
        <v>118.4</v>
      </c>
      <c r="J403" s="40" t="n">
        <f aca="false">ROUND(I403*30.2/100,0)</f>
        <v>36</v>
      </c>
      <c r="K403" s="42" t="n">
        <f aca="false">I403+J403</f>
        <v>154.4</v>
      </c>
      <c r="L403" s="43" t="n">
        <f aca="false">ROUND(21101.2/711*C403,1)</f>
        <v>29.7</v>
      </c>
      <c r="M403" s="43" t="n">
        <f aca="false">K403+L403</f>
        <v>184.1</v>
      </c>
    </row>
    <row r="404" customFormat="false" ht="12.75" hidden="false" customHeight="false" outlineLevel="0" collapsed="false">
      <c r="A404" s="22" t="n">
        <v>7</v>
      </c>
      <c r="B404" s="63" t="s">
        <v>408</v>
      </c>
      <c r="C404" s="37" t="n">
        <f aca="false">D404+E404</f>
        <v>1</v>
      </c>
      <c r="D404" s="48" t="n">
        <v>1</v>
      </c>
      <c r="E404" s="37"/>
      <c r="F404" s="38" t="n">
        <v>24670</v>
      </c>
      <c r="G404" s="42" t="n">
        <f aca="false">ROUND((D404*F404*12/1000),1)</f>
        <v>296</v>
      </c>
      <c r="H404" s="40" t="n">
        <f aca="false">ROUND((E404*F404*0.4*12/1000),1)</f>
        <v>0</v>
      </c>
      <c r="I404" s="57" t="n">
        <f aca="false">(G404+H404)</f>
        <v>296</v>
      </c>
      <c r="J404" s="40" t="n">
        <f aca="false">ROUND(I404*30.2/100,0)</f>
        <v>89</v>
      </c>
      <c r="K404" s="42" t="n">
        <f aca="false">I404+J404</f>
        <v>385</v>
      </c>
      <c r="L404" s="43" t="n">
        <f aca="false">ROUND(21101.2/711*C404,1)</f>
        <v>29.7</v>
      </c>
      <c r="M404" s="43" t="n">
        <f aca="false">K404+L404</f>
        <v>414.7</v>
      </c>
    </row>
    <row r="405" customFormat="false" ht="12.75" hidden="false" customHeight="false" outlineLevel="0" collapsed="false">
      <c r="A405" s="22" t="n">
        <v>8</v>
      </c>
      <c r="B405" s="63" t="s">
        <v>409</v>
      </c>
      <c r="C405" s="37" t="n">
        <f aca="false">D405+E405</f>
        <v>1</v>
      </c>
      <c r="D405" s="48" t="n">
        <v>1</v>
      </c>
      <c r="E405" s="37"/>
      <c r="F405" s="38" t="n">
        <v>24670</v>
      </c>
      <c r="G405" s="42" t="n">
        <f aca="false">ROUND((D405*F405*12/1000),1)</f>
        <v>296</v>
      </c>
      <c r="H405" s="40" t="n">
        <f aca="false">ROUND((E405*F405*0.4*12/1000),1)</f>
        <v>0</v>
      </c>
      <c r="I405" s="57" t="n">
        <f aca="false">ROUND((G405+H405)*1.15,0)</f>
        <v>340</v>
      </c>
      <c r="J405" s="40" t="n">
        <f aca="false">ROUND(I405*30.2/100,0)</f>
        <v>103</v>
      </c>
      <c r="K405" s="42" t="n">
        <f aca="false">I405+J405</f>
        <v>443</v>
      </c>
      <c r="L405" s="43" t="n">
        <f aca="false">ROUND(21101.2/711*C405,1)</f>
        <v>29.7</v>
      </c>
      <c r="M405" s="43" t="n">
        <f aca="false">K405+L405</f>
        <v>472.7</v>
      </c>
    </row>
    <row r="406" customFormat="false" ht="12.75" hidden="false" customHeight="false" outlineLevel="0" collapsed="false">
      <c r="A406" s="22" t="n">
        <v>9</v>
      </c>
      <c r="B406" s="69" t="s">
        <v>410</v>
      </c>
      <c r="C406" s="37" t="n">
        <f aca="false">D406+E406</f>
        <v>1</v>
      </c>
      <c r="D406" s="48"/>
      <c r="E406" s="37" t="n">
        <v>1</v>
      </c>
      <c r="F406" s="38" t="n">
        <v>24670</v>
      </c>
      <c r="G406" s="42" t="n">
        <f aca="false">ROUND((D406*F406*12/1000),1)</f>
        <v>0</v>
      </c>
      <c r="H406" s="40" t="n">
        <f aca="false">ROUND((E406*F406*0.4*12/1000),1)</f>
        <v>118.4</v>
      </c>
      <c r="I406" s="70" t="n">
        <f aca="false">(G406+H406)</f>
        <v>118.4</v>
      </c>
      <c r="J406" s="71" t="n">
        <f aca="false">ROUND(I406*30.2/100,0)</f>
        <v>36</v>
      </c>
      <c r="K406" s="42" t="n">
        <f aca="false">I406+J406</f>
        <v>154.4</v>
      </c>
      <c r="L406" s="43" t="n">
        <f aca="false">ROUND(21101.2/711*C406,1)</f>
        <v>29.7</v>
      </c>
      <c r="M406" s="43" t="n">
        <f aca="false">K406+L406</f>
        <v>184.1</v>
      </c>
    </row>
    <row r="407" customFormat="false" ht="12.75" hidden="false" customHeight="false" outlineLevel="0" collapsed="false">
      <c r="A407" s="22" t="n">
        <v>10</v>
      </c>
      <c r="B407" s="69" t="s">
        <v>411</v>
      </c>
      <c r="C407" s="37" t="n">
        <f aca="false">D407+E407</f>
        <v>1</v>
      </c>
      <c r="D407" s="48" t="n">
        <v>1</v>
      </c>
      <c r="E407" s="37"/>
      <c r="F407" s="38" t="n">
        <v>24670</v>
      </c>
      <c r="G407" s="42" t="n">
        <f aca="false">ROUND((D407*F407*12/1000),1)</f>
        <v>296</v>
      </c>
      <c r="H407" s="40" t="n">
        <f aca="false">ROUND((E407*F407*0.4*12/1000),1)</f>
        <v>0</v>
      </c>
      <c r="I407" s="70" t="n">
        <f aca="false">(G407+H407)</f>
        <v>296</v>
      </c>
      <c r="J407" s="71" t="n">
        <f aca="false">ROUND(I407*30.2/100,0)</f>
        <v>89</v>
      </c>
      <c r="K407" s="42" t="n">
        <f aca="false">I407+J407</f>
        <v>385</v>
      </c>
      <c r="L407" s="43" t="n">
        <f aca="false">ROUND(21101.2/711*C407,1)</f>
        <v>29.7</v>
      </c>
      <c r="M407" s="43" t="n">
        <f aca="false">K407+L407</f>
        <v>414.7</v>
      </c>
    </row>
    <row r="408" customFormat="false" ht="12.75" hidden="false" customHeight="false" outlineLevel="0" collapsed="false">
      <c r="A408" s="22" t="n">
        <v>11</v>
      </c>
      <c r="B408" s="63" t="s">
        <v>412</v>
      </c>
      <c r="C408" s="37" t="n">
        <f aca="false">D408+E408</f>
        <v>1</v>
      </c>
      <c r="D408" s="48"/>
      <c r="E408" s="37" t="n">
        <v>1</v>
      </c>
      <c r="F408" s="38" t="n">
        <v>24670</v>
      </c>
      <c r="G408" s="42" t="n">
        <f aca="false">ROUND((D408*F408*12/1000),1)</f>
        <v>0</v>
      </c>
      <c r="H408" s="40" t="n">
        <f aca="false">ROUND((E408*F408*0.4*12/1000),1)</f>
        <v>118.4</v>
      </c>
      <c r="I408" s="41" t="n">
        <f aca="false">ROUND((G408+H408)*1.15,0)</f>
        <v>136</v>
      </c>
      <c r="J408" s="40" t="n">
        <f aca="false">ROUND(I408*30.2/100,0)</f>
        <v>41</v>
      </c>
      <c r="K408" s="42" t="n">
        <f aca="false">I408+J408</f>
        <v>177</v>
      </c>
      <c r="L408" s="43" t="n">
        <f aca="false">ROUND(21101.2/711*C408,1)</f>
        <v>29.7</v>
      </c>
      <c r="M408" s="43" t="n">
        <f aca="false">K408+L408</f>
        <v>206.7</v>
      </c>
    </row>
    <row r="409" customFormat="false" ht="12.75" hidden="false" customHeight="false" outlineLevel="0" collapsed="false">
      <c r="A409" s="22" t="n">
        <v>12</v>
      </c>
      <c r="B409" s="63" t="s">
        <v>413</v>
      </c>
      <c r="C409" s="37" t="n">
        <f aca="false">D409+E409</f>
        <v>1</v>
      </c>
      <c r="D409" s="48"/>
      <c r="E409" s="37" t="n">
        <v>1</v>
      </c>
      <c r="F409" s="38" t="n">
        <v>24670</v>
      </c>
      <c r="G409" s="42" t="n">
        <f aca="false">ROUND((D409*F409*12/1000),1)</f>
        <v>0</v>
      </c>
      <c r="H409" s="40" t="n">
        <f aca="false">ROUND((E409*F409*0.4*12/1000),1)</f>
        <v>118.4</v>
      </c>
      <c r="I409" s="57" t="n">
        <f aca="false">(G409+H409)</f>
        <v>118.4</v>
      </c>
      <c r="J409" s="40" t="n">
        <f aca="false">ROUND(I409*30.2/100,0)</f>
        <v>36</v>
      </c>
      <c r="K409" s="42" t="n">
        <f aca="false">I409+J409</f>
        <v>154.4</v>
      </c>
      <c r="L409" s="43" t="n">
        <f aca="false">ROUND(21101.2/711*C409,1)</f>
        <v>29.7</v>
      </c>
      <c r="M409" s="43" t="n">
        <f aca="false">K409+L409</f>
        <v>184.1</v>
      </c>
    </row>
    <row r="410" customFormat="false" ht="12.75" hidden="false" customHeight="false" outlineLevel="0" collapsed="false">
      <c r="A410" s="22" t="n">
        <v>13</v>
      </c>
      <c r="B410" s="63" t="s">
        <v>414</v>
      </c>
      <c r="C410" s="37" t="n">
        <f aca="false">D410+E410</f>
        <v>1</v>
      </c>
      <c r="D410" s="48"/>
      <c r="E410" s="37" t="n">
        <v>1</v>
      </c>
      <c r="F410" s="38" t="n">
        <v>24670</v>
      </c>
      <c r="G410" s="42" t="n">
        <f aca="false">ROUND((D410*F410*12/1000),1)</f>
        <v>0</v>
      </c>
      <c r="H410" s="40" t="n">
        <f aca="false">ROUND((E410*F410*0.4*12/1000),1)</f>
        <v>118.4</v>
      </c>
      <c r="I410" s="57" t="n">
        <f aca="false">(G410+H410)</f>
        <v>118.4</v>
      </c>
      <c r="J410" s="40" t="n">
        <f aca="false">ROUND(I410*30.2/100,0)</f>
        <v>36</v>
      </c>
      <c r="K410" s="42" t="n">
        <f aca="false">I410+J410</f>
        <v>154.4</v>
      </c>
      <c r="L410" s="43" t="n">
        <f aca="false">ROUND(21101.2/711*C410,1)</f>
        <v>29.7</v>
      </c>
      <c r="M410" s="43" t="n">
        <f aca="false">K410+L410</f>
        <v>184.1</v>
      </c>
    </row>
    <row r="411" customFormat="false" ht="12.75" hidden="false" customHeight="false" outlineLevel="0" collapsed="false">
      <c r="A411" s="22" t="n">
        <v>14</v>
      </c>
      <c r="B411" s="63" t="s">
        <v>415</v>
      </c>
      <c r="C411" s="37" t="n">
        <f aca="false">D411+E411</f>
        <v>1</v>
      </c>
      <c r="D411" s="48" t="n">
        <v>1</v>
      </c>
      <c r="E411" s="37"/>
      <c r="F411" s="38" t="n">
        <v>24670</v>
      </c>
      <c r="G411" s="42" t="n">
        <f aca="false">ROUND((D411*F411*12/1000),1)</f>
        <v>296</v>
      </c>
      <c r="H411" s="40" t="n">
        <f aca="false">ROUND((E411*F411*0.4*12/1000),1)</f>
        <v>0</v>
      </c>
      <c r="I411" s="57" t="n">
        <f aca="false">(G411+H411)</f>
        <v>296</v>
      </c>
      <c r="J411" s="40" t="n">
        <f aca="false">ROUND(I411*30.2/100,0)</f>
        <v>89</v>
      </c>
      <c r="K411" s="42" t="n">
        <f aca="false">I411+J411</f>
        <v>385</v>
      </c>
      <c r="L411" s="43" t="n">
        <f aca="false">ROUND(21101.2/711*C411,1)</f>
        <v>29.7</v>
      </c>
      <c r="M411" s="43" t="n">
        <f aca="false">K411+L411</f>
        <v>414.7</v>
      </c>
    </row>
    <row r="412" customFormat="false" ht="12.75" hidden="false" customHeight="false" outlineLevel="0" collapsed="false">
      <c r="A412" s="22" t="n">
        <v>15</v>
      </c>
      <c r="B412" s="63" t="s">
        <v>416</v>
      </c>
      <c r="C412" s="37" t="n">
        <f aca="false">D412+E412</f>
        <v>1</v>
      </c>
      <c r="D412" s="48"/>
      <c r="E412" s="37" t="n">
        <v>1</v>
      </c>
      <c r="F412" s="38" t="n">
        <v>24670</v>
      </c>
      <c r="G412" s="42" t="n">
        <f aca="false">ROUND((D412*F412*12/1000),1)</f>
        <v>0</v>
      </c>
      <c r="H412" s="40" t="n">
        <f aca="false">ROUND((E412*F412*0.4*12/1000),1)</f>
        <v>118.4</v>
      </c>
      <c r="I412" s="57" t="n">
        <f aca="false">(G412+H412)</f>
        <v>118.4</v>
      </c>
      <c r="J412" s="40" t="n">
        <f aca="false">ROUND(I412*30.2/100,0)</f>
        <v>36</v>
      </c>
      <c r="K412" s="42" t="n">
        <f aca="false">I412+J412</f>
        <v>154.4</v>
      </c>
      <c r="L412" s="43" t="n">
        <f aca="false">ROUND(21101.2/711*C412,1)</f>
        <v>29.7</v>
      </c>
      <c r="M412" s="43" t="n">
        <f aca="false">K412+L412</f>
        <v>184.1</v>
      </c>
    </row>
    <row r="413" customFormat="false" ht="12.75" hidden="false" customHeight="false" outlineLevel="0" collapsed="false">
      <c r="A413" s="22" t="n">
        <v>16</v>
      </c>
      <c r="B413" s="63" t="s">
        <v>417</v>
      </c>
      <c r="C413" s="37" t="n">
        <f aca="false">D413+E413</f>
        <v>1</v>
      </c>
      <c r="D413" s="48"/>
      <c r="E413" s="37" t="n">
        <v>1</v>
      </c>
      <c r="F413" s="38" t="n">
        <v>24670</v>
      </c>
      <c r="G413" s="42" t="n">
        <f aca="false">ROUND((D413*F413*12/1000),1)</f>
        <v>0</v>
      </c>
      <c r="H413" s="40" t="n">
        <f aca="false">ROUND((E413*F413*0.4*12/1000),1)</f>
        <v>118.4</v>
      </c>
      <c r="I413" s="41" t="n">
        <f aca="false">ROUND((G413+H413)*1.15,0)</f>
        <v>136</v>
      </c>
      <c r="J413" s="40" t="n">
        <f aca="false">ROUND(I413*30.2/100,0)</f>
        <v>41</v>
      </c>
      <c r="K413" s="42" t="n">
        <f aca="false">I413+J413</f>
        <v>177</v>
      </c>
      <c r="L413" s="43" t="n">
        <f aca="false">ROUND(21101.2/711*C413,1)</f>
        <v>29.7</v>
      </c>
      <c r="M413" s="43" t="n">
        <f aca="false">K413+L413</f>
        <v>206.7</v>
      </c>
    </row>
    <row r="414" customFormat="false" ht="12.75" hidden="false" customHeight="false" outlineLevel="0" collapsed="false">
      <c r="A414" s="22" t="n">
        <v>17</v>
      </c>
      <c r="B414" s="63" t="s">
        <v>418</v>
      </c>
      <c r="C414" s="37" t="n">
        <f aca="false">D414+E414</f>
        <v>1</v>
      </c>
      <c r="D414" s="48"/>
      <c r="E414" s="37" t="n">
        <v>1</v>
      </c>
      <c r="F414" s="38" t="n">
        <v>24670</v>
      </c>
      <c r="G414" s="42" t="n">
        <f aca="false">ROUND((D414*F414*12/1000),1)</f>
        <v>0</v>
      </c>
      <c r="H414" s="40" t="n">
        <f aca="false">ROUND((E414*F414*0.4*12/1000),1)</f>
        <v>118.4</v>
      </c>
      <c r="I414" s="57" t="n">
        <f aca="false">(G414+H414)</f>
        <v>118.4</v>
      </c>
      <c r="J414" s="40" t="n">
        <f aca="false">ROUND(I414*30.2/100,0)</f>
        <v>36</v>
      </c>
      <c r="K414" s="42" t="n">
        <f aca="false">I414+J414</f>
        <v>154.4</v>
      </c>
      <c r="L414" s="43" t="n">
        <f aca="false">ROUND(21101.2/711*C414,1)</f>
        <v>29.7</v>
      </c>
      <c r="M414" s="43" t="n">
        <f aca="false">K414+L414</f>
        <v>184.1</v>
      </c>
    </row>
    <row r="415" customFormat="false" ht="12.75" hidden="false" customHeight="false" outlineLevel="0" collapsed="false">
      <c r="A415" s="22" t="n">
        <v>18</v>
      </c>
      <c r="B415" s="63" t="s">
        <v>419</v>
      </c>
      <c r="C415" s="37" t="n">
        <f aca="false">D415+E415</f>
        <v>1</v>
      </c>
      <c r="D415" s="48" t="n">
        <v>1</v>
      </c>
      <c r="E415" s="37"/>
      <c r="F415" s="38" t="n">
        <v>24670</v>
      </c>
      <c r="G415" s="42" t="n">
        <f aca="false">ROUND((D415*F415*12/1000),1)</f>
        <v>296</v>
      </c>
      <c r="H415" s="40" t="n">
        <f aca="false">ROUND((E415*F415*0.4*12/1000),1)</f>
        <v>0</v>
      </c>
      <c r="I415" s="57" t="n">
        <f aca="false">(G415+H415)</f>
        <v>296</v>
      </c>
      <c r="J415" s="40" t="n">
        <f aca="false">ROUND(I415*30.2/100,0)</f>
        <v>89</v>
      </c>
      <c r="K415" s="42" t="n">
        <f aca="false">I415+J415</f>
        <v>385</v>
      </c>
      <c r="L415" s="43" t="n">
        <f aca="false">ROUND(21101.2/711*C415,1)</f>
        <v>29.7</v>
      </c>
      <c r="M415" s="43" t="n">
        <f aca="false">K415+L415</f>
        <v>414.7</v>
      </c>
    </row>
    <row r="416" customFormat="false" ht="12.75" hidden="false" customHeight="false" outlineLevel="0" collapsed="false">
      <c r="A416" s="22" t="n">
        <v>19</v>
      </c>
      <c r="B416" s="63" t="s">
        <v>420</v>
      </c>
      <c r="C416" s="37" t="n">
        <f aca="false">D416+E416</f>
        <v>1</v>
      </c>
      <c r="D416" s="48" t="n">
        <v>1</v>
      </c>
      <c r="E416" s="37"/>
      <c r="F416" s="38" t="n">
        <v>24670</v>
      </c>
      <c r="G416" s="42" t="n">
        <f aca="false">ROUND((D416*F416*12/1000),1)</f>
        <v>296</v>
      </c>
      <c r="H416" s="40" t="n">
        <f aca="false">ROUND((E416*F416*0.4*12/1000),1)</f>
        <v>0</v>
      </c>
      <c r="I416" s="57" t="n">
        <f aca="false">(G416+H416)</f>
        <v>296</v>
      </c>
      <c r="J416" s="40" t="n">
        <f aca="false">ROUND(I416*30.2/100,0)</f>
        <v>89</v>
      </c>
      <c r="K416" s="42" t="n">
        <f aca="false">I416+J416</f>
        <v>385</v>
      </c>
      <c r="L416" s="43" t="n">
        <f aca="false">ROUND(21101.2/711*C416,1)</f>
        <v>29.7</v>
      </c>
      <c r="M416" s="43" t="n">
        <f aca="false">K416+L416</f>
        <v>414.7</v>
      </c>
    </row>
    <row r="417" customFormat="false" ht="12.75" hidden="false" customHeight="false" outlineLevel="0" collapsed="false">
      <c r="A417" s="22" t="n">
        <v>20</v>
      </c>
      <c r="B417" s="63" t="s">
        <v>421</v>
      </c>
      <c r="C417" s="37" t="n">
        <f aca="false">D417+E417</f>
        <v>1</v>
      </c>
      <c r="D417" s="48" t="n">
        <v>1</v>
      </c>
      <c r="E417" s="37"/>
      <c r="F417" s="38" t="n">
        <v>24670</v>
      </c>
      <c r="G417" s="42" t="n">
        <f aca="false">ROUND((D417*F417*12/1000),1)</f>
        <v>296</v>
      </c>
      <c r="H417" s="40" t="n">
        <f aca="false">ROUND((E417*F417*0.4*12/1000),1)</f>
        <v>0</v>
      </c>
      <c r="I417" s="57" t="n">
        <f aca="false">(G417+H417)</f>
        <v>296</v>
      </c>
      <c r="J417" s="40" t="n">
        <f aca="false">ROUND(I417*30.2/100,0)</f>
        <v>89</v>
      </c>
      <c r="K417" s="42" t="n">
        <f aca="false">I417+J417</f>
        <v>385</v>
      </c>
      <c r="L417" s="43" t="n">
        <f aca="false">ROUND(21101.2/711*C417,1)</f>
        <v>29.7</v>
      </c>
      <c r="M417" s="43" t="n">
        <f aca="false">K417+L417</f>
        <v>414.7</v>
      </c>
    </row>
    <row r="418" customFormat="false" ht="12.75" hidden="false" customHeight="false" outlineLevel="0" collapsed="false">
      <c r="A418" s="22" t="n">
        <v>21</v>
      </c>
      <c r="B418" s="63" t="s">
        <v>422</v>
      </c>
      <c r="C418" s="37" t="n">
        <f aca="false">D418+E418</f>
        <v>1</v>
      </c>
      <c r="D418" s="48"/>
      <c r="E418" s="37" t="n">
        <v>1</v>
      </c>
      <c r="F418" s="38" t="n">
        <v>24670</v>
      </c>
      <c r="G418" s="42" t="n">
        <f aca="false">ROUND((D418*F418*12/1000),1)</f>
        <v>0</v>
      </c>
      <c r="H418" s="40" t="n">
        <f aca="false">ROUND((E418*F418*0.4*12/1000),1)</f>
        <v>118.4</v>
      </c>
      <c r="I418" s="57" t="n">
        <f aca="false">(G418+H418)</f>
        <v>118.4</v>
      </c>
      <c r="J418" s="40" t="n">
        <f aca="false">ROUND(I418*30.2/100,0)</f>
        <v>36</v>
      </c>
      <c r="K418" s="42" t="n">
        <f aca="false">I418+J418</f>
        <v>154.4</v>
      </c>
      <c r="L418" s="43" t="n">
        <f aca="false">ROUND(21101.2/711*C418,1)</f>
        <v>29.7</v>
      </c>
      <c r="M418" s="43" t="n">
        <f aca="false">K418+L418</f>
        <v>184.1</v>
      </c>
    </row>
    <row r="419" customFormat="false" ht="12.75" hidden="false" customHeight="false" outlineLevel="0" collapsed="false">
      <c r="A419" s="22" t="n">
        <v>22</v>
      </c>
      <c r="B419" s="63" t="s">
        <v>423</v>
      </c>
      <c r="C419" s="37" t="n">
        <f aca="false">D419+E419</f>
        <v>1</v>
      </c>
      <c r="D419" s="48" t="n">
        <v>1</v>
      </c>
      <c r="E419" s="37"/>
      <c r="F419" s="38" t="n">
        <v>24670</v>
      </c>
      <c r="G419" s="42" t="n">
        <f aca="false">ROUND((D419*F419*12/1000),1)</f>
        <v>296</v>
      </c>
      <c r="H419" s="40" t="n">
        <f aca="false">ROUND((E419*F419*0.4*12/1000),1)</f>
        <v>0</v>
      </c>
      <c r="I419" s="57" t="n">
        <f aca="false">(G419+H419)</f>
        <v>296</v>
      </c>
      <c r="J419" s="40" t="n">
        <f aca="false">ROUND(I419*30.2/100,0)</f>
        <v>89</v>
      </c>
      <c r="K419" s="42" t="n">
        <f aca="false">I419+J419</f>
        <v>385</v>
      </c>
      <c r="L419" s="43" t="n">
        <f aca="false">ROUND(21101.2/711*C419,1)</f>
        <v>29.7</v>
      </c>
      <c r="M419" s="43" t="n">
        <f aca="false">K419+L419</f>
        <v>414.7</v>
      </c>
    </row>
    <row r="420" customFormat="false" ht="12.75" hidden="false" customHeight="false" outlineLevel="0" collapsed="false">
      <c r="A420" s="22" t="n">
        <v>23</v>
      </c>
      <c r="B420" s="63" t="s">
        <v>424</v>
      </c>
      <c r="C420" s="37" t="n">
        <f aca="false">D420+E420</f>
        <v>1</v>
      </c>
      <c r="D420" s="48"/>
      <c r="E420" s="37" t="n">
        <v>1</v>
      </c>
      <c r="F420" s="38" t="n">
        <v>24670</v>
      </c>
      <c r="G420" s="42" t="n">
        <f aca="false">ROUND((D420*F420*12/1000),1)</f>
        <v>0</v>
      </c>
      <c r="H420" s="40" t="n">
        <f aca="false">ROUND((E420*F420*0.4*12/1000),1)</f>
        <v>118.4</v>
      </c>
      <c r="I420" s="41" t="n">
        <f aca="false">ROUND((G420+H420)*1.15,0)</f>
        <v>136</v>
      </c>
      <c r="J420" s="40" t="n">
        <f aca="false">ROUND(I420*30.2/100,0)</f>
        <v>41</v>
      </c>
      <c r="K420" s="42" t="n">
        <f aca="false">I420+J420</f>
        <v>177</v>
      </c>
      <c r="L420" s="43" t="n">
        <f aca="false">ROUND(21101.2/711*C420,1)</f>
        <v>29.7</v>
      </c>
      <c r="M420" s="43" t="n">
        <f aca="false">K420+L420</f>
        <v>206.7</v>
      </c>
    </row>
    <row r="421" customFormat="false" ht="12.75" hidden="false" customHeight="false" outlineLevel="0" collapsed="false">
      <c r="A421" s="22" t="n">
        <v>24</v>
      </c>
      <c r="B421" s="63" t="s">
        <v>425</v>
      </c>
      <c r="C421" s="37" t="n">
        <f aca="false">D421+E421</f>
        <v>1</v>
      </c>
      <c r="D421" s="48"/>
      <c r="E421" s="37" t="n">
        <v>1</v>
      </c>
      <c r="F421" s="38" t="n">
        <v>24670</v>
      </c>
      <c r="G421" s="42" t="n">
        <f aca="false">ROUND((D421*F421*12/1000),1)</f>
        <v>0</v>
      </c>
      <c r="H421" s="40" t="n">
        <f aca="false">ROUND((E421*F421*0.4*12/1000),1)</f>
        <v>118.4</v>
      </c>
      <c r="I421" s="57" t="n">
        <f aca="false">(G421+H421)</f>
        <v>118.4</v>
      </c>
      <c r="J421" s="40" t="n">
        <f aca="false">ROUND(I421*30.2/100,0)</f>
        <v>36</v>
      </c>
      <c r="K421" s="42" t="n">
        <f aca="false">I421+J421</f>
        <v>154.4</v>
      </c>
      <c r="L421" s="43" t="n">
        <f aca="false">ROUND(21101.2/711*C421,1)</f>
        <v>29.7</v>
      </c>
      <c r="M421" s="43" t="n">
        <f aca="false">K421+L421</f>
        <v>184.1</v>
      </c>
    </row>
    <row r="422" customFormat="false" ht="12.75" hidden="false" customHeight="false" outlineLevel="0" collapsed="false">
      <c r="A422" s="22" t="n">
        <v>25</v>
      </c>
      <c r="B422" s="63" t="s">
        <v>426</v>
      </c>
      <c r="C422" s="37" t="n">
        <f aca="false">D422+E422</f>
        <v>1</v>
      </c>
      <c r="D422" s="48"/>
      <c r="E422" s="37" t="n">
        <v>1</v>
      </c>
      <c r="F422" s="38" t="n">
        <v>24670</v>
      </c>
      <c r="G422" s="42" t="n">
        <f aca="false">ROUND((D422*F422*12/1000),1)</f>
        <v>0</v>
      </c>
      <c r="H422" s="40" t="n">
        <f aca="false">ROUND((E422*F422*0.4*12/1000),1)</f>
        <v>118.4</v>
      </c>
      <c r="I422" s="57" t="n">
        <f aca="false">(G422+H422)</f>
        <v>118.4</v>
      </c>
      <c r="J422" s="40" t="n">
        <f aca="false">ROUND(I422*30.2/100,0)</f>
        <v>36</v>
      </c>
      <c r="K422" s="42" t="n">
        <f aca="false">I422+J422</f>
        <v>154.4</v>
      </c>
      <c r="L422" s="43" t="n">
        <f aca="false">ROUND(21101.2/711*C422,1)</f>
        <v>29.7</v>
      </c>
      <c r="M422" s="43" t="n">
        <f aca="false">K422+L422</f>
        <v>184.1</v>
      </c>
    </row>
    <row r="423" customFormat="false" ht="12.75" hidden="false" customHeight="false" outlineLevel="0" collapsed="false">
      <c r="A423" s="22"/>
      <c r="B423" s="50" t="s">
        <v>427</v>
      </c>
      <c r="C423" s="58" t="n">
        <f aca="false">SUM(C424:C444)</f>
        <v>21</v>
      </c>
      <c r="D423" s="58" t="n">
        <f aca="false">SUM(D424:D444)</f>
        <v>14</v>
      </c>
      <c r="E423" s="58" t="n">
        <f aca="false">SUM(E424:E444)</f>
        <v>7</v>
      </c>
      <c r="F423" s="38" t="n">
        <v>24670</v>
      </c>
      <c r="G423" s="46" t="n">
        <f aca="false">SUM(G424:G444)</f>
        <v>4144</v>
      </c>
      <c r="H423" s="46" t="n">
        <f aca="false">SUM(H424:H444)</f>
        <v>828.8</v>
      </c>
      <c r="I423" s="59" t="n">
        <f aca="false">SUM(I424:I444)</f>
        <v>4972.8</v>
      </c>
      <c r="J423" s="58" t="n">
        <f aca="false">SUM(J424:J444)</f>
        <v>1498</v>
      </c>
      <c r="K423" s="61" t="n">
        <f aca="false">SUM(K424:K444)</f>
        <v>6470.8</v>
      </c>
      <c r="L423" s="61" t="n">
        <f aca="false">SUM(L424:L444)</f>
        <v>623.7</v>
      </c>
      <c r="M423" s="34" t="n">
        <f aca="false">SUM(M424:M444)</f>
        <v>7094.5</v>
      </c>
    </row>
    <row r="424" customFormat="false" ht="12.75" hidden="false" customHeight="false" outlineLevel="0" collapsed="false">
      <c r="A424" s="22" t="n">
        <v>1</v>
      </c>
      <c r="B424" s="63" t="s">
        <v>428</v>
      </c>
      <c r="C424" s="37" t="n">
        <f aca="false">D424+E424</f>
        <v>1</v>
      </c>
      <c r="D424" s="48"/>
      <c r="E424" s="37" t="n">
        <v>1</v>
      </c>
      <c r="F424" s="38" t="n">
        <v>24670</v>
      </c>
      <c r="G424" s="42" t="n">
        <f aca="false">ROUND((D424*F424*12/1000),1)</f>
        <v>0</v>
      </c>
      <c r="H424" s="40" t="n">
        <f aca="false">ROUND((E424*F424*0.4*12/1000),1)</f>
        <v>118.4</v>
      </c>
      <c r="I424" s="57" t="n">
        <f aca="false">(G424+H424)</f>
        <v>118.4</v>
      </c>
      <c r="J424" s="40" t="n">
        <f aca="false">ROUND(I424*30.2/100,0)</f>
        <v>36</v>
      </c>
      <c r="K424" s="42" t="n">
        <f aca="false">I424+J424</f>
        <v>154.4</v>
      </c>
      <c r="L424" s="43" t="n">
        <f aca="false">ROUND(21101.2/711*C424,1)</f>
        <v>29.7</v>
      </c>
      <c r="M424" s="43" t="n">
        <f aca="false">K424+L424</f>
        <v>184.1</v>
      </c>
    </row>
    <row r="425" customFormat="false" ht="12.75" hidden="false" customHeight="false" outlineLevel="0" collapsed="false">
      <c r="A425" s="22" t="n">
        <v>2</v>
      </c>
      <c r="B425" s="63" t="s">
        <v>429</v>
      </c>
      <c r="C425" s="37" t="n">
        <f aca="false">D425+E425</f>
        <v>1</v>
      </c>
      <c r="D425" s="48" t="n">
        <v>1</v>
      </c>
      <c r="E425" s="37"/>
      <c r="F425" s="38" t="n">
        <v>24670</v>
      </c>
      <c r="G425" s="42" t="n">
        <f aca="false">ROUND((D425*F425*12/1000),1)</f>
        <v>296</v>
      </c>
      <c r="H425" s="40" t="n">
        <f aca="false">ROUND((E425*F425*0.4*12/1000),1)</f>
        <v>0</v>
      </c>
      <c r="I425" s="57" t="n">
        <f aca="false">(G425+H425)</f>
        <v>296</v>
      </c>
      <c r="J425" s="40" t="n">
        <f aca="false">ROUND(I425*30.2/100,0)</f>
        <v>89</v>
      </c>
      <c r="K425" s="42" t="n">
        <f aca="false">I425+J425</f>
        <v>385</v>
      </c>
      <c r="L425" s="43" t="n">
        <f aca="false">ROUND(21101.2/711*C425,1)</f>
        <v>29.7</v>
      </c>
      <c r="M425" s="43" t="n">
        <f aca="false">K425+L425</f>
        <v>414.7</v>
      </c>
    </row>
    <row r="426" customFormat="false" ht="12.75" hidden="false" customHeight="false" outlineLevel="0" collapsed="false">
      <c r="A426" s="22" t="n">
        <v>3</v>
      </c>
      <c r="B426" s="63" t="s">
        <v>430</v>
      </c>
      <c r="C426" s="37" t="n">
        <f aca="false">D426+E426</f>
        <v>1</v>
      </c>
      <c r="D426" s="48" t="n">
        <v>1</v>
      </c>
      <c r="E426" s="37"/>
      <c r="F426" s="38" t="n">
        <v>24670</v>
      </c>
      <c r="G426" s="42" t="n">
        <f aca="false">ROUND((D426*F426*12/1000),1)</f>
        <v>296</v>
      </c>
      <c r="H426" s="40" t="n">
        <f aca="false">ROUND((E426*F426*0.4*12/1000),1)</f>
        <v>0</v>
      </c>
      <c r="I426" s="57" t="n">
        <f aca="false">(G426+H426)</f>
        <v>296</v>
      </c>
      <c r="J426" s="40" t="n">
        <f aca="false">ROUND(I426*30.2/100,0)</f>
        <v>89</v>
      </c>
      <c r="K426" s="42" t="n">
        <f aca="false">I426+J426</f>
        <v>385</v>
      </c>
      <c r="L426" s="43" t="n">
        <f aca="false">ROUND(21101.2/711*C426,1)</f>
        <v>29.7</v>
      </c>
      <c r="M426" s="43" t="n">
        <f aca="false">K426+L426</f>
        <v>414.7</v>
      </c>
    </row>
    <row r="427" customFormat="false" ht="12.75" hidden="false" customHeight="false" outlineLevel="0" collapsed="false">
      <c r="A427" s="22" t="n">
        <v>4</v>
      </c>
      <c r="B427" s="63" t="s">
        <v>431</v>
      </c>
      <c r="C427" s="37" t="n">
        <f aca="false">D427+E427</f>
        <v>1</v>
      </c>
      <c r="D427" s="48" t="n">
        <v>1</v>
      </c>
      <c r="E427" s="37"/>
      <c r="F427" s="38" t="n">
        <v>24670</v>
      </c>
      <c r="G427" s="42" t="n">
        <f aca="false">ROUND((D427*F427*12/1000),1)</f>
        <v>296</v>
      </c>
      <c r="H427" s="40" t="n">
        <f aca="false">ROUND((E427*F427*0.4*12/1000),1)</f>
        <v>0</v>
      </c>
      <c r="I427" s="57" t="n">
        <f aca="false">(G427+H427)</f>
        <v>296</v>
      </c>
      <c r="J427" s="40" t="n">
        <f aca="false">ROUND(I427*30.2/100,0)</f>
        <v>89</v>
      </c>
      <c r="K427" s="42" t="n">
        <f aca="false">I427+J427</f>
        <v>385</v>
      </c>
      <c r="L427" s="43" t="n">
        <f aca="false">ROUND(21101.2/711*C427,1)</f>
        <v>29.7</v>
      </c>
      <c r="M427" s="43" t="n">
        <f aca="false">K427+L427</f>
        <v>414.7</v>
      </c>
    </row>
    <row r="428" customFormat="false" ht="12.75" hidden="false" customHeight="false" outlineLevel="0" collapsed="false">
      <c r="A428" s="22" t="n">
        <v>5</v>
      </c>
      <c r="B428" s="64" t="s">
        <v>432</v>
      </c>
      <c r="C428" s="37" t="n">
        <f aca="false">D428+E428</f>
        <v>1</v>
      </c>
      <c r="D428" s="48"/>
      <c r="E428" s="37" t="n">
        <v>1</v>
      </c>
      <c r="F428" s="38" t="n">
        <v>24670</v>
      </c>
      <c r="G428" s="42" t="n">
        <f aca="false">ROUND((D428*F428*12/1000),1)</f>
        <v>0</v>
      </c>
      <c r="H428" s="40" t="n">
        <f aca="false">ROUND((E428*F428*0.4*12/1000),1)</f>
        <v>118.4</v>
      </c>
      <c r="I428" s="57" t="n">
        <f aca="false">(G428+H428)</f>
        <v>118.4</v>
      </c>
      <c r="J428" s="40" t="n">
        <f aca="false">ROUND(I428*30.2/100,0)</f>
        <v>36</v>
      </c>
      <c r="K428" s="42" t="n">
        <f aca="false">I428+J428</f>
        <v>154.4</v>
      </c>
      <c r="L428" s="43" t="n">
        <f aca="false">ROUND(21101.2/711*C428,1)</f>
        <v>29.7</v>
      </c>
      <c r="M428" s="43" t="n">
        <f aca="false">K428+L428</f>
        <v>184.1</v>
      </c>
    </row>
    <row r="429" customFormat="false" ht="12.75" hidden="false" customHeight="false" outlineLevel="0" collapsed="false">
      <c r="A429" s="22" t="n">
        <v>6</v>
      </c>
      <c r="B429" s="64" t="s">
        <v>433</v>
      </c>
      <c r="C429" s="37" t="n">
        <f aca="false">D429+E429</f>
        <v>1</v>
      </c>
      <c r="D429" s="48" t="n">
        <v>1</v>
      </c>
      <c r="E429" s="37"/>
      <c r="F429" s="38" t="n">
        <v>24670</v>
      </c>
      <c r="G429" s="42" t="n">
        <f aca="false">ROUND((D429*F429*12/1000),1)</f>
        <v>296</v>
      </c>
      <c r="H429" s="40" t="n">
        <f aca="false">ROUND((E429*F429*0.4*12/1000),1)</f>
        <v>0</v>
      </c>
      <c r="I429" s="57" t="n">
        <f aca="false">(G429+H429)</f>
        <v>296</v>
      </c>
      <c r="J429" s="40" t="n">
        <f aca="false">ROUND(I429*30.2/100,0)</f>
        <v>89</v>
      </c>
      <c r="K429" s="42" t="n">
        <f aca="false">I429+J429</f>
        <v>385</v>
      </c>
      <c r="L429" s="43" t="n">
        <f aca="false">ROUND(21101.2/711*C429,1)</f>
        <v>29.7</v>
      </c>
      <c r="M429" s="43" t="n">
        <f aca="false">K429+L429</f>
        <v>414.7</v>
      </c>
    </row>
    <row r="430" customFormat="false" ht="12.75" hidden="false" customHeight="false" outlineLevel="0" collapsed="false">
      <c r="A430" s="22" t="n">
        <v>7</v>
      </c>
      <c r="B430" s="63" t="s">
        <v>434</v>
      </c>
      <c r="C430" s="37" t="n">
        <f aca="false">D430+E430</f>
        <v>1</v>
      </c>
      <c r="D430" s="48" t="n">
        <v>1</v>
      </c>
      <c r="E430" s="37"/>
      <c r="F430" s="38" t="n">
        <v>24670</v>
      </c>
      <c r="G430" s="42" t="n">
        <f aca="false">ROUND((D430*F430*12/1000),1)</f>
        <v>296</v>
      </c>
      <c r="H430" s="40" t="n">
        <f aca="false">ROUND((E430*F430*0.4*12/1000),1)</f>
        <v>0</v>
      </c>
      <c r="I430" s="57" t="n">
        <f aca="false">(G430+H430)</f>
        <v>296</v>
      </c>
      <c r="J430" s="40" t="n">
        <f aca="false">ROUND(I430*30.2/100,0)</f>
        <v>89</v>
      </c>
      <c r="K430" s="42" t="n">
        <f aca="false">I430+J430</f>
        <v>385</v>
      </c>
      <c r="L430" s="43" t="n">
        <f aca="false">ROUND(21101.2/711*C430,1)</f>
        <v>29.7</v>
      </c>
      <c r="M430" s="43" t="n">
        <f aca="false">K430+L430</f>
        <v>414.7</v>
      </c>
    </row>
    <row r="431" customFormat="false" ht="12.75" hidden="false" customHeight="false" outlineLevel="0" collapsed="false">
      <c r="A431" s="22" t="n">
        <v>8</v>
      </c>
      <c r="B431" s="63" t="s">
        <v>435</v>
      </c>
      <c r="C431" s="37" t="n">
        <f aca="false">D431+E431</f>
        <v>1</v>
      </c>
      <c r="D431" s="48"/>
      <c r="E431" s="37" t="n">
        <v>1</v>
      </c>
      <c r="F431" s="38" t="n">
        <v>24670</v>
      </c>
      <c r="G431" s="42" t="n">
        <f aca="false">ROUND((D431*F431*12/1000),1)</f>
        <v>0</v>
      </c>
      <c r="H431" s="40" t="n">
        <f aca="false">ROUND((E431*F431*0.4*12/1000),1)</f>
        <v>118.4</v>
      </c>
      <c r="I431" s="57" t="n">
        <f aca="false">(G431+H431)</f>
        <v>118.4</v>
      </c>
      <c r="J431" s="40" t="n">
        <f aca="false">ROUND(I431*30.2/100,0)</f>
        <v>36</v>
      </c>
      <c r="K431" s="42" t="n">
        <f aca="false">I431+J431</f>
        <v>154.4</v>
      </c>
      <c r="L431" s="43" t="n">
        <f aca="false">ROUND(21101.2/711*C431,1)</f>
        <v>29.7</v>
      </c>
      <c r="M431" s="43" t="n">
        <f aca="false">K431+L431</f>
        <v>184.1</v>
      </c>
    </row>
    <row r="432" customFormat="false" ht="12.75" hidden="false" customHeight="false" outlineLevel="0" collapsed="false">
      <c r="A432" s="22" t="n">
        <v>9</v>
      </c>
      <c r="B432" s="63" t="s">
        <v>273</v>
      </c>
      <c r="C432" s="37" t="n">
        <f aca="false">D432+E432</f>
        <v>1</v>
      </c>
      <c r="D432" s="48" t="n">
        <v>1</v>
      </c>
      <c r="E432" s="37"/>
      <c r="F432" s="38" t="n">
        <v>24670</v>
      </c>
      <c r="G432" s="42" t="n">
        <f aca="false">ROUND((D432*F432*12/1000),1)</f>
        <v>296</v>
      </c>
      <c r="H432" s="40" t="n">
        <f aca="false">ROUND((E432*F432*0.4*12/1000),1)</f>
        <v>0</v>
      </c>
      <c r="I432" s="57" t="n">
        <f aca="false">(G432+H432)</f>
        <v>296</v>
      </c>
      <c r="J432" s="40" t="n">
        <f aca="false">ROUND(I432*30.2/100,0)</f>
        <v>89</v>
      </c>
      <c r="K432" s="42" t="n">
        <f aca="false">I432+J432</f>
        <v>385</v>
      </c>
      <c r="L432" s="43" t="n">
        <f aca="false">ROUND(21101.2/711*C432,1)</f>
        <v>29.7</v>
      </c>
      <c r="M432" s="43" t="n">
        <f aca="false">K432+L432</f>
        <v>414.7</v>
      </c>
    </row>
    <row r="433" customFormat="false" ht="12.75" hidden="false" customHeight="false" outlineLevel="0" collapsed="false">
      <c r="A433" s="22" t="n">
        <v>10</v>
      </c>
      <c r="B433" s="63" t="s">
        <v>436</v>
      </c>
      <c r="C433" s="37" t="n">
        <f aca="false">D433+E433</f>
        <v>1</v>
      </c>
      <c r="D433" s="48" t="n">
        <v>1</v>
      </c>
      <c r="E433" s="37"/>
      <c r="F433" s="38" t="n">
        <v>24670</v>
      </c>
      <c r="G433" s="42" t="n">
        <f aca="false">ROUND((D433*F433*12/1000),1)</f>
        <v>296</v>
      </c>
      <c r="H433" s="40" t="n">
        <f aca="false">ROUND((E433*F433*0.4*12/1000),1)</f>
        <v>0</v>
      </c>
      <c r="I433" s="57" t="n">
        <f aca="false">(G433+H433)</f>
        <v>296</v>
      </c>
      <c r="J433" s="40" t="n">
        <f aca="false">ROUND(I433*30.2/100,0)</f>
        <v>89</v>
      </c>
      <c r="K433" s="42" t="n">
        <f aca="false">I433+J433</f>
        <v>385</v>
      </c>
      <c r="L433" s="43" t="n">
        <f aca="false">ROUND(21101.2/711*C433,1)</f>
        <v>29.7</v>
      </c>
      <c r="M433" s="43" t="n">
        <f aca="false">K433+L433</f>
        <v>414.7</v>
      </c>
    </row>
    <row r="434" customFormat="false" ht="12.75" hidden="false" customHeight="false" outlineLevel="0" collapsed="false">
      <c r="A434" s="22" t="n">
        <v>11</v>
      </c>
      <c r="B434" s="63" t="s">
        <v>437</v>
      </c>
      <c r="C434" s="37" t="n">
        <f aca="false">D434+E434</f>
        <v>1</v>
      </c>
      <c r="D434" s="48"/>
      <c r="E434" s="37" t="n">
        <v>1</v>
      </c>
      <c r="F434" s="38" t="n">
        <v>24670</v>
      </c>
      <c r="G434" s="42" t="n">
        <f aca="false">ROUND((D434*F434*12/1000),1)</f>
        <v>0</v>
      </c>
      <c r="H434" s="40" t="n">
        <f aca="false">ROUND((E434*F434*0.4*12/1000),1)</f>
        <v>118.4</v>
      </c>
      <c r="I434" s="57" t="n">
        <f aca="false">(G434+H434)</f>
        <v>118.4</v>
      </c>
      <c r="J434" s="40" t="n">
        <f aca="false">ROUND(I434*30.2/100,0)</f>
        <v>36</v>
      </c>
      <c r="K434" s="42" t="n">
        <f aca="false">I434+J434</f>
        <v>154.4</v>
      </c>
      <c r="L434" s="43" t="n">
        <f aca="false">ROUND(21101.2/711*C434,1)</f>
        <v>29.7</v>
      </c>
      <c r="M434" s="43" t="n">
        <f aca="false">K434+L434</f>
        <v>184.1</v>
      </c>
    </row>
    <row r="435" customFormat="false" ht="12.75" hidden="false" customHeight="false" outlineLevel="0" collapsed="false">
      <c r="A435" s="22" t="n">
        <v>12</v>
      </c>
      <c r="B435" s="63" t="s">
        <v>438</v>
      </c>
      <c r="C435" s="37" t="n">
        <f aca="false">D435+E435</f>
        <v>1</v>
      </c>
      <c r="D435" s="48" t="n">
        <v>1</v>
      </c>
      <c r="E435" s="37"/>
      <c r="F435" s="38" t="n">
        <v>24670</v>
      </c>
      <c r="G435" s="42" t="n">
        <f aca="false">ROUND((D435*F435*12/1000),1)</f>
        <v>296</v>
      </c>
      <c r="H435" s="40" t="n">
        <f aca="false">ROUND((E435*F435*0.4*12/1000),1)</f>
        <v>0</v>
      </c>
      <c r="I435" s="57" t="n">
        <f aca="false">(G435+H435)</f>
        <v>296</v>
      </c>
      <c r="J435" s="40" t="n">
        <f aca="false">ROUND(I435*30.2/100,0)</f>
        <v>89</v>
      </c>
      <c r="K435" s="42" t="n">
        <f aca="false">I435+J435</f>
        <v>385</v>
      </c>
      <c r="L435" s="43" t="n">
        <f aca="false">ROUND(21101.2/711*C435,1)</f>
        <v>29.7</v>
      </c>
      <c r="M435" s="43" t="n">
        <f aca="false">K435+L435</f>
        <v>414.7</v>
      </c>
    </row>
    <row r="436" customFormat="false" ht="12.75" hidden="false" customHeight="false" outlineLevel="0" collapsed="false">
      <c r="A436" s="22" t="n">
        <v>13</v>
      </c>
      <c r="B436" s="63" t="s">
        <v>439</v>
      </c>
      <c r="C436" s="37" t="n">
        <f aca="false">D436+E436</f>
        <v>1</v>
      </c>
      <c r="D436" s="48" t="n">
        <v>1</v>
      </c>
      <c r="E436" s="37"/>
      <c r="F436" s="38" t="n">
        <v>24670</v>
      </c>
      <c r="G436" s="42" t="n">
        <f aca="false">ROUND((D436*F436*12/1000),1)</f>
        <v>296</v>
      </c>
      <c r="H436" s="40" t="n">
        <f aca="false">ROUND((E436*F436*0.4*12/1000),1)</f>
        <v>0</v>
      </c>
      <c r="I436" s="57" t="n">
        <f aca="false">(G436+H436)</f>
        <v>296</v>
      </c>
      <c r="J436" s="40" t="n">
        <f aca="false">ROUND(I436*30.2/100,0)</f>
        <v>89</v>
      </c>
      <c r="K436" s="42" t="n">
        <f aca="false">I436+J436</f>
        <v>385</v>
      </c>
      <c r="L436" s="43" t="n">
        <f aca="false">ROUND(21101.2/711*C436,1)</f>
        <v>29.7</v>
      </c>
      <c r="M436" s="43" t="n">
        <f aca="false">K436+L436</f>
        <v>414.7</v>
      </c>
    </row>
    <row r="437" customFormat="false" ht="12.75" hidden="false" customHeight="false" outlineLevel="0" collapsed="false">
      <c r="A437" s="22" t="n">
        <v>14</v>
      </c>
      <c r="B437" s="63" t="s">
        <v>440</v>
      </c>
      <c r="C437" s="37" t="n">
        <f aca="false">D437+E437</f>
        <v>1</v>
      </c>
      <c r="D437" s="48" t="n">
        <v>1</v>
      </c>
      <c r="E437" s="37"/>
      <c r="F437" s="38" t="n">
        <v>24670</v>
      </c>
      <c r="G437" s="42" t="n">
        <f aca="false">ROUND((D437*F437*12/1000),1)</f>
        <v>296</v>
      </c>
      <c r="H437" s="40" t="n">
        <f aca="false">ROUND((E437*F437*0.4*12/1000),1)</f>
        <v>0</v>
      </c>
      <c r="I437" s="57" t="n">
        <f aca="false">(G437+H437)</f>
        <v>296</v>
      </c>
      <c r="J437" s="40" t="n">
        <f aca="false">ROUND(I437*30.2/100,0)</f>
        <v>89</v>
      </c>
      <c r="K437" s="42" t="n">
        <f aca="false">I437+J437</f>
        <v>385</v>
      </c>
      <c r="L437" s="43" t="n">
        <f aca="false">ROUND(21101.2/711*C437,1)</f>
        <v>29.7</v>
      </c>
      <c r="M437" s="43" t="n">
        <f aca="false">K437+L437</f>
        <v>414.7</v>
      </c>
    </row>
    <row r="438" customFormat="false" ht="12.75" hidden="false" customHeight="false" outlineLevel="0" collapsed="false">
      <c r="A438" s="22" t="n">
        <v>15</v>
      </c>
      <c r="B438" s="63" t="s">
        <v>441</v>
      </c>
      <c r="C438" s="37" t="n">
        <f aca="false">D438+E438</f>
        <v>1</v>
      </c>
      <c r="D438" s="48" t="n">
        <v>1</v>
      </c>
      <c r="E438" s="37"/>
      <c r="F438" s="38" t="n">
        <v>24670</v>
      </c>
      <c r="G438" s="42" t="n">
        <f aca="false">ROUND((D438*F438*12/1000),1)</f>
        <v>296</v>
      </c>
      <c r="H438" s="40" t="n">
        <f aca="false">ROUND((E438*F438*0.4*12/1000),1)</f>
        <v>0</v>
      </c>
      <c r="I438" s="57" t="n">
        <f aca="false">(G438+H438)</f>
        <v>296</v>
      </c>
      <c r="J438" s="40" t="n">
        <f aca="false">ROUND(I438*30.2/100,0)</f>
        <v>89</v>
      </c>
      <c r="K438" s="42" t="n">
        <f aca="false">I438+J438</f>
        <v>385</v>
      </c>
      <c r="L438" s="43" t="n">
        <f aca="false">ROUND(21101.2/711*C438,1)</f>
        <v>29.7</v>
      </c>
      <c r="M438" s="43" t="n">
        <f aca="false">K438+L438</f>
        <v>414.7</v>
      </c>
    </row>
    <row r="439" customFormat="false" ht="12.75" hidden="false" customHeight="false" outlineLevel="0" collapsed="false">
      <c r="A439" s="22" t="n">
        <v>16</v>
      </c>
      <c r="B439" s="63" t="s">
        <v>442</v>
      </c>
      <c r="C439" s="37" t="n">
        <f aca="false">D439+E439</f>
        <v>1</v>
      </c>
      <c r="D439" s="48" t="n">
        <v>1</v>
      </c>
      <c r="E439" s="37"/>
      <c r="F439" s="38" t="n">
        <v>24670</v>
      </c>
      <c r="G439" s="42" t="n">
        <f aca="false">ROUND((D439*F439*12/1000),1)</f>
        <v>296</v>
      </c>
      <c r="H439" s="40" t="n">
        <f aca="false">ROUND((E439*F439*0.4*12/1000),1)</f>
        <v>0</v>
      </c>
      <c r="I439" s="57" t="n">
        <f aca="false">(G439+H439)</f>
        <v>296</v>
      </c>
      <c r="J439" s="40" t="n">
        <f aca="false">ROUND(I439*30.2/100,0)</f>
        <v>89</v>
      </c>
      <c r="K439" s="42" t="n">
        <f aca="false">I439+J439</f>
        <v>385</v>
      </c>
      <c r="L439" s="43" t="n">
        <f aca="false">ROUND(21101.2/711*C439,1)</f>
        <v>29.7</v>
      </c>
      <c r="M439" s="43" t="n">
        <f aca="false">K439+L439</f>
        <v>414.7</v>
      </c>
    </row>
    <row r="440" customFormat="false" ht="12.75" hidden="false" customHeight="false" outlineLevel="0" collapsed="false">
      <c r="A440" s="22" t="n">
        <v>17</v>
      </c>
      <c r="B440" s="63" t="s">
        <v>443</v>
      </c>
      <c r="C440" s="37" t="n">
        <f aca="false">D440+E440</f>
        <v>1</v>
      </c>
      <c r="D440" s="48" t="n">
        <v>1</v>
      </c>
      <c r="E440" s="37"/>
      <c r="F440" s="38" t="n">
        <v>24670</v>
      </c>
      <c r="G440" s="42" t="n">
        <f aca="false">ROUND((D440*F440*12/1000),1)</f>
        <v>296</v>
      </c>
      <c r="H440" s="40" t="n">
        <f aca="false">ROUND((E440*F440*0.4*12/1000),1)</f>
        <v>0</v>
      </c>
      <c r="I440" s="57" t="n">
        <f aca="false">(G440+H440)</f>
        <v>296</v>
      </c>
      <c r="J440" s="40" t="n">
        <f aca="false">ROUND(I440*30.2/100,0)</f>
        <v>89</v>
      </c>
      <c r="K440" s="42" t="n">
        <f aca="false">I440+J440</f>
        <v>385</v>
      </c>
      <c r="L440" s="43" t="n">
        <f aca="false">ROUND(21101.2/711*C440,1)</f>
        <v>29.7</v>
      </c>
      <c r="M440" s="43" t="n">
        <f aca="false">K440+L440</f>
        <v>414.7</v>
      </c>
    </row>
    <row r="441" customFormat="false" ht="12.75" hidden="false" customHeight="false" outlineLevel="0" collapsed="false">
      <c r="A441" s="22" t="n">
        <v>18</v>
      </c>
      <c r="B441" s="63" t="s">
        <v>444</v>
      </c>
      <c r="C441" s="37" t="n">
        <f aca="false">D441+E441</f>
        <v>1</v>
      </c>
      <c r="D441" s="48"/>
      <c r="E441" s="37" t="n">
        <v>1</v>
      </c>
      <c r="F441" s="38" t="n">
        <v>24670</v>
      </c>
      <c r="G441" s="42" t="n">
        <f aca="false">ROUND((D441*F441*12/1000),1)</f>
        <v>0</v>
      </c>
      <c r="H441" s="40" t="n">
        <f aca="false">ROUND((E441*F441*0.4*12/1000),1)</f>
        <v>118.4</v>
      </c>
      <c r="I441" s="57" t="n">
        <f aca="false">(G441+H441)</f>
        <v>118.4</v>
      </c>
      <c r="J441" s="40" t="n">
        <f aca="false">ROUND(I441*30.2/100,0)</f>
        <v>36</v>
      </c>
      <c r="K441" s="42" t="n">
        <f aca="false">I441+J441</f>
        <v>154.4</v>
      </c>
      <c r="L441" s="43" t="n">
        <f aca="false">ROUND(21101.2/711*C441,1)</f>
        <v>29.7</v>
      </c>
      <c r="M441" s="43" t="n">
        <f aca="false">K441+L441</f>
        <v>184.1</v>
      </c>
    </row>
    <row r="442" customFormat="false" ht="12.75" hidden="false" customHeight="false" outlineLevel="0" collapsed="false">
      <c r="A442" s="22" t="n">
        <v>19</v>
      </c>
      <c r="B442" s="63" t="s">
        <v>445</v>
      </c>
      <c r="C442" s="37" t="n">
        <f aca="false">D442+E442</f>
        <v>1</v>
      </c>
      <c r="D442" s="48"/>
      <c r="E442" s="37" t="n">
        <v>1</v>
      </c>
      <c r="F442" s="38" t="n">
        <v>24670</v>
      </c>
      <c r="G442" s="42" t="n">
        <f aca="false">ROUND((D442*F442*12/1000),1)</f>
        <v>0</v>
      </c>
      <c r="H442" s="40" t="n">
        <f aca="false">ROUND((E442*F442*0.4*12/1000),1)</f>
        <v>118.4</v>
      </c>
      <c r="I442" s="57" t="n">
        <f aca="false">(G442+H442)</f>
        <v>118.4</v>
      </c>
      <c r="J442" s="40" t="n">
        <f aca="false">ROUND(I442*30.2/100,0)</f>
        <v>36</v>
      </c>
      <c r="K442" s="42" t="n">
        <f aca="false">I442+J442</f>
        <v>154.4</v>
      </c>
      <c r="L442" s="43" t="n">
        <f aca="false">ROUND(21101.2/711*C442,1)</f>
        <v>29.7</v>
      </c>
      <c r="M442" s="43" t="n">
        <f aca="false">K442+L442</f>
        <v>184.1</v>
      </c>
    </row>
    <row r="443" customFormat="false" ht="12.75" hidden="false" customHeight="false" outlineLevel="0" collapsed="false">
      <c r="A443" s="22" t="n">
        <v>20</v>
      </c>
      <c r="B443" s="63" t="s">
        <v>446</v>
      </c>
      <c r="C443" s="37" t="n">
        <f aca="false">D443+E443</f>
        <v>1</v>
      </c>
      <c r="D443" s="48"/>
      <c r="E443" s="37" t="n">
        <v>1</v>
      </c>
      <c r="F443" s="38" t="n">
        <v>24670</v>
      </c>
      <c r="G443" s="42" t="n">
        <f aca="false">ROUND((D443*F443*12/1000),1)</f>
        <v>0</v>
      </c>
      <c r="H443" s="40" t="n">
        <f aca="false">ROUND((E443*F443*0.4*12/1000),1)</f>
        <v>118.4</v>
      </c>
      <c r="I443" s="57" t="n">
        <f aca="false">(G443+H443)</f>
        <v>118.4</v>
      </c>
      <c r="J443" s="40" t="n">
        <f aca="false">ROUND(I443*30.2/100,0)</f>
        <v>36</v>
      </c>
      <c r="K443" s="42" t="n">
        <f aca="false">I443+J443</f>
        <v>154.4</v>
      </c>
      <c r="L443" s="43" t="n">
        <f aca="false">ROUND(21101.2/711*C443,1)</f>
        <v>29.7</v>
      </c>
      <c r="M443" s="43" t="n">
        <f aca="false">K443+L443</f>
        <v>184.1</v>
      </c>
    </row>
    <row r="444" customFormat="false" ht="12.75" hidden="false" customHeight="false" outlineLevel="0" collapsed="false">
      <c r="A444" s="22" t="n">
        <v>21</v>
      </c>
      <c r="B444" s="63" t="s">
        <v>447</v>
      </c>
      <c r="C444" s="37" t="n">
        <f aca="false">D444+E444</f>
        <v>1</v>
      </c>
      <c r="D444" s="48" t="n">
        <v>1</v>
      </c>
      <c r="E444" s="37"/>
      <c r="F444" s="38" t="n">
        <v>24670</v>
      </c>
      <c r="G444" s="42" t="n">
        <f aca="false">ROUND((D444*F444*12/1000),1)</f>
        <v>296</v>
      </c>
      <c r="H444" s="40" t="n">
        <f aca="false">ROUND((E444*F444*0.4*12/1000),1)</f>
        <v>0</v>
      </c>
      <c r="I444" s="57" t="n">
        <f aca="false">(G444+H444)</f>
        <v>296</v>
      </c>
      <c r="J444" s="40" t="n">
        <f aca="false">ROUND(I444*30.2/100,0)</f>
        <v>89</v>
      </c>
      <c r="K444" s="42" t="n">
        <f aca="false">I444+J444</f>
        <v>385</v>
      </c>
      <c r="L444" s="43" t="n">
        <f aca="false">ROUND(21101.2/711*C444,1)</f>
        <v>29.7</v>
      </c>
      <c r="M444" s="43" t="n">
        <f aca="false">K444+L444</f>
        <v>414.7</v>
      </c>
    </row>
    <row r="445" customFormat="false" ht="12.75" hidden="false" customHeight="false" outlineLevel="0" collapsed="false">
      <c r="A445" s="22"/>
      <c r="B445" s="50" t="s">
        <v>448</v>
      </c>
      <c r="C445" s="72" t="n">
        <f aca="false">SUM(C446:C458)</f>
        <v>13</v>
      </c>
      <c r="D445" s="72" t="n">
        <f aca="false">SUM(D446:D458)</f>
        <v>4</v>
      </c>
      <c r="E445" s="72" t="n">
        <f aca="false">SUM(E446:E458)</f>
        <v>9</v>
      </c>
      <c r="F445" s="38" t="n">
        <v>24670</v>
      </c>
      <c r="G445" s="46" t="n">
        <f aca="false">SUM(G446:G458)</f>
        <v>1184</v>
      </c>
      <c r="H445" s="46" t="n">
        <f aca="false">SUM(H446:H458)</f>
        <v>1065.6</v>
      </c>
      <c r="I445" s="59" t="n">
        <f aca="false">SUM(I446:I458)</f>
        <v>2249.6</v>
      </c>
      <c r="J445" s="58" t="n">
        <f aca="false">SUM(J446:J458)</f>
        <v>680</v>
      </c>
      <c r="K445" s="61" t="n">
        <f aca="false">SUM(K446:K458)</f>
        <v>2929.6</v>
      </c>
      <c r="L445" s="61" t="n">
        <f aca="false">SUM(L446:L458)</f>
        <v>386.1</v>
      </c>
      <c r="M445" s="34" t="n">
        <f aca="false">SUM(M446:M458)</f>
        <v>3315.7</v>
      </c>
    </row>
    <row r="446" customFormat="false" ht="12.75" hidden="false" customHeight="false" outlineLevel="0" collapsed="false">
      <c r="A446" s="22" t="n">
        <v>1</v>
      </c>
      <c r="B446" s="63" t="s">
        <v>449</v>
      </c>
      <c r="C446" s="37" t="n">
        <f aca="false">D446+E446</f>
        <v>1</v>
      </c>
      <c r="D446" s="48"/>
      <c r="E446" s="37" t="n">
        <v>1</v>
      </c>
      <c r="F446" s="38" t="n">
        <v>24670</v>
      </c>
      <c r="G446" s="42" t="n">
        <f aca="false">ROUND((D446*F446*12/1000),1)</f>
        <v>0</v>
      </c>
      <c r="H446" s="40" t="n">
        <f aca="false">ROUND((E446*F446*0.4*12/1000),1)</f>
        <v>118.4</v>
      </c>
      <c r="I446" s="57" t="n">
        <f aca="false">(G446+H446)</f>
        <v>118.4</v>
      </c>
      <c r="J446" s="40" t="n">
        <f aca="false">ROUND(I446*30.2/100,0)</f>
        <v>36</v>
      </c>
      <c r="K446" s="42" t="n">
        <f aca="false">I446+J446</f>
        <v>154.4</v>
      </c>
      <c r="L446" s="43" t="n">
        <f aca="false">ROUND(21101.2/711*C446,1)</f>
        <v>29.7</v>
      </c>
      <c r="M446" s="43" t="n">
        <f aca="false">K446+L446</f>
        <v>184.1</v>
      </c>
    </row>
    <row r="447" customFormat="false" ht="12.75" hidden="false" customHeight="false" outlineLevel="0" collapsed="false">
      <c r="A447" s="22" t="n">
        <v>2</v>
      </c>
      <c r="B447" s="63" t="s">
        <v>450</v>
      </c>
      <c r="C447" s="37" t="n">
        <f aca="false">D447+E447</f>
        <v>1</v>
      </c>
      <c r="D447" s="48"/>
      <c r="E447" s="37" t="n">
        <v>1</v>
      </c>
      <c r="F447" s="38" t="n">
        <v>24670</v>
      </c>
      <c r="G447" s="42" t="n">
        <f aca="false">ROUND((D447*F447*12/1000),1)</f>
        <v>0</v>
      </c>
      <c r="H447" s="40" t="n">
        <f aca="false">ROUND((E447*F447*0.4*12/1000),1)</f>
        <v>118.4</v>
      </c>
      <c r="I447" s="57" t="n">
        <f aca="false">(G447+H447)</f>
        <v>118.4</v>
      </c>
      <c r="J447" s="40" t="n">
        <f aca="false">ROUND(I447*30.2/100,0)</f>
        <v>36</v>
      </c>
      <c r="K447" s="42" t="n">
        <f aca="false">I447+J447</f>
        <v>154.4</v>
      </c>
      <c r="L447" s="43" t="n">
        <f aca="false">ROUND(21101.2/711*C447,1)</f>
        <v>29.7</v>
      </c>
      <c r="M447" s="43" t="n">
        <f aca="false">K447+L447</f>
        <v>184.1</v>
      </c>
    </row>
    <row r="448" customFormat="false" ht="12.75" hidden="false" customHeight="false" outlineLevel="0" collapsed="false">
      <c r="A448" s="22"/>
      <c r="B448" s="63" t="s">
        <v>451</v>
      </c>
      <c r="C448" s="37" t="n">
        <f aca="false">D448+E448</f>
        <v>1</v>
      </c>
      <c r="D448" s="48"/>
      <c r="E448" s="37" t="n">
        <v>1</v>
      </c>
      <c r="F448" s="38" t="n">
        <v>24670</v>
      </c>
      <c r="G448" s="42" t="n">
        <f aca="false">ROUND((D448*F448*12/1000),1)</f>
        <v>0</v>
      </c>
      <c r="H448" s="40" t="n">
        <f aca="false">ROUND((E448*F448*0.4*12/1000),1)</f>
        <v>118.4</v>
      </c>
      <c r="I448" s="57" t="n">
        <f aca="false">(G448+H448)</f>
        <v>118.4</v>
      </c>
      <c r="J448" s="40" t="n">
        <f aca="false">ROUND(I448*30.2/100,0)</f>
        <v>36</v>
      </c>
      <c r="K448" s="42" t="n">
        <f aca="false">I448+J448</f>
        <v>154.4</v>
      </c>
      <c r="L448" s="43" t="n">
        <f aca="false">ROUND(21101.2/711*C448,1)</f>
        <v>29.7</v>
      </c>
      <c r="M448" s="43" t="n">
        <f aca="false">K448+L448</f>
        <v>184.1</v>
      </c>
    </row>
    <row r="449" customFormat="false" ht="12.75" hidden="false" customHeight="false" outlineLevel="0" collapsed="false">
      <c r="A449" s="22" t="n">
        <v>3</v>
      </c>
      <c r="B449" s="63" t="s">
        <v>452</v>
      </c>
      <c r="C449" s="37" t="n">
        <f aca="false">D449+E449</f>
        <v>1</v>
      </c>
      <c r="D449" s="48"/>
      <c r="E449" s="37" t="n">
        <v>1</v>
      </c>
      <c r="F449" s="38" t="n">
        <v>24670</v>
      </c>
      <c r="G449" s="42" t="n">
        <f aca="false">ROUND((D449*F449*12/1000),1)</f>
        <v>0</v>
      </c>
      <c r="H449" s="40" t="n">
        <f aca="false">ROUND((E449*F449*0.4*12/1000),1)</f>
        <v>118.4</v>
      </c>
      <c r="I449" s="57" t="n">
        <f aca="false">(G449+H449)</f>
        <v>118.4</v>
      </c>
      <c r="J449" s="40" t="n">
        <f aca="false">ROUND(I449*30.2/100,0)</f>
        <v>36</v>
      </c>
      <c r="K449" s="42" t="n">
        <f aca="false">I449+J449</f>
        <v>154.4</v>
      </c>
      <c r="L449" s="43" t="n">
        <f aca="false">ROUND(21101.2/711*C449,1)</f>
        <v>29.7</v>
      </c>
      <c r="M449" s="43" t="n">
        <f aca="false">K449+L449</f>
        <v>184.1</v>
      </c>
    </row>
    <row r="450" customFormat="false" ht="12.75" hidden="false" customHeight="false" outlineLevel="0" collapsed="false">
      <c r="A450" s="22" t="n">
        <v>4</v>
      </c>
      <c r="B450" s="63" t="s">
        <v>453</v>
      </c>
      <c r="C450" s="37" t="n">
        <f aca="false">D450+E450</f>
        <v>1</v>
      </c>
      <c r="D450" s="48"/>
      <c r="E450" s="37" t="n">
        <v>1</v>
      </c>
      <c r="F450" s="38" t="n">
        <v>24670</v>
      </c>
      <c r="G450" s="42" t="n">
        <f aca="false">ROUND((D450*F450*12/1000),1)</f>
        <v>0</v>
      </c>
      <c r="H450" s="40" t="n">
        <f aca="false">ROUND((E450*F450*0.4*12/1000),1)</f>
        <v>118.4</v>
      </c>
      <c r="I450" s="57" t="n">
        <f aca="false">(G450+H450)</f>
        <v>118.4</v>
      </c>
      <c r="J450" s="40" t="n">
        <f aca="false">ROUND(I450*30.2/100,0)</f>
        <v>36</v>
      </c>
      <c r="K450" s="42" t="n">
        <f aca="false">I450+J450</f>
        <v>154.4</v>
      </c>
      <c r="L450" s="43" t="n">
        <f aca="false">ROUND(21101.2/711*C450,1)</f>
        <v>29.7</v>
      </c>
      <c r="M450" s="43" t="n">
        <f aca="false">K450+L450</f>
        <v>184.1</v>
      </c>
    </row>
    <row r="451" customFormat="false" ht="12.75" hidden="false" customHeight="false" outlineLevel="0" collapsed="false">
      <c r="A451" s="22" t="n">
        <v>5</v>
      </c>
      <c r="B451" s="63" t="s">
        <v>454</v>
      </c>
      <c r="C451" s="37" t="n">
        <f aca="false">D451+E451</f>
        <v>1</v>
      </c>
      <c r="D451" s="48" t="n">
        <v>1</v>
      </c>
      <c r="E451" s="37"/>
      <c r="F451" s="38" t="n">
        <v>24670</v>
      </c>
      <c r="G451" s="42" t="n">
        <f aca="false">ROUND((D451*F451*12/1000),1)</f>
        <v>296</v>
      </c>
      <c r="H451" s="40" t="n">
        <f aca="false">ROUND((E451*F451*0.4*12/1000),1)</f>
        <v>0</v>
      </c>
      <c r="I451" s="57" t="n">
        <f aca="false">(G451+H451)</f>
        <v>296</v>
      </c>
      <c r="J451" s="40" t="n">
        <f aca="false">ROUND(I451*30.2/100,0)</f>
        <v>89</v>
      </c>
      <c r="K451" s="42" t="n">
        <f aca="false">I451+J451</f>
        <v>385</v>
      </c>
      <c r="L451" s="43" t="n">
        <f aca="false">ROUND(21101.2/711*C451,1)</f>
        <v>29.7</v>
      </c>
      <c r="M451" s="43" t="n">
        <f aca="false">K451+L451</f>
        <v>414.7</v>
      </c>
    </row>
    <row r="452" customFormat="false" ht="12.75" hidden="false" customHeight="false" outlineLevel="0" collapsed="false">
      <c r="A452" s="22" t="n">
        <v>6</v>
      </c>
      <c r="B452" s="63" t="s">
        <v>455</v>
      </c>
      <c r="C452" s="37" t="n">
        <f aca="false">D452+E452</f>
        <v>1</v>
      </c>
      <c r="D452" s="48" t="n">
        <v>1</v>
      </c>
      <c r="E452" s="37"/>
      <c r="F452" s="38" t="n">
        <v>24670</v>
      </c>
      <c r="G452" s="42" t="n">
        <f aca="false">ROUND((D452*F452*12/1000),1)</f>
        <v>296</v>
      </c>
      <c r="H452" s="40" t="n">
        <f aca="false">ROUND((E452*F452*0.4*12/1000),1)</f>
        <v>0</v>
      </c>
      <c r="I452" s="57" t="n">
        <f aca="false">(G452+H452)</f>
        <v>296</v>
      </c>
      <c r="J452" s="40" t="n">
        <f aca="false">ROUND(I452*30.2/100,0)</f>
        <v>89</v>
      </c>
      <c r="K452" s="42" t="n">
        <f aca="false">I452+J452</f>
        <v>385</v>
      </c>
      <c r="L452" s="43" t="n">
        <f aca="false">ROUND(21101.2/711*C452,1)</f>
        <v>29.7</v>
      </c>
      <c r="M452" s="43" t="n">
        <f aca="false">K452+L452</f>
        <v>414.7</v>
      </c>
    </row>
    <row r="453" customFormat="false" ht="12.75" hidden="false" customHeight="false" outlineLevel="0" collapsed="false">
      <c r="A453" s="22" t="n">
        <v>7</v>
      </c>
      <c r="B453" s="63" t="s">
        <v>456</v>
      </c>
      <c r="C453" s="37" t="n">
        <f aca="false">D453+E453</f>
        <v>1</v>
      </c>
      <c r="D453" s="48"/>
      <c r="E453" s="37" t="n">
        <v>1</v>
      </c>
      <c r="F453" s="38" t="n">
        <v>24670</v>
      </c>
      <c r="G453" s="42" t="n">
        <f aca="false">ROUND((D453*F453*12/1000),1)</f>
        <v>0</v>
      </c>
      <c r="H453" s="40" t="n">
        <f aca="false">ROUND((E453*F453*0.4*12/1000),1)</f>
        <v>118.4</v>
      </c>
      <c r="I453" s="57" t="n">
        <f aca="false">(G453+H453)</f>
        <v>118.4</v>
      </c>
      <c r="J453" s="40" t="n">
        <f aca="false">ROUND(I453*30.2/100,0)</f>
        <v>36</v>
      </c>
      <c r="K453" s="42" t="n">
        <f aca="false">I453+J453</f>
        <v>154.4</v>
      </c>
      <c r="L453" s="43" t="n">
        <f aca="false">ROUND(21101.2/711*C453,1)</f>
        <v>29.7</v>
      </c>
      <c r="M453" s="43" t="n">
        <f aca="false">K453+L453</f>
        <v>184.1</v>
      </c>
    </row>
    <row r="454" customFormat="false" ht="12.75" hidden="false" customHeight="false" outlineLevel="0" collapsed="false">
      <c r="A454" s="22" t="n">
        <v>8</v>
      </c>
      <c r="B454" s="63" t="s">
        <v>457</v>
      </c>
      <c r="C454" s="37" t="n">
        <f aca="false">D454+E454</f>
        <v>1</v>
      </c>
      <c r="D454" s="48" t="n">
        <v>1</v>
      </c>
      <c r="E454" s="37"/>
      <c r="F454" s="38" t="n">
        <v>24670</v>
      </c>
      <c r="G454" s="42" t="n">
        <f aca="false">ROUND((D454*F454*12/1000),1)</f>
        <v>296</v>
      </c>
      <c r="H454" s="40" t="n">
        <f aca="false">ROUND((E454*F454*0.4*12/1000),1)</f>
        <v>0</v>
      </c>
      <c r="I454" s="57" t="n">
        <f aca="false">(G454+H454)</f>
        <v>296</v>
      </c>
      <c r="J454" s="40" t="n">
        <f aca="false">ROUND(I454*30.2/100,0)</f>
        <v>89</v>
      </c>
      <c r="K454" s="42" t="n">
        <f aca="false">I454+J454</f>
        <v>385</v>
      </c>
      <c r="L454" s="43" t="n">
        <f aca="false">ROUND(21101.2/711*C454,1)</f>
        <v>29.7</v>
      </c>
      <c r="M454" s="43" t="n">
        <f aca="false">K454+L454</f>
        <v>414.7</v>
      </c>
    </row>
    <row r="455" customFormat="false" ht="12.75" hidden="false" customHeight="false" outlineLevel="0" collapsed="false">
      <c r="A455" s="22" t="n">
        <v>9</v>
      </c>
      <c r="B455" s="63" t="s">
        <v>458</v>
      </c>
      <c r="C455" s="37" t="n">
        <f aca="false">D455+E455</f>
        <v>1</v>
      </c>
      <c r="D455" s="48" t="n">
        <v>1</v>
      </c>
      <c r="E455" s="37"/>
      <c r="F455" s="38" t="n">
        <v>24670</v>
      </c>
      <c r="G455" s="42" t="n">
        <f aca="false">ROUND((D455*F455*12/1000),1)</f>
        <v>296</v>
      </c>
      <c r="H455" s="40" t="n">
        <f aca="false">ROUND((E455*F455*0.4*12/1000),1)</f>
        <v>0</v>
      </c>
      <c r="I455" s="57" t="n">
        <f aca="false">(G455+H455)</f>
        <v>296</v>
      </c>
      <c r="J455" s="40" t="n">
        <f aca="false">ROUND(I455*30.2/100,0)</f>
        <v>89</v>
      </c>
      <c r="K455" s="42" t="n">
        <f aca="false">I455+J455</f>
        <v>385</v>
      </c>
      <c r="L455" s="43" t="n">
        <f aca="false">ROUND(21101.2/711*C455,1)</f>
        <v>29.7</v>
      </c>
      <c r="M455" s="43" t="n">
        <f aca="false">K455+L455</f>
        <v>414.7</v>
      </c>
    </row>
    <row r="456" customFormat="false" ht="12.75" hidden="false" customHeight="false" outlineLevel="0" collapsed="false">
      <c r="A456" s="22" t="n">
        <v>10</v>
      </c>
      <c r="B456" s="63" t="s">
        <v>459</v>
      </c>
      <c r="C456" s="37" t="n">
        <f aca="false">D456+E456</f>
        <v>1</v>
      </c>
      <c r="D456" s="48"/>
      <c r="E456" s="37" t="n">
        <v>1</v>
      </c>
      <c r="F456" s="38" t="n">
        <v>24670</v>
      </c>
      <c r="G456" s="42" t="n">
        <f aca="false">ROUND((D456*F456*12/1000),1)</f>
        <v>0</v>
      </c>
      <c r="H456" s="40" t="n">
        <f aca="false">ROUND((E456*F456*0.4*12/1000),1)</f>
        <v>118.4</v>
      </c>
      <c r="I456" s="57" t="n">
        <f aca="false">(G456+H456)</f>
        <v>118.4</v>
      </c>
      <c r="J456" s="40" t="n">
        <f aca="false">ROUND(I456*30.2/100,0)</f>
        <v>36</v>
      </c>
      <c r="K456" s="42" t="n">
        <f aca="false">I456+J456</f>
        <v>154.4</v>
      </c>
      <c r="L456" s="43" t="n">
        <f aca="false">ROUND(21101.2/711*C456,1)</f>
        <v>29.7</v>
      </c>
      <c r="M456" s="43" t="n">
        <f aca="false">K456+L456</f>
        <v>184.1</v>
      </c>
    </row>
    <row r="457" customFormat="false" ht="12.75" hidden="false" customHeight="false" outlineLevel="0" collapsed="false">
      <c r="A457" s="22" t="n">
        <v>11</v>
      </c>
      <c r="B457" s="63" t="s">
        <v>460</v>
      </c>
      <c r="C457" s="37" t="n">
        <f aca="false">D457+E457</f>
        <v>1</v>
      </c>
      <c r="D457" s="48"/>
      <c r="E457" s="37" t="n">
        <v>1</v>
      </c>
      <c r="F457" s="38" t="n">
        <v>24670</v>
      </c>
      <c r="G457" s="42" t="n">
        <f aca="false">ROUND((D457*F457*12/1000),1)</f>
        <v>0</v>
      </c>
      <c r="H457" s="40" t="n">
        <f aca="false">ROUND((E457*F457*0.4*12/1000),1)</f>
        <v>118.4</v>
      </c>
      <c r="I457" s="57" t="n">
        <f aca="false">(G457+H457)</f>
        <v>118.4</v>
      </c>
      <c r="J457" s="40" t="n">
        <f aca="false">ROUND(I457*30.2/100,0)</f>
        <v>36</v>
      </c>
      <c r="K457" s="42" t="n">
        <f aca="false">I457+J457</f>
        <v>154.4</v>
      </c>
      <c r="L457" s="43" t="n">
        <f aca="false">ROUND(21101.2/711*C457,1)</f>
        <v>29.7</v>
      </c>
      <c r="M457" s="43" t="n">
        <f aca="false">K457+L457</f>
        <v>184.1</v>
      </c>
    </row>
    <row r="458" customFormat="false" ht="12.75" hidden="false" customHeight="false" outlineLevel="0" collapsed="false">
      <c r="A458" s="22" t="n">
        <v>12</v>
      </c>
      <c r="B458" s="63" t="s">
        <v>461</v>
      </c>
      <c r="C458" s="37" t="n">
        <f aca="false">D458+E458</f>
        <v>1</v>
      </c>
      <c r="D458" s="48"/>
      <c r="E458" s="37" t="n">
        <v>1</v>
      </c>
      <c r="F458" s="38" t="n">
        <v>24670</v>
      </c>
      <c r="G458" s="42" t="n">
        <f aca="false">ROUND((D458*F458*12/1000),1)</f>
        <v>0</v>
      </c>
      <c r="H458" s="40" t="n">
        <f aca="false">ROUND((E458*F458*0.4*12/1000),1)</f>
        <v>118.4</v>
      </c>
      <c r="I458" s="57" t="n">
        <f aca="false">(G458+H458)</f>
        <v>118.4</v>
      </c>
      <c r="J458" s="40" t="n">
        <f aca="false">ROUND(I458*30.2/100,0)</f>
        <v>36</v>
      </c>
      <c r="K458" s="42" t="n">
        <f aca="false">I458+J458</f>
        <v>154.4</v>
      </c>
      <c r="L458" s="43" t="n">
        <f aca="false">ROUND(21101.2/711*C458,1)</f>
        <v>29.7</v>
      </c>
      <c r="M458" s="43" t="n">
        <f aca="false">K458+L458</f>
        <v>184.1</v>
      </c>
    </row>
    <row r="459" customFormat="false" ht="12.75" hidden="false" customHeight="false" outlineLevel="0" collapsed="false">
      <c r="A459" s="22"/>
      <c r="B459" s="50" t="s">
        <v>462</v>
      </c>
      <c r="C459" s="58" t="n">
        <f aca="false">SUM(C460:C469)</f>
        <v>11</v>
      </c>
      <c r="D459" s="58" t="n">
        <f aca="false">SUM(D460:D469)</f>
        <v>7</v>
      </c>
      <c r="E459" s="58" t="n">
        <f aca="false">SUM(E460:E469)</f>
        <v>4</v>
      </c>
      <c r="F459" s="38" t="n">
        <v>24670</v>
      </c>
      <c r="G459" s="46" t="n">
        <f aca="false">SUM(G460:G469)</f>
        <v>2072.1</v>
      </c>
      <c r="H459" s="46" t="n">
        <f aca="false">SUM(H460:H469)</f>
        <v>473.6</v>
      </c>
      <c r="I459" s="59" t="n">
        <f aca="false">SUM(I460:I469)</f>
        <v>2807.8</v>
      </c>
      <c r="J459" s="68" t="n">
        <f aca="false">SUM(J460:J469)</f>
        <v>846</v>
      </c>
      <c r="K459" s="61" t="n">
        <f aca="false">SUM(K460:K469)</f>
        <v>3653.8</v>
      </c>
      <c r="L459" s="61" t="n">
        <f aca="false">SUM(L460:L469)</f>
        <v>326.7</v>
      </c>
      <c r="M459" s="34" t="n">
        <f aca="false">SUM(M460:M469)</f>
        <v>3980.5</v>
      </c>
    </row>
    <row r="460" customFormat="false" ht="12.75" hidden="false" customHeight="false" outlineLevel="0" collapsed="false">
      <c r="A460" s="22" t="n">
        <v>1</v>
      </c>
      <c r="B460" s="63" t="s">
        <v>463</v>
      </c>
      <c r="C460" s="37" t="n">
        <f aca="false">D460+E460</f>
        <v>1</v>
      </c>
      <c r="D460" s="48"/>
      <c r="E460" s="37" t="n">
        <v>1</v>
      </c>
      <c r="F460" s="38" t="n">
        <v>24670</v>
      </c>
      <c r="G460" s="42" t="n">
        <f aca="false">ROUND((D460*F460*12/1000),1)</f>
        <v>0</v>
      </c>
      <c r="H460" s="40" t="n">
        <f aca="false">ROUND((E460*F460*0.4*12/1000),1)</f>
        <v>118.4</v>
      </c>
      <c r="I460" s="41" t="n">
        <f aca="false">ROUND((G460+H460)*1.1,0)</f>
        <v>130</v>
      </c>
      <c r="J460" s="40" t="n">
        <f aca="false">ROUND(I460*30.2/100,0)</f>
        <v>39</v>
      </c>
      <c r="K460" s="42" t="n">
        <f aca="false">I460+J460</f>
        <v>169</v>
      </c>
      <c r="L460" s="43" t="n">
        <f aca="false">ROUND(21101.2/711*C460,1)</f>
        <v>29.7</v>
      </c>
      <c r="M460" s="43" t="n">
        <f aca="false">K460+L460</f>
        <v>198.7</v>
      </c>
    </row>
    <row r="461" customFormat="false" ht="12.75" hidden="false" customHeight="false" outlineLevel="0" collapsed="false">
      <c r="A461" s="22" t="n">
        <v>2</v>
      </c>
      <c r="B461" s="63" t="s">
        <v>464</v>
      </c>
      <c r="C461" s="37" t="n">
        <f aca="false">D461+E461</f>
        <v>1</v>
      </c>
      <c r="D461" s="48" t="n">
        <v>1</v>
      </c>
      <c r="E461" s="37"/>
      <c r="F461" s="38" t="n">
        <v>24670</v>
      </c>
      <c r="G461" s="42" t="n">
        <f aca="false">ROUND((D461*F461*12/1000),1)</f>
        <v>296</v>
      </c>
      <c r="H461" s="40" t="n">
        <f aca="false">ROUND((E461*F461*0.4*12/1000),1)</f>
        <v>0</v>
      </c>
      <c r="I461" s="41" t="n">
        <f aca="false">ROUND((G461+H461)*1.1,0)</f>
        <v>326</v>
      </c>
      <c r="J461" s="40" t="n">
        <f aca="false">ROUND(I461*30.2/100,0)</f>
        <v>98</v>
      </c>
      <c r="K461" s="42" t="n">
        <f aca="false">I461+J461</f>
        <v>424</v>
      </c>
      <c r="L461" s="43" t="n">
        <f aca="false">ROUND(21101.2/711*C461,1)</f>
        <v>29.7</v>
      </c>
      <c r="M461" s="43" t="n">
        <f aca="false">K461+L461</f>
        <v>453.7</v>
      </c>
    </row>
    <row r="462" customFormat="false" ht="12.75" hidden="false" customHeight="false" outlineLevel="0" collapsed="false">
      <c r="A462" s="22" t="n">
        <v>3</v>
      </c>
      <c r="B462" s="63" t="s">
        <v>465</v>
      </c>
      <c r="C462" s="37" t="n">
        <f aca="false">D462+E462</f>
        <v>1</v>
      </c>
      <c r="D462" s="48"/>
      <c r="E462" s="37" t="n">
        <v>1</v>
      </c>
      <c r="F462" s="38" t="n">
        <v>24670</v>
      </c>
      <c r="G462" s="42" t="n">
        <f aca="false">ROUND((D462*F462*12/1000),1)</f>
        <v>0</v>
      </c>
      <c r="H462" s="40" t="n">
        <f aca="false">ROUND((E462*F462*0.4*12/1000),1)</f>
        <v>118.4</v>
      </c>
      <c r="I462" s="41" t="n">
        <f aca="false">ROUND((G462+H462)*1.1,0)</f>
        <v>130</v>
      </c>
      <c r="J462" s="40" t="n">
        <f aca="false">ROUND(I462*30.2/100,0)</f>
        <v>39</v>
      </c>
      <c r="K462" s="42" t="n">
        <f aca="false">I462+J462</f>
        <v>169</v>
      </c>
      <c r="L462" s="43" t="n">
        <f aca="false">ROUND(21101.2/711*C462,1)</f>
        <v>29.7</v>
      </c>
      <c r="M462" s="43" t="n">
        <f aca="false">K462+L462</f>
        <v>198.7</v>
      </c>
    </row>
    <row r="463" customFormat="false" ht="12.75" hidden="false" customHeight="false" outlineLevel="0" collapsed="false">
      <c r="A463" s="22" t="n">
        <v>4</v>
      </c>
      <c r="B463" s="63" t="s">
        <v>466</v>
      </c>
      <c r="C463" s="37" t="n">
        <f aca="false">D463+E463</f>
        <v>1</v>
      </c>
      <c r="D463" s="48" t="n">
        <v>1</v>
      </c>
      <c r="E463" s="37"/>
      <c r="F463" s="38" t="n">
        <v>24670</v>
      </c>
      <c r="G463" s="42" t="n">
        <f aca="false">ROUND((D463*F463*12/1000),1)</f>
        <v>296</v>
      </c>
      <c r="H463" s="40" t="n">
        <f aca="false">ROUND((E463*F463*0.4*12/1000),1)</f>
        <v>0</v>
      </c>
      <c r="I463" s="41" t="n">
        <f aca="false">ROUND((G463+H463)*1.1,0)</f>
        <v>326</v>
      </c>
      <c r="J463" s="40" t="n">
        <f aca="false">ROUND(I463*30.2/100,0)</f>
        <v>98</v>
      </c>
      <c r="K463" s="42" t="n">
        <f aca="false">I463+J463</f>
        <v>424</v>
      </c>
      <c r="L463" s="43" t="n">
        <f aca="false">ROUND(21101.2/711*C463,1)</f>
        <v>29.7</v>
      </c>
      <c r="M463" s="43" t="n">
        <f aca="false">K463+L463</f>
        <v>453.7</v>
      </c>
    </row>
    <row r="464" customFormat="false" ht="12.75" hidden="false" customHeight="false" outlineLevel="0" collapsed="false">
      <c r="A464" s="22" t="n">
        <v>5</v>
      </c>
      <c r="B464" s="63" t="s">
        <v>467</v>
      </c>
      <c r="C464" s="37" t="n">
        <f aca="false">D464+E464</f>
        <v>1</v>
      </c>
      <c r="D464" s="48"/>
      <c r="E464" s="37" t="n">
        <v>1</v>
      </c>
      <c r="F464" s="38" t="n">
        <v>24670</v>
      </c>
      <c r="G464" s="42" t="n">
        <f aca="false">ROUND((D464*F464*12/1000),1)</f>
        <v>0</v>
      </c>
      <c r="H464" s="40" t="n">
        <f aca="false">ROUND((E464*F464*0.4*12/1000),1)</f>
        <v>118.4</v>
      </c>
      <c r="I464" s="41" t="n">
        <f aca="false">+G464+H464</f>
        <v>118.4</v>
      </c>
      <c r="J464" s="40" t="n">
        <f aca="false">ROUND(I464*30.2/100,0)</f>
        <v>36</v>
      </c>
      <c r="K464" s="42" t="n">
        <f aca="false">I464+J464</f>
        <v>154.4</v>
      </c>
      <c r="L464" s="43" t="n">
        <f aca="false">ROUND(21101.2/711*C464,1)</f>
        <v>29.7</v>
      </c>
      <c r="M464" s="43" t="n">
        <f aca="false">K464+L464</f>
        <v>184.1</v>
      </c>
    </row>
    <row r="465" customFormat="false" ht="12.75" hidden="false" customHeight="false" outlineLevel="0" collapsed="false">
      <c r="A465" s="22" t="n">
        <v>6</v>
      </c>
      <c r="B465" s="63" t="s">
        <v>468</v>
      </c>
      <c r="C465" s="37" t="n">
        <f aca="false">D465+E465</f>
        <v>1</v>
      </c>
      <c r="D465" s="48" t="n">
        <v>1</v>
      </c>
      <c r="E465" s="37"/>
      <c r="F465" s="38" t="n">
        <v>24670</v>
      </c>
      <c r="G465" s="42" t="n">
        <f aca="false">ROUND((D465*F465*12/1000),1)</f>
        <v>296</v>
      </c>
      <c r="H465" s="40" t="n">
        <f aca="false">ROUND((E465*F465*0.4*12/1000),1)</f>
        <v>0</v>
      </c>
      <c r="I465" s="41" t="n">
        <f aca="false">ROUND((G465+H465)*1.1,0)</f>
        <v>326</v>
      </c>
      <c r="J465" s="40" t="n">
        <f aca="false">ROUND(I465*30.2/100,0)</f>
        <v>98</v>
      </c>
      <c r="K465" s="42" t="n">
        <f aca="false">I465+J465</f>
        <v>424</v>
      </c>
      <c r="L465" s="43" t="n">
        <f aca="false">ROUND(21101.2/711*C465,1)</f>
        <v>29.7</v>
      </c>
      <c r="M465" s="43" t="n">
        <f aca="false">K465+L465</f>
        <v>453.7</v>
      </c>
    </row>
    <row r="466" customFormat="false" ht="12.75" hidden="false" customHeight="false" outlineLevel="0" collapsed="false">
      <c r="A466" s="22" t="n">
        <v>7</v>
      </c>
      <c r="B466" s="63" t="s">
        <v>469</v>
      </c>
      <c r="C466" s="37" t="n">
        <f aca="false">D466+E466</f>
        <v>2</v>
      </c>
      <c r="D466" s="48" t="n">
        <v>2</v>
      </c>
      <c r="E466" s="37"/>
      <c r="F466" s="38" t="n">
        <v>24670</v>
      </c>
      <c r="G466" s="42" t="n">
        <f aca="false">ROUND((D466*F466*12/1000),1)</f>
        <v>592.1</v>
      </c>
      <c r="H466" s="40" t="n">
        <f aca="false">ROUND((E466*F466*0.4*12/1000),1)</f>
        <v>0</v>
      </c>
      <c r="I466" s="41" t="n">
        <f aca="false">ROUND((G466+H466)*1.2,0)</f>
        <v>711</v>
      </c>
      <c r="J466" s="40" t="n">
        <f aca="false">ROUND(I466*30.2/100,0)</f>
        <v>215</v>
      </c>
      <c r="K466" s="42" t="n">
        <f aca="false">I466+J466</f>
        <v>926</v>
      </c>
      <c r="L466" s="43" t="n">
        <f aca="false">ROUND(21101.2/711*C466,1)</f>
        <v>59.4</v>
      </c>
      <c r="M466" s="43" t="n">
        <f aca="false">K466+L466</f>
        <v>985.4</v>
      </c>
    </row>
    <row r="467" customFormat="false" ht="12.75" hidden="false" customHeight="false" outlineLevel="0" collapsed="false">
      <c r="A467" s="22" t="n">
        <v>8</v>
      </c>
      <c r="B467" s="63" t="s">
        <v>470</v>
      </c>
      <c r="C467" s="37" t="n">
        <f aca="false">D467+E467</f>
        <v>1</v>
      </c>
      <c r="D467" s="48" t="n">
        <v>1</v>
      </c>
      <c r="E467" s="37"/>
      <c r="F467" s="38" t="n">
        <v>24670</v>
      </c>
      <c r="G467" s="42" t="n">
        <f aca="false">ROUND((D467*F467*12/1000),1)</f>
        <v>296</v>
      </c>
      <c r="H467" s="40" t="n">
        <f aca="false">ROUND((E467*F467*0.4*12/1000),1)</f>
        <v>0</v>
      </c>
      <c r="I467" s="41" t="n">
        <f aca="false">ROUND((G467+H467)*1.1,0)</f>
        <v>326</v>
      </c>
      <c r="J467" s="40" t="n">
        <f aca="false">ROUND(I467*30.2/100,0)</f>
        <v>98</v>
      </c>
      <c r="K467" s="42" t="n">
        <f aca="false">I467+J467</f>
        <v>424</v>
      </c>
      <c r="L467" s="43" t="n">
        <f aca="false">ROUND(21101.2/711*C467,1)</f>
        <v>29.7</v>
      </c>
      <c r="M467" s="43" t="n">
        <f aca="false">K467+L467</f>
        <v>453.7</v>
      </c>
    </row>
    <row r="468" customFormat="false" ht="12.75" hidden="false" customHeight="false" outlineLevel="0" collapsed="false">
      <c r="A468" s="22" t="n">
        <v>9</v>
      </c>
      <c r="B468" s="63" t="s">
        <v>471</v>
      </c>
      <c r="C468" s="37" t="n">
        <f aca="false">D468+E468</f>
        <v>1</v>
      </c>
      <c r="D468" s="48" t="n">
        <v>1</v>
      </c>
      <c r="E468" s="37"/>
      <c r="F468" s="38" t="n">
        <v>24670</v>
      </c>
      <c r="G468" s="42" t="n">
        <f aca="false">ROUND((D468*F468*12/1000),1)</f>
        <v>296</v>
      </c>
      <c r="H468" s="40" t="n">
        <f aca="false">ROUND((E468*F468*0.4*12/1000),1)</f>
        <v>0</v>
      </c>
      <c r="I468" s="41" t="n">
        <f aca="false">+G468+H468</f>
        <v>296</v>
      </c>
      <c r="J468" s="40" t="n">
        <f aca="false">ROUND(I468*30.2/100,0)</f>
        <v>89</v>
      </c>
      <c r="K468" s="42" t="n">
        <f aca="false">I468+J468</f>
        <v>385</v>
      </c>
      <c r="L468" s="43" t="n">
        <f aca="false">ROUND(21101.2/711*C468,1)</f>
        <v>29.7</v>
      </c>
      <c r="M468" s="43" t="n">
        <f aca="false">K468+L468</f>
        <v>414.7</v>
      </c>
    </row>
    <row r="469" customFormat="false" ht="12.75" hidden="false" customHeight="false" outlineLevel="0" collapsed="false">
      <c r="A469" s="22" t="n">
        <v>10</v>
      </c>
      <c r="B469" s="63" t="s">
        <v>472</v>
      </c>
      <c r="C469" s="37" t="n">
        <f aca="false">D469+E469</f>
        <v>1</v>
      </c>
      <c r="D469" s="48"/>
      <c r="E469" s="37" t="n">
        <v>1</v>
      </c>
      <c r="F469" s="38" t="n">
        <v>24670</v>
      </c>
      <c r="G469" s="42" t="n">
        <f aca="false">ROUND((D469*F469*12/1000),1)</f>
        <v>0</v>
      </c>
      <c r="H469" s="40" t="n">
        <f aca="false">ROUND((E469*F469*0.4*12/1000),1)</f>
        <v>118.4</v>
      </c>
      <c r="I469" s="41" t="n">
        <f aca="false">+G469+H469</f>
        <v>118.4</v>
      </c>
      <c r="J469" s="40" t="n">
        <f aca="false">ROUND(I469*30.2/100,0)</f>
        <v>36</v>
      </c>
      <c r="K469" s="42" t="n">
        <f aca="false">I469+J469</f>
        <v>154.4</v>
      </c>
      <c r="L469" s="43" t="n">
        <f aca="false">ROUND(21101.2/711*C469,1)</f>
        <v>29.7</v>
      </c>
      <c r="M469" s="43" t="n">
        <f aca="false">K469+L469</f>
        <v>184.1</v>
      </c>
    </row>
    <row r="470" customFormat="false" ht="12.75" hidden="false" customHeight="false" outlineLevel="0" collapsed="false">
      <c r="A470" s="73"/>
      <c r="B470" s="50" t="s">
        <v>473</v>
      </c>
      <c r="C470" s="58" t="n">
        <f aca="false">SUM(C471:C487)</f>
        <v>17</v>
      </c>
      <c r="D470" s="58" t="n">
        <f aca="false">SUM(D471:D487)</f>
        <v>1</v>
      </c>
      <c r="E470" s="58" t="n">
        <f aca="false">SUM(E471:E487)</f>
        <v>16</v>
      </c>
      <c r="F470" s="38" t="n">
        <v>24670</v>
      </c>
      <c r="G470" s="46" t="n">
        <f aca="false">SUM(G471:G487)</f>
        <v>296</v>
      </c>
      <c r="H470" s="46" t="n">
        <f aca="false">SUM(H471:H487)</f>
        <v>1894.4</v>
      </c>
      <c r="I470" s="59" t="n">
        <f aca="false">SUM(I471:I487)</f>
        <v>2492.8</v>
      </c>
      <c r="J470" s="58" t="n">
        <f aca="false">SUM(J471:J487)</f>
        <v>754</v>
      </c>
      <c r="K470" s="61" t="n">
        <f aca="false">SUM(K471:K487)</f>
        <v>3246.8</v>
      </c>
      <c r="L470" s="61" t="n">
        <f aca="false">SUM(L471:L487)</f>
        <v>504.9</v>
      </c>
      <c r="M470" s="34" t="n">
        <f aca="false">SUM(M471:M487)</f>
        <v>3751.7</v>
      </c>
    </row>
    <row r="471" customFormat="false" ht="12.75" hidden="false" customHeight="false" outlineLevel="0" collapsed="false">
      <c r="A471" s="22" t="n">
        <v>1</v>
      </c>
      <c r="B471" s="63" t="s">
        <v>474</v>
      </c>
      <c r="C471" s="37" t="n">
        <f aca="false">D471+E471</f>
        <v>1</v>
      </c>
      <c r="D471" s="48"/>
      <c r="E471" s="37" t="n">
        <v>1</v>
      </c>
      <c r="F471" s="38" t="n">
        <v>24670</v>
      </c>
      <c r="G471" s="42" t="n">
        <f aca="false">ROUND((D471*F471*12/1000),1)</f>
        <v>0</v>
      </c>
      <c r="H471" s="40" t="n">
        <f aca="false">ROUND((E471*F471*0.4*12/1000),1)</f>
        <v>118.4</v>
      </c>
      <c r="I471" s="57" t="n">
        <f aca="false">+G471+H471</f>
        <v>118.4</v>
      </c>
      <c r="J471" s="40" t="n">
        <f aca="false">ROUND(I471*30.2/100,0)</f>
        <v>36</v>
      </c>
      <c r="K471" s="42" t="n">
        <f aca="false">I471+J471</f>
        <v>154.4</v>
      </c>
      <c r="L471" s="43" t="n">
        <f aca="false">ROUND(21101.2/711*C471,1)</f>
        <v>29.7</v>
      </c>
      <c r="M471" s="43" t="n">
        <f aca="false">K471+L471</f>
        <v>184.1</v>
      </c>
    </row>
    <row r="472" customFormat="false" ht="12.75" hidden="false" customHeight="false" outlineLevel="0" collapsed="false">
      <c r="A472" s="22" t="n">
        <v>2</v>
      </c>
      <c r="B472" s="63" t="s">
        <v>475</v>
      </c>
      <c r="C472" s="37" t="n">
        <f aca="false">D472+E472</f>
        <v>1</v>
      </c>
      <c r="D472" s="48"/>
      <c r="E472" s="37" t="n">
        <v>1</v>
      </c>
      <c r="F472" s="38" t="n">
        <v>24670</v>
      </c>
      <c r="G472" s="42" t="n">
        <f aca="false">ROUND((D472*F472*12/1000),1)</f>
        <v>0</v>
      </c>
      <c r="H472" s="40" t="n">
        <f aca="false">ROUND((E472*F472*0.4*12/1000),1)</f>
        <v>118.4</v>
      </c>
      <c r="I472" s="41" t="n">
        <f aca="false">ROUND((G472+H472)*1.2,0)</f>
        <v>142</v>
      </c>
      <c r="J472" s="40" t="n">
        <f aca="false">ROUND(I472*30.2/100,0)</f>
        <v>43</v>
      </c>
      <c r="K472" s="42" t="n">
        <f aca="false">I472+J472</f>
        <v>185</v>
      </c>
      <c r="L472" s="43" t="n">
        <f aca="false">ROUND(21101.2/711*C472,1)</f>
        <v>29.7</v>
      </c>
      <c r="M472" s="43" t="n">
        <f aca="false">K472+L472</f>
        <v>214.7</v>
      </c>
    </row>
    <row r="473" customFormat="false" ht="12.75" hidden="false" customHeight="false" outlineLevel="0" collapsed="false">
      <c r="A473" s="22" t="n">
        <v>3</v>
      </c>
      <c r="B473" s="63" t="s">
        <v>476</v>
      </c>
      <c r="C473" s="37" t="n">
        <f aca="false">D473+E473</f>
        <v>1</v>
      </c>
      <c r="D473" s="48"/>
      <c r="E473" s="37" t="n">
        <v>1</v>
      </c>
      <c r="F473" s="38" t="n">
        <v>24670</v>
      </c>
      <c r="G473" s="42" t="n">
        <f aca="false">ROUND((D473*F473*12/1000),1)</f>
        <v>0</v>
      </c>
      <c r="H473" s="40" t="n">
        <f aca="false">ROUND((E473*F473*0.4*12/1000),1)</f>
        <v>118.4</v>
      </c>
      <c r="I473" s="41" t="n">
        <f aca="false">ROUND((G473+H473)*1.2,0)</f>
        <v>142</v>
      </c>
      <c r="J473" s="40" t="n">
        <f aca="false">ROUND(I473*30.2/100,0)</f>
        <v>43</v>
      </c>
      <c r="K473" s="42" t="n">
        <f aca="false">I473+J473</f>
        <v>185</v>
      </c>
      <c r="L473" s="43" t="n">
        <f aca="false">ROUND(21101.2/711*C473,1)</f>
        <v>29.7</v>
      </c>
      <c r="M473" s="43" t="n">
        <f aca="false">K473+L473</f>
        <v>214.7</v>
      </c>
    </row>
    <row r="474" customFormat="false" ht="12.75" hidden="false" customHeight="false" outlineLevel="0" collapsed="false">
      <c r="A474" s="22" t="n">
        <v>4</v>
      </c>
      <c r="B474" s="63" t="s">
        <v>477</v>
      </c>
      <c r="C474" s="37" t="n">
        <f aca="false">D474+E474</f>
        <v>1</v>
      </c>
      <c r="D474" s="48"/>
      <c r="E474" s="37" t="n">
        <v>1</v>
      </c>
      <c r="F474" s="38" t="n">
        <v>24670</v>
      </c>
      <c r="G474" s="42" t="n">
        <f aca="false">ROUND((D474*F474*12/1000),1)</f>
        <v>0</v>
      </c>
      <c r="H474" s="40" t="n">
        <f aca="false">ROUND((E474*F474*0.4*12/1000),1)</f>
        <v>118.4</v>
      </c>
      <c r="I474" s="41" t="n">
        <f aca="false">ROUND((G474+H474)*1.2,0)</f>
        <v>142</v>
      </c>
      <c r="J474" s="40" t="n">
        <f aca="false">ROUND(I474*30.2/100,0)</f>
        <v>43</v>
      </c>
      <c r="K474" s="42" t="n">
        <f aca="false">I474+J474</f>
        <v>185</v>
      </c>
      <c r="L474" s="43" t="n">
        <f aca="false">ROUND(21101.2/711*C474,1)</f>
        <v>29.7</v>
      </c>
      <c r="M474" s="43" t="n">
        <f aca="false">K474+L474</f>
        <v>214.7</v>
      </c>
    </row>
    <row r="475" customFormat="false" ht="12.75" hidden="false" customHeight="false" outlineLevel="0" collapsed="false">
      <c r="A475" s="22" t="n">
        <v>5</v>
      </c>
      <c r="B475" s="63" t="s">
        <v>478</v>
      </c>
      <c r="C475" s="37" t="n">
        <f aca="false">D475+E475</f>
        <v>1</v>
      </c>
      <c r="D475" s="48"/>
      <c r="E475" s="37" t="n">
        <v>1</v>
      </c>
      <c r="F475" s="38" t="n">
        <v>24670</v>
      </c>
      <c r="G475" s="42" t="n">
        <f aca="false">ROUND((D475*F475*12/1000),1)</f>
        <v>0</v>
      </c>
      <c r="H475" s="40" t="n">
        <f aca="false">ROUND((E475*F475*0.4*12/1000),1)</f>
        <v>118.4</v>
      </c>
      <c r="I475" s="41" t="n">
        <f aca="false">ROUND((G475+H475)*1.15,0)</f>
        <v>136</v>
      </c>
      <c r="J475" s="40" t="n">
        <f aca="false">ROUND(I475*30.2/100,0)</f>
        <v>41</v>
      </c>
      <c r="K475" s="42" t="n">
        <f aca="false">I475+J475</f>
        <v>177</v>
      </c>
      <c r="L475" s="43" t="n">
        <f aca="false">ROUND(21101.2/711*C475,1)</f>
        <v>29.7</v>
      </c>
      <c r="M475" s="43" t="n">
        <f aca="false">K475+L475</f>
        <v>206.7</v>
      </c>
    </row>
    <row r="476" customFormat="false" ht="12.75" hidden="false" customHeight="false" outlineLevel="0" collapsed="false">
      <c r="A476" s="22" t="n">
        <v>6</v>
      </c>
      <c r="B476" s="63" t="s">
        <v>479</v>
      </c>
      <c r="C476" s="37" t="n">
        <f aca="false">D476+E476</f>
        <v>1</v>
      </c>
      <c r="D476" s="48"/>
      <c r="E476" s="37" t="n">
        <v>1</v>
      </c>
      <c r="F476" s="38" t="n">
        <v>24670</v>
      </c>
      <c r="G476" s="42" t="n">
        <f aca="false">ROUND((D476*F476*12/1000),1)</f>
        <v>0</v>
      </c>
      <c r="H476" s="40" t="n">
        <f aca="false">ROUND((E476*F476*0.4*12/1000),1)</f>
        <v>118.4</v>
      </c>
      <c r="I476" s="41" t="n">
        <f aca="false">ROUND((G476+H476)*1.15,0)</f>
        <v>136</v>
      </c>
      <c r="J476" s="40" t="n">
        <f aca="false">ROUND(I476*30.2/100,0)</f>
        <v>41</v>
      </c>
      <c r="K476" s="42" t="n">
        <f aca="false">I476+J476</f>
        <v>177</v>
      </c>
      <c r="L476" s="43" t="n">
        <f aca="false">ROUND(21101.2/711*C476,1)</f>
        <v>29.7</v>
      </c>
      <c r="M476" s="43" t="n">
        <f aca="false">K476+L476</f>
        <v>206.7</v>
      </c>
    </row>
    <row r="477" customFormat="false" ht="12.75" hidden="false" customHeight="false" outlineLevel="0" collapsed="false">
      <c r="A477" s="22" t="n">
        <v>7</v>
      </c>
      <c r="B477" s="63" t="s">
        <v>480</v>
      </c>
      <c r="C477" s="37" t="n">
        <f aca="false">D477+E477</f>
        <v>1</v>
      </c>
      <c r="D477" s="48"/>
      <c r="E477" s="37" t="n">
        <v>1</v>
      </c>
      <c r="F477" s="38" t="n">
        <v>24670</v>
      </c>
      <c r="G477" s="42" t="n">
        <f aca="false">ROUND((D477*F477*12/1000),1)</f>
        <v>0</v>
      </c>
      <c r="H477" s="40" t="n">
        <f aca="false">ROUND((E477*F477*0.4*12/1000),1)</f>
        <v>118.4</v>
      </c>
      <c r="I477" s="41" t="n">
        <f aca="false">ROUND((G477+H477)*1.2,0)</f>
        <v>142</v>
      </c>
      <c r="J477" s="40" t="n">
        <f aca="false">ROUND(I477*30.2/100,0)</f>
        <v>43</v>
      </c>
      <c r="K477" s="42" t="n">
        <f aca="false">I477+J477</f>
        <v>185</v>
      </c>
      <c r="L477" s="43" t="n">
        <f aca="false">ROUND(21101.2/711*C477,1)</f>
        <v>29.7</v>
      </c>
      <c r="M477" s="43" t="n">
        <f aca="false">K477+L477</f>
        <v>214.7</v>
      </c>
    </row>
    <row r="478" customFormat="false" ht="12.75" hidden="false" customHeight="false" outlineLevel="0" collapsed="false">
      <c r="A478" s="22" t="n">
        <v>8</v>
      </c>
      <c r="B478" s="63" t="s">
        <v>481</v>
      </c>
      <c r="C478" s="37" t="n">
        <f aca="false">D478+E478</f>
        <v>1</v>
      </c>
      <c r="D478" s="48"/>
      <c r="E478" s="37" t="n">
        <v>1</v>
      </c>
      <c r="F478" s="38" t="n">
        <v>24670</v>
      </c>
      <c r="G478" s="42" t="n">
        <f aca="false">ROUND((D478*F478*12/1000),1)</f>
        <v>0</v>
      </c>
      <c r="H478" s="40" t="n">
        <f aca="false">ROUND((E478*F478*0.4*12/1000),1)</f>
        <v>118.4</v>
      </c>
      <c r="I478" s="41" t="n">
        <f aca="false">ROUND((G478+H478)*1.15,0)</f>
        <v>136</v>
      </c>
      <c r="J478" s="40" t="n">
        <f aca="false">ROUND(I478*30.2/100,0)</f>
        <v>41</v>
      </c>
      <c r="K478" s="42" t="n">
        <f aca="false">I478+J478</f>
        <v>177</v>
      </c>
      <c r="L478" s="43" t="n">
        <f aca="false">ROUND(21101.2/711*C478,1)</f>
        <v>29.7</v>
      </c>
      <c r="M478" s="43" t="n">
        <f aca="false">K478+L478</f>
        <v>206.7</v>
      </c>
    </row>
    <row r="479" customFormat="false" ht="12.75" hidden="false" customHeight="false" outlineLevel="0" collapsed="false">
      <c r="A479" s="22" t="n">
        <v>9</v>
      </c>
      <c r="B479" s="63" t="s">
        <v>482</v>
      </c>
      <c r="C479" s="37" t="n">
        <f aca="false">D479+E479</f>
        <v>1</v>
      </c>
      <c r="D479" s="48"/>
      <c r="E479" s="37" t="n">
        <v>1</v>
      </c>
      <c r="F479" s="38" t="n">
        <v>24670</v>
      </c>
      <c r="G479" s="42" t="n">
        <f aca="false">ROUND((D479*F479*12/1000),1)</f>
        <v>0</v>
      </c>
      <c r="H479" s="40" t="n">
        <f aca="false">ROUND((E479*F479*0.4*12/1000),1)</f>
        <v>118.4</v>
      </c>
      <c r="I479" s="41" t="n">
        <f aca="false">+G479+H479</f>
        <v>118.4</v>
      </c>
      <c r="J479" s="40" t="n">
        <f aca="false">ROUND(I479*30.2/100,0)</f>
        <v>36</v>
      </c>
      <c r="K479" s="42" t="n">
        <f aca="false">I479+J479</f>
        <v>154.4</v>
      </c>
      <c r="L479" s="43" t="n">
        <f aca="false">ROUND(21101.2/711*C479,1)</f>
        <v>29.7</v>
      </c>
      <c r="M479" s="43" t="n">
        <f aca="false">K479+L479</f>
        <v>184.1</v>
      </c>
    </row>
    <row r="480" customFormat="false" ht="12.75" hidden="false" customHeight="false" outlineLevel="0" collapsed="false">
      <c r="A480" s="22" t="n">
        <v>10</v>
      </c>
      <c r="B480" s="63" t="s">
        <v>483</v>
      </c>
      <c r="C480" s="37" t="n">
        <f aca="false">D480+E480</f>
        <v>1</v>
      </c>
      <c r="D480" s="48"/>
      <c r="E480" s="37" t="n">
        <v>1</v>
      </c>
      <c r="F480" s="38" t="n">
        <v>24670</v>
      </c>
      <c r="G480" s="42" t="n">
        <f aca="false">ROUND((D480*F480*12/1000),1)</f>
        <v>0</v>
      </c>
      <c r="H480" s="40" t="n">
        <f aca="false">ROUND((E480*F480*0.4*12/1000),1)</f>
        <v>118.4</v>
      </c>
      <c r="I480" s="41" t="n">
        <f aca="false">ROUND((G480+H480)*1.15,0)</f>
        <v>136</v>
      </c>
      <c r="J480" s="40" t="n">
        <f aca="false">ROUND(I480*30.2/100,0)</f>
        <v>41</v>
      </c>
      <c r="K480" s="42" t="n">
        <f aca="false">I480+J480</f>
        <v>177</v>
      </c>
      <c r="L480" s="43" t="n">
        <f aca="false">ROUND(21101.2/711*C480,1)</f>
        <v>29.7</v>
      </c>
      <c r="M480" s="43" t="n">
        <f aca="false">K480+L480</f>
        <v>206.7</v>
      </c>
    </row>
    <row r="481" customFormat="false" ht="12.75" hidden="false" customHeight="false" outlineLevel="0" collapsed="false">
      <c r="A481" s="22" t="n">
        <v>11</v>
      </c>
      <c r="B481" s="63" t="s">
        <v>484</v>
      </c>
      <c r="C481" s="37" t="n">
        <f aca="false">D481+E481</f>
        <v>1</v>
      </c>
      <c r="D481" s="48"/>
      <c r="E481" s="37" t="n">
        <v>1</v>
      </c>
      <c r="F481" s="38" t="n">
        <v>24670</v>
      </c>
      <c r="G481" s="42" t="n">
        <f aca="false">ROUND((D481*F481*12/1000),1)</f>
        <v>0</v>
      </c>
      <c r="H481" s="40" t="n">
        <f aca="false">ROUND((E481*F481*0.4*12/1000),1)</f>
        <v>118.4</v>
      </c>
      <c r="I481" s="41" t="n">
        <f aca="false">ROUND((G481+H481)*1.15,0)</f>
        <v>136</v>
      </c>
      <c r="J481" s="40" t="n">
        <f aca="false">ROUND(I481*30.2/100,0)</f>
        <v>41</v>
      </c>
      <c r="K481" s="42" t="n">
        <f aca="false">I481+J481</f>
        <v>177</v>
      </c>
      <c r="L481" s="43" t="n">
        <f aca="false">ROUND(21101.2/711*C481,1)</f>
        <v>29.7</v>
      </c>
      <c r="M481" s="43" t="n">
        <f aca="false">K481+L481</f>
        <v>206.7</v>
      </c>
    </row>
    <row r="482" customFormat="false" ht="12.75" hidden="false" customHeight="false" outlineLevel="0" collapsed="false">
      <c r="A482" s="22" t="n">
        <v>12</v>
      </c>
      <c r="B482" s="63" t="s">
        <v>485</v>
      </c>
      <c r="C482" s="37" t="n">
        <f aca="false">D482+E482</f>
        <v>1</v>
      </c>
      <c r="D482" s="48"/>
      <c r="E482" s="37" t="n">
        <v>1</v>
      </c>
      <c r="F482" s="38" t="n">
        <v>24670</v>
      </c>
      <c r="G482" s="42" t="n">
        <f aca="false">ROUND((D482*F482*12/1000),1)</f>
        <v>0</v>
      </c>
      <c r="H482" s="40" t="n">
        <f aca="false">ROUND((E482*F482*0.4*12/1000),1)</f>
        <v>118.4</v>
      </c>
      <c r="I482" s="41" t="n">
        <f aca="false">ROUND((G482+H482)*1.2,0)</f>
        <v>142</v>
      </c>
      <c r="J482" s="40" t="n">
        <f aca="false">ROUND(I482*30.2/100,0)</f>
        <v>43</v>
      </c>
      <c r="K482" s="42" t="n">
        <f aca="false">I482+J482</f>
        <v>185</v>
      </c>
      <c r="L482" s="43" t="n">
        <f aca="false">ROUND(21101.2/711*C482,1)</f>
        <v>29.7</v>
      </c>
      <c r="M482" s="43" t="n">
        <f aca="false">K482+L482</f>
        <v>214.7</v>
      </c>
    </row>
    <row r="483" customFormat="false" ht="12.75" hidden="false" customHeight="false" outlineLevel="0" collapsed="false">
      <c r="A483" s="22" t="n">
        <v>13</v>
      </c>
      <c r="B483" s="63" t="s">
        <v>486</v>
      </c>
      <c r="C483" s="37" t="n">
        <f aca="false">D483+E483</f>
        <v>1</v>
      </c>
      <c r="D483" s="48"/>
      <c r="E483" s="37" t="n">
        <v>1</v>
      </c>
      <c r="F483" s="38" t="n">
        <v>24670</v>
      </c>
      <c r="G483" s="42" t="n">
        <f aca="false">ROUND((D483*F483*12/1000),1)</f>
        <v>0</v>
      </c>
      <c r="H483" s="40" t="n">
        <f aca="false">ROUND((E483*F483*0.4*12/1000),1)</f>
        <v>118.4</v>
      </c>
      <c r="I483" s="41" t="n">
        <f aca="false">ROUND((G483+H483)*1.15,0)</f>
        <v>136</v>
      </c>
      <c r="J483" s="40" t="n">
        <f aca="false">ROUND(I483*30.2/100,0)</f>
        <v>41</v>
      </c>
      <c r="K483" s="42" t="n">
        <f aca="false">I483+J483</f>
        <v>177</v>
      </c>
      <c r="L483" s="43" t="n">
        <f aca="false">ROUND(21101.2/711*C483,1)</f>
        <v>29.7</v>
      </c>
      <c r="M483" s="43" t="n">
        <f aca="false">K483+L483</f>
        <v>206.7</v>
      </c>
    </row>
    <row r="484" customFormat="false" ht="12.75" hidden="false" customHeight="false" outlineLevel="0" collapsed="false">
      <c r="A484" s="22" t="n">
        <v>14</v>
      </c>
      <c r="B484" s="63" t="s">
        <v>487</v>
      </c>
      <c r="C484" s="37" t="n">
        <f aca="false">D484+E484</f>
        <v>1</v>
      </c>
      <c r="D484" s="48" t="n">
        <v>1</v>
      </c>
      <c r="E484" s="37"/>
      <c r="F484" s="38" t="n">
        <v>24670</v>
      </c>
      <c r="G484" s="42" t="n">
        <f aca="false">ROUND((D484*F484*12/1000),1)</f>
        <v>296</v>
      </c>
      <c r="H484" s="40" t="n">
        <f aca="false">ROUND((E484*F484*0.4*12/1000),1)</f>
        <v>0</v>
      </c>
      <c r="I484" s="41" t="n">
        <f aca="false">ROUND((G484+H484)*1.15,0)</f>
        <v>340</v>
      </c>
      <c r="J484" s="40" t="n">
        <f aca="false">ROUND(I484*30.2/100,0)</f>
        <v>103</v>
      </c>
      <c r="K484" s="42" t="n">
        <f aca="false">I484+J484</f>
        <v>443</v>
      </c>
      <c r="L484" s="43" t="n">
        <f aca="false">ROUND(21101.2/711*C484,1)</f>
        <v>29.7</v>
      </c>
      <c r="M484" s="43" t="n">
        <f aca="false">K484+L484</f>
        <v>472.7</v>
      </c>
    </row>
    <row r="485" customFormat="false" ht="12.75" hidden="false" customHeight="false" outlineLevel="0" collapsed="false">
      <c r="A485" s="22" t="n">
        <v>15</v>
      </c>
      <c r="B485" s="63" t="s">
        <v>488</v>
      </c>
      <c r="C485" s="37" t="n">
        <f aca="false">D485+E485</f>
        <v>1</v>
      </c>
      <c r="D485" s="48"/>
      <c r="E485" s="37" t="n">
        <v>1</v>
      </c>
      <c r="F485" s="38" t="n">
        <v>24670</v>
      </c>
      <c r="G485" s="42" t="n">
        <f aca="false">ROUND((D485*F485*12/1000),1)</f>
        <v>0</v>
      </c>
      <c r="H485" s="40" t="n">
        <f aca="false">ROUND((E485*F485*0.4*12/1000),1)</f>
        <v>118.4</v>
      </c>
      <c r="I485" s="41" t="n">
        <f aca="false">ROUND((G485+H485)*1,0)</f>
        <v>118</v>
      </c>
      <c r="J485" s="40" t="n">
        <f aca="false">ROUND(I485*30.2/100,0)</f>
        <v>36</v>
      </c>
      <c r="K485" s="42" t="n">
        <f aca="false">I485+J485</f>
        <v>154</v>
      </c>
      <c r="L485" s="43" t="n">
        <f aca="false">ROUND(21101.2/711*C485,1)</f>
        <v>29.7</v>
      </c>
      <c r="M485" s="43" t="n">
        <f aca="false">K485+L485</f>
        <v>183.7</v>
      </c>
    </row>
    <row r="486" customFormat="false" ht="12.75" hidden="false" customHeight="false" outlineLevel="0" collapsed="false">
      <c r="A486" s="22" t="n">
        <v>16</v>
      </c>
      <c r="B486" s="63" t="s">
        <v>489</v>
      </c>
      <c r="C486" s="37" t="n">
        <f aca="false">D486+E486</f>
        <v>1</v>
      </c>
      <c r="D486" s="48"/>
      <c r="E486" s="37" t="n">
        <v>1</v>
      </c>
      <c r="F486" s="38" t="n">
        <v>24670</v>
      </c>
      <c r="G486" s="42" t="n">
        <f aca="false">ROUND((D486*F486*12/1000),1)</f>
        <v>0</v>
      </c>
      <c r="H486" s="40" t="n">
        <f aca="false">ROUND((E486*F486*0.4*12/1000),1)</f>
        <v>118.4</v>
      </c>
      <c r="I486" s="41" t="n">
        <f aca="false">ROUND((G486+H486)*1.15,0)</f>
        <v>136</v>
      </c>
      <c r="J486" s="40" t="n">
        <f aca="false">ROUND(I486*30.2/100,0)</f>
        <v>41</v>
      </c>
      <c r="K486" s="42" t="n">
        <f aca="false">I486+J486</f>
        <v>177</v>
      </c>
      <c r="L486" s="43" t="n">
        <f aca="false">ROUND(21101.2/711*C486,1)</f>
        <v>29.7</v>
      </c>
      <c r="M486" s="43" t="n">
        <f aca="false">K486+L486</f>
        <v>206.7</v>
      </c>
    </row>
    <row r="487" customFormat="false" ht="12.75" hidden="false" customHeight="false" outlineLevel="0" collapsed="false">
      <c r="A487" s="22" t="n">
        <v>17</v>
      </c>
      <c r="B487" s="63" t="s">
        <v>490</v>
      </c>
      <c r="C487" s="37" t="n">
        <f aca="false">D487+E487</f>
        <v>1</v>
      </c>
      <c r="D487" s="48"/>
      <c r="E487" s="37" t="n">
        <v>1</v>
      </c>
      <c r="F487" s="38" t="n">
        <v>24670</v>
      </c>
      <c r="G487" s="42" t="n">
        <f aca="false">ROUND((D487*F487*12/1000),1)</f>
        <v>0</v>
      </c>
      <c r="H487" s="40" t="n">
        <f aca="false">ROUND((E487*F487*0.4*12/1000),1)</f>
        <v>118.4</v>
      </c>
      <c r="I487" s="41" t="n">
        <f aca="false">ROUND((G487+H487)*1.15,0)</f>
        <v>136</v>
      </c>
      <c r="J487" s="40" t="n">
        <f aca="false">ROUND(I487*30.2/100,0)</f>
        <v>41</v>
      </c>
      <c r="K487" s="42" t="n">
        <f aca="false">I487+J487</f>
        <v>177</v>
      </c>
      <c r="L487" s="43" t="n">
        <f aca="false">ROUND(21101.2/711*C487,1)</f>
        <v>29.7</v>
      </c>
      <c r="M487" s="43" t="n">
        <f aca="false">K487+L487</f>
        <v>206.7</v>
      </c>
    </row>
    <row r="488" customFormat="false" ht="12.75" hidden="false" customHeight="false" outlineLevel="0" collapsed="false">
      <c r="A488" s="22"/>
      <c r="B488" s="50" t="s">
        <v>491</v>
      </c>
      <c r="C488" s="58" t="n">
        <f aca="false">SUM(C489:C503)</f>
        <v>15</v>
      </c>
      <c r="D488" s="58" t="n">
        <f aca="false">SUM(D489:D503)</f>
        <v>8</v>
      </c>
      <c r="E488" s="58" t="n">
        <f aca="false">SUM(E489:E503)</f>
        <v>7</v>
      </c>
      <c r="F488" s="38" t="n">
        <v>24670</v>
      </c>
      <c r="G488" s="46" t="n">
        <f aca="false">SUM(G489:G503)</f>
        <v>2368</v>
      </c>
      <c r="H488" s="46" t="n">
        <f aca="false">SUM(H489:H503)</f>
        <v>828.8</v>
      </c>
      <c r="I488" s="59" t="n">
        <f aca="false">SUM(I489:I503)</f>
        <v>3196.8</v>
      </c>
      <c r="J488" s="58" t="n">
        <f aca="false">SUM(J489:J503)</f>
        <v>964</v>
      </c>
      <c r="K488" s="61" t="n">
        <f aca="false">SUM(K489:K503)</f>
        <v>4160.8</v>
      </c>
      <c r="L488" s="61" t="n">
        <f aca="false">SUM(L489:L503)</f>
        <v>445.5</v>
      </c>
      <c r="M488" s="34" t="n">
        <f aca="false">SUM(M489:M503)</f>
        <v>4606.3</v>
      </c>
    </row>
    <row r="489" customFormat="false" ht="12.75" hidden="false" customHeight="false" outlineLevel="0" collapsed="false">
      <c r="A489" s="22" t="n">
        <v>1</v>
      </c>
      <c r="B489" s="63" t="s">
        <v>492</v>
      </c>
      <c r="C489" s="37" t="n">
        <f aca="false">D489+E489</f>
        <v>1</v>
      </c>
      <c r="D489" s="48"/>
      <c r="E489" s="37" t="n">
        <v>1</v>
      </c>
      <c r="F489" s="38" t="n">
        <v>24670</v>
      </c>
      <c r="G489" s="42" t="n">
        <f aca="false">ROUND((D489*F489*12/1000),1)</f>
        <v>0</v>
      </c>
      <c r="H489" s="40" t="n">
        <f aca="false">ROUND((E489*F489*0.4*12/1000),1)</f>
        <v>118.4</v>
      </c>
      <c r="I489" s="57" t="n">
        <f aca="false">(G489+H489)</f>
        <v>118.4</v>
      </c>
      <c r="J489" s="40" t="n">
        <f aca="false">ROUND(I489*30.2/100,0)</f>
        <v>36</v>
      </c>
      <c r="K489" s="42" t="n">
        <f aca="false">I489+J489</f>
        <v>154.4</v>
      </c>
      <c r="L489" s="43" t="n">
        <f aca="false">ROUND(21101.2/711*C489,1)</f>
        <v>29.7</v>
      </c>
      <c r="M489" s="43" t="n">
        <f aca="false">K489+L489</f>
        <v>184.1</v>
      </c>
    </row>
    <row r="490" customFormat="false" ht="12.75" hidden="false" customHeight="false" outlineLevel="0" collapsed="false">
      <c r="A490" s="22" t="n">
        <v>2</v>
      </c>
      <c r="B490" s="63" t="s">
        <v>493</v>
      </c>
      <c r="C490" s="37" t="n">
        <f aca="false">D490+E490</f>
        <v>1</v>
      </c>
      <c r="D490" s="48" t="n">
        <v>1</v>
      </c>
      <c r="E490" s="37"/>
      <c r="F490" s="38" t="n">
        <v>24670</v>
      </c>
      <c r="G490" s="42" t="n">
        <f aca="false">ROUND((D490*F490*12/1000),1)</f>
        <v>296</v>
      </c>
      <c r="H490" s="40" t="n">
        <f aca="false">ROUND((E490*F490*0.4*12/1000),1)</f>
        <v>0</v>
      </c>
      <c r="I490" s="57" t="n">
        <f aca="false">(G490+H490)</f>
        <v>296</v>
      </c>
      <c r="J490" s="40" t="n">
        <f aca="false">ROUND(I490*30.2/100,0)</f>
        <v>89</v>
      </c>
      <c r="K490" s="42" t="n">
        <f aca="false">I490+J490</f>
        <v>385</v>
      </c>
      <c r="L490" s="43" t="n">
        <f aca="false">ROUND(21101.2/711*C490,1)</f>
        <v>29.7</v>
      </c>
      <c r="M490" s="43" t="n">
        <f aca="false">K490+L490</f>
        <v>414.7</v>
      </c>
    </row>
    <row r="491" customFormat="false" ht="12.75" hidden="false" customHeight="false" outlineLevel="0" collapsed="false">
      <c r="A491" s="22" t="n">
        <v>3</v>
      </c>
      <c r="B491" s="63" t="s">
        <v>494</v>
      </c>
      <c r="C491" s="37" t="n">
        <f aca="false">D491+E491</f>
        <v>1</v>
      </c>
      <c r="D491" s="48" t="n">
        <v>1</v>
      </c>
      <c r="E491" s="37"/>
      <c r="F491" s="38" t="n">
        <v>24670</v>
      </c>
      <c r="G491" s="42" t="n">
        <f aca="false">ROUND((D491*F491*12/1000),1)</f>
        <v>296</v>
      </c>
      <c r="H491" s="40" t="n">
        <f aca="false">ROUND((E491*F491*0.4*12/1000),1)</f>
        <v>0</v>
      </c>
      <c r="I491" s="57" t="n">
        <f aca="false">(G491+H491)</f>
        <v>296</v>
      </c>
      <c r="J491" s="40" t="n">
        <f aca="false">ROUND(I491*30.2/100,0)</f>
        <v>89</v>
      </c>
      <c r="K491" s="42" t="n">
        <f aca="false">I491+J491</f>
        <v>385</v>
      </c>
      <c r="L491" s="43" t="n">
        <f aca="false">ROUND(21101.2/711*C491,1)</f>
        <v>29.7</v>
      </c>
      <c r="M491" s="43" t="n">
        <f aca="false">K491+L491</f>
        <v>414.7</v>
      </c>
    </row>
    <row r="492" customFormat="false" ht="12.75" hidden="false" customHeight="false" outlineLevel="0" collapsed="false">
      <c r="A492" s="22" t="n">
        <v>4</v>
      </c>
      <c r="B492" s="63" t="s">
        <v>495</v>
      </c>
      <c r="C492" s="37" t="n">
        <f aca="false">D492+E492</f>
        <v>1</v>
      </c>
      <c r="D492" s="48" t="n">
        <v>1</v>
      </c>
      <c r="E492" s="37"/>
      <c r="F492" s="38" t="n">
        <v>24670</v>
      </c>
      <c r="G492" s="42" t="n">
        <f aca="false">ROUND((D492*F492*12/1000),1)</f>
        <v>296</v>
      </c>
      <c r="H492" s="40" t="n">
        <f aca="false">ROUND((E492*F492*0.4*12/1000),1)</f>
        <v>0</v>
      </c>
      <c r="I492" s="57" t="n">
        <f aca="false">(G492+H492)</f>
        <v>296</v>
      </c>
      <c r="J492" s="40" t="n">
        <f aca="false">ROUND(I492*30.2/100,0)</f>
        <v>89</v>
      </c>
      <c r="K492" s="42" t="n">
        <f aca="false">I492+J492</f>
        <v>385</v>
      </c>
      <c r="L492" s="43" t="n">
        <f aca="false">ROUND(21101.2/711*C492,1)</f>
        <v>29.7</v>
      </c>
      <c r="M492" s="43" t="n">
        <f aca="false">K492+L492</f>
        <v>414.7</v>
      </c>
    </row>
    <row r="493" customFormat="false" ht="12.75" hidden="false" customHeight="false" outlineLevel="0" collapsed="false">
      <c r="A493" s="22" t="n">
        <v>5</v>
      </c>
      <c r="B493" s="63" t="s">
        <v>496</v>
      </c>
      <c r="C493" s="37" t="n">
        <f aca="false">D493+E493</f>
        <v>1</v>
      </c>
      <c r="D493" s="48"/>
      <c r="E493" s="37" t="n">
        <v>1</v>
      </c>
      <c r="F493" s="38" t="n">
        <v>24670</v>
      </c>
      <c r="G493" s="42" t="n">
        <f aca="false">ROUND((D493*F493*12/1000),1)</f>
        <v>0</v>
      </c>
      <c r="H493" s="40" t="n">
        <f aca="false">ROUND((E493*F493*0.4*12/1000),1)</f>
        <v>118.4</v>
      </c>
      <c r="I493" s="57" t="n">
        <f aca="false">(G493+H493)</f>
        <v>118.4</v>
      </c>
      <c r="J493" s="40" t="n">
        <f aca="false">ROUND(I493*30.2/100,0)</f>
        <v>36</v>
      </c>
      <c r="K493" s="42" t="n">
        <f aca="false">I493+J493</f>
        <v>154.4</v>
      </c>
      <c r="L493" s="43" t="n">
        <f aca="false">ROUND(21101.2/711*C493,1)</f>
        <v>29.7</v>
      </c>
      <c r="M493" s="43" t="n">
        <f aca="false">K493+L493</f>
        <v>184.1</v>
      </c>
    </row>
    <row r="494" customFormat="false" ht="12.75" hidden="false" customHeight="false" outlineLevel="0" collapsed="false">
      <c r="A494" s="22" t="n">
        <v>6</v>
      </c>
      <c r="B494" s="63" t="s">
        <v>497</v>
      </c>
      <c r="C494" s="37" t="n">
        <f aca="false">D494+E494</f>
        <v>1</v>
      </c>
      <c r="D494" s="48" t="n">
        <v>1</v>
      </c>
      <c r="E494" s="37"/>
      <c r="F494" s="38" t="n">
        <v>24670</v>
      </c>
      <c r="G494" s="42" t="n">
        <f aca="false">ROUND((D494*F494*12/1000),1)</f>
        <v>296</v>
      </c>
      <c r="H494" s="40" t="n">
        <f aca="false">ROUND((E494*F494*0.4*12/1000),1)</f>
        <v>0</v>
      </c>
      <c r="I494" s="57" t="n">
        <f aca="false">(G494+H494)</f>
        <v>296</v>
      </c>
      <c r="J494" s="40" t="n">
        <f aca="false">ROUND(I494*30.2/100,0)</f>
        <v>89</v>
      </c>
      <c r="K494" s="42" t="n">
        <f aca="false">I494+J494</f>
        <v>385</v>
      </c>
      <c r="L494" s="43" t="n">
        <f aca="false">ROUND(21101.2/711*C494,1)</f>
        <v>29.7</v>
      </c>
      <c r="M494" s="43" t="n">
        <f aca="false">K494+L494</f>
        <v>414.7</v>
      </c>
    </row>
    <row r="495" customFormat="false" ht="12.75" hidden="false" customHeight="false" outlineLevel="0" collapsed="false">
      <c r="A495" s="22" t="n">
        <v>7</v>
      </c>
      <c r="B495" s="63" t="s">
        <v>498</v>
      </c>
      <c r="C495" s="37" t="n">
        <f aca="false">D495+E495</f>
        <v>1</v>
      </c>
      <c r="D495" s="48" t="n">
        <v>1</v>
      </c>
      <c r="E495" s="37"/>
      <c r="F495" s="38" t="n">
        <v>24670</v>
      </c>
      <c r="G495" s="42" t="n">
        <f aca="false">ROUND((D495*F495*12/1000),1)</f>
        <v>296</v>
      </c>
      <c r="H495" s="40" t="n">
        <f aca="false">ROUND((E495*F495*0.4*12/1000),1)</f>
        <v>0</v>
      </c>
      <c r="I495" s="57" t="n">
        <f aca="false">(G495+H495)</f>
        <v>296</v>
      </c>
      <c r="J495" s="40" t="n">
        <f aca="false">ROUND(I495*30.2/100,0)</f>
        <v>89</v>
      </c>
      <c r="K495" s="42" t="n">
        <f aca="false">I495+J495</f>
        <v>385</v>
      </c>
      <c r="L495" s="43" t="n">
        <f aca="false">ROUND(21101.2/711*C495,1)</f>
        <v>29.7</v>
      </c>
      <c r="M495" s="43" t="n">
        <f aca="false">K495+L495</f>
        <v>414.7</v>
      </c>
    </row>
    <row r="496" customFormat="false" ht="12.75" hidden="false" customHeight="false" outlineLevel="0" collapsed="false">
      <c r="A496" s="22" t="n">
        <v>8</v>
      </c>
      <c r="B496" s="63" t="s">
        <v>499</v>
      </c>
      <c r="C496" s="37" t="n">
        <f aca="false">D496+E496</f>
        <v>1</v>
      </c>
      <c r="D496" s="48" t="n">
        <v>1</v>
      </c>
      <c r="E496" s="37"/>
      <c r="F496" s="38" t="n">
        <v>24670</v>
      </c>
      <c r="G496" s="42" t="n">
        <f aca="false">ROUND((D496*F496*12/1000),1)</f>
        <v>296</v>
      </c>
      <c r="H496" s="40" t="n">
        <f aca="false">ROUND((E496*F496*0.4*12/1000),1)</f>
        <v>0</v>
      </c>
      <c r="I496" s="57" t="n">
        <f aca="false">(G496+H496)</f>
        <v>296</v>
      </c>
      <c r="J496" s="40" t="n">
        <f aca="false">ROUND(I496*30.2/100,0)</f>
        <v>89</v>
      </c>
      <c r="K496" s="42" t="n">
        <f aca="false">I496+J496</f>
        <v>385</v>
      </c>
      <c r="L496" s="43" t="n">
        <f aca="false">ROUND(21101.2/711*C496,1)</f>
        <v>29.7</v>
      </c>
      <c r="M496" s="43" t="n">
        <f aca="false">K496+L496</f>
        <v>414.7</v>
      </c>
    </row>
    <row r="497" customFormat="false" ht="12.75" hidden="false" customHeight="false" outlineLevel="0" collapsed="false">
      <c r="A497" s="22" t="n">
        <v>9</v>
      </c>
      <c r="B497" s="63" t="s">
        <v>500</v>
      </c>
      <c r="C497" s="37" t="n">
        <f aca="false">D497+E497</f>
        <v>1</v>
      </c>
      <c r="D497" s="48" t="n">
        <v>1</v>
      </c>
      <c r="E497" s="37"/>
      <c r="F497" s="38" t="n">
        <v>24670</v>
      </c>
      <c r="G497" s="42" t="n">
        <f aca="false">ROUND((D497*F497*12/1000),1)</f>
        <v>296</v>
      </c>
      <c r="H497" s="40" t="n">
        <f aca="false">ROUND((E497*F497*0.4*12/1000),1)</f>
        <v>0</v>
      </c>
      <c r="I497" s="57" t="n">
        <f aca="false">(G497+H497)</f>
        <v>296</v>
      </c>
      <c r="J497" s="40" t="n">
        <f aca="false">ROUND(I497*30.2/100,0)</f>
        <v>89</v>
      </c>
      <c r="K497" s="42" t="n">
        <f aca="false">I497+J497</f>
        <v>385</v>
      </c>
      <c r="L497" s="43" t="n">
        <f aca="false">ROUND(21101.2/711*C497,1)</f>
        <v>29.7</v>
      </c>
      <c r="M497" s="43" t="n">
        <f aca="false">K497+L497</f>
        <v>414.7</v>
      </c>
    </row>
    <row r="498" customFormat="false" ht="12.75" hidden="false" customHeight="false" outlineLevel="0" collapsed="false">
      <c r="A498" s="22" t="n">
        <v>10</v>
      </c>
      <c r="B498" s="63" t="s">
        <v>501</v>
      </c>
      <c r="C498" s="37" t="n">
        <f aca="false">D498+E498</f>
        <v>1</v>
      </c>
      <c r="D498" s="48"/>
      <c r="E498" s="37" t="n">
        <v>1</v>
      </c>
      <c r="F498" s="38" t="n">
        <v>24670</v>
      </c>
      <c r="G498" s="42" t="n">
        <f aca="false">ROUND((D498*F498*12/1000),1)</f>
        <v>0</v>
      </c>
      <c r="H498" s="40" t="n">
        <f aca="false">ROUND((E498*F498*0.4*12/1000),1)</f>
        <v>118.4</v>
      </c>
      <c r="I498" s="57" t="n">
        <f aca="false">(G498+H498)</f>
        <v>118.4</v>
      </c>
      <c r="J498" s="40" t="n">
        <f aca="false">ROUND(I498*30.2/100,0)</f>
        <v>36</v>
      </c>
      <c r="K498" s="42" t="n">
        <f aca="false">I498+J498</f>
        <v>154.4</v>
      </c>
      <c r="L498" s="43" t="n">
        <f aca="false">ROUND(21101.2/711*C498,1)</f>
        <v>29.7</v>
      </c>
      <c r="M498" s="43" t="n">
        <f aca="false">K498+L498</f>
        <v>184.1</v>
      </c>
    </row>
    <row r="499" customFormat="false" ht="12.75" hidden="false" customHeight="false" outlineLevel="0" collapsed="false">
      <c r="A499" s="22" t="n">
        <v>11</v>
      </c>
      <c r="B499" s="63" t="s">
        <v>379</v>
      </c>
      <c r="C499" s="37" t="n">
        <f aca="false">D499+E499</f>
        <v>1</v>
      </c>
      <c r="D499" s="48"/>
      <c r="E499" s="37" t="n">
        <v>1</v>
      </c>
      <c r="F499" s="38" t="n">
        <v>24670</v>
      </c>
      <c r="G499" s="42" t="n">
        <f aca="false">ROUND((D499*F499*12/1000),1)</f>
        <v>0</v>
      </c>
      <c r="H499" s="40" t="n">
        <f aca="false">ROUND((E499*F499*0.4*12/1000),1)</f>
        <v>118.4</v>
      </c>
      <c r="I499" s="57" t="n">
        <f aca="false">(G499+H499)</f>
        <v>118.4</v>
      </c>
      <c r="J499" s="40" t="n">
        <f aca="false">ROUND(I499*30.2/100,0)</f>
        <v>36</v>
      </c>
      <c r="K499" s="42" t="n">
        <f aca="false">I499+J499</f>
        <v>154.4</v>
      </c>
      <c r="L499" s="43" t="n">
        <f aca="false">ROUND(21101.2/711*C499,1)</f>
        <v>29.7</v>
      </c>
      <c r="M499" s="43" t="n">
        <f aca="false">K499+L499</f>
        <v>184.1</v>
      </c>
    </row>
    <row r="500" customFormat="false" ht="12.75" hidden="false" customHeight="false" outlineLevel="0" collapsed="false">
      <c r="A500" s="22" t="n">
        <v>12</v>
      </c>
      <c r="B500" s="63" t="s">
        <v>502</v>
      </c>
      <c r="C500" s="37" t="n">
        <f aca="false">D500+E500</f>
        <v>1</v>
      </c>
      <c r="D500" s="48"/>
      <c r="E500" s="37" t="n">
        <v>1</v>
      </c>
      <c r="F500" s="38" t="n">
        <v>24670</v>
      </c>
      <c r="G500" s="42" t="n">
        <f aca="false">ROUND((D500*F500*12/1000),1)</f>
        <v>0</v>
      </c>
      <c r="H500" s="40" t="n">
        <f aca="false">ROUND((E500*F500*0.4*12/1000),1)</f>
        <v>118.4</v>
      </c>
      <c r="I500" s="57" t="n">
        <f aca="false">(G500+H500)</f>
        <v>118.4</v>
      </c>
      <c r="J500" s="40" t="n">
        <f aca="false">ROUND(I500*30.2/100,0)</f>
        <v>36</v>
      </c>
      <c r="K500" s="42" t="n">
        <f aca="false">I500+J500</f>
        <v>154.4</v>
      </c>
      <c r="L500" s="43" t="n">
        <f aca="false">ROUND(21101.2/711*C500,1)</f>
        <v>29.7</v>
      </c>
      <c r="M500" s="43" t="n">
        <f aca="false">K500+L500</f>
        <v>184.1</v>
      </c>
    </row>
    <row r="501" customFormat="false" ht="12.75" hidden="false" customHeight="false" outlineLevel="0" collapsed="false">
      <c r="A501" s="22" t="n">
        <v>13</v>
      </c>
      <c r="B501" s="63" t="s">
        <v>503</v>
      </c>
      <c r="C501" s="37" t="n">
        <f aca="false">D501+E501</f>
        <v>1</v>
      </c>
      <c r="D501" s="48"/>
      <c r="E501" s="37" t="n">
        <v>1</v>
      </c>
      <c r="F501" s="38" t="n">
        <v>24670</v>
      </c>
      <c r="G501" s="42" t="n">
        <f aca="false">ROUND((D501*F501*12/1000),1)</f>
        <v>0</v>
      </c>
      <c r="H501" s="40" t="n">
        <f aca="false">ROUND((E501*F501*0.4*12/1000),1)</f>
        <v>118.4</v>
      </c>
      <c r="I501" s="57" t="n">
        <f aca="false">(G501+H501)</f>
        <v>118.4</v>
      </c>
      <c r="J501" s="40" t="n">
        <f aca="false">ROUND(I501*30.2/100,0)</f>
        <v>36</v>
      </c>
      <c r="K501" s="42" t="n">
        <f aca="false">I501+J501</f>
        <v>154.4</v>
      </c>
      <c r="L501" s="43" t="n">
        <f aca="false">ROUND(21101.2/711*C501,1)</f>
        <v>29.7</v>
      </c>
      <c r="M501" s="43" t="n">
        <f aca="false">K501+L501</f>
        <v>184.1</v>
      </c>
    </row>
    <row r="502" customFormat="false" ht="12.75" hidden="false" customHeight="false" outlineLevel="0" collapsed="false">
      <c r="A502" s="22" t="n">
        <v>14</v>
      </c>
      <c r="B502" s="63" t="s">
        <v>504</v>
      </c>
      <c r="C502" s="37" t="n">
        <f aca="false">D502+E502</f>
        <v>1</v>
      </c>
      <c r="D502" s="48" t="n">
        <v>1</v>
      </c>
      <c r="E502" s="37"/>
      <c r="F502" s="38" t="n">
        <v>24670</v>
      </c>
      <c r="G502" s="42" t="n">
        <f aca="false">ROUND((D502*F502*12/1000),1)</f>
        <v>296</v>
      </c>
      <c r="H502" s="40" t="n">
        <f aca="false">ROUND((E502*F502*0.4*12/1000),1)</f>
        <v>0</v>
      </c>
      <c r="I502" s="57" t="n">
        <f aca="false">(G502+H502)</f>
        <v>296</v>
      </c>
      <c r="J502" s="40" t="n">
        <f aca="false">ROUND(I502*30.2/100,0)</f>
        <v>89</v>
      </c>
      <c r="K502" s="42" t="n">
        <f aca="false">I502+J502</f>
        <v>385</v>
      </c>
      <c r="L502" s="43" t="n">
        <f aca="false">ROUND(21101.2/711*C502,1)</f>
        <v>29.7</v>
      </c>
      <c r="M502" s="43" t="n">
        <f aca="false">K502+L502</f>
        <v>414.7</v>
      </c>
    </row>
    <row r="503" customFormat="false" ht="12.75" hidden="false" customHeight="false" outlineLevel="0" collapsed="false">
      <c r="A503" s="22" t="n">
        <v>15</v>
      </c>
      <c r="B503" s="63" t="s">
        <v>505</v>
      </c>
      <c r="C503" s="37" t="n">
        <f aca="false">D503+E503</f>
        <v>1</v>
      </c>
      <c r="D503" s="48"/>
      <c r="E503" s="37" t="n">
        <v>1</v>
      </c>
      <c r="F503" s="38" t="n">
        <v>24670</v>
      </c>
      <c r="G503" s="42" t="n">
        <f aca="false">ROUND((D503*F503*12/1000),1)</f>
        <v>0</v>
      </c>
      <c r="H503" s="40" t="n">
        <f aca="false">ROUND((E503*F503*0.4*12/1000),1)</f>
        <v>118.4</v>
      </c>
      <c r="I503" s="57" t="n">
        <f aca="false">(G503+H503)</f>
        <v>118.4</v>
      </c>
      <c r="J503" s="40" t="n">
        <f aca="false">ROUND(I503*30.2/100,0)</f>
        <v>36</v>
      </c>
      <c r="K503" s="42" t="n">
        <f aca="false">I503+J503</f>
        <v>154.4</v>
      </c>
      <c r="L503" s="43" t="n">
        <f aca="false">ROUND(21101.2/711*C503,1)</f>
        <v>29.7</v>
      </c>
      <c r="M503" s="43" t="n">
        <f aca="false">K503+L503</f>
        <v>184.1</v>
      </c>
    </row>
    <row r="504" customFormat="false" ht="12.75" hidden="false" customHeight="false" outlineLevel="0" collapsed="false">
      <c r="A504" s="22"/>
      <c r="B504" s="50" t="s">
        <v>506</v>
      </c>
      <c r="C504" s="58" t="n">
        <f aca="false">SUM(C505:C518)</f>
        <v>14</v>
      </c>
      <c r="D504" s="58" t="n">
        <f aca="false">SUM(D505:D518)</f>
        <v>2</v>
      </c>
      <c r="E504" s="58" t="n">
        <f aca="false">SUM(E505:E518)</f>
        <v>12</v>
      </c>
      <c r="F504" s="38" t="n">
        <v>24670</v>
      </c>
      <c r="G504" s="46" t="n">
        <f aca="false">SUM(G505:G518)</f>
        <v>592</v>
      </c>
      <c r="H504" s="46" t="n">
        <f aca="false">SUM(H505:H518)</f>
        <v>1420.8</v>
      </c>
      <c r="I504" s="59" t="n">
        <f aca="false">SUM(I505:I518)</f>
        <v>2012.8</v>
      </c>
      <c r="J504" s="58" t="n">
        <f aca="false">SUM(J505:J518)</f>
        <v>610</v>
      </c>
      <c r="K504" s="61" t="n">
        <f aca="false">SUM(K505:K518)</f>
        <v>2622.8</v>
      </c>
      <c r="L504" s="61" t="n">
        <f aca="false">SUM(L505:L518)</f>
        <v>415.8</v>
      </c>
      <c r="M504" s="34" t="n">
        <f aca="false">SUM(M505:M518)</f>
        <v>3038.6</v>
      </c>
    </row>
    <row r="505" customFormat="false" ht="12.75" hidden="false" customHeight="false" outlineLevel="0" collapsed="false">
      <c r="A505" s="22" t="n">
        <v>1</v>
      </c>
      <c r="B505" s="63" t="s">
        <v>507</v>
      </c>
      <c r="C505" s="37" t="n">
        <f aca="false">D505+E505</f>
        <v>1</v>
      </c>
      <c r="D505" s="48"/>
      <c r="E505" s="37" t="n">
        <v>1</v>
      </c>
      <c r="F505" s="38" t="n">
        <v>24670</v>
      </c>
      <c r="G505" s="42" t="n">
        <f aca="false">ROUND((D505*F505*12/1000),1)</f>
        <v>0</v>
      </c>
      <c r="H505" s="40" t="n">
        <f aca="false">ROUND((E505*F505*0.4*12/1000),1)</f>
        <v>118.4</v>
      </c>
      <c r="I505" s="57" t="n">
        <f aca="false">(G505+H505)</f>
        <v>118.4</v>
      </c>
      <c r="J505" s="40" t="n">
        <f aca="false">ROUND(I505*30.2/100,0)</f>
        <v>36</v>
      </c>
      <c r="K505" s="42" t="n">
        <f aca="false">I505+J505</f>
        <v>154.4</v>
      </c>
      <c r="L505" s="43" t="n">
        <f aca="false">ROUND(21101.2/711*C505,1)</f>
        <v>29.7</v>
      </c>
      <c r="M505" s="43" t="n">
        <f aca="false">K505+L505</f>
        <v>184.1</v>
      </c>
    </row>
    <row r="506" customFormat="false" ht="12.75" hidden="false" customHeight="false" outlineLevel="0" collapsed="false">
      <c r="A506" s="22" t="n">
        <v>2</v>
      </c>
      <c r="B506" s="63" t="s">
        <v>508</v>
      </c>
      <c r="C506" s="37" t="n">
        <f aca="false">D506+E506</f>
        <v>1</v>
      </c>
      <c r="D506" s="48"/>
      <c r="E506" s="37" t="n">
        <v>1</v>
      </c>
      <c r="F506" s="38" t="n">
        <v>24670</v>
      </c>
      <c r="G506" s="42" t="n">
        <f aca="false">ROUND((D506*F506*12/1000),1)</f>
        <v>0</v>
      </c>
      <c r="H506" s="40" t="n">
        <f aca="false">ROUND((E506*F506*0.4*12/1000),1)</f>
        <v>118.4</v>
      </c>
      <c r="I506" s="57" t="n">
        <f aca="false">(G506+H506)</f>
        <v>118.4</v>
      </c>
      <c r="J506" s="40" t="n">
        <f aca="false">ROUND(I506*30.2/100,0)</f>
        <v>36</v>
      </c>
      <c r="K506" s="42" t="n">
        <f aca="false">I506+J506</f>
        <v>154.4</v>
      </c>
      <c r="L506" s="43" t="n">
        <f aca="false">ROUND(21101.2/711*C506,1)</f>
        <v>29.7</v>
      </c>
      <c r="M506" s="43" t="n">
        <f aca="false">K506+L506</f>
        <v>184.1</v>
      </c>
    </row>
    <row r="507" customFormat="false" ht="12.75" hidden="false" customHeight="false" outlineLevel="0" collapsed="false">
      <c r="A507" s="22" t="n">
        <v>3</v>
      </c>
      <c r="B507" s="63" t="s">
        <v>509</v>
      </c>
      <c r="C507" s="37" t="n">
        <f aca="false">D507+E507</f>
        <v>1</v>
      </c>
      <c r="D507" s="48"/>
      <c r="E507" s="37" t="n">
        <v>1</v>
      </c>
      <c r="F507" s="38" t="n">
        <v>24670</v>
      </c>
      <c r="G507" s="42" t="n">
        <f aca="false">ROUND((D507*F507*12/1000),1)</f>
        <v>0</v>
      </c>
      <c r="H507" s="40" t="n">
        <f aca="false">ROUND((E507*F507*0.4*12/1000),1)</f>
        <v>118.4</v>
      </c>
      <c r="I507" s="57" t="n">
        <f aca="false">(G507+H507)</f>
        <v>118.4</v>
      </c>
      <c r="J507" s="40" t="n">
        <f aca="false">ROUND(I507*30.2/100,0)</f>
        <v>36</v>
      </c>
      <c r="K507" s="42" t="n">
        <f aca="false">I507+J507</f>
        <v>154.4</v>
      </c>
      <c r="L507" s="43" t="n">
        <f aca="false">ROUND(21101.2/711*C507,1)</f>
        <v>29.7</v>
      </c>
      <c r="M507" s="43" t="n">
        <f aca="false">K507+L507</f>
        <v>184.1</v>
      </c>
    </row>
    <row r="508" customFormat="false" ht="12.75" hidden="false" customHeight="false" outlineLevel="0" collapsed="false">
      <c r="A508" s="22" t="n">
        <v>4</v>
      </c>
      <c r="B508" s="63" t="s">
        <v>510</v>
      </c>
      <c r="C508" s="37" t="n">
        <f aca="false">D508+E508</f>
        <v>1</v>
      </c>
      <c r="D508" s="48"/>
      <c r="E508" s="37" t="n">
        <v>1</v>
      </c>
      <c r="F508" s="38" t="n">
        <v>24670</v>
      </c>
      <c r="G508" s="42" t="n">
        <f aca="false">ROUND((D508*F508*12/1000),1)</f>
        <v>0</v>
      </c>
      <c r="H508" s="40" t="n">
        <f aca="false">ROUND((E508*F508*0.4*12/1000),1)</f>
        <v>118.4</v>
      </c>
      <c r="I508" s="57" t="n">
        <f aca="false">(G508+H508)</f>
        <v>118.4</v>
      </c>
      <c r="J508" s="40" t="n">
        <f aca="false">ROUND(I508*30.2/100,0)</f>
        <v>36</v>
      </c>
      <c r="K508" s="42" t="n">
        <f aca="false">I508+J508</f>
        <v>154.4</v>
      </c>
      <c r="L508" s="43" t="n">
        <f aca="false">ROUND(21101.2/711*C508,1)</f>
        <v>29.7</v>
      </c>
      <c r="M508" s="43" t="n">
        <f aca="false">K508+L508</f>
        <v>184.1</v>
      </c>
    </row>
    <row r="509" customFormat="false" ht="12.75" hidden="false" customHeight="false" outlineLevel="0" collapsed="false">
      <c r="A509" s="22" t="n">
        <v>5</v>
      </c>
      <c r="B509" s="63" t="s">
        <v>511</v>
      </c>
      <c r="C509" s="37" t="n">
        <f aca="false">D509+E509</f>
        <v>1</v>
      </c>
      <c r="D509" s="48"/>
      <c r="E509" s="37" t="n">
        <v>1</v>
      </c>
      <c r="F509" s="38" t="n">
        <v>24670</v>
      </c>
      <c r="G509" s="42" t="n">
        <f aca="false">ROUND((D509*F509*12/1000),1)</f>
        <v>0</v>
      </c>
      <c r="H509" s="40" t="n">
        <f aca="false">ROUND((E509*F509*0.4*12/1000),1)</f>
        <v>118.4</v>
      </c>
      <c r="I509" s="57" t="n">
        <f aca="false">(G509+H509)</f>
        <v>118.4</v>
      </c>
      <c r="J509" s="40" t="n">
        <f aca="false">ROUND(I509*30.2/100,0)</f>
        <v>36</v>
      </c>
      <c r="K509" s="42" t="n">
        <f aca="false">I509+J509</f>
        <v>154.4</v>
      </c>
      <c r="L509" s="43" t="n">
        <f aca="false">ROUND(21101.2/711*C509,1)</f>
        <v>29.7</v>
      </c>
      <c r="M509" s="43" t="n">
        <f aca="false">K509+L509</f>
        <v>184.1</v>
      </c>
    </row>
    <row r="510" customFormat="false" ht="12.75" hidden="false" customHeight="false" outlineLevel="0" collapsed="false">
      <c r="A510" s="22" t="n">
        <v>6</v>
      </c>
      <c r="B510" s="63" t="s">
        <v>512</v>
      </c>
      <c r="C510" s="37" t="n">
        <f aca="false">D510+E510</f>
        <v>1</v>
      </c>
      <c r="D510" s="48"/>
      <c r="E510" s="37" t="n">
        <v>1</v>
      </c>
      <c r="F510" s="38" t="n">
        <v>24670</v>
      </c>
      <c r="G510" s="42" t="n">
        <f aca="false">ROUND((D510*F510*12/1000),1)</f>
        <v>0</v>
      </c>
      <c r="H510" s="40" t="n">
        <f aca="false">ROUND((E510*F510*0.4*12/1000),1)</f>
        <v>118.4</v>
      </c>
      <c r="I510" s="57" t="n">
        <f aca="false">(G510+H510)</f>
        <v>118.4</v>
      </c>
      <c r="J510" s="40" t="n">
        <f aca="false">ROUND(I510*30.2/100,0)</f>
        <v>36</v>
      </c>
      <c r="K510" s="42" t="n">
        <f aca="false">I510+J510</f>
        <v>154.4</v>
      </c>
      <c r="L510" s="43" t="n">
        <f aca="false">ROUND(21101.2/711*C510,1)</f>
        <v>29.7</v>
      </c>
      <c r="M510" s="43" t="n">
        <f aca="false">K510+L510</f>
        <v>184.1</v>
      </c>
    </row>
    <row r="511" customFormat="false" ht="12.75" hidden="false" customHeight="false" outlineLevel="0" collapsed="false">
      <c r="A511" s="22" t="n">
        <v>7</v>
      </c>
      <c r="B511" s="63" t="s">
        <v>513</v>
      </c>
      <c r="C511" s="37" t="n">
        <f aca="false">D511+E511</f>
        <v>1</v>
      </c>
      <c r="D511" s="48" t="n">
        <v>1</v>
      </c>
      <c r="E511" s="37"/>
      <c r="F511" s="38" t="n">
        <v>24670</v>
      </c>
      <c r="G511" s="42" t="n">
        <f aca="false">ROUND((D511*F511*12/1000),1)</f>
        <v>296</v>
      </c>
      <c r="H511" s="40" t="n">
        <f aca="false">ROUND((E511*F511*0.4*12/1000),1)</f>
        <v>0</v>
      </c>
      <c r="I511" s="57" t="n">
        <f aca="false">(G511+H511)</f>
        <v>296</v>
      </c>
      <c r="J511" s="40" t="n">
        <f aca="false">ROUND(I511*30.2/100,0)</f>
        <v>89</v>
      </c>
      <c r="K511" s="42" t="n">
        <f aca="false">I511+J511</f>
        <v>385</v>
      </c>
      <c r="L511" s="43" t="n">
        <f aca="false">ROUND(21101.2/711*C511,1)</f>
        <v>29.7</v>
      </c>
      <c r="M511" s="43" t="n">
        <f aca="false">K511+L511</f>
        <v>414.7</v>
      </c>
    </row>
    <row r="512" customFormat="false" ht="12.75" hidden="false" customHeight="false" outlineLevel="0" collapsed="false">
      <c r="A512" s="22" t="n">
        <v>8</v>
      </c>
      <c r="B512" s="63" t="s">
        <v>514</v>
      </c>
      <c r="C512" s="37" t="n">
        <f aca="false">D512+E512</f>
        <v>1</v>
      </c>
      <c r="D512" s="48"/>
      <c r="E512" s="37" t="n">
        <v>1</v>
      </c>
      <c r="F512" s="38" t="n">
        <v>24670</v>
      </c>
      <c r="G512" s="42" t="n">
        <f aca="false">ROUND((D512*F512*12/1000),1)</f>
        <v>0</v>
      </c>
      <c r="H512" s="40" t="n">
        <f aca="false">ROUND((E512*F512*0.4*12/1000),1)</f>
        <v>118.4</v>
      </c>
      <c r="I512" s="57" t="n">
        <f aca="false">(G512+H512)</f>
        <v>118.4</v>
      </c>
      <c r="J512" s="40" t="n">
        <f aca="false">ROUND(I512*30.2/100,0)</f>
        <v>36</v>
      </c>
      <c r="K512" s="42" t="n">
        <f aca="false">I512+J512</f>
        <v>154.4</v>
      </c>
      <c r="L512" s="43" t="n">
        <f aca="false">ROUND(21101.2/711*C512,1)</f>
        <v>29.7</v>
      </c>
      <c r="M512" s="43" t="n">
        <f aca="false">K512+L512</f>
        <v>184.1</v>
      </c>
    </row>
    <row r="513" customFormat="false" ht="12.75" hidden="false" customHeight="false" outlineLevel="0" collapsed="false">
      <c r="A513" s="22" t="n">
        <v>9</v>
      </c>
      <c r="B513" s="63" t="s">
        <v>515</v>
      </c>
      <c r="C513" s="37" t="n">
        <f aca="false">D513+E513</f>
        <v>1</v>
      </c>
      <c r="D513" s="48"/>
      <c r="E513" s="37" t="n">
        <v>1</v>
      </c>
      <c r="F513" s="38" t="n">
        <v>24670</v>
      </c>
      <c r="G513" s="42" t="n">
        <f aca="false">ROUND((D513*F513*12/1000),1)</f>
        <v>0</v>
      </c>
      <c r="H513" s="40" t="n">
        <f aca="false">ROUND((E513*F513*0.4*12/1000),1)</f>
        <v>118.4</v>
      </c>
      <c r="I513" s="57" t="n">
        <f aca="false">(G513+H513)</f>
        <v>118.4</v>
      </c>
      <c r="J513" s="40" t="n">
        <f aca="false">ROUND(I513*30.2/100,0)</f>
        <v>36</v>
      </c>
      <c r="K513" s="42" t="n">
        <f aca="false">I513+J513</f>
        <v>154.4</v>
      </c>
      <c r="L513" s="43" t="n">
        <f aca="false">ROUND(21101.2/711*C513,1)</f>
        <v>29.7</v>
      </c>
      <c r="M513" s="43" t="n">
        <f aca="false">K513+L513</f>
        <v>184.1</v>
      </c>
    </row>
    <row r="514" customFormat="false" ht="12.75" hidden="false" customHeight="false" outlineLevel="0" collapsed="false">
      <c r="A514" s="22" t="n">
        <v>10</v>
      </c>
      <c r="B514" s="63" t="s">
        <v>516</v>
      </c>
      <c r="C514" s="37" t="n">
        <f aca="false">D514+E514</f>
        <v>1</v>
      </c>
      <c r="D514" s="48"/>
      <c r="E514" s="37" t="n">
        <v>1</v>
      </c>
      <c r="F514" s="38" t="n">
        <v>24670</v>
      </c>
      <c r="G514" s="42" t="n">
        <f aca="false">ROUND((D514*F514*12/1000),1)</f>
        <v>0</v>
      </c>
      <c r="H514" s="40" t="n">
        <f aca="false">ROUND((E514*F514*0.4*12/1000),1)</f>
        <v>118.4</v>
      </c>
      <c r="I514" s="57" t="n">
        <f aca="false">(G514+H514)</f>
        <v>118.4</v>
      </c>
      <c r="J514" s="40" t="n">
        <f aca="false">ROUND(I514*30.2/100,0)</f>
        <v>36</v>
      </c>
      <c r="K514" s="42" t="n">
        <f aca="false">I514+J514</f>
        <v>154.4</v>
      </c>
      <c r="L514" s="43" t="n">
        <f aca="false">ROUND(21101.2/711*C514,1)</f>
        <v>29.7</v>
      </c>
      <c r="M514" s="43" t="n">
        <f aca="false">K514+L514</f>
        <v>184.1</v>
      </c>
    </row>
    <row r="515" customFormat="false" ht="12.75" hidden="false" customHeight="false" outlineLevel="0" collapsed="false">
      <c r="A515" s="22" t="n">
        <v>11</v>
      </c>
      <c r="B515" s="63" t="s">
        <v>517</v>
      </c>
      <c r="C515" s="37" t="n">
        <f aca="false">D515+E515</f>
        <v>1</v>
      </c>
      <c r="D515" s="48" t="n">
        <v>1</v>
      </c>
      <c r="E515" s="37"/>
      <c r="F515" s="38" t="n">
        <v>24670</v>
      </c>
      <c r="G515" s="42" t="n">
        <f aca="false">ROUND((D515*F515*12/1000),1)</f>
        <v>296</v>
      </c>
      <c r="H515" s="40" t="n">
        <f aca="false">ROUND((E515*F515*0.4*12/1000),1)</f>
        <v>0</v>
      </c>
      <c r="I515" s="57" t="n">
        <f aca="false">(G515+H515)</f>
        <v>296</v>
      </c>
      <c r="J515" s="40" t="n">
        <f aca="false">ROUND(I515*30.2/100,0)</f>
        <v>89</v>
      </c>
      <c r="K515" s="42" t="n">
        <f aca="false">I515+J515</f>
        <v>385</v>
      </c>
      <c r="L515" s="43" t="n">
        <f aca="false">ROUND(21101.2/711*C515,1)</f>
        <v>29.7</v>
      </c>
      <c r="M515" s="43" t="n">
        <f aca="false">K515+L515</f>
        <v>414.7</v>
      </c>
    </row>
    <row r="516" customFormat="false" ht="12.75" hidden="false" customHeight="false" outlineLevel="0" collapsed="false">
      <c r="A516" s="22" t="n">
        <v>12</v>
      </c>
      <c r="B516" s="63" t="s">
        <v>518</v>
      </c>
      <c r="C516" s="37" t="n">
        <f aca="false">D516+E516</f>
        <v>1</v>
      </c>
      <c r="D516" s="48"/>
      <c r="E516" s="37" t="n">
        <v>1</v>
      </c>
      <c r="F516" s="38" t="n">
        <v>24670</v>
      </c>
      <c r="G516" s="42" t="n">
        <f aca="false">ROUND((D516*F516*12/1000),1)</f>
        <v>0</v>
      </c>
      <c r="H516" s="40" t="n">
        <f aca="false">ROUND((E516*F516*0.4*12/1000),1)</f>
        <v>118.4</v>
      </c>
      <c r="I516" s="57" t="n">
        <f aca="false">(G516+H516)</f>
        <v>118.4</v>
      </c>
      <c r="J516" s="40" t="n">
        <f aca="false">ROUND(I516*30.2/100,0)</f>
        <v>36</v>
      </c>
      <c r="K516" s="42" t="n">
        <f aca="false">I516+J516</f>
        <v>154.4</v>
      </c>
      <c r="L516" s="43" t="n">
        <f aca="false">ROUND(21101.2/711*C516,1)</f>
        <v>29.7</v>
      </c>
      <c r="M516" s="43" t="n">
        <f aca="false">K516+L516</f>
        <v>184.1</v>
      </c>
    </row>
    <row r="517" customFormat="false" ht="12.75" hidden="false" customHeight="false" outlineLevel="0" collapsed="false">
      <c r="A517" s="22" t="n">
        <v>13</v>
      </c>
      <c r="B517" s="63" t="s">
        <v>519</v>
      </c>
      <c r="C517" s="37" t="n">
        <f aca="false">D517+E517</f>
        <v>1</v>
      </c>
      <c r="D517" s="48"/>
      <c r="E517" s="37" t="n">
        <v>1</v>
      </c>
      <c r="F517" s="38" t="n">
        <v>24670</v>
      </c>
      <c r="G517" s="42" t="n">
        <f aca="false">ROUND((D517*F517*12/1000),1)</f>
        <v>0</v>
      </c>
      <c r="H517" s="40" t="n">
        <f aca="false">ROUND((E517*F517*0.4*12/1000),1)</f>
        <v>118.4</v>
      </c>
      <c r="I517" s="57" t="n">
        <f aca="false">(G517+H517)</f>
        <v>118.4</v>
      </c>
      <c r="J517" s="40" t="n">
        <f aca="false">ROUND(I517*30.2/100,0)</f>
        <v>36</v>
      </c>
      <c r="K517" s="42" t="n">
        <f aca="false">I517+J517</f>
        <v>154.4</v>
      </c>
      <c r="L517" s="43" t="n">
        <f aca="false">ROUND(21101.2/711*C517,1)</f>
        <v>29.7</v>
      </c>
      <c r="M517" s="43" t="n">
        <f aca="false">K517+L517</f>
        <v>184.1</v>
      </c>
    </row>
    <row r="518" customFormat="false" ht="12.75" hidden="false" customHeight="false" outlineLevel="0" collapsed="false">
      <c r="A518" s="22" t="n">
        <v>14</v>
      </c>
      <c r="B518" s="63" t="s">
        <v>520</v>
      </c>
      <c r="C518" s="37" t="n">
        <f aca="false">D518+E518</f>
        <v>1</v>
      </c>
      <c r="D518" s="48"/>
      <c r="E518" s="37" t="n">
        <v>1</v>
      </c>
      <c r="F518" s="38" t="n">
        <v>24670</v>
      </c>
      <c r="G518" s="42" t="n">
        <f aca="false">ROUND((D518*F518*12/1000),1)</f>
        <v>0</v>
      </c>
      <c r="H518" s="40" t="n">
        <f aca="false">ROUND((E518*F518*0.4*12/1000),1)</f>
        <v>118.4</v>
      </c>
      <c r="I518" s="57" t="n">
        <f aca="false">(G518+H518)</f>
        <v>118.4</v>
      </c>
      <c r="J518" s="40" t="n">
        <f aca="false">ROUND(I518*30.2/100,0)</f>
        <v>36</v>
      </c>
      <c r="K518" s="42" t="n">
        <f aca="false">I518+J518</f>
        <v>154.4</v>
      </c>
      <c r="L518" s="43" t="n">
        <f aca="false">ROUND(21101.2/711*C518,1)</f>
        <v>29.7</v>
      </c>
      <c r="M518" s="43" t="n">
        <f aca="false">K518+L518</f>
        <v>184.1</v>
      </c>
    </row>
    <row r="519" customFormat="false" ht="12.75" hidden="false" customHeight="false" outlineLevel="0" collapsed="false">
      <c r="A519" s="22"/>
      <c r="B519" s="50" t="s">
        <v>521</v>
      </c>
      <c r="C519" s="58" t="n">
        <f aca="false">SUM(C520:C540)</f>
        <v>21</v>
      </c>
      <c r="D519" s="58" t="n">
        <f aca="false">SUM(D520:D540)</f>
        <v>15</v>
      </c>
      <c r="E519" s="58" t="n">
        <f aca="false">SUM(E520:E540)</f>
        <v>6</v>
      </c>
      <c r="F519" s="38" t="n">
        <v>24670</v>
      </c>
      <c r="G519" s="46" t="n">
        <f aca="false">SUM(G520:G540)</f>
        <v>4440</v>
      </c>
      <c r="H519" s="46" t="n">
        <f aca="false">SUM(H520:H540)</f>
        <v>710.4</v>
      </c>
      <c r="I519" s="59" t="n">
        <f aca="false">SUM(I520:I540)</f>
        <v>5150.4</v>
      </c>
      <c r="J519" s="58" t="n">
        <f aca="false">SUM(J520:J540)</f>
        <v>1551</v>
      </c>
      <c r="K519" s="61" t="n">
        <f aca="false">SUM(K520:K540)</f>
        <v>6701.4</v>
      </c>
      <c r="L519" s="61" t="n">
        <f aca="false">SUM(L520:L540)</f>
        <v>623.7</v>
      </c>
      <c r="M519" s="34" t="n">
        <f aca="false">SUM(M520:M540)</f>
        <v>7325.1</v>
      </c>
    </row>
    <row r="520" customFormat="false" ht="12.75" hidden="false" customHeight="false" outlineLevel="0" collapsed="false">
      <c r="A520" s="22" t="n">
        <v>1</v>
      </c>
      <c r="B520" s="63" t="s">
        <v>522</v>
      </c>
      <c r="C520" s="37" t="n">
        <f aca="false">D520+E520</f>
        <v>1</v>
      </c>
      <c r="D520" s="48" t="n">
        <v>1</v>
      </c>
      <c r="E520" s="37"/>
      <c r="F520" s="38" t="n">
        <v>24670</v>
      </c>
      <c r="G520" s="42" t="n">
        <f aca="false">ROUND((D520*F520*12/1000),1)</f>
        <v>296</v>
      </c>
      <c r="H520" s="40" t="n">
        <f aca="false">ROUND((E520*F520*0.4*12/1000),1)</f>
        <v>0</v>
      </c>
      <c r="I520" s="57" t="n">
        <f aca="false">(G520+H520)</f>
        <v>296</v>
      </c>
      <c r="J520" s="40" t="n">
        <f aca="false">ROUND(I520*30.2/100,0)</f>
        <v>89</v>
      </c>
      <c r="K520" s="42" t="n">
        <f aca="false">I520+J520</f>
        <v>385</v>
      </c>
      <c r="L520" s="43" t="n">
        <f aca="false">ROUND(21101.2/711*C520,1)</f>
        <v>29.7</v>
      </c>
      <c r="M520" s="43" t="n">
        <f aca="false">K520+L520</f>
        <v>414.7</v>
      </c>
    </row>
    <row r="521" customFormat="false" ht="12.75" hidden="false" customHeight="false" outlineLevel="0" collapsed="false">
      <c r="A521" s="22" t="n">
        <v>2</v>
      </c>
      <c r="B521" s="63" t="s">
        <v>523</v>
      </c>
      <c r="C521" s="37" t="n">
        <f aca="false">D521+E521</f>
        <v>1</v>
      </c>
      <c r="D521" s="48" t="n">
        <v>1</v>
      </c>
      <c r="E521" s="37"/>
      <c r="F521" s="38" t="n">
        <v>24670</v>
      </c>
      <c r="G521" s="42" t="n">
        <f aca="false">ROUND((D521*F521*12/1000),1)</f>
        <v>296</v>
      </c>
      <c r="H521" s="40" t="n">
        <f aca="false">ROUND((E521*F521*0.4*12/1000),1)</f>
        <v>0</v>
      </c>
      <c r="I521" s="57" t="n">
        <f aca="false">(G521+H521)</f>
        <v>296</v>
      </c>
      <c r="J521" s="40" t="n">
        <f aca="false">ROUND(I521*30.2/100,0)</f>
        <v>89</v>
      </c>
      <c r="K521" s="42" t="n">
        <f aca="false">I521+J521</f>
        <v>385</v>
      </c>
      <c r="L521" s="43" t="n">
        <f aca="false">ROUND(21101.2/711*C521,1)</f>
        <v>29.7</v>
      </c>
      <c r="M521" s="43" t="n">
        <f aca="false">K521+L521</f>
        <v>414.7</v>
      </c>
    </row>
    <row r="522" customFormat="false" ht="12.75" hidden="false" customHeight="false" outlineLevel="0" collapsed="false">
      <c r="A522" s="22" t="n">
        <v>3</v>
      </c>
      <c r="B522" s="63" t="s">
        <v>524</v>
      </c>
      <c r="C522" s="37" t="n">
        <f aca="false">D522+E522</f>
        <v>1</v>
      </c>
      <c r="D522" s="48"/>
      <c r="E522" s="37" t="n">
        <v>1</v>
      </c>
      <c r="F522" s="38" t="n">
        <v>24670</v>
      </c>
      <c r="G522" s="42" t="n">
        <f aca="false">ROUND((D522*F522*12/1000),1)</f>
        <v>0</v>
      </c>
      <c r="H522" s="40" t="n">
        <f aca="false">ROUND((E522*F522*0.4*12/1000),1)</f>
        <v>118.4</v>
      </c>
      <c r="I522" s="57" t="n">
        <f aca="false">(G522+H522)</f>
        <v>118.4</v>
      </c>
      <c r="J522" s="40" t="n">
        <f aca="false">ROUND(I522*30.2/100,0)</f>
        <v>36</v>
      </c>
      <c r="K522" s="42" t="n">
        <f aca="false">I522+J522</f>
        <v>154.4</v>
      </c>
      <c r="L522" s="43" t="n">
        <f aca="false">ROUND(21101.2/711*C522,1)</f>
        <v>29.7</v>
      </c>
      <c r="M522" s="43" t="n">
        <f aca="false">K522+L522</f>
        <v>184.1</v>
      </c>
    </row>
    <row r="523" customFormat="false" ht="12.75" hidden="false" customHeight="false" outlineLevel="0" collapsed="false">
      <c r="A523" s="22" t="n">
        <v>4</v>
      </c>
      <c r="B523" s="63" t="s">
        <v>525</v>
      </c>
      <c r="C523" s="37" t="n">
        <f aca="false">D523+E523</f>
        <v>1</v>
      </c>
      <c r="D523" s="48" t="n">
        <v>1</v>
      </c>
      <c r="E523" s="37"/>
      <c r="F523" s="38" t="n">
        <v>24670</v>
      </c>
      <c r="G523" s="42" t="n">
        <f aca="false">ROUND((D523*F523*12/1000),1)</f>
        <v>296</v>
      </c>
      <c r="H523" s="40" t="n">
        <f aca="false">ROUND((E523*F523*0.4*12/1000),1)</f>
        <v>0</v>
      </c>
      <c r="I523" s="57" t="n">
        <f aca="false">(G523+H523)</f>
        <v>296</v>
      </c>
      <c r="J523" s="40" t="n">
        <f aca="false">ROUND(I523*30.2/100,0)</f>
        <v>89</v>
      </c>
      <c r="K523" s="42" t="n">
        <f aca="false">I523+J523</f>
        <v>385</v>
      </c>
      <c r="L523" s="43" t="n">
        <f aca="false">ROUND(21101.2/711*C523,1)</f>
        <v>29.7</v>
      </c>
      <c r="M523" s="43" t="n">
        <f aca="false">K523+L523</f>
        <v>414.7</v>
      </c>
    </row>
    <row r="524" customFormat="false" ht="12.75" hidden="false" customHeight="false" outlineLevel="0" collapsed="false">
      <c r="A524" s="22" t="n">
        <v>5</v>
      </c>
      <c r="B524" s="63" t="s">
        <v>526</v>
      </c>
      <c r="C524" s="37" t="n">
        <f aca="false">D524+E524</f>
        <v>1</v>
      </c>
      <c r="D524" s="48" t="n">
        <v>1</v>
      </c>
      <c r="E524" s="37"/>
      <c r="F524" s="38" t="n">
        <v>24670</v>
      </c>
      <c r="G524" s="42" t="n">
        <f aca="false">ROUND((D524*F524*12/1000),1)</f>
        <v>296</v>
      </c>
      <c r="H524" s="40" t="n">
        <f aca="false">ROUND((E524*F524*0.4*12/1000),1)</f>
        <v>0</v>
      </c>
      <c r="I524" s="57" t="n">
        <f aca="false">(G524+H524)</f>
        <v>296</v>
      </c>
      <c r="J524" s="40" t="n">
        <f aca="false">ROUND(I524*30.2/100,0)</f>
        <v>89</v>
      </c>
      <c r="K524" s="42" t="n">
        <f aca="false">I524+J524</f>
        <v>385</v>
      </c>
      <c r="L524" s="43" t="n">
        <f aca="false">ROUND(21101.2/711*C524,1)</f>
        <v>29.7</v>
      </c>
      <c r="M524" s="43" t="n">
        <f aca="false">K524+L524</f>
        <v>414.7</v>
      </c>
    </row>
    <row r="525" customFormat="false" ht="12.75" hidden="false" customHeight="false" outlineLevel="0" collapsed="false">
      <c r="A525" s="22" t="n">
        <v>6</v>
      </c>
      <c r="B525" s="63" t="s">
        <v>527</v>
      </c>
      <c r="C525" s="37" t="n">
        <f aca="false">D525+E525</f>
        <v>1</v>
      </c>
      <c r="D525" s="48"/>
      <c r="E525" s="37" t="n">
        <v>1</v>
      </c>
      <c r="F525" s="38" t="n">
        <v>24670</v>
      </c>
      <c r="G525" s="42" t="n">
        <f aca="false">ROUND((D525*F525*12/1000),1)</f>
        <v>0</v>
      </c>
      <c r="H525" s="40" t="n">
        <f aca="false">ROUND((E525*F525*0.4*12/1000),1)</f>
        <v>118.4</v>
      </c>
      <c r="I525" s="57" t="n">
        <f aca="false">(G525+H525)</f>
        <v>118.4</v>
      </c>
      <c r="J525" s="40" t="n">
        <f aca="false">ROUND(I525*30.2/100,0)</f>
        <v>36</v>
      </c>
      <c r="K525" s="42" t="n">
        <f aca="false">I525+J525</f>
        <v>154.4</v>
      </c>
      <c r="L525" s="43" t="n">
        <f aca="false">ROUND(21101.2/711*C525,1)</f>
        <v>29.7</v>
      </c>
      <c r="M525" s="43" t="n">
        <f aca="false">K525+L525</f>
        <v>184.1</v>
      </c>
    </row>
    <row r="526" customFormat="false" ht="12.75" hidden="false" customHeight="false" outlineLevel="0" collapsed="false">
      <c r="A526" s="22" t="n">
        <v>7</v>
      </c>
      <c r="B526" s="63" t="s">
        <v>528</v>
      </c>
      <c r="C526" s="37" t="n">
        <f aca="false">D526+E526</f>
        <v>1</v>
      </c>
      <c r="D526" s="48" t="n">
        <v>1</v>
      </c>
      <c r="E526" s="37"/>
      <c r="F526" s="38" t="n">
        <v>24670</v>
      </c>
      <c r="G526" s="42" t="n">
        <f aca="false">ROUND((D526*F526*12/1000),1)</f>
        <v>296</v>
      </c>
      <c r="H526" s="40" t="n">
        <f aca="false">ROUND((E526*F526*0.4*12/1000),1)</f>
        <v>0</v>
      </c>
      <c r="I526" s="57" t="n">
        <f aca="false">(G526+H526)</f>
        <v>296</v>
      </c>
      <c r="J526" s="40" t="n">
        <f aca="false">ROUND(I526*30.2/100,0)</f>
        <v>89</v>
      </c>
      <c r="K526" s="42" t="n">
        <f aca="false">I526+J526</f>
        <v>385</v>
      </c>
      <c r="L526" s="43" t="n">
        <f aca="false">ROUND(21101.2/711*C526,1)</f>
        <v>29.7</v>
      </c>
      <c r="M526" s="43" t="n">
        <f aca="false">K526+L526</f>
        <v>414.7</v>
      </c>
    </row>
    <row r="527" customFormat="false" ht="12.75" hidden="false" customHeight="false" outlineLevel="0" collapsed="false">
      <c r="A527" s="22" t="n">
        <v>8</v>
      </c>
      <c r="B527" s="63" t="s">
        <v>529</v>
      </c>
      <c r="C527" s="37" t="n">
        <f aca="false">D527+E527</f>
        <v>1</v>
      </c>
      <c r="D527" s="48" t="n">
        <v>1</v>
      </c>
      <c r="E527" s="37"/>
      <c r="F527" s="38" t="n">
        <v>24670</v>
      </c>
      <c r="G527" s="42" t="n">
        <f aca="false">ROUND((D527*F527*12/1000),1)</f>
        <v>296</v>
      </c>
      <c r="H527" s="40" t="n">
        <f aca="false">ROUND((E527*F527*0.4*12/1000),1)</f>
        <v>0</v>
      </c>
      <c r="I527" s="57" t="n">
        <f aca="false">(G527+H527)</f>
        <v>296</v>
      </c>
      <c r="J527" s="40" t="n">
        <f aca="false">ROUND(I527*30.2/100,0)</f>
        <v>89</v>
      </c>
      <c r="K527" s="42" t="n">
        <f aca="false">I527+J527</f>
        <v>385</v>
      </c>
      <c r="L527" s="43" t="n">
        <f aca="false">ROUND(21101.2/711*C527,1)</f>
        <v>29.7</v>
      </c>
      <c r="M527" s="43" t="n">
        <f aca="false">K527+L527</f>
        <v>414.7</v>
      </c>
    </row>
    <row r="528" customFormat="false" ht="12.75" hidden="false" customHeight="false" outlineLevel="0" collapsed="false">
      <c r="A528" s="22" t="n">
        <v>9</v>
      </c>
      <c r="B528" s="63" t="s">
        <v>530</v>
      </c>
      <c r="C528" s="37" t="n">
        <f aca="false">D528+E528</f>
        <v>1</v>
      </c>
      <c r="D528" s="48" t="n">
        <v>1</v>
      </c>
      <c r="E528" s="37"/>
      <c r="F528" s="38" t="n">
        <v>24670</v>
      </c>
      <c r="G528" s="42" t="n">
        <f aca="false">ROUND((D528*F528*12/1000),1)</f>
        <v>296</v>
      </c>
      <c r="H528" s="40" t="n">
        <f aca="false">ROUND((E528*F528*0.4*12/1000),1)</f>
        <v>0</v>
      </c>
      <c r="I528" s="57" t="n">
        <f aca="false">(G528+H528)</f>
        <v>296</v>
      </c>
      <c r="J528" s="40" t="n">
        <f aca="false">ROUND(I528*30.2/100,0)</f>
        <v>89</v>
      </c>
      <c r="K528" s="42" t="n">
        <f aca="false">I528+J528</f>
        <v>385</v>
      </c>
      <c r="L528" s="43" t="n">
        <f aca="false">ROUND(21101.2/711*C528,1)</f>
        <v>29.7</v>
      </c>
      <c r="M528" s="43" t="n">
        <f aca="false">K528+L528</f>
        <v>414.7</v>
      </c>
    </row>
    <row r="529" customFormat="false" ht="12.75" hidden="false" customHeight="false" outlineLevel="0" collapsed="false">
      <c r="A529" s="22" t="n">
        <v>10</v>
      </c>
      <c r="B529" s="63" t="s">
        <v>531</v>
      </c>
      <c r="C529" s="37" t="n">
        <f aca="false">D529+E529</f>
        <v>1</v>
      </c>
      <c r="D529" s="48" t="n">
        <v>1</v>
      </c>
      <c r="E529" s="37"/>
      <c r="F529" s="38" t="n">
        <v>24670</v>
      </c>
      <c r="G529" s="42" t="n">
        <f aca="false">ROUND((D529*F529*12/1000),1)</f>
        <v>296</v>
      </c>
      <c r="H529" s="40" t="n">
        <f aca="false">ROUND((E529*F529*0.4*12/1000),1)</f>
        <v>0</v>
      </c>
      <c r="I529" s="57" t="n">
        <f aca="false">(G529+H529)</f>
        <v>296</v>
      </c>
      <c r="J529" s="40" t="n">
        <f aca="false">ROUND(I529*30.2/100,0)</f>
        <v>89</v>
      </c>
      <c r="K529" s="42" t="n">
        <f aca="false">I529+J529</f>
        <v>385</v>
      </c>
      <c r="L529" s="43" t="n">
        <f aca="false">ROUND(21101.2/711*C529,1)</f>
        <v>29.7</v>
      </c>
      <c r="M529" s="43" t="n">
        <f aca="false">K529+L529</f>
        <v>414.7</v>
      </c>
    </row>
    <row r="530" customFormat="false" ht="12.75" hidden="false" customHeight="false" outlineLevel="0" collapsed="false">
      <c r="A530" s="22" t="n">
        <v>11</v>
      </c>
      <c r="B530" s="63" t="s">
        <v>532</v>
      </c>
      <c r="C530" s="37" t="n">
        <f aca="false">D530+E530</f>
        <v>1</v>
      </c>
      <c r="D530" s="48" t="n">
        <v>1</v>
      </c>
      <c r="E530" s="37"/>
      <c r="F530" s="38" t="n">
        <v>24670</v>
      </c>
      <c r="G530" s="42" t="n">
        <f aca="false">ROUND((D530*F530*12/1000),1)</f>
        <v>296</v>
      </c>
      <c r="H530" s="40" t="n">
        <f aca="false">ROUND((E530*F530*0.4*12/1000),1)</f>
        <v>0</v>
      </c>
      <c r="I530" s="57" t="n">
        <f aca="false">(G530+H530)</f>
        <v>296</v>
      </c>
      <c r="J530" s="40" t="n">
        <f aca="false">ROUND(I530*30.2/100,0)</f>
        <v>89</v>
      </c>
      <c r="K530" s="42" t="n">
        <f aca="false">I530+J530</f>
        <v>385</v>
      </c>
      <c r="L530" s="43" t="n">
        <f aca="false">ROUND(21101.2/711*C530,1)</f>
        <v>29.7</v>
      </c>
      <c r="M530" s="43" t="n">
        <f aca="false">K530+L530</f>
        <v>414.7</v>
      </c>
    </row>
    <row r="531" customFormat="false" ht="12.75" hidden="false" customHeight="false" outlineLevel="0" collapsed="false">
      <c r="A531" s="22" t="n">
        <v>12</v>
      </c>
      <c r="B531" s="63" t="s">
        <v>533</v>
      </c>
      <c r="C531" s="37" t="n">
        <f aca="false">D531+E531</f>
        <v>1</v>
      </c>
      <c r="D531" s="48"/>
      <c r="E531" s="37" t="n">
        <v>1</v>
      </c>
      <c r="F531" s="38" t="n">
        <v>24670</v>
      </c>
      <c r="G531" s="42" t="n">
        <f aca="false">ROUND((D531*F531*12/1000),1)</f>
        <v>0</v>
      </c>
      <c r="H531" s="40" t="n">
        <f aca="false">ROUND((E531*F531*0.4*12/1000),1)</f>
        <v>118.4</v>
      </c>
      <c r="I531" s="57" t="n">
        <f aca="false">(G531+H531)</f>
        <v>118.4</v>
      </c>
      <c r="J531" s="40" t="n">
        <f aca="false">ROUND(I531*30.2/100,0)</f>
        <v>36</v>
      </c>
      <c r="K531" s="42" t="n">
        <f aca="false">I531+J531</f>
        <v>154.4</v>
      </c>
      <c r="L531" s="43" t="n">
        <f aca="false">ROUND(21101.2/711*C531,1)</f>
        <v>29.7</v>
      </c>
      <c r="M531" s="43" t="n">
        <f aca="false">K531+L531</f>
        <v>184.1</v>
      </c>
    </row>
    <row r="532" customFormat="false" ht="12.75" hidden="false" customHeight="false" outlineLevel="0" collapsed="false">
      <c r="A532" s="22" t="n">
        <v>13</v>
      </c>
      <c r="B532" s="63" t="s">
        <v>534</v>
      </c>
      <c r="C532" s="37" t="n">
        <f aca="false">D532+E532</f>
        <v>1</v>
      </c>
      <c r="D532" s="48" t="n">
        <v>1</v>
      </c>
      <c r="E532" s="37"/>
      <c r="F532" s="38" t="n">
        <v>24670</v>
      </c>
      <c r="G532" s="42" t="n">
        <f aca="false">ROUND((D532*F532*12/1000),1)</f>
        <v>296</v>
      </c>
      <c r="H532" s="40" t="n">
        <f aca="false">ROUND((E532*F532*0.4*12/1000),1)</f>
        <v>0</v>
      </c>
      <c r="I532" s="57" t="n">
        <f aca="false">(G532+H532)</f>
        <v>296</v>
      </c>
      <c r="J532" s="40" t="n">
        <f aca="false">ROUND(I532*30.2/100,0)</f>
        <v>89</v>
      </c>
      <c r="K532" s="42" t="n">
        <f aca="false">I532+J532</f>
        <v>385</v>
      </c>
      <c r="L532" s="43" t="n">
        <f aca="false">ROUND(21101.2/711*C532,1)</f>
        <v>29.7</v>
      </c>
      <c r="M532" s="43" t="n">
        <f aca="false">K532+L532</f>
        <v>414.7</v>
      </c>
    </row>
    <row r="533" customFormat="false" ht="12.75" hidden="false" customHeight="false" outlineLevel="0" collapsed="false">
      <c r="A533" s="22" t="n">
        <v>14</v>
      </c>
      <c r="B533" s="63" t="s">
        <v>535</v>
      </c>
      <c r="C533" s="37" t="n">
        <f aca="false">D533+E533</f>
        <v>1</v>
      </c>
      <c r="D533" s="48" t="n">
        <v>1</v>
      </c>
      <c r="E533" s="37"/>
      <c r="F533" s="38" t="n">
        <v>24670</v>
      </c>
      <c r="G533" s="42" t="n">
        <f aca="false">ROUND((D533*F533*12/1000),1)</f>
        <v>296</v>
      </c>
      <c r="H533" s="40" t="n">
        <f aca="false">ROUND((E533*F533*0.4*12/1000),1)</f>
        <v>0</v>
      </c>
      <c r="I533" s="57" t="n">
        <f aca="false">(G533+H533)</f>
        <v>296</v>
      </c>
      <c r="J533" s="40" t="n">
        <f aca="false">ROUND(I533*30.2/100,0)</f>
        <v>89</v>
      </c>
      <c r="K533" s="42" t="n">
        <f aca="false">I533+J533</f>
        <v>385</v>
      </c>
      <c r="L533" s="43" t="n">
        <f aca="false">ROUND(21101.2/711*C533,1)</f>
        <v>29.7</v>
      </c>
      <c r="M533" s="43" t="n">
        <f aca="false">K533+L533</f>
        <v>414.7</v>
      </c>
    </row>
    <row r="534" customFormat="false" ht="12.75" hidden="false" customHeight="false" outlineLevel="0" collapsed="false">
      <c r="A534" s="22" t="n">
        <v>15</v>
      </c>
      <c r="B534" s="63" t="s">
        <v>536</v>
      </c>
      <c r="C534" s="37" t="n">
        <f aca="false">D534+E534</f>
        <v>1</v>
      </c>
      <c r="D534" s="48" t="n">
        <v>1</v>
      </c>
      <c r="E534" s="37"/>
      <c r="F534" s="38" t="n">
        <v>24670</v>
      </c>
      <c r="G534" s="42" t="n">
        <f aca="false">ROUND((D534*F534*12/1000),1)</f>
        <v>296</v>
      </c>
      <c r="H534" s="40" t="n">
        <f aca="false">ROUND((E534*F534*0.4*12/1000),1)</f>
        <v>0</v>
      </c>
      <c r="I534" s="57" t="n">
        <f aca="false">(G534+H534)</f>
        <v>296</v>
      </c>
      <c r="J534" s="40" t="n">
        <f aca="false">ROUND(I534*30.2/100,0)</f>
        <v>89</v>
      </c>
      <c r="K534" s="42" t="n">
        <f aca="false">I534+J534</f>
        <v>385</v>
      </c>
      <c r="L534" s="43" t="n">
        <f aca="false">ROUND(21101.2/711*C534,1)</f>
        <v>29.7</v>
      </c>
      <c r="M534" s="43" t="n">
        <f aca="false">K534+L534</f>
        <v>414.7</v>
      </c>
    </row>
    <row r="535" customFormat="false" ht="12.75" hidden="false" customHeight="false" outlineLevel="0" collapsed="false">
      <c r="A535" s="22" t="n">
        <v>16</v>
      </c>
      <c r="B535" s="63" t="s">
        <v>537</v>
      </c>
      <c r="C535" s="37" t="n">
        <f aca="false">D535+E535</f>
        <v>1</v>
      </c>
      <c r="D535" s="48" t="n">
        <v>1</v>
      </c>
      <c r="E535" s="37"/>
      <c r="F535" s="38" t="n">
        <v>24670</v>
      </c>
      <c r="G535" s="42" t="n">
        <f aca="false">ROUND((D535*F535*12/1000),1)</f>
        <v>296</v>
      </c>
      <c r="H535" s="40" t="n">
        <f aca="false">ROUND((E535*F535*0.4*12/1000),1)</f>
        <v>0</v>
      </c>
      <c r="I535" s="57" t="n">
        <f aca="false">(G535+H535)</f>
        <v>296</v>
      </c>
      <c r="J535" s="40" t="n">
        <f aca="false">ROUND(I535*30.2/100,0)</f>
        <v>89</v>
      </c>
      <c r="K535" s="42" t="n">
        <f aca="false">I535+J535</f>
        <v>385</v>
      </c>
      <c r="L535" s="43" t="n">
        <f aca="false">ROUND(21101.2/711*C535,1)</f>
        <v>29.7</v>
      </c>
      <c r="M535" s="43" t="n">
        <f aca="false">K535+L535</f>
        <v>414.7</v>
      </c>
    </row>
    <row r="536" customFormat="false" ht="12.75" hidden="false" customHeight="false" outlineLevel="0" collapsed="false">
      <c r="A536" s="22" t="n">
        <v>17</v>
      </c>
      <c r="B536" s="63" t="s">
        <v>538</v>
      </c>
      <c r="C536" s="37" t="n">
        <f aca="false">D536+E536</f>
        <v>1</v>
      </c>
      <c r="D536" s="48"/>
      <c r="E536" s="37" t="n">
        <v>1</v>
      </c>
      <c r="F536" s="38" t="n">
        <v>24670</v>
      </c>
      <c r="G536" s="42" t="n">
        <f aca="false">ROUND((D536*F536*12/1000),1)</f>
        <v>0</v>
      </c>
      <c r="H536" s="40" t="n">
        <f aca="false">ROUND((E536*F536*0.4*12/1000),1)</f>
        <v>118.4</v>
      </c>
      <c r="I536" s="57" t="n">
        <f aca="false">(G536+H536)</f>
        <v>118.4</v>
      </c>
      <c r="J536" s="40" t="n">
        <f aca="false">ROUND(I536*30.2/100,0)</f>
        <v>36</v>
      </c>
      <c r="K536" s="42" t="n">
        <f aca="false">I536+J536</f>
        <v>154.4</v>
      </c>
      <c r="L536" s="43" t="n">
        <f aca="false">ROUND(21101.2/711*C536,1)</f>
        <v>29.7</v>
      </c>
      <c r="M536" s="43" t="n">
        <f aca="false">K536+L536</f>
        <v>184.1</v>
      </c>
    </row>
    <row r="537" customFormat="false" ht="12.75" hidden="false" customHeight="false" outlineLevel="0" collapsed="false">
      <c r="A537" s="22" t="n">
        <v>18</v>
      </c>
      <c r="B537" s="63" t="s">
        <v>539</v>
      </c>
      <c r="C537" s="37" t="n">
        <f aca="false">D537+E537</f>
        <v>1</v>
      </c>
      <c r="D537" s="48" t="n">
        <v>1</v>
      </c>
      <c r="E537" s="37"/>
      <c r="F537" s="38" t="n">
        <v>24670</v>
      </c>
      <c r="G537" s="42" t="n">
        <f aca="false">ROUND((D537*F537*12/1000),1)</f>
        <v>296</v>
      </c>
      <c r="H537" s="40" t="n">
        <f aca="false">ROUND((E537*F537*0.4*12/1000),1)</f>
        <v>0</v>
      </c>
      <c r="I537" s="57" t="n">
        <f aca="false">(G537+H537)</f>
        <v>296</v>
      </c>
      <c r="J537" s="40" t="n">
        <f aca="false">ROUND(I537*30.2/100,0)</f>
        <v>89</v>
      </c>
      <c r="K537" s="42" t="n">
        <f aca="false">I537+J537</f>
        <v>385</v>
      </c>
      <c r="L537" s="43" t="n">
        <f aca="false">ROUND(21101.2/711*C537,1)</f>
        <v>29.7</v>
      </c>
      <c r="M537" s="43" t="n">
        <f aca="false">K537+L537</f>
        <v>414.7</v>
      </c>
    </row>
    <row r="538" customFormat="false" ht="12.75" hidden="false" customHeight="false" outlineLevel="0" collapsed="false">
      <c r="A538" s="22" t="n">
        <v>19</v>
      </c>
      <c r="B538" s="63" t="s">
        <v>540</v>
      </c>
      <c r="C538" s="37" t="n">
        <f aca="false">D538+E538</f>
        <v>1</v>
      </c>
      <c r="D538" s="48"/>
      <c r="E538" s="37" t="n">
        <v>1</v>
      </c>
      <c r="F538" s="38" t="n">
        <v>24670</v>
      </c>
      <c r="G538" s="42" t="n">
        <f aca="false">ROUND((D538*F538*12/1000),1)</f>
        <v>0</v>
      </c>
      <c r="H538" s="40" t="n">
        <f aca="false">ROUND((E538*F538*0.4*12/1000),1)</f>
        <v>118.4</v>
      </c>
      <c r="I538" s="57" t="n">
        <f aca="false">(G538+H538)</f>
        <v>118.4</v>
      </c>
      <c r="J538" s="40" t="n">
        <f aca="false">ROUND(I538*30.2/100,0)</f>
        <v>36</v>
      </c>
      <c r="K538" s="42" t="n">
        <f aca="false">I538+J538</f>
        <v>154.4</v>
      </c>
      <c r="L538" s="43" t="n">
        <f aca="false">ROUND(21101.2/711*C538,1)</f>
        <v>29.7</v>
      </c>
      <c r="M538" s="43" t="n">
        <f aca="false">K538+L538</f>
        <v>184.1</v>
      </c>
    </row>
    <row r="539" customFormat="false" ht="12.75" hidden="false" customHeight="false" outlineLevel="0" collapsed="false">
      <c r="A539" s="22" t="n">
        <v>20</v>
      </c>
      <c r="B539" s="63" t="s">
        <v>541</v>
      </c>
      <c r="C539" s="37" t="n">
        <f aca="false">D539+E539</f>
        <v>1</v>
      </c>
      <c r="D539" s="48" t="n">
        <v>1</v>
      </c>
      <c r="E539" s="37"/>
      <c r="F539" s="38" t="n">
        <v>24670</v>
      </c>
      <c r="G539" s="42" t="n">
        <f aca="false">ROUND((D539*F539*12/1000),1)</f>
        <v>296</v>
      </c>
      <c r="H539" s="40" t="n">
        <f aca="false">ROUND((E539*F539*0.4*12/1000),1)</f>
        <v>0</v>
      </c>
      <c r="I539" s="57" t="n">
        <f aca="false">(G539+H539)</f>
        <v>296</v>
      </c>
      <c r="J539" s="40" t="n">
        <f aca="false">ROUND(I539*30.2/100,0)</f>
        <v>89</v>
      </c>
      <c r="K539" s="42" t="n">
        <f aca="false">I539+J539</f>
        <v>385</v>
      </c>
      <c r="L539" s="43" t="n">
        <f aca="false">ROUND(21101.2/711*C539,1)</f>
        <v>29.7</v>
      </c>
      <c r="M539" s="43" t="n">
        <f aca="false">K539+L539</f>
        <v>414.7</v>
      </c>
    </row>
    <row r="540" customFormat="false" ht="12.75" hidden="false" customHeight="false" outlineLevel="0" collapsed="false">
      <c r="A540" s="22" t="n">
        <v>21</v>
      </c>
      <c r="B540" s="63" t="s">
        <v>542</v>
      </c>
      <c r="C540" s="37" t="n">
        <f aca="false">D540+E540</f>
        <v>1</v>
      </c>
      <c r="D540" s="48"/>
      <c r="E540" s="37" t="n">
        <v>1</v>
      </c>
      <c r="F540" s="38" t="n">
        <v>24670</v>
      </c>
      <c r="G540" s="42" t="n">
        <f aca="false">ROUND((D540*F540*12/1000),1)</f>
        <v>0</v>
      </c>
      <c r="H540" s="40" t="n">
        <f aca="false">ROUND((E540*F540*0.4*12/1000),1)</f>
        <v>118.4</v>
      </c>
      <c r="I540" s="57" t="n">
        <f aca="false">(G540+H540)</f>
        <v>118.4</v>
      </c>
      <c r="J540" s="40" t="n">
        <f aca="false">ROUND(I540*30.2/100,0)</f>
        <v>36</v>
      </c>
      <c r="K540" s="42" t="n">
        <f aca="false">I540+J540</f>
        <v>154.4</v>
      </c>
      <c r="L540" s="43" t="n">
        <f aca="false">ROUND(21101.2/711*C540,1)</f>
        <v>29.7</v>
      </c>
      <c r="M540" s="43" t="n">
        <f aca="false">K540+L540</f>
        <v>184.1</v>
      </c>
    </row>
    <row r="541" customFormat="false" ht="12.75" hidden="false" customHeight="false" outlineLevel="0" collapsed="false">
      <c r="A541" s="22"/>
      <c r="B541" s="50" t="s">
        <v>543</v>
      </c>
      <c r="C541" s="58" t="n">
        <f aca="false">SUM(C542:C553)</f>
        <v>12</v>
      </c>
      <c r="D541" s="58" t="n">
        <f aca="false">SUM(D542:D553)</f>
        <v>6</v>
      </c>
      <c r="E541" s="58" t="n">
        <f aca="false">SUM(E542:E553)</f>
        <v>6</v>
      </c>
      <c r="F541" s="38" t="n">
        <v>24670</v>
      </c>
      <c r="G541" s="46" t="n">
        <f aca="false">SUM(G542:G553)</f>
        <v>1776</v>
      </c>
      <c r="H541" s="46" t="n">
        <f aca="false">SUM(H542:H553)</f>
        <v>710.4</v>
      </c>
      <c r="I541" s="59" t="n">
        <f aca="false">SUM(I542:I553)</f>
        <v>2610.4</v>
      </c>
      <c r="J541" s="68" t="n">
        <f aca="false">SUM(J542:J553)</f>
        <v>786</v>
      </c>
      <c r="K541" s="61" t="n">
        <f aca="false">SUM(K542:K553)</f>
        <v>3396.4</v>
      </c>
      <c r="L541" s="61" t="n">
        <f aca="false">SUM(L542:L553)</f>
        <v>356.4</v>
      </c>
      <c r="M541" s="34" t="n">
        <f aca="false">SUM(M542:M553)</f>
        <v>3752.8</v>
      </c>
    </row>
    <row r="542" customFormat="false" ht="12.75" hidden="false" customHeight="false" outlineLevel="0" collapsed="false">
      <c r="A542" s="22" t="n">
        <v>1</v>
      </c>
      <c r="B542" s="63" t="s">
        <v>544</v>
      </c>
      <c r="C542" s="37" t="n">
        <f aca="false">D542+E542</f>
        <v>1</v>
      </c>
      <c r="D542" s="48"/>
      <c r="E542" s="37" t="n">
        <v>1</v>
      </c>
      <c r="F542" s="38" t="n">
        <v>24670</v>
      </c>
      <c r="G542" s="42" t="n">
        <f aca="false">ROUND((D542*F542*12/1000),1)</f>
        <v>0</v>
      </c>
      <c r="H542" s="40" t="n">
        <f aca="false">ROUND((E542*F542*0.4*12/1000),1)</f>
        <v>118.4</v>
      </c>
      <c r="I542" s="57" t="n">
        <f aca="false">(G542+H542)</f>
        <v>118.4</v>
      </c>
      <c r="J542" s="40" t="n">
        <f aca="false">ROUND(I542*30.2/100,0)</f>
        <v>36</v>
      </c>
      <c r="K542" s="42" t="n">
        <f aca="false">I542+J542</f>
        <v>154.4</v>
      </c>
      <c r="L542" s="43" t="n">
        <f aca="false">ROUND(21101.2/711*C542,1)</f>
        <v>29.7</v>
      </c>
      <c r="M542" s="43" t="n">
        <f aca="false">K542+L542</f>
        <v>184.1</v>
      </c>
    </row>
    <row r="543" customFormat="false" ht="12.75" hidden="false" customHeight="false" outlineLevel="0" collapsed="false">
      <c r="A543" s="22" t="n">
        <v>2</v>
      </c>
      <c r="B543" s="63" t="s">
        <v>545</v>
      </c>
      <c r="C543" s="37" t="n">
        <f aca="false">D543+E543</f>
        <v>1</v>
      </c>
      <c r="D543" s="48" t="n">
        <v>1</v>
      </c>
      <c r="E543" s="37"/>
      <c r="F543" s="38" t="n">
        <v>24670</v>
      </c>
      <c r="G543" s="42" t="n">
        <f aca="false">ROUND((D543*F543*12/1000),1)</f>
        <v>296</v>
      </c>
      <c r="H543" s="40" t="n">
        <f aca="false">ROUND((E543*F543*0.4*12/1000),1)</f>
        <v>0</v>
      </c>
      <c r="I543" s="57" t="n">
        <f aca="false">(G543+H543)</f>
        <v>296</v>
      </c>
      <c r="J543" s="40" t="n">
        <f aca="false">ROUND(I543*30.2/100,0)</f>
        <v>89</v>
      </c>
      <c r="K543" s="42" t="n">
        <f aca="false">I543+J543</f>
        <v>385</v>
      </c>
      <c r="L543" s="43" t="n">
        <f aca="false">ROUND(21101.2/711*C543,1)</f>
        <v>29.7</v>
      </c>
      <c r="M543" s="43" t="n">
        <f aca="false">K543+L543</f>
        <v>414.7</v>
      </c>
    </row>
    <row r="544" customFormat="false" ht="12.75" hidden="false" customHeight="false" outlineLevel="0" collapsed="false">
      <c r="A544" s="22" t="n">
        <v>3</v>
      </c>
      <c r="B544" s="63" t="s">
        <v>546</v>
      </c>
      <c r="C544" s="37" t="n">
        <f aca="false">D544+E544</f>
        <v>1</v>
      </c>
      <c r="D544" s="48"/>
      <c r="E544" s="37" t="n">
        <v>1</v>
      </c>
      <c r="F544" s="38" t="n">
        <v>24670</v>
      </c>
      <c r="G544" s="42" t="n">
        <f aca="false">ROUND((D544*F544*12/1000),1)</f>
        <v>0</v>
      </c>
      <c r="H544" s="40" t="n">
        <f aca="false">ROUND((E544*F544*0.4*12/1000),1)</f>
        <v>118.4</v>
      </c>
      <c r="I544" s="41" t="n">
        <f aca="false">ROUND((G544+H544)*1,0)</f>
        <v>118</v>
      </c>
      <c r="J544" s="40" t="n">
        <f aca="false">ROUND(I544*30.2/100,0)</f>
        <v>36</v>
      </c>
      <c r="K544" s="42" t="n">
        <f aca="false">I544+J544</f>
        <v>154</v>
      </c>
      <c r="L544" s="43" t="n">
        <f aca="false">ROUND(21101.2/711*C544,1)</f>
        <v>29.7</v>
      </c>
      <c r="M544" s="43" t="n">
        <f aca="false">K544+L544</f>
        <v>183.7</v>
      </c>
    </row>
    <row r="545" customFormat="false" ht="12.75" hidden="false" customHeight="false" outlineLevel="0" collapsed="false">
      <c r="A545" s="22" t="n">
        <v>4</v>
      </c>
      <c r="B545" s="63" t="s">
        <v>547</v>
      </c>
      <c r="C545" s="37" t="n">
        <f aca="false">D545+E545</f>
        <v>1</v>
      </c>
      <c r="D545" s="48"/>
      <c r="E545" s="37" t="n">
        <v>1</v>
      </c>
      <c r="F545" s="38" t="n">
        <v>24670</v>
      </c>
      <c r="G545" s="42" t="n">
        <f aca="false">ROUND((D545*F545*12/1000),1)</f>
        <v>0</v>
      </c>
      <c r="H545" s="40" t="n">
        <f aca="false">ROUND((E545*F545*0.4*12/1000),1)</f>
        <v>118.4</v>
      </c>
      <c r="I545" s="41" t="n">
        <f aca="false">ROUND((G545+H545)*1.1,0)</f>
        <v>130</v>
      </c>
      <c r="J545" s="40" t="n">
        <f aca="false">ROUND(I545*30.2/100,0)</f>
        <v>39</v>
      </c>
      <c r="K545" s="42" t="n">
        <f aca="false">I545+J545</f>
        <v>169</v>
      </c>
      <c r="L545" s="43" t="n">
        <f aca="false">ROUND(21101.2/711*C545,1)</f>
        <v>29.7</v>
      </c>
      <c r="M545" s="43" t="n">
        <f aca="false">K545+L545</f>
        <v>198.7</v>
      </c>
    </row>
    <row r="546" customFormat="false" ht="12.75" hidden="false" customHeight="false" outlineLevel="0" collapsed="false">
      <c r="A546" s="22" t="n">
        <v>5</v>
      </c>
      <c r="B546" s="63" t="s">
        <v>548</v>
      </c>
      <c r="C546" s="37" t="n">
        <v>1</v>
      </c>
      <c r="D546" s="48" t="n">
        <v>1</v>
      </c>
      <c r="E546" s="37"/>
      <c r="F546" s="38" t="n">
        <v>24670</v>
      </c>
      <c r="G546" s="42" t="n">
        <f aca="false">ROUND((D546*F546*12/1000),1)</f>
        <v>296</v>
      </c>
      <c r="H546" s="40" t="n">
        <f aca="false">ROUND((E546*F546*0.4*12/1000),1)</f>
        <v>0</v>
      </c>
      <c r="I546" s="41" t="n">
        <f aca="false">ROUND((G546+H546)*1.1,0)</f>
        <v>326</v>
      </c>
      <c r="J546" s="40" t="n">
        <f aca="false">ROUND(I546*30.2/100,0)</f>
        <v>98</v>
      </c>
      <c r="K546" s="42" t="n">
        <f aca="false">I546+J546</f>
        <v>424</v>
      </c>
      <c r="L546" s="43" t="n">
        <f aca="false">ROUND(21101.2/711*C546,1)</f>
        <v>29.7</v>
      </c>
      <c r="M546" s="43" t="n">
        <f aca="false">K546+L546</f>
        <v>453.7</v>
      </c>
    </row>
    <row r="547" customFormat="false" ht="12.75" hidden="false" customHeight="false" outlineLevel="0" collapsed="false">
      <c r="A547" s="22" t="n">
        <v>6</v>
      </c>
      <c r="B547" s="63" t="s">
        <v>549</v>
      </c>
      <c r="C547" s="37" t="n">
        <f aca="false">D547+E547</f>
        <v>1</v>
      </c>
      <c r="D547" s="48" t="n">
        <v>1</v>
      </c>
      <c r="E547" s="37"/>
      <c r="F547" s="38" t="n">
        <v>24670</v>
      </c>
      <c r="G547" s="42" t="n">
        <f aca="false">ROUND((D547*F547*12/1000),1)</f>
        <v>296</v>
      </c>
      <c r="H547" s="40" t="n">
        <f aca="false">ROUND((E547*F547*0.4*12/1000),1)</f>
        <v>0</v>
      </c>
      <c r="I547" s="57" t="n">
        <f aca="false">+G547+H547</f>
        <v>296</v>
      </c>
      <c r="J547" s="40" t="n">
        <f aca="false">ROUND(I547*30.2/100,0)</f>
        <v>89</v>
      </c>
      <c r="K547" s="42" t="n">
        <f aca="false">I547+J547</f>
        <v>385</v>
      </c>
      <c r="L547" s="43" t="n">
        <f aca="false">ROUND(21101.2/711*C547,1)</f>
        <v>29.7</v>
      </c>
      <c r="M547" s="43" t="n">
        <f aca="false">K547+L547</f>
        <v>414.7</v>
      </c>
    </row>
    <row r="548" customFormat="false" ht="12.75" hidden="false" customHeight="false" outlineLevel="0" collapsed="false">
      <c r="A548" s="22" t="n">
        <v>7</v>
      </c>
      <c r="B548" s="63" t="s">
        <v>550</v>
      </c>
      <c r="C548" s="37" t="n">
        <f aca="false">D548+E548</f>
        <v>1</v>
      </c>
      <c r="D548" s="48" t="n">
        <v>1</v>
      </c>
      <c r="E548" s="37"/>
      <c r="F548" s="38" t="n">
        <v>24670</v>
      </c>
      <c r="G548" s="42" t="n">
        <f aca="false">ROUND((D548*F548*12/1000),1)</f>
        <v>296</v>
      </c>
      <c r="H548" s="40" t="n">
        <f aca="false">ROUND((E548*F548*0.4*12/1000),1)</f>
        <v>0</v>
      </c>
      <c r="I548" s="41" t="n">
        <f aca="false">ROUND((G548+H548)*1.1,0)</f>
        <v>326</v>
      </c>
      <c r="J548" s="40" t="n">
        <f aca="false">ROUND(I548*30.2/100,0)</f>
        <v>98</v>
      </c>
      <c r="K548" s="42" t="n">
        <f aca="false">I548+J548</f>
        <v>424</v>
      </c>
      <c r="L548" s="43" t="n">
        <f aca="false">ROUND(21101.2/711*C548,1)</f>
        <v>29.7</v>
      </c>
      <c r="M548" s="43" t="n">
        <f aca="false">K548+L548</f>
        <v>453.7</v>
      </c>
    </row>
    <row r="549" customFormat="false" ht="12.75" hidden="false" customHeight="false" outlineLevel="0" collapsed="false">
      <c r="A549" s="22" t="n">
        <v>8</v>
      </c>
      <c r="B549" s="63" t="s">
        <v>551</v>
      </c>
      <c r="C549" s="37" t="n">
        <f aca="false">D549+E549</f>
        <v>1</v>
      </c>
      <c r="D549" s="48"/>
      <c r="E549" s="37" t="n">
        <v>1</v>
      </c>
      <c r="F549" s="38" t="n">
        <v>24670</v>
      </c>
      <c r="G549" s="42" t="n">
        <f aca="false">ROUND((D549*F549*12/1000),1)</f>
        <v>0</v>
      </c>
      <c r="H549" s="40" t="n">
        <f aca="false">ROUND((E549*F549*0.4*12/1000),1)</f>
        <v>118.4</v>
      </c>
      <c r="I549" s="41" t="n">
        <f aca="false">ROUND((G549+H549)*1,0)</f>
        <v>118</v>
      </c>
      <c r="J549" s="40" t="n">
        <f aca="false">ROUND(I549*30.2/100,0)</f>
        <v>36</v>
      </c>
      <c r="K549" s="42" t="n">
        <f aca="false">I549+J549</f>
        <v>154</v>
      </c>
      <c r="L549" s="43" t="n">
        <f aca="false">ROUND(21101.2/711*C549,1)</f>
        <v>29.7</v>
      </c>
      <c r="M549" s="43" t="n">
        <f aca="false">K549+L549</f>
        <v>183.7</v>
      </c>
    </row>
    <row r="550" customFormat="false" ht="12.75" hidden="false" customHeight="false" outlineLevel="0" collapsed="false">
      <c r="A550" s="22" t="n">
        <v>9</v>
      </c>
      <c r="B550" s="63" t="s">
        <v>552</v>
      </c>
      <c r="C550" s="37" t="n">
        <f aca="false">D550+E550</f>
        <v>1</v>
      </c>
      <c r="D550" s="48"/>
      <c r="E550" s="37" t="n">
        <v>1</v>
      </c>
      <c r="F550" s="38" t="n">
        <v>24670</v>
      </c>
      <c r="G550" s="42" t="n">
        <f aca="false">ROUND((D550*F550*12/1000),1)</f>
        <v>0</v>
      </c>
      <c r="H550" s="40" t="n">
        <f aca="false">ROUND((E550*F550*0.4*12/1000),1)</f>
        <v>118.4</v>
      </c>
      <c r="I550" s="41" t="n">
        <f aca="false">ROUND((G550+H550)*1.1,0)</f>
        <v>130</v>
      </c>
      <c r="J550" s="40" t="n">
        <f aca="false">ROUND(I550*30.2/100,0)</f>
        <v>39</v>
      </c>
      <c r="K550" s="42" t="n">
        <f aca="false">I550+J550</f>
        <v>169</v>
      </c>
      <c r="L550" s="43" t="n">
        <f aca="false">ROUND(21101.2/711*C550,1)</f>
        <v>29.7</v>
      </c>
      <c r="M550" s="43" t="n">
        <f aca="false">K550+L550</f>
        <v>198.7</v>
      </c>
    </row>
    <row r="551" customFormat="false" ht="12.75" hidden="false" customHeight="false" outlineLevel="0" collapsed="false">
      <c r="A551" s="22" t="n">
        <v>10</v>
      </c>
      <c r="B551" s="63" t="s">
        <v>553</v>
      </c>
      <c r="C551" s="37" t="n">
        <f aca="false">D551+E551</f>
        <v>1</v>
      </c>
      <c r="D551" s="48"/>
      <c r="E551" s="37" t="n">
        <v>1</v>
      </c>
      <c r="F551" s="38" t="n">
        <v>24670</v>
      </c>
      <c r="G551" s="42" t="n">
        <f aca="false">ROUND((D551*F551*12/1000),1)</f>
        <v>0</v>
      </c>
      <c r="H551" s="40" t="n">
        <f aca="false">ROUND((E551*F551*0.4*12/1000),1)</f>
        <v>118.4</v>
      </c>
      <c r="I551" s="41" t="n">
        <f aca="false">ROUND((G551+H551)*1.1,0)</f>
        <v>130</v>
      </c>
      <c r="J551" s="40" t="n">
        <f aca="false">ROUND(I551*30.2/100,0)</f>
        <v>39</v>
      </c>
      <c r="K551" s="42" t="n">
        <f aca="false">I551+J551</f>
        <v>169</v>
      </c>
      <c r="L551" s="43" t="n">
        <f aca="false">ROUND(21101.2/711*C551,1)</f>
        <v>29.7</v>
      </c>
      <c r="M551" s="43" t="n">
        <f aca="false">K551+L551</f>
        <v>198.7</v>
      </c>
    </row>
    <row r="552" customFormat="false" ht="12.75" hidden="false" customHeight="false" outlineLevel="0" collapsed="false">
      <c r="A552" s="22" t="n">
        <v>11</v>
      </c>
      <c r="B552" s="63" t="s">
        <v>554</v>
      </c>
      <c r="C552" s="37" t="n">
        <f aca="false">D552+E552</f>
        <v>1</v>
      </c>
      <c r="D552" s="48" t="n">
        <v>1</v>
      </c>
      <c r="E552" s="37"/>
      <c r="F552" s="38" t="n">
        <v>24670</v>
      </c>
      <c r="G552" s="42" t="n">
        <f aca="false">ROUND((D552*F552*12/1000),1)</f>
        <v>296</v>
      </c>
      <c r="H552" s="40" t="n">
        <f aca="false">ROUND((E552*F552*0.4*12/1000),1)</f>
        <v>0</v>
      </c>
      <c r="I552" s="41" t="n">
        <f aca="false">+G552+H552</f>
        <v>296</v>
      </c>
      <c r="J552" s="40" t="n">
        <f aca="false">ROUND(I552*30.2/100,0)</f>
        <v>89</v>
      </c>
      <c r="K552" s="42" t="n">
        <f aca="false">I552+J552</f>
        <v>385</v>
      </c>
      <c r="L552" s="43" t="n">
        <f aca="false">ROUND(21101.2/711*C552,1)</f>
        <v>29.7</v>
      </c>
      <c r="M552" s="43" t="n">
        <f aca="false">K552+L552</f>
        <v>414.7</v>
      </c>
    </row>
    <row r="553" customFormat="false" ht="12.75" hidden="false" customHeight="false" outlineLevel="0" collapsed="false">
      <c r="A553" s="22" t="n">
        <v>12</v>
      </c>
      <c r="B553" s="63" t="s">
        <v>555</v>
      </c>
      <c r="C553" s="37" t="n">
        <f aca="false">D553+E553</f>
        <v>1</v>
      </c>
      <c r="D553" s="48" t="n">
        <v>1</v>
      </c>
      <c r="E553" s="37"/>
      <c r="F553" s="38" t="n">
        <v>24670</v>
      </c>
      <c r="G553" s="42" t="n">
        <f aca="false">ROUND((D553*F553*12/1000),1)</f>
        <v>296</v>
      </c>
      <c r="H553" s="40" t="n">
        <f aca="false">ROUND((E553*F553*0.4*12/1000),1)</f>
        <v>0</v>
      </c>
      <c r="I553" s="41" t="n">
        <f aca="false">ROUND((G553+H553)*1.1,0)</f>
        <v>326</v>
      </c>
      <c r="J553" s="40" t="n">
        <f aca="false">ROUND(I553*30.2/100,0)</f>
        <v>98</v>
      </c>
      <c r="K553" s="42" t="n">
        <f aca="false">I553+J553</f>
        <v>424</v>
      </c>
      <c r="L553" s="43" t="n">
        <f aca="false">ROUND(21101.2/711*C553,1)</f>
        <v>29.7</v>
      </c>
      <c r="M553" s="43" t="n">
        <f aca="false">K553+L553</f>
        <v>453.7</v>
      </c>
    </row>
    <row r="554" customFormat="false" ht="12.75" hidden="false" customHeight="false" outlineLevel="0" collapsed="false">
      <c r="A554" s="22"/>
      <c r="B554" s="50" t="s">
        <v>556</v>
      </c>
      <c r="C554" s="58" t="n">
        <f aca="false">SUM(C555:C573)</f>
        <v>19</v>
      </c>
      <c r="D554" s="58" t="n">
        <f aca="false">SUM(D555:D573)</f>
        <v>1</v>
      </c>
      <c r="E554" s="58" t="n">
        <f aca="false">SUM(E555:E573)</f>
        <v>18</v>
      </c>
      <c r="F554" s="38" t="n">
        <v>24670</v>
      </c>
      <c r="G554" s="46" t="n">
        <f aca="false">SUM(G555:G573)</f>
        <v>296</v>
      </c>
      <c r="H554" s="46" t="n">
        <f aca="false">SUM(H555:H573)</f>
        <v>2131.2</v>
      </c>
      <c r="I554" s="59" t="n">
        <f aca="false">SUM(I555:I573)</f>
        <v>2806.4</v>
      </c>
      <c r="J554" s="58" t="n">
        <f aca="false">SUM(J555:J573)</f>
        <v>849</v>
      </c>
      <c r="K554" s="61" t="n">
        <f aca="false">SUM(K555:K573)</f>
        <v>3655.4</v>
      </c>
      <c r="L554" s="61" t="n">
        <f aca="false">SUM(L555:L573)</f>
        <v>564.3</v>
      </c>
      <c r="M554" s="34" t="n">
        <f aca="false">SUM(M555:M573)</f>
        <v>4219.7</v>
      </c>
    </row>
    <row r="555" customFormat="false" ht="12.75" hidden="false" customHeight="false" outlineLevel="0" collapsed="false">
      <c r="A555" s="22" t="n">
        <v>1</v>
      </c>
      <c r="B555" s="36" t="s">
        <v>557</v>
      </c>
      <c r="C555" s="37" t="n">
        <f aca="false">D555+E555</f>
        <v>1</v>
      </c>
      <c r="D555" s="48"/>
      <c r="E555" s="37" t="n">
        <v>1</v>
      </c>
      <c r="F555" s="38" t="n">
        <v>24670</v>
      </c>
      <c r="G555" s="42" t="n">
        <f aca="false">ROUND((D555*F555*12/1000),1)</f>
        <v>0</v>
      </c>
      <c r="H555" s="40" t="n">
        <f aca="false">ROUND((E555*F555*0.4*12/1000),1)</f>
        <v>118.4</v>
      </c>
      <c r="I555" s="41" t="n">
        <f aca="false">ROUND((G555+H555)*1.15,0)</f>
        <v>136</v>
      </c>
      <c r="J555" s="40" t="n">
        <f aca="false">ROUND(I555*30.2/100,0)</f>
        <v>41</v>
      </c>
      <c r="K555" s="42" t="n">
        <f aca="false">I555+J555</f>
        <v>177</v>
      </c>
      <c r="L555" s="43" t="n">
        <f aca="false">ROUND(21101.2/711*C555,1)</f>
        <v>29.7</v>
      </c>
      <c r="M555" s="43" t="n">
        <f aca="false">K555+L555</f>
        <v>206.7</v>
      </c>
    </row>
    <row r="556" customFormat="false" ht="12.75" hidden="false" customHeight="false" outlineLevel="0" collapsed="false">
      <c r="A556" s="22" t="n">
        <v>2</v>
      </c>
      <c r="B556" s="36" t="s">
        <v>558</v>
      </c>
      <c r="C556" s="37" t="n">
        <f aca="false">D556+E556</f>
        <v>1</v>
      </c>
      <c r="D556" s="48"/>
      <c r="E556" s="37" t="n">
        <v>1</v>
      </c>
      <c r="F556" s="38" t="n">
        <v>24670</v>
      </c>
      <c r="G556" s="42" t="n">
        <f aca="false">ROUND((D556*F556*12/1000),1)</f>
        <v>0</v>
      </c>
      <c r="H556" s="40" t="n">
        <f aca="false">ROUND((E556*F556*0.4*12/1000),1)</f>
        <v>118.4</v>
      </c>
      <c r="I556" s="41" t="n">
        <f aca="false">ROUND((G556+H556)*1.2,0)</f>
        <v>142</v>
      </c>
      <c r="J556" s="40" t="n">
        <f aca="false">ROUND(I556*30.2/100,0)</f>
        <v>43</v>
      </c>
      <c r="K556" s="42" t="n">
        <f aca="false">I556+J556</f>
        <v>185</v>
      </c>
      <c r="L556" s="43" t="n">
        <f aca="false">ROUND(21101.2/711*C556,1)</f>
        <v>29.7</v>
      </c>
      <c r="M556" s="43" t="n">
        <f aca="false">K556+L556</f>
        <v>214.7</v>
      </c>
    </row>
    <row r="557" customFormat="false" ht="12.75" hidden="false" customHeight="false" outlineLevel="0" collapsed="false">
      <c r="A557" s="22" t="n">
        <v>3</v>
      </c>
      <c r="B557" s="36" t="s">
        <v>559</v>
      </c>
      <c r="C557" s="37" t="n">
        <f aca="false">D557+E557</f>
        <v>1</v>
      </c>
      <c r="D557" s="48"/>
      <c r="E557" s="37" t="n">
        <v>1</v>
      </c>
      <c r="F557" s="38" t="n">
        <v>24670</v>
      </c>
      <c r="G557" s="42" t="n">
        <f aca="false">ROUND((D557*F557*12/1000),1)</f>
        <v>0</v>
      </c>
      <c r="H557" s="40" t="n">
        <f aca="false">ROUND((E557*F557*0.4*12/1000),1)</f>
        <v>118.4</v>
      </c>
      <c r="I557" s="41" t="n">
        <f aca="false">ROUND((G557+H557)*1.2,0)</f>
        <v>142</v>
      </c>
      <c r="J557" s="40" t="n">
        <f aca="false">ROUND(I557*30.2/100,0)</f>
        <v>43</v>
      </c>
      <c r="K557" s="42" t="n">
        <f aca="false">I557+J557</f>
        <v>185</v>
      </c>
      <c r="L557" s="43" t="n">
        <f aca="false">ROUND(21101.2/711*C557,1)</f>
        <v>29.7</v>
      </c>
      <c r="M557" s="43" t="n">
        <f aca="false">K557+L557</f>
        <v>214.7</v>
      </c>
    </row>
    <row r="558" customFormat="false" ht="12.75" hidden="false" customHeight="false" outlineLevel="0" collapsed="false">
      <c r="A558" s="22" t="n">
        <v>4</v>
      </c>
      <c r="B558" s="36" t="s">
        <v>560</v>
      </c>
      <c r="C558" s="37" t="n">
        <f aca="false">D558+E558</f>
        <v>1</v>
      </c>
      <c r="D558" s="48"/>
      <c r="E558" s="37" t="n">
        <v>1</v>
      </c>
      <c r="F558" s="38" t="n">
        <v>24670</v>
      </c>
      <c r="G558" s="42" t="n">
        <f aca="false">ROUND((D558*F558*12/1000),1)</f>
        <v>0</v>
      </c>
      <c r="H558" s="40" t="n">
        <f aca="false">ROUND((E558*F558*0.4*12/1000),1)</f>
        <v>118.4</v>
      </c>
      <c r="I558" s="41" t="n">
        <f aca="false">ROUND((G558+H558)*1.2,0)</f>
        <v>142</v>
      </c>
      <c r="J558" s="40" t="n">
        <f aca="false">ROUND(I558*30.2/100,0)</f>
        <v>43</v>
      </c>
      <c r="K558" s="42" t="n">
        <f aca="false">I558+J558</f>
        <v>185</v>
      </c>
      <c r="L558" s="43" t="n">
        <f aca="false">ROUND(21101.2/711*C558,1)</f>
        <v>29.7</v>
      </c>
      <c r="M558" s="43" t="n">
        <f aca="false">K558+L558</f>
        <v>214.7</v>
      </c>
    </row>
    <row r="559" customFormat="false" ht="12.75" hidden="false" customHeight="false" outlineLevel="0" collapsed="false">
      <c r="A559" s="22" t="n">
        <v>5</v>
      </c>
      <c r="B559" s="36" t="s">
        <v>561</v>
      </c>
      <c r="C559" s="37" t="n">
        <f aca="false">D559+E559</f>
        <v>1</v>
      </c>
      <c r="D559" s="48"/>
      <c r="E559" s="37" t="n">
        <v>1</v>
      </c>
      <c r="F559" s="38" t="n">
        <v>24670</v>
      </c>
      <c r="G559" s="42" t="n">
        <f aca="false">ROUND((D559*F559*12/1000),1)</f>
        <v>0</v>
      </c>
      <c r="H559" s="40" t="n">
        <f aca="false">ROUND((E559*F559*0.4*12/1000),1)</f>
        <v>118.4</v>
      </c>
      <c r="I559" s="41" t="n">
        <f aca="false">ROUND((G559+H559)*1.2,0)</f>
        <v>142</v>
      </c>
      <c r="J559" s="40" t="n">
        <f aca="false">ROUND(I559*30.2/100,0)</f>
        <v>43</v>
      </c>
      <c r="K559" s="42" t="n">
        <f aca="false">I559+J559</f>
        <v>185</v>
      </c>
      <c r="L559" s="43" t="n">
        <f aca="false">ROUND(21101.2/711*C559,1)</f>
        <v>29.7</v>
      </c>
      <c r="M559" s="43" t="n">
        <f aca="false">K559+L559</f>
        <v>214.7</v>
      </c>
    </row>
    <row r="560" customFormat="false" ht="12.75" hidden="false" customHeight="false" outlineLevel="0" collapsed="false">
      <c r="A560" s="22" t="n">
        <v>6</v>
      </c>
      <c r="B560" s="36" t="s">
        <v>562</v>
      </c>
      <c r="C560" s="37" t="n">
        <f aca="false">D560+E560</f>
        <v>1</v>
      </c>
      <c r="D560" s="48"/>
      <c r="E560" s="37" t="n">
        <v>1</v>
      </c>
      <c r="F560" s="38" t="n">
        <v>24670</v>
      </c>
      <c r="G560" s="42" t="n">
        <f aca="false">ROUND((D560*F560*12/1000),1)</f>
        <v>0</v>
      </c>
      <c r="H560" s="40" t="n">
        <f aca="false">ROUND((E560*F560*0.4*12/1000),1)</f>
        <v>118.4</v>
      </c>
      <c r="I560" s="41" t="n">
        <f aca="false">ROUND((G560+H560)*1.2,0)</f>
        <v>142</v>
      </c>
      <c r="J560" s="40" t="n">
        <f aca="false">ROUND(I560*30.2/100,0)</f>
        <v>43</v>
      </c>
      <c r="K560" s="42" t="n">
        <f aca="false">I560+J560</f>
        <v>185</v>
      </c>
      <c r="L560" s="43" t="n">
        <f aca="false">ROUND(21101.2/711*C560,1)</f>
        <v>29.7</v>
      </c>
      <c r="M560" s="43" t="n">
        <f aca="false">K560+L560</f>
        <v>214.7</v>
      </c>
    </row>
    <row r="561" customFormat="false" ht="12.75" hidden="false" customHeight="false" outlineLevel="0" collapsed="false">
      <c r="A561" s="22" t="n">
        <v>7</v>
      </c>
      <c r="B561" s="36" t="s">
        <v>563</v>
      </c>
      <c r="C561" s="37" t="n">
        <f aca="false">D561+E561</f>
        <v>1</v>
      </c>
      <c r="D561" s="48"/>
      <c r="E561" s="37" t="n">
        <v>1</v>
      </c>
      <c r="F561" s="38" t="n">
        <v>24670</v>
      </c>
      <c r="G561" s="42" t="n">
        <f aca="false">ROUND((D561*F561*12/1000),1)</f>
        <v>0</v>
      </c>
      <c r="H561" s="40" t="n">
        <f aca="false">ROUND((E561*F561*0.4*12/1000),1)</f>
        <v>118.4</v>
      </c>
      <c r="I561" s="41" t="n">
        <f aca="false">+G561+H561</f>
        <v>118.4</v>
      </c>
      <c r="J561" s="40" t="n">
        <f aca="false">ROUND(I561*30.2/100,0)</f>
        <v>36</v>
      </c>
      <c r="K561" s="42" t="n">
        <f aca="false">I561+J561</f>
        <v>154.4</v>
      </c>
      <c r="L561" s="43" t="n">
        <f aca="false">ROUND(21101.2/711*C561,1)</f>
        <v>29.7</v>
      </c>
      <c r="M561" s="43" t="n">
        <f aca="false">K561+L561</f>
        <v>184.1</v>
      </c>
    </row>
    <row r="562" customFormat="false" ht="12.75" hidden="false" customHeight="false" outlineLevel="0" collapsed="false">
      <c r="A562" s="22" t="n">
        <v>8</v>
      </c>
      <c r="B562" s="36" t="s">
        <v>564</v>
      </c>
      <c r="C562" s="37" t="n">
        <f aca="false">D562+E562</f>
        <v>1</v>
      </c>
      <c r="D562" s="48"/>
      <c r="E562" s="37" t="n">
        <v>1</v>
      </c>
      <c r="F562" s="38" t="n">
        <v>24670</v>
      </c>
      <c r="G562" s="42" t="n">
        <f aca="false">ROUND((D562*F562*12/1000),1)</f>
        <v>0</v>
      </c>
      <c r="H562" s="40" t="n">
        <f aca="false">ROUND((E562*F562*0.4*12/1000),1)</f>
        <v>118.4</v>
      </c>
      <c r="I562" s="41" t="n">
        <f aca="false">ROUND((G562+H562)*1.15,0)</f>
        <v>136</v>
      </c>
      <c r="J562" s="40" t="n">
        <f aca="false">ROUND(I562*30.2/100,0)</f>
        <v>41</v>
      </c>
      <c r="K562" s="42" t="n">
        <f aca="false">I562+J562</f>
        <v>177</v>
      </c>
      <c r="L562" s="43" t="n">
        <f aca="false">ROUND(21101.2/711*C562,1)</f>
        <v>29.7</v>
      </c>
      <c r="M562" s="43" t="n">
        <f aca="false">K562+L562</f>
        <v>206.7</v>
      </c>
    </row>
    <row r="563" customFormat="false" ht="12.75" hidden="false" customHeight="false" outlineLevel="0" collapsed="false">
      <c r="A563" s="22" t="n">
        <v>9</v>
      </c>
      <c r="B563" s="36" t="s">
        <v>565</v>
      </c>
      <c r="C563" s="37" t="n">
        <f aca="false">D563+E563</f>
        <v>1</v>
      </c>
      <c r="D563" s="48"/>
      <c r="E563" s="37" t="n">
        <v>1</v>
      </c>
      <c r="F563" s="38" t="n">
        <v>24670</v>
      </c>
      <c r="G563" s="42" t="n">
        <f aca="false">ROUND((D563*F563*12/1000),1)</f>
        <v>0</v>
      </c>
      <c r="H563" s="40" t="n">
        <f aca="false">ROUND((E563*F563*0.4*12/1000),1)</f>
        <v>118.4</v>
      </c>
      <c r="I563" s="41" t="n">
        <f aca="false">ROUND((G563+H563)*1.15,0)</f>
        <v>136</v>
      </c>
      <c r="J563" s="40" t="n">
        <f aca="false">ROUND(I563*30.2/100,0)</f>
        <v>41</v>
      </c>
      <c r="K563" s="42" t="n">
        <f aca="false">I563+J563</f>
        <v>177</v>
      </c>
      <c r="L563" s="43" t="n">
        <f aca="false">ROUND(21101.2/711*C563,1)</f>
        <v>29.7</v>
      </c>
      <c r="M563" s="43" t="n">
        <f aca="false">K563+L563</f>
        <v>206.7</v>
      </c>
    </row>
    <row r="564" customFormat="false" ht="12.75" hidden="false" customHeight="false" outlineLevel="0" collapsed="false">
      <c r="A564" s="22" t="n">
        <v>10</v>
      </c>
      <c r="B564" s="36" t="s">
        <v>566</v>
      </c>
      <c r="C564" s="37" t="n">
        <f aca="false">D564+E564</f>
        <v>1</v>
      </c>
      <c r="D564" s="48"/>
      <c r="E564" s="37" t="n">
        <v>1</v>
      </c>
      <c r="F564" s="38" t="n">
        <v>24670</v>
      </c>
      <c r="G564" s="42" t="n">
        <f aca="false">ROUND((D564*F564*12/1000),1)</f>
        <v>0</v>
      </c>
      <c r="H564" s="40" t="n">
        <f aca="false">ROUND((E564*F564*0.4*12/1000),1)</f>
        <v>118.4</v>
      </c>
      <c r="I564" s="41" t="n">
        <f aca="false">ROUND((G564+H564)*1,0)</f>
        <v>118</v>
      </c>
      <c r="J564" s="40" t="n">
        <f aca="false">ROUND(I564*30.2/100,0)</f>
        <v>36</v>
      </c>
      <c r="K564" s="42" t="n">
        <f aca="false">I564+J564</f>
        <v>154</v>
      </c>
      <c r="L564" s="43" t="n">
        <f aca="false">ROUND(21101.2/711*C564,1)</f>
        <v>29.7</v>
      </c>
      <c r="M564" s="43" t="n">
        <f aca="false">K564+L564</f>
        <v>183.7</v>
      </c>
    </row>
    <row r="565" customFormat="false" ht="12.75" hidden="false" customHeight="false" outlineLevel="0" collapsed="false">
      <c r="A565" s="22" t="n">
        <v>11</v>
      </c>
      <c r="B565" s="36" t="s">
        <v>567</v>
      </c>
      <c r="C565" s="37" t="n">
        <f aca="false">D565+E565</f>
        <v>1</v>
      </c>
      <c r="D565" s="48"/>
      <c r="E565" s="37" t="n">
        <v>1</v>
      </c>
      <c r="F565" s="38" t="n">
        <v>24670</v>
      </c>
      <c r="G565" s="42" t="n">
        <f aca="false">ROUND((D565*F565*12/1000),1)</f>
        <v>0</v>
      </c>
      <c r="H565" s="40" t="n">
        <f aca="false">ROUND((E565*F565*0.4*12/1000),1)</f>
        <v>118.4</v>
      </c>
      <c r="I565" s="41" t="n">
        <f aca="false">ROUND((G565+H565)*1.2,0)</f>
        <v>142</v>
      </c>
      <c r="J565" s="40" t="n">
        <f aca="false">ROUND(I565*30.2/100,0)</f>
        <v>43</v>
      </c>
      <c r="K565" s="42" t="n">
        <f aca="false">I565+J565</f>
        <v>185</v>
      </c>
      <c r="L565" s="43" t="n">
        <f aca="false">ROUND(21101.2/711*C565,1)</f>
        <v>29.7</v>
      </c>
      <c r="M565" s="43" t="n">
        <f aca="false">K565+L565</f>
        <v>214.7</v>
      </c>
    </row>
    <row r="566" customFormat="false" ht="12.75" hidden="false" customHeight="false" outlineLevel="0" collapsed="false">
      <c r="A566" s="22" t="n">
        <v>12</v>
      </c>
      <c r="B566" s="36" t="s">
        <v>568</v>
      </c>
      <c r="C566" s="37" t="n">
        <f aca="false">D566+E566</f>
        <v>1</v>
      </c>
      <c r="D566" s="48" t="n">
        <v>1</v>
      </c>
      <c r="E566" s="37"/>
      <c r="F566" s="38" t="n">
        <v>24670</v>
      </c>
      <c r="G566" s="42" t="n">
        <f aca="false">ROUND((D566*F566*12/1000),1)</f>
        <v>296</v>
      </c>
      <c r="H566" s="40" t="n">
        <f aca="false">ROUND((E566*F566*0.4*12/1000),1)</f>
        <v>0</v>
      </c>
      <c r="I566" s="41" t="n">
        <f aca="false">ROUND((G566+H566)*1.15,0)</f>
        <v>340</v>
      </c>
      <c r="J566" s="40" t="n">
        <f aca="false">ROUND(I566*30.2/100,0)</f>
        <v>103</v>
      </c>
      <c r="K566" s="42" t="n">
        <f aca="false">I566+J566</f>
        <v>443</v>
      </c>
      <c r="L566" s="43" t="n">
        <f aca="false">ROUND(21101.2/711*C566,1)</f>
        <v>29.7</v>
      </c>
      <c r="M566" s="43" t="n">
        <f aca="false">K566+L566</f>
        <v>472.7</v>
      </c>
    </row>
    <row r="567" customFormat="false" ht="12.75" hidden="false" customHeight="false" outlineLevel="0" collapsed="false">
      <c r="A567" s="22" t="n">
        <v>13</v>
      </c>
      <c r="B567" s="36" t="s">
        <v>569</v>
      </c>
      <c r="C567" s="37" t="n">
        <f aca="false">D567+E567</f>
        <v>1</v>
      </c>
      <c r="D567" s="48"/>
      <c r="E567" s="37" t="n">
        <v>1</v>
      </c>
      <c r="F567" s="38" t="n">
        <v>24670</v>
      </c>
      <c r="G567" s="42" t="n">
        <f aca="false">ROUND((D567*F567*12/1000),1)</f>
        <v>0</v>
      </c>
      <c r="H567" s="40" t="n">
        <f aca="false">ROUND((E567*F567*0.4*12/1000),1)</f>
        <v>118.4</v>
      </c>
      <c r="I567" s="41" t="n">
        <f aca="false">ROUND((G567+H567)*1.2,0)</f>
        <v>142</v>
      </c>
      <c r="J567" s="40" t="n">
        <f aca="false">ROUND(I567*30.2/100,0)</f>
        <v>43</v>
      </c>
      <c r="K567" s="42" t="n">
        <f aca="false">I567+J567</f>
        <v>185</v>
      </c>
      <c r="L567" s="43" t="n">
        <f aca="false">ROUND(21101.2/711*C567,1)</f>
        <v>29.7</v>
      </c>
      <c r="M567" s="43" t="n">
        <f aca="false">K567+L567</f>
        <v>214.7</v>
      </c>
    </row>
    <row r="568" customFormat="false" ht="12.75" hidden="false" customHeight="false" outlineLevel="0" collapsed="false">
      <c r="A568" s="22" t="n">
        <v>14</v>
      </c>
      <c r="B568" s="36" t="s">
        <v>570</v>
      </c>
      <c r="C568" s="37" t="n">
        <f aca="false">D568+E568</f>
        <v>1</v>
      </c>
      <c r="D568" s="48"/>
      <c r="E568" s="37" t="n">
        <v>1</v>
      </c>
      <c r="F568" s="38" t="n">
        <v>24670</v>
      </c>
      <c r="G568" s="42" t="n">
        <f aca="false">ROUND((D568*F568*12/1000),1)</f>
        <v>0</v>
      </c>
      <c r="H568" s="40" t="n">
        <f aca="false">ROUND((E568*F568*0.4*12/1000),1)</f>
        <v>118.4</v>
      </c>
      <c r="I568" s="41" t="n">
        <f aca="false">ROUND((G568+H568)*1.2,0)</f>
        <v>142</v>
      </c>
      <c r="J568" s="40" t="n">
        <f aca="false">ROUND(I568*30.2/100,0)</f>
        <v>43</v>
      </c>
      <c r="K568" s="42" t="n">
        <f aca="false">I568+J568</f>
        <v>185</v>
      </c>
      <c r="L568" s="43" t="n">
        <f aca="false">ROUND(21101.2/711*C568,1)</f>
        <v>29.7</v>
      </c>
      <c r="M568" s="43" t="n">
        <f aca="false">K568+L568</f>
        <v>214.7</v>
      </c>
    </row>
    <row r="569" customFormat="false" ht="12.75" hidden="false" customHeight="false" outlineLevel="0" collapsed="false">
      <c r="A569" s="22" t="n">
        <v>15</v>
      </c>
      <c r="B569" s="36" t="s">
        <v>571</v>
      </c>
      <c r="C569" s="37" t="n">
        <f aca="false">D569+E569</f>
        <v>1</v>
      </c>
      <c r="D569" s="48"/>
      <c r="E569" s="37" t="n">
        <v>1</v>
      </c>
      <c r="F569" s="38" t="n">
        <v>24670</v>
      </c>
      <c r="G569" s="42" t="n">
        <f aca="false">ROUND((D569*F569*12/1000),1)</f>
        <v>0</v>
      </c>
      <c r="H569" s="40" t="n">
        <f aca="false">ROUND((E569*F569*0.4*12/1000),1)</f>
        <v>118.4</v>
      </c>
      <c r="I569" s="41" t="n">
        <f aca="false">ROUND((G569+H569)*1.15,0)</f>
        <v>136</v>
      </c>
      <c r="J569" s="40" t="n">
        <f aca="false">ROUND(I569*30.2/100,0)</f>
        <v>41</v>
      </c>
      <c r="K569" s="42" t="n">
        <f aca="false">I569+J569</f>
        <v>177</v>
      </c>
      <c r="L569" s="43" t="n">
        <f aca="false">ROUND(21101.2/711*C569,1)</f>
        <v>29.7</v>
      </c>
      <c r="M569" s="43" t="n">
        <f aca="false">K569+L569</f>
        <v>206.7</v>
      </c>
    </row>
    <row r="570" customFormat="false" ht="12.75" hidden="false" customHeight="false" outlineLevel="0" collapsed="false">
      <c r="A570" s="22" t="n">
        <v>16</v>
      </c>
      <c r="B570" s="36" t="s">
        <v>572</v>
      </c>
      <c r="C570" s="37" t="n">
        <f aca="false">D570+E570</f>
        <v>1</v>
      </c>
      <c r="D570" s="48"/>
      <c r="E570" s="37" t="n">
        <v>1</v>
      </c>
      <c r="F570" s="38" t="n">
        <v>24670</v>
      </c>
      <c r="G570" s="42" t="n">
        <f aca="false">ROUND((D570*F570*12/1000),1)</f>
        <v>0</v>
      </c>
      <c r="H570" s="40" t="n">
        <f aca="false">ROUND((E570*F570*0.4*12/1000),1)</f>
        <v>118.4</v>
      </c>
      <c r="I570" s="41" t="n">
        <f aca="false">ROUND((G570+H570)*1.15,0)</f>
        <v>136</v>
      </c>
      <c r="J570" s="40" t="n">
        <f aca="false">ROUND(I570*30.2/100,0)</f>
        <v>41</v>
      </c>
      <c r="K570" s="42" t="n">
        <f aca="false">I570+J570</f>
        <v>177</v>
      </c>
      <c r="L570" s="43" t="n">
        <f aca="false">ROUND(21101.2/711*C570,1)</f>
        <v>29.7</v>
      </c>
      <c r="M570" s="43" t="n">
        <f aca="false">K570+L570</f>
        <v>206.7</v>
      </c>
    </row>
    <row r="571" customFormat="false" ht="12.75" hidden="false" customHeight="false" outlineLevel="0" collapsed="false">
      <c r="A571" s="22" t="n">
        <v>17</v>
      </c>
      <c r="B571" s="36" t="s">
        <v>573</v>
      </c>
      <c r="C571" s="37" t="n">
        <f aca="false">D571+E571</f>
        <v>1</v>
      </c>
      <c r="D571" s="48"/>
      <c r="E571" s="37" t="n">
        <v>1</v>
      </c>
      <c r="F571" s="38" t="n">
        <v>24670</v>
      </c>
      <c r="G571" s="42" t="n">
        <f aca="false">ROUND((D571*F571*12/1000),1)</f>
        <v>0</v>
      </c>
      <c r="H571" s="40" t="n">
        <f aca="false">ROUND((E571*F571*0.4*12/1000),1)</f>
        <v>118.4</v>
      </c>
      <c r="I571" s="41" t="n">
        <f aca="false">ROUND((G571+H571)*1.15,0)</f>
        <v>136</v>
      </c>
      <c r="J571" s="40" t="n">
        <f aca="false">ROUND(I571*30.2/100,0)</f>
        <v>41</v>
      </c>
      <c r="K571" s="42" t="n">
        <f aca="false">I571+J571</f>
        <v>177</v>
      </c>
      <c r="L571" s="43" t="n">
        <f aca="false">ROUND(21101.2/711*C571,1)</f>
        <v>29.7</v>
      </c>
      <c r="M571" s="43" t="n">
        <f aca="false">K571+L571</f>
        <v>206.7</v>
      </c>
    </row>
    <row r="572" customFormat="false" ht="12.75" hidden="false" customHeight="false" outlineLevel="0" collapsed="false">
      <c r="A572" s="22" t="n">
        <v>18</v>
      </c>
      <c r="B572" s="36" t="s">
        <v>574</v>
      </c>
      <c r="C572" s="37" t="n">
        <f aca="false">D572+E572</f>
        <v>1</v>
      </c>
      <c r="D572" s="48"/>
      <c r="E572" s="37" t="n">
        <v>1</v>
      </c>
      <c r="F572" s="38" t="n">
        <v>24670</v>
      </c>
      <c r="G572" s="42" t="n">
        <f aca="false">ROUND((D572*F572*12/1000),1)</f>
        <v>0</v>
      </c>
      <c r="H572" s="40" t="n">
        <f aca="false">ROUND((E572*F572*0.4*12/1000),1)</f>
        <v>118.4</v>
      </c>
      <c r="I572" s="41" t="n">
        <f aca="false">ROUND((G572+H572)*1.2,0)</f>
        <v>142</v>
      </c>
      <c r="J572" s="40" t="n">
        <f aca="false">ROUND(I572*30.2/100,0)</f>
        <v>43</v>
      </c>
      <c r="K572" s="42" t="n">
        <f aca="false">I572+J572</f>
        <v>185</v>
      </c>
      <c r="L572" s="43" t="n">
        <f aca="false">ROUND(21101.2/711*C572,1)</f>
        <v>29.7</v>
      </c>
      <c r="M572" s="43" t="n">
        <f aca="false">K572+L572</f>
        <v>214.7</v>
      </c>
    </row>
    <row r="573" customFormat="false" ht="12.75" hidden="false" customHeight="false" outlineLevel="0" collapsed="false">
      <c r="A573" s="22" t="n">
        <v>19</v>
      </c>
      <c r="B573" s="74" t="s">
        <v>575</v>
      </c>
      <c r="C573" s="37" t="n">
        <f aca="false">D573+E573</f>
        <v>1</v>
      </c>
      <c r="D573" s="48"/>
      <c r="E573" s="37" t="n">
        <v>1</v>
      </c>
      <c r="F573" s="38" t="n">
        <v>24670</v>
      </c>
      <c r="G573" s="42" t="n">
        <f aca="false">ROUND((D573*F573*12/1000),1)</f>
        <v>0</v>
      </c>
      <c r="H573" s="40" t="n">
        <f aca="false">ROUND((E573*F573*0.4*12/1000),1)</f>
        <v>118.4</v>
      </c>
      <c r="I573" s="41" t="n">
        <f aca="false">ROUND((G573+H573)*1.15,0)</f>
        <v>136</v>
      </c>
      <c r="J573" s="40" t="n">
        <f aca="false">ROUND(I573*30.2/100,0)</f>
        <v>41</v>
      </c>
      <c r="K573" s="42" t="n">
        <f aca="false">I573+J573</f>
        <v>177</v>
      </c>
      <c r="L573" s="43" t="n">
        <f aca="false">ROUND(21101.2/711*C573,1)</f>
        <v>29.7</v>
      </c>
      <c r="M573" s="43" t="n">
        <f aca="false">K573+L573</f>
        <v>206.7</v>
      </c>
    </row>
    <row r="574" customFormat="false" ht="12.75" hidden="false" customHeight="false" outlineLevel="0" collapsed="false">
      <c r="A574" s="22"/>
      <c r="B574" s="50" t="s">
        <v>576</v>
      </c>
      <c r="C574" s="58" t="n">
        <f aca="false">SUM(C575:C585)</f>
        <v>11</v>
      </c>
      <c r="D574" s="58" t="n">
        <f aca="false">SUM(D575:D585)</f>
        <v>6</v>
      </c>
      <c r="E574" s="58" t="n">
        <f aca="false">SUM(E575:E585)</f>
        <v>5</v>
      </c>
      <c r="F574" s="38" t="n">
        <v>24670</v>
      </c>
      <c r="G574" s="46" t="n">
        <f aca="false">SUM(G575:G585)</f>
        <v>1776</v>
      </c>
      <c r="H574" s="46" t="n">
        <f aca="false">SUM(H575:H585)</f>
        <v>592</v>
      </c>
      <c r="I574" s="59" t="n">
        <f aca="false">SUM(I575:I585)</f>
        <v>2420.8</v>
      </c>
      <c r="J574" s="58" t="n">
        <f aca="false">SUM(J575:J585)</f>
        <v>729</v>
      </c>
      <c r="K574" s="61" t="n">
        <f aca="false">SUM(K575:K585)</f>
        <v>3149.8</v>
      </c>
      <c r="L574" s="61" t="n">
        <f aca="false">SUM(L575:L585)</f>
        <v>326.7</v>
      </c>
      <c r="M574" s="34" t="n">
        <f aca="false">SUM(M575:M585)</f>
        <v>3476.5</v>
      </c>
    </row>
    <row r="575" customFormat="false" ht="12.75" hidden="false" customHeight="false" outlineLevel="0" collapsed="false">
      <c r="A575" s="22" t="n">
        <v>1</v>
      </c>
      <c r="B575" s="63" t="s">
        <v>577</v>
      </c>
      <c r="C575" s="37" t="n">
        <f aca="false">D575+E575</f>
        <v>1</v>
      </c>
      <c r="D575" s="48"/>
      <c r="E575" s="37" t="n">
        <v>1</v>
      </c>
      <c r="F575" s="38" t="n">
        <v>24670</v>
      </c>
      <c r="G575" s="42" t="n">
        <f aca="false">ROUND((D575*F575*12/1000),1)</f>
        <v>0</v>
      </c>
      <c r="H575" s="40" t="n">
        <f aca="false">ROUND((E575*F575*0.4*12/1000),1)</f>
        <v>118.4</v>
      </c>
      <c r="I575" s="57" t="n">
        <f aca="false">(G575+H575)</f>
        <v>118.4</v>
      </c>
      <c r="J575" s="40" t="n">
        <f aca="false">ROUND(I575*30.2/100,0)</f>
        <v>36</v>
      </c>
      <c r="K575" s="42" t="n">
        <f aca="false">I575+J575</f>
        <v>154.4</v>
      </c>
      <c r="L575" s="43" t="n">
        <f aca="false">ROUND(21101.2/711*C575,1)</f>
        <v>29.7</v>
      </c>
      <c r="M575" s="43" t="n">
        <f aca="false">K575+L575</f>
        <v>184.1</v>
      </c>
    </row>
    <row r="576" customFormat="false" ht="12.75" hidden="false" customHeight="false" outlineLevel="0" collapsed="false">
      <c r="A576" s="22" t="n">
        <v>2</v>
      </c>
      <c r="B576" s="63" t="s">
        <v>578</v>
      </c>
      <c r="C576" s="37" t="n">
        <f aca="false">D576+E576</f>
        <v>1</v>
      </c>
      <c r="D576" s="48" t="n">
        <v>1</v>
      </c>
      <c r="E576" s="37"/>
      <c r="F576" s="38" t="n">
        <v>24670</v>
      </c>
      <c r="G576" s="42" t="n">
        <f aca="false">ROUND((D576*F576*12/1000),1)</f>
        <v>296</v>
      </c>
      <c r="H576" s="40" t="n">
        <f aca="false">ROUND((E576*F576*0.4*12/1000),1)</f>
        <v>0</v>
      </c>
      <c r="I576" s="57" t="n">
        <f aca="false">(G576+H576)</f>
        <v>296</v>
      </c>
      <c r="J576" s="40" t="n">
        <f aca="false">ROUND(I576*30.2/100,0)</f>
        <v>89</v>
      </c>
      <c r="K576" s="42" t="n">
        <f aca="false">I576+J576</f>
        <v>385</v>
      </c>
      <c r="L576" s="43" t="n">
        <f aca="false">ROUND(21101.2/711*C576,1)</f>
        <v>29.7</v>
      </c>
      <c r="M576" s="43" t="n">
        <f aca="false">K576+L576</f>
        <v>414.7</v>
      </c>
    </row>
    <row r="577" customFormat="false" ht="12.75" hidden="false" customHeight="false" outlineLevel="0" collapsed="false">
      <c r="A577" s="22" t="n">
        <v>3</v>
      </c>
      <c r="B577" s="63" t="s">
        <v>579</v>
      </c>
      <c r="C577" s="37" t="n">
        <f aca="false">D577+E577</f>
        <v>1</v>
      </c>
      <c r="D577" s="48" t="n">
        <v>1</v>
      </c>
      <c r="E577" s="37"/>
      <c r="F577" s="38" t="n">
        <v>24670</v>
      </c>
      <c r="G577" s="42" t="n">
        <f aca="false">ROUND((D577*F577*12/1000),1)</f>
        <v>296</v>
      </c>
      <c r="H577" s="40" t="n">
        <f aca="false">ROUND((E577*F577*0.4*12/1000),1)</f>
        <v>0</v>
      </c>
      <c r="I577" s="57" t="n">
        <f aca="false">(G577+H577)</f>
        <v>296</v>
      </c>
      <c r="J577" s="40" t="n">
        <f aca="false">ROUND(I577*30.2/100,0)</f>
        <v>89</v>
      </c>
      <c r="K577" s="42" t="n">
        <f aca="false">I577+J577</f>
        <v>385</v>
      </c>
      <c r="L577" s="43" t="n">
        <f aca="false">ROUND(21101.2/711*C577,1)</f>
        <v>29.7</v>
      </c>
      <c r="M577" s="43" t="n">
        <f aca="false">K577+L577</f>
        <v>414.7</v>
      </c>
    </row>
    <row r="578" customFormat="false" ht="12.75" hidden="false" customHeight="false" outlineLevel="0" collapsed="false">
      <c r="A578" s="22" t="n">
        <v>4</v>
      </c>
      <c r="B578" s="63" t="s">
        <v>580</v>
      </c>
      <c r="C578" s="37" t="n">
        <f aca="false">D578+E578</f>
        <v>1</v>
      </c>
      <c r="D578" s="48" t="n">
        <v>1</v>
      </c>
      <c r="E578" s="37"/>
      <c r="F578" s="38" t="n">
        <v>24670</v>
      </c>
      <c r="G578" s="42" t="n">
        <f aca="false">ROUND((D578*F578*12/1000),1)</f>
        <v>296</v>
      </c>
      <c r="H578" s="40" t="n">
        <f aca="false">ROUND((E578*F578*0.4*12/1000),1)</f>
        <v>0</v>
      </c>
      <c r="I578" s="57" t="n">
        <f aca="false">(G578+H578)</f>
        <v>296</v>
      </c>
      <c r="J578" s="40" t="n">
        <f aca="false">ROUND(I578*30.2/100,0)</f>
        <v>89</v>
      </c>
      <c r="K578" s="42" t="n">
        <f aca="false">I578+J578</f>
        <v>385</v>
      </c>
      <c r="L578" s="43" t="n">
        <f aca="false">ROUND(21101.2/711*C578,1)</f>
        <v>29.7</v>
      </c>
      <c r="M578" s="43" t="n">
        <f aca="false">K578+L578</f>
        <v>414.7</v>
      </c>
    </row>
    <row r="579" customFormat="false" ht="12.75" hidden="false" customHeight="false" outlineLevel="0" collapsed="false">
      <c r="A579" s="22" t="n">
        <v>5</v>
      </c>
      <c r="B579" s="63" t="s">
        <v>581</v>
      </c>
      <c r="C579" s="37" t="n">
        <f aca="false">D579+E579</f>
        <v>1</v>
      </c>
      <c r="D579" s="48" t="n">
        <v>1</v>
      </c>
      <c r="E579" s="37"/>
      <c r="F579" s="38" t="n">
        <v>24670</v>
      </c>
      <c r="G579" s="42" t="n">
        <f aca="false">ROUND((D579*F579*12/1000),1)</f>
        <v>296</v>
      </c>
      <c r="H579" s="40" t="n">
        <f aca="false">ROUND((E579*F579*0.4*12/1000),1)</f>
        <v>0</v>
      </c>
      <c r="I579" s="57" t="n">
        <f aca="false">(G579+H579)</f>
        <v>296</v>
      </c>
      <c r="J579" s="40" t="n">
        <f aca="false">ROUND(I579*30.2/100,0)</f>
        <v>89</v>
      </c>
      <c r="K579" s="42" t="n">
        <f aca="false">I579+J579</f>
        <v>385</v>
      </c>
      <c r="L579" s="43" t="n">
        <f aca="false">ROUND(21101.2/711*C579,1)</f>
        <v>29.7</v>
      </c>
      <c r="M579" s="43" t="n">
        <f aca="false">K579+L579</f>
        <v>414.7</v>
      </c>
    </row>
    <row r="580" customFormat="false" ht="12.75" hidden="false" customHeight="false" outlineLevel="0" collapsed="false">
      <c r="A580" s="22" t="n">
        <v>6</v>
      </c>
      <c r="B580" s="63" t="s">
        <v>582</v>
      </c>
      <c r="C580" s="37" t="n">
        <f aca="false">D580+E580</f>
        <v>1</v>
      </c>
      <c r="D580" s="48"/>
      <c r="E580" s="37" t="n">
        <v>1</v>
      </c>
      <c r="F580" s="38" t="n">
        <v>24670</v>
      </c>
      <c r="G580" s="42" t="n">
        <f aca="false">ROUND((D580*F580*12/1000),1)</f>
        <v>0</v>
      </c>
      <c r="H580" s="40" t="n">
        <f aca="false">ROUND((E580*F580*0.4*12/1000),1)</f>
        <v>118.4</v>
      </c>
      <c r="I580" s="41" t="n">
        <f aca="false">ROUND((G580+H580)*1.15,0)</f>
        <v>136</v>
      </c>
      <c r="J580" s="40" t="n">
        <f aca="false">ROUND(I580*30.2/100,0)</f>
        <v>41</v>
      </c>
      <c r="K580" s="42" t="n">
        <f aca="false">I580+J580</f>
        <v>177</v>
      </c>
      <c r="L580" s="43" t="n">
        <f aca="false">ROUND(21101.2/711*C580,1)</f>
        <v>29.7</v>
      </c>
      <c r="M580" s="43" t="n">
        <f aca="false">K580+L580</f>
        <v>206.7</v>
      </c>
    </row>
    <row r="581" customFormat="false" ht="12.75" hidden="false" customHeight="false" outlineLevel="0" collapsed="false">
      <c r="A581" s="22" t="n">
        <v>7</v>
      </c>
      <c r="B581" s="63" t="s">
        <v>583</v>
      </c>
      <c r="C581" s="37" t="n">
        <f aca="false">D581+E581</f>
        <v>1</v>
      </c>
      <c r="D581" s="48"/>
      <c r="E581" s="37" t="n">
        <v>1</v>
      </c>
      <c r="F581" s="38" t="n">
        <v>24670</v>
      </c>
      <c r="G581" s="42" t="n">
        <f aca="false">ROUND((D581*F581*12/1000),1)</f>
        <v>0</v>
      </c>
      <c r="H581" s="40" t="n">
        <f aca="false">ROUND((E581*F581*0.4*12/1000),1)</f>
        <v>118.4</v>
      </c>
      <c r="I581" s="41" t="n">
        <f aca="false">ROUND((G581+H581)*1.15,0)</f>
        <v>136</v>
      </c>
      <c r="J581" s="40" t="n">
        <f aca="false">ROUND(I581*30.2/100,0)</f>
        <v>41</v>
      </c>
      <c r="K581" s="42" t="n">
        <f aca="false">I581+J581</f>
        <v>177</v>
      </c>
      <c r="L581" s="43" t="n">
        <f aca="false">ROUND(21101.2/711*C581,1)</f>
        <v>29.7</v>
      </c>
      <c r="M581" s="43" t="n">
        <f aca="false">K581+L581</f>
        <v>206.7</v>
      </c>
    </row>
    <row r="582" customFormat="false" ht="12.75" hidden="false" customHeight="false" outlineLevel="0" collapsed="false">
      <c r="A582" s="22" t="n">
        <v>8</v>
      </c>
      <c r="B582" s="63" t="s">
        <v>584</v>
      </c>
      <c r="C582" s="37" t="n">
        <f aca="false">D582+E582</f>
        <v>1</v>
      </c>
      <c r="D582" s="48" t="n">
        <v>1</v>
      </c>
      <c r="E582" s="37"/>
      <c r="F582" s="38" t="n">
        <v>24670</v>
      </c>
      <c r="G582" s="42" t="n">
        <f aca="false">ROUND((D582*F582*12/1000),1)</f>
        <v>296</v>
      </c>
      <c r="H582" s="40" t="n">
        <f aca="false">ROUND((E582*F582*0.4*12/1000),1)</f>
        <v>0</v>
      </c>
      <c r="I582" s="57" t="n">
        <f aca="false">(G582+H582)</f>
        <v>296</v>
      </c>
      <c r="J582" s="40" t="n">
        <f aca="false">ROUND(I582*30.2/100,0)</f>
        <v>89</v>
      </c>
      <c r="K582" s="42" t="n">
        <f aca="false">I582+J582</f>
        <v>385</v>
      </c>
      <c r="L582" s="43" t="n">
        <f aca="false">ROUND(21101.2/711*C582,1)</f>
        <v>29.7</v>
      </c>
      <c r="M582" s="43" t="n">
        <f aca="false">K582+L582</f>
        <v>414.7</v>
      </c>
    </row>
    <row r="583" customFormat="false" ht="12.75" hidden="false" customHeight="false" outlineLevel="0" collapsed="false">
      <c r="A583" s="22" t="n">
        <v>9</v>
      </c>
      <c r="B583" s="63" t="s">
        <v>585</v>
      </c>
      <c r="C583" s="37" t="n">
        <f aca="false">D583+E583</f>
        <v>1</v>
      </c>
      <c r="D583" s="48" t="n">
        <v>1</v>
      </c>
      <c r="E583" s="37"/>
      <c r="F583" s="38" t="n">
        <v>24670</v>
      </c>
      <c r="G583" s="42" t="n">
        <f aca="false">ROUND((D583*F583*12/1000),1)</f>
        <v>296</v>
      </c>
      <c r="H583" s="40" t="n">
        <f aca="false">ROUND((E583*F583*0.4*12/1000),1)</f>
        <v>0</v>
      </c>
      <c r="I583" s="57" t="n">
        <f aca="false">(G583+H583)</f>
        <v>296</v>
      </c>
      <c r="J583" s="40" t="n">
        <f aca="false">ROUND(I583*30.2/100,0)</f>
        <v>89</v>
      </c>
      <c r="K583" s="42" t="n">
        <f aca="false">I583+J583</f>
        <v>385</v>
      </c>
      <c r="L583" s="43" t="n">
        <f aca="false">ROUND(21101.2/711*C583,1)</f>
        <v>29.7</v>
      </c>
      <c r="M583" s="43" t="n">
        <f aca="false">K583+L583</f>
        <v>414.7</v>
      </c>
    </row>
    <row r="584" customFormat="false" ht="12.75" hidden="false" customHeight="false" outlineLevel="0" collapsed="false">
      <c r="A584" s="22" t="n">
        <v>10</v>
      </c>
      <c r="B584" s="63" t="s">
        <v>586</v>
      </c>
      <c r="C584" s="37" t="n">
        <f aca="false">D584+E584</f>
        <v>1</v>
      </c>
      <c r="D584" s="48"/>
      <c r="E584" s="37" t="n">
        <v>1</v>
      </c>
      <c r="F584" s="38" t="n">
        <v>24670</v>
      </c>
      <c r="G584" s="42" t="n">
        <f aca="false">ROUND((D584*F584*12/1000),1)</f>
        <v>0</v>
      </c>
      <c r="H584" s="40" t="n">
        <f aca="false">ROUND((E584*F584*0.4*12/1000),1)</f>
        <v>118.4</v>
      </c>
      <c r="I584" s="57" t="n">
        <f aca="false">(G584+H584)</f>
        <v>118.4</v>
      </c>
      <c r="J584" s="40" t="n">
        <f aca="false">ROUND(I584*30.2/100,0)</f>
        <v>36</v>
      </c>
      <c r="K584" s="42" t="n">
        <f aca="false">I584+J584</f>
        <v>154.4</v>
      </c>
      <c r="L584" s="43" t="n">
        <f aca="false">ROUND(21101.2/711*C584,1)</f>
        <v>29.7</v>
      </c>
      <c r="M584" s="43" t="n">
        <f aca="false">K584+L584</f>
        <v>184.1</v>
      </c>
    </row>
    <row r="585" customFormat="false" ht="12.75" hidden="false" customHeight="false" outlineLevel="0" collapsed="false">
      <c r="A585" s="22" t="n">
        <v>11</v>
      </c>
      <c r="B585" s="63" t="s">
        <v>587</v>
      </c>
      <c r="C585" s="37" t="n">
        <f aca="false">D585+E585</f>
        <v>1</v>
      </c>
      <c r="D585" s="48"/>
      <c r="E585" s="37" t="n">
        <v>1</v>
      </c>
      <c r="F585" s="38" t="n">
        <v>24670</v>
      </c>
      <c r="G585" s="42" t="n">
        <f aca="false">ROUND((D585*F585*12/1000),1)</f>
        <v>0</v>
      </c>
      <c r="H585" s="40" t="n">
        <f aca="false">ROUND((E585*F585*0.4*12/1000),1)</f>
        <v>118.4</v>
      </c>
      <c r="I585" s="41" t="n">
        <f aca="false">ROUND((G585+H585)*1.15,0)</f>
        <v>136</v>
      </c>
      <c r="J585" s="40" t="n">
        <f aca="false">ROUND(I585*30.2/100,0)</f>
        <v>41</v>
      </c>
      <c r="K585" s="42" t="n">
        <f aca="false">I585+J585</f>
        <v>177</v>
      </c>
      <c r="L585" s="43" t="n">
        <f aca="false">ROUND(21101.2/711*C585,1)</f>
        <v>29.7</v>
      </c>
      <c r="M585" s="43" t="n">
        <f aca="false">K585+L585</f>
        <v>206.7</v>
      </c>
    </row>
    <row r="586" customFormat="false" ht="12.75" hidden="false" customHeight="false" outlineLevel="0" collapsed="false">
      <c r="A586" s="22"/>
      <c r="B586" s="50" t="s">
        <v>588</v>
      </c>
      <c r="C586" s="58" t="n">
        <f aca="false">SUM(C587:C628)</f>
        <v>42</v>
      </c>
      <c r="D586" s="58" t="n">
        <f aca="false">SUM(D587:D628)</f>
        <v>23</v>
      </c>
      <c r="E586" s="58" t="n">
        <f aca="false">SUM(E587:E628)</f>
        <v>19</v>
      </c>
      <c r="F586" s="38" t="n">
        <v>24670</v>
      </c>
      <c r="G586" s="46" t="n">
        <f aca="false">SUM(G587:G628)</f>
        <v>6808</v>
      </c>
      <c r="H586" s="46" t="n">
        <f aca="false">SUM(H587:H628)</f>
        <v>2249.6</v>
      </c>
      <c r="I586" s="59" t="n">
        <f aca="false">SUM(I587:I628)</f>
        <v>9057.6</v>
      </c>
      <c r="J586" s="58" t="n">
        <f aca="false">SUM(J587:J628)</f>
        <v>2731</v>
      </c>
      <c r="K586" s="61" t="n">
        <f aca="false">SUM(K587:K628)</f>
        <v>11788.6</v>
      </c>
      <c r="L586" s="61" t="n">
        <f aca="false">SUM(L587:L628)</f>
        <v>1247.4</v>
      </c>
      <c r="M586" s="34" t="n">
        <f aca="false">SUM(M587:M628)</f>
        <v>13036</v>
      </c>
    </row>
    <row r="587" customFormat="false" ht="12.75" hidden="false" customHeight="false" outlineLevel="0" collapsed="false">
      <c r="A587" s="22" t="n">
        <v>1</v>
      </c>
      <c r="B587" s="63" t="s">
        <v>589</v>
      </c>
      <c r="C587" s="37" t="n">
        <f aca="false">D587+E587</f>
        <v>1</v>
      </c>
      <c r="D587" s="48"/>
      <c r="E587" s="37" t="n">
        <v>1</v>
      </c>
      <c r="F587" s="38" t="n">
        <v>24670</v>
      </c>
      <c r="G587" s="42" t="n">
        <f aca="false">ROUND((D587*F587*12/1000),1)</f>
        <v>0</v>
      </c>
      <c r="H587" s="40" t="n">
        <f aca="false">ROUND((E587*F587*0.4*12/1000),1)</f>
        <v>118.4</v>
      </c>
      <c r="I587" s="57" t="n">
        <f aca="false">(G587+H587)</f>
        <v>118.4</v>
      </c>
      <c r="J587" s="40" t="n">
        <f aca="false">ROUND(I587*30.2/100,0)</f>
        <v>36</v>
      </c>
      <c r="K587" s="42" t="n">
        <f aca="false">I587+J587</f>
        <v>154.4</v>
      </c>
      <c r="L587" s="43" t="n">
        <f aca="false">ROUND(21101.2/711*C587,1)</f>
        <v>29.7</v>
      </c>
      <c r="M587" s="43" t="n">
        <f aca="false">K587+L587</f>
        <v>184.1</v>
      </c>
    </row>
    <row r="588" customFormat="false" ht="12.75" hidden="false" customHeight="false" outlineLevel="0" collapsed="false">
      <c r="A588" s="22" t="n">
        <v>2</v>
      </c>
      <c r="B588" s="63" t="s">
        <v>590</v>
      </c>
      <c r="C588" s="37" t="n">
        <f aca="false">D588+E588</f>
        <v>1</v>
      </c>
      <c r="D588" s="48"/>
      <c r="E588" s="37" t="n">
        <v>1</v>
      </c>
      <c r="F588" s="38" t="n">
        <v>24670</v>
      </c>
      <c r="G588" s="42" t="n">
        <f aca="false">ROUND((D588*F588*12/1000),1)</f>
        <v>0</v>
      </c>
      <c r="H588" s="40" t="n">
        <f aca="false">ROUND((E588*F588*0.4*12/1000),1)</f>
        <v>118.4</v>
      </c>
      <c r="I588" s="57" t="n">
        <f aca="false">(G588+H588)</f>
        <v>118.4</v>
      </c>
      <c r="J588" s="40" t="n">
        <f aca="false">ROUND(I588*30.2/100,0)</f>
        <v>36</v>
      </c>
      <c r="K588" s="42" t="n">
        <f aca="false">I588+J588</f>
        <v>154.4</v>
      </c>
      <c r="L588" s="43" t="n">
        <f aca="false">ROUND(21101.2/711*C588,1)</f>
        <v>29.7</v>
      </c>
      <c r="M588" s="43" t="n">
        <f aca="false">K588+L588</f>
        <v>184.1</v>
      </c>
    </row>
    <row r="589" customFormat="false" ht="12.75" hidden="false" customHeight="false" outlineLevel="0" collapsed="false">
      <c r="A589" s="22" t="n">
        <v>3</v>
      </c>
      <c r="B589" s="63" t="s">
        <v>591</v>
      </c>
      <c r="C589" s="37" t="n">
        <f aca="false">D589+E589</f>
        <v>1</v>
      </c>
      <c r="D589" s="48"/>
      <c r="E589" s="37" t="n">
        <v>1</v>
      </c>
      <c r="F589" s="38" t="n">
        <v>24670</v>
      </c>
      <c r="G589" s="42" t="n">
        <f aca="false">ROUND((D589*F589*12/1000),1)</f>
        <v>0</v>
      </c>
      <c r="H589" s="40" t="n">
        <f aca="false">ROUND((E589*F589*0.4*12/1000),1)</f>
        <v>118.4</v>
      </c>
      <c r="I589" s="57" t="n">
        <f aca="false">(G589+H589)</f>
        <v>118.4</v>
      </c>
      <c r="J589" s="40" t="n">
        <f aca="false">ROUND(I589*30.2/100,0)</f>
        <v>36</v>
      </c>
      <c r="K589" s="42" t="n">
        <f aca="false">I589+J589</f>
        <v>154.4</v>
      </c>
      <c r="L589" s="43" t="n">
        <f aca="false">ROUND(21101.2/711*C589,1)</f>
        <v>29.7</v>
      </c>
      <c r="M589" s="43" t="n">
        <f aca="false">K589+L589</f>
        <v>184.1</v>
      </c>
    </row>
    <row r="590" customFormat="false" ht="12.75" hidden="false" customHeight="false" outlineLevel="0" collapsed="false">
      <c r="A590" s="22" t="n">
        <v>4</v>
      </c>
      <c r="B590" s="63" t="s">
        <v>592</v>
      </c>
      <c r="C590" s="37" t="n">
        <f aca="false">D590+E590</f>
        <v>1</v>
      </c>
      <c r="D590" s="48" t="n">
        <v>1</v>
      </c>
      <c r="E590" s="37"/>
      <c r="F590" s="38" t="n">
        <v>24670</v>
      </c>
      <c r="G590" s="42" t="n">
        <f aca="false">ROUND((D590*F590*12/1000),1)</f>
        <v>296</v>
      </c>
      <c r="H590" s="40" t="n">
        <f aca="false">ROUND((E590*F590*0.4*12/1000),1)</f>
        <v>0</v>
      </c>
      <c r="I590" s="57" t="n">
        <f aca="false">(G590+H590)</f>
        <v>296</v>
      </c>
      <c r="J590" s="40" t="n">
        <f aca="false">ROUND(I590*30.2/100,0)</f>
        <v>89</v>
      </c>
      <c r="K590" s="42" t="n">
        <f aca="false">I590+J590</f>
        <v>385</v>
      </c>
      <c r="L590" s="43" t="n">
        <f aca="false">ROUND(21101.2/711*C590,1)</f>
        <v>29.7</v>
      </c>
      <c r="M590" s="43" t="n">
        <f aca="false">K590+L590</f>
        <v>414.7</v>
      </c>
    </row>
    <row r="591" customFormat="false" ht="12.75" hidden="false" customHeight="false" outlineLevel="0" collapsed="false">
      <c r="A591" s="22" t="n">
        <v>5</v>
      </c>
      <c r="B591" s="63" t="s">
        <v>593</v>
      </c>
      <c r="C591" s="37" t="n">
        <f aca="false">D591+E591</f>
        <v>1</v>
      </c>
      <c r="D591" s="48" t="n">
        <v>1</v>
      </c>
      <c r="E591" s="37"/>
      <c r="F591" s="38" t="n">
        <v>24670</v>
      </c>
      <c r="G591" s="42" t="n">
        <f aca="false">ROUND((D591*F591*12/1000),1)</f>
        <v>296</v>
      </c>
      <c r="H591" s="40" t="n">
        <f aca="false">ROUND((E591*F591*0.4*12/1000),1)</f>
        <v>0</v>
      </c>
      <c r="I591" s="57" t="n">
        <f aca="false">(G591+H591)</f>
        <v>296</v>
      </c>
      <c r="J591" s="40" t="n">
        <f aca="false">ROUND(I591*30.2/100,0)</f>
        <v>89</v>
      </c>
      <c r="K591" s="42" t="n">
        <f aca="false">I591+J591</f>
        <v>385</v>
      </c>
      <c r="L591" s="43" t="n">
        <f aca="false">ROUND(21101.2/711*C591,1)</f>
        <v>29.7</v>
      </c>
      <c r="M591" s="43" t="n">
        <f aca="false">K591+L591</f>
        <v>414.7</v>
      </c>
    </row>
    <row r="592" customFormat="false" ht="12.75" hidden="false" customHeight="false" outlineLevel="0" collapsed="false">
      <c r="A592" s="22" t="n">
        <v>6</v>
      </c>
      <c r="B592" s="63" t="s">
        <v>594</v>
      </c>
      <c r="C592" s="37" t="n">
        <f aca="false">D592+E592</f>
        <v>1</v>
      </c>
      <c r="D592" s="48" t="n">
        <v>1</v>
      </c>
      <c r="E592" s="37"/>
      <c r="F592" s="38" t="n">
        <v>24670</v>
      </c>
      <c r="G592" s="42" t="n">
        <f aca="false">ROUND((D592*F592*12/1000),1)</f>
        <v>296</v>
      </c>
      <c r="H592" s="40" t="n">
        <f aca="false">ROUND((E592*F592*0.4*12/1000),1)</f>
        <v>0</v>
      </c>
      <c r="I592" s="57" t="n">
        <f aca="false">(G592+H592)</f>
        <v>296</v>
      </c>
      <c r="J592" s="40" t="n">
        <f aca="false">ROUND(I592*30.2/100,0)</f>
        <v>89</v>
      </c>
      <c r="K592" s="42" t="n">
        <f aca="false">I592+J592</f>
        <v>385</v>
      </c>
      <c r="L592" s="43" t="n">
        <f aca="false">ROUND(21101.2/711*C592,1)</f>
        <v>29.7</v>
      </c>
      <c r="M592" s="43" t="n">
        <f aca="false">K592+L592</f>
        <v>414.7</v>
      </c>
    </row>
    <row r="593" customFormat="false" ht="12.75" hidden="false" customHeight="false" outlineLevel="0" collapsed="false">
      <c r="A593" s="22" t="n">
        <v>7</v>
      </c>
      <c r="B593" s="63" t="s">
        <v>595</v>
      </c>
      <c r="C593" s="37" t="n">
        <f aca="false">D593+E593</f>
        <v>1</v>
      </c>
      <c r="D593" s="48" t="n">
        <v>1</v>
      </c>
      <c r="E593" s="37"/>
      <c r="F593" s="38" t="n">
        <v>24670</v>
      </c>
      <c r="G593" s="42" t="n">
        <f aca="false">ROUND((D593*F593*12/1000),1)</f>
        <v>296</v>
      </c>
      <c r="H593" s="40" t="n">
        <f aca="false">ROUND((E593*F593*0.4*12/1000),1)</f>
        <v>0</v>
      </c>
      <c r="I593" s="57" t="n">
        <f aca="false">(G593+H593)</f>
        <v>296</v>
      </c>
      <c r="J593" s="40" t="n">
        <f aca="false">ROUND(I593*30.2/100,0)</f>
        <v>89</v>
      </c>
      <c r="K593" s="42" t="n">
        <f aca="false">I593+J593</f>
        <v>385</v>
      </c>
      <c r="L593" s="43" t="n">
        <f aca="false">ROUND(21101.2/711*C593,1)</f>
        <v>29.7</v>
      </c>
      <c r="M593" s="43" t="n">
        <f aca="false">K593+L593</f>
        <v>414.7</v>
      </c>
    </row>
    <row r="594" customFormat="false" ht="12.75" hidden="false" customHeight="false" outlineLevel="0" collapsed="false">
      <c r="A594" s="22" t="n">
        <v>8</v>
      </c>
      <c r="B594" s="63" t="s">
        <v>596</v>
      </c>
      <c r="C594" s="37" t="n">
        <f aca="false">D594+E594</f>
        <v>1</v>
      </c>
      <c r="D594" s="48" t="n">
        <v>1</v>
      </c>
      <c r="E594" s="37"/>
      <c r="F594" s="38" t="n">
        <v>24670</v>
      </c>
      <c r="G594" s="42" t="n">
        <f aca="false">ROUND((D594*F594*12/1000),1)</f>
        <v>296</v>
      </c>
      <c r="H594" s="40" t="n">
        <f aca="false">ROUND((E594*F594*0.4*12/1000),1)</f>
        <v>0</v>
      </c>
      <c r="I594" s="57" t="n">
        <f aca="false">(G594+H594)</f>
        <v>296</v>
      </c>
      <c r="J594" s="40" t="n">
        <f aca="false">ROUND(I594*30.2/100,0)</f>
        <v>89</v>
      </c>
      <c r="K594" s="42" t="n">
        <f aca="false">I594+J594</f>
        <v>385</v>
      </c>
      <c r="L594" s="43" t="n">
        <f aca="false">ROUND(21101.2/711*C594,1)</f>
        <v>29.7</v>
      </c>
      <c r="M594" s="43" t="n">
        <f aca="false">K594+L594</f>
        <v>414.7</v>
      </c>
    </row>
    <row r="595" customFormat="false" ht="12.75" hidden="false" customHeight="false" outlineLevel="0" collapsed="false">
      <c r="A595" s="22" t="n">
        <v>9</v>
      </c>
      <c r="B595" s="63" t="s">
        <v>597</v>
      </c>
      <c r="C595" s="37" t="n">
        <f aca="false">D595+E595</f>
        <v>1</v>
      </c>
      <c r="D595" s="48"/>
      <c r="E595" s="37" t="n">
        <v>1</v>
      </c>
      <c r="F595" s="38" t="n">
        <v>24670</v>
      </c>
      <c r="G595" s="42" t="n">
        <f aca="false">ROUND((D595*F595*12/1000),1)</f>
        <v>0</v>
      </c>
      <c r="H595" s="40" t="n">
        <f aca="false">ROUND((E595*F595*0.4*12/1000),1)</f>
        <v>118.4</v>
      </c>
      <c r="I595" s="57" t="n">
        <f aca="false">(G595+H595)</f>
        <v>118.4</v>
      </c>
      <c r="J595" s="40" t="n">
        <f aca="false">ROUND(I595*30.2/100,0)</f>
        <v>36</v>
      </c>
      <c r="K595" s="42" t="n">
        <f aca="false">I595+J595</f>
        <v>154.4</v>
      </c>
      <c r="L595" s="43" t="n">
        <f aca="false">ROUND(21101.2/711*C595,1)</f>
        <v>29.7</v>
      </c>
      <c r="M595" s="43" t="n">
        <f aca="false">K595+L595</f>
        <v>184.1</v>
      </c>
    </row>
    <row r="596" customFormat="false" ht="12.75" hidden="false" customHeight="false" outlineLevel="0" collapsed="false">
      <c r="A596" s="22" t="n">
        <v>10</v>
      </c>
      <c r="B596" s="63" t="s">
        <v>598</v>
      </c>
      <c r="C596" s="37" t="n">
        <f aca="false">D596+E596</f>
        <v>1</v>
      </c>
      <c r="D596" s="48"/>
      <c r="E596" s="37" t="n">
        <v>1</v>
      </c>
      <c r="F596" s="38" t="n">
        <v>24670</v>
      </c>
      <c r="G596" s="42" t="n">
        <f aca="false">ROUND((D596*F596*12/1000),1)</f>
        <v>0</v>
      </c>
      <c r="H596" s="40" t="n">
        <f aca="false">ROUND((E596*F596*0.4*12/1000),1)</f>
        <v>118.4</v>
      </c>
      <c r="I596" s="57" t="n">
        <f aca="false">(G596+H596)</f>
        <v>118.4</v>
      </c>
      <c r="J596" s="40" t="n">
        <f aca="false">ROUND(I596*30.2/100,0)</f>
        <v>36</v>
      </c>
      <c r="K596" s="42" t="n">
        <f aca="false">I596+J596</f>
        <v>154.4</v>
      </c>
      <c r="L596" s="43" t="n">
        <f aca="false">ROUND(21101.2/711*C596,1)</f>
        <v>29.7</v>
      </c>
      <c r="M596" s="43" t="n">
        <f aca="false">K596+L596</f>
        <v>184.1</v>
      </c>
    </row>
    <row r="597" customFormat="false" ht="12.75" hidden="false" customHeight="false" outlineLevel="0" collapsed="false">
      <c r="A597" s="22" t="n">
        <v>11</v>
      </c>
      <c r="B597" s="63" t="s">
        <v>599</v>
      </c>
      <c r="C597" s="37" t="n">
        <f aca="false">D597+E597</f>
        <v>1</v>
      </c>
      <c r="D597" s="48"/>
      <c r="E597" s="37" t="n">
        <v>1</v>
      </c>
      <c r="F597" s="38" t="n">
        <v>24670</v>
      </c>
      <c r="G597" s="42" t="n">
        <f aca="false">ROUND((D597*F597*12/1000),1)</f>
        <v>0</v>
      </c>
      <c r="H597" s="40" t="n">
        <f aca="false">ROUND((E597*F597*0.4*12/1000),1)</f>
        <v>118.4</v>
      </c>
      <c r="I597" s="57" t="n">
        <f aca="false">(G597+H597)</f>
        <v>118.4</v>
      </c>
      <c r="J597" s="40" t="n">
        <f aca="false">ROUND(I597*30.2/100,0)</f>
        <v>36</v>
      </c>
      <c r="K597" s="42" t="n">
        <f aca="false">I597+J597</f>
        <v>154.4</v>
      </c>
      <c r="L597" s="43" t="n">
        <f aca="false">ROUND(21101.2/711*C597,1)</f>
        <v>29.7</v>
      </c>
      <c r="M597" s="43" t="n">
        <f aca="false">K597+L597</f>
        <v>184.1</v>
      </c>
    </row>
    <row r="598" customFormat="false" ht="12.75" hidden="false" customHeight="false" outlineLevel="0" collapsed="false">
      <c r="A598" s="22" t="n">
        <v>12</v>
      </c>
      <c r="B598" s="63" t="s">
        <v>600</v>
      </c>
      <c r="C598" s="37" t="n">
        <f aca="false">D598+E598</f>
        <v>1</v>
      </c>
      <c r="D598" s="48"/>
      <c r="E598" s="37" t="n">
        <v>1</v>
      </c>
      <c r="F598" s="38" t="n">
        <v>24670</v>
      </c>
      <c r="G598" s="42" t="n">
        <f aca="false">ROUND((D598*F598*12/1000),1)</f>
        <v>0</v>
      </c>
      <c r="H598" s="40" t="n">
        <f aca="false">ROUND((E598*F598*0.4*12/1000),1)</f>
        <v>118.4</v>
      </c>
      <c r="I598" s="57" t="n">
        <f aca="false">(G598+H598)</f>
        <v>118.4</v>
      </c>
      <c r="J598" s="40" t="n">
        <f aca="false">ROUND(I598*30.2/100,0)</f>
        <v>36</v>
      </c>
      <c r="K598" s="42" t="n">
        <f aca="false">I598+J598</f>
        <v>154.4</v>
      </c>
      <c r="L598" s="43" t="n">
        <f aca="false">ROUND(21101.2/711*C598,1)</f>
        <v>29.7</v>
      </c>
      <c r="M598" s="43" t="n">
        <f aca="false">K598+L598</f>
        <v>184.1</v>
      </c>
    </row>
    <row r="599" customFormat="false" ht="12.75" hidden="false" customHeight="false" outlineLevel="0" collapsed="false">
      <c r="A599" s="22" t="n">
        <v>13</v>
      </c>
      <c r="B599" s="63" t="s">
        <v>601</v>
      </c>
      <c r="C599" s="37" t="n">
        <f aca="false">D599+E599</f>
        <v>1</v>
      </c>
      <c r="D599" s="48" t="n">
        <v>1</v>
      </c>
      <c r="E599" s="37"/>
      <c r="F599" s="38" t="n">
        <v>24670</v>
      </c>
      <c r="G599" s="42" t="n">
        <f aca="false">ROUND((D599*F599*12/1000),1)</f>
        <v>296</v>
      </c>
      <c r="H599" s="40" t="n">
        <f aca="false">ROUND((E599*F599*0.4*12/1000),1)</f>
        <v>0</v>
      </c>
      <c r="I599" s="57" t="n">
        <f aca="false">(G599+H599)</f>
        <v>296</v>
      </c>
      <c r="J599" s="40" t="n">
        <f aca="false">ROUND(I599*30.2/100,0)</f>
        <v>89</v>
      </c>
      <c r="K599" s="42" t="n">
        <f aca="false">I599+J599</f>
        <v>385</v>
      </c>
      <c r="L599" s="43" t="n">
        <f aca="false">ROUND(21101.2/711*C599,1)</f>
        <v>29.7</v>
      </c>
      <c r="M599" s="43" t="n">
        <f aca="false">K599+L599</f>
        <v>414.7</v>
      </c>
    </row>
    <row r="600" customFormat="false" ht="12.75" hidden="false" customHeight="false" outlineLevel="0" collapsed="false">
      <c r="A600" s="22" t="n">
        <v>14</v>
      </c>
      <c r="B600" s="63" t="s">
        <v>602</v>
      </c>
      <c r="C600" s="37" t="n">
        <f aca="false">D600+E600</f>
        <v>1</v>
      </c>
      <c r="D600" s="48" t="n">
        <v>1</v>
      </c>
      <c r="E600" s="37"/>
      <c r="F600" s="38" t="n">
        <v>24670</v>
      </c>
      <c r="G600" s="42" t="n">
        <f aca="false">ROUND((D600*F600*12/1000),1)</f>
        <v>296</v>
      </c>
      <c r="H600" s="40" t="n">
        <f aca="false">ROUND((E600*F600*0.4*12/1000),1)</f>
        <v>0</v>
      </c>
      <c r="I600" s="57" t="n">
        <f aca="false">(G600+H600)</f>
        <v>296</v>
      </c>
      <c r="J600" s="40" t="n">
        <f aca="false">ROUND(I600*30.2/100,0)</f>
        <v>89</v>
      </c>
      <c r="K600" s="42" t="n">
        <f aca="false">I600+J600</f>
        <v>385</v>
      </c>
      <c r="L600" s="43" t="n">
        <f aca="false">ROUND(21101.2/711*C600,1)</f>
        <v>29.7</v>
      </c>
      <c r="M600" s="43" t="n">
        <f aca="false">K600+L600</f>
        <v>414.7</v>
      </c>
    </row>
    <row r="601" customFormat="false" ht="12.75" hidden="false" customHeight="false" outlineLevel="0" collapsed="false">
      <c r="A601" s="22" t="n">
        <v>15</v>
      </c>
      <c r="B601" s="63" t="s">
        <v>603</v>
      </c>
      <c r="C601" s="37" t="n">
        <f aca="false">D601+E601</f>
        <v>1</v>
      </c>
      <c r="D601" s="48" t="n">
        <v>1</v>
      </c>
      <c r="E601" s="37"/>
      <c r="F601" s="38" t="n">
        <v>24670</v>
      </c>
      <c r="G601" s="42" t="n">
        <f aca="false">ROUND((D601*F601*12/1000),1)</f>
        <v>296</v>
      </c>
      <c r="H601" s="40" t="n">
        <f aca="false">ROUND((E601*F601*0.4*12/1000),1)</f>
        <v>0</v>
      </c>
      <c r="I601" s="57" t="n">
        <f aca="false">(G601+H601)</f>
        <v>296</v>
      </c>
      <c r="J601" s="40" t="n">
        <f aca="false">ROUND(I601*30.2/100,0)</f>
        <v>89</v>
      </c>
      <c r="K601" s="42" t="n">
        <f aca="false">I601+J601</f>
        <v>385</v>
      </c>
      <c r="L601" s="43" t="n">
        <f aca="false">ROUND(21101.2/711*C601,1)</f>
        <v>29.7</v>
      </c>
      <c r="M601" s="43" t="n">
        <f aca="false">K601+L601</f>
        <v>414.7</v>
      </c>
    </row>
    <row r="602" customFormat="false" ht="12.75" hidden="false" customHeight="false" outlineLevel="0" collapsed="false">
      <c r="A602" s="22" t="n">
        <v>16</v>
      </c>
      <c r="B602" s="63" t="s">
        <v>246</v>
      </c>
      <c r="C602" s="37" t="n">
        <f aca="false">D602+E602</f>
        <v>1</v>
      </c>
      <c r="D602" s="48" t="n">
        <v>1</v>
      </c>
      <c r="E602" s="37"/>
      <c r="F602" s="38" t="n">
        <v>24670</v>
      </c>
      <c r="G602" s="42" t="n">
        <f aca="false">ROUND((D602*F602*12/1000),1)</f>
        <v>296</v>
      </c>
      <c r="H602" s="40" t="n">
        <f aca="false">ROUND((E602*F602*0.4*12/1000),1)</f>
        <v>0</v>
      </c>
      <c r="I602" s="57" t="n">
        <f aca="false">(G602+H602)</f>
        <v>296</v>
      </c>
      <c r="J602" s="40" t="n">
        <f aca="false">ROUND(I602*30.2/100,0)</f>
        <v>89</v>
      </c>
      <c r="K602" s="42" t="n">
        <f aca="false">I602+J602</f>
        <v>385</v>
      </c>
      <c r="L602" s="43" t="n">
        <f aca="false">ROUND(21101.2/711*C602,1)</f>
        <v>29.7</v>
      </c>
      <c r="M602" s="43" t="n">
        <f aca="false">K602+L602</f>
        <v>414.7</v>
      </c>
    </row>
    <row r="603" customFormat="false" ht="12.75" hidden="false" customHeight="false" outlineLevel="0" collapsed="false">
      <c r="A603" s="22" t="n">
        <v>17</v>
      </c>
      <c r="B603" s="63" t="s">
        <v>604</v>
      </c>
      <c r="C603" s="37" t="n">
        <f aca="false">D603+E603</f>
        <v>1</v>
      </c>
      <c r="D603" s="48" t="n">
        <v>1</v>
      </c>
      <c r="E603" s="37"/>
      <c r="F603" s="38" t="n">
        <v>24670</v>
      </c>
      <c r="G603" s="42" t="n">
        <f aca="false">ROUND((D603*F603*12/1000),1)</f>
        <v>296</v>
      </c>
      <c r="H603" s="40" t="n">
        <f aca="false">ROUND((E603*F603*0.4*12/1000),1)</f>
        <v>0</v>
      </c>
      <c r="I603" s="57" t="n">
        <f aca="false">(G603+H603)</f>
        <v>296</v>
      </c>
      <c r="J603" s="40" t="n">
        <f aca="false">ROUND(I603*30.2/100,0)</f>
        <v>89</v>
      </c>
      <c r="K603" s="42" t="n">
        <f aca="false">I603+J603</f>
        <v>385</v>
      </c>
      <c r="L603" s="43" t="n">
        <f aca="false">ROUND(21101.2/711*C603,1)</f>
        <v>29.7</v>
      </c>
      <c r="M603" s="43" t="n">
        <f aca="false">K603+L603</f>
        <v>414.7</v>
      </c>
    </row>
    <row r="604" customFormat="false" ht="12.75" hidden="false" customHeight="false" outlineLevel="0" collapsed="false">
      <c r="A604" s="22" t="n">
        <v>18</v>
      </c>
      <c r="B604" s="63" t="s">
        <v>605</v>
      </c>
      <c r="C604" s="37" t="n">
        <f aca="false">D604+E604</f>
        <v>1</v>
      </c>
      <c r="D604" s="48"/>
      <c r="E604" s="37" t="n">
        <v>1</v>
      </c>
      <c r="F604" s="38" t="n">
        <v>24670</v>
      </c>
      <c r="G604" s="42" t="n">
        <f aca="false">ROUND((D604*F604*12/1000),1)</f>
        <v>0</v>
      </c>
      <c r="H604" s="40" t="n">
        <f aca="false">ROUND((E604*F604*0.4*12/1000),1)</f>
        <v>118.4</v>
      </c>
      <c r="I604" s="57" t="n">
        <f aca="false">(G604+H604)</f>
        <v>118.4</v>
      </c>
      <c r="J604" s="40" t="n">
        <f aca="false">ROUND(I604*30.2/100,0)</f>
        <v>36</v>
      </c>
      <c r="K604" s="42" t="n">
        <f aca="false">I604+J604</f>
        <v>154.4</v>
      </c>
      <c r="L604" s="43" t="n">
        <f aca="false">ROUND(21101.2/711*C604,1)</f>
        <v>29.7</v>
      </c>
      <c r="M604" s="43" t="n">
        <f aca="false">K604+L604</f>
        <v>184.1</v>
      </c>
    </row>
    <row r="605" customFormat="false" ht="12.75" hidden="false" customHeight="false" outlineLevel="0" collapsed="false">
      <c r="A605" s="22" t="n">
        <v>19</v>
      </c>
      <c r="B605" s="63" t="s">
        <v>606</v>
      </c>
      <c r="C605" s="37" t="n">
        <f aca="false">D605+E605</f>
        <v>1</v>
      </c>
      <c r="D605" s="48" t="n">
        <v>1</v>
      </c>
      <c r="E605" s="37"/>
      <c r="F605" s="38" t="n">
        <v>24670</v>
      </c>
      <c r="G605" s="42" t="n">
        <f aca="false">ROUND((D605*F605*12/1000),1)</f>
        <v>296</v>
      </c>
      <c r="H605" s="40" t="n">
        <f aca="false">ROUND((E605*F605*0.4*12/1000),1)</f>
        <v>0</v>
      </c>
      <c r="I605" s="57" t="n">
        <f aca="false">(G605+H605)</f>
        <v>296</v>
      </c>
      <c r="J605" s="40" t="n">
        <f aca="false">ROUND(I605*30.2/100,0)</f>
        <v>89</v>
      </c>
      <c r="K605" s="42" t="n">
        <f aca="false">I605+J605</f>
        <v>385</v>
      </c>
      <c r="L605" s="43" t="n">
        <f aca="false">ROUND(21101.2/711*C605,1)</f>
        <v>29.7</v>
      </c>
      <c r="M605" s="43" t="n">
        <f aca="false">K605+L605</f>
        <v>414.7</v>
      </c>
    </row>
    <row r="606" customFormat="false" ht="12.75" hidden="false" customHeight="false" outlineLevel="0" collapsed="false">
      <c r="A606" s="22" t="n">
        <v>20</v>
      </c>
      <c r="B606" s="63" t="s">
        <v>607</v>
      </c>
      <c r="C606" s="37" t="n">
        <f aca="false">D606+E606</f>
        <v>1</v>
      </c>
      <c r="D606" s="48" t="n">
        <v>1</v>
      </c>
      <c r="E606" s="37"/>
      <c r="F606" s="38" t="n">
        <v>24670</v>
      </c>
      <c r="G606" s="42" t="n">
        <f aca="false">ROUND((D606*F606*12/1000),1)</f>
        <v>296</v>
      </c>
      <c r="H606" s="40" t="n">
        <f aca="false">ROUND((E606*F606*0.4*12/1000),1)</f>
        <v>0</v>
      </c>
      <c r="I606" s="57" t="n">
        <f aca="false">(G606+H606)</f>
        <v>296</v>
      </c>
      <c r="J606" s="40" t="n">
        <f aca="false">ROUND(I606*30.2/100,0)</f>
        <v>89</v>
      </c>
      <c r="K606" s="42" t="n">
        <f aca="false">I606+J606</f>
        <v>385</v>
      </c>
      <c r="L606" s="43" t="n">
        <f aca="false">ROUND(21101.2/711*C606,1)</f>
        <v>29.7</v>
      </c>
      <c r="M606" s="43" t="n">
        <f aca="false">K606+L606</f>
        <v>414.7</v>
      </c>
    </row>
    <row r="607" customFormat="false" ht="12.75" hidden="false" customHeight="false" outlineLevel="0" collapsed="false">
      <c r="A607" s="22" t="n">
        <v>21</v>
      </c>
      <c r="B607" s="63" t="s">
        <v>608</v>
      </c>
      <c r="C607" s="37" t="n">
        <f aca="false">D607+E607</f>
        <v>1</v>
      </c>
      <c r="D607" s="48" t="n">
        <v>1</v>
      </c>
      <c r="E607" s="37"/>
      <c r="F607" s="38" t="n">
        <v>24670</v>
      </c>
      <c r="G607" s="42" t="n">
        <f aca="false">ROUND((D607*F607*12/1000),1)</f>
        <v>296</v>
      </c>
      <c r="H607" s="40" t="n">
        <f aca="false">ROUND((E607*F607*0.4*12/1000),1)</f>
        <v>0</v>
      </c>
      <c r="I607" s="57" t="n">
        <f aca="false">(G607+H607)</f>
        <v>296</v>
      </c>
      <c r="J607" s="40" t="n">
        <f aca="false">ROUND(I607*30.2/100,0)</f>
        <v>89</v>
      </c>
      <c r="K607" s="42" t="n">
        <f aca="false">I607+J607</f>
        <v>385</v>
      </c>
      <c r="L607" s="43" t="n">
        <f aca="false">ROUND(21101.2/711*C607,1)</f>
        <v>29.7</v>
      </c>
      <c r="M607" s="43" t="n">
        <f aca="false">K607+L607</f>
        <v>414.7</v>
      </c>
    </row>
    <row r="608" customFormat="false" ht="12.75" hidden="false" customHeight="false" outlineLevel="0" collapsed="false">
      <c r="A608" s="22" t="n">
        <v>22</v>
      </c>
      <c r="B608" s="63" t="s">
        <v>609</v>
      </c>
      <c r="C608" s="37" t="n">
        <f aca="false">D608+E608</f>
        <v>1</v>
      </c>
      <c r="D608" s="48"/>
      <c r="E608" s="37" t="n">
        <v>1</v>
      </c>
      <c r="F608" s="38" t="n">
        <v>24670</v>
      </c>
      <c r="G608" s="42" t="n">
        <f aca="false">ROUND((D608*F608*12/1000),1)</f>
        <v>0</v>
      </c>
      <c r="H608" s="40" t="n">
        <f aca="false">ROUND((E608*F608*0.4*12/1000),1)</f>
        <v>118.4</v>
      </c>
      <c r="I608" s="57" t="n">
        <f aca="false">(G608+H608)</f>
        <v>118.4</v>
      </c>
      <c r="J608" s="40" t="n">
        <f aca="false">ROUND(I608*30.2/100,0)</f>
        <v>36</v>
      </c>
      <c r="K608" s="42" t="n">
        <f aca="false">I608+J608</f>
        <v>154.4</v>
      </c>
      <c r="L608" s="43" t="n">
        <f aca="false">ROUND(21101.2/711*C608,1)</f>
        <v>29.7</v>
      </c>
      <c r="M608" s="43" t="n">
        <f aca="false">K608+L608</f>
        <v>184.1</v>
      </c>
    </row>
    <row r="609" customFormat="false" ht="12.75" hidden="false" customHeight="false" outlineLevel="0" collapsed="false">
      <c r="A609" s="22" t="n">
        <v>23</v>
      </c>
      <c r="B609" s="63" t="s">
        <v>610</v>
      </c>
      <c r="C609" s="37" t="n">
        <f aca="false">D609+E609</f>
        <v>1</v>
      </c>
      <c r="D609" s="48" t="n">
        <v>1</v>
      </c>
      <c r="E609" s="37"/>
      <c r="F609" s="38" t="n">
        <v>24670</v>
      </c>
      <c r="G609" s="42" t="n">
        <f aca="false">ROUND((D609*F609*12/1000),1)</f>
        <v>296</v>
      </c>
      <c r="H609" s="40" t="n">
        <f aca="false">ROUND((E609*F609*0.4*12/1000),1)</f>
        <v>0</v>
      </c>
      <c r="I609" s="57" t="n">
        <f aca="false">(G609+H609)</f>
        <v>296</v>
      </c>
      <c r="J609" s="40" t="n">
        <f aca="false">ROUND(I609*30.2/100,0)</f>
        <v>89</v>
      </c>
      <c r="K609" s="42" t="n">
        <f aca="false">I609+J609</f>
        <v>385</v>
      </c>
      <c r="L609" s="43" t="n">
        <f aca="false">ROUND(21101.2/711*C609,1)</f>
        <v>29.7</v>
      </c>
      <c r="M609" s="43" t="n">
        <f aca="false">K609+L609</f>
        <v>414.7</v>
      </c>
    </row>
    <row r="610" customFormat="false" ht="12.75" hidden="false" customHeight="false" outlineLevel="0" collapsed="false">
      <c r="A610" s="22" t="n">
        <v>24</v>
      </c>
      <c r="B610" s="63" t="s">
        <v>611</v>
      </c>
      <c r="C610" s="37" t="n">
        <f aca="false">D610+E610</f>
        <v>1</v>
      </c>
      <c r="D610" s="48" t="n">
        <v>1</v>
      </c>
      <c r="E610" s="37"/>
      <c r="F610" s="38" t="n">
        <v>24670</v>
      </c>
      <c r="G610" s="42" t="n">
        <f aca="false">ROUND((D610*F610*12/1000),1)</f>
        <v>296</v>
      </c>
      <c r="H610" s="40" t="n">
        <f aca="false">ROUND((E610*F610*0.4*12/1000),1)</f>
        <v>0</v>
      </c>
      <c r="I610" s="57" t="n">
        <f aca="false">(G610+H610)</f>
        <v>296</v>
      </c>
      <c r="J610" s="40" t="n">
        <f aca="false">ROUND(I610*30.2/100,0)</f>
        <v>89</v>
      </c>
      <c r="K610" s="42" t="n">
        <f aca="false">I610+J610</f>
        <v>385</v>
      </c>
      <c r="L610" s="43" t="n">
        <f aca="false">ROUND(21101.2/711*C610,1)</f>
        <v>29.7</v>
      </c>
      <c r="M610" s="43" t="n">
        <f aca="false">K610+L610</f>
        <v>414.7</v>
      </c>
    </row>
    <row r="611" customFormat="false" ht="12.75" hidden="false" customHeight="false" outlineLevel="0" collapsed="false">
      <c r="A611" s="22" t="n">
        <v>25</v>
      </c>
      <c r="B611" s="63" t="s">
        <v>612</v>
      </c>
      <c r="C611" s="37" t="n">
        <f aca="false">D611+E611</f>
        <v>1</v>
      </c>
      <c r="D611" s="48"/>
      <c r="E611" s="37" t="n">
        <v>1</v>
      </c>
      <c r="F611" s="38" t="n">
        <v>24670</v>
      </c>
      <c r="G611" s="42" t="n">
        <f aca="false">ROUND((D611*F611*12/1000),1)</f>
        <v>0</v>
      </c>
      <c r="H611" s="40" t="n">
        <f aca="false">ROUND((E611*F611*0.4*12/1000),1)</f>
        <v>118.4</v>
      </c>
      <c r="I611" s="57" t="n">
        <f aca="false">(G611+H611)</f>
        <v>118.4</v>
      </c>
      <c r="J611" s="40" t="n">
        <f aca="false">ROUND(I611*30.2/100,0)</f>
        <v>36</v>
      </c>
      <c r="K611" s="42" t="n">
        <f aca="false">I611+J611</f>
        <v>154.4</v>
      </c>
      <c r="L611" s="43" t="n">
        <f aca="false">ROUND(21101.2/711*C611,1)</f>
        <v>29.7</v>
      </c>
      <c r="M611" s="43" t="n">
        <f aca="false">K611+L611</f>
        <v>184.1</v>
      </c>
    </row>
    <row r="612" customFormat="false" ht="12.75" hidden="false" customHeight="false" outlineLevel="0" collapsed="false">
      <c r="A612" s="22" t="n">
        <v>26</v>
      </c>
      <c r="B612" s="63" t="s">
        <v>613</v>
      </c>
      <c r="C612" s="37" t="n">
        <f aca="false">D612+E612</f>
        <v>1</v>
      </c>
      <c r="D612" s="48" t="n">
        <v>1</v>
      </c>
      <c r="E612" s="37"/>
      <c r="F612" s="38" t="n">
        <v>24670</v>
      </c>
      <c r="G612" s="42" t="n">
        <f aca="false">ROUND((D612*F612*12/1000),1)</f>
        <v>296</v>
      </c>
      <c r="H612" s="40" t="n">
        <f aca="false">ROUND((E612*F612*0.4*12/1000),1)</f>
        <v>0</v>
      </c>
      <c r="I612" s="57" t="n">
        <f aca="false">(G612+H612)</f>
        <v>296</v>
      </c>
      <c r="J612" s="40" t="n">
        <f aca="false">ROUND(I612*30.2/100,0)</f>
        <v>89</v>
      </c>
      <c r="K612" s="42" t="n">
        <f aca="false">I612+J612</f>
        <v>385</v>
      </c>
      <c r="L612" s="43" t="n">
        <f aca="false">ROUND(21101.2/711*C612,1)</f>
        <v>29.7</v>
      </c>
      <c r="M612" s="43" t="n">
        <f aca="false">K612+L612</f>
        <v>414.7</v>
      </c>
    </row>
    <row r="613" customFormat="false" ht="12.75" hidden="false" customHeight="false" outlineLevel="0" collapsed="false">
      <c r="A613" s="22" t="n">
        <v>27</v>
      </c>
      <c r="B613" s="63" t="s">
        <v>305</v>
      </c>
      <c r="C613" s="37" t="n">
        <f aca="false">D613+E613</f>
        <v>1</v>
      </c>
      <c r="D613" s="48"/>
      <c r="E613" s="37" t="n">
        <v>1</v>
      </c>
      <c r="F613" s="38" t="n">
        <v>24670</v>
      </c>
      <c r="G613" s="42" t="n">
        <f aca="false">ROUND((D613*F613*12/1000),1)</f>
        <v>0</v>
      </c>
      <c r="H613" s="40" t="n">
        <f aca="false">ROUND((E613*F613*0.4*12/1000),1)</f>
        <v>118.4</v>
      </c>
      <c r="I613" s="57" t="n">
        <f aca="false">(G613+H613)</f>
        <v>118.4</v>
      </c>
      <c r="J613" s="40" t="n">
        <f aca="false">ROUND(I613*30.2/100,0)</f>
        <v>36</v>
      </c>
      <c r="K613" s="42" t="n">
        <f aca="false">I613+J613</f>
        <v>154.4</v>
      </c>
      <c r="L613" s="43" t="n">
        <f aca="false">ROUND(21101.2/711*C613,1)</f>
        <v>29.7</v>
      </c>
      <c r="M613" s="43" t="n">
        <f aca="false">K613+L613</f>
        <v>184.1</v>
      </c>
    </row>
    <row r="614" customFormat="false" ht="12.75" hidden="false" customHeight="false" outlineLevel="0" collapsed="false">
      <c r="A614" s="22" t="n">
        <v>28</v>
      </c>
      <c r="B614" s="63" t="s">
        <v>614</v>
      </c>
      <c r="C614" s="37" t="n">
        <f aca="false">D614+E614</f>
        <v>1</v>
      </c>
      <c r="D614" s="48" t="n">
        <v>1</v>
      </c>
      <c r="E614" s="37"/>
      <c r="F614" s="38" t="n">
        <v>24670</v>
      </c>
      <c r="G614" s="42" t="n">
        <f aca="false">ROUND((D614*F614*12/1000),1)</f>
        <v>296</v>
      </c>
      <c r="H614" s="40" t="n">
        <f aca="false">ROUND((E614*F614*0.4*12/1000),1)</f>
        <v>0</v>
      </c>
      <c r="I614" s="57" t="n">
        <f aca="false">(G614+H614)</f>
        <v>296</v>
      </c>
      <c r="J614" s="40" t="n">
        <f aca="false">ROUND(I614*30.2/100,0)</f>
        <v>89</v>
      </c>
      <c r="K614" s="42" t="n">
        <f aca="false">I614+J614</f>
        <v>385</v>
      </c>
      <c r="L614" s="43" t="n">
        <f aca="false">ROUND(21101.2/711*C614,1)</f>
        <v>29.7</v>
      </c>
      <c r="M614" s="43" t="n">
        <f aca="false">K614+L614</f>
        <v>414.7</v>
      </c>
    </row>
    <row r="615" customFormat="false" ht="12.75" hidden="false" customHeight="false" outlineLevel="0" collapsed="false">
      <c r="A615" s="22" t="n">
        <v>29</v>
      </c>
      <c r="B615" s="63" t="s">
        <v>615</v>
      </c>
      <c r="C615" s="37" t="n">
        <f aca="false">D615+E615</f>
        <v>1</v>
      </c>
      <c r="D615" s="48"/>
      <c r="E615" s="37" t="n">
        <v>1</v>
      </c>
      <c r="F615" s="38" t="n">
        <v>24670</v>
      </c>
      <c r="G615" s="42" t="n">
        <f aca="false">ROUND((D615*F615*12/1000),1)</f>
        <v>0</v>
      </c>
      <c r="H615" s="40" t="n">
        <f aca="false">ROUND((E615*F615*0.4*12/1000),1)</f>
        <v>118.4</v>
      </c>
      <c r="I615" s="57" t="n">
        <f aca="false">(G615+H615)</f>
        <v>118.4</v>
      </c>
      <c r="J615" s="40" t="n">
        <f aca="false">ROUND(I615*30.2/100,0)</f>
        <v>36</v>
      </c>
      <c r="K615" s="42" t="n">
        <f aca="false">I615+J615</f>
        <v>154.4</v>
      </c>
      <c r="L615" s="43" t="n">
        <f aca="false">ROUND(21101.2/711*C615,1)</f>
        <v>29.7</v>
      </c>
      <c r="M615" s="43" t="n">
        <f aca="false">K615+L615</f>
        <v>184.1</v>
      </c>
    </row>
    <row r="616" customFormat="false" ht="12.75" hidden="false" customHeight="false" outlineLevel="0" collapsed="false">
      <c r="A616" s="22" t="n">
        <v>30</v>
      </c>
      <c r="B616" s="63" t="s">
        <v>616</v>
      </c>
      <c r="C616" s="37" t="n">
        <f aca="false">D616+E616</f>
        <v>1</v>
      </c>
      <c r="D616" s="48" t="n">
        <v>1</v>
      </c>
      <c r="E616" s="37"/>
      <c r="F616" s="38" t="n">
        <v>24670</v>
      </c>
      <c r="G616" s="42" t="n">
        <f aca="false">ROUND((D616*F616*12/1000),1)</f>
        <v>296</v>
      </c>
      <c r="H616" s="40" t="n">
        <f aca="false">ROUND((E616*F616*0.4*12/1000),1)</f>
        <v>0</v>
      </c>
      <c r="I616" s="57" t="n">
        <f aca="false">(G616+H616)</f>
        <v>296</v>
      </c>
      <c r="J616" s="40" t="n">
        <f aca="false">ROUND(I616*30.2/100,0)</f>
        <v>89</v>
      </c>
      <c r="K616" s="42" t="n">
        <f aca="false">I616+J616</f>
        <v>385</v>
      </c>
      <c r="L616" s="43" t="n">
        <f aca="false">ROUND(21101.2/711*C616,1)</f>
        <v>29.7</v>
      </c>
      <c r="M616" s="43" t="n">
        <f aca="false">K616+L616</f>
        <v>414.7</v>
      </c>
    </row>
    <row r="617" customFormat="false" ht="12.75" hidden="false" customHeight="false" outlineLevel="0" collapsed="false">
      <c r="A617" s="22" t="n">
        <v>31</v>
      </c>
      <c r="B617" s="63" t="s">
        <v>441</v>
      </c>
      <c r="C617" s="37" t="n">
        <f aca="false">D617+E617</f>
        <v>1</v>
      </c>
      <c r="D617" s="48"/>
      <c r="E617" s="37" t="n">
        <v>1</v>
      </c>
      <c r="F617" s="38" t="n">
        <v>24670</v>
      </c>
      <c r="G617" s="42" t="n">
        <f aca="false">ROUND((D617*F617*12/1000),1)</f>
        <v>0</v>
      </c>
      <c r="H617" s="40" t="n">
        <f aca="false">ROUND((E617*F617*0.4*12/1000),1)</f>
        <v>118.4</v>
      </c>
      <c r="I617" s="57" t="n">
        <f aca="false">(G617+H617)</f>
        <v>118.4</v>
      </c>
      <c r="J617" s="40" t="n">
        <f aca="false">ROUND(I617*30.2/100,0)</f>
        <v>36</v>
      </c>
      <c r="K617" s="42" t="n">
        <f aca="false">I617+J617</f>
        <v>154.4</v>
      </c>
      <c r="L617" s="43" t="n">
        <f aca="false">ROUND(21101.2/711*C617,1)</f>
        <v>29.7</v>
      </c>
      <c r="M617" s="43" t="n">
        <f aca="false">K617+L617</f>
        <v>184.1</v>
      </c>
    </row>
    <row r="618" customFormat="false" ht="12.75" hidden="false" customHeight="false" outlineLevel="0" collapsed="false">
      <c r="A618" s="22" t="n">
        <v>32</v>
      </c>
      <c r="B618" s="63" t="s">
        <v>617</v>
      </c>
      <c r="C618" s="37" t="n">
        <f aca="false">D618+E618</f>
        <v>1</v>
      </c>
      <c r="D618" s="48" t="n">
        <v>1</v>
      </c>
      <c r="E618" s="37"/>
      <c r="F618" s="38" t="n">
        <v>24670</v>
      </c>
      <c r="G618" s="42" t="n">
        <f aca="false">ROUND((D618*F618*12/1000),1)</f>
        <v>296</v>
      </c>
      <c r="H618" s="40" t="n">
        <f aca="false">ROUND((E618*F618*0.4*12/1000),1)</f>
        <v>0</v>
      </c>
      <c r="I618" s="57" t="n">
        <f aca="false">(G618+H618)</f>
        <v>296</v>
      </c>
      <c r="J618" s="40" t="n">
        <f aca="false">ROUND(I618*30.2/100,0)</f>
        <v>89</v>
      </c>
      <c r="K618" s="42" t="n">
        <f aca="false">I618+J618</f>
        <v>385</v>
      </c>
      <c r="L618" s="43" t="n">
        <f aca="false">ROUND(21101.2/711*C618,1)</f>
        <v>29.7</v>
      </c>
      <c r="M618" s="43" t="n">
        <f aca="false">K618+L618</f>
        <v>414.7</v>
      </c>
    </row>
    <row r="619" customFormat="false" ht="12.75" hidden="false" customHeight="false" outlineLevel="0" collapsed="false">
      <c r="A619" s="22" t="n">
        <v>33</v>
      </c>
      <c r="B619" s="63" t="s">
        <v>618</v>
      </c>
      <c r="C619" s="37" t="n">
        <f aca="false">D619+E619</f>
        <v>1</v>
      </c>
      <c r="D619" s="48"/>
      <c r="E619" s="37" t="n">
        <v>1</v>
      </c>
      <c r="F619" s="38" t="n">
        <v>24670</v>
      </c>
      <c r="G619" s="42" t="n">
        <f aca="false">ROUND((D619*F619*12/1000),1)</f>
        <v>0</v>
      </c>
      <c r="H619" s="40" t="n">
        <f aca="false">ROUND((E619*F619*0.4*12/1000),1)</f>
        <v>118.4</v>
      </c>
      <c r="I619" s="57" t="n">
        <f aca="false">(G619+H619)</f>
        <v>118.4</v>
      </c>
      <c r="J619" s="40" t="n">
        <f aca="false">ROUND(I619*30.2/100,0)</f>
        <v>36</v>
      </c>
      <c r="K619" s="42" t="n">
        <f aca="false">I619+J619</f>
        <v>154.4</v>
      </c>
      <c r="L619" s="43" t="n">
        <f aca="false">ROUND(21101.2/711*C619,1)</f>
        <v>29.7</v>
      </c>
      <c r="M619" s="43" t="n">
        <f aca="false">K619+L619</f>
        <v>184.1</v>
      </c>
    </row>
    <row r="620" customFormat="false" ht="12.75" hidden="false" customHeight="false" outlineLevel="0" collapsed="false">
      <c r="A620" s="22" t="n">
        <v>34</v>
      </c>
      <c r="B620" s="63" t="s">
        <v>619</v>
      </c>
      <c r="C620" s="37" t="n">
        <f aca="false">D620+E620</f>
        <v>1</v>
      </c>
      <c r="D620" s="48" t="n">
        <v>1</v>
      </c>
      <c r="E620" s="37"/>
      <c r="F620" s="38" t="n">
        <v>24670</v>
      </c>
      <c r="G620" s="42" t="n">
        <f aca="false">ROUND((D620*F620*12/1000),1)</f>
        <v>296</v>
      </c>
      <c r="H620" s="40" t="n">
        <f aca="false">ROUND((E620*F620*0.4*12/1000),1)</f>
        <v>0</v>
      </c>
      <c r="I620" s="57" t="n">
        <f aca="false">(G620+H620)</f>
        <v>296</v>
      </c>
      <c r="J620" s="40" t="n">
        <f aca="false">ROUND(I620*30.2/100,0)</f>
        <v>89</v>
      </c>
      <c r="K620" s="42" t="n">
        <f aca="false">I620+J620</f>
        <v>385</v>
      </c>
      <c r="L620" s="43" t="n">
        <f aca="false">ROUND(21101.2/711*C620,1)</f>
        <v>29.7</v>
      </c>
      <c r="M620" s="43" t="n">
        <f aca="false">K620+L620</f>
        <v>414.7</v>
      </c>
    </row>
    <row r="621" customFormat="false" ht="12.75" hidden="false" customHeight="false" outlineLevel="0" collapsed="false">
      <c r="A621" s="22" t="n">
        <v>35</v>
      </c>
      <c r="B621" s="63" t="s">
        <v>620</v>
      </c>
      <c r="C621" s="37" t="n">
        <f aca="false">D621+E621</f>
        <v>1</v>
      </c>
      <c r="D621" s="48"/>
      <c r="E621" s="37" t="n">
        <v>1</v>
      </c>
      <c r="F621" s="38" t="n">
        <v>24670</v>
      </c>
      <c r="G621" s="42" t="n">
        <f aca="false">ROUND((D621*F621*12/1000),1)</f>
        <v>0</v>
      </c>
      <c r="H621" s="40" t="n">
        <f aca="false">ROUND((E621*F621*0.4*12/1000),1)</f>
        <v>118.4</v>
      </c>
      <c r="I621" s="57" t="n">
        <f aca="false">(G621+H621)</f>
        <v>118.4</v>
      </c>
      <c r="J621" s="40" t="n">
        <f aca="false">ROUND(I621*30.2/100,0)</f>
        <v>36</v>
      </c>
      <c r="K621" s="42" t="n">
        <f aca="false">I621+J621</f>
        <v>154.4</v>
      </c>
      <c r="L621" s="43" t="n">
        <f aca="false">ROUND(21101.2/711*C621,1)</f>
        <v>29.7</v>
      </c>
      <c r="M621" s="43" t="n">
        <f aca="false">K621+L621</f>
        <v>184.1</v>
      </c>
    </row>
    <row r="622" customFormat="false" ht="12.75" hidden="false" customHeight="false" outlineLevel="0" collapsed="false">
      <c r="A622" s="22" t="n">
        <v>36</v>
      </c>
      <c r="B622" s="63" t="s">
        <v>621</v>
      </c>
      <c r="C622" s="37" t="n">
        <f aca="false">D622+E622</f>
        <v>1</v>
      </c>
      <c r="D622" s="48" t="n">
        <v>1</v>
      </c>
      <c r="E622" s="37"/>
      <c r="F622" s="38" t="n">
        <v>24670</v>
      </c>
      <c r="G622" s="42" t="n">
        <f aca="false">ROUND((D622*F622*12/1000),1)</f>
        <v>296</v>
      </c>
      <c r="H622" s="40" t="n">
        <f aca="false">ROUND((E622*F622*0.4*12/1000),1)</f>
        <v>0</v>
      </c>
      <c r="I622" s="57" t="n">
        <f aca="false">(G622+H622)</f>
        <v>296</v>
      </c>
      <c r="J622" s="40" t="n">
        <f aca="false">ROUND(I622*30.2/100,0)</f>
        <v>89</v>
      </c>
      <c r="K622" s="42" t="n">
        <f aca="false">I622+J622</f>
        <v>385</v>
      </c>
      <c r="L622" s="43" t="n">
        <f aca="false">ROUND(21101.2/711*C622,1)</f>
        <v>29.7</v>
      </c>
      <c r="M622" s="43" t="n">
        <f aca="false">K622+L622</f>
        <v>414.7</v>
      </c>
    </row>
    <row r="623" customFormat="false" ht="12.75" hidden="false" customHeight="false" outlineLevel="0" collapsed="false">
      <c r="A623" s="22" t="n">
        <v>37</v>
      </c>
      <c r="B623" s="63" t="s">
        <v>68</v>
      </c>
      <c r="C623" s="37" t="n">
        <f aca="false">D623+E623</f>
        <v>1</v>
      </c>
      <c r="D623" s="48"/>
      <c r="E623" s="37" t="n">
        <v>1</v>
      </c>
      <c r="F623" s="38" t="n">
        <v>24670</v>
      </c>
      <c r="G623" s="42" t="n">
        <f aca="false">ROUND((D623*F623*12/1000),1)</f>
        <v>0</v>
      </c>
      <c r="H623" s="40" t="n">
        <f aca="false">ROUND((E623*F623*0.4*12/1000),1)</f>
        <v>118.4</v>
      </c>
      <c r="I623" s="57" t="n">
        <f aca="false">(G623+H623)</f>
        <v>118.4</v>
      </c>
      <c r="J623" s="40" t="n">
        <f aca="false">ROUND(I623*30.2/100,0)</f>
        <v>36</v>
      </c>
      <c r="K623" s="42" t="n">
        <f aca="false">I623+J623</f>
        <v>154.4</v>
      </c>
      <c r="L623" s="43" t="n">
        <f aca="false">ROUND(21101.2/711*C623,1)</f>
        <v>29.7</v>
      </c>
      <c r="M623" s="43" t="n">
        <f aca="false">K623+L623</f>
        <v>184.1</v>
      </c>
    </row>
    <row r="624" customFormat="false" ht="12.75" hidden="false" customHeight="false" outlineLevel="0" collapsed="false">
      <c r="A624" s="22" t="n">
        <v>38</v>
      </c>
      <c r="B624" s="63" t="s">
        <v>622</v>
      </c>
      <c r="C624" s="37" t="n">
        <f aca="false">D624+E624</f>
        <v>1</v>
      </c>
      <c r="D624" s="48" t="n">
        <v>1</v>
      </c>
      <c r="E624" s="37"/>
      <c r="F624" s="38" t="n">
        <v>24670</v>
      </c>
      <c r="G624" s="42" t="n">
        <f aca="false">ROUND((D624*F624*12/1000),1)</f>
        <v>296</v>
      </c>
      <c r="H624" s="40" t="n">
        <f aca="false">ROUND((E624*F624*0.4*12/1000),1)</f>
        <v>0</v>
      </c>
      <c r="I624" s="57" t="n">
        <f aca="false">(G624+H624)</f>
        <v>296</v>
      </c>
      <c r="J624" s="40" t="n">
        <f aca="false">ROUND(I624*30.2/100,0)</f>
        <v>89</v>
      </c>
      <c r="K624" s="42" t="n">
        <f aca="false">I624+J624</f>
        <v>385</v>
      </c>
      <c r="L624" s="43" t="n">
        <f aca="false">ROUND(21101.2/711*C624,1)</f>
        <v>29.7</v>
      </c>
      <c r="M624" s="43" t="n">
        <f aca="false">K624+L624</f>
        <v>414.7</v>
      </c>
    </row>
    <row r="625" customFormat="false" ht="12.75" hidden="false" customHeight="false" outlineLevel="0" collapsed="false">
      <c r="A625" s="22" t="n">
        <v>39</v>
      </c>
      <c r="B625" s="63" t="s">
        <v>623</v>
      </c>
      <c r="C625" s="37" t="n">
        <f aca="false">D625+E625</f>
        <v>1</v>
      </c>
      <c r="D625" s="48"/>
      <c r="E625" s="37" t="n">
        <v>1</v>
      </c>
      <c r="F625" s="38" t="n">
        <v>24670</v>
      </c>
      <c r="G625" s="42" t="n">
        <f aca="false">ROUND((D625*F625*12/1000),1)</f>
        <v>0</v>
      </c>
      <c r="H625" s="40" t="n">
        <f aca="false">ROUND((E625*F625*0.4*12/1000),1)</f>
        <v>118.4</v>
      </c>
      <c r="I625" s="57" t="n">
        <f aca="false">(G625+H625)</f>
        <v>118.4</v>
      </c>
      <c r="J625" s="40" t="n">
        <f aca="false">ROUND(I625*30.2/100,0)</f>
        <v>36</v>
      </c>
      <c r="K625" s="42" t="n">
        <f aca="false">I625+J625</f>
        <v>154.4</v>
      </c>
      <c r="L625" s="43" t="n">
        <f aca="false">ROUND(21101.2/711*C625,1)</f>
        <v>29.7</v>
      </c>
      <c r="M625" s="43" t="n">
        <f aca="false">K625+L625</f>
        <v>184.1</v>
      </c>
    </row>
    <row r="626" customFormat="false" ht="12.75" hidden="false" customHeight="false" outlineLevel="0" collapsed="false">
      <c r="A626" s="22" t="n">
        <v>40</v>
      </c>
      <c r="B626" s="63" t="s">
        <v>624</v>
      </c>
      <c r="C626" s="37" t="n">
        <f aca="false">D626+E626</f>
        <v>1</v>
      </c>
      <c r="D626" s="48"/>
      <c r="E626" s="37" t="n">
        <v>1</v>
      </c>
      <c r="F626" s="38" t="n">
        <v>24670</v>
      </c>
      <c r="G626" s="42" t="n">
        <f aca="false">ROUND((D626*F626*12/1000),1)</f>
        <v>0</v>
      </c>
      <c r="H626" s="40" t="n">
        <f aca="false">ROUND((E626*F626*0.4*12/1000),1)</f>
        <v>118.4</v>
      </c>
      <c r="I626" s="57" t="n">
        <f aca="false">(G626+H626)</f>
        <v>118.4</v>
      </c>
      <c r="J626" s="40" t="n">
        <f aca="false">ROUND(I626*30.2/100,0)</f>
        <v>36</v>
      </c>
      <c r="K626" s="42" t="n">
        <f aca="false">I626+J626</f>
        <v>154.4</v>
      </c>
      <c r="L626" s="43" t="n">
        <f aca="false">ROUND(21101.2/711*C626,1)</f>
        <v>29.7</v>
      </c>
      <c r="M626" s="43" t="n">
        <f aca="false">K626+L626</f>
        <v>184.1</v>
      </c>
    </row>
    <row r="627" customFormat="false" ht="12.75" hidden="false" customHeight="false" outlineLevel="0" collapsed="false">
      <c r="A627" s="22" t="n">
        <v>41</v>
      </c>
      <c r="B627" s="63" t="s">
        <v>625</v>
      </c>
      <c r="C627" s="37" t="n">
        <f aca="false">D627+E627</f>
        <v>1</v>
      </c>
      <c r="D627" s="48"/>
      <c r="E627" s="37" t="n">
        <v>1</v>
      </c>
      <c r="F627" s="38" t="n">
        <v>24670</v>
      </c>
      <c r="G627" s="42" t="n">
        <f aca="false">ROUND((D627*F627*12/1000),1)</f>
        <v>0</v>
      </c>
      <c r="H627" s="40" t="n">
        <f aca="false">ROUND((E627*F627*0.4*12/1000),1)</f>
        <v>118.4</v>
      </c>
      <c r="I627" s="57" t="n">
        <f aca="false">(G627+H627)</f>
        <v>118.4</v>
      </c>
      <c r="J627" s="40" t="n">
        <f aca="false">ROUND(I627*30.2/100,0)</f>
        <v>36</v>
      </c>
      <c r="K627" s="42" t="n">
        <f aca="false">I627+J627</f>
        <v>154.4</v>
      </c>
      <c r="L627" s="43" t="n">
        <f aca="false">ROUND(21101.2/711*C627,1)</f>
        <v>29.7</v>
      </c>
      <c r="M627" s="43" t="n">
        <f aca="false">K627+L627</f>
        <v>184.1</v>
      </c>
    </row>
    <row r="628" customFormat="false" ht="12.75" hidden="false" customHeight="false" outlineLevel="0" collapsed="false">
      <c r="A628" s="22" t="n">
        <v>42</v>
      </c>
      <c r="B628" s="63" t="s">
        <v>626</v>
      </c>
      <c r="C628" s="37" t="n">
        <f aca="false">D628+E628</f>
        <v>1</v>
      </c>
      <c r="D628" s="48" t="n">
        <v>1</v>
      </c>
      <c r="E628" s="37"/>
      <c r="F628" s="38" t="n">
        <v>24670</v>
      </c>
      <c r="G628" s="42" t="n">
        <f aca="false">ROUND((D628*F628*12/1000),1)</f>
        <v>296</v>
      </c>
      <c r="H628" s="40" t="n">
        <f aca="false">ROUND((E628*F628*0.4*12/1000),1)</f>
        <v>0</v>
      </c>
      <c r="I628" s="57" t="n">
        <f aca="false">(G628+H628)</f>
        <v>296</v>
      </c>
      <c r="J628" s="40" t="n">
        <f aca="false">ROUND(I628*30.2/100,0)</f>
        <v>89</v>
      </c>
      <c r="K628" s="42" t="n">
        <f aca="false">I628+J628</f>
        <v>385</v>
      </c>
      <c r="L628" s="43" t="n">
        <f aca="false">ROUND(21101.2/711*C628,1)</f>
        <v>29.7</v>
      </c>
      <c r="M628" s="43" t="n">
        <f aca="false">K628+L628</f>
        <v>414.7</v>
      </c>
    </row>
    <row r="629" customFormat="false" ht="12.75" hidden="false" customHeight="false" outlineLevel="0" collapsed="false">
      <c r="A629" s="75"/>
      <c r="B629" s="50" t="s">
        <v>627</v>
      </c>
      <c r="C629" s="58" t="n">
        <f aca="false">SUM(C630:C644)</f>
        <v>15</v>
      </c>
      <c r="D629" s="58" t="n">
        <f aca="false">SUM(D630:D644)</f>
        <v>1</v>
      </c>
      <c r="E629" s="58" t="n">
        <f aca="false">SUM(E630:E644)</f>
        <v>14</v>
      </c>
      <c r="F629" s="38" t="n">
        <v>24670</v>
      </c>
      <c r="G629" s="46" t="n">
        <f aca="false">SUM(G630:G644)</f>
        <v>296</v>
      </c>
      <c r="H629" s="46" t="n">
        <f aca="false">SUM(H630:H644)</f>
        <v>1657.6</v>
      </c>
      <c r="I629" s="59" t="n">
        <f aca="false">SUM(I630:I644)</f>
        <v>1953.6</v>
      </c>
      <c r="J629" s="58" t="n">
        <f aca="false">SUM(J630:J644)</f>
        <v>593</v>
      </c>
      <c r="K629" s="61" t="n">
        <f aca="false">SUM(K630:K644)</f>
        <v>2546.6</v>
      </c>
      <c r="L629" s="61" t="n">
        <f aca="false">SUM(L630:L644)</f>
        <v>445.5</v>
      </c>
      <c r="M629" s="34" t="n">
        <f aca="false">SUM(M630:M644)</f>
        <v>2992.1</v>
      </c>
    </row>
    <row r="630" customFormat="false" ht="12.75" hidden="false" customHeight="false" outlineLevel="0" collapsed="false">
      <c r="A630" s="22" t="n">
        <v>1</v>
      </c>
      <c r="B630" s="63" t="s">
        <v>628</v>
      </c>
      <c r="C630" s="37" t="n">
        <f aca="false">D630+E630</f>
        <v>1</v>
      </c>
      <c r="D630" s="48" t="n">
        <v>1</v>
      </c>
      <c r="E630" s="37"/>
      <c r="F630" s="38" t="n">
        <v>24670</v>
      </c>
      <c r="G630" s="76" t="n">
        <f aca="false">ROUND((D630*F630*12/1000),1)</f>
        <v>296</v>
      </c>
      <c r="H630" s="40" t="n">
        <f aca="false">ROUND((E630*F630*0.4*12/1000),1)</f>
        <v>0</v>
      </c>
      <c r="I630" s="57" t="n">
        <f aca="false">(G630+H630)</f>
        <v>296</v>
      </c>
      <c r="J630" s="40" t="n">
        <f aca="false">ROUND(I630*30.2/100,0)</f>
        <v>89</v>
      </c>
      <c r="K630" s="42" t="n">
        <f aca="false">I630+J630</f>
        <v>385</v>
      </c>
      <c r="L630" s="43" t="n">
        <f aca="false">ROUND(21101.2/711*C630,1)</f>
        <v>29.7</v>
      </c>
      <c r="M630" s="43" t="n">
        <f aca="false">K630+L630</f>
        <v>414.7</v>
      </c>
    </row>
    <row r="631" customFormat="false" ht="12.75" hidden="false" customHeight="false" outlineLevel="0" collapsed="false">
      <c r="A631" s="22" t="n">
        <v>2</v>
      </c>
      <c r="B631" s="63" t="s">
        <v>629</v>
      </c>
      <c r="C631" s="37" t="n">
        <f aca="false">D631+E631</f>
        <v>1</v>
      </c>
      <c r="D631" s="48"/>
      <c r="E631" s="37" t="n">
        <v>1</v>
      </c>
      <c r="F631" s="38" t="n">
        <v>24670</v>
      </c>
      <c r="G631" s="76" t="n">
        <f aca="false">ROUND((D631*F631*12/1000),1)</f>
        <v>0</v>
      </c>
      <c r="H631" s="40" t="n">
        <f aca="false">ROUND((E631*F631*0.4*12/1000),1)</f>
        <v>118.4</v>
      </c>
      <c r="I631" s="57" t="n">
        <f aca="false">(G631+H631)</f>
        <v>118.4</v>
      </c>
      <c r="J631" s="40" t="n">
        <f aca="false">ROUND(I631*30.2/100,0)</f>
        <v>36</v>
      </c>
      <c r="K631" s="42" t="n">
        <f aca="false">I631+J631</f>
        <v>154.4</v>
      </c>
      <c r="L631" s="43" t="n">
        <f aca="false">ROUND(21101.2/711*C631,1)</f>
        <v>29.7</v>
      </c>
      <c r="M631" s="43" t="n">
        <f aca="false">K631+L631</f>
        <v>184.1</v>
      </c>
    </row>
    <row r="632" customFormat="false" ht="12.75" hidden="false" customHeight="false" outlineLevel="0" collapsed="false">
      <c r="A632" s="22" t="n">
        <v>3</v>
      </c>
      <c r="B632" s="63" t="s">
        <v>630</v>
      </c>
      <c r="C632" s="37" t="n">
        <f aca="false">D632+E632</f>
        <v>1</v>
      </c>
      <c r="D632" s="48"/>
      <c r="E632" s="37" t="n">
        <v>1</v>
      </c>
      <c r="F632" s="38" t="n">
        <v>24670</v>
      </c>
      <c r="G632" s="76" t="n">
        <f aca="false">ROUND((D632*F632*12/1000),1)</f>
        <v>0</v>
      </c>
      <c r="H632" s="40" t="n">
        <f aca="false">ROUND((E632*F632*0.4*12/1000),1)</f>
        <v>118.4</v>
      </c>
      <c r="I632" s="57" t="n">
        <f aca="false">(G632+H632)</f>
        <v>118.4</v>
      </c>
      <c r="J632" s="40" t="n">
        <f aca="false">ROUND(I632*30.2/100,0)</f>
        <v>36</v>
      </c>
      <c r="K632" s="42" t="n">
        <f aca="false">I632+J632</f>
        <v>154.4</v>
      </c>
      <c r="L632" s="43" t="n">
        <f aca="false">ROUND(21101.2/711*C632,1)</f>
        <v>29.7</v>
      </c>
      <c r="M632" s="43" t="n">
        <f aca="false">K632+L632</f>
        <v>184.1</v>
      </c>
    </row>
    <row r="633" customFormat="false" ht="12.75" hidden="false" customHeight="false" outlineLevel="0" collapsed="false">
      <c r="A633" s="22" t="n">
        <v>4</v>
      </c>
      <c r="B633" s="63" t="s">
        <v>631</v>
      </c>
      <c r="C633" s="37" t="n">
        <f aca="false">D633+E633</f>
        <v>1</v>
      </c>
      <c r="D633" s="48"/>
      <c r="E633" s="37" t="n">
        <v>1</v>
      </c>
      <c r="F633" s="38" t="n">
        <v>24670</v>
      </c>
      <c r="G633" s="76" t="n">
        <f aca="false">ROUND((D633*F633*12/1000),1)</f>
        <v>0</v>
      </c>
      <c r="H633" s="40" t="n">
        <f aca="false">ROUND((E633*F633*0.4*12/1000),1)</f>
        <v>118.4</v>
      </c>
      <c r="I633" s="57" t="n">
        <f aca="false">(G633+H633)</f>
        <v>118.4</v>
      </c>
      <c r="J633" s="40" t="n">
        <f aca="false">ROUND(I633*30.2/100,0)</f>
        <v>36</v>
      </c>
      <c r="K633" s="42" t="n">
        <f aca="false">I633+J633</f>
        <v>154.4</v>
      </c>
      <c r="L633" s="43" t="n">
        <f aca="false">ROUND(21101.2/711*C633,1)</f>
        <v>29.7</v>
      </c>
      <c r="M633" s="43" t="n">
        <f aca="false">K633+L633</f>
        <v>184.1</v>
      </c>
    </row>
    <row r="634" customFormat="false" ht="12.75" hidden="false" customHeight="false" outlineLevel="0" collapsed="false">
      <c r="A634" s="22" t="n">
        <v>5</v>
      </c>
      <c r="B634" s="63" t="s">
        <v>632</v>
      </c>
      <c r="C634" s="37" t="n">
        <f aca="false">D634+E634</f>
        <v>1</v>
      </c>
      <c r="D634" s="48"/>
      <c r="E634" s="37" t="n">
        <v>1</v>
      </c>
      <c r="F634" s="38" t="n">
        <v>24670</v>
      </c>
      <c r="G634" s="76" t="n">
        <f aca="false">ROUND((D634*F634*12/1000),1)</f>
        <v>0</v>
      </c>
      <c r="H634" s="40" t="n">
        <f aca="false">ROUND((E634*F634*0.4*12/1000),1)</f>
        <v>118.4</v>
      </c>
      <c r="I634" s="57" t="n">
        <f aca="false">(G634+H634)</f>
        <v>118.4</v>
      </c>
      <c r="J634" s="40" t="n">
        <f aca="false">ROUND(I634*30.2/100,0)</f>
        <v>36</v>
      </c>
      <c r="K634" s="42" t="n">
        <f aca="false">I634+J634</f>
        <v>154.4</v>
      </c>
      <c r="L634" s="43" t="n">
        <f aca="false">ROUND(21101.2/711*C634,1)</f>
        <v>29.7</v>
      </c>
      <c r="M634" s="43" t="n">
        <f aca="false">K634+L634</f>
        <v>184.1</v>
      </c>
    </row>
    <row r="635" customFormat="false" ht="12.75" hidden="false" customHeight="false" outlineLevel="0" collapsed="false">
      <c r="A635" s="22" t="n">
        <v>6</v>
      </c>
      <c r="B635" s="63" t="s">
        <v>633</v>
      </c>
      <c r="C635" s="37" t="n">
        <f aca="false">D635+E635</f>
        <v>1</v>
      </c>
      <c r="D635" s="48"/>
      <c r="E635" s="37" t="n">
        <v>1</v>
      </c>
      <c r="F635" s="38" t="n">
        <v>24670</v>
      </c>
      <c r="G635" s="76" t="n">
        <f aca="false">ROUND((D635*F635*12/1000),1)</f>
        <v>0</v>
      </c>
      <c r="H635" s="40" t="n">
        <f aca="false">ROUND((E635*F635*0.4*12/1000),1)</f>
        <v>118.4</v>
      </c>
      <c r="I635" s="57" t="n">
        <f aca="false">(G635+H635)</f>
        <v>118.4</v>
      </c>
      <c r="J635" s="40" t="n">
        <f aca="false">ROUND(I635*30.2/100,0)</f>
        <v>36</v>
      </c>
      <c r="K635" s="42" t="n">
        <f aca="false">I635+J635</f>
        <v>154.4</v>
      </c>
      <c r="L635" s="43" t="n">
        <f aca="false">ROUND(21101.2/711*C635,1)</f>
        <v>29.7</v>
      </c>
      <c r="M635" s="43" t="n">
        <f aca="false">K635+L635</f>
        <v>184.1</v>
      </c>
    </row>
    <row r="636" customFormat="false" ht="12.75" hidden="false" customHeight="false" outlineLevel="0" collapsed="false">
      <c r="A636" s="22" t="n">
        <v>7</v>
      </c>
      <c r="B636" s="63" t="s">
        <v>634</v>
      </c>
      <c r="C636" s="37" t="n">
        <f aca="false">D636+E636</f>
        <v>1</v>
      </c>
      <c r="D636" s="48"/>
      <c r="E636" s="37" t="n">
        <v>1</v>
      </c>
      <c r="F636" s="38" t="n">
        <v>24670</v>
      </c>
      <c r="G636" s="76" t="n">
        <f aca="false">ROUND((D636*F636*12/1000),1)</f>
        <v>0</v>
      </c>
      <c r="H636" s="40" t="n">
        <f aca="false">ROUND((E636*F636*0.4*12/1000),1)</f>
        <v>118.4</v>
      </c>
      <c r="I636" s="57" t="n">
        <f aca="false">(G636+H636)</f>
        <v>118.4</v>
      </c>
      <c r="J636" s="40" t="n">
        <f aca="false">ROUND(I636*30.2/100,0)</f>
        <v>36</v>
      </c>
      <c r="K636" s="42" t="n">
        <f aca="false">I636+J636</f>
        <v>154.4</v>
      </c>
      <c r="L636" s="43" t="n">
        <f aca="false">ROUND(21101.2/711*C636,1)</f>
        <v>29.7</v>
      </c>
      <c r="M636" s="43" t="n">
        <f aca="false">K636+L636</f>
        <v>184.1</v>
      </c>
    </row>
    <row r="637" customFormat="false" ht="12.75" hidden="false" customHeight="false" outlineLevel="0" collapsed="false">
      <c r="A637" s="22" t="n">
        <v>8</v>
      </c>
      <c r="B637" s="63" t="s">
        <v>635</v>
      </c>
      <c r="C637" s="37" t="n">
        <f aca="false">D637+E637</f>
        <v>1</v>
      </c>
      <c r="D637" s="48"/>
      <c r="E637" s="37" t="n">
        <v>1</v>
      </c>
      <c r="F637" s="38" t="n">
        <v>24670</v>
      </c>
      <c r="G637" s="76" t="n">
        <f aca="false">ROUND((D637*F637*12/1000),1)</f>
        <v>0</v>
      </c>
      <c r="H637" s="40" t="n">
        <f aca="false">ROUND((E637*F637*0.4*12/1000),1)</f>
        <v>118.4</v>
      </c>
      <c r="I637" s="57" t="n">
        <f aca="false">(G637+H637)</f>
        <v>118.4</v>
      </c>
      <c r="J637" s="40" t="n">
        <f aca="false">ROUND(I637*30.2/100,0)</f>
        <v>36</v>
      </c>
      <c r="K637" s="42" t="n">
        <f aca="false">I637+J637</f>
        <v>154.4</v>
      </c>
      <c r="L637" s="43" t="n">
        <f aca="false">ROUND(21101.2/711*C637,1)</f>
        <v>29.7</v>
      </c>
      <c r="M637" s="43" t="n">
        <f aca="false">K637+L637</f>
        <v>184.1</v>
      </c>
    </row>
    <row r="638" customFormat="false" ht="12.75" hidden="false" customHeight="false" outlineLevel="0" collapsed="false">
      <c r="A638" s="22" t="n">
        <v>9</v>
      </c>
      <c r="B638" s="63" t="s">
        <v>636</v>
      </c>
      <c r="C638" s="37" t="n">
        <f aca="false">D638+E638</f>
        <v>1</v>
      </c>
      <c r="D638" s="48"/>
      <c r="E638" s="37" t="n">
        <v>1</v>
      </c>
      <c r="F638" s="38" t="n">
        <v>24670</v>
      </c>
      <c r="G638" s="76" t="n">
        <f aca="false">ROUND((D638*F638*12/1000),1)</f>
        <v>0</v>
      </c>
      <c r="H638" s="40" t="n">
        <f aca="false">ROUND((E638*F638*0.4*12/1000),1)</f>
        <v>118.4</v>
      </c>
      <c r="I638" s="57" t="n">
        <f aca="false">(G638+H638)</f>
        <v>118.4</v>
      </c>
      <c r="J638" s="40" t="n">
        <f aca="false">ROUND(I638*30.2/100,0)</f>
        <v>36</v>
      </c>
      <c r="K638" s="42" t="n">
        <f aca="false">I638+J638</f>
        <v>154.4</v>
      </c>
      <c r="L638" s="43" t="n">
        <f aca="false">ROUND(21101.2/711*C638,1)</f>
        <v>29.7</v>
      </c>
      <c r="M638" s="43" t="n">
        <f aca="false">K638+L638</f>
        <v>184.1</v>
      </c>
    </row>
    <row r="639" customFormat="false" ht="12.75" hidden="false" customHeight="false" outlineLevel="0" collapsed="false">
      <c r="A639" s="22" t="n">
        <v>10</v>
      </c>
      <c r="B639" s="63" t="s">
        <v>637</v>
      </c>
      <c r="C639" s="37" t="n">
        <f aca="false">D639+E639</f>
        <v>1</v>
      </c>
      <c r="D639" s="48"/>
      <c r="E639" s="37" t="n">
        <v>1</v>
      </c>
      <c r="F639" s="38" t="n">
        <v>24670</v>
      </c>
      <c r="G639" s="76" t="n">
        <f aca="false">ROUND((D639*F639*12/1000),1)</f>
        <v>0</v>
      </c>
      <c r="H639" s="40" t="n">
        <f aca="false">ROUND((E639*F639*0.4*12/1000),1)</f>
        <v>118.4</v>
      </c>
      <c r="I639" s="57" t="n">
        <f aca="false">(G639+H639)</f>
        <v>118.4</v>
      </c>
      <c r="J639" s="40" t="n">
        <f aca="false">ROUND(I639*30.2/100,0)</f>
        <v>36</v>
      </c>
      <c r="K639" s="42" t="n">
        <f aca="false">I639+J639</f>
        <v>154.4</v>
      </c>
      <c r="L639" s="43" t="n">
        <f aca="false">ROUND(21101.2/711*C639,1)</f>
        <v>29.7</v>
      </c>
      <c r="M639" s="43" t="n">
        <f aca="false">K639+L639</f>
        <v>184.1</v>
      </c>
    </row>
    <row r="640" customFormat="false" ht="12.75" hidden="false" customHeight="false" outlineLevel="0" collapsed="false">
      <c r="A640" s="22" t="n">
        <v>11</v>
      </c>
      <c r="B640" s="63" t="s">
        <v>638</v>
      </c>
      <c r="C640" s="37" t="n">
        <f aca="false">D640+E640</f>
        <v>1</v>
      </c>
      <c r="D640" s="48"/>
      <c r="E640" s="37" t="n">
        <v>1</v>
      </c>
      <c r="F640" s="38" t="n">
        <v>24670</v>
      </c>
      <c r="G640" s="76" t="n">
        <f aca="false">ROUND((D640*F640*12/1000),1)</f>
        <v>0</v>
      </c>
      <c r="H640" s="40" t="n">
        <f aca="false">ROUND((E640*F640*0.4*12/1000),1)</f>
        <v>118.4</v>
      </c>
      <c r="I640" s="57" t="n">
        <f aca="false">(G640+H640)</f>
        <v>118.4</v>
      </c>
      <c r="J640" s="40" t="n">
        <f aca="false">ROUND(I640*30.2/100,0)</f>
        <v>36</v>
      </c>
      <c r="K640" s="42" t="n">
        <f aca="false">I640+J640</f>
        <v>154.4</v>
      </c>
      <c r="L640" s="43" t="n">
        <f aca="false">ROUND(21101.2/711*C640,1)</f>
        <v>29.7</v>
      </c>
      <c r="M640" s="43" t="n">
        <f aca="false">K640+L640</f>
        <v>184.1</v>
      </c>
    </row>
    <row r="641" customFormat="false" ht="12.75" hidden="false" customHeight="false" outlineLevel="0" collapsed="false">
      <c r="A641" s="22" t="n">
        <v>12</v>
      </c>
      <c r="B641" s="63" t="s">
        <v>639</v>
      </c>
      <c r="C641" s="37" t="n">
        <f aca="false">D641+E641</f>
        <v>1</v>
      </c>
      <c r="D641" s="48"/>
      <c r="E641" s="37" t="n">
        <v>1</v>
      </c>
      <c r="F641" s="38" t="n">
        <v>24670</v>
      </c>
      <c r="G641" s="76" t="n">
        <f aca="false">ROUND((D641*F641*12/1000),1)</f>
        <v>0</v>
      </c>
      <c r="H641" s="40" t="n">
        <f aca="false">ROUND((E641*F641*0.4*12/1000),1)</f>
        <v>118.4</v>
      </c>
      <c r="I641" s="57" t="n">
        <f aca="false">(G641+H641)</f>
        <v>118.4</v>
      </c>
      <c r="J641" s="40" t="n">
        <f aca="false">ROUND(I641*30.2/100,0)</f>
        <v>36</v>
      </c>
      <c r="K641" s="42" t="n">
        <f aca="false">I641+J641</f>
        <v>154.4</v>
      </c>
      <c r="L641" s="43" t="n">
        <f aca="false">ROUND(21101.2/711*C641,1)</f>
        <v>29.7</v>
      </c>
      <c r="M641" s="43" t="n">
        <f aca="false">K641+L641</f>
        <v>184.1</v>
      </c>
    </row>
    <row r="642" customFormat="false" ht="12.75" hidden="false" customHeight="false" outlineLevel="0" collapsed="false">
      <c r="A642" s="22" t="n">
        <v>13</v>
      </c>
      <c r="B642" s="63" t="s">
        <v>640</v>
      </c>
      <c r="C642" s="37" t="n">
        <f aca="false">D642+E642</f>
        <v>1</v>
      </c>
      <c r="D642" s="48"/>
      <c r="E642" s="37" t="n">
        <v>1</v>
      </c>
      <c r="F642" s="38" t="n">
        <v>24670</v>
      </c>
      <c r="G642" s="76" t="n">
        <f aca="false">ROUND((D642*F642*12/1000),1)</f>
        <v>0</v>
      </c>
      <c r="H642" s="40" t="n">
        <f aca="false">ROUND((E642*F642*0.4*12/1000),1)</f>
        <v>118.4</v>
      </c>
      <c r="I642" s="57" t="n">
        <f aca="false">(G642+H642)</f>
        <v>118.4</v>
      </c>
      <c r="J642" s="40" t="n">
        <f aca="false">ROUND(I642*30.2/100,0)</f>
        <v>36</v>
      </c>
      <c r="K642" s="42" t="n">
        <f aca="false">I642+J642</f>
        <v>154.4</v>
      </c>
      <c r="L642" s="43" t="n">
        <f aca="false">ROUND(21101.2/711*C642,1)</f>
        <v>29.7</v>
      </c>
      <c r="M642" s="43" t="n">
        <f aca="false">K642+L642</f>
        <v>184.1</v>
      </c>
    </row>
    <row r="643" customFormat="false" ht="12.75" hidden="false" customHeight="false" outlineLevel="0" collapsed="false">
      <c r="A643" s="22" t="n">
        <v>14</v>
      </c>
      <c r="B643" s="63" t="s">
        <v>641</v>
      </c>
      <c r="C643" s="37" t="n">
        <f aca="false">D643+E643</f>
        <v>1</v>
      </c>
      <c r="D643" s="48"/>
      <c r="E643" s="37" t="n">
        <v>1</v>
      </c>
      <c r="F643" s="38" t="n">
        <v>24670</v>
      </c>
      <c r="G643" s="76" t="n">
        <f aca="false">ROUND((D643*F643*12/1000),1)</f>
        <v>0</v>
      </c>
      <c r="H643" s="40" t="n">
        <f aca="false">ROUND((E643*F643*0.4*12/1000),1)</f>
        <v>118.4</v>
      </c>
      <c r="I643" s="57" t="n">
        <f aca="false">(G643+H643)</f>
        <v>118.4</v>
      </c>
      <c r="J643" s="40" t="n">
        <f aca="false">ROUND(I643*30.2/100,0)</f>
        <v>36</v>
      </c>
      <c r="K643" s="42" t="n">
        <f aca="false">I643+J643</f>
        <v>154.4</v>
      </c>
      <c r="L643" s="43" t="n">
        <f aca="false">ROUND(21101.2/711*C643,1)</f>
        <v>29.7</v>
      </c>
      <c r="M643" s="43" t="n">
        <f aca="false">K643+L643</f>
        <v>184.1</v>
      </c>
    </row>
    <row r="644" customFormat="false" ht="12.75" hidden="false" customHeight="false" outlineLevel="0" collapsed="false">
      <c r="A644" s="22" t="n">
        <v>15</v>
      </c>
      <c r="B644" s="63" t="s">
        <v>642</v>
      </c>
      <c r="C644" s="37" t="n">
        <f aca="false">D644+E644</f>
        <v>1</v>
      </c>
      <c r="D644" s="48"/>
      <c r="E644" s="37" t="n">
        <v>1</v>
      </c>
      <c r="F644" s="38" t="n">
        <v>24670</v>
      </c>
      <c r="G644" s="76" t="n">
        <f aca="false">ROUND((D644*F644*12/1000),1)</f>
        <v>0</v>
      </c>
      <c r="H644" s="40" t="n">
        <f aca="false">ROUND((E644*F644*0.4*12/1000),1)</f>
        <v>118.4</v>
      </c>
      <c r="I644" s="57" t="n">
        <f aca="false">(G644+H644)</f>
        <v>118.4</v>
      </c>
      <c r="J644" s="40" t="n">
        <f aca="false">ROUND(I644*30.2/100,0)</f>
        <v>36</v>
      </c>
      <c r="K644" s="42" t="n">
        <f aca="false">I644+J644</f>
        <v>154.4</v>
      </c>
      <c r="L644" s="43" t="n">
        <f aca="false">ROUND(21101.2/711*C644,1)</f>
        <v>29.7</v>
      </c>
      <c r="M644" s="43" t="n">
        <f aca="false">K644+L644</f>
        <v>184.1</v>
      </c>
    </row>
    <row r="645" customFormat="false" ht="12.75" hidden="false" customHeight="false" outlineLevel="0" collapsed="false">
      <c r="A645" s="22"/>
      <c r="B645" s="50" t="s">
        <v>643</v>
      </c>
      <c r="C645" s="58" t="n">
        <f aca="false">SUM(C646:C669)</f>
        <v>24</v>
      </c>
      <c r="D645" s="58" t="n">
        <f aca="false">SUM(D646:D669)</f>
        <v>2</v>
      </c>
      <c r="E645" s="58" t="n">
        <f aca="false">SUM(E646:E669)</f>
        <v>22</v>
      </c>
      <c r="F645" s="38" t="n">
        <v>24670</v>
      </c>
      <c r="G645" s="46" t="n">
        <f aca="false">SUM(G646:G669)</f>
        <v>592</v>
      </c>
      <c r="H645" s="46" t="n">
        <f aca="false">SUM(H646:H669)</f>
        <v>2604.8</v>
      </c>
      <c r="I645" s="59" t="n">
        <f aca="false">SUM(I646:I669)</f>
        <v>3487.2</v>
      </c>
      <c r="J645" s="58" t="n">
        <f aca="false">SUM(J646:J669)</f>
        <v>1054</v>
      </c>
      <c r="K645" s="61" t="n">
        <f aca="false">SUM(K646:K669)</f>
        <v>4541.2</v>
      </c>
      <c r="L645" s="61" t="n">
        <f aca="false">SUM(L646:L669)</f>
        <v>712.8</v>
      </c>
      <c r="M645" s="34" t="n">
        <f aca="false">SUM(M646:M669)</f>
        <v>5254</v>
      </c>
    </row>
    <row r="646" customFormat="false" ht="12.75" hidden="false" customHeight="false" outlineLevel="0" collapsed="false">
      <c r="A646" s="22" t="n">
        <v>1</v>
      </c>
      <c r="B646" s="63" t="s">
        <v>644</v>
      </c>
      <c r="C646" s="37" t="n">
        <f aca="false">D646+E646</f>
        <v>1</v>
      </c>
      <c r="D646" s="48"/>
      <c r="E646" s="37" t="n">
        <v>1</v>
      </c>
      <c r="F646" s="38" t="n">
        <v>24670</v>
      </c>
      <c r="G646" s="42" t="n">
        <f aca="false">ROUND((D646*F646*12/1000),1)</f>
        <v>0</v>
      </c>
      <c r="H646" s="40" t="n">
        <f aca="false">ROUND((E646*F646*0.4*12/1000),1)</f>
        <v>118.4</v>
      </c>
      <c r="I646" s="41" t="n">
        <f aca="false">ROUND((G646+H646)*1.15,0)</f>
        <v>136</v>
      </c>
      <c r="J646" s="40" t="n">
        <f aca="false">ROUND(I646*30.2/100,0)</f>
        <v>41</v>
      </c>
      <c r="K646" s="42" t="n">
        <f aca="false">I646+J646</f>
        <v>177</v>
      </c>
      <c r="L646" s="43" t="n">
        <f aca="false">ROUND(21101.2/711*C646,1)</f>
        <v>29.7</v>
      </c>
      <c r="M646" s="43" t="n">
        <f aca="false">K646+L646</f>
        <v>206.7</v>
      </c>
    </row>
    <row r="647" customFormat="false" ht="12.75" hidden="false" customHeight="false" outlineLevel="0" collapsed="false">
      <c r="A647" s="22" t="n">
        <v>2</v>
      </c>
      <c r="B647" s="63" t="s">
        <v>645</v>
      </c>
      <c r="C647" s="37" t="n">
        <f aca="false">D647+E647</f>
        <v>1</v>
      </c>
      <c r="D647" s="48"/>
      <c r="E647" s="37" t="n">
        <v>1</v>
      </c>
      <c r="F647" s="38" t="n">
        <v>24670</v>
      </c>
      <c r="G647" s="42" t="n">
        <f aca="false">ROUND((D647*F647*12/1000),1)</f>
        <v>0</v>
      </c>
      <c r="H647" s="40" t="n">
        <f aca="false">ROUND((E647*F647*0.4*12/1000),1)</f>
        <v>118.4</v>
      </c>
      <c r="I647" s="41" t="n">
        <f aca="false">+G647+H647</f>
        <v>118.4</v>
      </c>
      <c r="J647" s="40" t="n">
        <f aca="false">ROUND(I647*30.2/100,0)</f>
        <v>36</v>
      </c>
      <c r="K647" s="42" t="n">
        <f aca="false">I647+J647</f>
        <v>154.4</v>
      </c>
      <c r="L647" s="43" t="n">
        <f aca="false">ROUND(21101.2/711*C647,1)</f>
        <v>29.7</v>
      </c>
      <c r="M647" s="43" t="n">
        <f aca="false">K647+L647</f>
        <v>184.1</v>
      </c>
    </row>
    <row r="648" customFormat="false" ht="12.75" hidden="false" customHeight="false" outlineLevel="0" collapsed="false">
      <c r="A648" s="22" t="n">
        <v>3</v>
      </c>
      <c r="B648" s="63" t="s">
        <v>646</v>
      </c>
      <c r="C648" s="37" t="n">
        <f aca="false">D648+E648</f>
        <v>1</v>
      </c>
      <c r="D648" s="48"/>
      <c r="E648" s="37" t="n">
        <v>1</v>
      </c>
      <c r="F648" s="38" t="n">
        <v>24670</v>
      </c>
      <c r="G648" s="42" t="n">
        <f aca="false">ROUND((D648*F648*12/1000),1)</f>
        <v>0</v>
      </c>
      <c r="H648" s="40" t="n">
        <f aca="false">ROUND((E648*F648*0.4*12/1000),1)</f>
        <v>118.4</v>
      </c>
      <c r="I648" s="41" t="n">
        <f aca="false">ROUND((G648+H648)*1.15,0)</f>
        <v>136</v>
      </c>
      <c r="J648" s="40" t="n">
        <f aca="false">ROUND(I648*30.2/100,0)</f>
        <v>41</v>
      </c>
      <c r="K648" s="42" t="n">
        <f aca="false">I648+J648</f>
        <v>177</v>
      </c>
      <c r="L648" s="43" t="n">
        <f aca="false">ROUND(21101.2/711*C648,1)</f>
        <v>29.7</v>
      </c>
      <c r="M648" s="43" t="n">
        <f aca="false">K648+L648</f>
        <v>206.7</v>
      </c>
    </row>
    <row r="649" customFormat="false" ht="12.75" hidden="false" customHeight="false" outlineLevel="0" collapsed="false">
      <c r="A649" s="22" t="n">
        <v>4</v>
      </c>
      <c r="B649" s="63" t="s">
        <v>647</v>
      </c>
      <c r="C649" s="37" t="n">
        <f aca="false">D649+E649</f>
        <v>1</v>
      </c>
      <c r="D649" s="48"/>
      <c r="E649" s="37" t="n">
        <v>1</v>
      </c>
      <c r="F649" s="38" t="n">
        <v>24670</v>
      </c>
      <c r="G649" s="42" t="n">
        <f aca="false">ROUND((D649*F649*12/1000),1)</f>
        <v>0</v>
      </c>
      <c r="H649" s="40" t="n">
        <f aca="false">ROUND((E649*F649*0.4*12/1000),1)</f>
        <v>118.4</v>
      </c>
      <c r="I649" s="41" t="n">
        <f aca="false">ROUND((G649+H649)*1.15,0)</f>
        <v>136</v>
      </c>
      <c r="J649" s="40" t="n">
        <f aca="false">ROUND(I649*30.2/100,0)</f>
        <v>41</v>
      </c>
      <c r="K649" s="42" t="n">
        <f aca="false">I649+J649</f>
        <v>177</v>
      </c>
      <c r="L649" s="43" t="n">
        <f aca="false">ROUND(21101.2/711*C649,1)</f>
        <v>29.7</v>
      </c>
      <c r="M649" s="43" t="n">
        <f aca="false">K649+L649</f>
        <v>206.7</v>
      </c>
    </row>
    <row r="650" customFormat="false" ht="12.75" hidden="false" customHeight="false" outlineLevel="0" collapsed="false">
      <c r="A650" s="22" t="n">
        <v>5</v>
      </c>
      <c r="B650" s="63" t="s">
        <v>648</v>
      </c>
      <c r="C650" s="37" t="n">
        <f aca="false">D650+E650</f>
        <v>1</v>
      </c>
      <c r="D650" s="48"/>
      <c r="E650" s="37" t="n">
        <v>1</v>
      </c>
      <c r="F650" s="38" t="n">
        <v>24670</v>
      </c>
      <c r="G650" s="42" t="n">
        <f aca="false">ROUND((D650*F650*12/1000),1)</f>
        <v>0</v>
      </c>
      <c r="H650" s="40" t="n">
        <f aca="false">ROUND((E650*F650*0.4*12/1000),1)</f>
        <v>118.4</v>
      </c>
      <c r="I650" s="41" t="n">
        <f aca="false">ROUND((G650+H650)*1.15,0)</f>
        <v>136</v>
      </c>
      <c r="J650" s="40" t="n">
        <f aca="false">ROUND(I650*30.2/100,0)</f>
        <v>41</v>
      </c>
      <c r="K650" s="42" t="n">
        <f aca="false">I650+J650</f>
        <v>177</v>
      </c>
      <c r="L650" s="43" t="n">
        <f aca="false">ROUND(21101.2/711*C650,1)</f>
        <v>29.7</v>
      </c>
      <c r="M650" s="43" t="n">
        <f aca="false">K650+L650</f>
        <v>206.7</v>
      </c>
    </row>
    <row r="651" customFormat="false" ht="12.75" hidden="false" customHeight="false" outlineLevel="0" collapsed="false">
      <c r="A651" s="22" t="n">
        <v>6</v>
      </c>
      <c r="B651" s="63" t="s">
        <v>649</v>
      </c>
      <c r="C651" s="37" t="n">
        <f aca="false">D651+E651</f>
        <v>1</v>
      </c>
      <c r="D651" s="48"/>
      <c r="E651" s="37" t="n">
        <v>1</v>
      </c>
      <c r="F651" s="38" t="n">
        <v>24670</v>
      </c>
      <c r="G651" s="42" t="n">
        <f aca="false">ROUND((D651*F651*12/1000),1)</f>
        <v>0</v>
      </c>
      <c r="H651" s="40" t="n">
        <f aca="false">ROUND((E651*F651*0.4*12/1000),1)</f>
        <v>118.4</v>
      </c>
      <c r="I651" s="41" t="n">
        <f aca="false">ROUND((G651+H651)*1.15,0)</f>
        <v>136</v>
      </c>
      <c r="J651" s="40" t="n">
        <f aca="false">ROUND(I651*30.2/100,0)</f>
        <v>41</v>
      </c>
      <c r="K651" s="42" t="n">
        <f aca="false">I651+J651</f>
        <v>177</v>
      </c>
      <c r="L651" s="43" t="n">
        <f aca="false">ROUND(21101.2/711*C651,1)</f>
        <v>29.7</v>
      </c>
      <c r="M651" s="43" t="n">
        <f aca="false">K651+L651</f>
        <v>206.7</v>
      </c>
    </row>
    <row r="652" customFormat="false" ht="12.75" hidden="false" customHeight="false" outlineLevel="0" collapsed="false">
      <c r="A652" s="22" t="n">
        <v>7</v>
      </c>
      <c r="B652" s="63" t="s">
        <v>650</v>
      </c>
      <c r="C652" s="37" t="n">
        <f aca="false">D652+E652</f>
        <v>1</v>
      </c>
      <c r="D652" s="48" t="n">
        <v>1</v>
      </c>
      <c r="E652" s="37"/>
      <c r="F652" s="38" t="n">
        <v>24670</v>
      </c>
      <c r="G652" s="42" t="n">
        <f aca="false">ROUND((D652*F652*12/1000),1)</f>
        <v>296</v>
      </c>
      <c r="H652" s="40" t="n">
        <f aca="false">ROUND((E652*F652*0.4*12/1000),1)</f>
        <v>0</v>
      </c>
      <c r="I652" s="41" t="n">
        <f aca="false">+G652+H652</f>
        <v>296</v>
      </c>
      <c r="J652" s="40" t="n">
        <f aca="false">ROUND(I652*30.2/100,0)</f>
        <v>89</v>
      </c>
      <c r="K652" s="42" t="n">
        <f aca="false">I652+J652</f>
        <v>385</v>
      </c>
      <c r="L652" s="43" t="n">
        <f aca="false">ROUND(21101.2/711*C652,1)</f>
        <v>29.7</v>
      </c>
      <c r="M652" s="43" t="n">
        <f aca="false">K652+L652</f>
        <v>414.7</v>
      </c>
    </row>
    <row r="653" customFormat="false" ht="12.75" hidden="false" customHeight="false" outlineLevel="0" collapsed="false">
      <c r="A653" s="22" t="n">
        <v>8</v>
      </c>
      <c r="B653" s="63" t="s">
        <v>651</v>
      </c>
      <c r="C653" s="37" t="n">
        <f aca="false">D653+E653</f>
        <v>1</v>
      </c>
      <c r="D653" s="48"/>
      <c r="E653" s="37" t="n">
        <v>1</v>
      </c>
      <c r="F653" s="38" t="n">
        <v>24670</v>
      </c>
      <c r="G653" s="42" t="n">
        <f aca="false">ROUND((D653*F653*12/1000),1)</f>
        <v>0</v>
      </c>
      <c r="H653" s="40" t="n">
        <f aca="false">ROUND((E653*F653*0.4*12/1000),1)</f>
        <v>118.4</v>
      </c>
      <c r="I653" s="41" t="n">
        <f aca="false">ROUND((G653+H653)*1.15,0)</f>
        <v>136</v>
      </c>
      <c r="J653" s="40" t="n">
        <f aca="false">ROUND(I653*30.2/100,0)</f>
        <v>41</v>
      </c>
      <c r="K653" s="42" t="n">
        <f aca="false">I653+J653</f>
        <v>177</v>
      </c>
      <c r="L653" s="43" t="n">
        <f aca="false">ROUND(21101.2/711*C653,1)</f>
        <v>29.7</v>
      </c>
      <c r="M653" s="43" t="n">
        <f aca="false">K653+L653</f>
        <v>206.7</v>
      </c>
    </row>
    <row r="654" customFormat="false" ht="12.75" hidden="false" customHeight="false" outlineLevel="0" collapsed="false">
      <c r="A654" s="22" t="n">
        <v>9</v>
      </c>
      <c r="B654" s="63" t="s">
        <v>652</v>
      </c>
      <c r="C654" s="37" t="n">
        <f aca="false">D654+E654</f>
        <v>1</v>
      </c>
      <c r="D654" s="48"/>
      <c r="E654" s="37" t="n">
        <v>1</v>
      </c>
      <c r="F654" s="38" t="n">
        <v>24670</v>
      </c>
      <c r="G654" s="42" t="n">
        <f aca="false">ROUND((D654*F654*12/1000),1)</f>
        <v>0</v>
      </c>
      <c r="H654" s="40" t="n">
        <f aca="false">ROUND((E654*F654*0.4*12/1000),1)</f>
        <v>118.4</v>
      </c>
      <c r="I654" s="41" t="n">
        <f aca="false">+G654+H654</f>
        <v>118.4</v>
      </c>
      <c r="J654" s="40" t="n">
        <f aca="false">ROUND(I654*30.2/100,0)</f>
        <v>36</v>
      </c>
      <c r="K654" s="42" t="n">
        <f aca="false">I654+J654</f>
        <v>154.4</v>
      </c>
      <c r="L654" s="43" t="n">
        <f aca="false">ROUND(21101.2/711*C654,1)</f>
        <v>29.7</v>
      </c>
      <c r="M654" s="43" t="n">
        <f aca="false">K654+L654</f>
        <v>184.1</v>
      </c>
    </row>
    <row r="655" customFormat="false" ht="12.75" hidden="false" customHeight="false" outlineLevel="0" collapsed="false">
      <c r="A655" s="22" t="n">
        <v>10</v>
      </c>
      <c r="B655" s="63" t="s">
        <v>653</v>
      </c>
      <c r="C655" s="37" t="n">
        <f aca="false">D655+E655</f>
        <v>1</v>
      </c>
      <c r="D655" s="48"/>
      <c r="E655" s="37" t="n">
        <v>1</v>
      </c>
      <c r="F655" s="38" t="n">
        <v>24670</v>
      </c>
      <c r="G655" s="42" t="n">
        <f aca="false">ROUND((D655*F655*12/1000),1)</f>
        <v>0</v>
      </c>
      <c r="H655" s="40" t="n">
        <f aca="false">ROUND((E655*F655*0.4*12/1000),1)</f>
        <v>118.4</v>
      </c>
      <c r="I655" s="41" t="n">
        <f aca="false">ROUND((G655+H655)*1.15,0)</f>
        <v>136</v>
      </c>
      <c r="J655" s="40" t="n">
        <f aca="false">ROUND(I655*30.2/100,0)</f>
        <v>41</v>
      </c>
      <c r="K655" s="42" t="n">
        <f aca="false">I655+J655</f>
        <v>177</v>
      </c>
      <c r="L655" s="43" t="n">
        <f aca="false">ROUND(21101.2/711*C655,1)</f>
        <v>29.7</v>
      </c>
      <c r="M655" s="43" t="n">
        <f aca="false">K655+L655</f>
        <v>206.7</v>
      </c>
    </row>
    <row r="656" customFormat="false" ht="12.75" hidden="false" customHeight="false" outlineLevel="0" collapsed="false">
      <c r="A656" s="22" t="n">
        <v>11</v>
      </c>
      <c r="B656" s="63" t="s">
        <v>654</v>
      </c>
      <c r="C656" s="37" t="n">
        <f aca="false">D656+E656</f>
        <v>1</v>
      </c>
      <c r="D656" s="48"/>
      <c r="E656" s="37" t="n">
        <v>1</v>
      </c>
      <c r="F656" s="38" t="n">
        <v>24670</v>
      </c>
      <c r="G656" s="42" t="n">
        <f aca="false">ROUND((D656*F656*12/1000),1)</f>
        <v>0</v>
      </c>
      <c r="H656" s="40" t="n">
        <f aca="false">ROUND((E656*F656*0.4*12/1000),1)</f>
        <v>118.4</v>
      </c>
      <c r="I656" s="41" t="n">
        <f aca="false">ROUND((G656+H656)*1.15,0)</f>
        <v>136</v>
      </c>
      <c r="J656" s="40" t="n">
        <f aca="false">ROUND(I656*30.2/100,0)</f>
        <v>41</v>
      </c>
      <c r="K656" s="42" t="n">
        <f aca="false">I656+J656</f>
        <v>177</v>
      </c>
      <c r="L656" s="43" t="n">
        <f aca="false">ROUND(21101.2/711*C656,1)</f>
        <v>29.7</v>
      </c>
      <c r="M656" s="43" t="n">
        <f aca="false">K656+L656</f>
        <v>206.7</v>
      </c>
    </row>
    <row r="657" customFormat="false" ht="12.75" hidden="false" customHeight="false" outlineLevel="0" collapsed="false">
      <c r="A657" s="22" t="n">
        <v>12</v>
      </c>
      <c r="B657" s="63" t="s">
        <v>655</v>
      </c>
      <c r="C657" s="37" t="n">
        <f aca="false">D657+E657</f>
        <v>1</v>
      </c>
      <c r="D657" s="48"/>
      <c r="E657" s="37" t="n">
        <v>1</v>
      </c>
      <c r="F657" s="38" t="n">
        <v>24670</v>
      </c>
      <c r="G657" s="42" t="n">
        <f aca="false">ROUND((D657*F657*12/1000),1)</f>
        <v>0</v>
      </c>
      <c r="H657" s="40" t="n">
        <f aca="false">ROUND((E657*F657*0.4*12/1000),1)</f>
        <v>118.4</v>
      </c>
      <c r="I657" s="41" t="n">
        <f aca="false">+G657+H657</f>
        <v>118.4</v>
      </c>
      <c r="J657" s="40" t="n">
        <f aca="false">ROUND(I657*30.2/100,0)</f>
        <v>36</v>
      </c>
      <c r="K657" s="42" t="n">
        <f aca="false">I657+J657</f>
        <v>154.4</v>
      </c>
      <c r="L657" s="43" t="n">
        <f aca="false">ROUND(21101.2/711*C657,1)</f>
        <v>29.7</v>
      </c>
      <c r="M657" s="43" t="n">
        <f aca="false">K657+L657</f>
        <v>184.1</v>
      </c>
    </row>
    <row r="658" customFormat="false" ht="12.75" hidden="false" customHeight="false" outlineLevel="0" collapsed="false">
      <c r="A658" s="22" t="n">
        <v>13</v>
      </c>
      <c r="B658" s="63" t="s">
        <v>656</v>
      </c>
      <c r="C658" s="37" t="n">
        <f aca="false">D658+E658</f>
        <v>1</v>
      </c>
      <c r="D658" s="48"/>
      <c r="E658" s="37" t="n">
        <v>1</v>
      </c>
      <c r="F658" s="38" t="n">
        <v>24670</v>
      </c>
      <c r="G658" s="42" t="n">
        <f aca="false">ROUND((D658*F658*12/1000),1)</f>
        <v>0</v>
      </c>
      <c r="H658" s="40" t="n">
        <f aca="false">ROUND((E658*F658*0.4*12/1000),1)</f>
        <v>118.4</v>
      </c>
      <c r="I658" s="41" t="n">
        <f aca="false">ROUND((G658+H658)*1.15,0)</f>
        <v>136</v>
      </c>
      <c r="J658" s="40" t="n">
        <f aca="false">ROUND(I658*30.2/100,0)</f>
        <v>41</v>
      </c>
      <c r="K658" s="42" t="n">
        <f aca="false">I658+J658</f>
        <v>177</v>
      </c>
      <c r="L658" s="43" t="n">
        <f aca="false">ROUND(21101.2/711*C658,1)</f>
        <v>29.7</v>
      </c>
      <c r="M658" s="43" t="n">
        <f aca="false">K658+L658</f>
        <v>206.7</v>
      </c>
    </row>
    <row r="659" customFormat="false" ht="12.75" hidden="false" customHeight="false" outlineLevel="0" collapsed="false">
      <c r="A659" s="22" t="n">
        <v>14</v>
      </c>
      <c r="B659" s="63" t="s">
        <v>657</v>
      </c>
      <c r="C659" s="37" t="n">
        <f aca="false">D659+E659</f>
        <v>1</v>
      </c>
      <c r="D659" s="48"/>
      <c r="E659" s="37" t="n">
        <v>1</v>
      </c>
      <c r="F659" s="38" t="n">
        <v>24670</v>
      </c>
      <c r="G659" s="42" t="n">
        <f aca="false">ROUND((D659*F659*12/1000),1)</f>
        <v>0</v>
      </c>
      <c r="H659" s="40" t="n">
        <f aca="false">ROUND((E659*F659*0.4*12/1000),1)</f>
        <v>118.4</v>
      </c>
      <c r="I659" s="41" t="n">
        <f aca="false">+G659+H659</f>
        <v>118.4</v>
      </c>
      <c r="J659" s="40" t="n">
        <f aca="false">ROUND(I659*30.2/100,0)</f>
        <v>36</v>
      </c>
      <c r="K659" s="42" t="n">
        <f aca="false">I659+J659</f>
        <v>154.4</v>
      </c>
      <c r="L659" s="43" t="n">
        <f aca="false">ROUND(21101.2/711*C659,1)</f>
        <v>29.7</v>
      </c>
      <c r="M659" s="43" t="n">
        <f aca="false">K659+L659</f>
        <v>184.1</v>
      </c>
    </row>
    <row r="660" customFormat="false" ht="12.75" hidden="false" customHeight="false" outlineLevel="0" collapsed="false">
      <c r="A660" s="22" t="n">
        <v>15</v>
      </c>
      <c r="B660" s="63" t="s">
        <v>658</v>
      </c>
      <c r="C660" s="37" t="n">
        <f aca="false">D660+E660</f>
        <v>1</v>
      </c>
      <c r="D660" s="48"/>
      <c r="E660" s="37" t="n">
        <v>1</v>
      </c>
      <c r="F660" s="38" t="n">
        <v>24670</v>
      </c>
      <c r="G660" s="42" t="n">
        <f aca="false">ROUND((D660*F660*12/1000),1)</f>
        <v>0</v>
      </c>
      <c r="H660" s="40" t="n">
        <f aca="false">ROUND((E660*F660*0.4*12/1000),1)</f>
        <v>118.4</v>
      </c>
      <c r="I660" s="41" t="n">
        <f aca="false">ROUND((G660+H660)*1.15,0)</f>
        <v>136</v>
      </c>
      <c r="J660" s="40" t="n">
        <f aca="false">ROUND(I660*30.2/100,0)</f>
        <v>41</v>
      </c>
      <c r="K660" s="42" t="n">
        <f aca="false">I660+J660</f>
        <v>177</v>
      </c>
      <c r="L660" s="43" t="n">
        <f aca="false">ROUND(21101.2/711*C660,1)</f>
        <v>29.7</v>
      </c>
      <c r="M660" s="43" t="n">
        <f aca="false">K660+L660</f>
        <v>206.7</v>
      </c>
    </row>
    <row r="661" customFormat="false" ht="12.75" hidden="false" customHeight="false" outlineLevel="0" collapsed="false">
      <c r="A661" s="22" t="n">
        <v>16</v>
      </c>
      <c r="B661" s="63" t="s">
        <v>659</v>
      </c>
      <c r="C661" s="37" t="n">
        <f aca="false">D661+E661</f>
        <v>1</v>
      </c>
      <c r="D661" s="48"/>
      <c r="E661" s="37" t="n">
        <v>1</v>
      </c>
      <c r="F661" s="38" t="n">
        <v>24670</v>
      </c>
      <c r="G661" s="42" t="n">
        <f aca="false">ROUND((D661*F661*12/1000),1)</f>
        <v>0</v>
      </c>
      <c r="H661" s="40" t="n">
        <f aca="false">ROUND((E661*F661*0.4*12/1000),1)</f>
        <v>118.4</v>
      </c>
      <c r="I661" s="41" t="n">
        <f aca="false">ROUND((G661+H661)*1.15,0)</f>
        <v>136</v>
      </c>
      <c r="J661" s="40" t="n">
        <f aca="false">ROUND(I661*30.2/100,0)</f>
        <v>41</v>
      </c>
      <c r="K661" s="42" t="n">
        <f aca="false">I661+J661</f>
        <v>177</v>
      </c>
      <c r="L661" s="43" t="n">
        <f aca="false">ROUND(21101.2/711*C661,1)</f>
        <v>29.7</v>
      </c>
      <c r="M661" s="43" t="n">
        <f aca="false">K661+L661</f>
        <v>206.7</v>
      </c>
    </row>
    <row r="662" customFormat="false" ht="12.75" hidden="false" customHeight="false" outlineLevel="0" collapsed="false">
      <c r="A662" s="22" t="n">
        <v>17</v>
      </c>
      <c r="B662" s="63" t="s">
        <v>660</v>
      </c>
      <c r="C662" s="37" t="n">
        <f aca="false">D662+E662</f>
        <v>1</v>
      </c>
      <c r="D662" s="48"/>
      <c r="E662" s="37" t="n">
        <v>1</v>
      </c>
      <c r="F662" s="38" t="n">
        <v>24670</v>
      </c>
      <c r="G662" s="42" t="n">
        <f aca="false">ROUND((D662*F662*12/1000),1)</f>
        <v>0</v>
      </c>
      <c r="H662" s="40" t="n">
        <f aca="false">ROUND((E662*F662*0.4*12/1000),1)</f>
        <v>118.4</v>
      </c>
      <c r="I662" s="41" t="n">
        <f aca="false">+G662+H662</f>
        <v>118.4</v>
      </c>
      <c r="J662" s="40" t="n">
        <f aca="false">ROUND(I662*30.2/100,0)</f>
        <v>36</v>
      </c>
      <c r="K662" s="42" t="n">
        <f aca="false">I662+J662</f>
        <v>154.4</v>
      </c>
      <c r="L662" s="43" t="n">
        <f aca="false">ROUND(21101.2/711*C662,1)</f>
        <v>29.7</v>
      </c>
      <c r="M662" s="43" t="n">
        <f aca="false">K662+L662</f>
        <v>184.1</v>
      </c>
    </row>
    <row r="663" customFormat="false" ht="12.75" hidden="false" customHeight="false" outlineLevel="0" collapsed="false">
      <c r="A663" s="22" t="n">
        <v>18</v>
      </c>
      <c r="B663" s="63" t="s">
        <v>661</v>
      </c>
      <c r="C663" s="37" t="n">
        <f aca="false">D663+E663</f>
        <v>1</v>
      </c>
      <c r="D663" s="48"/>
      <c r="E663" s="37" t="n">
        <v>1</v>
      </c>
      <c r="F663" s="38" t="n">
        <v>24670</v>
      </c>
      <c r="G663" s="42" t="n">
        <f aca="false">ROUND((D663*F663*12/1000),1)</f>
        <v>0</v>
      </c>
      <c r="H663" s="40" t="n">
        <f aca="false">ROUND((E663*F663*0.4*12/1000),1)</f>
        <v>118.4</v>
      </c>
      <c r="I663" s="41" t="n">
        <f aca="false">+G663+H663</f>
        <v>118.4</v>
      </c>
      <c r="J663" s="40" t="n">
        <f aca="false">ROUND(I663*30.2/100,0)</f>
        <v>36</v>
      </c>
      <c r="K663" s="42" t="n">
        <f aca="false">I663+J663</f>
        <v>154.4</v>
      </c>
      <c r="L663" s="43" t="n">
        <f aca="false">ROUND(21101.2/711*C663,1)</f>
        <v>29.7</v>
      </c>
      <c r="M663" s="43" t="n">
        <f aca="false">K663+L663</f>
        <v>184.1</v>
      </c>
    </row>
    <row r="664" customFormat="false" ht="12.75" hidden="false" customHeight="false" outlineLevel="0" collapsed="false">
      <c r="A664" s="22" t="n">
        <v>19</v>
      </c>
      <c r="B664" s="63" t="s">
        <v>662</v>
      </c>
      <c r="C664" s="37" t="n">
        <f aca="false">D664+E664</f>
        <v>1</v>
      </c>
      <c r="D664" s="48"/>
      <c r="E664" s="37" t="n">
        <v>1</v>
      </c>
      <c r="F664" s="38" t="n">
        <v>24670</v>
      </c>
      <c r="G664" s="42" t="n">
        <f aca="false">ROUND((D664*F664*12/1000),1)</f>
        <v>0</v>
      </c>
      <c r="H664" s="40" t="n">
        <f aca="false">ROUND((E664*F664*0.4*12/1000),1)</f>
        <v>118.4</v>
      </c>
      <c r="I664" s="41" t="n">
        <f aca="false">+G664+H664</f>
        <v>118.4</v>
      </c>
      <c r="J664" s="40" t="n">
        <f aca="false">ROUND(I664*30.2/100,0)</f>
        <v>36</v>
      </c>
      <c r="K664" s="42" t="n">
        <f aca="false">I664+J664</f>
        <v>154.4</v>
      </c>
      <c r="L664" s="43" t="n">
        <f aca="false">ROUND(21101.2/711*C664,1)</f>
        <v>29.7</v>
      </c>
      <c r="M664" s="43" t="n">
        <f aca="false">K664+L664</f>
        <v>184.1</v>
      </c>
    </row>
    <row r="665" customFormat="false" ht="12.75" hidden="false" customHeight="false" outlineLevel="0" collapsed="false">
      <c r="A665" s="22" t="n">
        <v>20</v>
      </c>
      <c r="B665" s="63" t="s">
        <v>663</v>
      </c>
      <c r="C665" s="37" t="n">
        <f aca="false">D665+E665</f>
        <v>1</v>
      </c>
      <c r="D665" s="48"/>
      <c r="E665" s="37" t="n">
        <v>1</v>
      </c>
      <c r="F665" s="38" t="n">
        <v>24670</v>
      </c>
      <c r="G665" s="42" t="n">
        <f aca="false">ROUND((D665*F665*12/1000),1)</f>
        <v>0</v>
      </c>
      <c r="H665" s="40" t="n">
        <f aca="false">ROUND((E665*F665*0.4*12/1000),1)</f>
        <v>118.4</v>
      </c>
      <c r="I665" s="41" t="n">
        <f aca="false">ROUND((G665+H665)*1.15,0)</f>
        <v>136</v>
      </c>
      <c r="J665" s="40" t="n">
        <f aca="false">ROUND(I665*30.2/100,0)</f>
        <v>41</v>
      </c>
      <c r="K665" s="42" t="n">
        <f aca="false">I665+J665</f>
        <v>177</v>
      </c>
      <c r="L665" s="43" t="n">
        <f aca="false">ROUND(21101.2/711*C665,1)</f>
        <v>29.7</v>
      </c>
      <c r="M665" s="43" t="n">
        <f aca="false">K665+L665</f>
        <v>206.7</v>
      </c>
    </row>
    <row r="666" customFormat="false" ht="12.75" hidden="false" customHeight="false" outlineLevel="0" collapsed="false">
      <c r="A666" s="22" t="n">
        <v>21</v>
      </c>
      <c r="B666" s="63" t="s">
        <v>664</v>
      </c>
      <c r="C666" s="37" t="n">
        <f aca="false">D666+E666</f>
        <v>1</v>
      </c>
      <c r="D666" s="48"/>
      <c r="E666" s="37" t="n">
        <v>1</v>
      </c>
      <c r="F666" s="38" t="n">
        <v>24670</v>
      </c>
      <c r="G666" s="42" t="n">
        <f aca="false">ROUND((D666*F666*12/1000),1)</f>
        <v>0</v>
      </c>
      <c r="H666" s="40" t="n">
        <f aca="false">ROUND((E666*F666*0.4*12/1000),1)</f>
        <v>118.4</v>
      </c>
      <c r="I666" s="41" t="n">
        <f aca="false">+G666+H666</f>
        <v>118.4</v>
      </c>
      <c r="J666" s="40" t="n">
        <f aca="false">ROUND(I666*30.2/100,0)</f>
        <v>36</v>
      </c>
      <c r="K666" s="42" t="n">
        <f aca="false">I666+J666</f>
        <v>154.4</v>
      </c>
      <c r="L666" s="43" t="n">
        <f aca="false">ROUND(21101.2/711*C666,1)</f>
        <v>29.7</v>
      </c>
      <c r="M666" s="43" t="n">
        <f aca="false">K666+L666</f>
        <v>184.1</v>
      </c>
    </row>
    <row r="667" customFormat="false" ht="12.75" hidden="false" customHeight="false" outlineLevel="0" collapsed="false">
      <c r="A667" s="22" t="n">
        <v>22</v>
      </c>
      <c r="B667" s="63" t="s">
        <v>665</v>
      </c>
      <c r="C667" s="37" t="n">
        <f aca="false">D667+E667</f>
        <v>1</v>
      </c>
      <c r="D667" s="48" t="n">
        <v>1</v>
      </c>
      <c r="E667" s="37"/>
      <c r="F667" s="38" t="n">
        <v>24670</v>
      </c>
      <c r="G667" s="42" t="n">
        <f aca="false">ROUND((D667*F667*12/1000),1)</f>
        <v>296</v>
      </c>
      <c r="H667" s="40" t="n">
        <f aca="false">ROUND((E667*F667*0.4*12/1000),1)</f>
        <v>0</v>
      </c>
      <c r="I667" s="41" t="n">
        <f aca="false">ROUND((G667+H667)*1.15,0)</f>
        <v>340</v>
      </c>
      <c r="J667" s="40" t="n">
        <f aca="false">ROUND(I667*30.2/100,0)</f>
        <v>103</v>
      </c>
      <c r="K667" s="42" t="n">
        <f aca="false">I667+J667</f>
        <v>443</v>
      </c>
      <c r="L667" s="43" t="n">
        <f aca="false">ROUND(21101.2/711*C667,1)</f>
        <v>29.7</v>
      </c>
      <c r="M667" s="43" t="n">
        <f aca="false">K667+L667</f>
        <v>472.7</v>
      </c>
    </row>
    <row r="668" customFormat="false" ht="12.75" hidden="false" customHeight="false" outlineLevel="0" collapsed="false">
      <c r="A668" s="22" t="n">
        <v>23</v>
      </c>
      <c r="B668" s="63" t="s">
        <v>666</v>
      </c>
      <c r="C668" s="37" t="n">
        <f aca="false">D668+E668</f>
        <v>1</v>
      </c>
      <c r="D668" s="48"/>
      <c r="E668" s="37" t="n">
        <v>1</v>
      </c>
      <c r="F668" s="38" t="n">
        <v>24670</v>
      </c>
      <c r="G668" s="42" t="n">
        <f aca="false">ROUND((D668*F668*12/1000),1)</f>
        <v>0</v>
      </c>
      <c r="H668" s="40" t="n">
        <f aca="false">ROUND((E668*F668*0.4*12/1000),1)</f>
        <v>118.4</v>
      </c>
      <c r="I668" s="41" t="n">
        <f aca="false">ROUND((G668+H668)*1.15,0)</f>
        <v>136</v>
      </c>
      <c r="J668" s="40" t="n">
        <f aca="false">ROUND(I668*30.2/100,0)</f>
        <v>41</v>
      </c>
      <c r="K668" s="42" t="n">
        <f aca="false">I668+J668</f>
        <v>177</v>
      </c>
      <c r="L668" s="43" t="n">
        <f aca="false">ROUND(21101.2/711*C668,1)</f>
        <v>29.7</v>
      </c>
      <c r="M668" s="43" t="n">
        <f aca="false">K668+L668</f>
        <v>206.7</v>
      </c>
    </row>
    <row r="669" customFormat="false" ht="12.75" hidden="false" customHeight="false" outlineLevel="0" collapsed="false">
      <c r="A669" s="22" t="n">
        <v>24</v>
      </c>
      <c r="B669" s="63" t="s">
        <v>667</v>
      </c>
      <c r="C669" s="37" t="n">
        <f aca="false">D669+E669</f>
        <v>1</v>
      </c>
      <c r="D669" s="48"/>
      <c r="E669" s="37" t="n">
        <v>1</v>
      </c>
      <c r="F669" s="38" t="n">
        <v>24670</v>
      </c>
      <c r="G669" s="42" t="n">
        <f aca="false">ROUND((D669*F669*12/1000),1)</f>
        <v>0</v>
      </c>
      <c r="H669" s="40" t="n">
        <f aca="false">ROUND((E669*F669*0.4*12/1000),1)</f>
        <v>118.4</v>
      </c>
      <c r="I669" s="41" t="n">
        <f aca="false">ROUND((G669+H669)*1.15,0)</f>
        <v>136</v>
      </c>
      <c r="J669" s="40" t="n">
        <f aca="false">ROUND(I669*30.2/100,0)</f>
        <v>41</v>
      </c>
      <c r="K669" s="42" t="n">
        <f aca="false">I669+J669</f>
        <v>177</v>
      </c>
      <c r="L669" s="43" t="n">
        <f aca="false">ROUND(21101.2/711*C669,1)</f>
        <v>29.7</v>
      </c>
      <c r="M669" s="43" t="n">
        <f aca="false">K669+L669</f>
        <v>206.7</v>
      </c>
    </row>
    <row r="670" customFormat="false" ht="12.75" hidden="false" customHeight="false" outlineLevel="0" collapsed="false">
      <c r="A670" s="22"/>
      <c r="B670" s="50" t="s">
        <v>668</v>
      </c>
      <c r="C670" s="58" t="n">
        <f aca="false">SUM(C671:C692)</f>
        <v>22</v>
      </c>
      <c r="D670" s="58" t="n">
        <f aca="false">SUM(D671:D692)</f>
        <v>1</v>
      </c>
      <c r="E670" s="58" t="n">
        <f aca="false">SUM(E671:E692)</f>
        <v>21</v>
      </c>
      <c r="F670" s="38" t="n">
        <v>24670</v>
      </c>
      <c r="G670" s="46" t="n">
        <f aca="false">SUM(G671:G692)</f>
        <v>296</v>
      </c>
      <c r="H670" s="46" t="n">
        <f aca="false">SUM(H671:H692)</f>
        <v>2486.4</v>
      </c>
      <c r="I670" s="59" t="n">
        <f aca="false">SUM(I671:I692)</f>
        <v>3184.4</v>
      </c>
      <c r="J670" s="58" t="n">
        <f aca="false">SUM(J671:J692)</f>
        <v>962</v>
      </c>
      <c r="K670" s="61" t="n">
        <f aca="false">SUM(K671:K692)</f>
        <v>4146.4</v>
      </c>
      <c r="L670" s="61" t="n">
        <f aca="false">SUM(L671:L692)</f>
        <v>653.4</v>
      </c>
      <c r="M670" s="34" t="n">
        <f aca="false">SUM(M671:M692)</f>
        <v>4799.8</v>
      </c>
    </row>
    <row r="671" customFormat="false" ht="12.75" hidden="false" customHeight="false" outlineLevel="0" collapsed="false">
      <c r="A671" s="22" t="n">
        <v>1</v>
      </c>
      <c r="B671" s="63" t="s">
        <v>669</v>
      </c>
      <c r="C671" s="37" t="n">
        <f aca="false">D671+E671</f>
        <v>1</v>
      </c>
      <c r="D671" s="48"/>
      <c r="E671" s="37" t="n">
        <v>1</v>
      </c>
      <c r="F671" s="38" t="n">
        <v>24670</v>
      </c>
      <c r="G671" s="42" t="n">
        <f aca="false">ROUND((D671*F671*12/1000),1)</f>
        <v>0</v>
      </c>
      <c r="H671" s="42" t="n">
        <f aca="false">ROUND((E671*F671*0.4*12/1000),1)</f>
        <v>118.4</v>
      </c>
      <c r="I671" s="41" t="n">
        <f aca="false">ROUND((G671+H671)*1.2,0)</f>
        <v>142</v>
      </c>
      <c r="J671" s="40" t="n">
        <f aca="false">ROUND(I671*30.2/100,0)</f>
        <v>43</v>
      </c>
      <c r="K671" s="42" t="n">
        <f aca="false">I671+J671</f>
        <v>185</v>
      </c>
      <c r="L671" s="43" t="n">
        <f aca="false">ROUND(21101.2/711*C671,1)</f>
        <v>29.7</v>
      </c>
      <c r="M671" s="43" t="n">
        <f aca="false">K671+L671</f>
        <v>214.7</v>
      </c>
    </row>
    <row r="672" customFormat="false" ht="12.75" hidden="false" customHeight="false" outlineLevel="0" collapsed="false">
      <c r="A672" s="22" t="n">
        <v>2</v>
      </c>
      <c r="B672" s="63" t="s">
        <v>670</v>
      </c>
      <c r="C672" s="37" t="n">
        <f aca="false">D672+E672</f>
        <v>1</v>
      </c>
      <c r="D672" s="48"/>
      <c r="E672" s="37" t="n">
        <v>1</v>
      </c>
      <c r="F672" s="38" t="n">
        <v>24670</v>
      </c>
      <c r="G672" s="42" t="n">
        <f aca="false">ROUND((D672*F672*12/1000),1)</f>
        <v>0</v>
      </c>
      <c r="H672" s="42" t="n">
        <f aca="false">ROUND((E672*F672*0.4*12/1000),1)</f>
        <v>118.4</v>
      </c>
      <c r="I672" s="41" t="n">
        <f aca="false">ROUND((G672+H672)*1.2,0)</f>
        <v>142</v>
      </c>
      <c r="J672" s="40" t="n">
        <f aca="false">ROUND(I672*30.2/100,0)</f>
        <v>43</v>
      </c>
      <c r="K672" s="42" t="n">
        <f aca="false">I672+J672</f>
        <v>185</v>
      </c>
      <c r="L672" s="43" t="n">
        <f aca="false">ROUND(21101.2/711*C672,1)</f>
        <v>29.7</v>
      </c>
      <c r="M672" s="43" t="n">
        <f aca="false">K672+L672</f>
        <v>214.7</v>
      </c>
    </row>
    <row r="673" customFormat="false" ht="12.75" hidden="false" customHeight="false" outlineLevel="0" collapsed="false">
      <c r="A673" s="22" t="n">
        <v>3</v>
      </c>
      <c r="B673" s="63" t="s">
        <v>671</v>
      </c>
      <c r="C673" s="37" t="n">
        <f aca="false">D673+E673</f>
        <v>1</v>
      </c>
      <c r="D673" s="48"/>
      <c r="E673" s="37" t="n">
        <v>1</v>
      </c>
      <c r="F673" s="38" t="n">
        <v>24670</v>
      </c>
      <c r="G673" s="42" t="n">
        <f aca="false">ROUND((D673*F673*12/1000),1)</f>
        <v>0</v>
      </c>
      <c r="H673" s="42" t="n">
        <f aca="false">ROUND((E673*F673*0.4*12/1000),1)</f>
        <v>118.4</v>
      </c>
      <c r="I673" s="41" t="n">
        <f aca="false">ROUND((G673+H673)*1.15,0)</f>
        <v>136</v>
      </c>
      <c r="J673" s="40" t="n">
        <f aca="false">ROUND(I673*30.2/100,0)</f>
        <v>41</v>
      </c>
      <c r="K673" s="42" t="n">
        <f aca="false">I673+J673</f>
        <v>177</v>
      </c>
      <c r="L673" s="43" t="n">
        <f aca="false">ROUND(21101.2/711*C673,1)</f>
        <v>29.7</v>
      </c>
      <c r="M673" s="43" t="n">
        <f aca="false">K673+L673</f>
        <v>206.7</v>
      </c>
    </row>
    <row r="674" customFormat="false" ht="12.75" hidden="false" customHeight="false" outlineLevel="0" collapsed="false">
      <c r="A674" s="22" t="n">
        <v>4</v>
      </c>
      <c r="B674" s="63" t="s">
        <v>672</v>
      </c>
      <c r="C674" s="37" t="n">
        <f aca="false">D674+E674</f>
        <v>1</v>
      </c>
      <c r="D674" s="48"/>
      <c r="E674" s="37" t="n">
        <v>1</v>
      </c>
      <c r="F674" s="38" t="n">
        <v>24670</v>
      </c>
      <c r="G674" s="42" t="n">
        <f aca="false">ROUND((D674*F674*12/1000),1)</f>
        <v>0</v>
      </c>
      <c r="H674" s="42" t="n">
        <f aca="false">ROUND((E674*F674*0.4*12/1000),1)</f>
        <v>118.4</v>
      </c>
      <c r="I674" s="41" t="n">
        <f aca="false">ROUND((G674+H674)*1.15,0)</f>
        <v>136</v>
      </c>
      <c r="J674" s="40" t="n">
        <f aca="false">ROUND(I674*30.2/100,0)</f>
        <v>41</v>
      </c>
      <c r="K674" s="42" t="n">
        <f aca="false">I674+J674</f>
        <v>177</v>
      </c>
      <c r="L674" s="43" t="n">
        <f aca="false">ROUND(21101.2/711*C674,1)</f>
        <v>29.7</v>
      </c>
      <c r="M674" s="43" t="n">
        <f aca="false">K674+L674</f>
        <v>206.7</v>
      </c>
    </row>
    <row r="675" customFormat="false" ht="12.75" hidden="false" customHeight="false" outlineLevel="0" collapsed="false">
      <c r="A675" s="22" t="n">
        <v>5</v>
      </c>
      <c r="B675" s="63" t="s">
        <v>673</v>
      </c>
      <c r="C675" s="37" t="n">
        <f aca="false">D675+E675</f>
        <v>1</v>
      </c>
      <c r="D675" s="48"/>
      <c r="E675" s="37" t="n">
        <v>1</v>
      </c>
      <c r="F675" s="38" t="n">
        <v>24670</v>
      </c>
      <c r="G675" s="42" t="n">
        <f aca="false">ROUND((D675*F675*12/1000),1)</f>
        <v>0</v>
      </c>
      <c r="H675" s="42" t="n">
        <f aca="false">ROUND((E675*F675*0.4*12/1000),1)</f>
        <v>118.4</v>
      </c>
      <c r="I675" s="41" t="n">
        <f aca="false">ROUND((G675+H675)*1.15,0)</f>
        <v>136</v>
      </c>
      <c r="J675" s="40" t="n">
        <f aca="false">ROUND(I675*30.2/100,0)</f>
        <v>41</v>
      </c>
      <c r="K675" s="42" t="n">
        <f aca="false">I675+J675</f>
        <v>177</v>
      </c>
      <c r="L675" s="43" t="n">
        <f aca="false">ROUND(21101.2/711*C675,1)</f>
        <v>29.7</v>
      </c>
      <c r="M675" s="43" t="n">
        <f aca="false">K675+L675</f>
        <v>206.7</v>
      </c>
    </row>
    <row r="676" customFormat="false" ht="12.75" hidden="false" customHeight="false" outlineLevel="0" collapsed="false">
      <c r="A676" s="22" t="n">
        <v>6</v>
      </c>
      <c r="B676" s="63" t="s">
        <v>674</v>
      </c>
      <c r="C676" s="37" t="n">
        <f aca="false">D676+E676</f>
        <v>1</v>
      </c>
      <c r="D676" s="48"/>
      <c r="E676" s="37" t="n">
        <v>1</v>
      </c>
      <c r="F676" s="38" t="n">
        <v>24670</v>
      </c>
      <c r="G676" s="42" t="n">
        <f aca="false">ROUND((D676*F676*12/1000),1)</f>
        <v>0</v>
      </c>
      <c r="H676" s="42" t="n">
        <f aca="false">ROUND((E676*F676*0.4*12/1000),1)</f>
        <v>118.4</v>
      </c>
      <c r="I676" s="41" t="n">
        <f aca="false">ROUND((G676+H676)*1.15,0)</f>
        <v>136</v>
      </c>
      <c r="J676" s="40" t="n">
        <f aca="false">ROUND(I676*30.2/100,0)</f>
        <v>41</v>
      </c>
      <c r="K676" s="42" t="n">
        <f aca="false">I676+J676</f>
        <v>177</v>
      </c>
      <c r="L676" s="43" t="n">
        <f aca="false">ROUND(21101.2/711*C676,1)</f>
        <v>29.7</v>
      </c>
      <c r="M676" s="43" t="n">
        <f aca="false">K676+L676</f>
        <v>206.7</v>
      </c>
    </row>
    <row r="677" customFormat="false" ht="12.75" hidden="false" customHeight="false" outlineLevel="0" collapsed="false">
      <c r="A677" s="22" t="n">
        <v>7</v>
      </c>
      <c r="B677" s="63" t="s">
        <v>675</v>
      </c>
      <c r="C677" s="37" t="n">
        <f aca="false">D677+E677</f>
        <v>1</v>
      </c>
      <c r="D677" s="48"/>
      <c r="E677" s="37" t="n">
        <v>1</v>
      </c>
      <c r="F677" s="38" t="n">
        <v>24670</v>
      </c>
      <c r="G677" s="42" t="n">
        <f aca="false">ROUND((D677*F677*12/1000),1)</f>
        <v>0</v>
      </c>
      <c r="H677" s="42" t="n">
        <f aca="false">ROUND((E677*F677*0.4*12/1000),1)</f>
        <v>118.4</v>
      </c>
      <c r="I677" s="41" t="n">
        <f aca="false">ROUND((G677+H677)*1.15,0)</f>
        <v>136</v>
      </c>
      <c r="J677" s="40" t="n">
        <f aca="false">ROUND(I677*30.2/100,0)</f>
        <v>41</v>
      </c>
      <c r="K677" s="42" t="n">
        <f aca="false">I677+J677</f>
        <v>177</v>
      </c>
      <c r="L677" s="43" t="n">
        <f aca="false">ROUND(21101.2/711*C677,1)</f>
        <v>29.7</v>
      </c>
      <c r="M677" s="43" t="n">
        <f aca="false">K677+L677</f>
        <v>206.7</v>
      </c>
    </row>
    <row r="678" customFormat="false" ht="12.75" hidden="false" customHeight="false" outlineLevel="0" collapsed="false">
      <c r="A678" s="22" t="n">
        <v>8</v>
      </c>
      <c r="B678" s="63" t="s">
        <v>676</v>
      </c>
      <c r="C678" s="37" t="n">
        <f aca="false">D678+E678</f>
        <v>1</v>
      </c>
      <c r="D678" s="48"/>
      <c r="E678" s="37" t="n">
        <v>1</v>
      </c>
      <c r="F678" s="38" t="n">
        <v>24670</v>
      </c>
      <c r="G678" s="42" t="n">
        <f aca="false">ROUND((D678*F678*12/1000),1)</f>
        <v>0</v>
      </c>
      <c r="H678" s="42" t="n">
        <f aca="false">ROUND((E678*F678*0.4*12/1000),1)</f>
        <v>118.4</v>
      </c>
      <c r="I678" s="41" t="n">
        <f aca="false">+G678+H678</f>
        <v>118.4</v>
      </c>
      <c r="J678" s="40" t="n">
        <f aca="false">ROUND(I678*30.2/100,0)</f>
        <v>36</v>
      </c>
      <c r="K678" s="42" t="n">
        <f aca="false">I678+J678</f>
        <v>154.4</v>
      </c>
      <c r="L678" s="43" t="n">
        <f aca="false">ROUND(21101.2/711*C678,1)</f>
        <v>29.7</v>
      </c>
      <c r="M678" s="43" t="n">
        <f aca="false">K678+L678</f>
        <v>184.1</v>
      </c>
    </row>
    <row r="679" customFormat="false" ht="12.75" hidden="false" customHeight="false" outlineLevel="0" collapsed="false">
      <c r="A679" s="22" t="n">
        <v>9</v>
      </c>
      <c r="B679" s="63" t="s">
        <v>677</v>
      </c>
      <c r="C679" s="37" t="n">
        <f aca="false">D679+E679</f>
        <v>1</v>
      </c>
      <c r="D679" s="48"/>
      <c r="E679" s="37" t="n">
        <v>1</v>
      </c>
      <c r="F679" s="38" t="n">
        <v>24670</v>
      </c>
      <c r="G679" s="42" t="n">
        <f aca="false">ROUND((D679*F679*12/1000),1)</f>
        <v>0</v>
      </c>
      <c r="H679" s="42" t="n">
        <f aca="false">ROUND((E679*F679*0.4*12/1000),1)</f>
        <v>118.4</v>
      </c>
      <c r="I679" s="41" t="n">
        <f aca="false">ROUND((G679+H679)*1.15,0)</f>
        <v>136</v>
      </c>
      <c r="J679" s="40" t="n">
        <f aca="false">ROUND(I679*30.2/100,0)</f>
        <v>41</v>
      </c>
      <c r="K679" s="42" t="n">
        <f aca="false">I679+J679</f>
        <v>177</v>
      </c>
      <c r="L679" s="43" t="n">
        <f aca="false">ROUND(21101.2/711*C679,1)</f>
        <v>29.7</v>
      </c>
      <c r="M679" s="43" t="n">
        <f aca="false">K679+L679</f>
        <v>206.7</v>
      </c>
    </row>
    <row r="680" customFormat="false" ht="12.75" hidden="false" customHeight="false" outlineLevel="0" collapsed="false">
      <c r="A680" s="22" t="n">
        <v>10</v>
      </c>
      <c r="B680" s="63" t="s">
        <v>678</v>
      </c>
      <c r="C680" s="37" t="n">
        <f aca="false">D680+E680</f>
        <v>1</v>
      </c>
      <c r="D680" s="48"/>
      <c r="E680" s="37" t="n">
        <v>1</v>
      </c>
      <c r="F680" s="38" t="n">
        <v>24670</v>
      </c>
      <c r="G680" s="42" t="n">
        <f aca="false">ROUND((D680*F680*12/1000),1)</f>
        <v>0</v>
      </c>
      <c r="H680" s="42" t="n">
        <f aca="false">ROUND((E680*F680*0.4*12/1000),1)</f>
        <v>118.4</v>
      </c>
      <c r="I680" s="41" t="n">
        <f aca="false">ROUND((G680+H680)*1.15,0)</f>
        <v>136</v>
      </c>
      <c r="J680" s="40" t="n">
        <f aca="false">ROUND(I680*30.2/100,0)</f>
        <v>41</v>
      </c>
      <c r="K680" s="42" t="n">
        <f aca="false">I680+J680</f>
        <v>177</v>
      </c>
      <c r="L680" s="43" t="n">
        <f aca="false">ROUND(21101.2/711*C680,1)</f>
        <v>29.7</v>
      </c>
      <c r="M680" s="43" t="n">
        <f aca="false">K680+L680</f>
        <v>206.7</v>
      </c>
    </row>
    <row r="681" customFormat="false" ht="12.75" hidden="false" customHeight="false" outlineLevel="0" collapsed="false">
      <c r="A681" s="22" t="n">
        <v>11</v>
      </c>
      <c r="B681" s="63" t="s">
        <v>679</v>
      </c>
      <c r="C681" s="37" t="n">
        <f aca="false">D681+E681</f>
        <v>1</v>
      </c>
      <c r="D681" s="48"/>
      <c r="E681" s="37" t="n">
        <v>1</v>
      </c>
      <c r="F681" s="38" t="n">
        <v>24670</v>
      </c>
      <c r="G681" s="42" t="n">
        <f aca="false">ROUND((D681*F681*12/1000),1)</f>
        <v>0</v>
      </c>
      <c r="H681" s="42" t="n">
        <f aca="false">ROUND((E681*F681*0.4*12/1000),1)</f>
        <v>118.4</v>
      </c>
      <c r="I681" s="41" t="n">
        <f aca="false">ROUND((G681+H681)*1.15,0)</f>
        <v>136</v>
      </c>
      <c r="J681" s="40" t="n">
        <f aca="false">ROUND(I681*30.2/100,0)</f>
        <v>41</v>
      </c>
      <c r="K681" s="42" t="n">
        <f aca="false">I681+J681</f>
        <v>177</v>
      </c>
      <c r="L681" s="43" t="n">
        <f aca="false">ROUND(21101.2/711*C681,1)</f>
        <v>29.7</v>
      </c>
      <c r="M681" s="43" t="n">
        <f aca="false">K681+L681</f>
        <v>206.7</v>
      </c>
    </row>
    <row r="682" customFormat="false" ht="12.75" hidden="false" customHeight="false" outlineLevel="0" collapsed="false">
      <c r="A682" s="22" t="n">
        <v>12</v>
      </c>
      <c r="B682" s="63" t="s">
        <v>680</v>
      </c>
      <c r="C682" s="37" t="n">
        <f aca="false">D682+E682</f>
        <v>1</v>
      </c>
      <c r="D682" s="48"/>
      <c r="E682" s="37" t="n">
        <v>1</v>
      </c>
      <c r="F682" s="38" t="n">
        <v>24670</v>
      </c>
      <c r="G682" s="42" t="n">
        <f aca="false">ROUND((D682*F682*12/1000),1)</f>
        <v>0</v>
      </c>
      <c r="H682" s="42" t="n">
        <f aca="false">ROUND((E682*F682*0.4*12/1000),1)</f>
        <v>118.4</v>
      </c>
      <c r="I682" s="41" t="n">
        <f aca="false">ROUND((G682+H682)*1.15,0)</f>
        <v>136</v>
      </c>
      <c r="J682" s="40" t="n">
        <f aca="false">ROUND(I682*30.2/100,0)</f>
        <v>41</v>
      </c>
      <c r="K682" s="42" t="n">
        <f aca="false">I682+J682</f>
        <v>177</v>
      </c>
      <c r="L682" s="43" t="n">
        <f aca="false">ROUND(21101.2/711*C682,1)</f>
        <v>29.7</v>
      </c>
      <c r="M682" s="43" t="n">
        <f aca="false">K682+L682</f>
        <v>206.7</v>
      </c>
    </row>
    <row r="683" customFormat="false" ht="12.75" hidden="false" customHeight="false" outlineLevel="0" collapsed="false">
      <c r="A683" s="22" t="n">
        <v>13</v>
      </c>
      <c r="B683" s="63" t="s">
        <v>681</v>
      </c>
      <c r="C683" s="37" t="n">
        <f aca="false">D683+E683</f>
        <v>1</v>
      </c>
      <c r="D683" s="48"/>
      <c r="E683" s="37" t="n">
        <v>1</v>
      </c>
      <c r="F683" s="38" t="n">
        <v>24670</v>
      </c>
      <c r="G683" s="42" t="n">
        <f aca="false">ROUND((D683*F683*12/1000),1)</f>
        <v>0</v>
      </c>
      <c r="H683" s="42" t="n">
        <f aca="false">ROUND((E683*F683*0.4*12/1000),1)</f>
        <v>118.4</v>
      </c>
      <c r="I683" s="41" t="n">
        <f aca="false">ROUND((G683+H683)*1.15,0)</f>
        <v>136</v>
      </c>
      <c r="J683" s="40" t="n">
        <f aca="false">ROUND(I683*30.2/100,0)</f>
        <v>41</v>
      </c>
      <c r="K683" s="42" t="n">
        <f aca="false">I683+J683</f>
        <v>177</v>
      </c>
      <c r="L683" s="43" t="n">
        <f aca="false">ROUND(21101.2/711*C683,1)</f>
        <v>29.7</v>
      </c>
      <c r="M683" s="43" t="n">
        <f aca="false">K683+L683</f>
        <v>206.7</v>
      </c>
    </row>
    <row r="684" customFormat="false" ht="12.75" hidden="false" customHeight="false" outlineLevel="0" collapsed="false">
      <c r="A684" s="22" t="n">
        <v>14</v>
      </c>
      <c r="B684" s="63" t="s">
        <v>682</v>
      </c>
      <c r="C684" s="37" t="n">
        <f aca="false">D684+E684</f>
        <v>1</v>
      </c>
      <c r="D684" s="48" t="n">
        <v>1</v>
      </c>
      <c r="E684" s="37"/>
      <c r="F684" s="38" t="n">
        <v>24670</v>
      </c>
      <c r="G684" s="42" t="n">
        <f aca="false">ROUND((D684*F684*12/1000),1)</f>
        <v>296</v>
      </c>
      <c r="H684" s="42" t="n">
        <f aca="false">ROUND((E684*F684*0.4*12/1000),1)</f>
        <v>0</v>
      </c>
      <c r="I684" s="41" t="n">
        <f aca="false">ROUND((G684+H684)*1.15,0)</f>
        <v>340</v>
      </c>
      <c r="J684" s="40" t="n">
        <f aca="false">ROUND(I684*30.2/100,0)</f>
        <v>103</v>
      </c>
      <c r="K684" s="42" t="n">
        <f aca="false">I684+J684</f>
        <v>443</v>
      </c>
      <c r="L684" s="43" t="n">
        <f aca="false">ROUND(21101.2/711*C684,1)</f>
        <v>29.7</v>
      </c>
      <c r="M684" s="43" t="n">
        <f aca="false">K684+L684</f>
        <v>472.7</v>
      </c>
    </row>
    <row r="685" customFormat="false" ht="12.75" hidden="false" customHeight="false" outlineLevel="0" collapsed="false">
      <c r="A685" s="22" t="n">
        <v>15</v>
      </c>
      <c r="B685" s="63" t="s">
        <v>683</v>
      </c>
      <c r="C685" s="37" t="n">
        <f aca="false">D685+E685</f>
        <v>1</v>
      </c>
      <c r="D685" s="48"/>
      <c r="E685" s="37" t="n">
        <v>1</v>
      </c>
      <c r="F685" s="38" t="n">
        <v>24670</v>
      </c>
      <c r="G685" s="42" t="n">
        <f aca="false">ROUND((D685*F685*12/1000),1)</f>
        <v>0</v>
      </c>
      <c r="H685" s="42" t="n">
        <f aca="false">ROUND((E685*F685*0.4*12/1000),1)</f>
        <v>118.4</v>
      </c>
      <c r="I685" s="41" t="n">
        <f aca="false">ROUND((G685+H685)*1.15,0)</f>
        <v>136</v>
      </c>
      <c r="J685" s="40" t="n">
        <f aca="false">ROUND(I685*30.2/100,0)</f>
        <v>41</v>
      </c>
      <c r="K685" s="42" t="n">
        <f aca="false">I685+J685</f>
        <v>177</v>
      </c>
      <c r="L685" s="43" t="n">
        <f aca="false">ROUND(21101.2/711*C685,1)</f>
        <v>29.7</v>
      </c>
      <c r="M685" s="43" t="n">
        <f aca="false">K685+L685</f>
        <v>206.7</v>
      </c>
    </row>
    <row r="686" customFormat="false" ht="12.75" hidden="false" customHeight="false" outlineLevel="0" collapsed="false">
      <c r="A686" s="22" t="n">
        <v>16</v>
      </c>
      <c r="B686" s="63" t="s">
        <v>684</v>
      </c>
      <c r="C686" s="37" t="n">
        <f aca="false">D686+E686</f>
        <v>1</v>
      </c>
      <c r="D686" s="48"/>
      <c r="E686" s="37" t="n">
        <v>1</v>
      </c>
      <c r="F686" s="38" t="n">
        <v>24670</v>
      </c>
      <c r="G686" s="42" t="n">
        <f aca="false">ROUND((D686*F686*12/1000),1)</f>
        <v>0</v>
      </c>
      <c r="H686" s="42" t="n">
        <f aca="false">ROUND((E686*F686*0.4*12/1000),1)</f>
        <v>118.4</v>
      </c>
      <c r="I686" s="41" t="n">
        <f aca="false">ROUND((G686+H686)*1.2,0)</f>
        <v>142</v>
      </c>
      <c r="J686" s="40" t="n">
        <f aca="false">ROUND(I686*30.2/100,0)</f>
        <v>43</v>
      </c>
      <c r="K686" s="42" t="n">
        <f aca="false">I686+J686</f>
        <v>185</v>
      </c>
      <c r="L686" s="43" t="n">
        <f aca="false">ROUND(21101.2/711*C686,1)</f>
        <v>29.7</v>
      </c>
      <c r="M686" s="43" t="n">
        <f aca="false">K686+L686</f>
        <v>214.7</v>
      </c>
    </row>
    <row r="687" customFormat="false" ht="12.75" hidden="false" customHeight="false" outlineLevel="0" collapsed="false">
      <c r="A687" s="22" t="n">
        <v>17</v>
      </c>
      <c r="B687" s="63" t="s">
        <v>685</v>
      </c>
      <c r="C687" s="37" t="n">
        <f aca="false">D687+E687</f>
        <v>1</v>
      </c>
      <c r="D687" s="48"/>
      <c r="E687" s="37" t="n">
        <v>1</v>
      </c>
      <c r="F687" s="38" t="n">
        <v>24670</v>
      </c>
      <c r="G687" s="42" t="n">
        <f aca="false">ROUND((D687*F687*12/1000),1)</f>
        <v>0</v>
      </c>
      <c r="H687" s="42" t="n">
        <f aca="false">ROUND((E687*F687*0.4*12/1000),1)</f>
        <v>118.4</v>
      </c>
      <c r="I687" s="41" t="n">
        <f aca="false">ROUND((G687+H687)*1.15,0)</f>
        <v>136</v>
      </c>
      <c r="J687" s="40" t="n">
        <f aca="false">ROUND(I687*30.2/100,0)</f>
        <v>41</v>
      </c>
      <c r="K687" s="42" t="n">
        <f aca="false">I687+J687</f>
        <v>177</v>
      </c>
      <c r="L687" s="43" t="n">
        <f aca="false">ROUND(21101.2/711*C687,1)</f>
        <v>29.7</v>
      </c>
      <c r="M687" s="43" t="n">
        <f aca="false">K687+L687</f>
        <v>206.7</v>
      </c>
    </row>
    <row r="688" customFormat="false" ht="12.75" hidden="false" customHeight="false" outlineLevel="0" collapsed="false">
      <c r="A688" s="22" t="n">
        <v>18</v>
      </c>
      <c r="B688" s="63" t="s">
        <v>686</v>
      </c>
      <c r="C688" s="37" t="n">
        <f aca="false">D688+E688</f>
        <v>1</v>
      </c>
      <c r="D688" s="48"/>
      <c r="E688" s="37" t="n">
        <v>1</v>
      </c>
      <c r="F688" s="38" t="n">
        <v>24670</v>
      </c>
      <c r="G688" s="42" t="n">
        <f aca="false">ROUND((D688*F688*12/1000),1)</f>
        <v>0</v>
      </c>
      <c r="H688" s="42" t="n">
        <f aca="false">ROUND((E688*F688*0.4*12/1000),1)</f>
        <v>118.4</v>
      </c>
      <c r="I688" s="41" t="n">
        <f aca="false">ROUND((G688+H688)*1.2,0)</f>
        <v>142</v>
      </c>
      <c r="J688" s="40" t="n">
        <f aca="false">ROUND(I688*30.2/100,0)</f>
        <v>43</v>
      </c>
      <c r="K688" s="42" t="n">
        <f aca="false">I688+J688</f>
        <v>185</v>
      </c>
      <c r="L688" s="43" t="n">
        <f aca="false">ROUND(21101.2/711*C688,1)</f>
        <v>29.7</v>
      </c>
      <c r="M688" s="43" t="n">
        <f aca="false">K688+L688</f>
        <v>214.7</v>
      </c>
    </row>
    <row r="689" customFormat="false" ht="12.75" hidden="false" customHeight="false" outlineLevel="0" collapsed="false">
      <c r="A689" s="22" t="n">
        <v>19</v>
      </c>
      <c r="B689" s="63" t="s">
        <v>687</v>
      </c>
      <c r="C689" s="37" t="n">
        <f aca="false">D689+E689</f>
        <v>1</v>
      </c>
      <c r="D689" s="48"/>
      <c r="E689" s="37" t="n">
        <v>1</v>
      </c>
      <c r="F689" s="38" t="n">
        <v>24670</v>
      </c>
      <c r="G689" s="42" t="n">
        <f aca="false">ROUND((D689*F689*12/1000),1)</f>
        <v>0</v>
      </c>
      <c r="H689" s="42" t="n">
        <f aca="false">ROUND((E689*F689*0.4*12/1000),1)</f>
        <v>118.4</v>
      </c>
      <c r="I689" s="41" t="n">
        <f aca="false">ROUND((G689+H689)*1.15,0)</f>
        <v>136</v>
      </c>
      <c r="J689" s="40" t="n">
        <f aca="false">ROUND(I689*30.2/100,0)</f>
        <v>41</v>
      </c>
      <c r="K689" s="42" t="n">
        <f aca="false">I689+J689</f>
        <v>177</v>
      </c>
      <c r="L689" s="43" t="n">
        <f aca="false">ROUND(21101.2/711*C689,1)</f>
        <v>29.7</v>
      </c>
      <c r="M689" s="43" t="n">
        <f aca="false">K689+L689</f>
        <v>206.7</v>
      </c>
    </row>
    <row r="690" customFormat="false" ht="12.75" hidden="false" customHeight="false" outlineLevel="0" collapsed="false">
      <c r="A690" s="22" t="n">
        <v>20</v>
      </c>
      <c r="B690" s="63" t="s">
        <v>688</v>
      </c>
      <c r="C690" s="37" t="n">
        <f aca="false">D690+E690</f>
        <v>1</v>
      </c>
      <c r="D690" s="48"/>
      <c r="E690" s="37" t="n">
        <v>1</v>
      </c>
      <c r="F690" s="38" t="n">
        <v>24670</v>
      </c>
      <c r="G690" s="42" t="n">
        <f aca="false">ROUND((D690*F690*12/1000),1)</f>
        <v>0</v>
      </c>
      <c r="H690" s="42" t="n">
        <f aca="false">ROUND((E690*F690*0.4*12/1000),1)</f>
        <v>118.4</v>
      </c>
      <c r="I690" s="41" t="n">
        <f aca="false">ROUND((G690+H690)*1.15,0)</f>
        <v>136</v>
      </c>
      <c r="J690" s="40" t="n">
        <f aca="false">ROUND(I690*30.2/100,0)</f>
        <v>41</v>
      </c>
      <c r="K690" s="42" t="n">
        <f aca="false">I690+J690</f>
        <v>177</v>
      </c>
      <c r="L690" s="43" t="n">
        <f aca="false">ROUND(21101.2/711*C690,1)</f>
        <v>29.7</v>
      </c>
      <c r="M690" s="43" t="n">
        <f aca="false">K690+L690</f>
        <v>206.7</v>
      </c>
    </row>
    <row r="691" customFormat="false" ht="12.75" hidden="false" customHeight="false" outlineLevel="0" collapsed="false">
      <c r="A691" s="22" t="n">
        <v>21</v>
      </c>
      <c r="B691" s="63" t="s">
        <v>689</v>
      </c>
      <c r="C691" s="37" t="n">
        <f aca="false">D691+E691</f>
        <v>1</v>
      </c>
      <c r="D691" s="48"/>
      <c r="E691" s="37" t="n">
        <v>1</v>
      </c>
      <c r="F691" s="38" t="n">
        <v>24670</v>
      </c>
      <c r="G691" s="42" t="n">
        <f aca="false">ROUND((D691*F691*12/1000),1)</f>
        <v>0</v>
      </c>
      <c r="H691" s="42" t="n">
        <f aca="false">ROUND((E691*F691*0.4*12/1000),1)</f>
        <v>118.4</v>
      </c>
      <c r="I691" s="41" t="n">
        <f aca="false">ROUND((G691+H691)*1,0)</f>
        <v>118</v>
      </c>
      <c r="J691" s="40" t="n">
        <f aca="false">ROUND(I691*30.2/100,0)</f>
        <v>36</v>
      </c>
      <c r="K691" s="42" t="n">
        <f aca="false">I691+J691</f>
        <v>154</v>
      </c>
      <c r="L691" s="43" t="n">
        <f aca="false">ROUND(21101.2/711*C691,1)</f>
        <v>29.7</v>
      </c>
      <c r="M691" s="43" t="n">
        <f aca="false">K691+L691</f>
        <v>183.7</v>
      </c>
    </row>
    <row r="692" customFormat="false" ht="12.75" hidden="false" customHeight="false" outlineLevel="0" collapsed="false">
      <c r="A692" s="22" t="n">
        <v>22</v>
      </c>
      <c r="B692" s="63" t="s">
        <v>690</v>
      </c>
      <c r="C692" s="37" t="n">
        <f aca="false">D692+E692</f>
        <v>1</v>
      </c>
      <c r="D692" s="48"/>
      <c r="E692" s="37" t="n">
        <v>1</v>
      </c>
      <c r="F692" s="38" t="n">
        <v>24670</v>
      </c>
      <c r="G692" s="42" t="n">
        <f aca="false">ROUND((D692*F692*12/1000),1)</f>
        <v>0</v>
      </c>
      <c r="H692" s="42" t="n">
        <f aca="false">ROUND((E692*F692*0.4*12/1000),1)</f>
        <v>118.4</v>
      </c>
      <c r="I692" s="41" t="n">
        <f aca="false">ROUND((G692+H692)*1.15,0)</f>
        <v>136</v>
      </c>
      <c r="J692" s="40" t="n">
        <f aca="false">ROUND(I692*30.2/100,0)</f>
        <v>41</v>
      </c>
      <c r="K692" s="42" t="n">
        <f aca="false">I692+J692</f>
        <v>177</v>
      </c>
      <c r="L692" s="43" t="n">
        <f aca="false">ROUND(21101.2/711*C692,1)</f>
        <v>29.7</v>
      </c>
      <c r="M692" s="43" t="n">
        <f aca="false">K692+L692</f>
        <v>206.7</v>
      </c>
    </row>
    <row r="693" customFormat="false" ht="12.75" hidden="false" customHeight="false" outlineLevel="0" collapsed="false">
      <c r="A693" s="22"/>
      <c r="B693" s="50" t="s">
        <v>691</v>
      </c>
      <c r="C693" s="58" t="n">
        <f aca="false">SUM(C694:C701)</f>
        <v>8</v>
      </c>
      <c r="D693" s="58" t="n">
        <f aca="false">SUM(D694:D701)</f>
        <v>1</v>
      </c>
      <c r="E693" s="58" t="n">
        <f aca="false">SUM(E694:E701)</f>
        <v>7</v>
      </c>
      <c r="F693" s="38" t="n">
        <v>24670</v>
      </c>
      <c r="G693" s="46" t="n">
        <f aca="false">SUM(G694:G701)</f>
        <v>296</v>
      </c>
      <c r="H693" s="46" t="n">
        <f aca="false">SUM(H694:H701)</f>
        <v>828.8</v>
      </c>
      <c r="I693" s="59" t="n">
        <f aca="false">SUM(I694:I701)</f>
        <v>1280.4</v>
      </c>
      <c r="J693" s="58" t="n">
        <f aca="false">SUM(J694:J701)</f>
        <v>387</v>
      </c>
      <c r="K693" s="61" t="n">
        <f aca="false">SUM(K694:K701)</f>
        <v>1667.4</v>
      </c>
      <c r="L693" s="61" t="n">
        <f aca="false">SUM(L694:L701)</f>
        <v>237.6</v>
      </c>
      <c r="M693" s="34" t="n">
        <f aca="false">SUM(M694:M701)</f>
        <v>1905</v>
      </c>
    </row>
    <row r="694" customFormat="false" ht="12.75" hidden="false" customHeight="false" outlineLevel="0" collapsed="false">
      <c r="A694" s="22" t="n">
        <v>1</v>
      </c>
      <c r="B694" s="63" t="s">
        <v>692</v>
      </c>
      <c r="C694" s="37" t="n">
        <f aca="false">D694+E694</f>
        <v>1</v>
      </c>
      <c r="D694" s="48" t="n">
        <v>1</v>
      </c>
      <c r="E694" s="37"/>
      <c r="F694" s="38" t="n">
        <v>24670</v>
      </c>
      <c r="G694" s="42" t="n">
        <f aca="false">ROUND((D694*F694*12/1000),1)</f>
        <v>296</v>
      </c>
      <c r="H694" s="40" t="n">
        <f aca="false">ROUND((E694*F694*0.4*12/1000),1)</f>
        <v>0</v>
      </c>
      <c r="I694" s="41" t="n">
        <f aca="false">ROUND((G694+H694)*1.15,0)</f>
        <v>340</v>
      </c>
      <c r="J694" s="40" t="n">
        <f aca="false">ROUND(I694*30.2/100,0)</f>
        <v>103</v>
      </c>
      <c r="K694" s="42" t="n">
        <f aca="false">I694+J694</f>
        <v>443</v>
      </c>
      <c r="L694" s="43" t="n">
        <f aca="false">ROUND(21101.2/711*C694,1)</f>
        <v>29.7</v>
      </c>
      <c r="M694" s="43" t="n">
        <f aca="false">K694+L694</f>
        <v>472.7</v>
      </c>
    </row>
    <row r="695" customFormat="false" ht="12.75" hidden="false" customHeight="false" outlineLevel="0" collapsed="false">
      <c r="A695" s="22" t="n">
        <v>2</v>
      </c>
      <c r="B695" s="63" t="s">
        <v>693</v>
      </c>
      <c r="C695" s="37" t="n">
        <f aca="false">D695+E695</f>
        <v>1</v>
      </c>
      <c r="D695" s="48"/>
      <c r="E695" s="37" t="n">
        <v>1</v>
      </c>
      <c r="F695" s="38" t="n">
        <v>24670</v>
      </c>
      <c r="G695" s="42" t="n">
        <f aca="false">ROUND((D695*F695*12/1000),1)</f>
        <v>0</v>
      </c>
      <c r="H695" s="42" t="n">
        <f aca="false">ROUND((E695*F695*0.4*12/1000),1)</f>
        <v>118.4</v>
      </c>
      <c r="I695" s="41" t="n">
        <f aca="false">ROUND((G695+H695)*1.15,0)</f>
        <v>136</v>
      </c>
      <c r="J695" s="40" t="n">
        <f aca="false">ROUND(I695*30.2/100,0)</f>
        <v>41</v>
      </c>
      <c r="K695" s="42" t="n">
        <f aca="false">I695+J695</f>
        <v>177</v>
      </c>
      <c r="L695" s="43" t="n">
        <f aca="false">ROUND(21101.2/711*C695,1)</f>
        <v>29.7</v>
      </c>
      <c r="M695" s="43" t="n">
        <f aca="false">K695+L695</f>
        <v>206.7</v>
      </c>
    </row>
    <row r="696" customFormat="false" ht="12.75" hidden="false" customHeight="false" outlineLevel="0" collapsed="false">
      <c r="A696" s="22" t="n">
        <v>3</v>
      </c>
      <c r="B696" s="63" t="s">
        <v>694</v>
      </c>
      <c r="C696" s="37" t="n">
        <f aca="false">D696+E696</f>
        <v>1</v>
      </c>
      <c r="D696" s="48"/>
      <c r="E696" s="37" t="n">
        <v>1</v>
      </c>
      <c r="F696" s="38" t="n">
        <v>24670</v>
      </c>
      <c r="G696" s="42" t="n">
        <f aca="false">ROUND((D696*F696*12/1000),1)</f>
        <v>0</v>
      </c>
      <c r="H696" s="42" t="n">
        <f aca="false">ROUND((E696*F696*0.4*12/1000),1)</f>
        <v>118.4</v>
      </c>
      <c r="I696" s="41" t="n">
        <f aca="false">ROUND((G696+H696)*1.2,0)</f>
        <v>142</v>
      </c>
      <c r="J696" s="40" t="n">
        <f aca="false">ROUND(I696*30.2/100,0)</f>
        <v>43</v>
      </c>
      <c r="K696" s="42" t="n">
        <f aca="false">I696+J696</f>
        <v>185</v>
      </c>
      <c r="L696" s="43" t="n">
        <f aca="false">ROUND(21101.2/711*C696,1)</f>
        <v>29.7</v>
      </c>
      <c r="M696" s="43" t="n">
        <f aca="false">K696+L696</f>
        <v>214.7</v>
      </c>
    </row>
    <row r="697" customFormat="false" ht="12.75" hidden="false" customHeight="false" outlineLevel="0" collapsed="false">
      <c r="A697" s="22" t="n">
        <v>4</v>
      </c>
      <c r="B697" s="63" t="s">
        <v>695</v>
      </c>
      <c r="C697" s="37" t="n">
        <f aca="false">D697+E697</f>
        <v>1</v>
      </c>
      <c r="D697" s="48"/>
      <c r="E697" s="37" t="n">
        <v>1</v>
      </c>
      <c r="F697" s="38" t="n">
        <v>24670</v>
      </c>
      <c r="G697" s="42" t="n">
        <f aca="false">ROUND((D697*F697*12/1000),1)</f>
        <v>0</v>
      </c>
      <c r="H697" s="42" t="n">
        <f aca="false">ROUND((E697*F697*0.4*12/1000),1)</f>
        <v>118.4</v>
      </c>
      <c r="I697" s="41" t="n">
        <f aca="false">ROUND((G697+H697)*1.15,0)</f>
        <v>136</v>
      </c>
      <c r="J697" s="40" t="n">
        <f aca="false">ROUND(I697*30.2/100,0)</f>
        <v>41</v>
      </c>
      <c r="K697" s="42" t="n">
        <f aca="false">I697+J697</f>
        <v>177</v>
      </c>
      <c r="L697" s="43" t="n">
        <f aca="false">ROUND(21101.2/711*C697,1)</f>
        <v>29.7</v>
      </c>
      <c r="M697" s="43" t="n">
        <f aca="false">K697+L697</f>
        <v>206.7</v>
      </c>
    </row>
    <row r="698" customFormat="false" ht="12.75" hidden="false" customHeight="false" outlineLevel="0" collapsed="false">
      <c r="A698" s="22" t="n">
        <v>5</v>
      </c>
      <c r="B698" s="63" t="s">
        <v>696</v>
      </c>
      <c r="C698" s="37" t="n">
        <f aca="false">D698+E698</f>
        <v>1</v>
      </c>
      <c r="D698" s="48"/>
      <c r="E698" s="37" t="n">
        <v>1</v>
      </c>
      <c r="F698" s="38" t="n">
        <v>24670</v>
      </c>
      <c r="G698" s="42" t="n">
        <f aca="false">ROUND((D698*F698*12/1000),1)</f>
        <v>0</v>
      </c>
      <c r="H698" s="42" t="n">
        <f aca="false">ROUND((E698*F698*0.4*12/1000),1)</f>
        <v>118.4</v>
      </c>
      <c r="I698" s="41" t="n">
        <f aca="false">ROUND((G698+H698)*1.15,0)</f>
        <v>136</v>
      </c>
      <c r="J698" s="40" t="n">
        <f aca="false">ROUND(I698*30.2/100,0)</f>
        <v>41</v>
      </c>
      <c r="K698" s="42" t="n">
        <f aca="false">I698+J698</f>
        <v>177</v>
      </c>
      <c r="L698" s="43" t="n">
        <f aca="false">ROUND(21101.2/711*C698,1)</f>
        <v>29.7</v>
      </c>
      <c r="M698" s="43" t="n">
        <f aca="false">K698+L698</f>
        <v>206.7</v>
      </c>
    </row>
    <row r="699" customFormat="false" ht="12.75" hidden="false" customHeight="false" outlineLevel="0" collapsed="false">
      <c r="A699" s="22" t="n">
        <v>6</v>
      </c>
      <c r="B699" s="63" t="s">
        <v>697</v>
      </c>
      <c r="C699" s="37" t="n">
        <f aca="false">D699+E699</f>
        <v>1</v>
      </c>
      <c r="D699" s="48"/>
      <c r="E699" s="37" t="n">
        <v>1</v>
      </c>
      <c r="F699" s="38" t="n">
        <v>24670</v>
      </c>
      <c r="G699" s="42" t="n">
        <f aca="false">ROUND((D699*F699*12/1000),1)</f>
        <v>0</v>
      </c>
      <c r="H699" s="42" t="n">
        <f aca="false">ROUND((E699*F699*0.4*12/1000),1)</f>
        <v>118.4</v>
      </c>
      <c r="I699" s="41" t="n">
        <f aca="false">ROUND((G699+H699)*1.15,0)</f>
        <v>136</v>
      </c>
      <c r="J699" s="40" t="n">
        <f aca="false">ROUND(I699*30.2/100,0)</f>
        <v>41</v>
      </c>
      <c r="K699" s="42" t="n">
        <f aca="false">I699+J699</f>
        <v>177</v>
      </c>
      <c r="L699" s="43" t="n">
        <f aca="false">ROUND(21101.2/711*C699,1)</f>
        <v>29.7</v>
      </c>
      <c r="M699" s="43" t="n">
        <f aca="false">K699+L699</f>
        <v>206.7</v>
      </c>
    </row>
    <row r="700" customFormat="false" ht="12.75" hidden="false" customHeight="false" outlineLevel="0" collapsed="false">
      <c r="A700" s="22" t="n">
        <v>7</v>
      </c>
      <c r="B700" s="63" t="s">
        <v>698</v>
      </c>
      <c r="C700" s="37" t="n">
        <f aca="false">D700+E700</f>
        <v>1</v>
      </c>
      <c r="D700" s="48"/>
      <c r="E700" s="37" t="n">
        <v>1</v>
      </c>
      <c r="F700" s="38" t="n">
        <v>24670</v>
      </c>
      <c r="G700" s="42" t="n">
        <f aca="false">ROUND((D700*F700*12/1000),1)</f>
        <v>0</v>
      </c>
      <c r="H700" s="42" t="n">
        <f aca="false">ROUND((E700*F700*0.4*12/1000),1)</f>
        <v>118.4</v>
      </c>
      <c r="I700" s="41" t="n">
        <f aca="false">ROUND((G700+H700)*1.15,0)</f>
        <v>136</v>
      </c>
      <c r="J700" s="40" t="n">
        <f aca="false">ROUND(I700*30.2/100,0)</f>
        <v>41</v>
      </c>
      <c r="K700" s="42" t="n">
        <f aca="false">I700+J700</f>
        <v>177</v>
      </c>
      <c r="L700" s="43" t="n">
        <f aca="false">ROUND(21101.2/711*C700,1)</f>
        <v>29.7</v>
      </c>
      <c r="M700" s="43" t="n">
        <f aca="false">K700+L700</f>
        <v>206.7</v>
      </c>
    </row>
    <row r="701" customFormat="false" ht="12.75" hidden="false" customHeight="false" outlineLevel="0" collapsed="false">
      <c r="A701" s="22" t="n">
        <v>8</v>
      </c>
      <c r="B701" s="63" t="s">
        <v>699</v>
      </c>
      <c r="C701" s="37" t="n">
        <f aca="false">D701+E701</f>
        <v>1</v>
      </c>
      <c r="D701" s="48"/>
      <c r="E701" s="37" t="n">
        <v>1</v>
      </c>
      <c r="F701" s="38" t="n">
        <v>24670</v>
      </c>
      <c r="G701" s="42" t="n">
        <f aca="false">ROUND((D701*F701*12/1000),1)</f>
        <v>0</v>
      </c>
      <c r="H701" s="42" t="n">
        <f aca="false">ROUND((E701*F701*0.4*12/1000),1)</f>
        <v>118.4</v>
      </c>
      <c r="I701" s="41" t="n">
        <f aca="false">+G701+H701</f>
        <v>118.4</v>
      </c>
      <c r="J701" s="40" t="n">
        <f aca="false">ROUND(I701*30.2/100,0)</f>
        <v>36</v>
      </c>
      <c r="K701" s="42" t="n">
        <f aca="false">I701+J701</f>
        <v>154.4</v>
      </c>
      <c r="L701" s="43" t="n">
        <f aca="false">ROUND(21101.2/711*C701,1)</f>
        <v>29.7</v>
      </c>
      <c r="M701" s="43" t="n">
        <f aca="false">K701+L701</f>
        <v>184.1</v>
      </c>
    </row>
    <row r="702" customFormat="false" ht="12.75" hidden="false" customHeight="false" outlineLevel="0" collapsed="false">
      <c r="A702" s="22"/>
      <c r="B702" s="50" t="s">
        <v>700</v>
      </c>
      <c r="C702" s="58" t="n">
        <f aca="false">SUM(C703:C714)</f>
        <v>12</v>
      </c>
      <c r="D702" s="58" t="n">
        <f aca="false">SUM(D703:D714)</f>
        <v>0</v>
      </c>
      <c r="E702" s="58" t="n">
        <f aca="false">SUM(E703:E714)</f>
        <v>12</v>
      </c>
      <c r="F702" s="38" t="n">
        <v>24670</v>
      </c>
      <c r="G702" s="58" t="n">
        <f aca="false">SUM(G703:G714)</f>
        <v>0</v>
      </c>
      <c r="H702" s="46" t="n">
        <f aca="false">SUM(H703:H714)</f>
        <v>1420.8</v>
      </c>
      <c r="I702" s="59" t="n">
        <f aca="false">SUM(I703:I714)</f>
        <v>1632.4</v>
      </c>
      <c r="J702" s="58" t="n">
        <f aca="false">SUM(J703:J714)</f>
        <v>493</v>
      </c>
      <c r="K702" s="61" t="n">
        <f aca="false">SUM(K703:K714)</f>
        <v>2125.4</v>
      </c>
      <c r="L702" s="61" t="n">
        <f aca="false">SUM(L703:L714)</f>
        <v>356.4</v>
      </c>
      <c r="M702" s="34" t="n">
        <f aca="false">SUM(M703:M714)</f>
        <v>2481.8</v>
      </c>
    </row>
    <row r="703" customFormat="false" ht="12.75" hidden="false" customHeight="false" outlineLevel="0" collapsed="false">
      <c r="A703" s="22" t="n">
        <v>1</v>
      </c>
      <c r="B703" s="63" t="s">
        <v>701</v>
      </c>
      <c r="C703" s="37" t="n">
        <f aca="false">D703+E703</f>
        <v>1</v>
      </c>
      <c r="D703" s="48"/>
      <c r="E703" s="37" t="n">
        <v>1</v>
      </c>
      <c r="F703" s="38" t="n">
        <v>24670</v>
      </c>
      <c r="G703" s="42" t="n">
        <f aca="false">ROUND((D703*F703*12/1000),1)</f>
        <v>0</v>
      </c>
      <c r="H703" s="40" t="n">
        <f aca="false">ROUND((E703*F703*0.4*12/1000),1)</f>
        <v>118.4</v>
      </c>
      <c r="I703" s="41" t="n">
        <f aca="false">ROUND((G703+H703)*1.2,0)</f>
        <v>142</v>
      </c>
      <c r="J703" s="40" t="n">
        <f aca="false">ROUND(I703*30.2/100,0)</f>
        <v>43</v>
      </c>
      <c r="K703" s="42" t="n">
        <f aca="false">I703+J703</f>
        <v>185</v>
      </c>
      <c r="L703" s="43" t="n">
        <f aca="false">ROUND(21101.2/711*C703,1)</f>
        <v>29.7</v>
      </c>
      <c r="M703" s="43" t="n">
        <f aca="false">K703+L703</f>
        <v>214.7</v>
      </c>
    </row>
    <row r="704" customFormat="false" ht="12.75" hidden="false" customHeight="false" outlineLevel="0" collapsed="false">
      <c r="A704" s="22" t="n">
        <v>2</v>
      </c>
      <c r="B704" s="63" t="s">
        <v>702</v>
      </c>
      <c r="C704" s="37" t="n">
        <f aca="false">D704+E704</f>
        <v>1</v>
      </c>
      <c r="D704" s="48"/>
      <c r="E704" s="37" t="n">
        <v>1</v>
      </c>
      <c r="F704" s="38" t="n">
        <v>24670</v>
      </c>
      <c r="G704" s="42" t="n">
        <f aca="false">ROUND((D704*F704*12/1000),1)</f>
        <v>0</v>
      </c>
      <c r="H704" s="40" t="n">
        <f aca="false">ROUND((E704*F704*0.4*12/1000),1)</f>
        <v>118.4</v>
      </c>
      <c r="I704" s="41" t="n">
        <f aca="false">ROUND((G704+H704)*1.15,0)</f>
        <v>136</v>
      </c>
      <c r="J704" s="40" t="n">
        <f aca="false">ROUND(I704*30.2/100,0)</f>
        <v>41</v>
      </c>
      <c r="K704" s="42" t="n">
        <f aca="false">I704+J704</f>
        <v>177</v>
      </c>
      <c r="L704" s="43" t="n">
        <f aca="false">ROUND(21101.2/711*C704,1)</f>
        <v>29.7</v>
      </c>
      <c r="M704" s="43" t="n">
        <f aca="false">K704+L704</f>
        <v>206.7</v>
      </c>
    </row>
    <row r="705" customFormat="false" ht="12.75" hidden="false" customHeight="false" outlineLevel="0" collapsed="false">
      <c r="A705" s="22" t="n">
        <v>3</v>
      </c>
      <c r="B705" s="63" t="s">
        <v>703</v>
      </c>
      <c r="C705" s="37" t="n">
        <f aca="false">D705+E705</f>
        <v>1</v>
      </c>
      <c r="D705" s="48"/>
      <c r="E705" s="37" t="n">
        <v>1</v>
      </c>
      <c r="F705" s="38" t="n">
        <v>24670</v>
      </c>
      <c r="G705" s="42" t="n">
        <f aca="false">ROUND((D705*F705*12/1000),1)</f>
        <v>0</v>
      </c>
      <c r="H705" s="40" t="n">
        <f aca="false">ROUND((E705*F705*0.4*12/1000),1)</f>
        <v>118.4</v>
      </c>
      <c r="I705" s="41" t="n">
        <f aca="false">ROUND((G705+H705)*1.15,0)</f>
        <v>136</v>
      </c>
      <c r="J705" s="40" t="n">
        <f aca="false">ROUND(I705*30.2/100,0)</f>
        <v>41</v>
      </c>
      <c r="K705" s="42" t="n">
        <f aca="false">I705+J705</f>
        <v>177</v>
      </c>
      <c r="L705" s="43" t="n">
        <f aca="false">ROUND(21101.2/711*C705,1)</f>
        <v>29.7</v>
      </c>
      <c r="M705" s="43" t="n">
        <f aca="false">K705+L705</f>
        <v>206.7</v>
      </c>
    </row>
    <row r="706" customFormat="false" ht="12.75" hidden="false" customHeight="false" outlineLevel="0" collapsed="false">
      <c r="A706" s="22" t="n">
        <v>4</v>
      </c>
      <c r="B706" s="63" t="s">
        <v>704</v>
      </c>
      <c r="C706" s="37" t="n">
        <f aca="false">D706+E706</f>
        <v>1</v>
      </c>
      <c r="D706" s="48"/>
      <c r="E706" s="37" t="n">
        <v>1</v>
      </c>
      <c r="F706" s="38" t="n">
        <v>24670</v>
      </c>
      <c r="G706" s="42" t="n">
        <f aca="false">ROUND((D706*F706*12/1000),1)</f>
        <v>0</v>
      </c>
      <c r="H706" s="40" t="n">
        <f aca="false">ROUND((E706*F706*0.4*12/1000),1)</f>
        <v>118.4</v>
      </c>
      <c r="I706" s="41" t="n">
        <f aca="false">ROUND((G706+H706)*1.2,0)</f>
        <v>142</v>
      </c>
      <c r="J706" s="40" t="n">
        <f aca="false">ROUND(I706*30.2/100,0)</f>
        <v>43</v>
      </c>
      <c r="K706" s="42" t="n">
        <f aca="false">I706+J706</f>
        <v>185</v>
      </c>
      <c r="L706" s="43" t="n">
        <f aca="false">ROUND(21101.2/711*C706,1)</f>
        <v>29.7</v>
      </c>
      <c r="M706" s="43" t="n">
        <f aca="false">K706+L706</f>
        <v>214.7</v>
      </c>
    </row>
    <row r="707" customFormat="false" ht="12.75" hidden="false" customHeight="false" outlineLevel="0" collapsed="false">
      <c r="A707" s="22" t="n">
        <v>5</v>
      </c>
      <c r="B707" s="63" t="s">
        <v>705</v>
      </c>
      <c r="C707" s="37" t="n">
        <f aca="false">D707+E707</f>
        <v>1</v>
      </c>
      <c r="D707" s="48"/>
      <c r="E707" s="37" t="n">
        <v>1</v>
      </c>
      <c r="F707" s="38" t="n">
        <v>24670</v>
      </c>
      <c r="G707" s="42" t="n">
        <f aca="false">ROUND((D707*F707*12/1000),1)</f>
        <v>0</v>
      </c>
      <c r="H707" s="40" t="n">
        <f aca="false">ROUND((E707*F707*0.4*12/1000),1)</f>
        <v>118.4</v>
      </c>
      <c r="I707" s="41" t="n">
        <f aca="false">ROUND((G707+H707)*1.15,0)</f>
        <v>136</v>
      </c>
      <c r="J707" s="40" t="n">
        <f aca="false">ROUND(I707*30.2/100,0)</f>
        <v>41</v>
      </c>
      <c r="K707" s="42" t="n">
        <f aca="false">I707+J707</f>
        <v>177</v>
      </c>
      <c r="L707" s="43" t="n">
        <f aca="false">ROUND(21101.2/711*C707,1)</f>
        <v>29.7</v>
      </c>
      <c r="M707" s="43" t="n">
        <f aca="false">K707+L707</f>
        <v>206.7</v>
      </c>
    </row>
    <row r="708" customFormat="false" ht="12.75" hidden="false" customHeight="false" outlineLevel="0" collapsed="false">
      <c r="A708" s="22" t="n">
        <v>6</v>
      </c>
      <c r="B708" s="63" t="s">
        <v>706</v>
      </c>
      <c r="C708" s="37" t="n">
        <f aca="false">D708+E708</f>
        <v>1</v>
      </c>
      <c r="D708" s="48"/>
      <c r="E708" s="37" t="n">
        <v>1</v>
      </c>
      <c r="F708" s="38" t="n">
        <v>24670</v>
      </c>
      <c r="G708" s="42" t="n">
        <f aca="false">ROUND((D708*F708*12/1000),1)</f>
        <v>0</v>
      </c>
      <c r="H708" s="40" t="n">
        <f aca="false">ROUND((E708*F708*0.4*12/1000),1)</f>
        <v>118.4</v>
      </c>
      <c r="I708" s="41" t="n">
        <f aca="false">ROUND((G708+H708)*1.15,0)</f>
        <v>136</v>
      </c>
      <c r="J708" s="40" t="n">
        <f aca="false">ROUND(I708*30.2/100,0)</f>
        <v>41</v>
      </c>
      <c r="K708" s="42" t="n">
        <f aca="false">I708+J708</f>
        <v>177</v>
      </c>
      <c r="L708" s="43" t="n">
        <f aca="false">ROUND(21101.2/711*C708,1)</f>
        <v>29.7</v>
      </c>
      <c r="M708" s="43" t="n">
        <f aca="false">K708+L708</f>
        <v>206.7</v>
      </c>
    </row>
    <row r="709" customFormat="false" ht="12.75" hidden="false" customHeight="false" outlineLevel="0" collapsed="false">
      <c r="A709" s="22" t="n">
        <v>7</v>
      </c>
      <c r="B709" s="63" t="s">
        <v>707</v>
      </c>
      <c r="C709" s="37" t="n">
        <f aca="false">D709+E709</f>
        <v>1</v>
      </c>
      <c r="D709" s="48"/>
      <c r="E709" s="37" t="n">
        <v>1</v>
      </c>
      <c r="F709" s="38" t="n">
        <v>24670</v>
      </c>
      <c r="G709" s="42" t="n">
        <f aca="false">ROUND((D709*F709*12/1000),1)</f>
        <v>0</v>
      </c>
      <c r="H709" s="40" t="n">
        <f aca="false">ROUND((E709*F709*0.4*12/1000),1)</f>
        <v>118.4</v>
      </c>
      <c r="I709" s="41" t="n">
        <f aca="false">ROUND((G709+H709)*1.15,0)</f>
        <v>136</v>
      </c>
      <c r="J709" s="40" t="n">
        <f aca="false">ROUND(I709*30.2/100,0)</f>
        <v>41</v>
      </c>
      <c r="K709" s="42" t="n">
        <f aca="false">I709+J709</f>
        <v>177</v>
      </c>
      <c r="L709" s="43" t="n">
        <f aca="false">ROUND(21101.2/711*C709,1)</f>
        <v>29.7</v>
      </c>
      <c r="M709" s="43" t="n">
        <f aca="false">K709+L709</f>
        <v>206.7</v>
      </c>
    </row>
    <row r="710" customFormat="false" ht="12.75" hidden="false" customHeight="false" outlineLevel="0" collapsed="false">
      <c r="A710" s="22" t="n">
        <v>8</v>
      </c>
      <c r="B710" s="63" t="s">
        <v>708</v>
      </c>
      <c r="C710" s="37" t="n">
        <f aca="false">D710+E710</f>
        <v>1</v>
      </c>
      <c r="D710" s="48"/>
      <c r="E710" s="37" t="n">
        <v>1</v>
      </c>
      <c r="F710" s="38" t="n">
        <v>24670</v>
      </c>
      <c r="G710" s="42" t="n">
        <f aca="false">ROUND((D710*F710*12/1000),1)</f>
        <v>0</v>
      </c>
      <c r="H710" s="40" t="n">
        <f aca="false">ROUND((E710*F710*0.4*12/1000),1)</f>
        <v>118.4</v>
      </c>
      <c r="I710" s="41" t="n">
        <f aca="false">ROUND((G710+H710)*1.15,0)</f>
        <v>136</v>
      </c>
      <c r="J710" s="40" t="n">
        <f aca="false">ROUND(I710*30.2/100,0)</f>
        <v>41</v>
      </c>
      <c r="K710" s="42" t="n">
        <f aca="false">I710+J710</f>
        <v>177</v>
      </c>
      <c r="L710" s="43" t="n">
        <f aca="false">ROUND(21101.2/711*C710,1)</f>
        <v>29.7</v>
      </c>
      <c r="M710" s="43" t="n">
        <f aca="false">K710+L710</f>
        <v>206.7</v>
      </c>
    </row>
    <row r="711" customFormat="false" ht="12.75" hidden="false" customHeight="false" outlineLevel="0" collapsed="false">
      <c r="A711" s="22" t="n">
        <v>9</v>
      </c>
      <c r="B711" s="63" t="s">
        <v>709</v>
      </c>
      <c r="C711" s="37" t="n">
        <f aca="false">D711+E711</f>
        <v>1</v>
      </c>
      <c r="D711" s="48"/>
      <c r="E711" s="37" t="n">
        <v>1</v>
      </c>
      <c r="F711" s="38" t="n">
        <v>24670</v>
      </c>
      <c r="G711" s="42" t="n">
        <f aca="false">ROUND((D711*F711*12/1000),1)</f>
        <v>0</v>
      </c>
      <c r="H711" s="40" t="n">
        <f aca="false">ROUND((E711*F711*0.4*12/1000),1)</f>
        <v>118.4</v>
      </c>
      <c r="I711" s="41" t="n">
        <f aca="false">ROUND((G711+H711)*1.15,0)</f>
        <v>136</v>
      </c>
      <c r="J711" s="40" t="n">
        <f aca="false">ROUND(I711*30.2/100,0)</f>
        <v>41</v>
      </c>
      <c r="K711" s="42" t="n">
        <f aca="false">I711+J711</f>
        <v>177</v>
      </c>
      <c r="L711" s="43" t="n">
        <f aca="false">ROUND(21101.2/711*C711,1)</f>
        <v>29.7</v>
      </c>
      <c r="M711" s="43" t="n">
        <f aca="false">K711+L711</f>
        <v>206.7</v>
      </c>
    </row>
    <row r="712" customFormat="false" ht="12.75" hidden="false" customHeight="false" outlineLevel="0" collapsed="false">
      <c r="A712" s="22" t="n">
        <v>10</v>
      </c>
      <c r="B712" s="63" t="s">
        <v>710</v>
      </c>
      <c r="C712" s="37" t="n">
        <f aca="false">D712+E712</f>
        <v>1</v>
      </c>
      <c r="D712" s="48"/>
      <c r="E712" s="37" t="n">
        <v>1</v>
      </c>
      <c r="F712" s="38" t="n">
        <v>24670</v>
      </c>
      <c r="G712" s="42" t="n">
        <f aca="false">ROUND((D712*F712*12/1000),1)</f>
        <v>0</v>
      </c>
      <c r="H712" s="40" t="n">
        <f aca="false">ROUND((E712*F712*0.4*12/1000),1)</f>
        <v>118.4</v>
      </c>
      <c r="I712" s="41" t="n">
        <f aca="false">+G712+H712</f>
        <v>118.4</v>
      </c>
      <c r="J712" s="40" t="n">
        <f aca="false">ROUND(I712*30.2/100,0)</f>
        <v>36</v>
      </c>
      <c r="K712" s="42" t="n">
        <f aca="false">I712+J712</f>
        <v>154.4</v>
      </c>
      <c r="L712" s="43" t="n">
        <f aca="false">ROUND(21101.2/711*C712,1)</f>
        <v>29.7</v>
      </c>
      <c r="M712" s="43" t="n">
        <f aca="false">K712+L712</f>
        <v>184.1</v>
      </c>
    </row>
    <row r="713" customFormat="false" ht="12.75" hidden="false" customHeight="false" outlineLevel="0" collapsed="false">
      <c r="A713" s="22" t="n">
        <v>11</v>
      </c>
      <c r="B713" s="63" t="s">
        <v>711</v>
      </c>
      <c r="C713" s="37" t="n">
        <f aca="false">D713+E713</f>
        <v>1</v>
      </c>
      <c r="D713" s="48"/>
      <c r="E713" s="37" t="n">
        <v>1</v>
      </c>
      <c r="F713" s="38" t="n">
        <v>24670</v>
      </c>
      <c r="G713" s="42" t="n">
        <f aca="false">ROUND((D713*F713*12/1000),1)</f>
        <v>0</v>
      </c>
      <c r="H713" s="40" t="n">
        <f aca="false">ROUND((E713*F713*0.4*12/1000),1)</f>
        <v>118.4</v>
      </c>
      <c r="I713" s="41" t="n">
        <f aca="false">ROUND((G713+H713)*1.15,0)</f>
        <v>136</v>
      </c>
      <c r="J713" s="40" t="n">
        <f aca="false">ROUND(I713*30.2/100,0)</f>
        <v>41</v>
      </c>
      <c r="K713" s="42" t="n">
        <f aca="false">I713+J713</f>
        <v>177</v>
      </c>
      <c r="L713" s="43" t="n">
        <f aca="false">ROUND(21101.2/711*C713,1)</f>
        <v>29.7</v>
      </c>
      <c r="M713" s="43" t="n">
        <f aca="false">K713+L713</f>
        <v>206.7</v>
      </c>
    </row>
    <row r="714" customFormat="false" ht="12.75" hidden="false" customHeight="false" outlineLevel="0" collapsed="false">
      <c r="A714" s="22" t="n">
        <v>12</v>
      </c>
      <c r="B714" s="63" t="s">
        <v>712</v>
      </c>
      <c r="C714" s="37" t="n">
        <f aca="false">D714+E714</f>
        <v>1</v>
      </c>
      <c r="D714" s="48"/>
      <c r="E714" s="37" t="n">
        <v>1</v>
      </c>
      <c r="F714" s="38" t="n">
        <v>24670</v>
      </c>
      <c r="G714" s="42" t="n">
        <f aca="false">ROUND((D714*F714*12/1000),1)</f>
        <v>0</v>
      </c>
      <c r="H714" s="40" t="n">
        <f aca="false">ROUND((E714*F714*0.4*12/1000),1)</f>
        <v>118.4</v>
      </c>
      <c r="I714" s="41" t="n">
        <f aca="false">ROUND((G714+H714)*1.2,0)</f>
        <v>142</v>
      </c>
      <c r="J714" s="40" t="n">
        <f aca="false">ROUND(I714*30.2/100,0)</f>
        <v>43</v>
      </c>
      <c r="K714" s="42" t="n">
        <f aca="false">I714+J714</f>
        <v>185</v>
      </c>
      <c r="L714" s="43" t="n">
        <f aca="false">ROUND(21101.2/711*C714,1)</f>
        <v>29.7</v>
      </c>
      <c r="M714" s="43" t="n">
        <f aca="false">K714+L714</f>
        <v>214.7</v>
      </c>
    </row>
    <row r="715" customFormat="false" ht="12.75" hidden="false" customHeight="false" outlineLevel="0" collapsed="false">
      <c r="A715" s="75"/>
      <c r="B715" s="50" t="s">
        <v>713</v>
      </c>
      <c r="C715" s="58" t="n">
        <f aca="false">SUM(C716:C739)</f>
        <v>24</v>
      </c>
      <c r="D715" s="58" t="n">
        <f aca="false">SUM(D716:D739)</f>
        <v>0</v>
      </c>
      <c r="E715" s="58" t="n">
        <f aca="false">SUM(E716:E739)</f>
        <v>24</v>
      </c>
      <c r="F715" s="38" t="n">
        <v>24670</v>
      </c>
      <c r="G715" s="58" t="n">
        <f aca="false">SUM(G716:G739)</f>
        <v>0</v>
      </c>
      <c r="H715" s="46" t="n">
        <f aca="false">SUM(H716:H739)</f>
        <v>2841.6</v>
      </c>
      <c r="I715" s="59" t="n">
        <f aca="false">SUM(I716:I739)</f>
        <v>3252</v>
      </c>
      <c r="J715" s="58" t="n">
        <f aca="false">SUM(J716:J739)</f>
        <v>981</v>
      </c>
      <c r="K715" s="61" t="n">
        <f aca="false">SUM(K716:K739)</f>
        <v>4233</v>
      </c>
      <c r="L715" s="61" t="n">
        <f aca="false">SUM(L716:L739)</f>
        <v>712.8</v>
      </c>
      <c r="M715" s="34" t="n">
        <f aca="false">SUM(M716:M739)</f>
        <v>4945.8</v>
      </c>
    </row>
    <row r="716" customFormat="false" ht="12.75" hidden="false" customHeight="false" outlineLevel="0" collapsed="false">
      <c r="A716" s="22" t="n">
        <v>1</v>
      </c>
      <c r="B716" s="63" t="s">
        <v>714</v>
      </c>
      <c r="C716" s="37" t="n">
        <f aca="false">D716+E716</f>
        <v>1</v>
      </c>
      <c r="D716" s="48"/>
      <c r="E716" s="37" t="n">
        <v>1</v>
      </c>
      <c r="F716" s="38" t="n">
        <v>24670</v>
      </c>
      <c r="G716" s="42" t="n">
        <f aca="false">ROUND((D716*F716*12/1000),1)</f>
        <v>0</v>
      </c>
      <c r="H716" s="40" t="n">
        <f aca="false">ROUND((E716*F716*0.4*12/1000),1)</f>
        <v>118.4</v>
      </c>
      <c r="I716" s="41" t="n">
        <f aca="false">ROUND((G716+H716)*1.15,0)</f>
        <v>136</v>
      </c>
      <c r="J716" s="40" t="n">
        <f aca="false">ROUND(I716*30.2/100,0)</f>
        <v>41</v>
      </c>
      <c r="K716" s="42" t="n">
        <f aca="false">I716+J716</f>
        <v>177</v>
      </c>
      <c r="L716" s="43" t="n">
        <f aca="false">ROUND(21101.2/711*C716,1)</f>
        <v>29.7</v>
      </c>
      <c r="M716" s="43" t="n">
        <f aca="false">K716+L716</f>
        <v>206.7</v>
      </c>
    </row>
    <row r="717" customFormat="false" ht="12.75" hidden="false" customHeight="false" outlineLevel="0" collapsed="false">
      <c r="A717" s="22" t="n">
        <v>2</v>
      </c>
      <c r="B717" s="63" t="s">
        <v>715</v>
      </c>
      <c r="C717" s="37" t="n">
        <f aca="false">D717+E717</f>
        <v>1</v>
      </c>
      <c r="D717" s="48"/>
      <c r="E717" s="37" t="n">
        <v>1</v>
      </c>
      <c r="F717" s="38" t="n">
        <v>24670</v>
      </c>
      <c r="G717" s="42" t="n">
        <f aca="false">ROUND((D717*F717*12/1000),1)</f>
        <v>0</v>
      </c>
      <c r="H717" s="40" t="n">
        <f aca="false">ROUND((E717*F717*0.4*12/1000),1)</f>
        <v>118.4</v>
      </c>
      <c r="I717" s="41" t="n">
        <f aca="false">ROUND((G717+H717)*1.15,0)</f>
        <v>136</v>
      </c>
      <c r="J717" s="40" t="n">
        <f aca="false">ROUND(I717*30.2/100,0)</f>
        <v>41</v>
      </c>
      <c r="K717" s="42" t="n">
        <f aca="false">I717+J717</f>
        <v>177</v>
      </c>
      <c r="L717" s="43" t="n">
        <f aca="false">ROUND(21101.2/711*C717,1)</f>
        <v>29.7</v>
      </c>
      <c r="M717" s="43" t="n">
        <f aca="false">K717+L717</f>
        <v>206.7</v>
      </c>
    </row>
    <row r="718" customFormat="false" ht="12.75" hidden="false" customHeight="false" outlineLevel="0" collapsed="false">
      <c r="A718" s="22" t="n">
        <v>3</v>
      </c>
      <c r="B718" s="63" t="s">
        <v>716</v>
      </c>
      <c r="C718" s="37" t="n">
        <f aca="false">D718+E718</f>
        <v>1</v>
      </c>
      <c r="D718" s="48"/>
      <c r="E718" s="37" t="n">
        <v>1</v>
      </c>
      <c r="F718" s="38" t="n">
        <v>24670</v>
      </c>
      <c r="G718" s="42" t="n">
        <f aca="false">ROUND((D718*F718*12/1000),1)</f>
        <v>0</v>
      </c>
      <c r="H718" s="40" t="n">
        <f aca="false">ROUND((E718*F718*0.4*12/1000),1)</f>
        <v>118.4</v>
      </c>
      <c r="I718" s="41" t="n">
        <f aca="false">ROUND((G718+H718)*1.15,0)</f>
        <v>136</v>
      </c>
      <c r="J718" s="40" t="n">
        <f aca="false">ROUND(I718*30.2/100,0)</f>
        <v>41</v>
      </c>
      <c r="K718" s="42" t="n">
        <f aca="false">I718+J718</f>
        <v>177</v>
      </c>
      <c r="L718" s="43" t="n">
        <f aca="false">ROUND(21101.2/711*C718,1)</f>
        <v>29.7</v>
      </c>
      <c r="M718" s="43" t="n">
        <f aca="false">K718+L718</f>
        <v>206.7</v>
      </c>
    </row>
    <row r="719" customFormat="false" ht="12.75" hidden="false" customHeight="false" outlineLevel="0" collapsed="false">
      <c r="A719" s="22" t="n">
        <v>4</v>
      </c>
      <c r="B719" s="63" t="s">
        <v>717</v>
      </c>
      <c r="C719" s="37" t="n">
        <f aca="false">D719+E719</f>
        <v>1</v>
      </c>
      <c r="D719" s="48"/>
      <c r="E719" s="37" t="n">
        <v>1</v>
      </c>
      <c r="F719" s="38" t="n">
        <v>24670</v>
      </c>
      <c r="G719" s="42" t="n">
        <f aca="false">ROUND((D719*F719*12/1000),1)</f>
        <v>0</v>
      </c>
      <c r="H719" s="40" t="n">
        <f aca="false">ROUND((E719*F719*0.4*12/1000),1)</f>
        <v>118.4</v>
      </c>
      <c r="I719" s="41" t="n">
        <f aca="false">ROUND((G719+H719)*1.15,0)</f>
        <v>136</v>
      </c>
      <c r="J719" s="40" t="n">
        <f aca="false">ROUND(I719*30.2/100,0)</f>
        <v>41</v>
      </c>
      <c r="K719" s="42" t="n">
        <f aca="false">I719+J719</f>
        <v>177</v>
      </c>
      <c r="L719" s="43" t="n">
        <f aca="false">ROUND(21101.2/711*C719,1)</f>
        <v>29.7</v>
      </c>
      <c r="M719" s="43" t="n">
        <f aca="false">K719+L719</f>
        <v>206.7</v>
      </c>
    </row>
    <row r="720" customFormat="false" ht="12.75" hidden="false" customHeight="false" outlineLevel="0" collapsed="false">
      <c r="A720" s="22" t="n">
        <v>5</v>
      </c>
      <c r="B720" s="63" t="s">
        <v>718</v>
      </c>
      <c r="C720" s="37" t="n">
        <f aca="false">D720+E720</f>
        <v>1</v>
      </c>
      <c r="D720" s="48"/>
      <c r="E720" s="37" t="n">
        <v>1</v>
      </c>
      <c r="F720" s="38" t="n">
        <v>24670</v>
      </c>
      <c r="G720" s="42" t="n">
        <f aca="false">ROUND((D720*F720*12/1000),1)</f>
        <v>0</v>
      </c>
      <c r="H720" s="40" t="n">
        <f aca="false">ROUND((E720*F720*0.4*12/1000),1)</f>
        <v>118.4</v>
      </c>
      <c r="I720" s="41" t="n">
        <f aca="false">ROUND((G720+H720)*1.15,0)</f>
        <v>136</v>
      </c>
      <c r="J720" s="40" t="n">
        <f aca="false">ROUND(I720*30.2/100,0)</f>
        <v>41</v>
      </c>
      <c r="K720" s="42" t="n">
        <f aca="false">I720+J720</f>
        <v>177</v>
      </c>
      <c r="L720" s="43" t="n">
        <f aca="false">ROUND(21101.2/711*C720,1)</f>
        <v>29.7</v>
      </c>
      <c r="M720" s="43" t="n">
        <f aca="false">K720+L720</f>
        <v>206.7</v>
      </c>
    </row>
    <row r="721" customFormat="false" ht="12.75" hidden="false" customHeight="false" outlineLevel="0" collapsed="false">
      <c r="A721" s="22" t="n">
        <v>6</v>
      </c>
      <c r="B721" s="63" t="s">
        <v>719</v>
      </c>
      <c r="C721" s="37" t="n">
        <f aca="false">D721+E721</f>
        <v>1</v>
      </c>
      <c r="D721" s="48"/>
      <c r="E721" s="37" t="n">
        <v>1</v>
      </c>
      <c r="F721" s="38" t="n">
        <v>24670</v>
      </c>
      <c r="G721" s="42" t="n">
        <f aca="false">ROUND((D721*F721*12/1000),1)</f>
        <v>0</v>
      </c>
      <c r="H721" s="40" t="n">
        <f aca="false">ROUND((E721*F721*0.4*12/1000),1)</f>
        <v>118.4</v>
      </c>
      <c r="I721" s="41" t="n">
        <f aca="false">ROUND((G721+H721)*1.15,0)</f>
        <v>136</v>
      </c>
      <c r="J721" s="40" t="n">
        <f aca="false">ROUND(I721*30.2/100,0)</f>
        <v>41</v>
      </c>
      <c r="K721" s="42" t="n">
        <f aca="false">I721+J721</f>
        <v>177</v>
      </c>
      <c r="L721" s="43" t="n">
        <f aca="false">ROUND(21101.2/711*C721,1)</f>
        <v>29.7</v>
      </c>
      <c r="M721" s="43" t="n">
        <f aca="false">K721+L721</f>
        <v>206.7</v>
      </c>
    </row>
    <row r="722" customFormat="false" ht="12.75" hidden="false" customHeight="false" outlineLevel="0" collapsed="false">
      <c r="A722" s="22" t="n">
        <v>7</v>
      </c>
      <c r="B722" s="63" t="s">
        <v>720</v>
      </c>
      <c r="C722" s="37" t="n">
        <f aca="false">D722+E722</f>
        <v>1</v>
      </c>
      <c r="D722" s="48"/>
      <c r="E722" s="37" t="n">
        <v>1</v>
      </c>
      <c r="F722" s="38" t="n">
        <v>24670</v>
      </c>
      <c r="G722" s="42" t="n">
        <f aca="false">ROUND((D722*F722*12/1000),1)</f>
        <v>0</v>
      </c>
      <c r="H722" s="40" t="n">
        <f aca="false">ROUND((E722*F722*0.4*12/1000),1)</f>
        <v>118.4</v>
      </c>
      <c r="I722" s="41" t="n">
        <f aca="false">ROUND((G722+H722)*1,0)</f>
        <v>118</v>
      </c>
      <c r="J722" s="40" t="n">
        <f aca="false">ROUND(I722*30.2/100,0)</f>
        <v>36</v>
      </c>
      <c r="K722" s="42" t="n">
        <f aca="false">I722+J722</f>
        <v>154</v>
      </c>
      <c r="L722" s="43" t="n">
        <f aca="false">ROUND(21101.2/711*C722,1)</f>
        <v>29.7</v>
      </c>
      <c r="M722" s="43" t="n">
        <f aca="false">K722+L722</f>
        <v>183.7</v>
      </c>
    </row>
    <row r="723" customFormat="false" ht="12.75" hidden="false" customHeight="false" outlineLevel="0" collapsed="false">
      <c r="A723" s="22" t="n">
        <v>8</v>
      </c>
      <c r="B723" s="63" t="s">
        <v>721</v>
      </c>
      <c r="C723" s="37" t="n">
        <f aca="false">D723+E723</f>
        <v>1</v>
      </c>
      <c r="D723" s="48"/>
      <c r="E723" s="37" t="n">
        <v>1</v>
      </c>
      <c r="F723" s="38" t="n">
        <v>24670</v>
      </c>
      <c r="G723" s="42" t="n">
        <f aca="false">ROUND((D723*F723*12/1000),1)</f>
        <v>0</v>
      </c>
      <c r="H723" s="40" t="n">
        <f aca="false">ROUND((E723*F723*0.4*12/1000),1)</f>
        <v>118.4</v>
      </c>
      <c r="I723" s="41" t="n">
        <f aca="false">ROUND((G723+H723)*1.15,0)</f>
        <v>136</v>
      </c>
      <c r="J723" s="40" t="n">
        <f aca="false">ROUND(I723*30.2/100,0)</f>
        <v>41</v>
      </c>
      <c r="K723" s="42" t="n">
        <f aca="false">I723+J723</f>
        <v>177</v>
      </c>
      <c r="L723" s="43" t="n">
        <f aca="false">ROUND(21101.2/711*C723,1)</f>
        <v>29.7</v>
      </c>
      <c r="M723" s="43" t="n">
        <f aca="false">K723+L723</f>
        <v>206.7</v>
      </c>
    </row>
    <row r="724" customFormat="false" ht="12.75" hidden="false" customHeight="false" outlineLevel="0" collapsed="false">
      <c r="A724" s="22" t="n">
        <v>9</v>
      </c>
      <c r="B724" s="63" t="s">
        <v>722</v>
      </c>
      <c r="C724" s="37" t="n">
        <f aca="false">D724+E724</f>
        <v>1</v>
      </c>
      <c r="D724" s="48"/>
      <c r="E724" s="37" t="n">
        <v>1</v>
      </c>
      <c r="F724" s="38" t="n">
        <v>24670</v>
      </c>
      <c r="G724" s="42" t="n">
        <f aca="false">ROUND((D724*F724*12/1000),1)</f>
        <v>0</v>
      </c>
      <c r="H724" s="40" t="n">
        <f aca="false">ROUND((E724*F724*0.4*12/1000),1)</f>
        <v>118.4</v>
      </c>
      <c r="I724" s="41" t="n">
        <f aca="false">ROUND((G724+H724)*1.2,0)</f>
        <v>142</v>
      </c>
      <c r="J724" s="40" t="n">
        <f aca="false">ROUND(I724*30.2/100,0)</f>
        <v>43</v>
      </c>
      <c r="K724" s="42" t="n">
        <f aca="false">I724+J724</f>
        <v>185</v>
      </c>
      <c r="L724" s="43" t="n">
        <f aca="false">ROUND(21101.2/711*C724,1)</f>
        <v>29.7</v>
      </c>
      <c r="M724" s="43" t="n">
        <f aca="false">K724+L724</f>
        <v>214.7</v>
      </c>
    </row>
    <row r="725" customFormat="false" ht="12.75" hidden="false" customHeight="false" outlineLevel="0" collapsed="false">
      <c r="A725" s="22" t="n">
        <v>10</v>
      </c>
      <c r="B725" s="63" t="s">
        <v>723</v>
      </c>
      <c r="C725" s="37" t="n">
        <f aca="false">D725+E725</f>
        <v>1</v>
      </c>
      <c r="D725" s="48"/>
      <c r="E725" s="37" t="n">
        <v>1</v>
      </c>
      <c r="F725" s="38" t="n">
        <v>24670</v>
      </c>
      <c r="G725" s="42" t="n">
        <f aca="false">ROUND((D725*F725*12/1000),1)</f>
        <v>0</v>
      </c>
      <c r="H725" s="40" t="n">
        <f aca="false">ROUND((E725*F725*0.4*12/1000),1)</f>
        <v>118.4</v>
      </c>
      <c r="I725" s="41" t="n">
        <f aca="false">ROUND((G725+H725)*1.15,0)</f>
        <v>136</v>
      </c>
      <c r="J725" s="40" t="n">
        <f aca="false">ROUND(I725*30.2/100,0)</f>
        <v>41</v>
      </c>
      <c r="K725" s="42" t="n">
        <f aca="false">I725+J725</f>
        <v>177</v>
      </c>
      <c r="L725" s="43" t="n">
        <f aca="false">ROUND(21101.2/711*C725,1)</f>
        <v>29.7</v>
      </c>
      <c r="M725" s="43" t="n">
        <f aca="false">K725+L725</f>
        <v>206.7</v>
      </c>
    </row>
    <row r="726" customFormat="false" ht="12.75" hidden="false" customHeight="false" outlineLevel="0" collapsed="false">
      <c r="A726" s="22" t="n">
        <v>11</v>
      </c>
      <c r="B726" s="63" t="s">
        <v>724</v>
      </c>
      <c r="C726" s="37" t="n">
        <f aca="false">D726+E726</f>
        <v>1</v>
      </c>
      <c r="D726" s="48"/>
      <c r="E726" s="37" t="n">
        <v>1</v>
      </c>
      <c r="F726" s="38" t="n">
        <v>24670</v>
      </c>
      <c r="G726" s="42" t="n">
        <f aca="false">ROUND((D726*F726*12/1000),1)</f>
        <v>0</v>
      </c>
      <c r="H726" s="40" t="n">
        <f aca="false">ROUND((E726*F726*0.4*12/1000),1)</f>
        <v>118.4</v>
      </c>
      <c r="I726" s="41" t="n">
        <f aca="false">ROUND((G726+H726)*1.15,0)</f>
        <v>136</v>
      </c>
      <c r="J726" s="40" t="n">
        <f aca="false">ROUND(I726*30.2/100,0)</f>
        <v>41</v>
      </c>
      <c r="K726" s="42" t="n">
        <f aca="false">I726+J726</f>
        <v>177</v>
      </c>
      <c r="L726" s="43" t="n">
        <f aca="false">ROUND(21101.2/711*C726,1)</f>
        <v>29.7</v>
      </c>
      <c r="M726" s="43" t="n">
        <f aca="false">K726+L726</f>
        <v>206.7</v>
      </c>
    </row>
    <row r="727" customFormat="false" ht="12.75" hidden="false" customHeight="false" outlineLevel="0" collapsed="false">
      <c r="A727" s="22" t="n">
        <v>12</v>
      </c>
      <c r="B727" s="63" t="s">
        <v>725</v>
      </c>
      <c r="C727" s="37" t="n">
        <f aca="false">D727+E727</f>
        <v>1</v>
      </c>
      <c r="D727" s="48"/>
      <c r="E727" s="37" t="n">
        <v>1</v>
      </c>
      <c r="F727" s="38" t="n">
        <v>24670</v>
      </c>
      <c r="G727" s="42" t="n">
        <f aca="false">ROUND((D727*F727*12/1000),1)</f>
        <v>0</v>
      </c>
      <c r="H727" s="40" t="n">
        <f aca="false">ROUND((E727*F727*0.4*12/1000),1)</f>
        <v>118.4</v>
      </c>
      <c r="I727" s="41" t="n">
        <f aca="false">ROUND((G727+H727)*1.15,0)</f>
        <v>136</v>
      </c>
      <c r="J727" s="40" t="n">
        <f aca="false">ROUND(I727*30.2/100,0)</f>
        <v>41</v>
      </c>
      <c r="K727" s="42" t="n">
        <f aca="false">I727+J727</f>
        <v>177</v>
      </c>
      <c r="L727" s="43" t="n">
        <f aca="false">ROUND(21101.2/711*C727,1)</f>
        <v>29.7</v>
      </c>
      <c r="M727" s="43" t="n">
        <f aca="false">K727+L727</f>
        <v>206.7</v>
      </c>
    </row>
    <row r="728" customFormat="false" ht="12.75" hidden="false" customHeight="false" outlineLevel="0" collapsed="false">
      <c r="A728" s="22" t="n">
        <v>13</v>
      </c>
      <c r="B728" s="63" t="s">
        <v>726</v>
      </c>
      <c r="C728" s="37" t="n">
        <f aca="false">D728+E728</f>
        <v>1</v>
      </c>
      <c r="D728" s="48"/>
      <c r="E728" s="37" t="n">
        <v>1</v>
      </c>
      <c r="F728" s="38" t="n">
        <v>24670</v>
      </c>
      <c r="G728" s="42" t="n">
        <f aca="false">ROUND((D728*F728*12/1000),1)</f>
        <v>0</v>
      </c>
      <c r="H728" s="40" t="n">
        <f aca="false">ROUND((E728*F728*0.4*12/1000),1)</f>
        <v>118.4</v>
      </c>
      <c r="I728" s="41" t="n">
        <f aca="false">ROUND((G728+H728)*1.15,0)</f>
        <v>136</v>
      </c>
      <c r="J728" s="40" t="n">
        <f aca="false">ROUND(I728*30.2/100,0)</f>
        <v>41</v>
      </c>
      <c r="K728" s="42" t="n">
        <f aca="false">I728+J728</f>
        <v>177</v>
      </c>
      <c r="L728" s="43" t="n">
        <f aca="false">ROUND(21101.2/711*C728,1)</f>
        <v>29.7</v>
      </c>
      <c r="M728" s="43" t="n">
        <f aca="false">K728+L728</f>
        <v>206.7</v>
      </c>
    </row>
    <row r="729" customFormat="false" ht="12.75" hidden="false" customHeight="false" outlineLevel="0" collapsed="false">
      <c r="A729" s="22" t="n">
        <v>14</v>
      </c>
      <c r="B729" s="63" t="s">
        <v>727</v>
      </c>
      <c r="C729" s="37" t="n">
        <f aca="false">D729+E729</f>
        <v>1</v>
      </c>
      <c r="D729" s="48"/>
      <c r="E729" s="37" t="n">
        <v>1</v>
      </c>
      <c r="F729" s="38" t="n">
        <v>24670</v>
      </c>
      <c r="G729" s="42" t="n">
        <f aca="false">ROUND((D729*F729*12/1000),1)</f>
        <v>0</v>
      </c>
      <c r="H729" s="40" t="n">
        <f aca="false">ROUND((E729*F729*0.4*12/1000),1)</f>
        <v>118.4</v>
      </c>
      <c r="I729" s="41" t="n">
        <f aca="false">ROUND((G729+H729)*1.15,0)</f>
        <v>136</v>
      </c>
      <c r="J729" s="40" t="n">
        <f aca="false">ROUND(I729*30.2/100,0)</f>
        <v>41</v>
      </c>
      <c r="K729" s="42" t="n">
        <f aca="false">I729+J729</f>
        <v>177</v>
      </c>
      <c r="L729" s="43" t="n">
        <f aca="false">ROUND(21101.2/711*C729,1)</f>
        <v>29.7</v>
      </c>
      <c r="M729" s="43" t="n">
        <f aca="false">K729+L729</f>
        <v>206.7</v>
      </c>
    </row>
    <row r="730" customFormat="false" ht="12.75" hidden="false" customHeight="false" outlineLevel="0" collapsed="false">
      <c r="A730" s="22" t="n">
        <v>15</v>
      </c>
      <c r="B730" s="63" t="s">
        <v>728</v>
      </c>
      <c r="C730" s="37" t="n">
        <f aca="false">D730+E730</f>
        <v>1</v>
      </c>
      <c r="D730" s="48"/>
      <c r="E730" s="37" t="n">
        <v>1</v>
      </c>
      <c r="F730" s="38" t="n">
        <v>24670</v>
      </c>
      <c r="G730" s="42" t="n">
        <f aca="false">ROUND((D730*F730*12/1000),1)</f>
        <v>0</v>
      </c>
      <c r="H730" s="40" t="n">
        <f aca="false">ROUND((E730*F730*0.4*12/1000),1)</f>
        <v>118.4</v>
      </c>
      <c r="I730" s="41" t="n">
        <f aca="false">ROUND((G730+H730)*1.15,0)</f>
        <v>136</v>
      </c>
      <c r="J730" s="40" t="n">
        <f aca="false">ROUND(I730*30.2/100,0)</f>
        <v>41</v>
      </c>
      <c r="K730" s="42" t="n">
        <f aca="false">I730+J730</f>
        <v>177</v>
      </c>
      <c r="L730" s="43" t="n">
        <f aca="false">ROUND(21101.2/711*C730,1)</f>
        <v>29.7</v>
      </c>
      <c r="M730" s="43" t="n">
        <f aca="false">K730+L730</f>
        <v>206.7</v>
      </c>
    </row>
    <row r="731" customFormat="false" ht="12.75" hidden="false" customHeight="false" outlineLevel="0" collapsed="false">
      <c r="A731" s="22" t="n">
        <v>16</v>
      </c>
      <c r="B731" s="63" t="s">
        <v>729</v>
      </c>
      <c r="C731" s="37" t="n">
        <f aca="false">D731+E731</f>
        <v>1</v>
      </c>
      <c r="D731" s="48"/>
      <c r="E731" s="37" t="n">
        <v>1</v>
      </c>
      <c r="F731" s="38" t="n">
        <v>24670</v>
      </c>
      <c r="G731" s="42" t="n">
        <f aca="false">ROUND((D731*F731*12/1000),1)</f>
        <v>0</v>
      </c>
      <c r="H731" s="40" t="n">
        <f aca="false">ROUND((E731*F731*0.4*12/1000),1)</f>
        <v>118.4</v>
      </c>
      <c r="I731" s="41" t="n">
        <f aca="false">ROUND((G731+H731)*1.15,0)</f>
        <v>136</v>
      </c>
      <c r="J731" s="40" t="n">
        <f aca="false">ROUND(I731*30.2/100,0)</f>
        <v>41</v>
      </c>
      <c r="K731" s="42" t="n">
        <f aca="false">I731+J731</f>
        <v>177</v>
      </c>
      <c r="L731" s="43" t="n">
        <f aca="false">ROUND(21101.2/711*C731,1)</f>
        <v>29.7</v>
      </c>
      <c r="M731" s="43" t="n">
        <f aca="false">K731+L731</f>
        <v>206.7</v>
      </c>
    </row>
    <row r="732" customFormat="false" ht="12.75" hidden="false" customHeight="false" outlineLevel="0" collapsed="false">
      <c r="A732" s="22" t="n">
        <v>17</v>
      </c>
      <c r="B732" s="63" t="s">
        <v>730</v>
      </c>
      <c r="C732" s="37" t="n">
        <f aca="false">D732+E732</f>
        <v>1</v>
      </c>
      <c r="D732" s="48"/>
      <c r="E732" s="37" t="n">
        <v>1</v>
      </c>
      <c r="F732" s="38" t="n">
        <v>24670</v>
      </c>
      <c r="G732" s="42" t="n">
        <f aca="false">ROUND((D732*F732*12/1000),1)</f>
        <v>0</v>
      </c>
      <c r="H732" s="40" t="n">
        <f aca="false">ROUND((E732*F732*0.4*12/1000),1)</f>
        <v>118.4</v>
      </c>
      <c r="I732" s="41" t="n">
        <f aca="false">ROUND((G732+H732)*1.15,0)</f>
        <v>136</v>
      </c>
      <c r="J732" s="40" t="n">
        <f aca="false">ROUND(I732*30.2/100,0)</f>
        <v>41</v>
      </c>
      <c r="K732" s="42" t="n">
        <f aca="false">I732+J732</f>
        <v>177</v>
      </c>
      <c r="L732" s="43" t="n">
        <f aca="false">ROUND(21101.2/711*C732,1)</f>
        <v>29.7</v>
      </c>
      <c r="M732" s="43" t="n">
        <f aca="false">K732+L732</f>
        <v>206.7</v>
      </c>
    </row>
    <row r="733" customFormat="false" ht="12.75" hidden="false" customHeight="false" outlineLevel="0" collapsed="false">
      <c r="A733" s="22" t="n">
        <v>18</v>
      </c>
      <c r="B733" s="63" t="s">
        <v>731</v>
      </c>
      <c r="C733" s="37" t="n">
        <f aca="false">D733+E733</f>
        <v>1</v>
      </c>
      <c r="D733" s="48"/>
      <c r="E733" s="37" t="n">
        <v>1</v>
      </c>
      <c r="F733" s="38" t="n">
        <v>24670</v>
      </c>
      <c r="G733" s="42" t="n">
        <f aca="false">ROUND((D733*F733*12/1000),1)</f>
        <v>0</v>
      </c>
      <c r="H733" s="40" t="n">
        <f aca="false">ROUND((E733*F733*0.4*12/1000),1)</f>
        <v>118.4</v>
      </c>
      <c r="I733" s="41" t="n">
        <f aca="false">ROUND((G733+H733)*1.15,0)</f>
        <v>136</v>
      </c>
      <c r="J733" s="40" t="n">
        <f aca="false">ROUND(I733*30.2/100,0)</f>
        <v>41</v>
      </c>
      <c r="K733" s="42" t="n">
        <f aca="false">I733+J733</f>
        <v>177</v>
      </c>
      <c r="L733" s="43" t="n">
        <f aca="false">ROUND(21101.2/711*C733,1)</f>
        <v>29.7</v>
      </c>
      <c r="M733" s="43" t="n">
        <f aca="false">K733+L733</f>
        <v>206.7</v>
      </c>
    </row>
    <row r="734" customFormat="false" ht="12.75" hidden="false" customHeight="false" outlineLevel="0" collapsed="false">
      <c r="A734" s="22" t="n">
        <v>19</v>
      </c>
      <c r="B734" s="63" t="s">
        <v>732</v>
      </c>
      <c r="C734" s="37" t="n">
        <f aca="false">D734+E734</f>
        <v>1</v>
      </c>
      <c r="D734" s="48"/>
      <c r="E734" s="37" t="n">
        <v>1</v>
      </c>
      <c r="F734" s="38" t="n">
        <v>24670</v>
      </c>
      <c r="G734" s="42" t="n">
        <f aca="false">ROUND((D734*F734*12/1000),1)</f>
        <v>0</v>
      </c>
      <c r="H734" s="40" t="n">
        <f aca="false">ROUND((E734*F734*0.4*12/1000),1)</f>
        <v>118.4</v>
      </c>
      <c r="I734" s="41" t="n">
        <f aca="false">ROUND((G734+H734)*1.15,0)</f>
        <v>136</v>
      </c>
      <c r="J734" s="40" t="n">
        <f aca="false">ROUND(I734*30.2/100,0)</f>
        <v>41</v>
      </c>
      <c r="K734" s="42" t="n">
        <f aca="false">I734+J734</f>
        <v>177</v>
      </c>
      <c r="L734" s="43" t="n">
        <f aca="false">ROUND(21101.2/711*C734,1)</f>
        <v>29.7</v>
      </c>
      <c r="M734" s="43" t="n">
        <f aca="false">K734+L734</f>
        <v>206.7</v>
      </c>
    </row>
    <row r="735" customFormat="false" ht="12.75" hidden="false" customHeight="false" outlineLevel="0" collapsed="false">
      <c r="A735" s="22" t="n">
        <v>20</v>
      </c>
      <c r="B735" s="63" t="s">
        <v>733</v>
      </c>
      <c r="C735" s="37" t="n">
        <f aca="false">D735+E735</f>
        <v>1</v>
      </c>
      <c r="D735" s="48"/>
      <c r="E735" s="37" t="n">
        <v>1</v>
      </c>
      <c r="F735" s="38" t="n">
        <v>24670</v>
      </c>
      <c r="G735" s="42" t="n">
        <f aca="false">ROUND((D735*F735*12/1000),1)</f>
        <v>0</v>
      </c>
      <c r="H735" s="40" t="n">
        <f aca="false">ROUND((E735*F735*0.4*12/1000),1)</f>
        <v>118.4</v>
      </c>
      <c r="I735" s="41" t="n">
        <f aca="false">ROUND((G735+H735)*1.15,0)</f>
        <v>136</v>
      </c>
      <c r="J735" s="40" t="n">
        <f aca="false">ROUND(I735*30.2/100,0)</f>
        <v>41</v>
      </c>
      <c r="K735" s="42" t="n">
        <f aca="false">I735+J735</f>
        <v>177</v>
      </c>
      <c r="L735" s="43" t="n">
        <f aca="false">ROUND(21101.2/711*C735,1)</f>
        <v>29.7</v>
      </c>
      <c r="M735" s="43" t="n">
        <f aca="false">K735+L735</f>
        <v>206.7</v>
      </c>
    </row>
    <row r="736" customFormat="false" ht="12.75" hidden="false" customHeight="false" outlineLevel="0" collapsed="false">
      <c r="A736" s="22" t="n">
        <v>21</v>
      </c>
      <c r="B736" s="63" t="s">
        <v>734</v>
      </c>
      <c r="C736" s="37" t="n">
        <f aca="false">D736+E736</f>
        <v>1</v>
      </c>
      <c r="D736" s="48"/>
      <c r="E736" s="37" t="n">
        <v>1</v>
      </c>
      <c r="F736" s="38" t="n">
        <v>24670</v>
      </c>
      <c r="G736" s="42" t="n">
        <f aca="false">ROUND((D736*F736*12/1000),1)</f>
        <v>0</v>
      </c>
      <c r="H736" s="40" t="n">
        <f aca="false">ROUND((E736*F736*0.4*12/1000),1)</f>
        <v>118.4</v>
      </c>
      <c r="I736" s="41" t="n">
        <f aca="false">ROUND((G736+H736)*1.15,0)</f>
        <v>136</v>
      </c>
      <c r="J736" s="40" t="n">
        <f aca="false">ROUND(I736*30.2/100,0)</f>
        <v>41</v>
      </c>
      <c r="K736" s="42" t="n">
        <f aca="false">I736+J736</f>
        <v>177</v>
      </c>
      <c r="L736" s="43" t="n">
        <f aca="false">ROUND(21101.2/711*C736,1)</f>
        <v>29.7</v>
      </c>
      <c r="M736" s="43" t="n">
        <f aca="false">K736+L736</f>
        <v>206.7</v>
      </c>
    </row>
    <row r="737" customFormat="false" ht="12.75" hidden="false" customHeight="false" outlineLevel="0" collapsed="false">
      <c r="A737" s="22" t="n">
        <v>22</v>
      </c>
      <c r="B737" s="63" t="s">
        <v>735</v>
      </c>
      <c r="C737" s="37" t="n">
        <f aca="false">D737+E737</f>
        <v>1</v>
      </c>
      <c r="D737" s="48"/>
      <c r="E737" s="37" t="n">
        <v>1</v>
      </c>
      <c r="F737" s="38" t="n">
        <v>24670</v>
      </c>
      <c r="G737" s="42" t="n">
        <f aca="false">ROUND((D737*F737*12/1000),1)</f>
        <v>0</v>
      </c>
      <c r="H737" s="40" t="n">
        <f aca="false">ROUND((E737*F737*0.4*12/1000),1)</f>
        <v>118.4</v>
      </c>
      <c r="I737" s="41" t="n">
        <f aca="false">ROUND((G737+H737)*1.15,0)</f>
        <v>136</v>
      </c>
      <c r="J737" s="40" t="n">
        <f aca="false">ROUND(I737*30.2/100,0)</f>
        <v>41</v>
      </c>
      <c r="K737" s="42" t="n">
        <f aca="false">I737+J737</f>
        <v>177</v>
      </c>
      <c r="L737" s="43" t="n">
        <f aca="false">ROUND(21101.2/711*C737,1)</f>
        <v>29.7</v>
      </c>
      <c r="M737" s="43" t="n">
        <f aca="false">K737+L737</f>
        <v>206.7</v>
      </c>
    </row>
    <row r="738" customFormat="false" ht="12.75" hidden="false" customHeight="false" outlineLevel="0" collapsed="false">
      <c r="A738" s="22" t="n">
        <v>23</v>
      </c>
      <c r="B738" s="63" t="s">
        <v>736</v>
      </c>
      <c r="C738" s="37" t="n">
        <f aca="false">D738+E738</f>
        <v>1</v>
      </c>
      <c r="D738" s="48"/>
      <c r="E738" s="37" t="n">
        <v>1</v>
      </c>
      <c r="F738" s="38" t="n">
        <v>24670</v>
      </c>
      <c r="G738" s="42" t="n">
        <f aca="false">ROUND((D738*F738*12/1000),1)</f>
        <v>0</v>
      </c>
      <c r="H738" s="40" t="n">
        <f aca="false">ROUND((E738*F738*0.4*12/1000),1)</f>
        <v>118.4</v>
      </c>
      <c r="I738" s="41" t="n">
        <f aca="false">ROUND((G738+H738)*1.15,0)</f>
        <v>136</v>
      </c>
      <c r="J738" s="40" t="n">
        <f aca="false">ROUND(I738*30.2/100,0)</f>
        <v>41</v>
      </c>
      <c r="K738" s="42" t="n">
        <f aca="false">I738+J738</f>
        <v>177</v>
      </c>
      <c r="L738" s="43" t="n">
        <f aca="false">ROUND(21101.2/711*C738,1)</f>
        <v>29.7</v>
      </c>
      <c r="M738" s="43" t="n">
        <f aca="false">K738+L738</f>
        <v>206.7</v>
      </c>
    </row>
    <row r="739" customFormat="false" ht="12.75" hidden="false" customHeight="false" outlineLevel="0" collapsed="false">
      <c r="A739" s="22" t="n">
        <v>24</v>
      </c>
      <c r="B739" s="63" t="s">
        <v>737</v>
      </c>
      <c r="C739" s="37" t="n">
        <f aca="false">D739+E739</f>
        <v>1</v>
      </c>
      <c r="D739" s="48"/>
      <c r="E739" s="37" t="n">
        <v>1</v>
      </c>
      <c r="F739" s="38" t="n">
        <v>24670</v>
      </c>
      <c r="G739" s="42" t="n">
        <f aca="false">ROUND((D739*F739*12/1000),1)</f>
        <v>0</v>
      </c>
      <c r="H739" s="40" t="n">
        <f aca="false">ROUND((E739*F739*0.4*12/1000),1)</f>
        <v>118.4</v>
      </c>
      <c r="I739" s="41" t="n">
        <f aca="false">ROUND((G739+H739)*1.15,0)</f>
        <v>136</v>
      </c>
      <c r="J739" s="40" t="n">
        <f aca="false">ROUND(I739*30.2/100,0)</f>
        <v>41</v>
      </c>
      <c r="K739" s="42" t="n">
        <f aca="false">I739+J739</f>
        <v>177</v>
      </c>
      <c r="L739" s="43" t="n">
        <f aca="false">ROUND(21101.2/711*C739,1)</f>
        <v>29.7</v>
      </c>
      <c r="M739" s="43" t="n">
        <f aca="false">K739+L739</f>
        <v>206.7</v>
      </c>
    </row>
    <row r="740" customFormat="false" ht="12.75" hidden="false" customHeight="false" outlineLevel="0" collapsed="false">
      <c r="A740" s="22"/>
      <c r="B740" s="77" t="s">
        <v>738</v>
      </c>
      <c r="C740" s="58" t="n">
        <f aca="false">SUM(C741:C744)</f>
        <v>4</v>
      </c>
      <c r="D740" s="58" t="n">
        <f aca="false">SUM(D741:D744)</f>
        <v>1</v>
      </c>
      <c r="E740" s="58" t="n">
        <f aca="false">SUM(E741:E744)</f>
        <v>3</v>
      </c>
      <c r="F740" s="38" t="n">
        <v>24670</v>
      </c>
      <c r="G740" s="68" t="n">
        <f aca="false">SUM(G741:G744)</f>
        <v>296</v>
      </c>
      <c r="H740" s="46" t="n">
        <f aca="false">SUM(H741:H744)</f>
        <v>355.2</v>
      </c>
      <c r="I740" s="59" t="n">
        <f aca="false">SUM(I741:I744)</f>
        <v>704</v>
      </c>
      <c r="J740" s="58" t="n">
        <f aca="false">SUM(J741:J744)</f>
        <v>212</v>
      </c>
      <c r="K740" s="61" t="n">
        <f aca="false">SUM(K741:K744)</f>
        <v>916</v>
      </c>
      <c r="L740" s="61" t="n">
        <f aca="false">SUM(L741:L744)</f>
        <v>118.8</v>
      </c>
      <c r="M740" s="34" t="n">
        <f aca="false">SUM(M741:M744)</f>
        <v>1034.8</v>
      </c>
    </row>
    <row r="741" customFormat="false" ht="12.75" hidden="false" customHeight="false" outlineLevel="0" collapsed="false">
      <c r="A741" s="22" t="n">
        <v>1</v>
      </c>
      <c r="B741" s="63" t="s">
        <v>739</v>
      </c>
      <c r="C741" s="37" t="n">
        <f aca="false">D741+E741</f>
        <v>1</v>
      </c>
      <c r="D741" s="48"/>
      <c r="E741" s="37" t="n">
        <v>1</v>
      </c>
      <c r="F741" s="38" t="n">
        <v>24670</v>
      </c>
      <c r="G741" s="42" t="n">
        <f aca="false">ROUND((D741*F741*12/1000),1)</f>
        <v>0</v>
      </c>
      <c r="H741" s="40" t="n">
        <f aca="false">ROUND((E741*F741*0.4*12/1000),1)</f>
        <v>118.4</v>
      </c>
      <c r="I741" s="41" t="n">
        <f aca="false">ROUND((G741+H741)*1.15,0)</f>
        <v>136</v>
      </c>
      <c r="J741" s="40" t="n">
        <f aca="false">ROUND(I741*30.2/100,0)</f>
        <v>41</v>
      </c>
      <c r="K741" s="42" t="n">
        <f aca="false">I741+J741</f>
        <v>177</v>
      </c>
      <c r="L741" s="43" t="n">
        <f aca="false">ROUND(21101.2/711*C741,1)</f>
        <v>29.7</v>
      </c>
      <c r="M741" s="43" t="n">
        <f aca="false">K741+L741</f>
        <v>206.7</v>
      </c>
    </row>
    <row r="742" customFormat="false" ht="12.75" hidden="false" customHeight="false" outlineLevel="0" collapsed="false">
      <c r="A742" s="22" t="n">
        <v>2</v>
      </c>
      <c r="B742" s="63" t="s">
        <v>740</v>
      </c>
      <c r="C742" s="37" t="n">
        <f aca="false">D742+E742</f>
        <v>1</v>
      </c>
      <c r="D742" s="48" t="n">
        <v>1</v>
      </c>
      <c r="E742" s="37"/>
      <c r="F742" s="38" t="n">
        <v>24670</v>
      </c>
      <c r="G742" s="42" t="n">
        <f aca="false">ROUND((D742*F742*12/1000),1)</f>
        <v>296</v>
      </c>
      <c r="H742" s="40" t="n">
        <f aca="false">ROUND((E742*F742*0.4*12/1000),1)</f>
        <v>0</v>
      </c>
      <c r="I742" s="57" t="n">
        <f aca="false">+G742+H742</f>
        <v>296</v>
      </c>
      <c r="J742" s="40" t="n">
        <f aca="false">ROUND(I742*30.2/100,0)</f>
        <v>89</v>
      </c>
      <c r="K742" s="42" t="n">
        <f aca="false">I742+J742</f>
        <v>385</v>
      </c>
      <c r="L742" s="43" t="n">
        <f aca="false">ROUND(21101.2/711*C742,1)</f>
        <v>29.7</v>
      </c>
      <c r="M742" s="43" t="n">
        <f aca="false">K742+L742</f>
        <v>414.7</v>
      </c>
    </row>
    <row r="743" customFormat="false" ht="12.75" hidden="false" customHeight="false" outlineLevel="0" collapsed="false">
      <c r="A743" s="22" t="n">
        <v>3</v>
      </c>
      <c r="B743" s="63" t="s">
        <v>741</v>
      </c>
      <c r="C743" s="37" t="n">
        <f aca="false">D743+E743</f>
        <v>1</v>
      </c>
      <c r="D743" s="48"/>
      <c r="E743" s="37" t="n">
        <v>1</v>
      </c>
      <c r="F743" s="38" t="n">
        <v>24670</v>
      </c>
      <c r="G743" s="42" t="n">
        <f aca="false">ROUND((D743*F743*12/1000),1)</f>
        <v>0</v>
      </c>
      <c r="H743" s="40" t="n">
        <f aca="false">ROUND((E743*F743*0.4*12/1000),1)</f>
        <v>118.4</v>
      </c>
      <c r="I743" s="41" t="n">
        <f aca="false">ROUND((G743+H743)*1.15,0)</f>
        <v>136</v>
      </c>
      <c r="J743" s="40" t="n">
        <f aca="false">ROUND(I743*30.2/100,0)</f>
        <v>41</v>
      </c>
      <c r="K743" s="42" t="n">
        <f aca="false">I743+J743</f>
        <v>177</v>
      </c>
      <c r="L743" s="43" t="n">
        <f aca="false">ROUND(21101.2/711*C743,1)</f>
        <v>29.7</v>
      </c>
      <c r="M743" s="43" t="n">
        <f aca="false">K743+L743</f>
        <v>206.7</v>
      </c>
    </row>
    <row r="744" customFormat="false" ht="12.75" hidden="false" customHeight="false" outlineLevel="0" collapsed="false">
      <c r="A744" s="22" t="n">
        <v>4</v>
      </c>
      <c r="B744" s="63" t="s">
        <v>742</v>
      </c>
      <c r="C744" s="37" t="n">
        <f aca="false">D744+E744</f>
        <v>1</v>
      </c>
      <c r="D744" s="48"/>
      <c r="E744" s="37" t="n">
        <v>1</v>
      </c>
      <c r="F744" s="38" t="n">
        <v>24670</v>
      </c>
      <c r="G744" s="42" t="n">
        <f aca="false">ROUND((D744*F744*12/1000),1)</f>
        <v>0</v>
      </c>
      <c r="H744" s="40" t="n">
        <f aca="false">ROUND((E744*F744*0.4*12/1000),1)</f>
        <v>118.4</v>
      </c>
      <c r="I744" s="41" t="n">
        <f aca="false">ROUND((G744+H744)*1.15,0)</f>
        <v>136</v>
      </c>
      <c r="J744" s="40" t="n">
        <f aca="false">ROUND(I744*30.2/100,0)</f>
        <v>41</v>
      </c>
      <c r="K744" s="42" t="n">
        <f aca="false">I744+J744</f>
        <v>177</v>
      </c>
      <c r="L744" s="43" t="n">
        <f aca="false">ROUND(21101.2/711*C744,1)</f>
        <v>29.7</v>
      </c>
      <c r="M744" s="43" t="n">
        <f aca="false">K744+L744</f>
        <v>206.7</v>
      </c>
    </row>
    <row r="745" customFormat="false" ht="12.75" hidden="false" customHeight="false" outlineLevel="0" collapsed="false">
      <c r="A745" s="22"/>
      <c r="B745" s="78" t="s">
        <v>743</v>
      </c>
      <c r="C745" s="79" t="n">
        <f aca="false">D745+E745</f>
        <v>2</v>
      </c>
      <c r="D745" s="80" t="n">
        <v>2</v>
      </c>
      <c r="E745" s="79"/>
      <c r="F745" s="38" t="n">
        <v>24670</v>
      </c>
      <c r="G745" s="55" t="n">
        <f aca="false">ROUND((D745*F745*12/1000),1)</f>
        <v>592.1</v>
      </c>
      <c r="H745" s="81" t="n">
        <f aca="false">ROUND((E745*F745*0.4*12/1000),1)</f>
        <v>0</v>
      </c>
      <c r="I745" s="82" t="n">
        <f aca="false">ROUND((G745+H745)*1.2,0)</f>
        <v>711</v>
      </c>
      <c r="J745" s="83" t="n">
        <f aca="false">ROUND(I745*30.2/100,0)</f>
        <v>215</v>
      </c>
      <c r="K745" s="61" t="n">
        <f aca="false">I745+J745</f>
        <v>926</v>
      </c>
      <c r="L745" s="84" t="n">
        <f aca="false">ROUND(21101.2/711*C745,1)</f>
        <v>59.4</v>
      </c>
      <c r="M745" s="84" t="n">
        <f aca="false">K745+L745</f>
        <v>985.4</v>
      </c>
    </row>
    <row r="746" customFormat="false" ht="12.75" hidden="false" customHeight="false" outlineLevel="0" collapsed="false">
      <c r="A746" s="22"/>
      <c r="B746" s="77" t="s">
        <v>744</v>
      </c>
      <c r="C746" s="79" t="n">
        <f aca="false">D746+E746</f>
        <v>6</v>
      </c>
      <c r="D746" s="80" t="n">
        <v>6</v>
      </c>
      <c r="E746" s="79"/>
      <c r="F746" s="38" t="n">
        <v>24670</v>
      </c>
      <c r="G746" s="55" t="n">
        <f aca="false">ROUND((D746*F746*12/1000),1)</f>
        <v>1776.2</v>
      </c>
      <c r="H746" s="81" t="n">
        <f aca="false">ROUND((E746*F746*0.4*12/1000),1)</f>
        <v>0</v>
      </c>
      <c r="I746" s="85" t="n">
        <f aca="false">(G746+H746)</f>
        <v>1776.2</v>
      </c>
      <c r="J746" s="61" t="n">
        <f aca="false">ROUND(I746*30.2/100,0)</f>
        <v>536</v>
      </c>
      <c r="K746" s="61" t="n">
        <f aca="false">I746+J746</f>
        <v>2312.2</v>
      </c>
      <c r="L746" s="84" t="n">
        <f aca="false">ROUND(21101.2/711*C746,1)-15.2</f>
        <v>162.9</v>
      </c>
      <c r="M746" s="84" t="n">
        <f aca="false">K746+L746</f>
        <v>2475.1</v>
      </c>
    </row>
    <row r="747" customFormat="false" ht="17.25" hidden="false" customHeight="true" outlineLevel="0" collapsed="false">
      <c r="A747" s="74"/>
      <c r="B747" s="86" t="s">
        <v>745</v>
      </c>
      <c r="C747" s="87" t="n">
        <f aca="false">C15+C26+C52+C66+C79+C94+C114+C135+C146+C162+C180+C207+C237+C247+C259+C275+C290+C305+C319+C350+C342+C363+C378+C397+C423+C445+C459+C470+C488+C504+C519+C541+C554+C574+C586+C629+C645+C670+C693+C702+C715+C740+C746+C745</f>
        <v>711</v>
      </c>
      <c r="D747" s="87" t="n">
        <f aca="false">D15+D26+D52+D66+D79+D94+D114+D135+D146+D162+D180+D207+D237+D247+D259+D275+D290+D305+D319+D350+D342+D363+D378+D397+D423+D445+D459+D470+D488+D504+D519+D541+D554+D574+D586+D629+D645+D670+D693+D702+D715+D740+D746+D745</f>
        <v>252</v>
      </c>
      <c r="E747" s="87" t="n">
        <f aca="false">E15+E26+E52+E66+E79+E94+E114+E135+E146+E162+E180+E207+E237+E247+E259+E275+E290+E305+E319+E350+E342+E363+E378+E397+E423+E445+E459+E470+E488+E504+E519+E541+E554+E574+E586+E629+E645+E670+E693+E702+E715+E740+E746+E745</f>
        <v>459</v>
      </c>
      <c r="F747" s="37"/>
      <c r="G747" s="88" t="n">
        <f aca="false">G15+G26+G52+G66+G79+G94+G114+G135+G146+G162+G180+G207+G237+G247+G259+G275+G290+G305+G319+G350+G342+G363+G378+G397+G423+G445+G459+G470+G488+G504+G519+G541+G554+G574+G586+G629+G645+G670+G693+G702+G715+G740+G746+G745</f>
        <v>74594.06</v>
      </c>
      <c r="H747" s="87" t="n">
        <f aca="false">H15+H26+H52+H66+H79+H94+H114+H135+H146+H162+H180+H207+H237+H247+H259+H275+H290+H305+H319+H350+H342+H363+H378+H397+H423+H445+H459+H470+H488+H504+H519+H541+H554+H574+H586+H629+H645+H670+H693+H702+H715+H740+H746+H745</f>
        <v>54345.6</v>
      </c>
      <c r="I747" s="89" t="n">
        <f aca="false">I15+I26+I52+I66+I79+I94+I114+I135+I146+I162+I180+I207+I237+I247+I259+I275+I290+I305+I319+I350+I342+I363+I378+I397+I423+I445+I459+I470+I488+I504+I519+I541+I554+I574+I586+I629+I645+I670+I693+I702+I715+I740+I746+I745</f>
        <v>135146.34</v>
      </c>
      <c r="J747" s="88" t="n">
        <f aca="false">J15+J26+J52+J66+J79+J94+J114+J135+J146+J162+J180+J207+J237+J247+J259+J275+J290+J305+J319+J350+J342+J363+J378+J397+J423+J445+J459+J470+J488+J504+J519+J541+J554+J574+J586+J629+J645+J670+J693+J702+J715+J740+J746+J745</f>
        <v>40792</v>
      </c>
      <c r="K747" s="90" t="n">
        <f aca="false">K15+K26+K52+K66+K79+K94+K114+K135+K146+K162+K180+K207+K237+K247+K259+K275+K290+K305+K319+K350+K342+K363+K378+K397+K423+K445+K459+K470+K488+K504+K519+K541+K554+K574+K586+K629+K645+K670+K693+K702+K715+K740+K746+K745</f>
        <v>175938.34</v>
      </c>
      <c r="L747" s="91" t="n">
        <f aca="false">L15+L26+L52+L66+L79+L94+L114+L135+L146+L162+L180+L207+L237+L247+L259+L275+L290+L305+L319+L350+L342+L363+L378+L397+L423+L445+L459+L470+L488+L504+L519+L541+L554+L574+L586+L629+L645+L670+L693+L702+L715+L740+L746+L745</f>
        <v>21101.2</v>
      </c>
      <c r="M747" s="92" t="n">
        <f aca="false">M15+M26+M52+M66+M79+M94+M114+M135+M146+M162+M180+M207+M237+M247+M259+M275+M290+M305+M319+M350+M342+M363+M378+M397+M423+M445+M459+M470+M488+M504+M519+M541+M554+M574+M586+M629+M645+M670+M693+M702+M715+M740+M746+M745</f>
        <v>197039.54</v>
      </c>
      <c r="N747" s="93"/>
    </row>
    <row r="748" s="1" customFormat="true" ht="17.25" hidden="false" customHeight="true" outlineLevel="0" collapsed="false">
      <c r="A748" s="94"/>
      <c r="B748" s="95"/>
      <c r="C748" s="96"/>
      <c r="D748" s="96"/>
      <c r="E748" s="96"/>
      <c r="F748" s="96"/>
      <c r="G748" s="97"/>
      <c r="H748" s="97"/>
      <c r="I748" s="97"/>
      <c r="J748" s="98"/>
      <c r="K748" s="98"/>
      <c r="L748" s="99"/>
      <c r="M748" s="100"/>
    </row>
    <row r="749" customFormat="false" ht="12.75" hidden="false" customHeight="false" outlineLevel="0" collapsed="false">
      <c r="A749" s="101"/>
      <c r="B749" s="102"/>
      <c r="C749" s="102"/>
      <c r="D749" s="102"/>
      <c r="E749" s="103"/>
      <c r="F749" s="103"/>
      <c r="G749" s="103"/>
      <c r="H749" s="104"/>
      <c r="I749" s="96"/>
      <c r="J749" s="105"/>
      <c r="K749" s="105"/>
      <c r="L749" s="106"/>
      <c r="M749" s="107"/>
    </row>
    <row r="750" customFormat="false" ht="12.75" hidden="false" customHeight="false" outlineLevel="0" collapsed="false">
      <c r="A750" s="101"/>
      <c r="B750" s="102"/>
      <c r="C750" s="102"/>
      <c r="D750" s="102"/>
      <c r="E750" s="101"/>
      <c r="F750" s="101"/>
      <c r="G750" s="108"/>
      <c r="H750" s="108"/>
      <c r="I750" s="109"/>
      <c r="J750" s="110"/>
      <c r="K750" s="110"/>
      <c r="L750" s="111"/>
    </row>
    <row r="751" customFormat="false" ht="12.75" hidden="false" customHeight="false" outlineLevel="0" collapsed="false">
      <c r="A751" s="101"/>
      <c r="B751" s="102"/>
      <c r="C751" s="102"/>
      <c r="D751" s="102"/>
      <c r="E751" s="101"/>
      <c r="F751" s="101"/>
      <c r="G751" s="108"/>
      <c r="H751" s="108"/>
      <c r="I751" s="112"/>
      <c r="J751" s="113"/>
      <c r="K751" s="114"/>
      <c r="L751" s="115"/>
      <c r="M751" s="107"/>
      <c r="Q751" s="116"/>
    </row>
    <row r="752" customFormat="false" ht="12.75" hidden="false" customHeight="false" outlineLevel="0" collapsed="false">
      <c r="A752" s="101"/>
      <c r="B752" s="102"/>
      <c r="C752" s="102"/>
      <c r="D752" s="102"/>
      <c r="E752" s="101"/>
      <c r="F752" s="101"/>
      <c r="G752" s="108"/>
      <c r="H752" s="108"/>
      <c r="I752" s="108"/>
      <c r="J752" s="117"/>
      <c r="K752" s="117"/>
      <c r="L752" s="111"/>
    </row>
    <row r="753" customFormat="false" ht="12.75" hidden="false" customHeight="false" outlineLevel="0" collapsed="false">
      <c r="A753" s="101"/>
      <c r="B753" s="102"/>
      <c r="C753" s="102"/>
      <c r="D753" s="102"/>
      <c r="E753" s="101"/>
      <c r="F753" s="101"/>
      <c r="G753" s="112"/>
      <c r="H753" s="118"/>
      <c r="I753" s="112"/>
      <c r="J753" s="117"/>
      <c r="K753" s="117"/>
      <c r="L753" s="119"/>
      <c r="M753" s="120"/>
      <c r="N753" s="121"/>
    </row>
    <row r="754" customFormat="false" ht="12.75" hidden="false" customHeight="false" outlineLevel="0" collapsed="false">
      <c r="A754" s="101"/>
      <c r="B754" s="102"/>
      <c r="C754" s="102"/>
      <c r="D754" s="102"/>
      <c r="E754" s="101"/>
      <c r="F754" s="101"/>
      <c r="G754" s="108"/>
      <c r="H754" s="108"/>
      <c r="I754" s="112"/>
      <c r="J754" s="108"/>
      <c r="K754" s="108"/>
      <c r="L754" s="111"/>
      <c r="M754" s="122"/>
    </row>
    <row r="755" customFormat="false" ht="12.75" hidden="false" customHeight="false" outlineLevel="0" collapsed="false">
      <c r="A755" s="101"/>
      <c r="B755" s="102"/>
      <c r="C755" s="102"/>
      <c r="D755" s="102"/>
      <c r="E755" s="101"/>
      <c r="F755" s="101"/>
      <c r="G755" s="108"/>
      <c r="H755" s="108"/>
      <c r="I755" s="108"/>
      <c r="J755" s="108"/>
      <c r="K755" s="108"/>
      <c r="L755" s="111"/>
    </row>
    <row r="756" customFormat="false" ht="12.75" hidden="false" customHeight="false" outlineLevel="0" collapsed="false">
      <c r="A756" s="101"/>
      <c r="B756" s="102"/>
      <c r="C756" s="102"/>
      <c r="D756" s="102"/>
      <c r="E756" s="101"/>
      <c r="F756" s="101"/>
      <c r="G756" s="108"/>
      <c r="H756" s="108"/>
      <c r="I756" s="112"/>
      <c r="J756" s="108"/>
      <c r="K756" s="108"/>
      <c r="L756" s="111"/>
      <c r="N756" s="121"/>
    </row>
    <row r="757" customFormat="false" ht="12.75" hidden="false" customHeight="false" outlineLevel="0" collapsed="false">
      <c r="A757" s="101"/>
      <c r="B757" s="102"/>
      <c r="C757" s="102"/>
      <c r="D757" s="102"/>
      <c r="E757" s="101"/>
      <c r="F757" s="101"/>
      <c r="G757" s="123"/>
      <c r="H757" s="123"/>
      <c r="I757" s="118"/>
      <c r="J757" s="108"/>
      <c r="K757" s="108"/>
      <c r="L757" s="124"/>
    </row>
    <row r="758" customFormat="false" ht="12.75" hidden="false" customHeight="false" outlineLevel="0" collapsed="false">
      <c r="A758" s="101"/>
      <c r="B758" s="102"/>
      <c r="C758" s="102"/>
      <c r="D758" s="102"/>
      <c r="E758" s="101"/>
      <c r="F758" s="101"/>
      <c r="G758" s="109"/>
      <c r="H758" s="109"/>
      <c r="I758" s="112"/>
      <c r="J758" s="108"/>
      <c r="K758" s="108"/>
      <c r="L758" s="111"/>
    </row>
    <row r="759" customFormat="false" ht="12.75" hidden="false" customHeight="false" outlineLevel="0" collapsed="false">
      <c r="A759" s="101"/>
      <c r="B759" s="102"/>
      <c r="C759" s="102"/>
      <c r="D759" s="102"/>
      <c r="E759" s="101"/>
      <c r="F759" s="101"/>
      <c r="G759" s="108"/>
      <c r="H759" s="118"/>
      <c r="I759" s="118"/>
      <c r="J759" s="108"/>
      <c r="K759" s="108"/>
      <c r="L759" s="111"/>
    </row>
    <row r="760" customFormat="false" ht="15" hidden="false" customHeight="false" outlineLevel="0" collapsed="false">
      <c r="A760" s="101"/>
      <c r="B760" s="125"/>
      <c r="C760" s="102"/>
      <c r="D760" s="102"/>
      <c r="E760" s="101"/>
      <c r="F760" s="101"/>
      <c r="G760" s="108"/>
      <c r="H760" s="108"/>
      <c r="I760" s="123"/>
      <c r="J760" s="108"/>
      <c r="K760" s="108"/>
      <c r="L760" s="126"/>
    </row>
    <row r="761" customFormat="false" ht="12.75" hidden="false" customHeight="false" outlineLevel="0" collapsed="false">
      <c r="A761" s="101"/>
      <c r="B761" s="102"/>
      <c r="C761" s="102"/>
      <c r="D761" s="102"/>
      <c r="E761" s="101"/>
      <c r="F761" s="101"/>
      <c r="G761" s="108"/>
      <c r="H761" s="108"/>
      <c r="I761" s="109"/>
      <c r="J761" s="108"/>
      <c r="K761" s="108"/>
      <c r="L761" s="111"/>
    </row>
    <row r="762" customFormat="false" ht="15" hidden="false" customHeight="false" outlineLevel="0" collapsed="false">
      <c r="A762" s="101"/>
      <c r="B762" s="12"/>
      <c r="C762" s="12"/>
      <c r="D762" s="12"/>
      <c r="E762" s="12"/>
      <c r="F762" s="12"/>
      <c r="G762" s="108"/>
      <c r="H762" s="108"/>
      <c r="I762" s="108"/>
      <c r="J762" s="108"/>
      <c r="K762" s="108"/>
      <c r="L762" s="111"/>
    </row>
    <row r="763" customFormat="false" ht="15" hidden="false" customHeight="false" outlineLevel="0" collapsed="false">
      <c r="A763" s="101"/>
      <c r="B763" s="12"/>
      <c r="C763" s="12"/>
      <c r="D763" s="12"/>
      <c r="E763" s="12"/>
      <c r="F763" s="127"/>
      <c r="G763" s="108"/>
      <c r="H763" s="118"/>
      <c r="I763" s="108"/>
      <c r="J763" s="108"/>
      <c r="K763" s="108"/>
      <c r="L763" s="111"/>
    </row>
    <row r="764" customFormat="false" ht="15" hidden="false" customHeight="false" outlineLevel="0" collapsed="false">
      <c r="A764" s="101"/>
      <c r="B764" s="12"/>
      <c r="C764" s="12"/>
      <c r="D764" s="12"/>
      <c r="E764" s="12"/>
      <c r="F764" s="128"/>
      <c r="G764" s="123"/>
      <c r="H764" s="123"/>
      <c r="I764" s="108"/>
      <c r="J764" s="108"/>
      <c r="K764" s="108"/>
      <c r="L764" s="111"/>
    </row>
    <row r="765" customFormat="false" ht="12.75" hidden="false" customHeight="false" outlineLevel="0" collapsed="false">
      <c r="G765" s="108"/>
      <c r="H765" s="108"/>
      <c r="I765" s="108"/>
      <c r="J765" s="123"/>
      <c r="K765" s="123"/>
      <c r="L765" s="111"/>
    </row>
    <row r="766" customFormat="false" ht="12.75" hidden="false" customHeight="false" outlineLevel="0" collapsed="false">
      <c r="G766" s="108"/>
      <c r="H766" s="108"/>
      <c r="I766" s="108"/>
      <c r="J766" s="109"/>
      <c r="K766" s="109"/>
      <c r="L766" s="111"/>
    </row>
    <row r="767" customFormat="false" ht="12.75" hidden="false" customHeight="false" outlineLevel="0" collapsed="false">
      <c r="G767" s="109"/>
      <c r="H767" s="109"/>
      <c r="I767" s="108"/>
      <c r="J767" s="108"/>
      <c r="K767" s="108"/>
      <c r="L767" s="111"/>
    </row>
    <row r="768" customFormat="false" ht="12.75" hidden="false" customHeight="false" outlineLevel="0" collapsed="false">
      <c r="G768" s="108"/>
      <c r="H768" s="108"/>
      <c r="I768" s="108"/>
      <c r="J768" s="108"/>
      <c r="K768" s="108"/>
      <c r="L768" s="111"/>
    </row>
    <row r="769" customFormat="false" ht="12.75" hidden="false" customHeight="false" outlineLevel="0" collapsed="false">
      <c r="G769" s="108"/>
      <c r="H769" s="108"/>
      <c r="I769" s="108"/>
      <c r="J769" s="108"/>
      <c r="K769" s="108"/>
      <c r="L769" s="111"/>
    </row>
    <row r="770" customFormat="false" ht="12.75" hidden="false" customHeight="false" outlineLevel="0" collapsed="false">
      <c r="G770" s="123"/>
      <c r="H770" s="123"/>
      <c r="I770" s="108"/>
      <c r="J770" s="108"/>
      <c r="K770" s="108"/>
      <c r="L770" s="111"/>
    </row>
    <row r="771" customFormat="false" ht="12.75" hidden="false" customHeight="false" outlineLevel="0" collapsed="false">
      <c r="G771" s="108"/>
      <c r="H771" s="108"/>
      <c r="I771" s="108"/>
      <c r="J771" s="108"/>
      <c r="K771" s="108"/>
      <c r="L771" s="111"/>
    </row>
    <row r="772" customFormat="false" ht="12.75" hidden="false" customHeight="false" outlineLevel="0" collapsed="false">
      <c r="G772" s="123"/>
      <c r="H772" s="123"/>
      <c r="I772" s="108"/>
      <c r="J772" s="108"/>
      <c r="K772" s="108"/>
      <c r="L772" s="111"/>
    </row>
    <row r="773" customFormat="false" ht="12.75" hidden="false" customHeight="false" outlineLevel="0" collapsed="false">
      <c r="G773" s="123"/>
      <c r="H773" s="123"/>
      <c r="I773" s="108"/>
      <c r="J773" s="108"/>
      <c r="K773" s="108"/>
      <c r="L773" s="111"/>
    </row>
    <row r="774" customFormat="false" ht="12.75" hidden="false" customHeight="false" outlineLevel="0" collapsed="false">
      <c r="G774" s="129"/>
      <c r="H774" s="129"/>
      <c r="I774" s="108"/>
      <c r="J774" s="108"/>
      <c r="K774" s="108"/>
      <c r="L774" s="111"/>
    </row>
    <row r="775" customFormat="false" ht="12.75" hidden="false" customHeight="false" outlineLevel="0" collapsed="false">
      <c r="G775" s="129"/>
      <c r="H775" s="129"/>
      <c r="I775" s="123"/>
      <c r="J775" s="108"/>
      <c r="K775" s="108"/>
      <c r="L775" s="111"/>
    </row>
    <row r="776" customFormat="false" ht="12.75" hidden="false" customHeight="false" outlineLevel="0" collapsed="false">
      <c r="G776" s="129"/>
      <c r="H776" s="129"/>
      <c r="I776" s="109"/>
      <c r="J776" s="108"/>
      <c r="K776" s="108"/>
      <c r="L776" s="111"/>
    </row>
    <row r="777" customFormat="false" ht="12.75" hidden="false" customHeight="false" outlineLevel="0" collapsed="false">
      <c r="G777" s="129"/>
      <c r="H777" s="129"/>
      <c r="I777" s="108"/>
      <c r="J777" s="108"/>
      <c r="K777" s="108"/>
      <c r="L777" s="111"/>
    </row>
    <row r="778" customFormat="false" ht="12.75" hidden="false" customHeight="false" outlineLevel="0" collapsed="false">
      <c r="G778" s="129"/>
      <c r="H778" s="129"/>
      <c r="I778" s="108"/>
      <c r="J778" s="108"/>
      <c r="K778" s="108"/>
      <c r="L778" s="111"/>
    </row>
    <row r="779" customFormat="false" ht="12.75" hidden="false" customHeight="false" outlineLevel="0" collapsed="false">
      <c r="G779" s="129"/>
      <c r="H779" s="129"/>
      <c r="I779" s="108"/>
      <c r="J779" s="108"/>
      <c r="K779" s="108"/>
      <c r="L779" s="111"/>
    </row>
    <row r="780" customFormat="false" ht="12.75" hidden="false" customHeight="false" outlineLevel="0" collapsed="false">
      <c r="G780" s="129"/>
      <c r="H780" s="129"/>
      <c r="I780" s="108"/>
      <c r="J780" s="108"/>
      <c r="K780" s="108"/>
      <c r="L780" s="111"/>
    </row>
    <row r="781" customFormat="false" ht="12.75" hidden="false" customHeight="false" outlineLevel="0" collapsed="false">
      <c r="G781" s="129"/>
      <c r="H781" s="129"/>
      <c r="I781" s="108"/>
      <c r="J781" s="108"/>
      <c r="K781" s="108"/>
      <c r="L781" s="111"/>
    </row>
    <row r="782" customFormat="false" ht="12.75" hidden="false" customHeight="false" outlineLevel="0" collapsed="false">
      <c r="G782" s="129"/>
      <c r="H782" s="129"/>
      <c r="I782" s="108"/>
      <c r="J782" s="108"/>
      <c r="K782" s="108"/>
      <c r="L782" s="111"/>
    </row>
    <row r="783" customFormat="false" ht="12.75" hidden="false" customHeight="false" outlineLevel="0" collapsed="false">
      <c r="G783" s="129"/>
      <c r="H783" s="129"/>
      <c r="I783" s="108"/>
      <c r="J783" s="108"/>
      <c r="K783" s="108"/>
      <c r="L783" s="111"/>
    </row>
    <row r="784" customFormat="false" ht="12.75" hidden="false" customHeight="false" outlineLevel="0" collapsed="false">
      <c r="G784" s="129"/>
      <c r="H784" s="129"/>
      <c r="I784" s="108"/>
      <c r="J784" s="108"/>
      <c r="K784" s="108"/>
      <c r="L784" s="111"/>
    </row>
    <row r="785" customFormat="false" ht="12.75" hidden="false" customHeight="false" outlineLevel="0" collapsed="false">
      <c r="G785" s="129"/>
      <c r="H785" s="129"/>
      <c r="I785" s="108"/>
      <c r="J785" s="108"/>
      <c r="K785" s="108"/>
      <c r="L785" s="111"/>
    </row>
    <row r="786" customFormat="false" ht="12.75" hidden="false" customHeight="false" outlineLevel="0" collapsed="false">
      <c r="G786" s="129"/>
      <c r="H786" s="129"/>
      <c r="I786" s="108"/>
      <c r="J786" s="108"/>
      <c r="K786" s="108"/>
      <c r="L786" s="111"/>
    </row>
    <row r="787" customFormat="false" ht="15" hidden="false" customHeight="false" outlineLevel="0" collapsed="false">
      <c r="G787" s="12"/>
      <c r="H787" s="12"/>
      <c r="I787" s="108"/>
      <c r="J787" s="108"/>
      <c r="K787" s="108"/>
      <c r="L787" s="111"/>
    </row>
    <row r="788" customFormat="false" ht="12.75" hidden="false" customHeight="false" outlineLevel="0" collapsed="false">
      <c r="G788" s="130"/>
      <c r="H788" s="130"/>
      <c r="I788" s="108"/>
      <c r="J788" s="108"/>
      <c r="K788" s="108"/>
      <c r="L788" s="111"/>
    </row>
    <row r="789" customFormat="false" ht="12.75" hidden="false" customHeight="false" outlineLevel="0" collapsed="false">
      <c r="G789" s="131"/>
      <c r="H789" s="131"/>
      <c r="I789" s="108"/>
      <c r="J789" s="108"/>
      <c r="K789" s="108"/>
      <c r="L789" s="111"/>
    </row>
    <row r="790" customFormat="false" ht="12.75" hidden="false" customHeight="false" outlineLevel="0" collapsed="false">
      <c r="G790" s="14"/>
      <c r="H790" s="14"/>
      <c r="I790" s="108"/>
      <c r="J790" s="108"/>
      <c r="K790" s="108"/>
      <c r="L790" s="111"/>
    </row>
    <row r="791" customFormat="false" ht="12.75" hidden="false" customHeight="false" outlineLevel="0" collapsed="false">
      <c r="G791" s="14"/>
      <c r="H791" s="14"/>
      <c r="I791" s="108"/>
      <c r="J791" s="108"/>
      <c r="K791" s="108"/>
      <c r="L791" s="111"/>
    </row>
    <row r="792" customFormat="false" ht="12.75" hidden="false" customHeight="false" outlineLevel="0" collapsed="false">
      <c r="G792" s="14"/>
      <c r="H792" s="14"/>
      <c r="I792" s="108"/>
      <c r="J792" s="123"/>
      <c r="K792" s="123"/>
      <c r="L792" s="111"/>
    </row>
    <row r="793" customFormat="false" ht="12.75" hidden="false" customHeight="false" outlineLevel="0" collapsed="false">
      <c r="G793" s="14"/>
      <c r="H793" s="14"/>
      <c r="I793" s="108"/>
      <c r="J793" s="109"/>
      <c r="K793" s="109"/>
      <c r="L793" s="111"/>
    </row>
    <row r="794" customFormat="false" ht="12.75" hidden="false" customHeight="false" outlineLevel="0" collapsed="false">
      <c r="G794" s="14"/>
      <c r="H794" s="14"/>
      <c r="I794" s="108"/>
      <c r="J794" s="108"/>
      <c r="K794" s="108"/>
      <c r="L794" s="111"/>
    </row>
    <row r="795" customFormat="false" ht="12.75" hidden="false" customHeight="false" outlineLevel="0" collapsed="false">
      <c r="G795" s="14"/>
      <c r="H795" s="14"/>
      <c r="I795" s="108"/>
      <c r="J795" s="108"/>
      <c r="K795" s="108"/>
      <c r="L795" s="111"/>
    </row>
    <row r="796" customFormat="false" ht="12.75" hidden="false" customHeight="false" outlineLevel="0" collapsed="false">
      <c r="G796" s="14"/>
      <c r="H796" s="14"/>
      <c r="I796" s="108"/>
      <c r="J796" s="108"/>
      <c r="K796" s="108"/>
      <c r="L796" s="111"/>
    </row>
    <row r="797" customFormat="false" ht="12.75" hidden="false" customHeight="false" outlineLevel="0" collapsed="false">
      <c r="G797" s="14"/>
      <c r="H797" s="14"/>
      <c r="I797" s="108"/>
      <c r="J797" s="108"/>
      <c r="K797" s="108"/>
      <c r="L797" s="111"/>
    </row>
    <row r="798" customFormat="false" ht="12.75" hidden="false" customHeight="false" outlineLevel="0" collapsed="false">
      <c r="G798" s="14"/>
      <c r="H798" s="14"/>
      <c r="I798" s="108"/>
      <c r="J798" s="108"/>
      <c r="K798" s="108"/>
      <c r="L798" s="111"/>
    </row>
    <row r="799" customFormat="false" ht="12.75" hidden="false" customHeight="false" outlineLevel="0" collapsed="false">
      <c r="G799" s="14"/>
      <c r="H799" s="14"/>
      <c r="I799" s="108"/>
      <c r="J799" s="123"/>
      <c r="K799" s="123"/>
      <c r="L799" s="111"/>
    </row>
    <row r="800" customFormat="false" ht="12.75" hidden="false" customHeight="false" outlineLevel="0" collapsed="false">
      <c r="G800" s="14"/>
      <c r="H800" s="14"/>
      <c r="I800" s="108"/>
      <c r="J800" s="108"/>
      <c r="K800" s="108"/>
      <c r="L800" s="111"/>
    </row>
    <row r="801" customFormat="false" ht="12.75" hidden="false" customHeight="false" outlineLevel="0" collapsed="false">
      <c r="G801" s="14"/>
      <c r="H801" s="14"/>
      <c r="I801" s="108"/>
      <c r="J801" s="108"/>
      <c r="K801" s="108"/>
      <c r="L801" s="111"/>
    </row>
    <row r="802" customFormat="false" ht="12.75" hidden="false" customHeight="false" outlineLevel="0" collapsed="false">
      <c r="G802" s="14"/>
      <c r="H802" s="14"/>
      <c r="I802" s="123"/>
      <c r="J802" s="109"/>
      <c r="K802" s="109"/>
      <c r="L802" s="111"/>
    </row>
    <row r="803" customFormat="false" ht="12.75" hidden="false" customHeight="false" outlineLevel="0" collapsed="false">
      <c r="G803" s="14"/>
      <c r="H803" s="14"/>
      <c r="I803" s="109"/>
      <c r="J803" s="108"/>
      <c r="K803" s="108"/>
      <c r="L803" s="111"/>
    </row>
    <row r="804" customFormat="false" ht="12.75" hidden="false" customHeight="false" outlineLevel="0" collapsed="false">
      <c r="G804" s="14"/>
      <c r="H804" s="14"/>
      <c r="I804" s="108"/>
      <c r="J804" s="108"/>
      <c r="K804" s="108"/>
      <c r="L804" s="111"/>
    </row>
    <row r="805" customFormat="false" ht="12.75" hidden="false" customHeight="false" outlineLevel="0" collapsed="false">
      <c r="G805" s="14"/>
      <c r="H805" s="14"/>
      <c r="I805" s="108"/>
      <c r="J805" s="123"/>
      <c r="K805" s="123"/>
      <c r="L805" s="111"/>
    </row>
    <row r="806" customFormat="false" ht="12.75" hidden="false" customHeight="false" outlineLevel="0" collapsed="false">
      <c r="G806" s="14"/>
      <c r="H806" s="14"/>
      <c r="I806" s="108"/>
      <c r="J806" s="108"/>
      <c r="K806" s="108"/>
      <c r="L806" s="111"/>
    </row>
    <row r="807" customFormat="false" ht="12.75" hidden="false" customHeight="false" outlineLevel="0" collapsed="false">
      <c r="G807" s="14"/>
      <c r="H807" s="14"/>
      <c r="I807" s="108"/>
      <c r="J807" s="123"/>
      <c r="K807" s="123"/>
      <c r="L807" s="111"/>
    </row>
    <row r="808" customFormat="false" ht="12.75" hidden="false" customHeight="false" outlineLevel="0" collapsed="false">
      <c r="G808" s="14"/>
      <c r="H808" s="14"/>
      <c r="I808" s="108"/>
      <c r="J808" s="123"/>
      <c r="K808" s="123"/>
      <c r="L808" s="111"/>
    </row>
    <row r="809" customFormat="false" ht="12.75" hidden="false" customHeight="false" outlineLevel="0" collapsed="false">
      <c r="G809" s="14"/>
      <c r="H809" s="14"/>
      <c r="I809" s="123"/>
      <c r="J809" s="94"/>
      <c r="K809" s="94"/>
      <c r="L809" s="111"/>
    </row>
    <row r="810" customFormat="false" ht="12.75" hidden="false" customHeight="false" outlineLevel="0" collapsed="false">
      <c r="G810" s="14"/>
      <c r="H810" s="14"/>
      <c r="I810" s="108"/>
      <c r="J810" s="94"/>
      <c r="K810" s="94"/>
      <c r="L810" s="111"/>
    </row>
    <row r="811" customFormat="false" ht="12.75" hidden="false" customHeight="false" outlineLevel="0" collapsed="false">
      <c r="G811" s="14"/>
      <c r="H811" s="14"/>
      <c r="I811" s="108"/>
      <c r="J811" s="94"/>
      <c r="K811" s="94"/>
      <c r="L811" s="111"/>
    </row>
    <row r="812" customFormat="false" ht="12.75" hidden="false" customHeight="false" outlineLevel="0" collapsed="false">
      <c r="G812" s="14"/>
      <c r="H812" s="14"/>
      <c r="I812" s="109"/>
      <c r="J812" s="94"/>
      <c r="K812" s="94"/>
      <c r="L812" s="111"/>
    </row>
    <row r="813" customFormat="false" ht="12.75" hidden="false" customHeight="false" outlineLevel="0" collapsed="false">
      <c r="G813" s="14"/>
      <c r="H813" s="14"/>
      <c r="I813" s="108"/>
      <c r="J813" s="94"/>
      <c r="K813" s="94"/>
      <c r="L813" s="111"/>
    </row>
    <row r="814" customFormat="false" ht="12.75" hidden="false" customHeight="false" outlineLevel="0" collapsed="false">
      <c r="G814" s="14"/>
      <c r="H814" s="14"/>
      <c r="I814" s="108"/>
      <c r="J814" s="94"/>
      <c r="K814" s="94"/>
      <c r="L814" s="111"/>
    </row>
    <row r="815" customFormat="false" ht="12.75" hidden="false" customHeight="false" outlineLevel="0" collapsed="false">
      <c r="G815" s="14"/>
      <c r="H815" s="14"/>
      <c r="I815" s="123"/>
      <c r="J815" s="94"/>
      <c r="K815" s="94"/>
      <c r="L815" s="111"/>
    </row>
    <row r="816" customFormat="false" ht="12.75" hidden="false" customHeight="false" outlineLevel="0" collapsed="false">
      <c r="G816" s="14"/>
      <c r="H816" s="14"/>
      <c r="I816" s="108"/>
      <c r="J816" s="94"/>
      <c r="K816" s="94"/>
      <c r="L816" s="111"/>
    </row>
    <row r="817" customFormat="false" ht="12.75" hidden="false" customHeight="false" outlineLevel="0" collapsed="false">
      <c r="G817" s="14"/>
      <c r="H817" s="14"/>
      <c r="I817" s="123"/>
      <c r="J817" s="94"/>
      <c r="K817" s="94"/>
      <c r="L817" s="111"/>
    </row>
    <row r="818" customFormat="false" ht="12.75" hidden="false" customHeight="false" outlineLevel="0" collapsed="false">
      <c r="G818" s="14"/>
      <c r="H818" s="14"/>
      <c r="I818" s="123"/>
      <c r="J818" s="94"/>
      <c r="K818" s="94"/>
      <c r="L818" s="111"/>
    </row>
    <row r="819" customFormat="false" ht="12.75" hidden="false" customHeight="false" outlineLevel="0" collapsed="false">
      <c r="G819" s="14"/>
      <c r="H819" s="14"/>
      <c r="I819" s="94"/>
      <c r="J819" s="94"/>
      <c r="K819" s="94"/>
      <c r="L819" s="111"/>
    </row>
    <row r="820" customFormat="false" ht="12.75" hidden="false" customHeight="false" outlineLevel="0" collapsed="false">
      <c r="G820" s="14"/>
      <c r="H820" s="14"/>
      <c r="I820" s="94"/>
      <c r="J820" s="94"/>
      <c r="K820" s="94"/>
      <c r="L820" s="111"/>
    </row>
    <row r="821" customFormat="false" ht="12.75" hidden="false" customHeight="false" outlineLevel="0" collapsed="false">
      <c r="I821" s="132"/>
      <c r="J821" s="132"/>
      <c r="K821" s="132"/>
    </row>
    <row r="822" customFormat="false" ht="15" hidden="false" customHeight="false" outlineLevel="0" collapsed="false">
      <c r="I822" s="132"/>
      <c r="J822" s="13"/>
      <c r="K822" s="13"/>
    </row>
    <row r="823" customFormat="false" ht="12.75" hidden="false" customHeight="false" outlineLevel="0" collapsed="false">
      <c r="I823" s="132"/>
      <c r="J823" s="133"/>
      <c r="K823" s="133"/>
    </row>
    <row r="824" customFormat="false" ht="12.75" hidden="false" customHeight="false" outlineLevel="0" collapsed="false">
      <c r="I824" s="132"/>
      <c r="J824" s="134"/>
      <c r="K824" s="134"/>
    </row>
    <row r="825" customFormat="false" ht="12.75" hidden="false" customHeight="false" outlineLevel="0" collapsed="false">
      <c r="I825" s="132"/>
    </row>
    <row r="826" customFormat="false" ht="12.75" hidden="false" customHeight="false" outlineLevel="0" collapsed="false">
      <c r="I826" s="132"/>
    </row>
    <row r="827" customFormat="false" ht="12.75" hidden="false" customHeight="false" outlineLevel="0" collapsed="false">
      <c r="I827" s="132"/>
    </row>
    <row r="828" customFormat="false" ht="12.75" hidden="false" customHeight="false" outlineLevel="0" collapsed="false">
      <c r="I828" s="132"/>
    </row>
    <row r="829" customFormat="false" ht="12.75" hidden="false" customHeight="false" outlineLevel="0" collapsed="false">
      <c r="I829" s="132"/>
    </row>
    <row r="830" customFormat="false" ht="12.75" hidden="false" customHeight="false" outlineLevel="0" collapsed="false">
      <c r="I830" s="132"/>
    </row>
    <row r="831" customFormat="false" ht="12.75" hidden="false" customHeight="false" outlineLevel="0" collapsed="false">
      <c r="I831" s="132"/>
    </row>
    <row r="832" customFormat="false" ht="15" hidden="false" customHeight="false" outlineLevel="0" collapsed="false">
      <c r="I832" s="13"/>
    </row>
    <row r="833" customFormat="false" ht="12.75" hidden="false" customHeight="false" outlineLevel="0" collapsed="false">
      <c r="I833" s="133"/>
    </row>
    <row r="834" customFormat="false" ht="12.75" hidden="false" customHeight="false" outlineLevel="0" collapsed="false">
      <c r="I834" s="134"/>
    </row>
  </sheetData>
  <mergeCells count="24">
    <mergeCell ref="C1:E1"/>
    <mergeCell ref="C2:E2"/>
    <mergeCell ref="B4:E4"/>
    <mergeCell ref="B5:E5"/>
    <mergeCell ref="B6:E6"/>
    <mergeCell ref="B7:E7"/>
    <mergeCell ref="B9:B13"/>
    <mergeCell ref="C9:E9"/>
    <mergeCell ref="F9:F13"/>
    <mergeCell ref="G9:H11"/>
    <mergeCell ref="I9:I13"/>
    <mergeCell ref="J9:J13"/>
    <mergeCell ref="K9:K13"/>
    <mergeCell ref="L9:L13"/>
    <mergeCell ref="M9:M13"/>
    <mergeCell ref="C10:C13"/>
    <mergeCell ref="D10:E10"/>
    <mergeCell ref="D11:D13"/>
    <mergeCell ref="E11:E13"/>
    <mergeCell ref="G12:G13"/>
    <mergeCell ref="H12:H13"/>
    <mergeCell ref="B762:E762"/>
    <mergeCell ref="B763:E763"/>
    <mergeCell ref="B764:E7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2" manualBreakCount="2">
    <brk id="648" man="true" max="16383" min="0"/>
    <brk id="7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6" topLeftCell="A177" activePane="bottomLeft" state="frozen"/>
      <selection pane="topLeft" activeCell="A9" activeCellId="0" sqref="A9"/>
      <selection pane="bottomLeft" activeCell="S181" activeCellId="0" sqref="S181:S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29.28"/>
    <col collapsed="false" customWidth="true" hidden="false" outlineLevel="0" max="12" min="4" style="0" width="10.13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1.28"/>
    <col collapsed="false" customWidth="true" hidden="false" outlineLevel="0" max="16" min="16" style="2" width="10.13"/>
    <col collapsed="false" customWidth="true" hidden="false" outlineLevel="0" max="17" min="17" style="0" width="8.99"/>
    <col collapsed="false" customWidth="true" hidden="false" outlineLevel="0" max="18" min="18" style="135" width="9.56"/>
    <col collapsed="false" customWidth="true" hidden="false" outlineLevel="0" max="19" min="19" style="0" width="10.41"/>
    <col collapsed="false" customWidth="true" hidden="false" outlineLevel="0" max="23" min="20" style="0" width="5.71"/>
    <col collapsed="false" customWidth="true" hidden="false" outlineLevel="0" max="24" min="24" style="0" width="10.28"/>
    <col collapsed="false" customWidth="true" hidden="false" outlineLevel="0" max="27" min="25" style="0" width="5.71"/>
  </cols>
  <sheetData>
    <row r="1" customFormat="false" ht="12.75" hidden="true" customHeight="false" outlineLevel="0" collapsed="false">
      <c r="F1" s="3" t="s">
        <v>746</v>
      </c>
      <c r="G1" s="3"/>
      <c r="H1" s="3"/>
      <c r="I1" s="3"/>
      <c r="J1" s="3"/>
      <c r="K1" s="4"/>
      <c r="L1" s="4"/>
      <c r="M1" s="5"/>
      <c r="N1" s="5"/>
    </row>
    <row r="2" customFormat="false" ht="12.75" hidden="true" customHeight="false" outlineLevel="0" collapsed="false">
      <c r="F2" s="136" t="s">
        <v>747</v>
      </c>
      <c r="G2" s="136"/>
      <c r="H2" s="136"/>
      <c r="I2" s="136"/>
      <c r="J2" s="136"/>
      <c r="K2" s="7"/>
      <c r="L2" s="7"/>
      <c r="M2" s="8"/>
      <c r="N2" s="8"/>
    </row>
    <row r="3" customFormat="false" ht="15" hidden="true" customHeight="false" outlineLevel="0" collapsed="false">
      <c r="B3" s="9"/>
      <c r="C3" s="12" t="s">
        <v>748</v>
      </c>
      <c r="D3" s="12"/>
      <c r="E3" s="12"/>
      <c r="F3" s="12"/>
      <c r="G3" s="9"/>
      <c r="H3" s="10"/>
      <c r="I3" s="9"/>
      <c r="J3" s="9"/>
      <c r="K3" s="9"/>
      <c r="L3" s="9"/>
      <c r="M3" s="11"/>
      <c r="N3" s="11"/>
    </row>
    <row r="4" customFormat="false" ht="15" hidden="tru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</row>
    <row r="5" customFormat="false" ht="15" hidden="true" customHeight="fals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</row>
    <row r="6" customFormat="false" ht="15" hidden="tru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</row>
    <row r="7" customFormat="false" ht="15" hidden="true" customHeight="fals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</row>
    <row r="8" customFormat="false" ht="18.75" hidden="true" customHeight="true" outlineLevel="0" collapsed="false">
      <c r="B8" s="14"/>
      <c r="C8" s="6"/>
      <c r="D8" s="6"/>
      <c r="E8" s="6"/>
      <c r="F8" s="136"/>
      <c r="G8" s="14"/>
      <c r="H8" s="6"/>
      <c r="I8" s="14"/>
      <c r="J8" s="14"/>
      <c r="K8" s="14"/>
      <c r="L8" s="14"/>
      <c r="M8" s="15"/>
      <c r="N8" s="15"/>
    </row>
    <row r="9" customFormat="false" ht="37.5" hidden="false" customHeight="true" outlineLevel="0" collapsed="false">
      <c r="A9" s="16"/>
      <c r="B9" s="16"/>
      <c r="C9" s="17" t="s">
        <v>4</v>
      </c>
      <c r="D9" s="24" t="s">
        <v>749</v>
      </c>
      <c r="E9" s="24"/>
      <c r="F9" s="24"/>
      <c r="G9" s="24"/>
      <c r="H9" s="24"/>
      <c r="I9" s="18" t="s">
        <v>5</v>
      </c>
      <c r="J9" s="18"/>
      <c r="K9" s="18"/>
      <c r="L9" s="18" t="s">
        <v>750</v>
      </c>
      <c r="M9" s="19" t="s">
        <v>7</v>
      </c>
      <c r="N9" s="19"/>
      <c r="O9" s="137" t="s">
        <v>8</v>
      </c>
      <c r="P9" s="137" t="s">
        <v>9</v>
      </c>
      <c r="Q9" s="137" t="s">
        <v>10</v>
      </c>
      <c r="R9" s="138" t="s">
        <v>11</v>
      </c>
      <c r="S9" s="137" t="s">
        <v>12</v>
      </c>
    </row>
    <row r="10" customFormat="false" ht="12.75" hidden="false" customHeight="true" outlineLevel="0" collapsed="false">
      <c r="A10" s="22"/>
      <c r="B10" s="22"/>
      <c r="C10" s="17"/>
      <c r="D10" s="23" t="s">
        <v>13</v>
      </c>
      <c r="E10" s="24" t="s">
        <v>14</v>
      </c>
      <c r="F10" s="24"/>
      <c r="G10" s="24"/>
      <c r="H10" s="24"/>
      <c r="I10" s="23" t="s">
        <v>13</v>
      </c>
      <c r="J10" s="24" t="s">
        <v>14</v>
      </c>
      <c r="K10" s="24"/>
      <c r="L10" s="18"/>
      <c r="M10" s="19"/>
      <c r="N10" s="19"/>
      <c r="O10" s="137"/>
      <c r="P10" s="137"/>
      <c r="Q10" s="137"/>
      <c r="R10" s="138"/>
      <c r="S10" s="137"/>
    </row>
    <row r="11" customFormat="false" ht="39" hidden="false" customHeight="true" outlineLevel="0" collapsed="false">
      <c r="A11" s="22"/>
      <c r="B11" s="22"/>
      <c r="C11" s="17"/>
      <c r="D11" s="23"/>
      <c r="E11" s="24" t="s">
        <v>751</v>
      </c>
      <c r="F11" s="24"/>
      <c r="G11" s="24"/>
      <c r="H11" s="139" t="s">
        <v>752</v>
      </c>
      <c r="I11" s="23"/>
      <c r="J11" s="23" t="s">
        <v>15</v>
      </c>
      <c r="K11" s="23" t="s">
        <v>16</v>
      </c>
      <c r="L11" s="18"/>
      <c r="M11" s="19"/>
      <c r="N11" s="19"/>
      <c r="O11" s="137"/>
      <c r="P11" s="137"/>
      <c r="Q11" s="137"/>
      <c r="R11" s="138"/>
      <c r="S11" s="137"/>
    </row>
    <row r="12" customFormat="false" ht="15.75" hidden="false" customHeight="true" outlineLevel="0" collapsed="false">
      <c r="A12" s="22"/>
      <c r="B12" s="22"/>
      <c r="C12" s="17"/>
      <c r="D12" s="23"/>
      <c r="E12" s="23" t="s">
        <v>13</v>
      </c>
      <c r="F12" s="24" t="s">
        <v>14</v>
      </c>
      <c r="G12" s="24"/>
      <c r="H12" s="139"/>
      <c r="I12" s="23"/>
      <c r="J12" s="23"/>
      <c r="K12" s="23"/>
      <c r="L12" s="18"/>
      <c r="M12" s="25" t="s">
        <v>17</v>
      </c>
      <c r="N12" s="25" t="s">
        <v>18</v>
      </c>
      <c r="O12" s="137"/>
      <c r="P12" s="137"/>
      <c r="Q12" s="137"/>
      <c r="R12" s="138"/>
      <c r="S12" s="137"/>
    </row>
    <row r="13" customFormat="false" ht="45" hidden="false" customHeight="true" outlineLevel="0" collapsed="false">
      <c r="A13" s="22"/>
      <c r="B13" s="22"/>
      <c r="C13" s="17"/>
      <c r="D13" s="23"/>
      <c r="E13" s="23"/>
      <c r="F13" s="140" t="s">
        <v>753</v>
      </c>
      <c r="G13" s="141" t="s">
        <v>754</v>
      </c>
      <c r="H13" s="139"/>
      <c r="I13" s="23"/>
      <c r="J13" s="23"/>
      <c r="K13" s="23"/>
      <c r="L13" s="18"/>
      <c r="M13" s="25"/>
      <c r="N13" s="25"/>
      <c r="O13" s="137"/>
      <c r="P13" s="137"/>
      <c r="Q13" s="137"/>
      <c r="R13" s="138"/>
      <c r="S13" s="137"/>
    </row>
    <row r="14" customFormat="false" ht="12.75" hidden="false" customHeight="true" outlineLevel="0" collapsed="false">
      <c r="A14" s="26" t="n">
        <v>1</v>
      </c>
      <c r="B14" s="26" t="n">
        <v>1</v>
      </c>
      <c r="C14" s="27" t="n">
        <v>2</v>
      </c>
      <c r="D14" s="27" t="n">
        <v>3</v>
      </c>
      <c r="E14" s="27" t="n">
        <v>4</v>
      </c>
      <c r="F14" s="27" t="n">
        <v>5</v>
      </c>
      <c r="G14" s="27" t="n">
        <v>6</v>
      </c>
      <c r="H14" s="142" t="n">
        <v>7</v>
      </c>
      <c r="I14" s="27" t="n">
        <v>8</v>
      </c>
      <c r="J14" s="27" t="n">
        <v>9</v>
      </c>
      <c r="K14" s="26" t="n">
        <v>10</v>
      </c>
      <c r="L14" s="26"/>
      <c r="M14" s="26" t="n">
        <v>11</v>
      </c>
      <c r="N14" s="26" t="n">
        <v>12</v>
      </c>
      <c r="O14" s="26" t="n">
        <v>13</v>
      </c>
      <c r="P14" s="26" t="n">
        <v>14</v>
      </c>
      <c r="Q14" s="26"/>
      <c r="R14" s="26" t="n">
        <v>15</v>
      </c>
      <c r="S14" s="26" t="n">
        <v>16</v>
      </c>
    </row>
    <row r="15" customFormat="false" ht="12.75" hidden="false" customHeight="false" outlineLevel="0" collapsed="false">
      <c r="A15" s="22"/>
      <c r="B15" s="22"/>
      <c r="C15" s="30" t="s">
        <v>19</v>
      </c>
      <c r="D15" s="31" t="n">
        <f aca="false">SUM(D16:D25)</f>
        <v>1437</v>
      </c>
      <c r="E15" s="31" t="n">
        <f aca="false">SUM(E16:E25)</f>
        <v>1341</v>
      </c>
      <c r="F15" s="31" t="n">
        <f aca="false">SUM(F16:F25)</f>
        <v>36</v>
      </c>
      <c r="G15" s="31" t="n">
        <f aca="false">SUM(G16:G25)</f>
        <v>1305</v>
      </c>
      <c r="H15" s="31" t="n">
        <f aca="false">SUM(H16:H25)</f>
        <v>96</v>
      </c>
      <c r="I15" s="31" t="n">
        <f aca="false">SUM(I16:I25)</f>
        <v>10</v>
      </c>
      <c r="J15" s="31" t="n">
        <f aca="false">SUM(J16:J25)</f>
        <v>0</v>
      </c>
      <c r="K15" s="31" t="n">
        <f aca="false">SUM(K16:K25)</f>
        <v>10</v>
      </c>
      <c r="L15" s="143"/>
      <c r="M15" s="143" t="n">
        <f aca="false">SUM(M16:M25)</f>
        <v>0</v>
      </c>
      <c r="N15" s="143" t="n">
        <f aca="false">SUM(N16:N25)</f>
        <v>1308</v>
      </c>
      <c r="O15" s="32" t="n">
        <f aca="false">SUM(O16:O25)</f>
        <v>1535</v>
      </c>
      <c r="P15" s="143" t="n">
        <f aca="false">SUM(P16:P25)</f>
        <v>460</v>
      </c>
      <c r="Q15" s="144" t="n">
        <f aca="false">SUM(Q16:Q25)</f>
        <v>1995</v>
      </c>
      <c r="R15" s="143" t="n">
        <f aca="false">SUM(R16:R25)</f>
        <v>290</v>
      </c>
      <c r="S15" s="144" t="n">
        <f aca="false">SUM(S16:S25)</f>
        <v>2285</v>
      </c>
    </row>
    <row r="16" customFormat="false" ht="12.75" hidden="false" customHeight="false" outlineLevel="0" collapsed="false">
      <c r="A16" s="22" t="n">
        <v>1</v>
      </c>
      <c r="B16" s="22" t="n">
        <v>1</v>
      </c>
      <c r="C16" s="36" t="s">
        <v>20</v>
      </c>
      <c r="D16" s="145" t="n">
        <f aca="false">E16+H16</f>
        <v>28</v>
      </c>
      <c r="E16" s="145" t="n">
        <f aca="false">G16+F16</f>
        <v>28</v>
      </c>
      <c r="F16" s="146" t="n">
        <v>0</v>
      </c>
      <c r="G16" s="147" t="n">
        <v>28</v>
      </c>
      <c r="H16" s="146"/>
      <c r="I16" s="37" t="n">
        <f aca="false">J16+K16</f>
        <v>1</v>
      </c>
      <c r="J16" s="37"/>
      <c r="K16" s="37" t="n">
        <v>1</v>
      </c>
      <c r="L16" s="38" t="n">
        <v>27259</v>
      </c>
      <c r="M16" s="36" t="n">
        <f aca="false">ROUND(J16*L16*12,0)/1000</f>
        <v>0</v>
      </c>
      <c r="N16" s="148" t="n">
        <f aca="false">ROUND((K16*L16*0.4*12/1000),1)</f>
        <v>130.8</v>
      </c>
      <c r="O16" s="149" t="n">
        <f aca="false">ROUND((M16+N16)*1.2,0)</f>
        <v>157</v>
      </c>
      <c r="P16" s="148" t="n">
        <f aca="false">ROUND(O16*30.2/100,0)</f>
        <v>47</v>
      </c>
      <c r="Q16" s="150" t="n">
        <f aca="false">O16+P16</f>
        <v>204</v>
      </c>
      <c r="R16" s="151" t="n">
        <f aca="false">ROUND(20848.5/711*I16,)</f>
        <v>29</v>
      </c>
      <c r="S16" s="151" t="n">
        <f aca="false">Q16+R16</f>
        <v>233</v>
      </c>
    </row>
    <row r="17" customFormat="false" ht="12.75" hidden="false" customHeight="false" outlineLevel="0" collapsed="false">
      <c r="A17" s="22" t="n">
        <v>2</v>
      </c>
      <c r="B17" s="22" t="n">
        <v>2</v>
      </c>
      <c r="C17" s="36" t="s">
        <v>21</v>
      </c>
      <c r="D17" s="145" t="n">
        <f aca="false">E17+H17</f>
        <v>154</v>
      </c>
      <c r="E17" s="145" t="n">
        <f aca="false">G17+F17</f>
        <v>144</v>
      </c>
      <c r="F17" s="146" t="n">
        <v>2</v>
      </c>
      <c r="G17" s="147" t="n">
        <v>142</v>
      </c>
      <c r="H17" s="146" t="n">
        <v>10</v>
      </c>
      <c r="I17" s="37" t="n">
        <f aca="false">J17+K17</f>
        <v>1</v>
      </c>
      <c r="J17" s="37"/>
      <c r="K17" s="37" t="n">
        <v>1</v>
      </c>
      <c r="L17" s="38" t="n">
        <v>27259</v>
      </c>
      <c r="M17" s="36" t="n">
        <f aca="false">ROUND(J17*L17*12,0)/1000</f>
        <v>0</v>
      </c>
      <c r="N17" s="148" t="n">
        <f aca="false">ROUND((K17*L17*0.4*12/1000),1)</f>
        <v>130.8</v>
      </c>
      <c r="O17" s="149" t="n">
        <f aca="false">ROUND((M17+N17)*1.15,0)</f>
        <v>150</v>
      </c>
      <c r="P17" s="148" t="n">
        <f aca="false">ROUND(O17*30.2/100,0)</f>
        <v>45</v>
      </c>
      <c r="Q17" s="150" t="n">
        <f aca="false">O17+P17</f>
        <v>195</v>
      </c>
      <c r="R17" s="151" t="n">
        <f aca="false">ROUND(20848.5/711*I17,)</f>
        <v>29</v>
      </c>
      <c r="S17" s="151" t="n">
        <f aca="false">Q17+R17</f>
        <v>224</v>
      </c>
    </row>
    <row r="18" customFormat="false" ht="12.75" hidden="false" customHeight="false" outlineLevel="0" collapsed="false">
      <c r="A18" s="22" t="n">
        <v>3</v>
      </c>
      <c r="B18" s="22" t="n">
        <v>3</v>
      </c>
      <c r="C18" s="36" t="s">
        <v>22</v>
      </c>
      <c r="D18" s="145" t="n">
        <f aca="false">E18+H18</f>
        <v>70</v>
      </c>
      <c r="E18" s="145" t="n">
        <f aca="false">G18+F18</f>
        <v>63</v>
      </c>
      <c r="F18" s="146" t="n">
        <v>2</v>
      </c>
      <c r="G18" s="147" t="n">
        <v>61</v>
      </c>
      <c r="H18" s="146" t="n">
        <v>7</v>
      </c>
      <c r="I18" s="37" t="n">
        <f aca="false">J18+K18</f>
        <v>1</v>
      </c>
      <c r="J18" s="37"/>
      <c r="K18" s="37" t="n">
        <v>1</v>
      </c>
      <c r="L18" s="38" t="n">
        <v>27259</v>
      </c>
      <c r="M18" s="36" t="n">
        <f aca="false">ROUND(J18*L18*12,0)/1000</f>
        <v>0</v>
      </c>
      <c r="N18" s="148" t="n">
        <f aca="false">ROUND((K18*L18*0.4*12/1000),1)</f>
        <v>130.8</v>
      </c>
      <c r="O18" s="149" t="n">
        <f aca="false">ROUND((M18+N18)*1.2,0)</f>
        <v>157</v>
      </c>
      <c r="P18" s="148" t="n">
        <f aca="false">ROUND(O18*30.2/100,0)</f>
        <v>47</v>
      </c>
      <c r="Q18" s="150" t="n">
        <f aca="false">O18+P18</f>
        <v>204</v>
      </c>
      <c r="R18" s="151" t="n">
        <f aca="false">ROUND(20848.5/711*I18,)</f>
        <v>29</v>
      </c>
      <c r="S18" s="151" t="n">
        <f aca="false">Q18+R18</f>
        <v>233</v>
      </c>
    </row>
    <row r="19" customFormat="false" ht="12.75" hidden="false" customHeight="false" outlineLevel="0" collapsed="false">
      <c r="A19" s="22" t="n">
        <v>4</v>
      </c>
      <c r="B19" s="22" t="n">
        <v>4</v>
      </c>
      <c r="C19" s="36" t="s">
        <v>23</v>
      </c>
      <c r="D19" s="145" t="n">
        <f aca="false">E19+H19</f>
        <v>189</v>
      </c>
      <c r="E19" s="145" t="n">
        <f aca="false">G19+F19</f>
        <v>181</v>
      </c>
      <c r="F19" s="146" t="n">
        <v>2</v>
      </c>
      <c r="G19" s="147" t="n">
        <v>179</v>
      </c>
      <c r="H19" s="146" t="n">
        <v>8</v>
      </c>
      <c r="I19" s="37" t="n">
        <f aca="false">J19+K19</f>
        <v>1</v>
      </c>
      <c r="J19" s="37"/>
      <c r="K19" s="37" t="n">
        <v>1</v>
      </c>
      <c r="L19" s="38" t="n">
        <v>27259</v>
      </c>
      <c r="M19" s="36" t="n">
        <f aca="false">ROUND(J19*L19*12,0)/1000</f>
        <v>0</v>
      </c>
      <c r="N19" s="148" t="n">
        <f aca="false">ROUND((K19*L19*0.4*12/1000),1)</f>
        <v>130.8</v>
      </c>
      <c r="O19" s="149" t="n">
        <f aca="false">ROUND((M19+N19)*1.15,0)</f>
        <v>150</v>
      </c>
      <c r="P19" s="148" t="n">
        <f aca="false">ROUND(O19*30.2/100,0)</f>
        <v>45</v>
      </c>
      <c r="Q19" s="150" t="n">
        <f aca="false">O19+P19</f>
        <v>195</v>
      </c>
      <c r="R19" s="151" t="n">
        <f aca="false">ROUND(20848.5/711*I19,)</f>
        <v>29</v>
      </c>
      <c r="S19" s="151" t="n">
        <f aca="false">Q19+R19</f>
        <v>224</v>
      </c>
    </row>
    <row r="20" customFormat="false" ht="12.75" hidden="false" customHeight="false" outlineLevel="0" collapsed="false">
      <c r="A20" s="22" t="n">
        <v>5</v>
      </c>
      <c r="B20" s="22" t="n">
        <v>5</v>
      </c>
      <c r="C20" s="36" t="s">
        <v>24</v>
      </c>
      <c r="D20" s="145" t="n">
        <f aca="false">E20+H20</f>
        <v>123</v>
      </c>
      <c r="E20" s="145" t="n">
        <f aca="false">G20+F20</f>
        <v>116</v>
      </c>
      <c r="F20" s="146" t="n">
        <v>6</v>
      </c>
      <c r="G20" s="147" t="n">
        <v>110</v>
      </c>
      <c r="H20" s="146" t="n">
        <v>7</v>
      </c>
      <c r="I20" s="37" t="n">
        <f aca="false">J20+K20</f>
        <v>1</v>
      </c>
      <c r="J20" s="37"/>
      <c r="K20" s="37" t="n">
        <v>1</v>
      </c>
      <c r="L20" s="38" t="n">
        <v>27259</v>
      </c>
      <c r="M20" s="36" t="n">
        <f aca="false">ROUND(J20*L20*12,0)/1000</f>
        <v>0</v>
      </c>
      <c r="N20" s="148" t="n">
        <f aca="false">ROUND((K20*L20*0.4*12/1000),1)</f>
        <v>130.8</v>
      </c>
      <c r="O20" s="149" t="n">
        <f aca="false">ROUND((M20+N20)*1.15,0)</f>
        <v>150</v>
      </c>
      <c r="P20" s="148" t="n">
        <f aca="false">ROUND(O20*30.2/100,0)</f>
        <v>45</v>
      </c>
      <c r="Q20" s="150" t="n">
        <f aca="false">O20+P20</f>
        <v>195</v>
      </c>
      <c r="R20" s="151" t="n">
        <f aca="false">ROUND(20848.5/711*I20,)</f>
        <v>29</v>
      </c>
      <c r="S20" s="151" t="n">
        <f aca="false">Q20+R20</f>
        <v>224</v>
      </c>
    </row>
    <row r="21" customFormat="false" ht="12.75" hidden="false" customHeight="false" outlineLevel="0" collapsed="false">
      <c r="A21" s="22" t="n">
        <v>6</v>
      </c>
      <c r="B21" s="22" t="n">
        <v>6</v>
      </c>
      <c r="C21" s="36" t="s">
        <v>25</v>
      </c>
      <c r="D21" s="145" t="n">
        <f aca="false">E21+H21</f>
        <v>244</v>
      </c>
      <c r="E21" s="145" t="n">
        <f aca="false">G21+F21</f>
        <v>229</v>
      </c>
      <c r="F21" s="146" t="n">
        <v>7</v>
      </c>
      <c r="G21" s="147" t="n">
        <v>222</v>
      </c>
      <c r="H21" s="146" t="n">
        <v>15</v>
      </c>
      <c r="I21" s="37" t="n">
        <f aca="false">J21+K21</f>
        <v>1</v>
      </c>
      <c r="J21" s="37"/>
      <c r="K21" s="37" t="n">
        <v>1</v>
      </c>
      <c r="L21" s="38" t="n">
        <v>27259</v>
      </c>
      <c r="M21" s="36" t="n">
        <f aca="false">ROUND(J21*L21*12,0)/1000</f>
        <v>0</v>
      </c>
      <c r="N21" s="148" t="n">
        <f aca="false">ROUND((K21*L21*0.4*12/1000),1)</f>
        <v>130.8</v>
      </c>
      <c r="O21" s="149" t="n">
        <f aca="false">ROUND((M21+N21)*1.2,0)</f>
        <v>157</v>
      </c>
      <c r="P21" s="148" t="n">
        <f aca="false">ROUND(O21*30.2/100,0)</f>
        <v>47</v>
      </c>
      <c r="Q21" s="150" t="n">
        <f aca="false">O21+P21</f>
        <v>204</v>
      </c>
      <c r="R21" s="151" t="n">
        <f aca="false">ROUND(20848.5/711*I21,)</f>
        <v>29</v>
      </c>
      <c r="S21" s="151" t="n">
        <f aca="false">Q21+R21</f>
        <v>233</v>
      </c>
    </row>
    <row r="22" customFormat="false" ht="12.75" hidden="false" customHeight="false" outlineLevel="0" collapsed="false">
      <c r="A22" s="22" t="n">
        <v>7</v>
      </c>
      <c r="B22" s="22" t="n">
        <v>7</v>
      </c>
      <c r="C22" s="36" t="s">
        <v>26</v>
      </c>
      <c r="D22" s="145" t="n">
        <f aca="false">E22+H22</f>
        <v>348</v>
      </c>
      <c r="E22" s="145" t="n">
        <f aca="false">G22+F22</f>
        <v>319</v>
      </c>
      <c r="F22" s="146" t="n">
        <v>9</v>
      </c>
      <c r="G22" s="147" t="n">
        <v>310</v>
      </c>
      <c r="H22" s="146" t="n">
        <v>29</v>
      </c>
      <c r="I22" s="37" t="n">
        <f aca="false">J22+K22</f>
        <v>1</v>
      </c>
      <c r="J22" s="37"/>
      <c r="K22" s="37" t="n">
        <v>1</v>
      </c>
      <c r="L22" s="38" t="n">
        <v>27259</v>
      </c>
      <c r="M22" s="36" t="n">
        <f aca="false">ROUND(J22*L22*12,0)/1000</f>
        <v>0</v>
      </c>
      <c r="N22" s="148" t="n">
        <f aca="false">ROUND((K22*L22*0.4*12/1000),1)</f>
        <v>130.8</v>
      </c>
      <c r="O22" s="149" t="n">
        <f aca="false">ROUND((M22+N22)*1.15,0)</f>
        <v>150</v>
      </c>
      <c r="P22" s="148" t="n">
        <f aca="false">ROUND(O22*30.2/100,0)</f>
        <v>45</v>
      </c>
      <c r="Q22" s="150" t="n">
        <f aca="false">O22+P22</f>
        <v>195</v>
      </c>
      <c r="R22" s="151" t="n">
        <f aca="false">ROUND(20848.5/711*I22,)</f>
        <v>29</v>
      </c>
      <c r="S22" s="151" t="n">
        <f aca="false">Q22+R22</f>
        <v>224</v>
      </c>
    </row>
    <row r="23" customFormat="false" ht="12.75" hidden="false" customHeight="false" outlineLevel="0" collapsed="false">
      <c r="A23" s="22" t="n">
        <v>8</v>
      </c>
      <c r="B23" s="22" t="n">
        <v>8</v>
      </c>
      <c r="C23" s="36" t="s">
        <v>27</v>
      </c>
      <c r="D23" s="145" t="n">
        <f aca="false">E23+H23</f>
        <v>80</v>
      </c>
      <c r="E23" s="145" t="n">
        <f aca="false">G23+F23</f>
        <v>70</v>
      </c>
      <c r="F23" s="146" t="n">
        <v>0</v>
      </c>
      <c r="G23" s="147" t="n">
        <v>70</v>
      </c>
      <c r="H23" s="146" t="n">
        <v>10</v>
      </c>
      <c r="I23" s="37" t="n">
        <f aca="false">J23+K23</f>
        <v>1</v>
      </c>
      <c r="J23" s="37"/>
      <c r="K23" s="37" t="n">
        <v>1</v>
      </c>
      <c r="L23" s="38" t="n">
        <v>27259</v>
      </c>
      <c r="M23" s="36" t="n">
        <f aca="false">ROUND(J23*L23*12,0)/1000</f>
        <v>0</v>
      </c>
      <c r="N23" s="148" t="n">
        <f aca="false">ROUND((K23*L23*0.4*12/1000),1)</f>
        <v>130.8</v>
      </c>
      <c r="O23" s="149" t="n">
        <f aca="false">ROUND((M23+N23)*1.2,0)</f>
        <v>157</v>
      </c>
      <c r="P23" s="148" t="n">
        <f aca="false">ROUND(O23*30.2/100,0)</f>
        <v>47</v>
      </c>
      <c r="Q23" s="150" t="n">
        <f aca="false">O23+P23</f>
        <v>204</v>
      </c>
      <c r="R23" s="151" t="n">
        <f aca="false">ROUND(20848.5/711*I23,)</f>
        <v>29</v>
      </c>
      <c r="S23" s="151" t="n">
        <f aca="false">Q23+R23</f>
        <v>233</v>
      </c>
    </row>
    <row r="24" customFormat="false" ht="12.75" hidden="false" customHeight="false" outlineLevel="0" collapsed="false">
      <c r="A24" s="22" t="n">
        <v>9</v>
      </c>
      <c r="B24" s="22" t="n">
        <v>9</v>
      </c>
      <c r="C24" s="36" t="s">
        <v>28</v>
      </c>
      <c r="D24" s="145" t="n">
        <f aca="false">E24+H24</f>
        <v>154</v>
      </c>
      <c r="E24" s="145" t="n">
        <f aca="false">G24+F24</f>
        <v>146</v>
      </c>
      <c r="F24" s="146" t="n">
        <v>4</v>
      </c>
      <c r="G24" s="147" t="n">
        <v>142</v>
      </c>
      <c r="H24" s="146" t="n">
        <v>8</v>
      </c>
      <c r="I24" s="37" t="n">
        <f aca="false">J24+K24</f>
        <v>1</v>
      </c>
      <c r="J24" s="37"/>
      <c r="K24" s="37" t="n">
        <v>1</v>
      </c>
      <c r="L24" s="38" t="n">
        <v>27259</v>
      </c>
      <c r="M24" s="36" t="n">
        <f aca="false">ROUND(J24*L24*12,0)/1000</f>
        <v>0</v>
      </c>
      <c r="N24" s="148" t="n">
        <f aca="false">ROUND((K24*L24*0.4*12/1000),1)</f>
        <v>130.8</v>
      </c>
      <c r="O24" s="149" t="n">
        <f aca="false">ROUND((M24+N24)*1.15,0)</f>
        <v>150</v>
      </c>
      <c r="P24" s="148" t="n">
        <f aca="false">ROUND(O24*30.2/100,0)</f>
        <v>45</v>
      </c>
      <c r="Q24" s="150" t="n">
        <f aca="false">O24+P24</f>
        <v>195</v>
      </c>
      <c r="R24" s="151" t="n">
        <f aca="false">ROUND(20848.5/711*I24,)</f>
        <v>29</v>
      </c>
      <c r="S24" s="151" t="n">
        <f aca="false">Q24+R24</f>
        <v>224</v>
      </c>
    </row>
    <row r="25" customFormat="false" ht="12.75" hidden="false" customHeight="false" outlineLevel="0" collapsed="false">
      <c r="A25" s="22" t="n">
        <v>10</v>
      </c>
      <c r="B25" s="22" t="n">
        <v>10</v>
      </c>
      <c r="C25" s="36" t="s">
        <v>29</v>
      </c>
      <c r="D25" s="145" t="n">
        <f aca="false">E25+H25</f>
        <v>47</v>
      </c>
      <c r="E25" s="145" t="n">
        <f aca="false">G25+F25</f>
        <v>45</v>
      </c>
      <c r="F25" s="146" t="n">
        <v>4</v>
      </c>
      <c r="G25" s="147" t="n">
        <v>41</v>
      </c>
      <c r="H25" s="146" t="n">
        <v>2</v>
      </c>
      <c r="I25" s="37" t="n">
        <f aca="false">J25+K25</f>
        <v>1</v>
      </c>
      <c r="J25" s="37"/>
      <c r="K25" s="37" t="n">
        <v>1</v>
      </c>
      <c r="L25" s="38" t="n">
        <v>27259</v>
      </c>
      <c r="M25" s="36" t="n">
        <f aca="false">ROUND(J25*L25*12,0)/1000</f>
        <v>0</v>
      </c>
      <c r="N25" s="148" t="n">
        <f aca="false">ROUND((K25*L25*0.4*12/1000),1)</f>
        <v>130.8</v>
      </c>
      <c r="O25" s="149" t="n">
        <f aca="false">ROUND((M25+N25)*1.2,0)</f>
        <v>157</v>
      </c>
      <c r="P25" s="148" t="n">
        <f aca="false">ROUND(O25*30.2/100,0)</f>
        <v>47</v>
      </c>
      <c r="Q25" s="150" t="n">
        <f aca="false">O25+P25</f>
        <v>204</v>
      </c>
      <c r="R25" s="151" t="n">
        <f aca="false">ROUND(20848.5/711*I25,)</f>
        <v>29</v>
      </c>
      <c r="S25" s="151" t="n">
        <f aca="false">Q25+R25</f>
        <v>233</v>
      </c>
    </row>
    <row r="26" customFormat="false" ht="12.75" hidden="false" customHeight="false" outlineLevel="0" collapsed="false">
      <c r="A26" s="22"/>
      <c r="B26" s="22"/>
      <c r="C26" s="30" t="s">
        <v>30</v>
      </c>
      <c r="D26" s="45" t="n">
        <f aca="false">SUM(D27:D51)</f>
        <v>9384</v>
      </c>
      <c r="E26" s="45" t="n">
        <f aca="false">SUM(E27:E51)</f>
        <v>7123</v>
      </c>
      <c r="F26" s="45" t="n">
        <f aca="false">SUM(F27:F51)</f>
        <v>107</v>
      </c>
      <c r="G26" s="45" t="n">
        <f aca="false">SUM(G27:G51)</f>
        <v>7016</v>
      </c>
      <c r="H26" s="45" t="n">
        <f aca="false">SUM(H27:H51)</f>
        <v>2261</v>
      </c>
      <c r="I26" s="45" t="n">
        <f aca="false">SUM(I27:I51)</f>
        <v>27</v>
      </c>
      <c r="J26" s="45" t="n">
        <f aca="false">SUM(J27:J51)</f>
        <v>11</v>
      </c>
      <c r="K26" s="45" t="n">
        <f aca="false">SUM(K27:K51)</f>
        <v>16</v>
      </c>
      <c r="L26" s="38" t="n">
        <v>27259</v>
      </c>
      <c r="M26" s="46" t="n">
        <f aca="false">SUM(M27:M51)</f>
        <v>3598.1</v>
      </c>
      <c r="N26" s="46" t="n">
        <f aca="false">SUM(N27:N51)</f>
        <v>2092.8</v>
      </c>
      <c r="O26" s="47" t="n">
        <f aca="false">SUM(O27:O51)</f>
        <v>6438.1</v>
      </c>
      <c r="P26" s="45" t="n">
        <f aca="false">SUM(P27:P51)</f>
        <v>1943</v>
      </c>
      <c r="Q26" s="46" t="n">
        <f aca="false">SUM(Q27:Q51)</f>
        <v>8381.1</v>
      </c>
      <c r="R26" s="45" t="n">
        <f aca="false">SUM(R27:R51)</f>
        <v>784</v>
      </c>
      <c r="S26" s="84" t="n">
        <f aca="false">SUM(S27:S51)</f>
        <v>9165.1</v>
      </c>
    </row>
    <row r="27" customFormat="false" ht="12.75" hidden="false" customHeight="false" outlineLevel="0" collapsed="false">
      <c r="A27" s="22" t="n">
        <v>1</v>
      </c>
      <c r="B27" s="22" t="n">
        <v>1</v>
      </c>
      <c r="C27" s="36" t="s">
        <v>31</v>
      </c>
      <c r="D27" s="145" t="n">
        <f aca="false">E27+H27</f>
        <v>3010</v>
      </c>
      <c r="E27" s="145" t="n">
        <f aca="false">G27+F27</f>
        <v>2327</v>
      </c>
      <c r="F27" s="146" t="n">
        <v>18</v>
      </c>
      <c r="G27" s="37" t="n">
        <v>2309</v>
      </c>
      <c r="H27" s="146" t="n">
        <v>683</v>
      </c>
      <c r="I27" s="37" t="n">
        <f aca="false">J27+K27</f>
        <v>3</v>
      </c>
      <c r="J27" s="48" t="n">
        <v>3</v>
      </c>
      <c r="K27" s="37"/>
      <c r="L27" s="38" t="n">
        <v>27259</v>
      </c>
      <c r="M27" s="150" t="n">
        <f aca="false">ROUND((J27*L27*12/1000),1)</f>
        <v>981.3</v>
      </c>
      <c r="N27" s="148" t="n">
        <f aca="false">ROUND((K27*L27*0.4*12/1000),1)</f>
        <v>0</v>
      </c>
      <c r="O27" s="49" t="n">
        <f aca="false">ROUND((M27+N27)*1.15,0)</f>
        <v>1128</v>
      </c>
      <c r="P27" s="148" t="n">
        <f aca="false">ROUND(O27*30.2/100,0)</f>
        <v>341</v>
      </c>
      <c r="Q27" s="150" t="n">
        <f aca="false">O27+P27</f>
        <v>1469</v>
      </c>
      <c r="R27" s="151" t="n">
        <f aca="false">ROUND(20848.5/711*I27,)</f>
        <v>88</v>
      </c>
      <c r="S27" s="151" t="n">
        <f aca="false">Q27+R27</f>
        <v>1557</v>
      </c>
    </row>
    <row r="28" customFormat="false" ht="12.75" hidden="false" customHeight="false" outlineLevel="0" collapsed="false">
      <c r="A28" s="22" t="n">
        <v>2</v>
      </c>
      <c r="B28" s="22" t="n">
        <v>2</v>
      </c>
      <c r="C28" s="36" t="s">
        <v>32</v>
      </c>
      <c r="D28" s="145" t="n">
        <f aca="false">E28+H28</f>
        <v>90</v>
      </c>
      <c r="E28" s="145" t="n">
        <f aca="false">G28+F28</f>
        <v>60</v>
      </c>
      <c r="F28" s="146" t="n">
        <v>3</v>
      </c>
      <c r="G28" s="37" t="n">
        <v>57</v>
      </c>
      <c r="H28" s="146" t="n">
        <v>30</v>
      </c>
      <c r="I28" s="37" t="n">
        <f aca="false">J28+K28</f>
        <v>1</v>
      </c>
      <c r="J28" s="48"/>
      <c r="K28" s="37" t="n">
        <v>1</v>
      </c>
      <c r="L28" s="38" t="n">
        <v>27259</v>
      </c>
      <c r="M28" s="150" t="n">
        <f aca="false">ROUND((J28*L28*12/1000),1)</f>
        <v>0</v>
      </c>
      <c r="N28" s="148" t="n">
        <f aca="false">ROUND((K28*L28*0.4*12/1000),1)</f>
        <v>130.8</v>
      </c>
      <c r="O28" s="49" t="n">
        <f aca="false">ROUND((M28+N28)*1.15,0)</f>
        <v>150</v>
      </c>
      <c r="P28" s="148" t="n">
        <f aca="false">ROUND(O28*30.2/100,0)</f>
        <v>45</v>
      </c>
      <c r="Q28" s="150" t="n">
        <f aca="false">O28+P28</f>
        <v>195</v>
      </c>
      <c r="R28" s="151" t="n">
        <f aca="false">ROUND(20848.5/711*I28,)</f>
        <v>29</v>
      </c>
      <c r="S28" s="151" t="n">
        <f aca="false">Q28+R28</f>
        <v>224</v>
      </c>
    </row>
    <row r="29" customFormat="false" ht="12.75" hidden="false" customHeight="false" outlineLevel="0" collapsed="false">
      <c r="A29" s="22" t="n">
        <v>3</v>
      </c>
      <c r="B29" s="22" t="n">
        <v>3</v>
      </c>
      <c r="C29" s="36" t="s">
        <v>33</v>
      </c>
      <c r="D29" s="145" t="n">
        <f aca="false">E29+H29</f>
        <v>303</v>
      </c>
      <c r="E29" s="145" t="n">
        <f aca="false">G29+F29</f>
        <v>163</v>
      </c>
      <c r="F29" s="146" t="n">
        <v>0</v>
      </c>
      <c r="G29" s="37" t="n">
        <v>163</v>
      </c>
      <c r="H29" s="146" t="n">
        <v>140</v>
      </c>
      <c r="I29" s="37" t="n">
        <f aca="false">J29+K29</f>
        <v>1</v>
      </c>
      <c r="J29" s="48"/>
      <c r="K29" s="37" t="n">
        <v>1</v>
      </c>
      <c r="L29" s="38" t="n">
        <v>27259</v>
      </c>
      <c r="M29" s="150" t="n">
        <f aca="false">ROUND((J29*L29*12/1000),1)</f>
        <v>0</v>
      </c>
      <c r="N29" s="148" t="n">
        <f aca="false">ROUND((K29*L29*0.4*12/1000),1)</f>
        <v>130.8</v>
      </c>
      <c r="O29" s="49" t="n">
        <f aca="false">ROUND((M29+N29)*1.15,0)</f>
        <v>150</v>
      </c>
      <c r="P29" s="148" t="n">
        <f aca="false">ROUND(O29*30.2/100,0)</f>
        <v>45</v>
      </c>
      <c r="Q29" s="150" t="n">
        <f aca="false">O29+P29</f>
        <v>195</v>
      </c>
      <c r="R29" s="151" t="n">
        <f aca="false">ROUND(20848.5/711*I29,)</f>
        <v>29</v>
      </c>
      <c r="S29" s="151" t="n">
        <f aca="false">Q29+R29</f>
        <v>224</v>
      </c>
    </row>
    <row r="30" customFormat="false" ht="12.75" hidden="false" customHeight="false" outlineLevel="0" collapsed="false">
      <c r="A30" s="22" t="n">
        <v>4</v>
      </c>
      <c r="B30" s="22" t="n">
        <v>4</v>
      </c>
      <c r="C30" s="36" t="s">
        <v>34</v>
      </c>
      <c r="D30" s="145" t="n">
        <f aca="false">E30+H30</f>
        <v>169</v>
      </c>
      <c r="E30" s="145" t="n">
        <f aca="false">G30+F30</f>
        <v>137</v>
      </c>
      <c r="F30" s="146" t="n">
        <v>6</v>
      </c>
      <c r="G30" s="37" t="n">
        <v>131</v>
      </c>
      <c r="H30" s="146" t="n">
        <v>32</v>
      </c>
      <c r="I30" s="37" t="n">
        <f aca="false">J30+K30</f>
        <v>1</v>
      </c>
      <c r="J30" s="48"/>
      <c r="K30" s="37" t="n">
        <v>1</v>
      </c>
      <c r="L30" s="38" t="n">
        <v>27259</v>
      </c>
      <c r="M30" s="150" t="n">
        <f aca="false">ROUND((J30*L30*12/1000),1)</f>
        <v>0</v>
      </c>
      <c r="N30" s="148" t="n">
        <f aca="false">ROUND((K30*L30*0.4*12/1000),1)</f>
        <v>130.8</v>
      </c>
      <c r="O30" s="49" t="n">
        <f aca="false">ROUND((M30+N30)*1.15,0)</f>
        <v>150</v>
      </c>
      <c r="P30" s="148" t="n">
        <f aca="false">ROUND(O30*30.2/100,0)</f>
        <v>45</v>
      </c>
      <c r="Q30" s="150" t="n">
        <f aca="false">O30+P30</f>
        <v>195</v>
      </c>
      <c r="R30" s="151" t="n">
        <f aca="false">ROUND(20848.5/711*I30,)</f>
        <v>29</v>
      </c>
      <c r="S30" s="151" t="n">
        <f aca="false">Q30+R30</f>
        <v>224</v>
      </c>
    </row>
    <row r="31" customFormat="false" ht="12.75" hidden="false" customHeight="false" outlineLevel="0" collapsed="false">
      <c r="A31" s="22" t="n">
        <v>5</v>
      </c>
      <c r="B31" s="22" t="n">
        <v>5</v>
      </c>
      <c r="C31" s="36" t="s">
        <v>35</v>
      </c>
      <c r="D31" s="145" t="n">
        <f aca="false">E31+H31</f>
        <v>511</v>
      </c>
      <c r="E31" s="145" t="n">
        <f aca="false">G31+F31</f>
        <v>401</v>
      </c>
      <c r="F31" s="146" t="n">
        <v>0</v>
      </c>
      <c r="G31" s="37" t="n">
        <v>401</v>
      </c>
      <c r="H31" s="146" t="n">
        <v>110</v>
      </c>
      <c r="I31" s="37" t="n">
        <f aca="false">J31+K31</f>
        <v>1</v>
      </c>
      <c r="J31" s="48" t="n">
        <v>1</v>
      </c>
      <c r="K31" s="37"/>
      <c r="L31" s="38" t="n">
        <v>27259</v>
      </c>
      <c r="M31" s="150" t="n">
        <f aca="false">ROUND((J31*L31*12/1000),1)</f>
        <v>327.1</v>
      </c>
      <c r="N31" s="148" t="n">
        <f aca="false">ROUND((K31*L31*0.4*12/1000),1)</f>
        <v>0</v>
      </c>
      <c r="O31" s="49" t="n">
        <f aca="false">(M31+N31)</f>
        <v>327.1</v>
      </c>
      <c r="P31" s="148" t="n">
        <f aca="false">ROUND(O31*30.2/100,0)</f>
        <v>99</v>
      </c>
      <c r="Q31" s="150" t="n">
        <f aca="false">O31+P31</f>
        <v>426.1</v>
      </c>
      <c r="R31" s="151" t="n">
        <f aca="false">ROUND(20848.5/711*I31,)</f>
        <v>29</v>
      </c>
      <c r="S31" s="151" t="n">
        <f aca="false">Q31+R31</f>
        <v>455.1</v>
      </c>
    </row>
    <row r="32" customFormat="false" ht="12.75" hidden="false" customHeight="false" outlineLevel="0" collapsed="false">
      <c r="A32" s="22" t="n">
        <v>6</v>
      </c>
      <c r="B32" s="22" t="n">
        <v>6</v>
      </c>
      <c r="C32" s="36" t="s">
        <v>36</v>
      </c>
      <c r="D32" s="145" t="n">
        <f aca="false">E32+H32</f>
        <v>178</v>
      </c>
      <c r="E32" s="145" t="n">
        <f aca="false">G32+F32</f>
        <v>162</v>
      </c>
      <c r="F32" s="146" t="n">
        <v>1</v>
      </c>
      <c r="G32" s="37" t="n">
        <v>161</v>
      </c>
      <c r="H32" s="146" t="n">
        <v>16</v>
      </c>
      <c r="I32" s="37" t="n">
        <f aca="false">J32+K32</f>
        <v>1</v>
      </c>
      <c r="J32" s="48"/>
      <c r="K32" s="37" t="n">
        <v>1</v>
      </c>
      <c r="L32" s="38" t="n">
        <v>27259</v>
      </c>
      <c r="M32" s="150" t="n">
        <f aca="false">ROUND((J32*L32*12/1000),1)</f>
        <v>0</v>
      </c>
      <c r="N32" s="148" t="n">
        <f aca="false">ROUND((K32*L32*0.4*12/1000),1)</f>
        <v>130.8</v>
      </c>
      <c r="O32" s="49" t="n">
        <f aca="false">ROUND((M32+N32)*1.15,0)</f>
        <v>150</v>
      </c>
      <c r="P32" s="148" t="n">
        <f aca="false">ROUND(O32*30.2/100,0)</f>
        <v>45</v>
      </c>
      <c r="Q32" s="150" t="n">
        <f aca="false">O32+P32</f>
        <v>195</v>
      </c>
      <c r="R32" s="151" t="n">
        <f aca="false">ROUND(20848.5/711*I32,)</f>
        <v>29</v>
      </c>
      <c r="S32" s="151" t="n">
        <f aca="false">Q32+R32</f>
        <v>224</v>
      </c>
    </row>
    <row r="33" customFormat="false" ht="12.75" hidden="false" customHeight="false" outlineLevel="0" collapsed="false">
      <c r="A33" s="22" t="n">
        <v>7</v>
      </c>
      <c r="B33" s="22" t="n">
        <v>7</v>
      </c>
      <c r="C33" s="36" t="s">
        <v>37</v>
      </c>
      <c r="D33" s="145" t="n">
        <f aca="false">E33+H33</f>
        <v>167</v>
      </c>
      <c r="E33" s="145" t="n">
        <f aca="false">G33+F33</f>
        <v>102</v>
      </c>
      <c r="F33" s="146" t="n">
        <v>5</v>
      </c>
      <c r="G33" s="37" t="n">
        <v>97</v>
      </c>
      <c r="H33" s="146" t="n">
        <v>65</v>
      </c>
      <c r="I33" s="37" t="n">
        <f aca="false">J33+K33</f>
        <v>1</v>
      </c>
      <c r="J33" s="48"/>
      <c r="K33" s="37" t="n">
        <v>1</v>
      </c>
      <c r="L33" s="38" t="n">
        <v>27259</v>
      </c>
      <c r="M33" s="150" t="n">
        <f aca="false">ROUND((J33*L33*12/1000),1)</f>
        <v>0</v>
      </c>
      <c r="N33" s="148" t="n">
        <f aca="false">ROUND((K33*L33*0.4*12/1000),1)</f>
        <v>130.8</v>
      </c>
      <c r="O33" s="49" t="n">
        <f aca="false">ROUND((M33+N33)*1.15,0)</f>
        <v>150</v>
      </c>
      <c r="P33" s="148" t="n">
        <f aca="false">ROUND(O33*30.2/100,0)</f>
        <v>45</v>
      </c>
      <c r="Q33" s="150" t="n">
        <f aca="false">O33+P33</f>
        <v>195</v>
      </c>
      <c r="R33" s="151" t="n">
        <f aca="false">ROUND(20848.5/711*I33,)</f>
        <v>29</v>
      </c>
      <c r="S33" s="151" t="n">
        <f aca="false">Q33+R33</f>
        <v>224</v>
      </c>
    </row>
    <row r="34" customFormat="false" ht="12.75" hidden="false" customHeight="false" outlineLevel="0" collapsed="false">
      <c r="A34" s="22" t="n">
        <v>8</v>
      </c>
      <c r="B34" s="22" t="n">
        <v>8</v>
      </c>
      <c r="C34" s="36" t="s">
        <v>38</v>
      </c>
      <c r="D34" s="145" t="n">
        <f aca="false">E34+H34</f>
        <v>504</v>
      </c>
      <c r="E34" s="145" t="n">
        <f aca="false">G34+F34</f>
        <v>450</v>
      </c>
      <c r="F34" s="146" t="n">
        <v>11</v>
      </c>
      <c r="G34" s="37" t="n">
        <v>439</v>
      </c>
      <c r="H34" s="146" t="n">
        <v>54</v>
      </c>
      <c r="I34" s="37" t="n">
        <f aca="false">J34+K34</f>
        <v>1</v>
      </c>
      <c r="J34" s="48" t="n">
        <v>1</v>
      </c>
      <c r="K34" s="37"/>
      <c r="L34" s="38" t="n">
        <v>27259</v>
      </c>
      <c r="M34" s="150" t="n">
        <f aca="false">ROUND((J34*L34*12/1000),1)</f>
        <v>327.1</v>
      </c>
      <c r="N34" s="148" t="n">
        <f aca="false">ROUND((K34*L34*0.4*12/1000),1)</f>
        <v>0</v>
      </c>
      <c r="O34" s="49" t="n">
        <f aca="false">ROUND((M34+N34)*1.15,0)</f>
        <v>376</v>
      </c>
      <c r="P34" s="148" t="n">
        <f aca="false">ROUND(O34*30.2/100,0)</f>
        <v>114</v>
      </c>
      <c r="Q34" s="150" t="n">
        <f aca="false">O34+P34</f>
        <v>490</v>
      </c>
      <c r="R34" s="151" t="n">
        <f aca="false">ROUND(20848.5/711*I34,)</f>
        <v>29</v>
      </c>
      <c r="S34" s="151" t="n">
        <f aca="false">Q34+R34</f>
        <v>519</v>
      </c>
    </row>
    <row r="35" customFormat="false" ht="12.75" hidden="false" customHeight="false" outlineLevel="0" collapsed="false">
      <c r="A35" s="22" t="n">
        <v>9</v>
      </c>
      <c r="B35" s="22" t="n">
        <v>9</v>
      </c>
      <c r="C35" s="36" t="s">
        <v>39</v>
      </c>
      <c r="D35" s="145" t="n">
        <f aca="false">E35+H35</f>
        <v>116</v>
      </c>
      <c r="E35" s="145" t="n">
        <f aca="false">G35+F35</f>
        <v>79</v>
      </c>
      <c r="F35" s="146" t="n">
        <v>0</v>
      </c>
      <c r="G35" s="37" t="n">
        <v>79</v>
      </c>
      <c r="H35" s="146" t="n">
        <v>37</v>
      </c>
      <c r="I35" s="37" t="n">
        <f aca="false">J35+K35</f>
        <v>1</v>
      </c>
      <c r="J35" s="48"/>
      <c r="K35" s="37" t="n">
        <v>1</v>
      </c>
      <c r="L35" s="38" t="n">
        <v>27259</v>
      </c>
      <c r="M35" s="150" t="n">
        <f aca="false">ROUND((J35*L35*12/1000),1)</f>
        <v>0</v>
      </c>
      <c r="N35" s="148" t="n">
        <f aca="false">ROUND((K35*L35*0.4*12/1000),1)</f>
        <v>130.8</v>
      </c>
      <c r="O35" s="49" t="n">
        <f aca="false">ROUND((M35+N35)*1.15,0)</f>
        <v>150</v>
      </c>
      <c r="P35" s="148" t="n">
        <f aca="false">ROUND(O35*30.2/100,0)</f>
        <v>45</v>
      </c>
      <c r="Q35" s="150" t="n">
        <f aca="false">O35+P35</f>
        <v>195</v>
      </c>
      <c r="R35" s="151" t="n">
        <f aca="false">ROUND(20848.5/711*I35,)</f>
        <v>29</v>
      </c>
      <c r="S35" s="151" t="n">
        <f aca="false">Q35+R35</f>
        <v>224</v>
      </c>
    </row>
    <row r="36" customFormat="false" ht="12.75" hidden="false" customHeight="false" outlineLevel="0" collapsed="false">
      <c r="A36" s="22" t="n">
        <v>10</v>
      </c>
      <c r="B36" s="22" t="n">
        <v>10</v>
      </c>
      <c r="C36" s="36" t="s">
        <v>40</v>
      </c>
      <c r="D36" s="145" t="n">
        <f aca="false">E36+H36</f>
        <v>237</v>
      </c>
      <c r="E36" s="145" t="n">
        <f aca="false">G36+F36</f>
        <v>171</v>
      </c>
      <c r="F36" s="146" t="n">
        <v>4</v>
      </c>
      <c r="G36" s="37" t="n">
        <v>167</v>
      </c>
      <c r="H36" s="146" t="n">
        <v>66</v>
      </c>
      <c r="I36" s="37" t="n">
        <f aca="false">J36+K36</f>
        <v>1</v>
      </c>
      <c r="J36" s="48"/>
      <c r="K36" s="37" t="n">
        <v>1</v>
      </c>
      <c r="L36" s="38" t="n">
        <v>27259</v>
      </c>
      <c r="M36" s="150" t="n">
        <f aca="false">ROUND((J36*L36*12/1000),1)</f>
        <v>0</v>
      </c>
      <c r="N36" s="148" t="n">
        <f aca="false">ROUND((K36*L36*0.4*12/1000),1)</f>
        <v>130.8</v>
      </c>
      <c r="O36" s="49" t="n">
        <f aca="false">ROUND((M36+N36)*1.15,0)</f>
        <v>150</v>
      </c>
      <c r="P36" s="148" t="n">
        <f aca="false">ROUND(O36*30.2/100,0)</f>
        <v>45</v>
      </c>
      <c r="Q36" s="150" t="n">
        <f aca="false">O36+P36</f>
        <v>195</v>
      </c>
      <c r="R36" s="151" t="n">
        <f aca="false">ROUND(20848.5/711*I36,)</f>
        <v>29</v>
      </c>
      <c r="S36" s="151" t="n">
        <f aca="false">Q36+R36</f>
        <v>224</v>
      </c>
    </row>
    <row r="37" customFormat="false" ht="12.75" hidden="false" customHeight="false" outlineLevel="0" collapsed="false">
      <c r="A37" s="22" t="n">
        <v>11</v>
      </c>
      <c r="B37" s="22" t="n">
        <v>11</v>
      </c>
      <c r="C37" s="36" t="s">
        <v>41</v>
      </c>
      <c r="D37" s="145" t="n">
        <f aca="false">E37+H37</f>
        <v>228</v>
      </c>
      <c r="E37" s="145" t="n">
        <f aca="false">G37+F37</f>
        <v>157</v>
      </c>
      <c r="F37" s="146" t="n">
        <v>3</v>
      </c>
      <c r="G37" s="37" t="n">
        <v>154</v>
      </c>
      <c r="H37" s="146" t="n">
        <v>71</v>
      </c>
      <c r="I37" s="37" t="n">
        <f aca="false">J37+K37</f>
        <v>1</v>
      </c>
      <c r="J37" s="48"/>
      <c r="K37" s="37" t="n">
        <v>1</v>
      </c>
      <c r="L37" s="38" t="n">
        <v>27259</v>
      </c>
      <c r="M37" s="150" t="n">
        <f aca="false">ROUND((J37*L37*12/1000),1)</f>
        <v>0</v>
      </c>
      <c r="N37" s="148" t="n">
        <f aca="false">ROUND((K37*L37*0.4*12/1000),1)</f>
        <v>130.8</v>
      </c>
      <c r="O37" s="49" t="n">
        <f aca="false">ROUND((M37+N37)*1.15,0)</f>
        <v>150</v>
      </c>
      <c r="P37" s="148" t="n">
        <f aca="false">ROUND(O37*30.2/100,0)</f>
        <v>45</v>
      </c>
      <c r="Q37" s="150" t="n">
        <f aca="false">O37+P37</f>
        <v>195</v>
      </c>
      <c r="R37" s="151" t="n">
        <f aca="false">ROUND(20848.5/711*I37,)</f>
        <v>29</v>
      </c>
      <c r="S37" s="151" t="n">
        <f aca="false">Q37+R37</f>
        <v>224</v>
      </c>
    </row>
    <row r="38" customFormat="false" ht="12.75" hidden="false" customHeight="false" outlineLevel="0" collapsed="false">
      <c r="A38" s="22" t="n">
        <v>12</v>
      </c>
      <c r="B38" s="22" t="n">
        <v>12</v>
      </c>
      <c r="C38" s="36" t="s">
        <v>42</v>
      </c>
      <c r="D38" s="145" t="n">
        <f aca="false">E38+H38</f>
        <v>513</v>
      </c>
      <c r="E38" s="145" t="n">
        <f aca="false">G38+F38</f>
        <v>430</v>
      </c>
      <c r="F38" s="146" t="n">
        <v>0</v>
      </c>
      <c r="G38" s="37" t="n">
        <v>430</v>
      </c>
      <c r="H38" s="146" t="n">
        <v>83</v>
      </c>
      <c r="I38" s="37" t="n">
        <f aca="false">J38+K38</f>
        <v>1</v>
      </c>
      <c r="J38" s="48" t="n">
        <v>1</v>
      </c>
      <c r="K38" s="37"/>
      <c r="L38" s="38" t="n">
        <v>27259</v>
      </c>
      <c r="M38" s="150" t="n">
        <f aca="false">ROUND((J38*L38*12/1000),1)</f>
        <v>327.1</v>
      </c>
      <c r="N38" s="148" t="n">
        <f aca="false">ROUND((K38*L38*0.4*12/1000),1)</f>
        <v>0</v>
      </c>
      <c r="O38" s="49" t="n">
        <f aca="false">ROUND((M38+N38)*1.15,0)</f>
        <v>376</v>
      </c>
      <c r="P38" s="148" t="n">
        <f aca="false">ROUND(O38*30.2/100,0)</f>
        <v>114</v>
      </c>
      <c r="Q38" s="150" t="n">
        <f aca="false">O38+P38</f>
        <v>490</v>
      </c>
      <c r="R38" s="151" t="n">
        <f aca="false">ROUND(20848.5/711*I38,)</f>
        <v>29</v>
      </c>
      <c r="S38" s="151" t="n">
        <f aca="false">Q38+R38</f>
        <v>519</v>
      </c>
    </row>
    <row r="39" customFormat="false" ht="12.75" hidden="false" customHeight="false" outlineLevel="0" collapsed="false">
      <c r="A39" s="22" t="n">
        <v>13</v>
      </c>
      <c r="B39" s="22" t="n">
        <v>13</v>
      </c>
      <c r="C39" s="36" t="s">
        <v>43</v>
      </c>
      <c r="D39" s="145" t="n">
        <f aca="false">E39+H39</f>
        <v>128</v>
      </c>
      <c r="E39" s="145" t="n">
        <f aca="false">G39+F39</f>
        <v>91</v>
      </c>
      <c r="F39" s="146" t="n">
        <v>2</v>
      </c>
      <c r="G39" s="37" t="n">
        <v>89</v>
      </c>
      <c r="H39" s="146" t="n">
        <v>37</v>
      </c>
      <c r="I39" s="37" t="n">
        <f aca="false">J39+K39</f>
        <v>1</v>
      </c>
      <c r="J39" s="48"/>
      <c r="K39" s="37" t="n">
        <v>1</v>
      </c>
      <c r="L39" s="38" t="n">
        <v>27259</v>
      </c>
      <c r="M39" s="150" t="n">
        <f aca="false">ROUND((J39*L39*12/1000),1)</f>
        <v>0</v>
      </c>
      <c r="N39" s="148" t="n">
        <f aca="false">ROUND((K39*L39*0.4*12/1000),1)</f>
        <v>130.8</v>
      </c>
      <c r="O39" s="49" t="n">
        <f aca="false">ROUND((M39+N39)*1.15,0)</f>
        <v>150</v>
      </c>
      <c r="P39" s="148" t="n">
        <f aca="false">ROUND(O39*30.2/100,0)</f>
        <v>45</v>
      </c>
      <c r="Q39" s="150" t="n">
        <f aca="false">O39+P39</f>
        <v>195</v>
      </c>
      <c r="R39" s="151" t="n">
        <f aca="false">ROUND(20848.5/711*I39,)</f>
        <v>29</v>
      </c>
      <c r="S39" s="151" t="n">
        <f aca="false">Q39+R39</f>
        <v>224</v>
      </c>
    </row>
    <row r="40" customFormat="false" ht="12.75" hidden="false" customHeight="false" outlineLevel="0" collapsed="false">
      <c r="A40" s="22" t="n">
        <v>14</v>
      </c>
      <c r="B40" s="22" t="n">
        <v>14</v>
      </c>
      <c r="C40" s="36" t="s">
        <v>44</v>
      </c>
      <c r="D40" s="145" t="n">
        <f aca="false">E40+H40</f>
        <v>114</v>
      </c>
      <c r="E40" s="145" t="n">
        <f aca="false">G40+F40</f>
        <v>79</v>
      </c>
      <c r="F40" s="146" t="n">
        <v>6</v>
      </c>
      <c r="G40" s="37" t="n">
        <v>73</v>
      </c>
      <c r="H40" s="146" t="n">
        <v>35</v>
      </c>
      <c r="I40" s="37" t="n">
        <f aca="false">J40+K40</f>
        <v>1</v>
      </c>
      <c r="J40" s="48"/>
      <c r="K40" s="37" t="n">
        <v>1</v>
      </c>
      <c r="L40" s="38" t="n">
        <v>27259</v>
      </c>
      <c r="M40" s="150" t="n">
        <f aca="false">ROUND((J40*L40*12/1000),1)</f>
        <v>0</v>
      </c>
      <c r="N40" s="148" t="n">
        <f aca="false">ROUND((K40*L40*0.4*12/1000),1)</f>
        <v>130.8</v>
      </c>
      <c r="O40" s="49" t="n">
        <f aca="false">ROUND((M40+N40)*1.15,0)</f>
        <v>150</v>
      </c>
      <c r="P40" s="148" t="n">
        <f aca="false">ROUND(O40*30.2/100,0)</f>
        <v>45</v>
      </c>
      <c r="Q40" s="150" t="n">
        <f aca="false">O40+P40</f>
        <v>195</v>
      </c>
      <c r="R40" s="151" t="n">
        <f aca="false">ROUND(20848.5/711*I40,)</f>
        <v>29</v>
      </c>
      <c r="S40" s="151" t="n">
        <f aca="false">Q40+R40</f>
        <v>224</v>
      </c>
    </row>
    <row r="41" customFormat="false" ht="12.75" hidden="false" customHeight="false" outlineLevel="0" collapsed="false">
      <c r="A41" s="22" t="n">
        <v>15</v>
      </c>
      <c r="B41" s="22" t="n">
        <v>15</v>
      </c>
      <c r="C41" s="36" t="s">
        <v>45</v>
      </c>
      <c r="D41" s="145" t="n">
        <f aca="false">E41+H41</f>
        <v>66</v>
      </c>
      <c r="E41" s="145" t="n">
        <f aca="false">G41+F41</f>
        <v>59</v>
      </c>
      <c r="F41" s="146" t="n">
        <v>0</v>
      </c>
      <c r="G41" s="37" t="n">
        <v>59</v>
      </c>
      <c r="H41" s="146" t="n">
        <v>7</v>
      </c>
      <c r="I41" s="37" t="n">
        <f aca="false">J41+K41</f>
        <v>1</v>
      </c>
      <c r="J41" s="48"/>
      <c r="K41" s="37" t="n">
        <v>1</v>
      </c>
      <c r="L41" s="38" t="n">
        <v>27259</v>
      </c>
      <c r="M41" s="150" t="n">
        <f aca="false">ROUND((J41*L41*12/1000),1)</f>
        <v>0</v>
      </c>
      <c r="N41" s="148" t="n">
        <f aca="false">ROUND((K41*L41*0.4*12/1000),1)</f>
        <v>130.8</v>
      </c>
      <c r="O41" s="49" t="n">
        <f aca="false">ROUND((M41+N41)*1.15,0)</f>
        <v>150</v>
      </c>
      <c r="P41" s="148" t="n">
        <f aca="false">ROUND(O41*30.2/100,0)</f>
        <v>45</v>
      </c>
      <c r="Q41" s="150" t="n">
        <f aca="false">O41+P41</f>
        <v>195</v>
      </c>
      <c r="R41" s="151" t="n">
        <f aca="false">ROUND(20848.5/711*I41,)</f>
        <v>29</v>
      </c>
      <c r="S41" s="151" t="n">
        <f aca="false">Q41+R41</f>
        <v>224</v>
      </c>
    </row>
    <row r="42" customFormat="false" ht="12.75" hidden="false" customHeight="false" outlineLevel="0" collapsed="false">
      <c r="A42" s="22" t="n">
        <v>16</v>
      </c>
      <c r="B42" s="22" t="n">
        <v>16</v>
      </c>
      <c r="C42" s="36" t="s">
        <v>46</v>
      </c>
      <c r="D42" s="145" t="n">
        <f aca="false">E42+H42</f>
        <v>522</v>
      </c>
      <c r="E42" s="145" t="n">
        <f aca="false">G42+F42</f>
        <v>388</v>
      </c>
      <c r="F42" s="146" t="n">
        <v>17</v>
      </c>
      <c r="G42" s="37" t="n">
        <v>371</v>
      </c>
      <c r="H42" s="146" t="n">
        <v>134</v>
      </c>
      <c r="I42" s="37" t="n">
        <f aca="false">J42+K42</f>
        <v>1</v>
      </c>
      <c r="J42" s="48" t="n">
        <v>1</v>
      </c>
      <c r="K42" s="37"/>
      <c r="L42" s="38" t="n">
        <v>27259</v>
      </c>
      <c r="M42" s="150" t="n">
        <f aca="false">ROUND((J42*L42*12/1000),1)</f>
        <v>327.1</v>
      </c>
      <c r="N42" s="148" t="n">
        <f aca="false">ROUND((K42*L42*0.4*12/1000),1)</f>
        <v>0</v>
      </c>
      <c r="O42" s="49" t="n">
        <f aca="false">ROUND((M42+N42)*1.15,0)</f>
        <v>376</v>
      </c>
      <c r="P42" s="148" t="n">
        <f aca="false">ROUND(O42*30.2/100,0)</f>
        <v>114</v>
      </c>
      <c r="Q42" s="150" t="n">
        <f aca="false">O42+P42</f>
        <v>490</v>
      </c>
      <c r="R42" s="151" t="n">
        <f aca="false">ROUND(20848.5/711*I42,)</f>
        <v>29</v>
      </c>
      <c r="S42" s="151" t="n">
        <f aca="false">Q42+R42</f>
        <v>519</v>
      </c>
    </row>
    <row r="43" customFormat="false" ht="12.75" hidden="false" customHeight="false" outlineLevel="0" collapsed="false">
      <c r="A43" s="22" t="n">
        <v>17</v>
      </c>
      <c r="B43" s="22" t="n">
        <v>17</v>
      </c>
      <c r="C43" s="36" t="s">
        <v>47</v>
      </c>
      <c r="D43" s="145" t="n">
        <f aca="false">E43+H43</f>
        <v>83</v>
      </c>
      <c r="E43" s="145" t="n">
        <f aca="false">G43+F43</f>
        <v>69</v>
      </c>
      <c r="F43" s="146" t="n">
        <v>2</v>
      </c>
      <c r="G43" s="37" t="n">
        <v>67</v>
      </c>
      <c r="H43" s="146" t="n">
        <v>14</v>
      </c>
      <c r="I43" s="37" t="n">
        <f aca="false">J43+K43</f>
        <v>1</v>
      </c>
      <c r="J43" s="48"/>
      <c r="K43" s="37" t="n">
        <v>1</v>
      </c>
      <c r="L43" s="38" t="n">
        <v>27259</v>
      </c>
      <c r="M43" s="150" t="n">
        <f aca="false">ROUND((J43*L43*12/1000),1)</f>
        <v>0</v>
      </c>
      <c r="N43" s="148" t="n">
        <f aca="false">ROUND((K43*L43*0.4*12/1000),1)</f>
        <v>130.8</v>
      </c>
      <c r="O43" s="49" t="n">
        <f aca="false">ROUND((M43+N43)*1.15,0)</f>
        <v>150</v>
      </c>
      <c r="P43" s="148" t="n">
        <f aca="false">ROUND(O43*30.2/100,0)</f>
        <v>45</v>
      </c>
      <c r="Q43" s="150" t="n">
        <f aca="false">O43+P43</f>
        <v>195</v>
      </c>
      <c r="R43" s="151" t="n">
        <f aca="false">ROUND(20848.5/711*I43,)</f>
        <v>29</v>
      </c>
      <c r="S43" s="151" t="n">
        <f aca="false">Q43+R43</f>
        <v>224</v>
      </c>
    </row>
    <row r="44" customFormat="false" ht="12.75" hidden="false" customHeight="false" outlineLevel="0" collapsed="false">
      <c r="A44" s="22" t="n">
        <v>18</v>
      </c>
      <c r="B44" s="22" t="n">
        <v>18</v>
      </c>
      <c r="C44" s="36" t="s">
        <v>48</v>
      </c>
      <c r="D44" s="145" t="n">
        <f aca="false">E44+H44</f>
        <v>101</v>
      </c>
      <c r="E44" s="145" t="n">
        <f aca="false">G44+F44</f>
        <v>83</v>
      </c>
      <c r="F44" s="146" t="n">
        <v>6</v>
      </c>
      <c r="G44" s="37" t="n">
        <v>77</v>
      </c>
      <c r="H44" s="146" t="n">
        <v>18</v>
      </c>
      <c r="I44" s="37" t="n">
        <f aca="false">J44+K44</f>
        <v>1</v>
      </c>
      <c r="J44" s="48"/>
      <c r="K44" s="37" t="n">
        <v>1</v>
      </c>
      <c r="L44" s="38" t="n">
        <v>27259</v>
      </c>
      <c r="M44" s="150" t="n">
        <f aca="false">ROUND((J44*L44*12/1000),1)</f>
        <v>0</v>
      </c>
      <c r="N44" s="148" t="n">
        <f aca="false">ROUND((K44*L44*0.4*12/1000),1)</f>
        <v>130.8</v>
      </c>
      <c r="O44" s="49" t="n">
        <f aca="false">ROUND((M44+N44)*1.15,0)</f>
        <v>150</v>
      </c>
      <c r="P44" s="148" t="n">
        <f aca="false">ROUND(O44*30.2/100,0)</f>
        <v>45</v>
      </c>
      <c r="Q44" s="150" t="n">
        <f aca="false">O44+P44</f>
        <v>195</v>
      </c>
      <c r="R44" s="151" t="n">
        <f aca="false">ROUND(20848.5/711*I44,)</f>
        <v>29</v>
      </c>
      <c r="S44" s="151" t="n">
        <f aca="false">Q44+R44</f>
        <v>224</v>
      </c>
    </row>
    <row r="45" customFormat="false" ht="12.75" hidden="false" customHeight="false" outlineLevel="0" collapsed="false">
      <c r="A45" s="22" t="n">
        <v>19</v>
      </c>
      <c r="B45" s="22" t="n">
        <v>19</v>
      </c>
      <c r="C45" s="36" t="s">
        <v>49</v>
      </c>
      <c r="D45" s="145" t="n">
        <f aca="false">E45+H45</f>
        <v>100</v>
      </c>
      <c r="E45" s="145" t="n">
        <f aca="false">G45+F45</f>
        <v>82</v>
      </c>
      <c r="F45" s="146" t="n">
        <v>1</v>
      </c>
      <c r="G45" s="37" t="n">
        <v>81</v>
      </c>
      <c r="H45" s="146" t="n">
        <v>18</v>
      </c>
      <c r="I45" s="37" t="n">
        <f aca="false">J45+K45</f>
        <v>1</v>
      </c>
      <c r="J45" s="48"/>
      <c r="K45" s="37" t="n">
        <v>1</v>
      </c>
      <c r="L45" s="38" t="n">
        <v>27259</v>
      </c>
      <c r="M45" s="150" t="n">
        <f aca="false">ROUND((J45*L45*12/1000),1)</f>
        <v>0</v>
      </c>
      <c r="N45" s="148" t="n">
        <f aca="false">ROUND((K45*L45*0.4*12/1000),1)</f>
        <v>130.8</v>
      </c>
      <c r="O45" s="49" t="n">
        <f aca="false">ROUND((M45+N45)*1.15,0)</f>
        <v>150</v>
      </c>
      <c r="P45" s="148" t="n">
        <f aca="false">ROUND(O45*30.2/100,0)</f>
        <v>45</v>
      </c>
      <c r="Q45" s="150" t="n">
        <f aca="false">O45+P45</f>
        <v>195</v>
      </c>
      <c r="R45" s="151" t="n">
        <f aca="false">ROUND(20848.5/711*I45,)</f>
        <v>29</v>
      </c>
      <c r="S45" s="151" t="n">
        <f aca="false">Q45+R45</f>
        <v>224</v>
      </c>
    </row>
    <row r="46" customFormat="false" ht="12.75" hidden="false" customHeight="false" outlineLevel="0" collapsed="false">
      <c r="A46" s="22" t="n">
        <v>20</v>
      </c>
      <c r="B46" s="22" t="n">
        <v>20</v>
      </c>
      <c r="C46" s="36" t="s">
        <v>50</v>
      </c>
      <c r="D46" s="145" t="n">
        <f aca="false">E46+H46</f>
        <v>507</v>
      </c>
      <c r="E46" s="145" t="n">
        <f aca="false">G46+F46</f>
        <v>332</v>
      </c>
      <c r="F46" s="146" t="n">
        <v>4</v>
      </c>
      <c r="G46" s="37" t="n">
        <v>328</v>
      </c>
      <c r="H46" s="146" t="n">
        <v>175</v>
      </c>
      <c r="I46" s="37" t="n">
        <f aca="false">J46+K46</f>
        <v>1</v>
      </c>
      <c r="J46" s="48" t="n">
        <v>1</v>
      </c>
      <c r="K46" s="37"/>
      <c r="L46" s="38" t="n">
        <v>27259</v>
      </c>
      <c r="M46" s="150" t="n">
        <f aca="false">ROUND((J46*L46*12/1000),1)</f>
        <v>327.1</v>
      </c>
      <c r="N46" s="148" t="n">
        <f aca="false">ROUND((K46*L46*0.4*12/1000),1)</f>
        <v>0</v>
      </c>
      <c r="O46" s="49" t="n">
        <f aca="false">ROUND((M46+N46)*1.15,0)</f>
        <v>376</v>
      </c>
      <c r="P46" s="148" t="n">
        <f aca="false">ROUND(O46*30.2/100,0)</f>
        <v>114</v>
      </c>
      <c r="Q46" s="150" t="n">
        <f aca="false">O46+P46</f>
        <v>490</v>
      </c>
      <c r="R46" s="151" t="n">
        <f aca="false">ROUND(20848.5/711*I46,)</f>
        <v>29</v>
      </c>
      <c r="S46" s="151" t="n">
        <f aca="false">Q46+R46</f>
        <v>519</v>
      </c>
    </row>
    <row r="47" customFormat="false" ht="12.75" hidden="false" customHeight="false" outlineLevel="0" collapsed="false">
      <c r="A47" s="22" t="n">
        <v>21</v>
      </c>
      <c r="B47" s="22" t="n">
        <v>21</v>
      </c>
      <c r="C47" s="36" t="s">
        <v>51</v>
      </c>
      <c r="D47" s="145" t="n">
        <f aca="false">E47+H47</f>
        <v>65</v>
      </c>
      <c r="E47" s="145" t="n">
        <f aca="false">G47+F47</f>
        <v>61</v>
      </c>
      <c r="F47" s="146" t="n">
        <v>0</v>
      </c>
      <c r="G47" s="37" t="n">
        <v>61</v>
      </c>
      <c r="H47" s="146" t="n">
        <v>4</v>
      </c>
      <c r="I47" s="37" t="n">
        <f aca="false">J47+K47</f>
        <v>1</v>
      </c>
      <c r="J47" s="48"/>
      <c r="K47" s="37" t="n">
        <v>1</v>
      </c>
      <c r="L47" s="38" t="n">
        <v>27259</v>
      </c>
      <c r="M47" s="150" t="n">
        <f aca="false">ROUND((J47*L47*12/1000),1)</f>
        <v>0</v>
      </c>
      <c r="N47" s="148" t="n">
        <f aca="false">ROUND((K47*L47*0.4*12/1000),1)</f>
        <v>130.8</v>
      </c>
      <c r="O47" s="49" t="n">
        <f aca="false">ROUND((M47+N47)*1.15,0)</f>
        <v>150</v>
      </c>
      <c r="P47" s="148" t="n">
        <f aca="false">ROUND(O47*30.2/100,0)</f>
        <v>45</v>
      </c>
      <c r="Q47" s="150" t="n">
        <f aca="false">O47+P47</f>
        <v>195</v>
      </c>
      <c r="R47" s="151" t="n">
        <f aca="false">ROUND(20848.5/711*I47,)</f>
        <v>29</v>
      </c>
      <c r="S47" s="151" t="n">
        <f aca="false">Q47+R47</f>
        <v>224</v>
      </c>
    </row>
    <row r="48" customFormat="false" ht="12.75" hidden="false" customHeight="false" outlineLevel="0" collapsed="false">
      <c r="A48" s="22" t="n">
        <v>22</v>
      </c>
      <c r="B48" s="22" t="n">
        <v>22</v>
      </c>
      <c r="C48" s="36" t="s">
        <v>52</v>
      </c>
      <c r="D48" s="145" t="n">
        <f aca="false">E48+H48</f>
        <v>509</v>
      </c>
      <c r="E48" s="145" t="n">
        <f aca="false">G48+F48</f>
        <v>328</v>
      </c>
      <c r="F48" s="146" t="n">
        <v>2</v>
      </c>
      <c r="G48" s="37" t="n">
        <v>326</v>
      </c>
      <c r="H48" s="146" t="n">
        <v>181</v>
      </c>
      <c r="I48" s="37" t="n">
        <f aca="false">J48+K48</f>
        <v>1</v>
      </c>
      <c r="J48" s="48" t="n">
        <v>1</v>
      </c>
      <c r="K48" s="37"/>
      <c r="L48" s="38" t="n">
        <v>27259</v>
      </c>
      <c r="M48" s="150" t="n">
        <f aca="false">ROUND((J48*L48*12/1000),1)</f>
        <v>327.1</v>
      </c>
      <c r="N48" s="148" t="n">
        <f aca="false">ROUND((K48*L48*0.4*12/1000),1)</f>
        <v>0</v>
      </c>
      <c r="O48" s="49" t="n">
        <f aca="false">ROUND(M48+N48,0)</f>
        <v>327</v>
      </c>
      <c r="P48" s="148" t="n">
        <f aca="false">ROUND(O48*30.2/100,0)</f>
        <v>99</v>
      </c>
      <c r="Q48" s="150" t="n">
        <f aca="false">O48+P48</f>
        <v>426</v>
      </c>
      <c r="R48" s="151" t="n">
        <f aca="false">ROUND(20848.5/711*I48,)</f>
        <v>29</v>
      </c>
      <c r="S48" s="151" t="n">
        <f aca="false">Q48+R48</f>
        <v>455</v>
      </c>
    </row>
    <row r="49" customFormat="false" ht="12.75" hidden="false" customHeight="false" outlineLevel="0" collapsed="false">
      <c r="A49" s="22" t="n">
        <v>23</v>
      </c>
      <c r="B49" s="22" t="n">
        <v>23</v>
      </c>
      <c r="C49" s="36" t="s">
        <v>53</v>
      </c>
      <c r="D49" s="145" t="n">
        <f aca="false">E49+H49</f>
        <v>517</v>
      </c>
      <c r="E49" s="145" t="n">
        <f aca="false">G49+F49</f>
        <v>356</v>
      </c>
      <c r="F49" s="146" t="n">
        <v>11</v>
      </c>
      <c r="G49" s="37" t="n">
        <v>345</v>
      </c>
      <c r="H49" s="146" t="n">
        <v>161</v>
      </c>
      <c r="I49" s="37" t="n">
        <f aca="false">J49+K49</f>
        <v>1</v>
      </c>
      <c r="J49" s="48" t="n">
        <v>1</v>
      </c>
      <c r="K49" s="37"/>
      <c r="L49" s="38" t="n">
        <v>27259</v>
      </c>
      <c r="M49" s="150" t="n">
        <f aca="false">ROUND((J49*L49*12/1000),1)</f>
        <v>327.1</v>
      </c>
      <c r="N49" s="148" t="n">
        <f aca="false">ROUND((K49*L49*0.4*12/1000),1)</f>
        <v>0</v>
      </c>
      <c r="O49" s="49" t="n">
        <f aca="false">ROUND((M49+N49)*1.15,0)</f>
        <v>376</v>
      </c>
      <c r="P49" s="148" t="n">
        <f aca="false">ROUND(O49*30.2/100,0)</f>
        <v>114</v>
      </c>
      <c r="Q49" s="150" t="n">
        <f aca="false">O49+P49</f>
        <v>490</v>
      </c>
      <c r="R49" s="151" t="n">
        <f aca="false">ROUND(20848.5/711*I49,)</f>
        <v>29</v>
      </c>
      <c r="S49" s="151" t="n">
        <f aca="false">Q49+R49</f>
        <v>519</v>
      </c>
    </row>
    <row r="50" customFormat="false" ht="12.75" hidden="false" customHeight="false" outlineLevel="0" collapsed="false">
      <c r="A50" s="22" t="n">
        <v>24</v>
      </c>
      <c r="B50" s="22" t="n">
        <v>24</v>
      </c>
      <c r="C50" s="36" t="s">
        <v>54</v>
      </c>
      <c r="D50" s="145" t="n">
        <f aca="false">E50+H50</f>
        <v>506</v>
      </c>
      <c r="E50" s="145" t="n">
        <f aca="false">G50+F50</f>
        <v>438</v>
      </c>
      <c r="F50" s="146" t="n">
        <v>1</v>
      </c>
      <c r="G50" s="37" t="n">
        <v>437</v>
      </c>
      <c r="H50" s="146" t="n">
        <v>68</v>
      </c>
      <c r="I50" s="37" t="n">
        <f aca="false">J50+K50</f>
        <v>1</v>
      </c>
      <c r="J50" s="48" t="n">
        <v>1</v>
      </c>
      <c r="K50" s="37"/>
      <c r="L50" s="38" t="n">
        <v>27259</v>
      </c>
      <c r="M50" s="150" t="n">
        <f aca="false">ROUND((J50*L50*12/1000),1)</f>
        <v>327.1</v>
      </c>
      <c r="N50" s="148" t="n">
        <f aca="false">ROUND((K50*L50*0.4*12/1000),1)</f>
        <v>0</v>
      </c>
      <c r="O50" s="49" t="n">
        <f aca="false">ROUND((M50+N50)*1.15,0)</f>
        <v>376</v>
      </c>
      <c r="P50" s="148" t="n">
        <f aca="false">ROUND(O50*30.2/100,0)</f>
        <v>114</v>
      </c>
      <c r="Q50" s="150" t="n">
        <f aca="false">O50+P50</f>
        <v>490</v>
      </c>
      <c r="R50" s="151" t="n">
        <f aca="false">ROUND(20848.5/711*I50,)</f>
        <v>29</v>
      </c>
      <c r="S50" s="151" t="n">
        <f aca="false">Q50+R50</f>
        <v>519</v>
      </c>
    </row>
    <row r="51" customFormat="false" ht="12.75" hidden="false" customHeight="false" outlineLevel="0" collapsed="false">
      <c r="A51" s="22" t="n">
        <v>25</v>
      </c>
      <c r="B51" s="22" t="n">
        <v>25</v>
      </c>
      <c r="C51" s="36" t="s">
        <v>55</v>
      </c>
      <c r="D51" s="145" t="n">
        <f aca="false">E51+H51</f>
        <v>140</v>
      </c>
      <c r="E51" s="145" t="n">
        <f aca="false">G51+F51</f>
        <v>118</v>
      </c>
      <c r="F51" s="146" t="n">
        <v>4</v>
      </c>
      <c r="G51" s="37" t="n">
        <v>114</v>
      </c>
      <c r="H51" s="146" t="n">
        <v>22</v>
      </c>
      <c r="I51" s="37" t="n">
        <f aca="false">J51+K51</f>
        <v>1</v>
      </c>
      <c r="J51" s="48"/>
      <c r="K51" s="37" t="n">
        <v>1</v>
      </c>
      <c r="L51" s="38" t="n">
        <v>27259</v>
      </c>
      <c r="M51" s="150" t="n">
        <f aca="false">ROUND((J51*L51*12/1000),1)</f>
        <v>0</v>
      </c>
      <c r="N51" s="148" t="n">
        <f aca="false">ROUND((K51*L51*0.4*12/1000),1)</f>
        <v>130.8</v>
      </c>
      <c r="O51" s="49" t="n">
        <f aca="false">ROUND((M51+N51)*1.15,0)</f>
        <v>150</v>
      </c>
      <c r="P51" s="148" t="n">
        <f aca="false">ROUND(O51*30.2/100,0)</f>
        <v>45</v>
      </c>
      <c r="Q51" s="150" t="n">
        <f aca="false">O51+P51</f>
        <v>195</v>
      </c>
      <c r="R51" s="151" t="n">
        <f aca="false">ROUND(20848.5/711*I51,)</f>
        <v>29</v>
      </c>
      <c r="S51" s="151" t="n">
        <f aca="false">Q51+R51</f>
        <v>224</v>
      </c>
    </row>
    <row r="52" customFormat="false" ht="12.75" hidden="false" customHeight="false" outlineLevel="0" collapsed="false">
      <c r="A52" s="22"/>
      <c r="B52" s="22"/>
      <c r="C52" s="50" t="s">
        <v>56</v>
      </c>
      <c r="D52" s="45" t="n">
        <f aca="false">SUM(D53:D65)</f>
        <v>3928</v>
      </c>
      <c r="E52" s="45" t="n">
        <f aca="false">SUM(E53:E65)</f>
        <v>2514</v>
      </c>
      <c r="F52" s="45" t="n">
        <f aca="false">SUM(F53:F65)</f>
        <v>27</v>
      </c>
      <c r="G52" s="45" t="n">
        <f aca="false">SUM(G53:G65)</f>
        <v>2487</v>
      </c>
      <c r="H52" s="45" t="n">
        <f aca="false">SUM(H53:H65)</f>
        <v>1414</v>
      </c>
      <c r="I52" s="45" t="n">
        <f aca="false">SUM(I53:I65)</f>
        <v>13</v>
      </c>
      <c r="J52" s="45" t="n">
        <f aca="false">SUM(J53:J65)</f>
        <v>3</v>
      </c>
      <c r="K52" s="45" t="n">
        <f aca="false">SUM(K53:K65)</f>
        <v>10</v>
      </c>
      <c r="L52" s="38" t="n">
        <v>27259</v>
      </c>
      <c r="M52" s="46" t="n">
        <f aca="false">SUM(M53:M65)</f>
        <v>981.3</v>
      </c>
      <c r="N52" s="46" t="n">
        <f aca="false">SUM(N53:N65)</f>
        <v>1308</v>
      </c>
      <c r="O52" s="47" t="n">
        <f aca="false">SUM(O53:O65)</f>
        <v>2659</v>
      </c>
      <c r="P52" s="45" t="n">
        <f aca="false">SUM(P53:P65)</f>
        <v>801</v>
      </c>
      <c r="Q52" s="46" t="n">
        <f aca="false">SUM(Q53:Q65)</f>
        <v>3460</v>
      </c>
      <c r="R52" s="45" t="n">
        <f aca="false">SUM(R53:R65)</f>
        <v>377</v>
      </c>
      <c r="S52" s="84" t="n">
        <f aca="false">SUM(S53:S65)</f>
        <v>3837</v>
      </c>
    </row>
    <row r="53" customFormat="false" ht="12.75" hidden="false" customHeight="false" outlineLevel="0" collapsed="false">
      <c r="A53" s="22" t="n">
        <v>1</v>
      </c>
      <c r="B53" s="22" t="n">
        <v>1</v>
      </c>
      <c r="C53" s="36" t="s">
        <v>57</v>
      </c>
      <c r="D53" s="152" t="n">
        <f aca="false">E53+H53</f>
        <v>210</v>
      </c>
      <c r="E53" s="152" t="n">
        <f aca="false">G53+F53</f>
        <v>163</v>
      </c>
      <c r="F53" s="153" t="n">
        <v>0</v>
      </c>
      <c r="G53" s="51" t="n">
        <v>163</v>
      </c>
      <c r="H53" s="153" t="n">
        <v>47</v>
      </c>
      <c r="I53" s="51" t="n">
        <f aca="false">J53+K53</f>
        <v>1</v>
      </c>
      <c r="J53" s="52"/>
      <c r="K53" s="51" t="n">
        <v>1</v>
      </c>
      <c r="L53" s="38" t="n">
        <v>27259</v>
      </c>
      <c r="M53" s="150" t="n">
        <f aca="false">ROUND((J53*L53*12/1000),1)</f>
        <v>0</v>
      </c>
      <c r="N53" s="148" t="n">
        <f aca="false">ROUND((K53*L53*0.4*12/1000),1)</f>
        <v>130.8</v>
      </c>
      <c r="O53" s="149" t="n">
        <f aca="false">ROUND((M53+N53)*1.15,0)</f>
        <v>150</v>
      </c>
      <c r="P53" s="148" t="n">
        <f aca="false">ROUND(O53*30.2/100,0)</f>
        <v>45</v>
      </c>
      <c r="Q53" s="150" t="n">
        <f aca="false">O53+P53</f>
        <v>195</v>
      </c>
      <c r="R53" s="151" t="n">
        <f aca="false">ROUND(20848.5/711*I53,)</f>
        <v>29</v>
      </c>
      <c r="S53" s="151" t="n">
        <f aca="false">Q53+R53</f>
        <v>224</v>
      </c>
    </row>
    <row r="54" customFormat="false" ht="12.75" hidden="false" customHeight="false" outlineLevel="0" collapsed="false">
      <c r="A54" s="22" t="n">
        <v>2</v>
      </c>
      <c r="B54" s="22" t="n">
        <v>2</v>
      </c>
      <c r="C54" s="36" t="s">
        <v>58</v>
      </c>
      <c r="D54" s="152" t="n">
        <f aca="false">E54+H54</f>
        <v>47</v>
      </c>
      <c r="E54" s="152" t="n">
        <f aca="false">G54+F54</f>
        <v>39</v>
      </c>
      <c r="F54" s="154" t="n">
        <v>0</v>
      </c>
      <c r="G54" s="51" t="n">
        <v>39</v>
      </c>
      <c r="H54" s="153" t="n">
        <v>8</v>
      </c>
      <c r="I54" s="51" t="n">
        <f aca="false">J54+K54</f>
        <v>1</v>
      </c>
      <c r="J54" s="52"/>
      <c r="K54" s="51" t="n">
        <v>1</v>
      </c>
      <c r="L54" s="38" t="n">
        <v>27259</v>
      </c>
      <c r="M54" s="150" t="n">
        <f aca="false">ROUND((J54*L54*12/1000),1)</f>
        <v>0</v>
      </c>
      <c r="N54" s="148" t="n">
        <f aca="false">ROUND((K54*L54*0.4*12/1000),1)</f>
        <v>130.8</v>
      </c>
      <c r="O54" s="149" t="n">
        <f aca="false">ROUND((M54+N54)*1.15,0)</f>
        <v>150</v>
      </c>
      <c r="P54" s="148" t="n">
        <f aca="false">ROUND(O54*30.2/100,0)</f>
        <v>45</v>
      </c>
      <c r="Q54" s="150" t="n">
        <f aca="false">O54+P54</f>
        <v>195</v>
      </c>
      <c r="R54" s="151" t="n">
        <f aca="false">ROUND(20848.5/711*I54,)</f>
        <v>29</v>
      </c>
      <c r="S54" s="151" t="n">
        <f aca="false">Q54+R54</f>
        <v>224</v>
      </c>
    </row>
    <row r="55" customFormat="false" ht="12.75" hidden="false" customHeight="false" outlineLevel="0" collapsed="false">
      <c r="A55" s="22" t="n">
        <v>3</v>
      </c>
      <c r="B55" s="22" t="n">
        <v>3</v>
      </c>
      <c r="C55" s="36" t="s">
        <v>59</v>
      </c>
      <c r="D55" s="152" t="n">
        <f aca="false">E55+H55</f>
        <v>224</v>
      </c>
      <c r="E55" s="152" t="n">
        <f aca="false">G55+F55</f>
        <v>157</v>
      </c>
      <c r="F55" s="154" t="n">
        <v>1</v>
      </c>
      <c r="G55" s="51" t="n">
        <v>156</v>
      </c>
      <c r="H55" s="153" t="n">
        <v>67</v>
      </c>
      <c r="I55" s="51" t="n">
        <f aca="false">J55+K55</f>
        <v>1</v>
      </c>
      <c r="J55" s="52"/>
      <c r="K55" s="51" t="n">
        <v>1</v>
      </c>
      <c r="L55" s="38" t="n">
        <v>27259</v>
      </c>
      <c r="M55" s="150" t="n">
        <f aca="false">ROUND((J55*L55*12/1000),1)</f>
        <v>0</v>
      </c>
      <c r="N55" s="148" t="n">
        <f aca="false">ROUND((K55*L55*0.4*12/1000),1)</f>
        <v>130.8</v>
      </c>
      <c r="O55" s="149" t="n">
        <f aca="false">ROUND((M55+N55)*1.15,0)</f>
        <v>150</v>
      </c>
      <c r="P55" s="148" t="n">
        <f aca="false">ROUND(O55*30.2/100,0)</f>
        <v>45</v>
      </c>
      <c r="Q55" s="150" t="n">
        <f aca="false">O55+P55</f>
        <v>195</v>
      </c>
      <c r="R55" s="151" t="n">
        <f aca="false">ROUND(20848.5/711*I55,)</f>
        <v>29</v>
      </c>
      <c r="S55" s="151" t="n">
        <f aca="false">Q55+R55</f>
        <v>224</v>
      </c>
    </row>
    <row r="56" customFormat="false" ht="12.75" hidden="false" customHeight="false" outlineLevel="0" collapsed="false">
      <c r="A56" s="22" t="n">
        <v>4</v>
      </c>
      <c r="B56" s="22" t="n">
        <v>4</v>
      </c>
      <c r="C56" s="36" t="s">
        <v>60</v>
      </c>
      <c r="D56" s="152" t="n">
        <f aca="false">E56+H56</f>
        <v>247</v>
      </c>
      <c r="E56" s="152" t="n">
        <f aca="false">G56+F56</f>
        <v>157</v>
      </c>
      <c r="F56" s="154" t="n">
        <v>0</v>
      </c>
      <c r="G56" s="51" t="n">
        <v>157</v>
      </c>
      <c r="H56" s="153" t="n">
        <v>90</v>
      </c>
      <c r="I56" s="51" t="n">
        <f aca="false">J56+K56</f>
        <v>1</v>
      </c>
      <c r="J56" s="52"/>
      <c r="K56" s="51" t="n">
        <v>1</v>
      </c>
      <c r="L56" s="38" t="n">
        <v>27259</v>
      </c>
      <c r="M56" s="150" t="n">
        <f aca="false">ROUND((J56*L56*12/1000),1)</f>
        <v>0</v>
      </c>
      <c r="N56" s="148" t="n">
        <f aca="false">ROUND((K56*L56*0.4*12/1000),1)</f>
        <v>130.8</v>
      </c>
      <c r="O56" s="149" t="n">
        <f aca="false">ROUND((M56+N56)*1.15,0)</f>
        <v>150</v>
      </c>
      <c r="P56" s="148" t="n">
        <f aca="false">ROUND(O56*30.2/100,0)</f>
        <v>45</v>
      </c>
      <c r="Q56" s="150" t="n">
        <f aca="false">O56+P56</f>
        <v>195</v>
      </c>
      <c r="R56" s="151" t="n">
        <f aca="false">ROUND(20848.5/711*I56,)</f>
        <v>29</v>
      </c>
      <c r="S56" s="151" t="n">
        <f aca="false">Q56+R56</f>
        <v>224</v>
      </c>
    </row>
    <row r="57" customFormat="false" ht="12.75" hidden="false" customHeight="false" outlineLevel="0" collapsed="false">
      <c r="A57" s="22" t="n">
        <v>5</v>
      </c>
      <c r="B57" s="22" t="n">
        <v>5</v>
      </c>
      <c r="C57" s="36" t="s">
        <v>61</v>
      </c>
      <c r="D57" s="152" t="n">
        <f aca="false">E57+H57</f>
        <v>244</v>
      </c>
      <c r="E57" s="152" t="n">
        <f aca="false">G57+F57</f>
        <v>148</v>
      </c>
      <c r="F57" s="154" t="n">
        <v>0</v>
      </c>
      <c r="G57" s="51" t="n">
        <v>148</v>
      </c>
      <c r="H57" s="153" t="n">
        <v>96</v>
      </c>
      <c r="I57" s="51" t="n">
        <f aca="false">J57+K57</f>
        <v>1</v>
      </c>
      <c r="J57" s="52"/>
      <c r="K57" s="51" t="n">
        <v>1</v>
      </c>
      <c r="L57" s="38" t="n">
        <v>27259</v>
      </c>
      <c r="M57" s="150" t="n">
        <f aca="false">ROUND((J57*L57*12/1000),1)</f>
        <v>0</v>
      </c>
      <c r="N57" s="148" t="n">
        <f aca="false">ROUND((K57*L57*0.4*12/1000),1)</f>
        <v>130.8</v>
      </c>
      <c r="O57" s="149" t="n">
        <f aca="false">ROUND((M57+N57)*1.15,0)</f>
        <v>150</v>
      </c>
      <c r="P57" s="148" t="n">
        <f aca="false">ROUND(O57*30.2/100,0)</f>
        <v>45</v>
      </c>
      <c r="Q57" s="150" t="n">
        <f aca="false">O57+P57</f>
        <v>195</v>
      </c>
      <c r="R57" s="151" t="n">
        <f aca="false">ROUND(20848.5/711*I57,)</f>
        <v>29</v>
      </c>
      <c r="S57" s="151" t="n">
        <f aca="false">Q57+R57</f>
        <v>224</v>
      </c>
    </row>
    <row r="58" customFormat="false" ht="12.75" hidden="false" customHeight="false" outlineLevel="0" collapsed="false">
      <c r="A58" s="22" t="n">
        <v>6</v>
      </c>
      <c r="B58" s="22" t="n">
        <v>6</v>
      </c>
      <c r="C58" s="36" t="s">
        <v>62</v>
      </c>
      <c r="D58" s="152" t="n">
        <f aca="false">E58+H58</f>
        <v>776</v>
      </c>
      <c r="E58" s="152" t="n">
        <f aca="false">G58+F58</f>
        <v>527</v>
      </c>
      <c r="F58" s="154" t="n">
        <v>15</v>
      </c>
      <c r="G58" s="51" t="n">
        <v>512</v>
      </c>
      <c r="H58" s="153" t="n">
        <v>249</v>
      </c>
      <c r="I58" s="51" t="n">
        <f aca="false">J58+K58</f>
        <v>1</v>
      </c>
      <c r="J58" s="52" t="n">
        <v>1</v>
      </c>
      <c r="K58" s="51"/>
      <c r="L58" s="38" t="n">
        <v>27259</v>
      </c>
      <c r="M58" s="150" t="n">
        <f aca="false">ROUND((J58*L58*12/1000),1)</f>
        <v>327.1</v>
      </c>
      <c r="N58" s="148" t="n">
        <f aca="false">ROUND((K58*L58*0.4*12/1000),1)</f>
        <v>0</v>
      </c>
      <c r="O58" s="149" t="n">
        <f aca="false">ROUND((M58+N58)*1.15,0)</f>
        <v>376</v>
      </c>
      <c r="P58" s="148" t="n">
        <f aca="false">ROUND(O58*30.2/100,0)</f>
        <v>114</v>
      </c>
      <c r="Q58" s="150" t="n">
        <f aca="false">O58+P58</f>
        <v>490</v>
      </c>
      <c r="R58" s="151" t="n">
        <f aca="false">ROUND(20848.5/711*I58,)</f>
        <v>29</v>
      </c>
      <c r="S58" s="151" t="n">
        <f aca="false">Q58+R58</f>
        <v>519</v>
      </c>
    </row>
    <row r="59" customFormat="false" ht="12.75" hidden="false" customHeight="false" outlineLevel="0" collapsed="false">
      <c r="A59" s="22" t="n">
        <v>7</v>
      </c>
      <c r="B59" s="22" t="n">
        <v>7</v>
      </c>
      <c r="C59" s="36" t="s">
        <v>63</v>
      </c>
      <c r="D59" s="152" t="n">
        <f aca="false">E59+H59</f>
        <v>438</v>
      </c>
      <c r="E59" s="152" t="n">
        <f aca="false">G59+F59</f>
        <v>241</v>
      </c>
      <c r="F59" s="154" t="n">
        <v>0</v>
      </c>
      <c r="G59" s="51" t="n">
        <v>241</v>
      </c>
      <c r="H59" s="153" t="n">
        <v>197</v>
      </c>
      <c r="I59" s="51" t="n">
        <f aca="false">J59+K59</f>
        <v>1</v>
      </c>
      <c r="J59" s="52"/>
      <c r="K59" s="51" t="n">
        <v>1</v>
      </c>
      <c r="L59" s="38" t="n">
        <v>27259</v>
      </c>
      <c r="M59" s="150" t="n">
        <f aca="false">ROUND((J59*L59*12/1000),1)</f>
        <v>0</v>
      </c>
      <c r="N59" s="148" t="n">
        <f aca="false">ROUND((K59*L59*0.4*12/1000),1)</f>
        <v>130.8</v>
      </c>
      <c r="O59" s="149" t="n">
        <f aca="false">ROUND((M59+N59)*1.15,0)</f>
        <v>150</v>
      </c>
      <c r="P59" s="148" t="n">
        <f aca="false">ROUND(O59*30.2/100,0)</f>
        <v>45</v>
      </c>
      <c r="Q59" s="150" t="n">
        <f aca="false">O59+P59</f>
        <v>195</v>
      </c>
      <c r="R59" s="151" t="n">
        <f aca="false">ROUND(20848.5/711*I59,)</f>
        <v>29</v>
      </c>
      <c r="S59" s="151" t="n">
        <f aca="false">Q59+R59</f>
        <v>224</v>
      </c>
    </row>
    <row r="60" customFormat="false" ht="12.75" hidden="false" customHeight="false" outlineLevel="0" collapsed="false">
      <c r="A60" s="22" t="n">
        <v>8</v>
      </c>
      <c r="B60" s="22" t="n">
        <v>8</v>
      </c>
      <c r="C60" s="36" t="s">
        <v>64</v>
      </c>
      <c r="D60" s="152" t="n">
        <f aca="false">E60+H60</f>
        <v>233</v>
      </c>
      <c r="E60" s="152" t="n">
        <f aca="false">G60+F60</f>
        <v>154</v>
      </c>
      <c r="F60" s="154" t="n">
        <v>1</v>
      </c>
      <c r="G60" s="51" t="n">
        <v>153</v>
      </c>
      <c r="H60" s="153" t="n">
        <v>79</v>
      </c>
      <c r="I60" s="51" t="n">
        <f aca="false">J60+K60</f>
        <v>1</v>
      </c>
      <c r="J60" s="52"/>
      <c r="K60" s="51" t="n">
        <v>1</v>
      </c>
      <c r="L60" s="38" t="n">
        <v>27259</v>
      </c>
      <c r="M60" s="150" t="n">
        <f aca="false">ROUND((J60*L60*12/1000),1)</f>
        <v>0</v>
      </c>
      <c r="N60" s="148" t="n">
        <f aca="false">ROUND((K60*L60*0.4*12/1000),1)</f>
        <v>130.8</v>
      </c>
      <c r="O60" s="149" t="n">
        <f aca="false">ROUND((M60+N60)*1.2,0)</f>
        <v>157</v>
      </c>
      <c r="P60" s="148" t="n">
        <f aca="false">ROUND(O60*30.2/100,0)</f>
        <v>47</v>
      </c>
      <c r="Q60" s="150" t="n">
        <f aca="false">O60+P60</f>
        <v>204</v>
      </c>
      <c r="R60" s="151" t="n">
        <f aca="false">ROUND(20848.5/711*I60,)</f>
        <v>29</v>
      </c>
      <c r="S60" s="151" t="n">
        <f aca="false">Q60+R60</f>
        <v>233</v>
      </c>
    </row>
    <row r="61" customFormat="false" ht="12.75" hidden="false" customHeight="false" outlineLevel="0" collapsed="false">
      <c r="A61" s="22" t="n">
        <v>9</v>
      </c>
      <c r="B61" s="22" t="n">
        <v>9</v>
      </c>
      <c r="C61" s="36" t="s">
        <v>65</v>
      </c>
      <c r="D61" s="152" t="n">
        <f aca="false">E61+H61</f>
        <v>233</v>
      </c>
      <c r="E61" s="152" t="n">
        <f aca="false">G61+F61</f>
        <v>173</v>
      </c>
      <c r="F61" s="154" t="n">
        <v>1</v>
      </c>
      <c r="G61" s="51" t="n">
        <v>172</v>
      </c>
      <c r="H61" s="153" t="n">
        <v>60</v>
      </c>
      <c r="I61" s="51" t="n">
        <f aca="false">J61+K61</f>
        <v>1</v>
      </c>
      <c r="J61" s="52"/>
      <c r="K61" s="51" t="n">
        <v>1</v>
      </c>
      <c r="L61" s="38" t="n">
        <v>27259</v>
      </c>
      <c r="M61" s="150" t="n">
        <f aca="false">ROUND((J61*L61*12/1000),1)</f>
        <v>0</v>
      </c>
      <c r="N61" s="148" t="n">
        <f aca="false">ROUND((K61*L61*0.4*12/1000),1)</f>
        <v>130.8</v>
      </c>
      <c r="O61" s="149" t="n">
        <f aca="false">ROUND((M61+N61)*1.15,0)</f>
        <v>150</v>
      </c>
      <c r="P61" s="148" t="n">
        <f aca="false">ROUND(O61*30.2/100,0)</f>
        <v>45</v>
      </c>
      <c r="Q61" s="150" t="n">
        <f aca="false">O61+P61</f>
        <v>195</v>
      </c>
      <c r="R61" s="151" t="n">
        <f aca="false">ROUND(20848.5/711*I61,)</f>
        <v>29</v>
      </c>
      <c r="S61" s="151" t="n">
        <f aca="false">Q61+R61</f>
        <v>224</v>
      </c>
    </row>
    <row r="62" customFormat="false" ht="12.75" hidden="false" customHeight="false" outlineLevel="0" collapsed="false">
      <c r="A62" s="22" t="n">
        <v>10</v>
      </c>
      <c r="B62" s="22" t="n">
        <v>10</v>
      </c>
      <c r="C62" s="36" t="s">
        <v>66</v>
      </c>
      <c r="D62" s="152" t="n">
        <f aca="false">E62+H62</f>
        <v>505</v>
      </c>
      <c r="E62" s="152" t="n">
        <f aca="false">G62+F62</f>
        <v>269</v>
      </c>
      <c r="F62" s="154" t="n">
        <v>2</v>
      </c>
      <c r="G62" s="51" t="n">
        <v>267</v>
      </c>
      <c r="H62" s="153" t="n">
        <v>236</v>
      </c>
      <c r="I62" s="51" t="n">
        <f aca="false">J62+K62</f>
        <v>1</v>
      </c>
      <c r="J62" s="52" t="n">
        <v>1</v>
      </c>
      <c r="K62" s="51"/>
      <c r="L62" s="38" t="n">
        <v>27259</v>
      </c>
      <c r="M62" s="150" t="n">
        <f aca="false">ROUND((J62*L62*12/1000),1)</f>
        <v>327.1</v>
      </c>
      <c r="N62" s="148" t="n">
        <f aca="false">ROUND((K62*L62*0.4*12/1000),1)</f>
        <v>0</v>
      </c>
      <c r="O62" s="149" t="n">
        <f aca="false">ROUND((M62+N62)*1.15,0)</f>
        <v>376</v>
      </c>
      <c r="P62" s="148" t="n">
        <f aca="false">ROUND(O62*30.2/100,0)</f>
        <v>114</v>
      </c>
      <c r="Q62" s="150" t="n">
        <f aca="false">O62+P62</f>
        <v>490</v>
      </c>
      <c r="R62" s="151" t="n">
        <f aca="false">ROUND(20848.5/711*I62,)</f>
        <v>29</v>
      </c>
      <c r="S62" s="151" t="n">
        <f aca="false">Q62+R62</f>
        <v>519</v>
      </c>
    </row>
    <row r="63" customFormat="false" ht="12.75" hidden="false" customHeight="false" outlineLevel="0" collapsed="false">
      <c r="A63" s="22" t="n">
        <v>11</v>
      </c>
      <c r="B63" s="22" t="n">
        <v>11</v>
      </c>
      <c r="C63" s="36" t="s">
        <v>67</v>
      </c>
      <c r="D63" s="152" t="n">
        <f aca="false">E63+H63</f>
        <v>171</v>
      </c>
      <c r="E63" s="152" t="n">
        <f aca="false">G63+F63</f>
        <v>84</v>
      </c>
      <c r="F63" s="154" t="n">
        <v>0</v>
      </c>
      <c r="G63" s="51" t="n">
        <v>84</v>
      </c>
      <c r="H63" s="153" t="n">
        <v>87</v>
      </c>
      <c r="I63" s="51" t="n">
        <f aca="false">J63+K63</f>
        <v>1</v>
      </c>
      <c r="J63" s="52"/>
      <c r="K63" s="51" t="n">
        <v>1</v>
      </c>
      <c r="L63" s="38" t="n">
        <v>27259</v>
      </c>
      <c r="M63" s="150" t="n">
        <f aca="false">ROUND((J63*L63*12/1000),1)</f>
        <v>0</v>
      </c>
      <c r="N63" s="148" t="n">
        <f aca="false">ROUND((K63*L63*0.4*12/1000),1)</f>
        <v>130.8</v>
      </c>
      <c r="O63" s="149" t="n">
        <f aca="false">ROUND((M63+N63)*1.15,0)</f>
        <v>150</v>
      </c>
      <c r="P63" s="148" t="n">
        <f aca="false">ROUND(O63*30.2/100,0)</f>
        <v>45</v>
      </c>
      <c r="Q63" s="150" t="n">
        <f aca="false">O63+P63</f>
        <v>195</v>
      </c>
      <c r="R63" s="151" t="n">
        <f aca="false">ROUND(20848.5/711*I63,)</f>
        <v>29</v>
      </c>
      <c r="S63" s="151" t="n">
        <f aca="false">Q63+R63</f>
        <v>224</v>
      </c>
    </row>
    <row r="64" customFormat="false" ht="12.75" hidden="false" customHeight="false" outlineLevel="0" collapsed="false">
      <c r="A64" s="22" t="n">
        <v>12</v>
      </c>
      <c r="B64" s="22" t="n">
        <v>12</v>
      </c>
      <c r="C64" s="36" t="s">
        <v>68</v>
      </c>
      <c r="D64" s="152" t="n">
        <f aca="false">E64+H64</f>
        <v>92</v>
      </c>
      <c r="E64" s="152" t="n">
        <f aca="false">G64+F64</f>
        <v>49</v>
      </c>
      <c r="F64" s="154" t="n">
        <v>1</v>
      </c>
      <c r="G64" s="51" t="n">
        <v>48</v>
      </c>
      <c r="H64" s="153" t="n">
        <v>43</v>
      </c>
      <c r="I64" s="51" t="n">
        <f aca="false">J64+K64</f>
        <v>1</v>
      </c>
      <c r="J64" s="52"/>
      <c r="K64" s="51" t="n">
        <v>1</v>
      </c>
      <c r="L64" s="38" t="n">
        <v>27259</v>
      </c>
      <c r="M64" s="150" t="n">
        <f aca="false">ROUND((J64*L64*12/1000),1)</f>
        <v>0</v>
      </c>
      <c r="N64" s="148" t="n">
        <f aca="false">ROUND((K64*L64*0.4*12/1000),1)</f>
        <v>130.8</v>
      </c>
      <c r="O64" s="149" t="n">
        <f aca="false">ROUND((M64+N64)*1.2,0)</f>
        <v>157</v>
      </c>
      <c r="P64" s="148" t="n">
        <f aca="false">ROUND(O64*30.2/100,0)</f>
        <v>47</v>
      </c>
      <c r="Q64" s="150" t="n">
        <f aca="false">O64+P64</f>
        <v>204</v>
      </c>
      <c r="R64" s="151" t="n">
        <f aca="false">ROUND(20848.5/711*I64,)</f>
        <v>29</v>
      </c>
      <c r="S64" s="151" t="n">
        <f aca="false">Q64+R64</f>
        <v>233</v>
      </c>
    </row>
    <row r="65" customFormat="false" ht="12.75" hidden="false" customHeight="false" outlineLevel="0" collapsed="false">
      <c r="A65" s="22" t="n">
        <v>13</v>
      </c>
      <c r="B65" s="22" t="n">
        <v>13</v>
      </c>
      <c r="C65" s="36" t="s">
        <v>69</v>
      </c>
      <c r="D65" s="152" t="n">
        <f aca="false">E65+H65</f>
        <v>508</v>
      </c>
      <c r="E65" s="152" t="n">
        <f aca="false">G65+F65</f>
        <v>353</v>
      </c>
      <c r="F65" s="154" t="n">
        <v>6</v>
      </c>
      <c r="G65" s="51" t="n">
        <v>347</v>
      </c>
      <c r="H65" s="153" t="n">
        <v>155</v>
      </c>
      <c r="I65" s="51" t="n">
        <f aca="false">J65+K65</f>
        <v>1</v>
      </c>
      <c r="J65" s="52" t="n">
        <v>1</v>
      </c>
      <c r="K65" s="51"/>
      <c r="L65" s="38" t="n">
        <v>27259</v>
      </c>
      <c r="M65" s="150" t="n">
        <f aca="false">ROUND((J65*L65*12/1000),1)</f>
        <v>327.1</v>
      </c>
      <c r="N65" s="148" t="n">
        <f aca="false">ROUND((K65*L65*0.4*12/1000),1)</f>
        <v>0</v>
      </c>
      <c r="O65" s="149" t="n">
        <f aca="false">ROUND((M65+N65)*1.2,0)</f>
        <v>393</v>
      </c>
      <c r="P65" s="148" t="n">
        <f aca="false">ROUND(O65*30.2/100,0)</f>
        <v>119</v>
      </c>
      <c r="Q65" s="150" t="n">
        <f aca="false">O65+P65</f>
        <v>512</v>
      </c>
      <c r="R65" s="151" t="n">
        <f aca="false">ROUND(20848.5/711*I65,)</f>
        <v>29</v>
      </c>
      <c r="S65" s="151" t="n">
        <f aca="false">Q65+R65</f>
        <v>541</v>
      </c>
    </row>
    <row r="66" customFormat="false" ht="12.75" hidden="false" customHeight="false" outlineLevel="0" collapsed="false">
      <c r="A66" s="22"/>
      <c r="B66" s="22"/>
      <c r="C66" s="50" t="s">
        <v>70</v>
      </c>
      <c r="D66" s="53" t="n">
        <f aca="false">SUM(D67:D78)</f>
        <v>2762</v>
      </c>
      <c r="E66" s="53" t="n">
        <f aca="false">SUM(E67:E78)</f>
        <v>2099</v>
      </c>
      <c r="F66" s="53" t="n">
        <f aca="false">SUM(F67:F78)</f>
        <v>33</v>
      </c>
      <c r="G66" s="53" t="n">
        <f aca="false">SUM(G67:G78)</f>
        <v>2066</v>
      </c>
      <c r="H66" s="53" t="n">
        <f aca="false">SUM(H67:H78)</f>
        <v>663</v>
      </c>
      <c r="I66" s="53" t="n">
        <f aca="false">SUM(I67:I78)</f>
        <v>12</v>
      </c>
      <c r="J66" s="53" t="n">
        <f aca="false">SUM(J67:J78)</f>
        <v>2</v>
      </c>
      <c r="K66" s="53" t="n">
        <f aca="false">SUM(K67:K78)</f>
        <v>10</v>
      </c>
      <c r="L66" s="38" t="n">
        <v>27259</v>
      </c>
      <c r="M66" s="46" t="n">
        <f aca="false">SUM(M67:M78)</f>
        <v>654.2</v>
      </c>
      <c r="N66" s="46" t="n">
        <f aca="false">SUM(N67:N78)</f>
        <v>1308</v>
      </c>
      <c r="O66" s="54" t="n">
        <f aca="false">SUM(O67:O78)</f>
        <v>2183.5</v>
      </c>
      <c r="P66" s="53" t="n">
        <f aca="false">SUM(P67:P78)</f>
        <v>659</v>
      </c>
      <c r="Q66" s="55" t="n">
        <f aca="false">SUM(Q67:Q78)</f>
        <v>2842.5</v>
      </c>
      <c r="R66" s="53" t="n">
        <f aca="false">SUM(R67:R78)</f>
        <v>348</v>
      </c>
      <c r="S66" s="84" t="n">
        <f aca="false">SUM(S67:S78)</f>
        <v>3190.5</v>
      </c>
    </row>
    <row r="67" customFormat="false" ht="12.75" hidden="false" customHeight="false" outlineLevel="0" collapsed="false">
      <c r="A67" s="22" t="n">
        <v>1</v>
      </c>
      <c r="B67" s="22" t="n">
        <v>1</v>
      </c>
      <c r="C67" s="36" t="s">
        <v>71</v>
      </c>
      <c r="D67" s="152" t="n">
        <f aca="false">E67+H67</f>
        <v>40</v>
      </c>
      <c r="E67" s="152" t="n">
        <f aca="false">G67+F67</f>
        <v>27</v>
      </c>
      <c r="F67" s="153" t="n">
        <v>0</v>
      </c>
      <c r="G67" s="51" t="n">
        <v>27</v>
      </c>
      <c r="H67" s="51" t="n">
        <v>13</v>
      </c>
      <c r="I67" s="51" t="n">
        <f aca="false">J67+K67</f>
        <v>1</v>
      </c>
      <c r="J67" s="52"/>
      <c r="K67" s="51" t="n">
        <v>1</v>
      </c>
      <c r="L67" s="38" t="n">
        <v>27259</v>
      </c>
      <c r="M67" s="150" t="n">
        <f aca="false">ROUND((J67*L67*12/1000),1)</f>
        <v>0</v>
      </c>
      <c r="N67" s="148" t="n">
        <f aca="false">ROUND((K67*L67*0.4*12/1000),1)</f>
        <v>130.8</v>
      </c>
      <c r="O67" s="149" t="n">
        <f aca="false">ROUND((M67+N67)*1.2,0)</f>
        <v>157</v>
      </c>
      <c r="P67" s="148" t="n">
        <f aca="false">ROUND(O67*30.2/100,0)</f>
        <v>47</v>
      </c>
      <c r="Q67" s="150" t="n">
        <f aca="false">O67+P67</f>
        <v>204</v>
      </c>
      <c r="R67" s="151" t="n">
        <f aca="false">ROUND(20848.5/711*I67,)</f>
        <v>29</v>
      </c>
      <c r="S67" s="151" t="n">
        <f aca="false">Q67+R67</f>
        <v>233</v>
      </c>
    </row>
    <row r="68" customFormat="false" ht="12.75" hidden="false" customHeight="false" outlineLevel="0" collapsed="false">
      <c r="A68" s="22" t="n">
        <v>2</v>
      </c>
      <c r="B68" s="22" t="n">
        <v>2</v>
      </c>
      <c r="C68" s="36" t="s">
        <v>72</v>
      </c>
      <c r="D68" s="152" t="n">
        <f aca="false">E68+H68</f>
        <v>60</v>
      </c>
      <c r="E68" s="152" t="n">
        <f aca="false">G68+F68</f>
        <v>44</v>
      </c>
      <c r="F68" s="153" t="n">
        <v>2</v>
      </c>
      <c r="G68" s="51" t="n">
        <v>42</v>
      </c>
      <c r="H68" s="51" t="n">
        <v>16</v>
      </c>
      <c r="I68" s="51" t="n">
        <f aca="false">J68+K68</f>
        <v>1</v>
      </c>
      <c r="J68" s="52"/>
      <c r="K68" s="51" t="n">
        <v>1</v>
      </c>
      <c r="L68" s="38" t="n">
        <v>27259</v>
      </c>
      <c r="M68" s="150" t="n">
        <f aca="false">ROUND((J68*L68*12/1000),1)</f>
        <v>0</v>
      </c>
      <c r="N68" s="148" t="n">
        <f aca="false">ROUND((K68*L68*0.4*12/1000),1)</f>
        <v>130.8</v>
      </c>
      <c r="O68" s="149" t="n">
        <f aca="false">ROUND((M68+N68)*1.15,0)</f>
        <v>150</v>
      </c>
      <c r="P68" s="148" t="n">
        <f aca="false">ROUND(O68*30.2/100,0)</f>
        <v>45</v>
      </c>
      <c r="Q68" s="150" t="n">
        <f aca="false">O68+P68</f>
        <v>195</v>
      </c>
      <c r="R68" s="151" t="n">
        <f aca="false">ROUND(20848.5/711*I68,)</f>
        <v>29</v>
      </c>
      <c r="S68" s="151" t="n">
        <f aca="false">Q68+R68</f>
        <v>224</v>
      </c>
    </row>
    <row r="69" customFormat="false" ht="12.75" hidden="false" customHeight="false" outlineLevel="0" collapsed="false">
      <c r="A69" s="22" t="n">
        <v>3</v>
      </c>
      <c r="B69" s="22" t="n">
        <v>3</v>
      </c>
      <c r="C69" s="36" t="s">
        <v>73</v>
      </c>
      <c r="D69" s="152" t="n">
        <f aca="false">E69+H69</f>
        <v>285</v>
      </c>
      <c r="E69" s="152" t="n">
        <f aca="false">G69+F69</f>
        <v>203</v>
      </c>
      <c r="F69" s="153" t="n">
        <v>1</v>
      </c>
      <c r="G69" s="51" t="n">
        <v>202</v>
      </c>
      <c r="H69" s="51" t="n">
        <v>82</v>
      </c>
      <c r="I69" s="51" t="n">
        <f aca="false">J69+K69</f>
        <v>1</v>
      </c>
      <c r="J69" s="52"/>
      <c r="K69" s="51" t="n">
        <v>1</v>
      </c>
      <c r="L69" s="38" t="n">
        <v>27259</v>
      </c>
      <c r="M69" s="150" t="n">
        <f aca="false">ROUND((J69*L69*12/1000),1)</f>
        <v>0</v>
      </c>
      <c r="N69" s="148" t="n">
        <f aca="false">ROUND((K69*L69*0.4*12/1000),1)</f>
        <v>130.8</v>
      </c>
      <c r="O69" s="149" t="n">
        <f aca="false">(M69+N69)</f>
        <v>130.8</v>
      </c>
      <c r="P69" s="148" t="n">
        <f aca="false">ROUND(O69*30.2/100,0)</f>
        <v>40</v>
      </c>
      <c r="Q69" s="150" t="n">
        <f aca="false">O69+P69</f>
        <v>170.8</v>
      </c>
      <c r="R69" s="151" t="n">
        <f aca="false">ROUND(20848.5/711*I69,)</f>
        <v>29</v>
      </c>
      <c r="S69" s="151" t="n">
        <f aca="false">Q69+R69</f>
        <v>199.8</v>
      </c>
    </row>
    <row r="70" customFormat="false" ht="12.75" hidden="false" customHeight="false" outlineLevel="0" collapsed="false">
      <c r="A70" s="22" t="n">
        <v>4</v>
      </c>
      <c r="B70" s="22" t="n">
        <v>4</v>
      </c>
      <c r="C70" s="36" t="s">
        <v>74</v>
      </c>
      <c r="D70" s="152" t="n">
        <f aca="false">E70+H70</f>
        <v>246</v>
      </c>
      <c r="E70" s="152" t="n">
        <f aca="false">G70+F70</f>
        <v>176</v>
      </c>
      <c r="F70" s="153" t="n">
        <v>5</v>
      </c>
      <c r="G70" s="51" t="n">
        <v>171</v>
      </c>
      <c r="H70" s="51" t="n">
        <v>70</v>
      </c>
      <c r="I70" s="51" t="n">
        <f aca="false">J70+K70</f>
        <v>1</v>
      </c>
      <c r="J70" s="52"/>
      <c r="K70" s="51" t="n">
        <v>1</v>
      </c>
      <c r="L70" s="38" t="n">
        <v>27259</v>
      </c>
      <c r="M70" s="150" t="n">
        <f aca="false">ROUND((J70*L70*12/1000),1)</f>
        <v>0</v>
      </c>
      <c r="N70" s="148" t="n">
        <f aca="false">ROUND((K70*L70*0.4*12/1000),1)</f>
        <v>130.8</v>
      </c>
      <c r="O70" s="149" t="n">
        <f aca="false">(M70+N70)</f>
        <v>130.8</v>
      </c>
      <c r="P70" s="148" t="n">
        <f aca="false">ROUND(O70*30.2/100,0)</f>
        <v>40</v>
      </c>
      <c r="Q70" s="150" t="n">
        <f aca="false">O70+P70</f>
        <v>170.8</v>
      </c>
      <c r="R70" s="151" t="n">
        <f aca="false">ROUND(20848.5/711*I70,)</f>
        <v>29</v>
      </c>
      <c r="S70" s="151" t="n">
        <f aca="false">Q70+R70</f>
        <v>199.8</v>
      </c>
    </row>
    <row r="71" customFormat="false" ht="12.75" hidden="false" customHeight="false" outlineLevel="0" collapsed="false">
      <c r="A71" s="22" t="n">
        <v>5</v>
      </c>
      <c r="B71" s="22" t="n">
        <v>5</v>
      </c>
      <c r="C71" s="36" t="s">
        <v>75</v>
      </c>
      <c r="D71" s="152" t="n">
        <f aca="false">E71+H71</f>
        <v>208</v>
      </c>
      <c r="E71" s="152" t="n">
        <f aca="false">G71+F71</f>
        <v>154</v>
      </c>
      <c r="F71" s="153" t="n">
        <v>2</v>
      </c>
      <c r="G71" s="51" t="n">
        <v>152</v>
      </c>
      <c r="H71" s="51" t="n">
        <v>54</v>
      </c>
      <c r="I71" s="51" t="n">
        <f aca="false">J71+K71</f>
        <v>1</v>
      </c>
      <c r="J71" s="52"/>
      <c r="K71" s="51" t="n">
        <v>1</v>
      </c>
      <c r="L71" s="38" t="n">
        <v>27259</v>
      </c>
      <c r="M71" s="150" t="n">
        <f aca="false">ROUND((J71*L71*12/1000),1)</f>
        <v>0</v>
      </c>
      <c r="N71" s="148" t="n">
        <f aca="false">ROUND((K71*L71*0.4*12/1000),1)</f>
        <v>130.8</v>
      </c>
      <c r="O71" s="149" t="n">
        <f aca="false">ROUND((M71+N71)*1.15,0)</f>
        <v>150</v>
      </c>
      <c r="P71" s="148" t="n">
        <f aca="false">ROUND(O71*30.2/100,0)</f>
        <v>45</v>
      </c>
      <c r="Q71" s="150" t="n">
        <f aca="false">O71+P71</f>
        <v>195</v>
      </c>
      <c r="R71" s="151" t="n">
        <f aca="false">ROUND(20848.5/711*I71,)</f>
        <v>29</v>
      </c>
      <c r="S71" s="151" t="n">
        <f aca="false">Q71+R71</f>
        <v>224</v>
      </c>
    </row>
    <row r="72" customFormat="false" ht="12.75" hidden="false" customHeight="false" outlineLevel="0" collapsed="false">
      <c r="A72" s="22" t="n">
        <v>6</v>
      </c>
      <c r="B72" s="22" t="n">
        <v>6</v>
      </c>
      <c r="C72" s="36" t="s">
        <v>76</v>
      </c>
      <c r="D72" s="152" t="n">
        <f aca="false">E72+H72</f>
        <v>687</v>
      </c>
      <c r="E72" s="152" t="n">
        <f aca="false">G72+F72</f>
        <v>535</v>
      </c>
      <c r="F72" s="153" t="n">
        <v>12</v>
      </c>
      <c r="G72" s="51" t="n">
        <v>523</v>
      </c>
      <c r="H72" s="51" t="n">
        <v>152</v>
      </c>
      <c r="I72" s="51" t="n">
        <f aca="false">J72+K72</f>
        <v>1</v>
      </c>
      <c r="J72" s="52" t="n">
        <v>1</v>
      </c>
      <c r="K72" s="51"/>
      <c r="L72" s="38" t="n">
        <v>27259</v>
      </c>
      <c r="M72" s="150" t="n">
        <f aca="false">ROUND((J72*L72*12/1000),1)</f>
        <v>327.1</v>
      </c>
      <c r="N72" s="148" t="n">
        <f aca="false">ROUND((K72*L72*0.4*12/1000),1)</f>
        <v>0</v>
      </c>
      <c r="O72" s="149" t="n">
        <f aca="false">(M72+N72)</f>
        <v>327.1</v>
      </c>
      <c r="P72" s="148" t="n">
        <f aca="false">ROUND(O72*30.2/100,0)</f>
        <v>99</v>
      </c>
      <c r="Q72" s="150" t="n">
        <f aca="false">O72+P72</f>
        <v>426.1</v>
      </c>
      <c r="R72" s="151" t="n">
        <f aca="false">ROUND(20848.5/711*I72,)</f>
        <v>29</v>
      </c>
      <c r="S72" s="151" t="n">
        <f aca="false">Q72+R72</f>
        <v>455.1</v>
      </c>
    </row>
    <row r="73" customFormat="false" ht="12.75" hidden="false" customHeight="false" outlineLevel="0" collapsed="false">
      <c r="A73" s="22" t="n">
        <v>7</v>
      </c>
      <c r="B73" s="22" t="n">
        <v>7</v>
      </c>
      <c r="C73" s="36" t="s">
        <v>77</v>
      </c>
      <c r="D73" s="152" t="n">
        <f aca="false">E73+H73</f>
        <v>111</v>
      </c>
      <c r="E73" s="152" t="n">
        <f aca="false">G73+F73</f>
        <v>79</v>
      </c>
      <c r="F73" s="153" t="n">
        <v>1</v>
      </c>
      <c r="G73" s="51" t="n">
        <v>78</v>
      </c>
      <c r="H73" s="51" t="n">
        <v>32</v>
      </c>
      <c r="I73" s="51" t="n">
        <f aca="false">J73+K73</f>
        <v>1</v>
      </c>
      <c r="J73" s="52"/>
      <c r="K73" s="51" t="n">
        <v>1</v>
      </c>
      <c r="L73" s="38" t="n">
        <v>27259</v>
      </c>
      <c r="M73" s="150" t="n">
        <f aca="false">ROUND((J73*L73*12/1000),1)</f>
        <v>0</v>
      </c>
      <c r="N73" s="148" t="n">
        <f aca="false">ROUND((K73*L73*0.4*12/1000),1)</f>
        <v>130.8</v>
      </c>
      <c r="O73" s="149" t="n">
        <f aca="false">(M73+N73)</f>
        <v>130.8</v>
      </c>
      <c r="P73" s="148" t="n">
        <f aca="false">ROUND(O73*30.2/100,0)</f>
        <v>40</v>
      </c>
      <c r="Q73" s="150" t="n">
        <f aca="false">O73+P73</f>
        <v>170.8</v>
      </c>
      <c r="R73" s="151" t="n">
        <f aca="false">ROUND(20848.5/711*I73,)</f>
        <v>29</v>
      </c>
      <c r="S73" s="151" t="n">
        <f aca="false">Q73+R73</f>
        <v>199.8</v>
      </c>
    </row>
    <row r="74" customFormat="false" ht="12.75" hidden="false" customHeight="false" outlineLevel="0" collapsed="false">
      <c r="A74" s="22" t="n">
        <v>8</v>
      </c>
      <c r="B74" s="22" t="n">
        <v>8</v>
      </c>
      <c r="C74" s="36" t="s">
        <v>78</v>
      </c>
      <c r="D74" s="152" t="n">
        <f aca="false">E74+H74</f>
        <v>17</v>
      </c>
      <c r="E74" s="152" t="n">
        <f aca="false">G74+F74</f>
        <v>17</v>
      </c>
      <c r="F74" s="153" t="n">
        <v>0</v>
      </c>
      <c r="G74" s="51" t="n">
        <v>17</v>
      </c>
      <c r="H74" s="51" t="n">
        <v>0</v>
      </c>
      <c r="I74" s="51" t="n">
        <f aca="false">J74+K74</f>
        <v>1</v>
      </c>
      <c r="J74" s="52"/>
      <c r="K74" s="51" t="n">
        <v>1</v>
      </c>
      <c r="L74" s="38" t="n">
        <v>27259</v>
      </c>
      <c r="M74" s="150" t="n">
        <f aca="false">ROUND((J74*L74*12/1000),1)</f>
        <v>0</v>
      </c>
      <c r="N74" s="148" t="n">
        <f aca="false">ROUND((K74*L74*0.4*12/1000),1)</f>
        <v>130.8</v>
      </c>
      <c r="O74" s="149" t="n">
        <f aca="false">ROUND((M74+N74)*1.2,0)</f>
        <v>157</v>
      </c>
      <c r="P74" s="148" t="n">
        <f aca="false">ROUND(O74*30.2/100,0)</f>
        <v>47</v>
      </c>
      <c r="Q74" s="150" t="n">
        <f aca="false">O74+P74</f>
        <v>204</v>
      </c>
      <c r="R74" s="151" t="n">
        <f aca="false">ROUND(20848.5/711*I74,)</f>
        <v>29</v>
      </c>
      <c r="S74" s="151" t="n">
        <f aca="false">Q74+R74</f>
        <v>233</v>
      </c>
    </row>
    <row r="75" customFormat="false" ht="12.75" hidden="false" customHeight="false" outlineLevel="0" collapsed="false">
      <c r="A75" s="22" t="n">
        <v>9</v>
      </c>
      <c r="B75" s="22" t="n">
        <v>9</v>
      </c>
      <c r="C75" s="36" t="s">
        <v>79</v>
      </c>
      <c r="D75" s="152" t="n">
        <f aca="false">E75+H75</f>
        <v>234</v>
      </c>
      <c r="E75" s="152" t="n">
        <f aca="false">G75+F75</f>
        <v>155</v>
      </c>
      <c r="F75" s="153" t="n">
        <v>2</v>
      </c>
      <c r="G75" s="51" t="n">
        <v>153</v>
      </c>
      <c r="H75" s="51" t="n">
        <v>79</v>
      </c>
      <c r="I75" s="51" t="n">
        <f aca="false">J75+K75</f>
        <v>1</v>
      </c>
      <c r="J75" s="52"/>
      <c r="K75" s="51" t="n">
        <v>1</v>
      </c>
      <c r="L75" s="38" t="n">
        <v>27259</v>
      </c>
      <c r="M75" s="150" t="n">
        <f aca="false">ROUND((J75*L75*12/1000),1)</f>
        <v>0</v>
      </c>
      <c r="N75" s="148" t="n">
        <f aca="false">ROUND((K75*L75*0.4*12/1000),1)</f>
        <v>130.8</v>
      </c>
      <c r="O75" s="149" t="n">
        <f aca="false">ROUND((M75+N75)*1.2,0)</f>
        <v>157</v>
      </c>
      <c r="P75" s="148" t="n">
        <f aca="false">ROUND(O75*30.2/100,0)</f>
        <v>47</v>
      </c>
      <c r="Q75" s="150" t="n">
        <f aca="false">O75+P75</f>
        <v>204</v>
      </c>
      <c r="R75" s="151" t="n">
        <f aca="false">ROUND(20848.5/711*I75,)</f>
        <v>29</v>
      </c>
      <c r="S75" s="151" t="n">
        <f aca="false">Q75+R75</f>
        <v>233</v>
      </c>
    </row>
    <row r="76" customFormat="false" ht="12.75" hidden="false" customHeight="false" outlineLevel="0" collapsed="false">
      <c r="A76" s="22" t="n">
        <v>10</v>
      </c>
      <c r="B76" s="22" t="n">
        <v>10</v>
      </c>
      <c r="C76" s="36" t="s">
        <v>80</v>
      </c>
      <c r="D76" s="152" t="n">
        <f aca="false">E76+H76</f>
        <v>265</v>
      </c>
      <c r="E76" s="152" t="n">
        <f aca="false">G76+F76</f>
        <v>182</v>
      </c>
      <c r="F76" s="153" t="n">
        <v>3</v>
      </c>
      <c r="G76" s="51" t="n">
        <v>179</v>
      </c>
      <c r="H76" s="51" t="n">
        <v>83</v>
      </c>
      <c r="I76" s="51" t="n">
        <f aca="false">J76+K76</f>
        <v>1</v>
      </c>
      <c r="J76" s="52"/>
      <c r="K76" s="51" t="n">
        <v>1</v>
      </c>
      <c r="L76" s="38" t="n">
        <v>27259</v>
      </c>
      <c r="M76" s="150" t="n">
        <f aca="false">ROUND((J76*L76*12/1000),1)</f>
        <v>0</v>
      </c>
      <c r="N76" s="148" t="n">
        <f aca="false">ROUND((K76*L76*0.4*12/1000),1)</f>
        <v>130.8</v>
      </c>
      <c r="O76" s="149" t="n">
        <f aca="false">ROUND((M76+N76)*1.15,0)</f>
        <v>150</v>
      </c>
      <c r="P76" s="148" t="n">
        <f aca="false">ROUND(O76*30.2/100,0)</f>
        <v>45</v>
      </c>
      <c r="Q76" s="150" t="n">
        <f aca="false">O76+P76</f>
        <v>195</v>
      </c>
      <c r="R76" s="151" t="n">
        <f aca="false">ROUND(20848.5/711*I76,)</f>
        <v>29</v>
      </c>
      <c r="S76" s="151" t="n">
        <f aca="false">Q76+R76</f>
        <v>224</v>
      </c>
    </row>
    <row r="77" customFormat="false" ht="12.75" hidden="false" customHeight="false" outlineLevel="0" collapsed="false">
      <c r="A77" s="22" t="n">
        <v>11</v>
      </c>
      <c r="B77" s="22" t="n">
        <v>11</v>
      </c>
      <c r="C77" s="36" t="s">
        <v>81</v>
      </c>
      <c r="D77" s="152" t="n">
        <f aca="false">E77+H77</f>
        <v>568</v>
      </c>
      <c r="E77" s="152" t="n">
        <f aca="false">G77+F77</f>
        <v>503</v>
      </c>
      <c r="F77" s="153" t="n">
        <v>5</v>
      </c>
      <c r="G77" s="51" t="n">
        <v>498</v>
      </c>
      <c r="H77" s="51" t="n">
        <v>65</v>
      </c>
      <c r="I77" s="51" t="n">
        <f aca="false">J77+K77</f>
        <v>1</v>
      </c>
      <c r="J77" s="52" t="n">
        <v>1</v>
      </c>
      <c r="K77" s="51"/>
      <c r="L77" s="38" t="n">
        <v>27259</v>
      </c>
      <c r="M77" s="150" t="n">
        <f aca="false">ROUND((J77*L77*12/1000),1)</f>
        <v>327.1</v>
      </c>
      <c r="N77" s="148" t="n">
        <f aca="false">ROUND((K77*L77*0.4*12/1000),1)</f>
        <v>0</v>
      </c>
      <c r="O77" s="149" t="n">
        <f aca="false">ROUND((M77+N77)*1.2,0)</f>
        <v>393</v>
      </c>
      <c r="P77" s="148" t="n">
        <f aca="false">ROUND(O77*30.2/100,0)</f>
        <v>119</v>
      </c>
      <c r="Q77" s="150" t="n">
        <f aca="false">O77+P77</f>
        <v>512</v>
      </c>
      <c r="R77" s="151" t="n">
        <f aca="false">ROUND(20848.5/711*I77,)</f>
        <v>29</v>
      </c>
      <c r="S77" s="151" t="n">
        <f aca="false">Q77+R77</f>
        <v>541</v>
      </c>
    </row>
    <row r="78" customFormat="false" ht="12.75" hidden="false" customHeight="false" outlineLevel="0" collapsed="false">
      <c r="A78" s="22" t="n">
        <v>12</v>
      </c>
      <c r="B78" s="22" t="n">
        <v>12</v>
      </c>
      <c r="C78" s="36" t="s">
        <v>82</v>
      </c>
      <c r="D78" s="152" t="n">
        <f aca="false">E78+H78</f>
        <v>41</v>
      </c>
      <c r="E78" s="152" t="n">
        <f aca="false">G78+F78</f>
        <v>24</v>
      </c>
      <c r="F78" s="153" t="n">
        <v>0</v>
      </c>
      <c r="G78" s="51" t="n">
        <v>24</v>
      </c>
      <c r="H78" s="51" t="n">
        <v>17</v>
      </c>
      <c r="I78" s="51" t="n">
        <f aca="false">J78+K78</f>
        <v>1</v>
      </c>
      <c r="J78" s="52"/>
      <c r="K78" s="51" t="n">
        <v>1</v>
      </c>
      <c r="L78" s="38" t="n">
        <v>27259</v>
      </c>
      <c r="M78" s="150" t="n">
        <f aca="false">ROUND((J78*L78*12/1000),1)</f>
        <v>0</v>
      </c>
      <c r="N78" s="148" t="n">
        <f aca="false">ROUND((K78*L78*0.4*12/1000),1)</f>
        <v>130.8</v>
      </c>
      <c r="O78" s="149" t="n">
        <f aca="false">ROUND((M78+N78)*1.15,0)</f>
        <v>150</v>
      </c>
      <c r="P78" s="148" t="n">
        <f aca="false">ROUND(O78*30.2/100,0)</f>
        <v>45</v>
      </c>
      <c r="Q78" s="150" t="n">
        <f aca="false">O78+P78</f>
        <v>195</v>
      </c>
      <c r="R78" s="151" t="n">
        <f aca="false">ROUND(20848.5/711*I78,)</f>
        <v>29</v>
      </c>
      <c r="S78" s="151" t="n">
        <f aca="false">Q78+R78</f>
        <v>224</v>
      </c>
    </row>
    <row r="79" customFormat="false" ht="12.75" hidden="false" customHeight="false" outlineLevel="0" collapsed="false">
      <c r="A79" s="22"/>
      <c r="B79" s="22"/>
      <c r="C79" s="56" t="s">
        <v>83</v>
      </c>
      <c r="D79" s="45" t="n">
        <f aca="false">SUM(D80:D93)</f>
        <v>5767</v>
      </c>
      <c r="E79" s="45" t="n">
        <f aca="false">SUM(E80:E93)</f>
        <v>4650</v>
      </c>
      <c r="F79" s="45" t="n">
        <f aca="false">SUM(F80:F93)</f>
        <v>23</v>
      </c>
      <c r="G79" s="45" t="n">
        <f aca="false">SUM(G80:G93)</f>
        <v>4627</v>
      </c>
      <c r="H79" s="45" t="n">
        <f aca="false">SUM(H80:H93)</f>
        <v>1117</v>
      </c>
      <c r="I79" s="45" t="n">
        <f aca="false">SUM(I80:I93)</f>
        <v>14</v>
      </c>
      <c r="J79" s="45" t="n">
        <f aca="false">SUM(J80:J93)</f>
        <v>4</v>
      </c>
      <c r="K79" s="45" t="n">
        <f aca="false">SUM(K80:K93)</f>
        <v>10</v>
      </c>
      <c r="L79" s="38" t="n">
        <v>27259</v>
      </c>
      <c r="M79" s="46" t="n">
        <f aca="false">SUM(M80:M93)</f>
        <v>1308.4</v>
      </c>
      <c r="N79" s="46" t="n">
        <f aca="false">SUM(N80:N93)</f>
        <v>1308</v>
      </c>
      <c r="O79" s="47" t="n">
        <f aca="false">SUM(O80:O93)</f>
        <v>2616.4</v>
      </c>
      <c r="P79" s="45" t="n">
        <f aca="false">SUM(P80:P93)</f>
        <v>796</v>
      </c>
      <c r="Q79" s="55" t="n">
        <f aca="false">SUM(Q80:Q93)</f>
        <v>3412.4</v>
      </c>
      <c r="R79" s="45" t="n">
        <f aca="false">SUM(R80:R93)</f>
        <v>406</v>
      </c>
      <c r="S79" s="84" t="n">
        <f aca="false">SUM(S80:S93)</f>
        <v>3818.4</v>
      </c>
    </row>
    <row r="80" customFormat="false" ht="12.75" hidden="false" customHeight="false" outlineLevel="0" collapsed="false">
      <c r="A80" s="22" t="n">
        <v>1</v>
      </c>
      <c r="B80" s="22" t="n">
        <v>1</v>
      </c>
      <c r="C80" s="36" t="s">
        <v>84</v>
      </c>
      <c r="D80" s="152" t="n">
        <f aca="false">E80+H80</f>
        <v>773</v>
      </c>
      <c r="E80" s="152" t="n">
        <f aca="false">G80+F80</f>
        <v>611</v>
      </c>
      <c r="F80" s="153" t="n">
        <v>1</v>
      </c>
      <c r="G80" s="51" t="n">
        <v>610</v>
      </c>
      <c r="H80" s="51" t="n">
        <v>162</v>
      </c>
      <c r="I80" s="51" t="n">
        <f aca="false">J80+K80</f>
        <v>1</v>
      </c>
      <c r="J80" s="52" t="n">
        <v>1</v>
      </c>
      <c r="K80" s="51"/>
      <c r="L80" s="38" t="n">
        <v>27259</v>
      </c>
      <c r="M80" s="150" t="n">
        <f aca="false">ROUND((J80*L80*12/1000),1)</f>
        <v>327.1</v>
      </c>
      <c r="N80" s="148" t="n">
        <f aca="false">ROUND((K80*L80*0.4*12/1000),1)</f>
        <v>0</v>
      </c>
      <c r="O80" s="155" t="n">
        <f aca="false">M80+N80</f>
        <v>327.1</v>
      </c>
      <c r="P80" s="148" t="n">
        <f aca="false">ROUND(O80*30.2/100,0)</f>
        <v>99</v>
      </c>
      <c r="Q80" s="150" t="n">
        <f aca="false">O80+P80</f>
        <v>426.1</v>
      </c>
      <c r="R80" s="151" t="n">
        <f aca="false">ROUND(20848.5/711*I80,)</f>
        <v>29</v>
      </c>
      <c r="S80" s="151" t="n">
        <f aca="false">Q80+R80</f>
        <v>455.1</v>
      </c>
    </row>
    <row r="81" customFormat="false" ht="12.75" hidden="false" customHeight="false" outlineLevel="0" collapsed="false">
      <c r="A81" s="22" t="n">
        <v>2</v>
      </c>
      <c r="B81" s="22" t="n">
        <v>2</v>
      </c>
      <c r="C81" s="36" t="s">
        <v>85</v>
      </c>
      <c r="D81" s="152" t="n">
        <f aca="false">E81+H81</f>
        <v>422</v>
      </c>
      <c r="E81" s="152" t="n">
        <f aca="false">G81+F81</f>
        <v>376</v>
      </c>
      <c r="F81" s="153" t="n">
        <v>0</v>
      </c>
      <c r="G81" s="51" t="n">
        <v>376</v>
      </c>
      <c r="H81" s="51" t="n">
        <v>46</v>
      </c>
      <c r="I81" s="51" t="n">
        <f aca="false">J81+K81</f>
        <v>1</v>
      </c>
      <c r="J81" s="52"/>
      <c r="K81" s="51" t="n">
        <v>1</v>
      </c>
      <c r="L81" s="38" t="n">
        <v>27259</v>
      </c>
      <c r="M81" s="150" t="n">
        <f aca="false">ROUND((J81*L81*12/1000),1)</f>
        <v>0</v>
      </c>
      <c r="N81" s="148" t="n">
        <f aca="false">ROUND((K81*L81*0.4*12/1000),1)</f>
        <v>130.8</v>
      </c>
      <c r="O81" s="155" t="n">
        <f aca="false">M81+N81</f>
        <v>130.8</v>
      </c>
      <c r="P81" s="148" t="n">
        <f aca="false">ROUND(O81*30.2/100,0)</f>
        <v>40</v>
      </c>
      <c r="Q81" s="150" t="n">
        <f aca="false">O81+P81</f>
        <v>170.8</v>
      </c>
      <c r="R81" s="151" t="n">
        <f aca="false">ROUND(20848.5/711*I81,)</f>
        <v>29</v>
      </c>
      <c r="S81" s="151" t="n">
        <f aca="false">Q81+R81</f>
        <v>199.8</v>
      </c>
    </row>
    <row r="82" customFormat="false" ht="12.75" hidden="false" customHeight="false" outlineLevel="0" collapsed="false">
      <c r="A82" s="22" t="n">
        <v>3</v>
      </c>
      <c r="B82" s="22" t="n">
        <v>3</v>
      </c>
      <c r="C82" s="36" t="s">
        <v>86</v>
      </c>
      <c r="D82" s="152" t="n">
        <f aca="false">E82+H82</f>
        <v>481</v>
      </c>
      <c r="E82" s="152" t="n">
        <f aca="false">G82+F82</f>
        <v>398</v>
      </c>
      <c r="F82" s="153" t="n">
        <v>6</v>
      </c>
      <c r="G82" s="51" t="n">
        <v>392</v>
      </c>
      <c r="H82" s="51" t="n">
        <v>83</v>
      </c>
      <c r="I82" s="51" t="n">
        <f aca="false">J82+K82</f>
        <v>1</v>
      </c>
      <c r="J82" s="52"/>
      <c r="K82" s="51" t="n">
        <v>1</v>
      </c>
      <c r="L82" s="38" t="n">
        <v>27259</v>
      </c>
      <c r="M82" s="150" t="n">
        <f aca="false">ROUND((J82*L82*12/1000),1)</f>
        <v>0</v>
      </c>
      <c r="N82" s="148" t="n">
        <f aca="false">ROUND((K82*L82*0.4*12/1000),1)</f>
        <v>130.8</v>
      </c>
      <c r="O82" s="155" t="n">
        <f aca="false">M82+N82</f>
        <v>130.8</v>
      </c>
      <c r="P82" s="148" t="n">
        <f aca="false">ROUND(O82*30.2/100,0)</f>
        <v>40</v>
      </c>
      <c r="Q82" s="150" t="n">
        <f aca="false">O82+P82</f>
        <v>170.8</v>
      </c>
      <c r="R82" s="151" t="n">
        <f aca="false">ROUND(20848.5/711*I82,)</f>
        <v>29</v>
      </c>
      <c r="S82" s="151" t="n">
        <f aca="false">Q82+R82</f>
        <v>199.8</v>
      </c>
    </row>
    <row r="83" customFormat="false" ht="12.75" hidden="false" customHeight="false" outlineLevel="0" collapsed="false">
      <c r="A83" s="22" t="n">
        <v>4</v>
      </c>
      <c r="B83" s="22" t="n">
        <v>4</v>
      </c>
      <c r="C83" s="36" t="s">
        <v>87</v>
      </c>
      <c r="D83" s="152" t="n">
        <f aca="false">E83+H83</f>
        <v>220</v>
      </c>
      <c r="E83" s="152" t="n">
        <f aca="false">G83+F83</f>
        <v>199</v>
      </c>
      <c r="F83" s="153" t="n">
        <v>1</v>
      </c>
      <c r="G83" s="51" t="n">
        <v>198</v>
      </c>
      <c r="H83" s="51" t="n">
        <v>21</v>
      </c>
      <c r="I83" s="51" t="n">
        <f aca="false">J83+K83</f>
        <v>1</v>
      </c>
      <c r="J83" s="52"/>
      <c r="K83" s="51" t="n">
        <v>1</v>
      </c>
      <c r="L83" s="38" t="n">
        <v>27259</v>
      </c>
      <c r="M83" s="150" t="n">
        <f aca="false">ROUND((J83*L83*12/1000),1)</f>
        <v>0</v>
      </c>
      <c r="N83" s="148" t="n">
        <f aca="false">ROUND((K83*L83*0.4*12/1000),1)</f>
        <v>130.8</v>
      </c>
      <c r="O83" s="155" t="n">
        <f aca="false">M83+N83</f>
        <v>130.8</v>
      </c>
      <c r="P83" s="148" t="n">
        <f aca="false">ROUND(O83*30.2/100,0)</f>
        <v>40</v>
      </c>
      <c r="Q83" s="150" t="n">
        <f aca="false">O83+P83</f>
        <v>170.8</v>
      </c>
      <c r="R83" s="151" t="n">
        <f aca="false">ROUND(20848.5/711*I83,)</f>
        <v>29</v>
      </c>
      <c r="S83" s="151" t="n">
        <f aca="false">Q83+R83</f>
        <v>199.8</v>
      </c>
    </row>
    <row r="84" customFormat="false" ht="12.75" hidden="false" customHeight="false" outlineLevel="0" collapsed="false">
      <c r="A84" s="22" t="n">
        <v>5</v>
      </c>
      <c r="B84" s="22" t="n">
        <v>5</v>
      </c>
      <c r="C84" s="36" t="s">
        <v>88</v>
      </c>
      <c r="D84" s="152" t="n">
        <f aca="false">E84+H84</f>
        <v>307</v>
      </c>
      <c r="E84" s="152" t="n">
        <f aca="false">G84+F84</f>
        <v>252</v>
      </c>
      <c r="F84" s="153" t="n">
        <v>2</v>
      </c>
      <c r="G84" s="51" t="n">
        <v>250</v>
      </c>
      <c r="H84" s="51" t="n">
        <v>55</v>
      </c>
      <c r="I84" s="51" t="n">
        <f aca="false">J84+K84</f>
        <v>1</v>
      </c>
      <c r="J84" s="52"/>
      <c r="K84" s="51" t="n">
        <v>1</v>
      </c>
      <c r="L84" s="38" t="n">
        <v>27259</v>
      </c>
      <c r="M84" s="150" t="n">
        <f aca="false">ROUND((J84*L84*12/1000),1)</f>
        <v>0</v>
      </c>
      <c r="N84" s="148" t="n">
        <f aca="false">ROUND((K84*L84*0.4*12/1000),1)</f>
        <v>130.8</v>
      </c>
      <c r="O84" s="155" t="n">
        <f aca="false">M84+N84</f>
        <v>130.8</v>
      </c>
      <c r="P84" s="148" t="n">
        <f aca="false">ROUND(O84*30.2/100,0)</f>
        <v>40</v>
      </c>
      <c r="Q84" s="150" t="n">
        <f aca="false">O84+P84</f>
        <v>170.8</v>
      </c>
      <c r="R84" s="151" t="n">
        <f aca="false">ROUND(20848.5/711*I84,)</f>
        <v>29</v>
      </c>
      <c r="S84" s="151" t="n">
        <f aca="false">Q84+R84</f>
        <v>199.8</v>
      </c>
    </row>
    <row r="85" customFormat="false" ht="12.75" hidden="false" customHeight="false" outlineLevel="0" collapsed="false">
      <c r="A85" s="22" t="n">
        <v>6</v>
      </c>
      <c r="B85" s="22" t="n">
        <v>6</v>
      </c>
      <c r="C85" s="36" t="s">
        <v>89</v>
      </c>
      <c r="D85" s="152" t="n">
        <f aca="false">E85+H85</f>
        <v>133</v>
      </c>
      <c r="E85" s="152" t="n">
        <f aca="false">G85+F85</f>
        <v>112</v>
      </c>
      <c r="F85" s="153" t="n">
        <v>0</v>
      </c>
      <c r="G85" s="51" t="n">
        <v>112</v>
      </c>
      <c r="H85" s="51" t="n">
        <v>21</v>
      </c>
      <c r="I85" s="51" t="n">
        <f aca="false">J85+K85</f>
        <v>1</v>
      </c>
      <c r="J85" s="52"/>
      <c r="K85" s="51" t="n">
        <v>1</v>
      </c>
      <c r="L85" s="38" t="n">
        <v>27259</v>
      </c>
      <c r="M85" s="150" t="n">
        <f aca="false">ROUND((J85*L85*12/1000),1)</f>
        <v>0</v>
      </c>
      <c r="N85" s="148" t="n">
        <f aca="false">ROUND((K85*L85*0.4*12/1000),1)</f>
        <v>130.8</v>
      </c>
      <c r="O85" s="155" t="n">
        <f aca="false">M85+N85</f>
        <v>130.8</v>
      </c>
      <c r="P85" s="148" t="n">
        <f aca="false">ROUND(O85*30.2/100,0)</f>
        <v>40</v>
      </c>
      <c r="Q85" s="150" t="n">
        <f aca="false">O85+P85</f>
        <v>170.8</v>
      </c>
      <c r="R85" s="151" t="n">
        <f aca="false">ROUND(20848.5/711*I85,)</f>
        <v>29</v>
      </c>
      <c r="S85" s="151" t="n">
        <f aca="false">Q85+R85</f>
        <v>199.8</v>
      </c>
    </row>
    <row r="86" customFormat="false" ht="12.75" hidden="false" customHeight="false" outlineLevel="0" collapsed="false">
      <c r="A86" s="22" t="n">
        <v>7</v>
      </c>
      <c r="B86" s="22" t="n">
        <v>7</v>
      </c>
      <c r="C86" s="36" t="s">
        <v>90</v>
      </c>
      <c r="D86" s="152" t="n">
        <f aca="false">E86+H86</f>
        <v>261</v>
      </c>
      <c r="E86" s="152" t="n">
        <f aca="false">G86+F86</f>
        <v>194</v>
      </c>
      <c r="F86" s="153" t="n">
        <v>0</v>
      </c>
      <c r="G86" s="51" t="n">
        <v>194</v>
      </c>
      <c r="H86" s="51" t="n">
        <v>67</v>
      </c>
      <c r="I86" s="51" t="n">
        <f aca="false">J86+K86</f>
        <v>1</v>
      </c>
      <c r="J86" s="52"/>
      <c r="K86" s="51" t="n">
        <v>1</v>
      </c>
      <c r="L86" s="38" t="n">
        <v>27259</v>
      </c>
      <c r="M86" s="150" t="n">
        <f aca="false">ROUND((J86*L86*12/1000),1)</f>
        <v>0</v>
      </c>
      <c r="N86" s="148" t="n">
        <f aca="false">ROUND((K86*L86*0.4*12/1000),1)</f>
        <v>130.8</v>
      </c>
      <c r="O86" s="155" t="n">
        <f aca="false">M86+N86</f>
        <v>130.8</v>
      </c>
      <c r="P86" s="148" t="n">
        <f aca="false">ROUND(O86*30.2/100,0)</f>
        <v>40</v>
      </c>
      <c r="Q86" s="150" t="n">
        <f aca="false">O86+P86</f>
        <v>170.8</v>
      </c>
      <c r="R86" s="151" t="n">
        <f aca="false">ROUND(20848.5/711*I86,)</f>
        <v>29</v>
      </c>
      <c r="S86" s="151" t="n">
        <f aca="false">Q86+R86</f>
        <v>199.8</v>
      </c>
    </row>
    <row r="87" customFormat="false" ht="12.75" hidden="false" customHeight="false" outlineLevel="0" collapsed="false">
      <c r="A87" s="22" t="n">
        <v>8</v>
      </c>
      <c r="B87" s="22" t="n">
        <v>8</v>
      </c>
      <c r="C87" s="36" t="s">
        <v>91</v>
      </c>
      <c r="D87" s="152" t="n">
        <f aca="false">E87+H87</f>
        <v>101</v>
      </c>
      <c r="E87" s="152" t="n">
        <f aca="false">G87+F87</f>
        <v>84</v>
      </c>
      <c r="F87" s="153" t="n">
        <v>0</v>
      </c>
      <c r="G87" s="51" t="n">
        <v>84</v>
      </c>
      <c r="H87" s="51" t="n">
        <v>17</v>
      </c>
      <c r="I87" s="51" t="n">
        <f aca="false">J87+K87</f>
        <v>1</v>
      </c>
      <c r="J87" s="52"/>
      <c r="K87" s="51" t="n">
        <v>1</v>
      </c>
      <c r="L87" s="38" t="n">
        <v>27259</v>
      </c>
      <c r="M87" s="150" t="n">
        <f aca="false">ROUND((J87*L87*12/1000),1)</f>
        <v>0</v>
      </c>
      <c r="N87" s="148" t="n">
        <f aca="false">ROUND((K87*L87*0.4*12/1000),1)</f>
        <v>130.8</v>
      </c>
      <c r="O87" s="155" t="n">
        <f aca="false">M87+N87</f>
        <v>130.8</v>
      </c>
      <c r="P87" s="148" t="n">
        <f aca="false">ROUND(O87*30.2/100,0)</f>
        <v>40</v>
      </c>
      <c r="Q87" s="150" t="n">
        <f aca="false">O87+P87</f>
        <v>170.8</v>
      </c>
      <c r="R87" s="151" t="n">
        <f aca="false">ROUND(20848.5/711*I87,)</f>
        <v>29</v>
      </c>
      <c r="S87" s="151" t="n">
        <f aca="false">Q87+R87</f>
        <v>199.8</v>
      </c>
    </row>
    <row r="88" customFormat="false" ht="12.75" hidden="false" customHeight="false" outlineLevel="0" collapsed="false">
      <c r="A88" s="22" t="n">
        <v>9</v>
      </c>
      <c r="B88" s="22" t="n">
        <v>9</v>
      </c>
      <c r="C88" s="36" t="s">
        <v>92</v>
      </c>
      <c r="D88" s="152" t="n">
        <f aca="false">E88+H88</f>
        <v>315</v>
      </c>
      <c r="E88" s="152" t="n">
        <f aca="false">G88+F88</f>
        <v>274</v>
      </c>
      <c r="F88" s="153" t="n">
        <v>2</v>
      </c>
      <c r="G88" s="51" t="n">
        <v>272</v>
      </c>
      <c r="H88" s="51" t="n">
        <v>41</v>
      </c>
      <c r="I88" s="51" t="n">
        <f aca="false">J88+K88</f>
        <v>1</v>
      </c>
      <c r="J88" s="52"/>
      <c r="K88" s="51" t="n">
        <v>1</v>
      </c>
      <c r="L88" s="38" t="n">
        <v>27259</v>
      </c>
      <c r="M88" s="150" t="n">
        <f aca="false">ROUND((J88*L88*12/1000),1)</f>
        <v>0</v>
      </c>
      <c r="N88" s="148" t="n">
        <f aca="false">ROUND((K88*L88*0.4*12/1000),1)</f>
        <v>130.8</v>
      </c>
      <c r="O88" s="155" t="n">
        <f aca="false">M88+N88</f>
        <v>130.8</v>
      </c>
      <c r="P88" s="148" t="n">
        <f aca="false">ROUND(O88*30.2/100,0)</f>
        <v>40</v>
      </c>
      <c r="Q88" s="150" t="n">
        <f aca="false">O88+P88</f>
        <v>170.8</v>
      </c>
      <c r="R88" s="151" t="n">
        <f aca="false">ROUND(20848.5/711*I88,)</f>
        <v>29</v>
      </c>
      <c r="S88" s="151" t="n">
        <f aca="false">Q88+R88</f>
        <v>199.8</v>
      </c>
    </row>
    <row r="89" customFormat="false" ht="12.75" hidden="false" customHeight="false" outlineLevel="0" collapsed="false">
      <c r="A89" s="22" t="n">
        <v>10</v>
      </c>
      <c r="B89" s="22" t="n">
        <v>10</v>
      </c>
      <c r="C89" s="36" t="s">
        <v>93</v>
      </c>
      <c r="D89" s="152" t="n">
        <f aca="false">E89+H89</f>
        <v>560</v>
      </c>
      <c r="E89" s="152" t="n">
        <f aca="false">G89+F89</f>
        <v>503</v>
      </c>
      <c r="F89" s="153" t="n">
        <v>1</v>
      </c>
      <c r="G89" s="51" t="n">
        <v>502</v>
      </c>
      <c r="H89" s="51" t="n">
        <v>57</v>
      </c>
      <c r="I89" s="51" t="n">
        <f aca="false">J89+K89</f>
        <v>1</v>
      </c>
      <c r="J89" s="52" t="n">
        <v>1</v>
      </c>
      <c r="K89" s="51"/>
      <c r="L89" s="38" t="n">
        <v>27259</v>
      </c>
      <c r="M89" s="150" t="n">
        <f aca="false">ROUND((J89*L89*12/1000),1)</f>
        <v>327.1</v>
      </c>
      <c r="N89" s="148" t="n">
        <f aca="false">ROUND((K89*L89*0.4*12/1000),1)</f>
        <v>0</v>
      </c>
      <c r="O89" s="155" t="n">
        <f aca="false">M89+N89</f>
        <v>327.1</v>
      </c>
      <c r="P89" s="148" t="n">
        <f aca="false">ROUND(O89*30.2/100,0)</f>
        <v>99</v>
      </c>
      <c r="Q89" s="150" t="n">
        <f aca="false">O89+P89</f>
        <v>426.1</v>
      </c>
      <c r="R89" s="151" t="n">
        <f aca="false">ROUND(20848.5/711*I89,)</f>
        <v>29</v>
      </c>
      <c r="S89" s="151" t="n">
        <f aca="false">Q89+R89</f>
        <v>455.1</v>
      </c>
    </row>
    <row r="90" customFormat="false" ht="12.75" hidden="false" customHeight="false" outlineLevel="0" collapsed="false">
      <c r="A90" s="22" t="n">
        <v>11</v>
      </c>
      <c r="B90" s="22" t="n">
        <v>11</v>
      </c>
      <c r="C90" s="36" t="s">
        <v>94</v>
      </c>
      <c r="D90" s="152" t="n">
        <f aca="false">E90+H90</f>
        <v>395</v>
      </c>
      <c r="E90" s="152" t="n">
        <f aca="false">G90+F90</f>
        <v>308</v>
      </c>
      <c r="F90" s="153" t="n">
        <v>2</v>
      </c>
      <c r="G90" s="51" t="n">
        <v>306</v>
      </c>
      <c r="H90" s="51" t="n">
        <v>87</v>
      </c>
      <c r="I90" s="51" t="n">
        <f aca="false">J90+K90</f>
        <v>1</v>
      </c>
      <c r="J90" s="52"/>
      <c r="K90" s="51" t="n">
        <v>1</v>
      </c>
      <c r="L90" s="38" t="n">
        <v>27259</v>
      </c>
      <c r="M90" s="150" t="n">
        <f aca="false">ROUND((J90*L90*12/1000),1)</f>
        <v>0</v>
      </c>
      <c r="N90" s="148" t="n">
        <f aca="false">ROUND((K90*L90*0.4*12/1000),1)</f>
        <v>130.8</v>
      </c>
      <c r="O90" s="155" t="n">
        <f aca="false">M90+N90</f>
        <v>130.8</v>
      </c>
      <c r="P90" s="148" t="n">
        <f aca="false">ROUND(O90*30.2/100,0)</f>
        <v>40</v>
      </c>
      <c r="Q90" s="150" t="n">
        <f aca="false">O90+P90</f>
        <v>170.8</v>
      </c>
      <c r="R90" s="151" t="n">
        <f aca="false">ROUND(20848.5/711*I90,)</f>
        <v>29</v>
      </c>
      <c r="S90" s="151" t="n">
        <f aca="false">Q90+R90</f>
        <v>199.8</v>
      </c>
    </row>
    <row r="91" customFormat="false" ht="12.75" hidden="false" customHeight="false" outlineLevel="0" collapsed="false">
      <c r="A91" s="22" t="n">
        <v>12</v>
      </c>
      <c r="B91" s="22" t="n">
        <v>12</v>
      </c>
      <c r="C91" s="36" t="s">
        <v>95</v>
      </c>
      <c r="D91" s="152" t="n">
        <f aca="false">E91+H91</f>
        <v>730</v>
      </c>
      <c r="E91" s="152" t="n">
        <f aca="false">G91+F91</f>
        <v>455</v>
      </c>
      <c r="F91" s="153" t="n">
        <v>1</v>
      </c>
      <c r="G91" s="51" t="n">
        <v>454</v>
      </c>
      <c r="H91" s="51" t="n">
        <v>275</v>
      </c>
      <c r="I91" s="51" t="n">
        <f aca="false">J91+K91</f>
        <v>1</v>
      </c>
      <c r="J91" s="52" t="n">
        <v>1</v>
      </c>
      <c r="K91" s="51"/>
      <c r="L91" s="38" t="n">
        <v>27259</v>
      </c>
      <c r="M91" s="150" t="n">
        <f aca="false">ROUND((J91*L91*12/1000),1)</f>
        <v>327.1</v>
      </c>
      <c r="N91" s="148" t="n">
        <f aca="false">ROUND((K91*L91*0.4*12/1000),1)</f>
        <v>0</v>
      </c>
      <c r="O91" s="155" t="n">
        <f aca="false">M91+N91</f>
        <v>327.1</v>
      </c>
      <c r="P91" s="148" t="n">
        <f aca="false">ROUND(O91*30.2/100,0)</f>
        <v>99</v>
      </c>
      <c r="Q91" s="150" t="n">
        <f aca="false">O91+P91</f>
        <v>426.1</v>
      </c>
      <c r="R91" s="151" t="n">
        <f aca="false">ROUND(20848.5/711*I91,)</f>
        <v>29</v>
      </c>
      <c r="S91" s="151" t="n">
        <f aca="false">Q91+R91</f>
        <v>455.1</v>
      </c>
    </row>
    <row r="92" customFormat="false" ht="12.75" hidden="false" customHeight="false" outlineLevel="0" collapsed="false">
      <c r="A92" s="22" t="n">
        <v>13</v>
      </c>
      <c r="B92" s="22" t="n">
        <v>13</v>
      </c>
      <c r="C92" s="36" t="s">
        <v>96</v>
      </c>
      <c r="D92" s="152" t="n">
        <f aca="false">E92+H92</f>
        <v>886</v>
      </c>
      <c r="E92" s="152" t="n">
        <f aca="false">G92+F92</f>
        <v>726</v>
      </c>
      <c r="F92" s="153" t="n">
        <v>5</v>
      </c>
      <c r="G92" s="51" t="n">
        <v>721</v>
      </c>
      <c r="H92" s="51" t="n">
        <v>160</v>
      </c>
      <c r="I92" s="51" t="n">
        <f aca="false">J92+K92</f>
        <v>1</v>
      </c>
      <c r="J92" s="52" t="n">
        <v>1</v>
      </c>
      <c r="K92" s="51"/>
      <c r="L92" s="38" t="n">
        <v>27259</v>
      </c>
      <c r="M92" s="150" t="n">
        <f aca="false">ROUND((J92*L92*12/1000),1)</f>
        <v>327.1</v>
      </c>
      <c r="N92" s="148" t="n">
        <f aca="false">ROUND((K92*L92*0.4*12/1000),1)</f>
        <v>0</v>
      </c>
      <c r="O92" s="155" t="n">
        <f aca="false">M92+N92</f>
        <v>327.1</v>
      </c>
      <c r="P92" s="148" t="n">
        <f aca="false">ROUND(O92*30.2/100,0)</f>
        <v>99</v>
      </c>
      <c r="Q92" s="150" t="n">
        <f aca="false">O92+P92</f>
        <v>426.1</v>
      </c>
      <c r="R92" s="151" t="n">
        <f aca="false">ROUND(20848.5/711*I92,)</f>
        <v>29</v>
      </c>
      <c r="S92" s="151" t="n">
        <f aca="false">Q92+R92</f>
        <v>455.1</v>
      </c>
    </row>
    <row r="93" customFormat="false" ht="12.75" hidden="false" customHeight="false" outlineLevel="0" collapsed="false">
      <c r="A93" s="22" t="n">
        <v>14</v>
      </c>
      <c r="B93" s="22" t="n">
        <v>14</v>
      </c>
      <c r="C93" s="36" t="s">
        <v>97</v>
      </c>
      <c r="D93" s="152" t="n">
        <f aca="false">E93+H93</f>
        <v>183</v>
      </c>
      <c r="E93" s="152" t="n">
        <f aca="false">G93+F93</f>
        <v>158</v>
      </c>
      <c r="F93" s="153" t="n">
        <v>2</v>
      </c>
      <c r="G93" s="51" t="n">
        <v>156</v>
      </c>
      <c r="H93" s="51" t="n">
        <v>25</v>
      </c>
      <c r="I93" s="51" t="n">
        <f aca="false">J93+K93</f>
        <v>1</v>
      </c>
      <c r="J93" s="52"/>
      <c r="K93" s="51" t="n">
        <v>1</v>
      </c>
      <c r="L93" s="38" t="n">
        <v>27259</v>
      </c>
      <c r="M93" s="150" t="n">
        <f aca="false">ROUND((J93*L93*12/1000),1)</f>
        <v>0</v>
      </c>
      <c r="N93" s="148" t="n">
        <f aca="false">ROUND((K93*L93*0.4*12/1000),1)</f>
        <v>130.8</v>
      </c>
      <c r="O93" s="155" t="n">
        <f aca="false">M93+N93</f>
        <v>130.8</v>
      </c>
      <c r="P93" s="148" t="n">
        <f aca="false">ROUND(O93*30.2/100,0)</f>
        <v>40</v>
      </c>
      <c r="Q93" s="150" t="n">
        <f aca="false">O93+P93</f>
        <v>170.8</v>
      </c>
      <c r="R93" s="151" t="n">
        <f aca="false">ROUND(20848.5/711*I93,)</f>
        <v>29</v>
      </c>
      <c r="S93" s="151" t="n">
        <f aca="false">Q93+R93</f>
        <v>199.8</v>
      </c>
    </row>
    <row r="94" customFormat="false" ht="12.75" hidden="false" customHeight="false" outlineLevel="0" collapsed="false">
      <c r="A94" s="22"/>
      <c r="B94" s="22"/>
      <c r="C94" s="50" t="s">
        <v>98</v>
      </c>
      <c r="D94" s="45" t="n">
        <f aca="false">SUM(D95:D113)</f>
        <v>6316</v>
      </c>
      <c r="E94" s="45" t="n">
        <f aca="false">SUM(E95:E113)</f>
        <v>3863</v>
      </c>
      <c r="F94" s="45" t="n">
        <f aca="false">SUM(F95:F113)</f>
        <v>45</v>
      </c>
      <c r="G94" s="45" t="n">
        <f aca="false">SUM(G95:G113)</f>
        <v>3818</v>
      </c>
      <c r="H94" s="45" t="n">
        <f aca="false">SUM(H95:H113)</f>
        <v>2453</v>
      </c>
      <c r="I94" s="45" t="n">
        <f aca="false">SUM(I95:I113)</f>
        <v>19</v>
      </c>
      <c r="J94" s="45" t="n">
        <f aca="false">SUM(J95:J113)</f>
        <v>7</v>
      </c>
      <c r="K94" s="45" t="n">
        <f aca="false">SUM(K95:K113)</f>
        <v>12</v>
      </c>
      <c r="L94" s="38" t="n">
        <v>27259</v>
      </c>
      <c r="M94" s="46" t="n">
        <f aca="false">SUM(M95:M113)</f>
        <v>2289.7</v>
      </c>
      <c r="N94" s="46" t="n">
        <f aca="false">SUM(N95:N113)</f>
        <v>1569.6</v>
      </c>
      <c r="O94" s="47" t="n">
        <f aca="false">SUM(O95:O113)</f>
        <v>4140.4</v>
      </c>
      <c r="P94" s="45" t="n">
        <f aca="false">SUM(P95:P113)</f>
        <v>1253</v>
      </c>
      <c r="Q94" s="55" t="n">
        <f aca="false">SUM(Q95:Q113)</f>
        <v>5393.4</v>
      </c>
      <c r="R94" s="45" t="n">
        <f aca="false">SUM(R95:R113)</f>
        <v>551</v>
      </c>
      <c r="S94" s="84" t="n">
        <f aca="false">SUM(S95:S113)</f>
        <v>5944.4</v>
      </c>
    </row>
    <row r="95" customFormat="false" ht="12.75" hidden="false" customHeight="false" outlineLevel="0" collapsed="false">
      <c r="A95" s="22" t="n">
        <v>1</v>
      </c>
      <c r="B95" s="22" t="n">
        <v>1</v>
      </c>
      <c r="C95" s="36" t="s">
        <v>99</v>
      </c>
      <c r="D95" s="152" t="n">
        <f aca="false">E95+H95</f>
        <v>313</v>
      </c>
      <c r="E95" s="152" t="n">
        <f aca="false">G95+F95</f>
        <v>188</v>
      </c>
      <c r="F95" s="156" t="n">
        <v>1</v>
      </c>
      <c r="G95" s="37" t="n">
        <v>187</v>
      </c>
      <c r="H95" s="146" t="n">
        <v>125</v>
      </c>
      <c r="I95" s="51" t="n">
        <f aca="false">J95+K95</f>
        <v>1</v>
      </c>
      <c r="J95" s="52"/>
      <c r="K95" s="51" t="n">
        <v>1</v>
      </c>
      <c r="L95" s="38" t="n">
        <v>27259</v>
      </c>
      <c r="M95" s="150" t="n">
        <f aca="false">ROUND((J95*L95*12/1000),1)</f>
        <v>0</v>
      </c>
      <c r="N95" s="148" t="n">
        <f aca="false">ROUND((K95*L95*0.4*12/1000),1)</f>
        <v>130.8</v>
      </c>
      <c r="O95" s="149" t="n">
        <f aca="false">ROUND((M95+N95)*1.15,0)</f>
        <v>150</v>
      </c>
      <c r="P95" s="148" t="n">
        <f aca="false">ROUND(O95*30.2/100,0)</f>
        <v>45</v>
      </c>
      <c r="Q95" s="150" t="n">
        <f aca="false">O95+P95</f>
        <v>195</v>
      </c>
      <c r="R95" s="151" t="n">
        <f aca="false">ROUND(20848.5/711*I95,)</f>
        <v>29</v>
      </c>
      <c r="S95" s="151" t="n">
        <f aca="false">Q95+R95</f>
        <v>224</v>
      </c>
    </row>
    <row r="96" customFormat="false" ht="12.75" hidden="false" customHeight="false" outlineLevel="0" collapsed="false">
      <c r="A96" s="22" t="n">
        <v>2</v>
      </c>
      <c r="B96" s="22" t="n">
        <v>2</v>
      </c>
      <c r="C96" s="36" t="s">
        <v>100</v>
      </c>
      <c r="D96" s="152" t="n">
        <f aca="false">E96+H96</f>
        <v>1047</v>
      </c>
      <c r="E96" s="152" t="n">
        <f aca="false">G96+F96</f>
        <v>622</v>
      </c>
      <c r="F96" s="156" t="n">
        <v>14</v>
      </c>
      <c r="G96" s="37" t="n">
        <v>608</v>
      </c>
      <c r="H96" s="146" t="n">
        <v>425</v>
      </c>
      <c r="I96" s="51" t="n">
        <v>1</v>
      </c>
      <c r="J96" s="52" t="n">
        <v>1</v>
      </c>
      <c r="K96" s="51"/>
      <c r="L96" s="38" t="n">
        <v>27259</v>
      </c>
      <c r="M96" s="150" t="n">
        <f aca="false">ROUND((J96*L96*12/1000),1)</f>
        <v>327.1</v>
      </c>
      <c r="N96" s="148" t="n">
        <f aca="false">ROUND((K96*L96*0.4*12/1000),1)</f>
        <v>0</v>
      </c>
      <c r="O96" s="149" t="n">
        <f aca="false">ROUND((M96+N96)*1.15,0)</f>
        <v>376</v>
      </c>
      <c r="P96" s="148" t="n">
        <f aca="false">ROUND(O96*30.2/100,0)</f>
        <v>114</v>
      </c>
      <c r="Q96" s="150" t="n">
        <f aca="false">O96+P96</f>
        <v>490</v>
      </c>
      <c r="R96" s="151" t="n">
        <f aca="false">ROUND(20848.5/711*I96,)</f>
        <v>29</v>
      </c>
      <c r="S96" s="151" t="n">
        <f aca="false">Q96+R96</f>
        <v>519</v>
      </c>
    </row>
    <row r="97" customFormat="false" ht="12.75" hidden="false" customHeight="false" outlineLevel="0" collapsed="false">
      <c r="A97" s="22" t="n">
        <v>3</v>
      </c>
      <c r="B97" s="22" t="n">
        <v>3</v>
      </c>
      <c r="C97" s="36" t="s">
        <v>101</v>
      </c>
      <c r="D97" s="152" t="n">
        <f aca="false">E97+H97</f>
        <v>565</v>
      </c>
      <c r="E97" s="152" t="n">
        <f aca="false">G97+F97</f>
        <v>413</v>
      </c>
      <c r="F97" s="156" t="n">
        <v>6</v>
      </c>
      <c r="G97" s="37" t="n">
        <v>407</v>
      </c>
      <c r="H97" s="146" t="n">
        <v>152</v>
      </c>
      <c r="I97" s="51" t="n">
        <f aca="false">J97+K97</f>
        <v>1</v>
      </c>
      <c r="J97" s="52" t="n">
        <v>1</v>
      </c>
      <c r="K97" s="51"/>
      <c r="L97" s="38" t="n">
        <v>27259</v>
      </c>
      <c r="M97" s="150" t="n">
        <f aca="false">ROUND((J97*L97*12/1000),1)</f>
        <v>327.1</v>
      </c>
      <c r="N97" s="148" t="n">
        <f aca="false">ROUND((K97*L97*0.4*12/1000),1)</f>
        <v>0</v>
      </c>
      <c r="O97" s="149" t="n">
        <f aca="false">M97+N97</f>
        <v>327.1</v>
      </c>
      <c r="P97" s="148" t="n">
        <f aca="false">ROUND(O97*30.2/100,0)</f>
        <v>99</v>
      </c>
      <c r="Q97" s="150" t="n">
        <f aca="false">O97+P97</f>
        <v>426.1</v>
      </c>
      <c r="R97" s="151" t="n">
        <f aca="false">ROUND(20848.5/711*I97,)</f>
        <v>29</v>
      </c>
      <c r="S97" s="151" t="n">
        <f aca="false">Q97+R97</f>
        <v>455.1</v>
      </c>
    </row>
    <row r="98" customFormat="false" ht="12.75" hidden="false" customHeight="false" outlineLevel="0" collapsed="false">
      <c r="A98" s="22" t="n">
        <v>4</v>
      </c>
      <c r="B98" s="22" t="n">
        <v>4</v>
      </c>
      <c r="C98" s="36" t="s">
        <v>102</v>
      </c>
      <c r="D98" s="152" t="n">
        <f aca="false">E98+H98</f>
        <v>89</v>
      </c>
      <c r="E98" s="152" t="n">
        <f aca="false">G98+F98</f>
        <v>45</v>
      </c>
      <c r="F98" s="156" t="n">
        <v>0</v>
      </c>
      <c r="G98" s="37" t="n">
        <v>45</v>
      </c>
      <c r="H98" s="146" t="n">
        <v>44</v>
      </c>
      <c r="I98" s="51" t="n">
        <f aca="false">J98+K98</f>
        <v>1</v>
      </c>
      <c r="J98" s="52"/>
      <c r="K98" s="51" t="n">
        <v>1</v>
      </c>
      <c r="L98" s="38" t="n">
        <v>27259</v>
      </c>
      <c r="M98" s="150" t="n">
        <f aca="false">ROUND((J98*L98*12/1000),1)</f>
        <v>0</v>
      </c>
      <c r="N98" s="148" t="n">
        <f aca="false">ROUND((K98*L98*0.4*12/1000),1)</f>
        <v>130.8</v>
      </c>
      <c r="O98" s="149" t="n">
        <f aca="false">ROUND((M98+N98)*1.15,0)</f>
        <v>150</v>
      </c>
      <c r="P98" s="148" t="n">
        <f aca="false">ROUND(O98*30.2/100,0)</f>
        <v>45</v>
      </c>
      <c r="Q98" s="150" t="n">
        <f aca="false">O98+P98</f>
        <v>195</v>
      </c>
      <c r="R98" s="151" t="n">
        <f aca="false">ROUND(20848.5/711*I98,)</f>
        <v>29</v>
      </c>
      <c r="S98" s="151" t="n">
        <f aca="false">Q98+R98</f>
        <v>224</v>
      </c>
    </row>
    <row r="99" customFormat="false" ht="12.75" hidden="false" customHeight="false" outlineLevel="0" collapsed="false">
      <c r="A99" s="22" t="n">
        <v>5</v>
      </c>
      <c r="B99" s="22" t="n">
        <v>5</v>
      </c>
      <c r="C99" s="36" t="s">
        <v>103</v>
      </c>
      <c r="D99" s="152" t="n">
        <f aca="false">E99+H99</f>
        <v>504</v>
      </c>
      <c r="E99" s="152" t="n">
        <f aca="false">G99+F99</f>
        <v>247</v>
      </c>
      <c r="F99" s="156" t="n">
        <v>0</v>
      </c>
      <c r="G99" s="37" t="n">
        <v>247</v>
      </c>
      <c r="H99" s="146" t="n">
        <v>257</v>
      </c>
      <c r="I99" s="51" t="n">
        <f aca="false">J99+K99</f>
        <v>1</v>
      </c>
      <c r="J99" s="52" t="n">
        <v>1</v>
      </c>
      <c r="K99" s="51"/>
      <c r="L99" s="38" t="n">
        <v>27259</v>
      </c>
      <c r="M99" s="150" t="n">
        <f aca="false">ROUND((J99*L99*12/1000),1)</f>
        <v>327.1</v>
      </c>
      <c r="N99" s="148" t="n">
        <f aca="false">ROUND((K99*L99*0.4*12/1000),1)</f>
        <v>0</v>
      </c>
      <c r="O99" s="149" t="n">
        <f aca="false">ROUND((M99+N99)*1.15,0)</f>
        <v>376</v>
      </c>
      <c r="P99" s="148" t="n">
        <f aca="false">ROUND(O99*30.2/100,0)</f>
        <v>114</v>
      </c>
      <c r="Q99" s="150" t="n">
        <f aca="false">O99+P99</f>
        <v>490</v>
      </c>
      <c r="R99" s="151" t="n">
        <f aca="false">ROUND(20848.5/711*I99,)</f>
        <v>29</v>
      </c>
      <c r="S99" s="151" t="n">
        <f aca="false">Q99+R99</f>
        <v>519</v>
      </c>
    </row>
    <row r="100" customFormat="false" ht="12.75" hidden="false" customHeight="false" outlineLevel="0" collapsed="false">
      <c r="A100" s="22" t="n">
        <v>6</v>
      </c>
      <c r="B100" s="22" t="n">
        <v>6</v>
      </c>
      <c r="C100" s="36" t="s">
        <v>104</v>
      </c>
      <c r="D100" s="152" t="n">
        <f aca="false">E100+H100</f>
        <v>582</v>
      </c>
      <c r="E100" s="152" t="n">
        <f aca="false">G100+F100</f>
        <v>377</v>
      </c>
      <c r="F100" s="156" t="n">
        <v>3</v>
      </c>
      <c r="G100" s="37" t="n">
        <v>374</v>
      </c>
      <c r="H100" s="146" t="n">
        <v>205</v>
      </c>
      <c r="I100" s="51" t="n">
        <f aca="false">J100+K100</f>
        <v>1</v>
      </c>
      <c r="J100" s="52" t="n">
        <v>1</v>
      </c>
      <c r="K100" s="51"/>
      <c r="L100" s="38" t="n">
        <v>27259</v>
      </c>
      <c r="M100" s="150" t="n">
        <f aca="false">ROUND((J100*L100*12/1000),1)</f>
        <v>327.1</v>
      </c>
      <c r="N100" s="148" t="n">
        <f aca="false">ROUND((K100*L100*0.4*12/1000),1)</f>
        <v>0</v>
      </c>
      <c r="O100" s="149" t="n">
        <f aca="false">ROUND((M100+N100)*1.15,0)</f>
        <v>376</v>
      </c>
      <c r="P100" s="148" t="n">
        <f aca="false">ROUND(O100*30.2/100,0)</f>
        <v>114</v>
      </c>
      <c r="Q100" s="150" t="n">
        <f aca="false">O100+P100</f>
        <v>490</v>
      </c>
      <c r="R100" s="151" t="n">
        <f aca="false">ROUND(20848.5/711*I100,)</f>
        <v>29</v>
      </c>
      <c r="S100" s="151" t="n">
        <f aca="false">Q100+R100</f>
        <v>519</v>
      </c>
    </row>
    <row r="101" customFormat="false" ht="12.75" hidden="false" customHeight="false" outlineLevel="0" collapsed="false">
      <c r="A101" s="22" t="n">
        <v>7</v>
      </c>
      <c r="B101" s="22" t="n">
        <v>7</v>
      </c>
      <c r="C101" s="36" t="s">
        <v>105</v>
      </c>
      <c r="D101" s="152" t="n">
        <f aca="false">E101+H101</f>
        <v>172</v>
      </c>
      <c r="E101" s="152" t="n">
        <f aca="false">G101+F101</f>
        <v>96</v>
      </c>
      <c r="F101" s="156" t="n">
        <v>1</v>
      </c>
      <c r="G101" s="37" t="n">
        <v>95</v>
      </c>
      <c r="H101" s="146" t="n">
        <v>76</v>
      </c>
      <c r="I101" s="51" t="n">
        <f aca="false">J101+K101</f>
        <v>1</v>
      </c>
      <c r="J101" s="52"/>
      <c r="K101" s="51" t="n">
        <v>1</v>
      </c>
      <c r="L101" s="38" t="n">
        <v>27259</v>
      </c>
      <c r="M101" s="150" t="n">
        <f aca="false">ROUND((J101*L101*12/1000),1)</f>
        <v>0</v>
      </c>
      <c r="N101" s="148" t="n">
        <f aca="false">ROUND((K101*L101*0.4*12/1000),1)</f>
        <v>130.8</v>
      </c>
      <c r="O101" s="149" t="n">
        <f aca="false">ROUND((M101+N101)*1.15,0)</f>
        <v>150</v>
      </c>
      <c r="P101" s="148" t="n">
        <f aca="false">ROUND(O101*30.2/100,0)</f>
        <v>45</v>
      </c>
      <c r="Q101" s="150" t="n">
        <f aca="false">O101+P101</f>
        <v>195</v>
      </c>
      <c r="R101" s="151" t="n">
        <f aca="false">ROUND(20848.5/711*I101,)</f>
        <v>29</v>
      </c>
      <c r="S101" s="151" t="n">
        <f aca="false">Q101+R101</f>
        <v>224</v>
      </c>
    </row>
    <row r="102" customFormat="false" ht="12.75" hidden="false" customHeight="false" outlineLevel="0" collapsed="false">
      <c r="A102" s="22" t="n">
        <v>8</v>
      </c>
      <c r="B102" s="22" t="n">
        <v>8</v>
      </c>
      <c r="C102" s="36" t="s">
        <v>106</v>
      </c>
      <c r="D102" s="152" t="n">
        <f aca="false">E102+H102</f>
        <v>45</v>
      </c>
      <c r="E102" s="152" t="n">
        <f aca="false">G102+F102</f>
        <v>20</v>
      </c>
      <c r="F102" s="156" t="n">
        <v>0</v>
      </c>
      <c r="G102" s="37" t="n">
        <v>20</v>
      </c>
      <c r="H102" s="146" t="n">
        <v>25</v>
      </c>
      <c r="I102" s="51" t="n">
        <f aca="false">J102+K102</f>
        <v>1</v>
      </c>
      <c r="J102" s="52"/>
      <c r="K102" s="51" t="n">
        <v>1</v>
      </c>
      <c r="L102" s="38" t="n">
        <v>27259</v>
      </c>
      <c r="M102" s="150" t="n">
        <f aca="false">ROUND((J102*L102*12/1000),1)</f>
        <v>0</v>
      </c>
      <c r="N102" s="148" t="n">
        <f aca="false">ROUND((K102*L102*0.4*12/1000),1)</f>
        <v>130.8</v>
      </c>
      <c r="O102" s="149" t="n">
        <f aca="false">M102+N102</f>
        <v>130.8</v>
      </c>
      <c r="P102" s="148" t="n">
        <f aca="false">ROUND(O102*30.2/100,0)</f>
        <v>40</v>
      </c>
      <c r="Q102" s="150" t="n">
        <f aca="false">O102+P102</f>
        <v>170.8</v>
      </c>
      <c r="R102" s="151" t="n">
        <f aca="false">ROUND(20848.5/711*I102,)</f>
        <v>29</v>
      </c>
      <c r="S102" s="151" t="n">
        <f aca="false">Q102+R102</f>
        <v>199.8</v>
      </c>
    </row>
    <row r="103" customFormat="false" ht="12.75" hidden="false" customHeight="false" outlineLevel="0" collapsed="false">
      <c r="A103" s="22" t="n">
        <v>9</v>
      </c>
      <c r="B103" s="22" t="n">
        <v>9</v>
      </c>
      <c r="C103" s="36" t="s">
        <v>107</v>
      </c>
      <c r="D103" s="152" t="n">
        <f aca="false">E103+H103</f>
        <v>36</v>
      </c>
      <c r="E103" s="152" t="n">
        <f aca="false">G103+F103</f>
        <v>24</v>
      </c>
      <c r="F103" s="156" t="n">
        <v>0</v>
      </c>
      <c r="G103" s="37" t="n">
        <v>24</v>
      </c>
      <c r="H103" s="146" t="n">
        <v>12</v>
      </c>
      <c r="I103" s="51" t="n">
        <f aca="false">J103+K103</f>
        <v>1</v>
      </c>
      <c r="J103" s="52"/>
      <c r="K103" s="51" t="n">
        <v>1</v>
      </c>
      <c r="L103" s="38" t="n">
        <v>27259</v>
      </c>
      <c r="M103" s="150" t="n">
        <f aca="false">ROUND((J103*L103*12/1000),1)</f>
        <v>0</v>
      </c>
      <c r="N103" s="148" t="n">
        <f aca="false">ROUND((K103*L103*0.4*12/1000),1)</f>
        <v>130.8</v>
      </c>
      <c r="O103" s="149" t="n">
        <f aca="false">ROUND((M103+N103)*1.15,0)</f>
        <v>150</v>
      </c>
      <c r="P103" s="148" t="n">
        <f aca="false">ROUND(O103*30.2/100,0)</f>
        <v>45</v>
      </c>
      <c r="Q103" s="150" t="n">
        <f aca="false">O103+P103</f>
        <v>195</v>
      </c>
      <c r="R103" s="151" t="n">
        <f aca="false">ROUND(20848.5/711*I103,)</f>
        <v>29</v>
      </c>
      <c r="S103" s="151" t="n">
        <f aca="false">Q103+R103</f>
        <v>224</v>
      </c>
    </row>
    <row r="104" customFormat="false" ht="12.75" hidden="false" customHeight="false" outlineLevel="0" collapsed="false">
      <c r="A104" s="22" t="n">
        <v>10</v>
      </c>
      <c r="B104" s="22" t="n">
        <v>10</v>
      </c>
      <c r="C104" s="36" t="s">
        <v>108</v>
      </c>
      <c r="D104" s="152" t="n">
        <f aca="false">E104+H104</f>
        <v>291</v>
      </c>
      <c r="E104" s="152" t="n">
        <f aca="false">G104+F104</f>
        <v>145</v>
      </c>
      <c r="F104" s="156" t="n">
        <v>0</v>
      </c>
      <c r="G104" s="37" t="n">
        <v>145</v>
      </c>
      <c r="H104" s="146" t="n">
        <v>146</v>
      </c>
      <c r="I104" s="51" t="n">
        <f aca="false">J104+K104</f>
        <v>1</v>
      </c>
      <c r="J104" s="52"/>
      <c r="K104" s="51" t="n">
        <v>1</v>
      </c>
      <c r="L104" s="38" t="n">
        <v>27259</v>
      </c>
      <c r="M104" s="150" t="n">
        <f aca="false">ROUND((J104*L104*12/1000),1)</f>
        <v>0</v>
      </c>
      <c r="N104" s="148" t="n">
        <f aca="false">ROUND((K104*L104*0.4*12/1000),1)</f>
        <v>130.8</v>
      </c>
      <c r="O104" s="149" t="n">
        <f aca="false">M104+N104</f>
        <v>130.8</v>
      </c>
      <c r="P104" s="148" t="n">
        <f aca="false">ROUND(O104*30.2/100,0)</f>
        <v>40</v>
      </c>
      <c r="Q104" s="150" t="n">
        <f aca="false">O104+P104</f>
        <v>170.8</v>
      </c>
      <c r="R104" s="151" t="n">
        <f aca="false">ROUND(20848.5/711*I104,)</f>
        <v>29</v>
      </c>
      <c r="S104" s="151" t="n">
        <f aca="false">Q104+R104</f>
        <v>199.8</v>
      </c>
    </row>
    <row r="105" customFormat="false" ht="12.75" hidden="false" customHeight="false" outlineLevel="0" collapsed="false">
      <c r="A105" s="22" t="n">
        <v>11</v>
      </c>
      <c r="B105" s="22" t="n">
        <v>11</v>
      </c>
      <c r="C105" s="36" t="s">
        <v>109</v>
      </c>
      <c r="D105" s="152" t="n">
        <f aca="false">E105+H105</f>
        <v>641</v>
      </c>
      <c r="E105" s="152" t="n">
        <f aca="false">G105+F105</f>
        <v>418</v>
      </c>
      <c r="F105" s="156" t="n">
        <v>6</v>
      </c>
      <c r="G105" s="37" t="n">
        <v>412</v>
      </c>
      <c r="H105" s="146" t="n">
        <v>223</v>
      </c>
      <c r="I105" s="51" t="n">
        <f aca="false">J105+K105</f>
        <v>1</v>
      </c>
      <c r="J105" s="52" t="n">
        <v>1</v>
      </c>
      <c r="K105" s="51"/>
      <c r="L105" s="38" t="n">
        <v>27259</v>
      </c>
      <c r="M105" s="150" t="n">
        <f aca="false">ROUND((J105*L105*12/1000),1)</f>
        <v>327.1</v>
      </c>
      <c r="N105" s="148" t="n">
        <f aca="false">ROUND((K105*L105*0.4*12/1000),1)</f>
        <v>0</v>
      </c>
      <c r="O105" s="149" t="n">
        <f aca="false">M105+N105</f>
        <v>327.1</v>
      </c>
      <c r="P105" s="148" t="n">
        <f aca="false">ROUND(O105*30.2/100,0)</f>
        <v>99</v>
      </c>
      <c r="Q105" s="150" t="n">
        <f aca="false">O105+P105</f>
        <v>426.1</v>
      </c>
      <c r="R105" s="151" t="n">
        <f aca="false">ROUND(20848.5/711*I105,)</f>
        <v>29</v>
      </c>
      <c r="S105" s="151" t="n">
        <f aca="false">Q105+R105</f>
        <v>455.1</v>
      </c>
    </row>
    <row r="106" customFormat="false" ht="12.75" hidden="false" customHeight="false" outlineLevel="0" collapsed="false">
      <c r="A106" s="22" t="n">
        <v>12</v>
      </c>
      <c r="B106" s="22" t="n">
        <v>12</v>
      </c>
      <c r="C106" s="36" t="s">
        <v>110</v>
      </c>
      <c r="D106" s="152" t="n">
        <f aca="false">E106+H106</f>
        <v>261</v>
      </c>
      <c r="E106" s="152" t="n">
        <f aca="false">G106+F106</f>
        <v>134</v>
      </c>
      <c r="F106" s="156" t="n">
        <v>0</v>
      </c>
      <c r="G106" s="37" t="n">
        <v>134</v>
      </c>
      <c r="H106" s="146" t="n">
        <v>127</v>
      </c>
      <c r="I106" s="51" t="n">
        <f aca="false">J106+K106</f>
        <v>1</v>
      </c>
      <c r="J106" s="52"/>
      <c r="K106" s="51" t="n">
        <v>1</v>
      </c>
      <c r="L106" s="38" t="n">
        <v>27259</v>
      </c>
      <c r="M106" s="150" t="n">
        <f aca="false">ROUND((J106*L106*12/1000),1)</f>
        <v>0</v>
      </c>
      <c r="N106" s="148" t="n">
        <f aca="false">ROUND((K106*L106*0.4*12/1000),1)</f>
        <v>130.8</v>
      </c>
      <c r="O106" s="149" t="n">
        <f aca="false">M106+N106</f>
        <v>130.8</v>
      </c>
      <c r="P106" s="148" t="n">
        <f aca="false">ROUND(O106*30.2/100,0)</f>
        <v>40</v>
      </c>
      <c r="Q106" s="150" t="n">
        <f aca="false">O106+P106</f>
        <v>170.8</v>
      </c>
      <c r="R106" s="151" t="n">
        <f aca="false">ROUND(20848.5/711*I106,)</f>
        <v>29</v>
      </c>
      <c r="S106" s="151" t="n">
        <f aca="false">Q106+R106</f>
        <v>199.8</v>
      </c>
    </row>
    <row r="107" customFormat="false" ht="12.75" hidden="false" customHeight="false" outlineLevel="0" collapsed="false">
      <c r="A107" s="22" t="n">
        <v>13</v>
      </c>
      <c r="B107" s="22" t="n">
        <v>13</v>
      </c>
      <c r="C107" s="36" t="s">
        <v>111</v>
      </c>
      <c r="D107" s="152" t="n">
        <f aca="false">E107+H107</f>
        <v>504</v>
      </c>
      <c r="E107" s="152" t="n">
        <f aca="false">G107+F107</f>
        <v>352</v>
      </c>
      <c r="F107" s="156" t="n">
        <v>1</v>
      </c>
      <c r="G107" s="37" t="n">
        <v>351</v>
      </c>
      <c r="H107" s="146" t="n">
        <v>152</v>
      </c>
      <c r="I107" s="51" t="n">
        <f aca="false">J107+K107</f>
        <v>1</v>
      </c>
      <c r="J107" s="52" t="n">
        <v>1</v>
      </c>
      <c r="K107" s="51"/>
      <c r="L107" s="38" t="n">
        <v>27259</v>
      </c>
      <c r="M107" s="150" t="n">
        <f aca="false">ROUND((J107*L107*12/1000),1)</f>
        <v>327.1</v>
      </c>
      <c r="N107" s="148" t="n">
        <f aca="false">ROUND((K107*L107*0.4*12/1000),1)</f>
        <v>0</v>
      </c>
      <c r="O107" s="149" t="n">
        <f aca="false">M107+N107</f>
        <v>327.1</v>
      </c>
      <c r="P107" s="148" t="n">
        <f aca="false">ROUND(O107*30.2/100,0)</f>
        <v>99</v>
      </c>
      <c r="Q107" s="150" t="n">
        <f aca="false">O107+P107</f>
        <v>426.1</v>
      </c>
      <c r="R107" s="151" t="n">
        <f aca="false">ROUND(20848.5/711*I107,)</f>
        <v>29</v>
      </c>
      <c r="S107" s="151" t="n">
        <f aca="false">Q107+R107</f>
        <v>455.1</v>
      </c>
    </row>
    <row r="108" customFormat="false" ht="12.75" hidden="false" customHeight="false" outlineLevel="0" collapsed="false">
      <c r="A108" s="22" t="n">
        <v>14</v>
      </c>
      <c r="B108" s="22" t="n">
        <v>14</v>
      </c>
      <c r="C108" s="36" t="s">
        <v>112</v>
      </c>
      <c r="D108" s="152" t="n">
        <f aca="false">E108+H108</f>
        <v>152</v>
      </c>
      <c r="E108" s="152" t="n">
        <f aca="false">G108+F108</f>
        <v>89</v>
      </c>
      <c r="F108" s="156" t="n">
        <v>2</v>
      </c>
      <c r="G108" s="37" t="n">
        <v>87</v>
      </c>
      <c r="H108" s="146" t="n">
        <v>63</v>
      </c>
      <c r="I108" s="51" t="n">
        <f aca="false">J108+K108</f>
        <v>1</v>
      </c>
      <c r="J108" s="52"/>
      <c r="K108" s="51" t="n">
        <v>1</v>
      </c>
      <c r="L108" s="38" t="n">
        <v>27259</v>
      </c>
      <c r="M108" s="150" t="n">
        <f aca="false">ROUND((J108*L108*12/1000),1)</f>
        <v>0</v>
      </c>
      <c r="N108" s="148" t="n">
        <f aca="false">ROUND((K108*L108*0.4*12/1000),1)</f>
        <v>130.8</v>
      </c>
      <c r="O108" s="149" t="n">
        <f aca="false">ROUND((M108+N108)*1.15,0)</f>
        <v>150</v>
      </c>
      <c r="P108" s="148" t="n">
        <f aca="false">ROUND(O108*30.2/100,0)</f>
        <v>45</v>
      </c>
      <c r="Q108" s="150" t="n">
        <f aca="false">O108+P108</f>
        <v>195</v>
      </c>
      <c r="R108" s="151" t="n">
        <f aca="false">ROUND(20848.5/711*I108,)</f>
        <v>29</v>
      </c>
      <c r="S108" s="151" t="n">
        <f aca="false">Q108+R108</f>
        <v>224</v>
      </c>
    </row>
    <row r="109" customFormat="false" ht="12.75" hidden="false" customHeight="false" outlineLevel="0" collapsed="false">
      <c r="A109" s="22" t="n">
        <v>15</v>
      </c>
      <c r="B109" s="22" t="n">
        <v>15</v>
      </c>
      <c r="C109" s="36" t="s">
        <v>113</v>
      </c>
      <c r="D109" s="152" t="n">
        <f aca="false">E109+H109</f>
        <v>90</v>
      </c>
      <c r="E109" s="152" t="n">
        <f aca="false">G109+F109</f>
        <v>69</v>
      </c>
      <c r="F109" s="156" t="n">
        <v>0</v>
      </c>
      <c r="G109" s="37" t="n">
        <v>69</v>
      </c>
      <c r="H109" s="146" t="n">
        <v>21</v>
      </c>
      <c r="I109" s="51" t="n">
        <f aca="false">J109+K109</f>
        <v>1</v>
      </c>
      <c r="J109" s="52"/>
      <c r="K109" s="51" t="n">
        <v>1</v>
      </c>
      <c r="L109" s="38" t="n">
        <v>27259</v>
      </c>
      <c r="M109" s="150" t="n">
        <f aca="false">ROUND((J109*L109*12/1000),1)</f>
        <v>0</v>
      </c>
      <c r="N109" s="148" t="n">
        <f aca="false">ROUND((K109*L109*0.4*12/1000),1)</f>
        <v>130.8</v>
      </c>
      <c r="O109" s="149" t="n">
        <f aca="false">M109+N109</f>
        <v>130.8</v>
      </c>
      <c r="P109" s="148" t="n">
        <f aca="false">ROUND(O109*30.2/100,0)</f>
        <v>40</v>
      </c>
      <c r="Q109" s="150" t="n">
        <f aca="false">O109+P109</f>
        <v>170.8</v>
      </c>
      <c r="R109" s="151" t="n">
        <f aca="false">ROUND(20848.5/711*I109,)</f>
        <v>29</v>
      </c>
      <c r="S109" s="151" t="n">
        <f aca="false">Q109+R109</f>
        <v>199.8</v>
      </c>
    </row>
    <row r="110" customFormat="false" ht="12.75" hidden="false" customHeight="false" outlineLevel="0" collapsed="false">
      <c r="A110" s="22" t="n">
        <v>16</v>
      </c>
      <c r="B110" s="22" t="n">
        <v>16</v>
      </c>
      <c r="C110" s="36" t="s">
        <v>114</v>
      </c>
      <c r="D110" s="152" t="n">
        <f aca="false">E110+H110</f>
        <v>530</v>
      </c>
      <c r="E110" s="152" t="n">
        <f aca="false">G110+F110</f>
        <v>281</v>
      </c>
      <c r="F110" s="156" t="n">
        <v>5</v>
      </c>
      <c r="G110" s="37" t="n">
        <v>276</v>
      </c>
      <c r="H110" s="146" t="n">
        <v>249</v>
      </c>
      <c r="I110" s="51" t="n">
        <f aca="false">J110+K110</f>
        <v>1</v>
      </c>
      <c r="J110" s="52" t="n">
        <v>1</v>
      </c>
      <c r="K110" s="51"/>
      <c r="L110" s="38" t="n">
        <v>27259</v>
      </c>
      <c r="M110" s="150" t="n">
        <f aca="false">ROUND((J110*L110*12/1000),1)</f>
        <v>327.1</v>
      </c>
      <c r="N110" s="148" t="n">
        <f aca="false">ROUND((K110*L110*0.4*12/1000),1)</f>
        <v>0</v>
      </c>
      <c r="O110" s="149" t="n">
        <f aca="false">M110+N110</f>
        <v>327.1</v>
      </c>
      <c r="P110" s="148" t="n">
        <f aca="false">ROUND(O110*30.2/100,0)</f>
        <v>99</v>
      </c>
      <c r="Q110" s="150" t="n">
        <f aca="false">O110+P110</f>
        <v>426.1</v>
      </c>
      <c r="R110" s="151" t="n">
        <f aca="false">ROUND(20848.5/711*I110,)</f>
        <v>29</v>
      </c>
      <c r="S110" s="151" t="n">
        <f aca="false">Q110+R110</f>
        <v>455.1</v>
      </c>
    </row>
    <row r="111" customFormat="false" ht="12.75" hidden="false" customHeight="false" outlineLevel="0" collapsed="false">
      <c r="A111" s="22" t="n">
        <v>17</v>
      </c>
      <c r="B111" s="22" t="n">
        <v>17</v>
      </c>
      <c r="C111" s="36" t="s">
        <v>115</v>
      </c>
      <c r="D111" s="152" t="n">
        <f aca="false">E111+H111</f>
        <v>194</v>
      </c>
      <c r="E111" s="152" t="n">
        <f aca="false">G111+F111</f>
        <v>148</v>
      </c>
      <c r="F111" s="156" t="n">
        <v>1</v>
      </c>
      <c r="G111" s="37" t="n">
        <v>147</v>
      </c>
      <c r="H111" s="146" t="n">
        <v>46</v>
      </c>
      <c r="I111" s="51" t="n">
        <f aca="false">J111+K111</f>
        <v>1</v>
      </c>
      <c r="J111" s="52"/>
      <c r="K111" s="51" t="n">
        <v>1</v>
      </c>
      <c r="L111" s="38" t="n">
        <v>27259</v>
      </c>
      <c r="M111" s="150" t="n">
        <f aca="false">ROUND((J111*L111*12/1000),1)</f>
        <v>0</v>
      </c>
      <c r="N111" s="148" t="n">
        <f aca="false">ROUND((K111*L111*0.4*12/1000),1)</f>
        <v>130.8</v>
      </c>
      <c r="O111" s="149" t="n">
        <f aca="false">ROUND((M111+N111)*1.15,0)</f>
        <v>150</v>
      </c>
      <c r="P111" s="148" t="n">
        <f aca="false">ROUND(O111*30.2/100,0)</f>
        <v>45</v>
      </c>
      <c r="Q111" s="150" t="n">
        <f aca="false">O111+P111</f>
        <v>195</v>
      </c>
      <c r="R111" s="151" t="n">
        <f aca="false">ROUND(20848.5/711*I111,)</f>
        <v>29</v>
      </c>
      <c r="S111" s="151" t="n">
        <f aca="false">Q111+R111</f>
        <v>224</v>
      </c>
    </row>
    <row r="112" customFormat="false" ht="12.75" hidden="false" customHeight="false" outlineLevel="0" collapsed="false">
      <c r="A112" s="22" t="n">
        <v>18</v>
      </c>
      <c r="B112" s="22" t="n">
        <v>18</v>
      </c>
      <c r="C112" s="36" t="s">
        <v>116</v>
      </c>
      <c r="D112" s="152" t="n">
        <f aca="false">E112+H112</f>
        <v>152</v>
      </c>
      <c r="E112" s="152" t="n">
        <f aca="false">G112+F112</f>
        <v>89</v>
      </c>
      <c r="F112" s="156" t="n">
        <v>1</v>
      </c>
      <c r="G112" s="37" t="n">
        <v>88</v>
      </c>
      <c r="H112" s="146" t="n">
        <v>63</v>
      </c>
      <c r="I112" s="51" t="n">
        <f aca="false">J112+K112</f>
        <v>1</v>
      </c>
      <c r="J112" s="52"/>
      <c r="K112" s="51" t="n">
        <v>1</v>
      </c>
      <c r="L112" s="38" t="n">
        <v>27259</v>
      </c>
      <c r="M112" s="150" t="n">
        <f aca="false">ROUND((J112*L112*12/1000),1)</f>
        <v>0</v>
      </c>
      <c r="N112" s="148" t="n">
        <f aca="false">ROUND((K112*L112*0.4*12/1000),1)</f>
        <v>130.8</v>
      </c>
      <c r="O112" s="149" t="n">
        <f aca="false">ROUND((M112+N112)*1.15,0)</f>
        <v>150</v>
      </c>
      <c r="P112" s="148" t="n">
        <f aca="false">ROUND(O112*30.2/100,0)</f>
        <v>45</v>
      </c>
      <c r="Q112" s="150" t="n">
        <f aca="false">O112+P112</f>
        <v>195</v>
      </c>
      <c r="R112" s="151" t="n">
        <f aca="false">ROUND(20848.5/711*I112,)</f>
        <v>29</v>
      </c>
      <c r="S112" s="151" t="n">
        <f aca="false">Q112+R112</f>
        <v>224</v>
      </c>
    </row>
    <row r="113" customFormat="false" ht="12.75" hidden="false" customHeight="false" outlineLevel="0" collapsed="false">
      <c r="A113" s="22" t="n">
        <v>19</v>
      </c>
      <c r="B113" s="22" t="n">
        <v>19</v>
      </c>
      <c r="C113" s="36" t="s">
        <v>117</v>
      </c>
      <c r="D113" s="152" t="n">
        <f aca="false">E113+H113</f>
        <v>148</v>
      </c>
      <c r="E113" s="152" t="n">
        <f aca="false">G113+F113</f>
        <v>106</v>
      </c>
      <c r="F113" s="156" t="n">
        <v>4</v>
      </c>
      <c r="G113" s="37" t="n">
        <v>102</v>
      </c>
      <c r="H113" s="146" t="n">
        <v>42</v>
      </c>
      <c r="I113" s="51" t="n">
        <f aca="false">J113+K113</f>
        <v>1</v>
      </c>
      <c r="J113" s="52"/>
      <c r="K113" s="51" t="n">
        <v>1</v>
      </c>
      <c r="L113" s="38" t="n">
        <v>27259</v>
      </c>
      <c r="M113" s="150" t="n">
        <f aca="false">ROUND((J113*L113*12/1000),1)</f>
        <v>0</v>
      </c>
      <c r="N113" s="148" t="n">
        <f aca="false">ROUND((K113*L113*0.4*12/1000),1)</f>
        <v>130.8</v>
      </c>
      <c r="O113" s="149" t="n">
        <f aca="false">M113+N113</f>
        <v>130.8</v>
      </c>
      <c r="P113" s="148" t="n">
        <f aca="false">ROUND(O113*30.2/100,0)</f>
        <v>40</v>
      </c>
      <c r="Q113" s="150" t="n">
        <f aca="false">O113+P113</f>
        <v>170.8</v>
      </c>
      <c r="R113" s="151" t="n">
        <f aca="false">ROUND(20848.5/711*I113,)</f>
        <v>29</v>
      </c>
      <c r="S113" s="151" t="n">
        <f aca="false">Q113+R113</f>
        <v>199.8</v>
      </c>
    </row>
    <row r="114" customFormat="false" ht="12.75" hidden="false" customHeight="false" outlineLevel="0" collapsed="false">
      <c r="A114" s="22"/>
      <c r="B114" s="22"/>
      <c r="C114" s="50" t="s">
        <v>118</v>
      </c>
      <c r="D114" s="45" t="n">
        <f aca="false">SUM(D115:D134)</f>
        <v>13865</v>
      </c>
      <c r="E114" s="45" t="n">
        <f aca="false">SUM(E115:E134)</f>
        <v>10390</v>
      </c>
      <c r="F114" s="45" t="n">
        <f aca="false">SUM(F115:F134)</f>
        <v>141</v>
      </c>
      <c r="G114" s="45" t="n">
        <f aca="false">SUM(G115:G134)</f>
        <v>10249</v>
      </c>
      <c r="H114" s="45" t="n">
        <f aca="false">SUM(H115:H134)</f>
        <v>3475</v>
      </c>
      <c r="I114" s="45" t="n">
        <f aca="false">SUM(I115:I134)</f>
        <v>21</v>
      </c>
      <c r="J114" s="45" t="n">
        <f aca="false">SUM(J115:J134)</f>
        <v>13</v>
      </c>
      <c r="K114" s="45" t="n">
        <f aca="false">SUM(K115:K134)</f>
        <v>8</v>
      </c>
      <c r="L114" s="38" t="n">
        <v>27259</v>
      </c>
      <c r="M114" s="46" t="n">
        <f aca="false">SUM(M115:M134)</f>
        <v>4252.3</v>
      </c>
      <c r="N114" s="46" t="n">
        <f aca="false">SUM(N115:N134)</f>
        <v>1046.4</v>
      </c>
      <c r="O114" s="47" t="n">
        <f aca="false">SUM(O115:O134)</f>
        <v>5298.7</v>
      </c>
      <c r="P114" s="45" t="n">
        <f aca="false">SUM(P115:P134)</f>
        <v>1607</v>
      </c>
      <c r="Q114" s="55" t="n">
        <f aca="false">SUM(Q115:Q134)</f>
        <v>6905.7</v>
      </c>
      <c r="R114" s="45" t="n">
        <f aca="false">SUM(R115:R134)</f>
        <v>610</v>
      </c>
      <c r="S114" s="84" t="n">
        <f aca="false">SUM(S115:S134)</f>
        <v>7515.7</v>
      </c>
    </row>
    <row r="115" customFormat="false" ht="12.75" hidden="false" customHeight="false" outlineLevel="0" collapsed="false">
      <c r="A115" s="22" t="n">
        <v>1</v>
      </c>
      <c r="B115" s="22" t="n">
        <v>1</v>
      </c>
      <c r="C115" s="36" t="s">
        <v>119</v>
      </c>
      <c r="D115" s="152" t="n">
        <f aca="false">E115+H115</f>
        <v>147</v>
      </c>
      <c r="E115" s="152" t="n">
        <f aca="false">G115+F115</f>
        <v>126</v>
      </c>
      <c r="F115" s="37" t="n">
        <v>1</v>
      </c>
      <c r="G115" s="37" t="n">
        <v>125</v>
      </c>
      <c r="H115" s="37" t="n">
        <v>21</v>
      </c>
      <c r="I115" s="51" t="n">
        <f aca="false">J115+K115</f>
        <v>1</v>
      </c>
      <c r="J115" s="52"/>
      <c r="K115" s="51" t="n">
        <v>1</v>
      </c>
      <c r="L115" s="38" t="n">
        <v>27259</v>
      </c>
      <c r="M115" s="150" t="n">
        <f aca="false">ROUND((J115*L115*12/1000),1)</f>
        <v>0</v>
      </c>
      <c r="N115" s="148" t="n">
        <f aca="false">ROUND((K115*L115*0.4*12/1000),1)</f>
        <v>130.8</v>
      </c>
      <c r="O115" s="155" t="n">
        <f aca="false">M115+N115</f>
        <v>130.8</v>
      </c>
      <c r="P115" s="148" t="n">
        <f aca="false">ROUND(O115*30.2/100,0)</f>
        <v>40</v>
      </c>
      <c r="Q115" s="150" t="n">
        <f aca="false">O115+P115</f>
        <v>170.8</v>
      </c>
      <c r="R115" s="151" t="n">
        <f aca="false">ROUND(20848.5/711*I115,)</f>
        <v>29</v>
      </c>
      <c r="S115" s="151" t="n">
        <f aca="false">Q115+R115</f>
        <v>199.8</v>
      </c>
    </row>
    <row r="116" customFormat="false" ht="12.75" hidden="false" customHeight="false" outlineLevel="0" collapsed="false">
      <c r="A116" s="22" t="n">
        <v>2</v>
      </c>
      <c r="B116" s="22" t="n">
        <v>2</v>
      </c>
      <c r="C116" s="36" t="s">
        <v>120</v>
      </c>
      <c r="D116" s="152" t="n">
        <f aca="false">E116+H116</f>
        <v>502</v>
      </c>
      <c r="E116" s="152" t="n">
        <f aca="false">G116+F116</f>
        <v>392</v>
      </c>
      <c r="F116" s="37" t="n">
        <v>2</v>
      </c>
      <c r="G116" s="37" t="n">
        <v>390</v>
      </c>
      <c r="H116" s="37" t="n">
        <v>110</v>
      </c>
      <c r="I116" s="51" t="n">
        <f aca="false">J116+K116</f>
        <v>1</v>
      </c>
      <c r="J116" s="52" t="n">
        <v>1</v>
      </c>
      <c r="K116" s="51"/>
      <c r="L116" s="38" t="n">
        <v>27259</v>
      </c>
      <c r="M116" s="150" t="n">
        <f aca="false">ROUND((J116*L116*12/1000),1)</f>
        <v>327.1</v>
      </c>
      <c r="N116" s="148" t="n">
        <f aca="false">ROUND((K116*L116*0.4*12/1000),1)</f>
        <v>0</v>
      </c>
      <c r="O116" s="155" t="n">
        <f aca="false">M116+N116</f>
        <v>327.1</v>
      </c>
      <c r="P116" s="148" t="n">
        <f aca="false">ROUND(O116*30.2/100,0)</f>
        <v>99</v>
      </c>
      <c r="Q116" s="150" t="n">
        <f aca="false">O116+P116</f>
        <v>426.1</v>
      </c>
      <c r="R116" s="151" t="n">
        <f aca="false">ROUND(20848.5/711*I116,)</f>
        <v>29</v>
      </c>
      <c r="S116" s="151" t="n">
        <f aca="false">Q116+R116</f>
        <v>455.1</v>
      </c>
    </row>
    <row r="117" customFormat="false" ht="12.75" hidden="false" customHeight="false" outlineLevel="0" collapsed="false">
      <c r="A117" s="22" t="n">
        <v>3</v>
      </c>
      <c r="B117" s="22" t="n">
        <v>3</v>
      </c>
      <c r="C117" s="36" t="s">
        <v>121</v>
      </c>
      <c r="D117" s="152" t="n">
        <f aca="false">E117+H117</f>
        <v>76</v>
      </c>
      <c r="E117" s="152" t="n">
        <f aca="false">G117+F117</f>
        <v>63</v>
      </c>
      <c r="F117" s="37" t="n">
        <v>0</v>
      </c>
      <c r="G117" s="37" t="n">
        <v>63</v>
      </c>
      <c r="H117" s="37" t="n">
        <v>13</v>
      </c>
      <c r="I117" s="51" t="n">
        <f aca="false">J117+K117</f>
        <v>1</v>
      </c>
      <c r="J117" s="52"/>
      <c r="K117" s="51" t="n">
        <v>1</v>
      </c>
      <c r="L117" s="38" t="n">
        <v>27259</v>
      </c>
      <c r="M117" s="150" t="n">
        <f aca="false">ROUND((J117*L117*12/1000),1)</f>
        <v>0</v>
      </c>
      <c r="N117" s="148" t="n">
        <f aca="false">ROUND((K117*L117*0.4*12/1000),1)</f>
        <v>130.8</v>
      </c>
      <c r="O117" s="155" t="n">
        <f aca="false">M117+N117</f>
        <v>130.8</v>
      </c>
      <c r="P117" s="148" t="n">
        <f aca="false">ROUND(O117*30.2/100,0)</f>
        <v>40</v>
      </c>
      <c r="Q117" s="150" t="n">
        <f aca="false">O117+P117</f>
        <v>170.8</v>
      </c>
      <c r="R117" s="151" t="n">
        <f aca="false">ROUND(20848.5/711*I117,)</f>
        <v>29</v>
      </c>
      <c r="S117" s="151" t="n">
        <f aca="false">Q117+R117</f>
        <v>199.8</v>
      </c>
    </row>
    <row r="118" customFormat="false" ht="12.75" hidden="false" customHeight="false" outlineLevel="0" collapsed="false">
      <c r="A118" s="22" t="n">
        <v>4</v>
      </c>
      <c r="B118" s="22" t="n">
        <v>4</v>
      </c>
      <c r="C118" s="36" t="s">
        <v>122</v>
      </c>
      <c r="D118" s="152" t="n">
        <f aca="false">E118+H118</f>
        <v>564</v>
      </c>
      <c r="E118" s="152" t="n">
        <f aca="false">G118+F118</f>
        <v>436</v>
      </c>
      <c r="F118" s="37" t="n">
        <v>6</v>
      </c>
      <c r="G118" s="37" t="n">
        <v>430</v>
      </c>
      <c r="H118" s="37" t="n">
        <v>128</v>
      </c>
      <c r="I118" s="51" t="n">
        <f aca="false">J118+K118</f>
        <v>1</v>
      </c>
      <c r="J118" s="52" t="n">
        <v>1</v>
      </c>
      <c r="K118" s="51"/>
      <c r="L118" s="38" t="n">
        <v>27259</v>
      </c>
      <c r="M118" s="150" t="n">
        <f aca="false">ROUND((J118*L118*12/1000),1)</f>
        <v>327.1</v>
      </c>
      <c r="N118" s="148" t="n">
        <f aca="false">ROUND((K118*L118*0.4*12/1000),1)</f>
        <v>0</v>
      </c>
      <c r="O118" s="155" t="n">
        <f aca="false">M118+N118</f>
        <v>327.1</v>
      </c>
      <c r="P118" s="148" t="n">
        <f aca="false">ROUND(O118*30.2/100,0)</f>
        <v>99</v>
      </c>
      <c r="Q118" s="150" t="n">
        <f aca="false">O118+P118</f>
        <v>426.1</v>
      </c>
      <c r="R118" s="151" t="n">
        <f aca="false">ROUND(20848.5/711*I118,)</f>
        <v>29</v>
      </c>
      <c r="S118" s="151" t="n">
        <f aca="false">Q118+R118</f>
        <v>455.1</v>
      </c>
    </row>
    <row r="119" customFormat="false" ht="12.75" hidden="false" customHeight="false" outlineLevel="0" collapsed="false">
      <c r="A119" s="22" t="n">
        <v>5</v>
      </c>
      <c r="B119" s="22" t="n">
        <v>5</v>
      </c>
      <c r="C119" s="36" t="s">
        <v>123</v>
      </c>
      <c r="D119" s="152" t="n">
        <f aca="false">E119+H119</f>
        <v>365</v>
      </c>
      <c r="E119" s="152" t="n">
        <f aca="false">G119+F119</f>
        <v>278</v>
      </c>
      <c r="F119" s="37" t="n">
        <v>7</v>
      </c>
      <c r="G119" s="37" t="n">
        <v>271</v>
      </c>
      <c r="H119" s="37" t="n">
        <v>87</v>
      </c>
      <c r="I119" s="51" t="n">
        <f aca="false">J119+K119</f>
        <v>1</v>
      </c>
      <c r="J119" s="52"/>
      <c r="K119" s="51" t="n">
        <v>1</v>
      </c>
      <c r="L119" s="38" t="n">
        <v>27259</v>
      </c>
      <c r="M119" s="150" t="n">
        <f aca="false">ROUND((J119*L119*12/1000),1)</f>
        <v>0</v>
      </c>
      <c r="N119" s="148" t="n">
        <f aca="false">ROUND((K119*L119*0.4*12/1000),1)</f>
        <v>130.8</v>
      </c>
      <c r="O119" s="155" t="n">
        <f aca="false">M119+N119</f>
        <v>130.8</v>
      </c>
      <c r="P119" s="148" t="n">
        <f aca="false">ROUND(O119*30.2/100,0)</f>
        <v>40</v>
      </c>
      <c r="Q119" s="150" t="n">
        <f aca="false">O119+P119</f>
        <v>170.8</v>
      </c>
      <c r="R119" s="151" t="n">
        <f aca="false">ROUND(20848.5/711*I119,)</f>
        <v>29</v>
      </c>
      <c r="S119" s="151" t="n">
        <f aca="false">Q119+R119</f>
        <v>199.8</v>
      </c>
    </row>
    <row r="120" customFormat="false" ht="12.75" hidden="false" customHeight="false" outlineLevel="0" collapsed="false">
      <c r="A120" s="22" t="n">
        <v>6</v>
      </c>
      <c r="B120" s="22" t="n">
        <v>6</v>
      </c>
      <c r="C120" s="36" t="s">
        <v>124</v>
      </c>
      <c r="D120" s="152" t="n">
        <f aca="false">E120+H120</f>
        <v>509</v>
      </c>
      <c r="E120" s="152" t="n">
        <f aca="false">G120+F120</f>
        <v>386</v>
      </c>
      <c r="F120" s="37" t="n">
        <v>6</v>
      </c>
      <c r="G120" s="37" t="n">
        <v>380</v>
      </c>
      <c r="H120" s="37" t="n">
        <v>123</v>
      </c>
      <c r="I120" s="51" t="n">
        <f aca="false">J120+K120</f>
        <v>1</v>
      </c>
      <c r="J120" s="52" t="n">
        <v>1</v>
      </c>
      <c r="K120" s="51"/>
      <c r="L120" s="38" t="n">
        <v>27259</v>
      </c>
      <c r="M120" s="150" t="n">
        <f aca="false">ROUND((J120*L120*12/1000),1)</f>
        <v>327.1</v>
      </c>
      <c r="N120" s="148" t="n">
        <f aca="false">ROUND((K120*L120*0.4*12/1000),1)</f>
        <v>0</v>
      </c>
      <c r="O120" s="155" t="n">
        <f aca="false">M120+N120</f>
        <v>327.1</v>
      </c>
      <c r="P120" s="148" t="n">
        <f aca="false">ROUND(O120*30.2/100,0)</f>
        <v>99</v>
      </c>
      <c r="Q120" s="150" t="n">
        <f aca="false">O120+P120</f>
        <v>426.1</v>
      </c>
      <c r="R120" s="151" t="n">
        <f aca="false">ROUND(20848.5/711*I120,)</f>
        <v>29</v>
      </c>
      <c r="S120" s="151" t="n">
        <f aca="false">Q120+R120</f>
        <v>455.1</v>
      </c>
    </row>
    <row r="121" customFormat="false" ht="12.75" hidden="false" customHeight="false" outlineLevel="0" collapsed="false">
      <c r="A121" s="22" t="n">
        <v>7</v>
      </c>
      <c r="B121" s="22" t="n">
        <v>7</v>
      </c>
      <c r="C121" s="36" t="s">
        <v>125</v>
      </c>
      <c r="D121" s="152" t="n">
        <f aca="false">E121+H121</f>
        <v>1257</v>
      </c>
      <c r="E121" s="152" t="n">
        <f aca="false">G121+F121</f>
        <v>1009</v>
      </c>
      <c r="F121" s="37" t="n">
        <v>9</v>
      </c>
      <c r="G121" s="37" t="n">
        <v>1000</v>
      </c>
      <c r="H121" s="37" t="n">
        <v>248</v>
      </c>
      <c r="I121" s="51" t="n">
        <f aca="false">J121+K121</f>
        <v>1</v>
      </c>
      <c r="J121" s="52" t="n">
        <v>1</v>
      </c>
      <c r="K121" s="51"/>
      <c r="L121" s="38" t="n">
        <v>27259</v>
      </c>
      <c r="M121" s="150" t="n">
        <f aca="false">ROUND((J121*L121*12/1000),1)</f>
        <v>327.1</v>
      </c>
      <c r="N121" s="148" t="n">
        <f aca="false">ROUND((K121*L121*0.4*12/1000),1)</f>
        <v>0</v>
      </c>
      <c r="O121" s="155" t="n">
        <f aca="false">M121+N121</f>
        <v>327.1</v>
      </c>
      <c r="P121" s="148" t="n">
        <f aca="false">ROUND(O121*30.2/100,0)</f>
        <v>99</v>
      </c>
      <c r="Q121" s="150" t="n">
        <f aca="false">O121+P121</f>
        <v>426.1</v>
      </c>
      <c r="R121" s="151" t="n">
        <f aca="false">ROUND(20848.5/711*I121,)</f>
        <v>29</v>
      </c>
      <c r="S121" s="151" t="n">
        <f aca="false">Q121+R121</f>
        <v>455.1</v>
      </c>
    </row>
    <row r="122" customFormat="false" ht="12.75" hidden="false" customHeight="false" outlineLevel="0" collapsed="false">
      <c r="A122" s="22" t="n">
        <v>8</v>
      </c>
      <c r="B122" s="22" t="n">
        <v>8</v>
      </c>
      <c r="C122" s="36" t="s">
        <v>126</v>
      </c>
      <c r="D122" s="152" t="n">
        <f aca="false">E122+H122</f>
        <v>220</v>
      </c>
      <c r="E122" s="152" t="n">
        <f aca="false">G122+F122</f>
        <v>161</v>
      </c>
      <c r="F122" s="37" t="n">
        <v>0</v>
      </c>
      <c r="G122" s="37" t="n">
        <v>161</v>
      </c>
      <c r="H122" s="37" t="n">
        <v>59</v>
      </c>
      <c r="I122" s="51" t="n">
        <f aca="false">J122+K122</f>
        <v>1</v>
      </c>
      <c r="J122" s="52"/>
      <c r="K122" s="51" t="n">
        <v>1</v>
      </c>
      <c r="L122" s="38" t="n">
        <v>27259</v>
      </c>
      <c r="M122" s="150" t="n">
        <f aca="false">ROUND((J122*L122*12/1000),1)</f>
        <v>0</v>
      </c>
      <c r="N122" s="148" t="n">
        <f aca="false">ROUND((K122*L122*0.4*12/1000),1)</f>
        <v>130.8</v>
      </c>
      <c r="O122" s="155" t="n">
        <f aca="false">M122+N122</f>
        <v>130.8</v>
      </c>
      <c r="P122" s="148" t="n">
        <f aca="false">ROUND(O122*30.2/100,0)</f>
        <v>40</v>
      </c>
      <c r="Q122" s="150" t="n">
        <f aca="false">O122+P122</f>
        <v>170.8</v>
      </c>
      <c r="R122" s="151" t="n">
        <f aca="false">ROUND(20848.5/711*I122,)</f>
        <v>29</v>
      </c>
      <c r="S122" s="151" t="n">
        <f aca="false">Q122+R122</f>
        <v>199.8</v>
      </c>
    </row>
    <row r="123" customFormat="false" ht="12.75" hidden="false" customHeight="false" outlineLevel="0" collapsed="false">
      <c r="A123" s="22" t="n">
        <v>9</v>
      </c>
      <c r="B123" s="22" t="n">
        <v>9</v>
      </c>
      <c r="C123" s="36" t="s">
        <v>127</v>
      </c>
      <c r="D123" s="152" t="n">
        <f aca="false">E123+H123</f>
        <v>105</v>
      </c>
      <c r="E123" s="152" t="n">
        <f aca="false">G123+F123</f>
        <v>81</v>
      </c>
      <c r="F123" s="37" t="n">
        <v>0</v>
      </c>
      <c r="G123" s="37" t="n">
        <v>81</v>
      </c>
      <c r="H123" s="37" t="n">
        <v>24</v>
      </c>
      <c r="I123" s="51" t="n">
        <f aca="false">J123+K123</f>
        <v>1</v>
      </c>
      <c r="J123" s="52"/>
      <c r="K123" s="51" t="n">
        <v>1</v>
      </c>
      <c r="L123" s="38" t="n">
        <v>27259</v>
      </c>
      <c r="M123" s="150" t="n">
        <f aca="false">ROUND((J123*L123*12/1000),1)</f>
        <v>0</v>
      </c>
      <c r="N123" s="148" t="n">
        <f aca="false">ROUND((K123*L123*0.4*12/1000),1)</f>
        <v>130.8</v>
      </c>
      <c r="O123" s="155" t="n">
        <f aca="false">M123+N123</f>
        <v>130.8</v>
      </c>
      <c r="P123" s="148" t="n">
        <f aca="false">ROUND(O123*30.2/100,0)</f>
        <v>40</v>
      </c>
      <c r="Q123" s="150" t="n">
        <f aca="false">O123+P123</f>
        <v>170.8</v>
      </c>
      <c r="R123" s="151" t="n">
        <f aca="false">ROUND(20848.5/711*I123,)</f>
        <v>29</v>
      </c>
      <c r="S123" s="151" t="n">
        <f aca="false">Q123+R123</f>
        <v>199.8</v>
      </c>
    </row>
    <row r="124" customFormat="false" ht="12.75" hidden="false" customHeight="false" outlineLevel="0" collapsed="false">
      <c r="A124" s="22" t="n">
        <v>10</v>
      </c>
      <c r="B124" s="22" t="n">
        <v>10</v>
      </c>
      <c r="C124" s="36" t="s">
        <v>128</v>
      </c>
      <c r="D124" s="152" t="n">
        <f aca="false">E124+H124</f>
        <v>245</v>
      </c>
      <c r="E124" s="152" t="n">
        <f aca="false">G124+F124</f>
        <v>196</v>
      </c>
      <c r="F124" s="37" t="n">
        <v>3</v>
      </c>
      <c r="G124" s="37" t="n">
        <v>193</v>
      </c>
      <c r="H124" s="37" t="n">
        <v>49</v>
      </c>
      <c r="I124" s="51" t="n">
        <f aca="false">J124+K124</f>
        <v>1</v>
      </c>
      <c r="J124" s="52"/>
      <c r="K124" s="51" t="n">
        <v>1</v>
      </c>
      <c r="L124" s="38" t="n">
        <v>27259</v>
      </c>
      <c r="M124" s="150" t="n">
        <f aca="false">ROUND((J124*L124*12/1000),1)</f>
        <v>0</v>
      </c>
      <c r="N124" s="148" t="n">
        <f aca="false">ROUND((K124*L124*0.4*12/1000),1)</f>
        <v>130.8</v>
      </c>
      <c r="O124" s="155" t="n">
        <f aca="false">M124+N124</f>
        <v>130.8</v>
      </c>
      <c r="P124" s="148" t="n">
        <f aca="false">ROUND(O124*30.2/100,0)</f>
        <v>40</v>
      </c>
      <c r="Q124" s="150" t="n">
        <f aca="false">O124+P124</f>
        <v>170.8</v>
      </c>
      <c r="R124" s="151" t="n">
        <f aca="false">ROUND(20848.5/711*I124,)</f>
        <v>29</v>
      </c>
      <c r="S124" s="151" t="n">
        <f aca="false">Q124+R124</f>
        <v>199.8</v>
      </c>
    </row>
    <row r="125" customFormat="false" ht="12.75" hidden="false" customHeight="false" outlineLevel="0" collapsed="false">
      <c r="A125" s="22" t="n">
        <v>11</v>
      </c>
      <c r="B125" s="22" t="n">
        <v>11</v>
      </c>
      <c r="C125" s="36" t="s">
        <v>129</v>
      </c>
      <c r="D125" s="152" t="n">
        <f aca="false">E125+H125</f>
        <v>514</v>
      </c>
      <c r="E125" s="152" t="n">
        <f aca="false">G125+F125</f>
        <v>332</v>
      </c>
      <c r="F125" s="37" t="n">
        <v>0</v>
      </c>
      <c r="G125" s="37" t="n">
        <v>332</v>
      </c>
      <c r="H125" s="37" t="n">
        <v>182</v>
      </c>
      <c r="I125" s="51" t="n">
        <f aca="false">J125+K125</f>
        <v>1</v>
      </c>
      <c r="J125" s="52" t="n">
        <v>1</v>
      </c>
      <c r="K125" s="51"/>
      <c r="L125" s="38" t="n">
        <v>27259</v>
      </c>
      <c r="M125" s="150" t="n">
        <f aca="false">ROUND((J125*L125*12/1000),1)</f>
        <v>327.1</v>
      </c>
      <c r="N125" s="148" t="n">
        <f aca="false">ROUND((K125*L125*0.4*12/1000),1)</f>
        <v>0</v>
      </c>
      <c r="O125" s="155" t="n">
        <f aca="false">M125+N125</f>
        <v>327.1</v>
      </c>
      <c r="P125" s="148" t="n">
        <f aca="false">ROUND(O125*30.2/100,0)</f>
        <v>99</v>
      </c>
      <c r="Q125" s="150" t="n">
        <f aca="false">O125+P125</f>
        <v>426.1</v>
      </c>
      <c r="R125" s="151" t="n">
        <f aca="false">ROUND(20848.5/711*I125,)</f>
        <v>29</v>
      </c>
      <c r="S125" s="151" t="n">
        <f aca="false">Q125+R125</f>
        <v>455.1</v>
      </c>
    </row>
    <row r="126" customFormat="false" ht="12.75" hidden="false" customHeight="false" outlineLevel="0" collapsed="false">
      <c r="A126" s="22" t="n">
        <v>12</v>
      </c>
      <c r="B126" s="22" t="n">
        <v>12</v>
      </c>
      <c r="C126" s="36" t="s">
        <v>130</v>
      </c>
      <c r="D126" s="152" t="n">
        <f aca="false">E126+H126</f>
        <v>954</v>
      </c>
      <c r="E126" s="152" t="n">
        <f aca="false">G126+F126</f>
        <v>501</v>
      </c>
      <c r="F126" s="37" t="n">
        <v>3</v>
      </c>
      <c r="G126" s="37" t="n">
        <v>498</v>
      </c>
      <c r="H126" s="37" t="n">
        <v>453</v>
      </c>
      <c r="I126" s="51" t="n">
        <f aca="false">J126+K126</f>
        <v>1</v>
      </c>
      <c r="J126" s="52" t="n">
        <v>1</v>
      </c>
      <c r="K126" s="51"/>
      <c r="L126" s="38" t="n">
        <v>27259</v>
      </c>
      <c r="M126" s="150" t="n">
        <f aca="false">ROUND((J126*L126*12/1000),1)</f>
        <v>327.1</v>
      </c>
      <c r="N126" s="148" t="n">
        <f aca="false">ROUND((K126*L126*0.4*12/1000),1)</f>
        <v>0</v>
      </c>
      <c r="O126" s="155" t="n">
        <f aca="false">M126+N126</f>
        <v>327.1</v>
      </c>
      <c r="P126" s="148" t="n">
        <f aca="false">ROUND(O126*30.2/100,0)</f>
        <v>99</v>
      </c>
      <c r="Q126" s="150" t="n">
        <f aca="false">O126+P126</f>
        <v>426.1</v>
      </c>
      <c r="R126" s="151" t="n">
        <f aca="false">ROUND(20848.5/711*I126,)</f>
        <v>29</v>
      </c>
      <c r="S126" s="151" t="n">
        <f aca="false">Q126+R126</f>
        <v>455.1</v>
      </c>
    </row>
    <row r="127" customFormat="false" ht="12.75" hidden="false" customHeight="false" outlineLevel="0" collapsed="false">
      <c r="A127" s="22" t="n">
        <v>13</v>
      </c>
      <c r="B127" s="22" t="n">
        <v>13</v>
      </c>
      <c r="C127" s="36" t="s">
        <v>131</v>
      </c>
      <c r="D127" s="152" t="n">
        <f aca="false">E127+H127</f>
        <v>945</v>
      </c>
      <c r="E127" s="152" t="n">
        <f aca="false">G127+F127</f>
        <v>766</v>
      </c>
      <c r="F127" s="37" t="n">
        <v>16</v>
      </c>
      <c r="G127" s="37" t="n">
        <v>750</v>
      </c>
      <c r="H127" s="37" t="n">
        <v>179</v>
      </c>
      <c r="I127" s="51" t="n">
        <f aca="false">J127+K127</f>
        <v>1</v>
      </c>
      <c r="J127" s="52" t="n">
        <v>1</v>
      </c>
      <c r="K127" s="51"/>
      <c r="L127" s="38" t="n">
        <v>27259</v>
      </c>
      <c r="M127" s="150" t="n">
        <f aca="false">ROUND((J127*L127*12/1000),1)</f>
        <v>327.1</v>
      </c>
      <c r="N127" s="148" t="n">
        <f aca="false">ROUND((K127*L127*0.4*12/1000),1)</f>
        <v>0</v>
      </c>
      <c r="O127" s="155" t="n">
        <f aca="false">M127+N127</f>
        <v>327.1</v>
      </c>
      <c r="P127" s="148" t="n">
        <f aca="false">ROUND(O127*30.2/100,0)</f>
        <v>99</v>
      </c>
      <c r="Q127" s="150" t="n">
        <f aca="false">O127+P127</f>
        <v>426.1</v>
      </c>
      <c r="R127" s="151" t="n">
        <f aca="false">ROUND(20848.5/711*I127,)</f>
        <v>29</v>
      </c>
      <c r="S127" s="151" t="n">
        <f aca="false">Q127+R127</f>
        <v>455.1</v>
      </c>
    </row>
    <row r="128" customFormat="false" ht="12.75" hidden="false" customHeight="false" outlineLevel="0" collapsed="false">
      <c r="A128" s="22" t="n">
        <v>14</v>
      </c>
      <c r="B128" s="22" t="n">
        <v>14</v>
      </c>
      <c r="C128" s="36" t="s">
        <v>132</v>
      </c>
      <c r="D128" s="152" t="n">
        <f aca="false">E128+H128</f>
        <v>139</v>
      </c>
      <c r="E128" s="152" t="n">
        <f aca="false">G128+F128</f>
        <v>133</v>
      </c>
      <c r="F128" s="37" t="n">
        <v>3</v>
      </c>
      <c r="G128" s="37" t="n">
        <v>130</v>
      </c>
      <c r="H128" s="37" t="n">
        <v>6</v>
      </c>
      <c r="I128" s="51" t="n">
        <f aca="false">J128+K128</f>
        <v>1</v>
      </c>
      <c r="J128" s="52"/>
      <c r="K128" s="51" t="n">
        <v>1</v>
      </c>
      <c r="L128" s="38" t="n">
        <v>27259</v>
      </c>
      <c r="M128" s="150" t="n">
        <f aca="false">ROUND((J128*L128*12/1000),1)</f>
        <v>0</v>
      </c>
      <c r="N128" s="148" t="n">
        <f aca="false">ROUND((K128*L128*0.4*12/1000),1)</f>
        <v>130.8</v>
      </c>
      <c r="O128" s="155" t="n">
        <f aca="false">M128+N128</f>
        <v>130.8</v>
      </c>
      <c r="P128" s="148" t="n">
        <f aca="false">ROUND(O128*30.2/100,0)</f>
        <v>40</v>
      </c>
      <c r="Q128" s="150" t="n">
        <f aca="false">O128+P128</f>
        <v>170.8</v>
      </c>
      <c r="R128" s="151" t="n">
        <f aca="false">ROUND(20848.5/711*I128,)</f>
        <v>29</v>
      </c>
      <c r="S128" s="151" t="n">
        <f aca="false">Q128+R128</f>
        <v>199.8</v>
      </c>
    </row>
    <row r="129" customFormat="false" ht="12.75" hidden="false" customHeight="false" outlineLevel="0" collapsed="false">
      <c r="A129" s="22" t="n">
        <v>15</v>
      </c>
      <c r="B129" s="22" t="n">
        <v>15</v>
      </c>
      <c r="C129" s="36" t="s">
        <v>133</v>
      </c>
      <c r="D129" s="152" t="n">
        <f aca="false">E129+H129</f>
        <v>1087</v>
      </c>
      <c r="E129" s="152" t="n">
        <f aca="false">G129+F129</f>
        <v>887</v>
      </c>
      <c r="F129" s="37" t="n">
        <v>17</v>
      </c>
      <c r="G129" s="37" t="n">
        <v>870</v>
      </c>
      <c r="H129" s="37" t="n">
        <v>200</v>
      </c>
      <c r="I129" s="51" t="n">
        <f aca="false">J129+K129</f>
        <v>1</v>
      </c>
      <c r="J129" s="52" t="n">
        <v>1</v>
      </c>
      <c r="K129" s="51"/>
      <c r="L129" s="38" t="n">
        <v>27259</v>
      </c>
      <c r="M129" s="150" t="n">
        <f aca="false">ROUND((J129*L129*12/1000),1)</f>
        <v>327.1</v>
      </c>
      <c r="N129" s="148" t="n">
        <f aca="false">ROUND((K129*L129*0.4*12/1000),1)</f>
        <v>0</v>
      </c>
      <c r="O129" s="155" t="n">
        <f aca="false">M129+N129</f>
        <v>327.1</v>
      </c>
      <c r="P129" s="148" t="n">
        <f aca="false">ROUND(O129*30.2/100,0)</f>
        <v>99</v>
      </c>
      <c r="Q129" s="150" t="n">
        <f aca="false">O129+P129</f>
        <v>426.1</v>
      </c>
      <c r="R129" s="151" t="n">
        <f aca="false">ROUND(20848.5/711*I129,)</f>
        <v>29</v>
      </c>
      <c r="S129" s="151" t="n">
        <f aca="false">Q129+R129</f>
        <v>455.1</v>
      </c>
    </row>
    <row r="130" customFormat="false" ht="12.75" hidden="false" customHeight="false" outlineLevel="0" collapsed="false">
      <c r="A130" s="22" t="n">
        <v>16</v>
      </c>
      <c r="B130" s="22" t="n">
        <v>16</v>
      </c>
      <c r="C130" s="36" t="s">
        <v>134</v>
      </c>
      <c r="D130" s="152" t="n">
        <f aca="false">E130+H130</f>
        <v>2590</v>
      </c>
      <c r="E130" s="152" t="n">
        <f aca="false">G130+F130</f>
        <v>2031</v>
      </c>
      <c r="F130" s="37" t="n">
        <v>31</v>
      </c>
      <c r="G130" s="37" t="n">
        <v>2000</v>
      </c>
      <c r="H130" s="37" t="n">
        <v>559</v>
      </c>
      <c r="I130" s="51" t="n">
        <f aca="false">J130+K130</f>
        <v>2</v>
      </c>
      <c r="J130" s="52" t="n">
        <v>2</v>
      </c>
      <c r="K130" s="51"/>
      <c r="L130" s="38" t="n">
        <v>27259</v>
      </c>
      <c r="M130" s="150" t="n">
        <f aca="false">ROUND((J130*L130*12/1000),1)</f>
        <v>654.2</v>
      </c>
      <c r="N130" s="148" t="n">
        <f aca="false">ROUND((K130*L130*0.4*12/1000),1)</f>
        <v>0</v>
      </c>
      <c r="O130" s="155" t="n">
        <f aca="false">M130+N130</f>
        <v>654.2</v>
      </c>
      <c r="P130" s="148" t="n">
        <f aca="false">ROUND(O130*30.2/100,0)</f>
        <v>198</v>
      </c>
      <c r="Q130" s="150" t="n">
        <f aca="false">O130+P130</f>
        <v>852.2</v>
      </c>
      <c r="R130" s="151" t="n">
        <f aca="false">ROUND(20848.5/711*I130,)</f>
        <v>59</v>
      </c>
      <c r="S130" s="151" t="n">
        <f aca="false">Q130+R130</f>
        <v>911.2</v>
      </c>
    </row>
    <row r="131" customFormat="false" ht="12.75" hidden="false" customHeight="false" outlineLevel="0" collapsed="false">
      <c r="A131" s="22" t="n">
        <v>17</v>
      </c>
      <c r="B131" s="22" t="n">
        <v>17</v>
      </c>
      <c r="C131" s="36" t="s">
        <v>135</v>
      </c>
      <c r="D131" s="152" t="n">
        <f aca="false">E131+H131</f>
        <v>963</v>
      </c>
      <c r="E131" s="152" t="n">
        <f aca="false">G131+F131</f>
        <v>744</v>
      </c>
      <c r="F131" s="37" t="n">
        <v>14</v>
      </c>
      <c r="G131" s="37" t="n">
        <v>730</v>
      </c>
      <c r="H131" s="37" t="n">
        <v>219</v>
      </c>
      <c r="I131" s="51" t="n">
        <f aca="false">J131+K131</f>
        <v>1</v>
      </c>
      <c r="J131" s="52" t="n">
        <v>1</v>
      </c>
      <c r="K131" s="51"/>
      <c r="L131" s="38" t="n">
        <v>27259</v>
      </c>
      <c r="M131" s="150" t="n">
        <f aca="false">ROUND((J131*L131*12/1000),1)</f>
        <v>327.1</v>
      </c>
      <c r="N131" s="148" t="n">
        <f aca="false">ROUND((K131*L131*0.4*12/1000),1)</f>
        <v>0</v>
      </c>
      <c r="O131" s="155" t="n">
        <f aca="false">M131+N131</f>
        <v>327.1</v>
      </c>
      <c r="P131" s="148" t="n">
        <f aca="false">ROUND(O131*30.2/100,0)</f>
        <v>99</v>
      </c>
      <c r="Q131" s="150" t="n">
        <f aca="false">O131+P131</f>
        <v>426.1</v>
      </c>
      <c r="R131" s="151" t="n">
        <f aca="false">ROUND(20848.5/711*I131,)</f>
        <v>29</v>
      </c>
      <c r="S131" s="151" t="n">
        <f aca="false">Q131+R131</f>
        <v>455.1</v>
      </c>
    </row>
    <row r="132" customFormat="false" ht="12.75" hidden="false" customHeight="false" outlineLevel="0" collapsed="false">
      <c r="A132" s="22" t="n">
        <v>18</v>
      </c>
      <c r="B132" s="22" t="n">
        <v>18</v>
      </c>
      <c r="C132" s="36" t="s">
        <v>136</v>
      </c>
      <c r="D132" s="152" t="n">
        <f aca="false">E132+H132</f>
        <v>400</v>
      </c>
      <c r="E132" s="152" t="n">
        <f aca="false">G132+F132</f>
        <v>269</v>
      </c>
      <c r="F132" s="37" t="n">
        <v>1</v>
      </c>
      <c r="G132" s="37" t="n">
        <v>268</v>
      </c>
      <c r="H132" s="37" t="n">
        <v>131</v>
      </c>
      <c r="I132" s="51" t="n">
        <f aca="false">J132+K132</f>
        <v>1</v>
      </c>
      <c r="J132" s="52"/>
      <c r="K132" s="51" t="n">
        <v>1</v>
      </c>
      <c r="L132" s="38" t="n">
        <v>27259</v>
      </c>
      <c r="M132" s="150" t="n">
        <f aca="false">ROUND((J132*L132*12/1000),1)</f>
        <v>0</v>
      </c>
      <c r="N132" s="148" t="n">
        <f aca="false">ROUND((K132*L132*0.4*12/1000),1)</f>
        <v>130.8</v>
      </c>
      <c r="O132" s="155" t="n">
        <f aca="false">M132+N132</f>
        <v>130.8</v>
      </c>
      <c r="P132" s="148" t="n">
        <f aca="false">ROUND(O132*30.2/100,0)</f>
        <v>40</v>
      </c>
      <c r="Q132" s="150" t="n">
        <f aca="false">O132+P132</f>
        <v>170.8</v>
      </c>
      <c r="R132" s="151" t="n">
        <f aca="false">ROUND(20848.5/711*I132,)</f>
        <v>29</v>
      </c>
      <c r="S132" s="151" t="n">
        <f aca="false">Q132+R132</f>
        <v>199.8</v>
      </c>
    </row>
    <row r="133" customFormat="false" ht="12.75" hidden="false" customHeight="false" outlineLevel="0" collapsed="false">
      <c r="A133" s="22" t="n">
        <v>19</v>
      </c>
      <c r="B133" s="22" t="n">
        <v>19</v>
      </c>
      <c r="C133" s="36" t="s">
        <v>137</v>
      </c>
      <c r="D133" s="152" t="n">
        <f aca="false">E133+H133</f>
        <v>1599</v>
      </c>
      <c r="E133" s="152" t="n">
        <f aca="false">G133+F133</f>
        <v>1009</v>
      </c>
      <c r="F133" s="37" t="n">
        <v>12</v>
      </c>
      <c r="G133" s="37" t="n">
        <v>997</v>
      </c>
      <c r="H133" s="37" t="n">
        <v>590</v>
      </c>
      <c r="I133" s="51" t="n">
        <f aca="false">J133+K133</f>
        <v>1</v>
      </c>
      <c r="J133" s="52" t="n">
        <v>1</v>
      </c>
      <c r="K133" s="51"/>
      <c r="L133" s="38" t="n">
        <v>27259</v>
      </c>
      <c r="M133" s="150" t="n">
        <f aca="false">ROUND((J133*L133*12/1000),1)</f>
        <v>327.1</v>
      </c>
      <c r="N133" s="148" t="n">
        <f aca="false">ROUND((K133*L133*0.4*12/1000),1)</f>
        <v>0</v>
      </c>
      <c r="O133" s="155" t="n">
        <f aca="false">M133+N133</f>
        <v>327.1</v>
      </c>
      <c r="P133" s="148" t="n">
        <f aca="false">ROUND(O133*30.2/100,0)</f>
        <v>99</v>
      </c>
      <c r="Q133" s="150" t="n">
        <f aca="false">O133+P133</f>
        <v>426.1</v>
      </c>
      <c r="R133" s="151" t="n">
        <f aca="false">ROUND(20848.5/711*I133,)</f>
        <v>29</v>
      </c>
      <c r="S133" s="151" t="n">
        <f aca="false">Q133+R133</f>
        <v>455.1</v>
      </c>
    </row>
    <row r="134" customFormat="false" ht="12.75" hidden="false" customHeight="false" outlineLevel="0" collapsed="false">
      <c r="A134" s="22" t="n">
        <v>20</v>
      </c>
      <c r="B134" s="22" t="n">
        <v>20</v>
      </c>
      <c r="C134" s="36" t="s">
        <v>138</v>
      </c>
      <c r="D134" s="152" t="n">
        <f aca="false">E134+H134</f>
        <v>684</v>
      </c>
      <c r="E134" s="152" t="n">
        <f aca="false">G134+F134</f>
        <v>590</v>
      </c>
      <c r="F134" s="37" t="n">
        <v>10</v>
      </c>
      <c r="G134" s="37" t="n">
        <v>580</v>
      </c>
      <c r="H134" s="37" t="n">
        <v>94</v>
      </c>
      <c r="I134" s="51" t="n">
        <f aca="false">J134+K134</f>
        <v>1</v>
      </c>
      <c r="J134" s="52" t="n">
        <v>1</v>
      </c>
      <c r="K134" s="51"/>
      <c r="L134" s="38" t="n">
        <v>27259</v>
      </c>
      <c r="M134" s="150" t="n">
        <f aca="false">ROUND((J134*L134*12/1000),1)</f>
        <v>327.1</v>
      </c>
      <c r="N134" s="148" t="n">
        <f aca="false">ROUND((K134*L134*0.4*12/1000),1)</f>
        <v>0</v>
      </c>
      <c r="O134" s="155" t="n">
        <f aca="false">M134+N134</f>
        <v>327.1</v>
      </c>
      <c r="P134" s="148" t="n">
        <f aca="false">ROUND(O134*30.2/100,0)</f>
        <v>99</v>
      </c>
      <c r="Q134" s="150" t="n">
        <f aca="false">O134+P134</f>
        <v>426.1</v>
      </c>
      <c r="R134" s="151" t="n">
        <f aca="false">ROUND(20848.5/711*I134,)</f>
        <v>29</v>
      </c>
      <c r="S134" s="151" t="n">
        <f aca="false">Q134+R134</f>
        <v>455.1</v>
      </c>
    </row>
    <row r="135" customFormat="false" ht="12.75" hidden="false" customHeight="false" outlineLevel="0" collapsed="false">
      <c r="A135" s="22"/>
      <c r="B135" s="22"/>
      <c r="C135" s="50" t="s">
        <v>139</v>
      </c>
      <c r="D135" s="45" t="n">
        <f aca="false">SUM(D136:D145)</f>
        <v>3001</v>
      </c>
      <c r="E135" s="45" t="n">
        <f aca="false">SUM(E136:E145)</f>
        <v>2172</v>
      </c>
      <c r="F135" s="45" t="n">
        <f aca="false">SUM(F136:F145)</f>
        <v>43</v>
      </c>
      <c r="G135" s="45" t="n">
        <f aca="false">SUM(G136:G145)</f>
        <v>2129</v>
      </c>
      <c r="H135" s="45" t="n">
        <f aca="false">SUM(H136:H145)</f>
        <v>829</v>
      </c>
      <c r="I135" s="45" t="n">
        <f aca="false">SUM(I136:I145)</f>
        <v>10</v>
      </c>
      <c r="J135" s="45" t="n">
        <f aca="false">SUM(J136:J145)</f>
        <v>2</v>
      </c>
      <c r="K135" s="45" t="n">
        <f aca="false">SUM(K136:K145)</f>
        <v>8</v>
      </c>
      <c r="L135" s="38" t="n">
        <v>27259</v>
      </c>
      <c r="M135" s="46" t="n">
        <f aca="false">SUM(M136:M145)</f>
        <v>654.2</v>
      </c>
      <c r="N135" s="46" t="n">
        <f aca="false">SUM(N136:N145)</f>
        <v>1046.4</v>
      </c>
      <c r="O135" s="47" t="n">
        <f aca="false">SUM(O136:O145)</f>
        <v>1719.8</v>
      </c>
      <c r="P135" s="45" t="n">
        <f aca="false">SUM(P136:P145)</f>
        <v>523</v>
      </c>
      <c r="Q135" s="55" t="n">
        <f aca="false">SUM(Q136:Q145)</f>
        <v>2242.8</v>
      </c>
      <c r="R135" s="45" t="n">
        <f aca="false">SUM(R136:R145)</f>
        <v>290</v>
      </c>
      <c r="S135" s="84" t="n">
        <f aca="false">SUM(S136:S145)</f>
        <v>2532.8</v>
      </c>
    </row>
    <row r="136" customFormat="false" ht="12.75" hidden="false" customHeight="false" outlineLevel="0" collapsed="false">
      <c r="A136" s="22" t="n">
        <v>1</v>
      </c>
      <c r="B136" s="22" t="n">
        <v>1</v>
      </c>
      <c r="C136" s="36" t="s">
        <v>140</v>
      </c>
      <c r="D136" s="152" t="n">
        <f aca="false">E136+H136</f>
        <v>397</v>
      </c>
      <c r="E136" s="152" t="n">
        <f aca="false">G136+F136</f>
        <v>262</v>
      </c>
      <c r="F136" s="156" t="n">
        <v>2</v>
      </c>
      <c r="G136" s="37" t="n">
        <v>260</v>
      </c>
      <c r="H136" s="146" t="n">
        <v>135</v>
      </c>
      <c r="I136" s="51" t="n">
        <f aca="false">J136+K136</f>
        <v>1</v>
      </c>
      <c r="J136" s="52"/>
      <c r="K136" s="51" t="n">
        <v>1</v>
      </c>
      <c r="L136" s="38" t="n">
        <v>27259</v>
      </c>
      <c r="M136" s="150" t="n">
        <f aca="false">ROUND((J136*L136*12/1000),1)</f>
        <v>0</v>
      </c>
      <c r="N136" s="148" t="n">
        <f aca="false">ROUND((K136*L136*0.4*12/1000),1)</f>
        <v>130.8</v>
      </c>
      <c r="O136" s="155" t="n">
        <f aca="false">M136+N136</f>
        <v>130.8</v>
      </c>
      <c r="P136" s="148" t="n">
        <f aca="false">ROUND(O136*30.2/100,0)</f>
        <v>40</v>
      </c>
      <c r="Q136" s="150" t="n">
        <f aca="false">O136+P136</f>
        <v>170.8</v>
      </c>
      <c r="R136" s="151" t="n">
        <f aca="false">ROUND(20848.5/711*I136,)</f>
        <v>29</v>
      </c>
      <c r="S136" s="151" t="n">
        <f aca="false">Q136+R136</f>
        <v>199.8</v>
      </c>
    </row>
    <row r="137" customFormat="false" ht="12.75" hidden="false" customHeight="false" outlineLevel="0" collapsed="false">
      <c r="A137" s="22" t="n">
        <v>2</v>
      </c>
      <c r="B137" s="22" t="n">
        <v>2</v>
      </c>
      <c r="C137" s="36" t="s">
        <v>141</v>
      </c>
      <c r="D137" s="152" t="n">
        <f aca="false">E137+H137</f>
        <v>160</v>
      </c>
      <c r="E137" s="152" t="n">
        <f aca="false">G137+F137</f>
        <v>109</v>
      </c>
      <c r="F137" s="156" t="n">
        <v>4</v>
      </c>
      <c r="G137" s="37" t="n">
        <v>105</v>
      </c>
      <c r="H137" s="146" t="n">
        <v>51</v>
      </c>
      <c r="I137" s="51" t="n">
        <f aca="false">J137+K137</f>
        <v>1</v>
      </c>
      <c r="J137" s="52"/>
      <c r="K137" s="51" t="n">
        <v>1</v>
      </c>
      <c r="L137" s="38" t="n">
        <v>27259</v>
      </c>
      <c r="M137" s="150" t="n">
        <f aca="false">ROUND((J137*L137*12/1000),1)</f>
        <v>0</v>
      </c>
      <c r="N137" s="148" t="n">
        <f aca="false">ROUND((K137*L137*0.4*12/1000),1)</f>
        <v>130.8</v>
      </c>
      <c r="O137" s="149" t="n">
        <f aca="false">ROUND((M137+N137)*1.15,0)</f>
        <v>150</v>
      </c>
      <c r="P137" s="148" t="n">
        <f aca="false">ROUND(O137*30.2/100,0)</f>
        <v>45</v>
      </c>
      <c r="Q137" s="150" t="n">
        <f aca="false">O137+P137</f>
        <v>195</v>
      </c>
      <c r="R137" s="151" t="n">
        <f aca="false">ROUND(20848.5/711*I137,)</f>
        <v>29</v>
      </c>
      <c r="S137" s="151" t="n">
        <f aca="false">Q137+R137</f>
        <v>224</v>
      </c>
    </row>
    <row r="138" customFormat="false" ht="12.75" hidden="false" customHeight="false" outlineLevel="0" collapsed="false">
      <c r="A138" s="22" t="n">
        <v>3</v>
      </c>
      <c r="B138" s="22" t="n">
        <v>3</v>
      </c>
      <c r="C138" s="36" t="s">
        <v>142</v>
      </c>
      <c r="D138" s="152" t="n">
        <f aca="false">E138+H138</f>
        <v>1067</v>
      </c>
      <c r="E138" s="152" t="n">
        <f aca="false">G138+F138</f>
        <v>809</v>
      </c>
      <c r="F138" s="156" t="n">
        <v>20</v>
      </c>
      <c r="G138" s="37" t="n">
        <v>789</v>
      </c>
      <c r="H138" s="146" t="n">
        <v>258</v>
      </c>
      <c r="I138" s="51" t="n">
        <f aca="false">J138+K138</f>
        <v>1</v>
      </c>
      <c r="J138" s="52" t="n">
        <v>1</v>
      </c>
      <c r="K138" s="51"/>
      <c r="L138" s="38" t="n">
        <v>27259</v>
      </c>
      <c r="M138" s="150" t="n">
        <f aca="false">ROUND((J138*L138*12/1000),1)</f>
        <v>327.1</v>
      </c>
      <c r="N138" s="148" t="n">
        <f aca="false">ROUND((K138*L138*0.4*12/1000),1)</f>
        <v>0</v>
      </c>
      <c r="O138" s="155" t="n">
        <f aca="false">M138+N138</f>
        <v>327.1</v>
      </c>
      <c r="P138" s="148" t="n">
        <f aca="false">ROUND(O138*30.2/100,0)</f>
        <v>99</v>
      </c>
      <c r="Q138" s="150" t="n">
        <f aca="false">O138+P138</f>
        <v>426.1</v>
      </c>
      <c r="R138" s="151" t="n">
        <f aca="false">ROUND(20848.5/711*I138,)</f>
        <v>29</v>
      </c>
      <c r="S138" s="151" t="n">
        <f aca="false">Q138+R138</f>
        <v>455.1</v>
      </c>
    </row>
    <row r="139" customFormat="false" ht="12.75" hidden="false" customHeight="false" outlineLevel="0" collapsed="false">
      <c r="A139" s="22" t="n">
        <v>4</v>
      </c>
      <c r="B139" s="22" t="n">
        <v>4</v>
      </c>
      <c r="C139" s="36" t="s">
        <v>143</v>
      </c>
      <c r="D139" s="152" t="n">
        <f aca="false">E139+H139</f>
        <v>603</v>
      </c>
      <c r="E139" s="152" t="n">
        <f aca="false">G139+F139</f>
        <v>415</v>
      </c>
      <c r="F139" s="156" t="n">
        <v>6</v>
      </c>
      <c r="G139" s="37" t="n">
        <v>409</v>
      </c>
      <c r="H139" s="146" t="n">
        <v>188</v>
      </c>
      <c r="I139" s="51" t="n">
        <f aca="false">J139+K139</f>
        <v>1</v>
      </c>
      <c r="J139" s="52" t="n">
        <v>1</v>
      </c>
      <c r="K139" s="51"/>
      <c r="L139" s="38" t="n">
        <v>27259</v>
      </c>
      <c r="M139" s="150" t="n">
        <f aca="false">ROUND((J139*L139*12/1000),1)</f>
        <v>327.1</v>
      </c>
      <c r="N139" s="148" t="n">
        <f aca="false">ROUND((K139*L139*0.4*12/1000),1)</f>
        <v>0</v>
      </c>
      <c r="O139" s="155" t="n">
        <f aca="false">M139+N139</f>
        <v>327.1</v>
      </c>
      <c r="P139" s="148" t="n">
        <f aca="false">ROUND(O139*30.2/100,0)</f>
        <v>99</v>
      </c>
      <c r="Q139" s="150" t="n">
        <f aca="false">O139+P139</f>
        <v>426.1</v>
      </c>
      <c r="R139" s="151" t="n">
        <f aca="false">ROUND(20848.5/711*I139,)</f>
        <v>29</v>
      </c>
      <c r="S139" s="151" t="n">
        <f aca="false">Q139+R139</f>
        <v>455.1</v>
      </c>
    </row>
    <row r="140" customFormat="false" ht="12.75" hidden="false" customHeight="false" outlineLevel="0" collapsed="false">
      <c r="A140" s="22" t="n">
        <v>5</v>
      </c>
      <c r="B140" s="22" t="n">
        <v>5</v>
      </c>
      <c r="C140" s="36" t="s">
        <v>144</v>
      </c>
      <c r="D140" s="152" t="n">
        <f aca="false">E140+H140</f>
        <v>83</v>
      </c>
      <c r="E140" s="152" t="n">
        <f aca="false">G140+F140</f>
        <v>60</v>
      </c>
      <c r="F140" s="156" t="n">
        <v>1</v>
      </c>
      <c r="G140" s="37" t="n">
        <v>59</v>
      </c>
      <c r="H140" s="146" t="n">
        <v>23</v>
      </c>
      <c r="I140" s="51" t="n">
        <f aca="false">J140+K140</f>
        <v>1</v>
      </c>
      <c r="J140" s="52"/>
      <c r="K140" s="51" t="n">
        <v>1</v>
      </c>
      <c r="L140" s="38" t="n">
        <v>27259</v>
      </c>
      <c r="M140" s="150" t="n">
        <f aca="false">ROUND((J140*L140*12/1000),1)</f>
        <v>0</v>
      </c>
      <c r="N140" s="148" t="n">
        <f aca="false">ROUND((K140*L140*0.4*12/1000),1)</f>
        <v>130.8</v>
      </c>
      <c r="O140" s="155" t="n">
        <f aca="false">M140+N140</f>
        <v>130.8</v>
      </c>
      <c r="P140" s="148" t="n">
        <f aca="false">ROUND(O140*30.2/100,0)</f>
        <v>40</v>
      </c>
      <c r="Q140" s="150" t="n">
        <f aca="false">O140+P140</f>
        <v>170.8</v>
      </c>
      <c r="R140" s="151" t="n">
        <f aca="false">ROUND(20848.5/711*I140,)</f>
        <v>29</v>
      </c>
      <c r="S140" s="151" t="n">
        <f aca="false">Q140+R140</f>
        <v>199.8</v>
      </c>
    </row>
    <row r="141" customFormat="false" ht="12.75" hidden="false" customHeight="false" outlineLevel="0" collapsed="false">
      <c r="A141" s="22" t="n">
        <v>6</v>
      </c>
      <c r="B141" s="22" t="n">
        <v>6</v>
      </c>
      <c r="C141" s="36" t="s">
        <v>145</v>
      </c>
      <c r="D141" s="152" t="n">
        <f aca="false">E141+H141</f>
        <v>181</v>
      </c>
      <c r="E141" s="152" t="n">
        <f aca="false">G141+F141</f>
        <v>145</v>
      </c>
      <c r="F141" s="156" t="n">
        <v>3</v>
      </c>
      <c r="G141" s="37" t="n">
        <v>142</v>
      </c>
      <c r="H141" s="146" t="n">
        <v>36</v>
      </c>
      <c r="I141" s="51" t="n">
        <f aca="false">J141+K141</f>
        <v>1</v>
      </c>
      <c r="J141" s="52"/>
      <c r="K141" s="51" t="n">
        <v>1</v>
      </c>
      <c r="L141" s="38" t="n">
        <v>27259</v>
      </c>
      <c r="M141" s="150" t="n">
        <f aca="false">ROUND((J141*L141*12/1000),1)</f>
        <v>0</v>
      </c>
      <c r="N141" s="148" t="n">
        <f aca="false">ROUND((K141*L141*0.4*12/1000),1)</f>
        <v>130.8</v>
      </c>
      <c r="O141" s="155" t="n">
        <f aca="false">M141+N141</f>
        <v>130.8</v>
      </c>
      <c r="P141" s="148" t="n">
        <f aca="false">ROUND(O141*30.2/100,0)</f>
        <v>40</v>
      </c>
      <c r="Q141" s="150" t="n">
        <f aca="false">O141+P141</f>
        <v>170.8</v>
      </c>
      <c r="R141" s="151" t="n">
        <f aca="false">ROUND(20848.5/711*I141,)</f>
        <v>29</v>
      </c>
      <c r="S141" s="151" t="n">
        <f aca="false">Q141+R141</f>
        <v>199.8</v>
      </c>
    </row>
    <row r="142" customFormat="false" ht="12.75" hidden="false" customHeight="false" outlineLevel="0" collapsed="false">
      <c r="A142" s="22" t="n">
        <v>7</v>
      </c>
      <c r="B142" s="22" t="n">
        <v>7</v>
      </c>
      <c r="C142" s="36" t="s">
        <v>146</v>
      </c>
      <c r="D142" s="152" t="n">
        <f aca="false">E142+H142</f>
        <v>298</v>
      </c>
      <c r="E142" s="152" t="n">
        <f aca="false">G142+F142</f>
        <v>200</v>
      </c>
      <c r="F142" s="156" t="n">
        <v>2</v>
      </c>
      <c r="G142" s="37" t="n">
        <v>198</v>
      </c>
      <c r="H142" s="146" t="n">
        <v>98</v>
      </c>
      <c r="I142" s="51" t="n">
        <f aca="false">J142+K142</f>
        <v>1</v>
      </c>
      <c r="J142" s="52"/>
      <c r="K142" s="51" t="n">
        <v>1</v>
      </c>
      <c r="L142" s="38" t="n">
        <v>27259</v>
      </c>
      <c r="M142" s="150" t="n">
        <f aca="false">ROUND((J142*L142*12/1000),1)</f>
        <v>0</v>
      </c>
      <c r="N142" s="148" t="n">
        <f aca="false">ROUND((K142*L142*0.4*12/1000),1)</f>
        <v>130.8</v>
      </c>
      <c r="O142" s="155" t="n">
        <f aca="false">M142+N142</f>
        <v>130.8</v>
      </c>
      <c r="P142" s="148" t="n">
        <f aca="false">ROUND(O142*30.2/100,0)</f>
        <v>40</v>
      </c>
      <c r="Q142" s="150" t="n">
        <f aca="false">O142+P142</f>
        <v>170.8</v>
      </c>
      <c r="R142" s="151" t="n">
        <f aca="false">ROUND(20848.5/711*I142,)</f>
        <v>29</v>
      </c>
      <c r="S142" s="151" t="n">
        <f aca="false">Q142+R142</f>
        <v>199.8</v>
      </c>
    </row>
    <row r="143" customFormat="false" ht="12.75" hidden="false" customHeight="false" outlineLevel="0" collapsed="false">
      <c r="A143" s="22" t="n">
        <v>8</v>
      </c>
      <c r="B143" s="22" t="n">
        <v>8</v>
      </c>
      <c r="C143" s="36" t="s">
        <v>147</v>
      </c>
      <c r="D143" s="152" t="n">
        <f aca="false">E143+H143</f>
        <v>95</v>
      </c>
      <c r="E143" s="152" t="n">
        <f aca="false">G143+F143</f>
        <v>72</v>
      </c>
      <c r="F143" s="37" t="n">
        <v>1</v>
      </c>
      <c r="G143" s="37" t="n">
        <v>71</v>
      </c>
      <c r="H143" s="146" t="n">
        <v>23</v>
      </c>
      <c r="I143" s="51" t="n">
        <f aca="false">J143+K143</f>
        <v>1</v>
      </c>
      <c r="J143" s="52"/>
      <c r="K143" s="51" t="n">
        <v>1</v>
      </c>
      <c r="L143" s="38" t="n">
        <v>27259</v>
      </c>
      <c r="M143" s="150" t="n">
        <f aca="false">ROUND((J143*L143*12/1000),1)</f>
        <v>0</v>
      </c>
      <c r="N143" s="148" t="n">
        <f aca="false">ROUND((K143*L143*0.4*12/1000),1)</f>
        <v>130.8</v>
      </c>
      <c r="O143" s="155" t="n">
        <f aca="false">M143+N143</f>
        <v>130.8</v>
      </c>
      <c r="P143" s="148" t="n">
        <f aca="false">ROUND(O143*30.2/100,0)</f>
        <v>40</v>
      </c>
      <c r="Q143" s="150" t="n">
        <f aca="false">O143+P143</f>
        <v>170.8</v>
      </c>
      <c r="R143" s="151" t="n">
        <f aca="false">ROUND(20848.5/711*I143,)</f>
        <v>29</v>
      </c>
      <c r="S143" s="151" t="n">
        <f aca="false">Q143+R143</f>
        <v>199.8</v>
      </c>
    </row>
    <row r="144" customFormat="false" ht="12.75" hidden="false" customHeight="false" outlineLevel="0" collapsed="false">
      <c r="A144" s="22" t="n">
        <v>9</v>
      </c>
      <c r="B144" s="22" t="n">
        <v>9</v>
      </c>
      <c r="C144" s="36" t="s">
        <v>148</v>
      </c>
      <c r="D144" s="152" t="n">
        <f aca="false">E144+H144</f>
        <v>66</v>
      </c>
      <c r="E144" s="152" t="n">
        <f aca="false">G144+F144</f>
        <v>56</v>
      </c>
      <c r="F144" s="37" t="n">
        <v>3</v>
      </c>
      <c r="G144" s="37" t="n">
        <v>53</v>
      </c>
      <c r="H144" s="146" t="n">
        <v>10</v>
      </c>
      <c r="I144" s="51" t="n">
        <f aca="false">J144+K144</f>
        <v>1</v>
      </c>
      <c r="J144" s="52"/>
      <c r="K144" s="51" t="n">
        <v>1</v>
      </c>
      <c r="L144" s="38" t="n">
        <v>27259</v>
      </c>
      <c r="M144" s="150" t="n">
        <f aca="false">ROUND((J144*L144*12/1000),1)</f>
        <v>0</v>
      </c>
      <c r="N144" s="148" t="n">
        <f aca="false">ROUND((K144*L144*0.4*12/1000),1)</f>
        <v>130.8</v>
      </c>
      <c r="O144" s="155" t="n">
        <f aca="false">M144+N144</f>
        <v>130.8</v>
      </c>
      <c r="P144" s="148" t="n">
        <f aca="false">ROUND(O144*30.2/100,0)</f>
        <v>40</v>
      </c>
      <c r="Q144" s="150" t="n">
        <f aca="false">O144+P144</f>
        <v>170.8</v>
      </c>
      <c r="R144" s="151" t="n">
        <f aca="false">ROUND(20848.5/711*I144,)</f>
        <v>29</v>
      </c>
      <c r="S144" s="151" t="n">
        <f aca="false">Q144+R144</f>
        <v>199.8</v>
      </c>
    </row>
    <row r="145" customFormat="false" ht="12.75" hidden="false" customHeight="false" outlineLevel="0" collapsed="false">
      <c r="A145" s="22" t="n">
        <v>10</v>
      </c>
      <c r="B145" s="22" t="n">
        <v>10</v>
      </c>
      <c r="C145" s="36" t="s">
        <v>149</v>
      </c>
      <c r="D145" s="152" t="n">
        <f aca="false">E145+H145</f>
        <v>51</v>
      </c>
      <c r="E145" s="152" t="n">
        <f aca="false">G145+F145</f>
        <v>44</v>
      </c>
      <c r="F145" s="156" t="n">
        <v>1</v>
      </c>
      <c r="G145" s="37" t="n">
        <v>43</v>
      </c>
      <c r="H145" s="146" t="n">
        <v>7</v>
      </c>
      <c r="I145" s="51" t="n">
        <f aca="false">J145+K145</f>
        <v>1</v>
      </c>
      <c r="J145" s="52"/>
      <c r="K145" s="51" t="n">
        <v>1</v>
      </c>
      <c r="L145" s="38" t="n">
        <v>27259</v>
      </c>
      <c r="M145" s="150" t="n">
        <f aca="false">ROUND((J145*L145*12/1000),1)</f>
        <v>0</v>
      </c>
      <c r="N145" s="148" t="n">
        <f aca="false">ROUND((K145*L145*0.4*12/1000),1)</f>
        <v>130.8</v>
      </c>
      <c r="O145" s="155" t="n">
        <f aca="false">M145+N145</f>
        <v>130.8</v>
      </c>
      <c r="P145" s="148" t="n">
        <f aca="false">ROUND(O145*30.2/100,0)</f>
        <v>40</v>
      </c>
      <c r="Q145" s="150" t="n">
        <f aca="false">O145+P145</f>
        <v>170.8</v>
      </c>
      <c r="R145" s="151" t="n">
        <f aca="false">ROUND(20848.5/711*I145,)</f>
        <v>29</v>
      </c>
      <c r="S145" s="151" t="n">
        <f aca="false">Q145+R145</f>
        <v>199.8</v>
      </c>
    </row>
    <row r="146" customFormat="false" ht="12.75" hidden="false" customHeight="false" outlineLevel="0" collapsed="false">
      <c r="A146" s="22"/>
      <c r="B146" s="22"/>
      <c r="C146" s="50" t="s">
        <v>150</v>
      </c>
      <c r="D146" s="58" t="n">
        <f aca="false">SUM(D147:D161)</f>
        <v>2770</v>
      </c>
      <c r="E146" s="58" t="n">
        <f aca="false">SUM(E147:E161)</f>
        <v>2138</v>
      </c>
      <c r="F146" s="58" t="n">
        <f aca="false">SUM(F147:F161)</f>
        <v>35</v>
      </c>
      <c r="G146" s="58" t="n">
        <f aca="false">SUM(G147:G161)</f>
        <v>2103</v>
      </c>
      <c r="H146" s="58" t="n">
        <f aca="false">SUM(H147:H161)</f>
        <v>632</v>
      </c>
      <c r="I146" s="58" t="n">
        <f aca="false">SUM(I147:I161)</f>
        <v>15</v>
      </c>
      <c r="J146" s="58" t="n">
        <f aca="false">SUM(J147:J161)</f>
        <v>2</v>
      </c>
      <c r="K146" s="58" t="n">
        <f aca="false">SUM(K147:K161)</f>
        <v>13</v>
      </c>
      <c r="L146" s="38" t="n">
        <v>27259</v>
      </c>
      <c r="M146" s="46" t="n">
        <f aca="false">SUM(M147:M161)</f>
        <v>654.2</v>
      </c>
      <c r="N146" s="46" t="n">
        <f aca="false">SUM(N147:N161)</f>
        <v>1700.4</v>
      </c>
      <c r="O146" s="59" t="n">
        <f aca="false">SUM(O147:O161)</f>
        <v>2518.7</v>
      </c>
      <c r="P146" s="58" t="n">
        <f aca="false">SUM(P147:P161)</f>
        <v>763</v>
      </c>
      <c r="Q146" s="55" t="n">
        <f aca="false">SUM(Q147:Q161)</f>
        <v>3281.7</v>
      </c>
      <c r="R146" s="58" t="n">
        <f aca="false">SUM(R147:R161)</f>
        <v>435</v>
      </c>
      <c r="S146" s="84" t="n">
        <f aca="false">SUM(S147:S161)</f>
        <v>3716.7</v>
      </c>
    </row>
    <row r="147" customFormat="false" ht="12.75" hidden="false" customHeight="false" outlineLevel="0" collapsed="false">
      <c r="A147" s="22" t="n">
        <v>1</v>
      </c>
      <c r="B147" s="22" t="n">
        <v>1</v>
      </c>
      <c r="C147" s="36" t="s">
        <v>151</v>
      </c>
      <c r="D147" s="152" t="n">
        <f aca="false">E147+H147</f>
        <v>157</v>
      </c>
      <c r="E147" s="152" t="n">
        <f aca="false">G147+F147</f>
        <v>117</v>
      </c>
      <c r="F147" s="156" t="n">
        <v>0</v>
      </c>
      <c r="G147" s="37" t="n">
        <v>117</v>
      </c>
      <c r="H147" s="146" t="n">
        <v>40</v>
      </c>
      <c r="I147" s="51" t="n">
        <f aca="false">J147+K147</f>
        <v>1</v>
      </c>
      <c r="J147" s="52"/>
      <c r="K147" s="51" t="n">
        <v>1</v>
      </c>
      <c r="L147" s="38" t="n">
        <v>27259</v>
      </c>
      <c r="M147" s="150" t="n">
        <f aca="false">ROUND((J147*L147*12/1000),1)</f>
        <v>0</v>
      </c>
      <c r="N147" s="148" t="n">
        <f aca="false">ROUND((K147*L147*0.4*12/1000),1)</f>
        <v>130.8</v>
      </c>
      <c r="O147" s="149" t="n">
        <f aca="false">ROUND((M147+N147)*1.15,0)</f>
        <v>150</v>
      </c>
      <c r="P147" s="148" t="n">
        <f aca="false">ROUND(O147*30.2/100,0)</f>
        <v>45</v>
      </c>
      <c r="Q147" s="150" t="n">
        <f aca="false">O147+P147</f>
        <v>195</v>
      </c>
      <c r="R147" s="151" t="n">
        <f aca="false">ROUND(20848.5/711*I147,)</f>
        <v>29</v>
      </c>
      <c r="S147" s="151" t="n">
        <f aca="false">Q147+R147</f>
        <v>224</v>
      </c>
    </row>
    <row r="148" customFormat="false" ht="12.75" hidden="false" customHeight="false" outlineLevel="0" collapsed="false">
      <c r="A148" s="22" t="n">
        <v>2</v>
      </c>
      <c r="B148" s="22" t="n">
        <v>2</v>
      </c>
      <c r="C148" s="36" t="s">
        <v>152</v>
      </c>
      <c r="D148" s="152" t="n">
        <f aca="false">E148+H148</f>
        <v>301</v>
      </c>
      <c r="E148" s="152" t="n">
        <f aca="false">G148+F148</f>
        <v>234</v>
      </c>
      <c r="F148" s="156" t="n">
        <v>4</v>
      </c>
      <c r="G148" s="37" t="n">
        <v>230</v>
      </c>
      <c r="H148" s="146" t="n">
        <v>67</v>
      </c>
      <c r="I148" s="51" t="n">
        <f aca="false">J148+K148</f>
        <v>1</v>
      </c>
      <c r="J148" s="52"/>
      <c r="K148" s="51" t="n">
        <v>1</v>
      </c>
      <c r="L148" s="38" t="n">
        <v>27259</v>
      </c>
      <c r="M148" s="150" t="n">
        <f aca="false">ROUND((J148*L148*12/1000),1)</f>
        <v>0</v>
      </c>
      <c r="N148" s="148" t="n">
        <f aca="false">ROUND((K148*L148*0.4*12/1000),1)</f>
        <v>130.8</v>
      </c>
      <c r="O148" s="149" t="n">
        <f aca="false">ROUND((M148+N148)*1.15,0)</f>
        <v>150</v>
      </c>
      <c r="P148" s="148" t="n">
        <f aca="false">ROUND(O148*30.2/100,0)</f>
        <v>45</v>
      </c>
      <c r="Q148" s="150" t="n">
        <f aca="false">O148+P148</f>
        <v>195</v>
      </c>
      <c r="R148" s="151" t="n">
        <f aca="false">ROUND(20848.5/711*I148,)</f>
        <v>29</v>
      </c>
      <c r="S148" s="151" t="n">
        <f aca="false">Q148+R148</f>
        <v>224</v>
      </c>
    </row>
    <row r="149" customFormat="false" ht="12.75" hidden="false" customHeight="false" outlineLevel="0" collapsed="false">
      <c r="A149" s="22" t="n">
        <v>3</v>
      </c>
      <c r="B149" s="22" t="n">
        <v>3</v>
      </c>
      <c r="C149" s="36" t="s">
        <v>153</v>
      </c>
      <c r="D149" s="152" t="n">
        <f aca="false">E149+H149</f>
        <v>138</v>
      </c>
      <c r="E149" s="152" t="n">
        <f aca="false">G149+F149</f>
        <v>126</v>
      </c>
      <c r="F149" s="156" t="n">
        <v>1</v>
      </c>
      <c r="G149" s="37" t="n">
        <v>125</v>
      </c>
      <c r="H149" s="146" t="n">
        <v>12</v>
      </c>
      <c r="I149" s="51" t="n">
        <f aca="false">J149+K149</f>
        <v>1</v>
      </c>
      <c r="J149" s="52"/>
      <c r="K149" s="51" t="n">
        <v>1</v>
      </c>
      <c r="L149" s="38" t="n">
        <v>27259</v>
      </c>
      <c r="M149" s="150" t="n">
        <f aca="false">ROUND((J149*L149*12/1000),1)</f>
        <v>0</v>
      </c>
      <c r="N149" s="148" t="n">
        <f aca="false">ROUND((K149*L149*0.4*12/1000),1)</f>
        <v>130.8</v>
      </c>
      <c r="O149" s="149" t="n">
        <f aca="false">M149+N149</f>
        <v>130.8</v>
      </c>
      <c r="P149" s="148" t="n">
        <f aca="false">ROUND(O149*30.2/100,0)</f>
        <v>40</v>
      </c>
      <c r="Q149" s="150" t="n">
        <f aca="false">O149+P149</f>
        <v>170.8</v>
      </c>
      <c r="R149" s="151" t="n">
        <f aca="false">ROUND(20848.5/711*I149,)</f>
        <v>29</v>
      </c>
      <c r="S149" s="151" t="n">
        <f aca="false">Q149+R149</f>
        <v>199.8</v>
      </c>
    </row>
    <row r="150" customFormat="false" ht="12.75" hidden="false" customHeight="false" outlineLevel="0" collapsed="false">
      <c r="A150" s="22" t="n">
        <v>4</v>
      </c>
      <c r="B150" s="22" t="n">
        <v>4</v>
      </c>
      <c r="C150" s="36" t="s">
        <v>154</v>
      </c>
      <c r="D150" s="152" t="n">
        <f aca="false">E150+H150</f>
        <v>11</v>
      </c>
      <c r="E150" s="152" t="n">
        <f aca="false">G150+F150</f>
        <v>11</v>
      </c>
      <c r="F150" s="156" t="n">
        <v>0</v>
      </c>
      <c r="G150" s="37" t="n">
        <v>11</v>
      </c>
      <c r="H150" s="146" t="n">
        <v>0</v>
      </c>
      <c r="I150" s="51" t="n">
        <f aca="false">J150+K150</f>
        <v>1</v>
      </c>
      <c r="J150" s="52"/>
      <c r="K150" s="51" t="n">
        <v>1</v>
      </c>
      <c r="L150" s="38" t="n">
        <v>27259</v>
      </c>
      <c r="M150" s="150" t="n">
        <f aca="false">ROUND((J150*L150*12/1000),1)</f>
        <v>0</v>
      </c>
      <c r="N150" s="148" t="n">
        <f aca="false">ROUND((K150*L150*0.4*12/1000),1)</f>
        <v>130.8</v>
      </c>
      <c r="O150" s="149" t="n">
        <f aca="false">M150+N150</f>
        <v>130.8</v>
      </c>
      <c r="P150" s="148" t="n">
        <f aca="false">ROUND(O150*30.2/100,0)</f>
        <v>40</v>
      </c>
      <c r="Q150" s="150" t="n">
        <f aca="false">O150+P150</f>
        <v>170.8</v>
      </c>
      <c r="R150" s="151" t="n">
        <f aca="false">ROUND(20848.5/711*I150,)</f>
        <v>29</v>
      </c>
      <c r="S150" s="151" t="n">
        <f aca="false">Q150+R150</f>
        <v>199.8</v>
      </c>
    </row>
    <row r="151" customFormat="false" ht="12.75" hidden="false" customHeight="false" outlineLevel="0" collapsed="false">
      <c r="A151" s="22" t="n">
        <v>5</v>
      </c>
      <c r="B151" s="22" t="n">
        <v>5</v>
      </c>
      <c r="C151" s="36" t="s">
        <v>155</v>
      </c>
      <c r="D151" s="152" t="n">
        <f aca="false">E151+H151</f>
        <v>94</v>
      </c>
      <c r="E151" s="152" t="n">
        <f aca="false">G151+F151</f>
        <v>72</v>
      </c>
      <c r="F151" s="156" t="n">
        <v>0</v>
      </c>
      <c r="G151" s="37" t="n">
        <v>72</v>
      </c>
      <c r="H151" s="146" t="n">
        <v>22</v>
      </c>
      <c r="I151" s="51" t="n">
        <f aca="false">J151+K151</f>
        <v>1</v>
      </c>
      <c r="J151" s="52"/>
      <c r="K151" s="51" t="n">
        <v>1</v>
      </c>
      <c r="L151" s="38" t="n">
        <v>27259</v>
      </c>
      <c r="M151" s="150" t="n">
        <f aca="false">ROUND((J151*L151*12/1000),1)</f>
        <v>0</v>
      </c>
      <c r="N151" s="148" t="n">
        <f aca="false">ROUND((K151*L151*0.4*12/1000),1)</f>
        <v>130.8</v>
      </c>
      <c r="O151" s="149" t="n">
        <f aca="false">ROUND((M151+N151)*1.15,0)</f>
        <v>150</v>
      </c>
      <c r="P151" s="148" t="n">
        <f aca="false">ROUND(O151*30.2/100,0)</f>
        <v>45</v>
      </c>
      <c r="Q151" s="150" t="n">
        <f aca="false">O151+P151</f>
        <v>195</v>
      </c>
      <c r="R151" s="151" t="n">
        <f aca="false">ROUND(20848.5/711*I151,)</f>
        <v>29</v>
      </c>
      <c r="S151" s="151" t="n">
        <f aca="false">Q151+R151</f>
        <v>224</v>
      </c>
    </row>
    <row r="152" customFormat="false" ht="12.75" hidden="false" customHeight="false" outlineLevel="0" collapsed="false">
      <c r="A152" s="22" t="n">
        <v>6</v>
      </c>
      <c r="B152" s="22" t="n">
        <v>6</v>
      </c>
      <c r="C152" s="36" t="s">
        <v>156</v>
      </c>
      <c r="D152" s="152" t="n">
        <f aca="false">E152+H152</f>
        <v>523</v>
      </c>
      <c r="E152" s="152" t="n">
        <f aca="false">G152+F152</f>
        <v>350</v>
      </c>
      <c r="F152" s="156" t="n">
        <v>8</v>
      </c>
      <c r="G152" s="37" t="n">
        <v>342</v>
      </c>
      <c r="H152" s="146" t="n">
        <v>173</v>
      </c>
      <c r="I152" s="51" t="n">
        <f aca="false">J152+K152</f>
        <v>1</v>
      </c>
      <c r="J152" s="52" t="n">
        <v>1</v>
      </c>
      <c r="K152" s="51"/>
      <c r="L152" s="38" t="n">
        <v>27259</v>
      </c>
      <c r="M152" s="150" t="n">
        <f aca="false">ROUND((J152*L152*12/1000),1)</f>
        <v>327.1</v>
      </c>
      <c r="N152" s="148" t="n">
        <f aca="false">ROUND((K152*L152*0.4*12/1000),1)</f>
        <v>0</v>
      </c>
      <c r="O152" s="149" t="n">
        <f aca="false">M152+N152</f>
        <v>327.1</v>
      </c>
      <c r="P152" s="148" t="n">
        <f aca="false">ROUND(O152*30.2/100,0)</f>
        <v>99</v>
      </c>
      <c r="Q152" s="150" t="n">
        <f aca="false">O152+P152</f>
        <v>426.1</v>
      </c>
      <c r="R152" s="151" t="n">
        <f aca="false">ROUND(20848.5/711*I152,)</f>
        <v>29</v>
      </c>
      <c r="S152" s="151" t="n">
        <f aca="false">Q152+R152</f>
        <v>455.1</v>
      </c>
    </row>
    <row r="153" customFormat="false" ht="12.75" hidden="false" customHeight="false" outlineLevel="0" collapsed="false">
      <c r="A153" s="22" t="n">
        <v>7</v>
      </c>
      <c r="B153" s="22" t="n">
        <v>7</v>
      </c>
      <c r="C153" s="36" t="s">
        <v>157</v>
      </c>
      <c r="D153" s="152" t="n">
        <f aca="false">E153+H153</f>
        <v>87</v>
      </c>
      <c r="E153" s="152" t="n">
        <f aca="false">G153+F153</f>
        <v>78</v>
      </c>
      <c r="F153" s="156" t="n">
        <v>0</v>
      </c>
      <c r="G153" s="37" t="n">
        <v>78</v>
      </c>
      <c r="H153" s="146" t="n">
        <v>9</v>
      </c>
      <c r="I153" s="51" t="n">
        <f aca="false">J153+K153</f>
        <v>1</v>
      </c>
      <c r="J153" s="52"/>
      <c r="K153" s="51" t="n">
        <v>1</v>
      </c>
      <c r="L153" s="38" t="n">
        <v>27259</v>
      </c>
      <c r="M153" s="150" t="n">
        <f aca="false">ROUND((J153*L153*12/1000),1)</f>
        <v>0</v>
      </c>
      <c r="N153" s="148" t="n">
        <f aca="false">ROUND((K153*L153*0.4*12/1000),1)</f>
        <v>130.8</v>
      </c>
      <c r="O153" s="149" t="n">
        <f aca="false">ROUND((M153+N153)*1.15,0)</f>
        <v>150</v>
      </c>
      <c r="P153" s="148" t="n">
        <f aca="false">ROUND(O153*30.2/100,0)</f>
        <v>45</v>
      </c>
      <c r="Q153" s="150" t="n">
        <f aca="false">O153+P153</f>
        <v>195</v>
      </c>
      <c r="R153" s="151" t="n">
        <f aca="false">ROUND(20848.5/711*I153,)</f>
        <v>29</v>
      </c>
      <c r="S153" s="151" t="n">
        <f aca="false">Q153+R153</f>
        <v>224</v>
      </c>
    </row>
    <row r="154" customFormat="false" ht="12.75" hidden="false" customHeight="false" outlineLevel="0" collapsed="false">
      <c r="A154" s="22" t="n">
        <v>8</v>
      </c>
      <c r="B154" s="22" t="n">
        <v>8</v>
      </c>
      <c r="C154" s="36" t="s">
        <v>158</v>
      </c>
      <c r="D154" s="152" t="n">
        <f aca="false">E154+H154</f>
        <v>76</v>
      </c>
      <c r="E154" s="152" t="n">
        <f aca="false">G154+F154</f>
        <v>63</v>
      </c>
      <c r="F154" s="156" t="n">
        <v>1</v>
      </c>
      <c r="G154" s="37" t="n">
        <v>62</v>
      </c>
      <c r="H154" s="146" t="n">
        <v>13</v>
      </c>
      <c r="I154" s="51" t="n">
        <f aca="false">J154+K154</f>
        <v>1</v>
      </c>
      <c r="J154" s="52"/>
      <c r="K154" s="51" t="n">
        <v>1</v>
      </c>
      <c r="L154" s="38" t="n">
        <v>27259</v>
      </c>
      <c r="M154" s="150" t="n">
        <f aca="false">ROUND((J154*L154*12/1000),1)</f>
        <v>0</v>
      </c>
      <c r="N154" s="148" t="n">
        <f aca="false">ROUND((K154*L154*0.4*12/1000),1)</f>
        <v>130.8</v>
      </c>
      <c r="O154" s="149" t="n">
        <f aca="false">M154+N154</f>
        <v>130.8</v>
      </c>
      <c r="P154" s="148" t="n">
        <f aca="false">ROUND(O154*30.2/100,0)</f>
        <v>40</v>
      </c>
      <c r="Q154" s="150" t="n">
        <f aca="false">O154+P154</f>
        <v>170.8</v>
      </c>
      <c r="R154" s="151" t="n">
        <f aca="false">ROUND(20848.5/711*I154,)</f>
        <v>29</v>
      </c>
      <c r="S154" s="151" t="n">
        <f aca="false">Q154+R154</f>
        <v>199.8</v>
      </c>
    </row>
    <row r="155" customFormat="false" ht="12.75" hidden="false" customHeight="false" outlineLevel="0" collapsed="false">
      <c r="A155" s="22" t="n">
        <v>9</v>
      </c>
      <c r="B155" s="22" t="n">
        <v>9</v>
      </c>
      <c r="C155" s="36" t="s">
        <v>159</v>
      </c>
      <c r="D155" s="152" t="n">
        <f aca="false">E155+H155</f>
        <v>517</v>
      </c>
      <c r="E155" s="152" t="n">
        <f aca="false">G155+F155</f>
        <v>439</v>
      </c>
      <c r="F155" s="156" t="n">
        <v>8</v>
      </c>
      <c r="G155" s="37" t="n">
        <v>431</v>
      </c>
      <c r="H155" s="146" t="n">
        <v>78</v>
      </c>
      <c r="I155" s="51" t="n">
        <f aca="false">J155+K155</f>
        <v>1</v>
      </c>
      <c r="J155" s="52" t="n">
        <v>1</v>
      </c>
      <c r="K155" s="51"/>
      <c r="L155" s="38" t="n">
        <v>27259</v>
      </c>
      <c r="M155" s="150" t="n">
        <f aca="false">ROUND((J155*L155*12/1000),1)</f>
        <v>327.1</v>
      </c>
      <c r="N155" s="148" t="n">
        <f aca="false">ROUND((K155*L155*0.4*12/1000),1)</f>
        <v>0</v>
      </c>
      <c r="O155" s="149" t="n">
        <f aca="false">ROUND((M155+N155)*1.15,0)</f>
        <v>376</v>
      </c>
      <c r="P155" s="148" t="n">
        <f aca="false">ROUND(O155*30.2/100,0)</f>
        <v>114</v>
      </c>
      <c r="Q155" s="150" t="n">
        <f aca="false">O155+P155</f>
        <v>490</v>
      </c>
      <c r="R155" s="151" t="n">
        <f aca="false">ROUND(20848.5/711*I155,)</f>
        <v>29</v>
      </c>
      <c r="S155" s="151" t="n">
        <f aca="false">Q155+R155</f>
        <v>519</v>
      </c>
    </row>
    <row r="156" customFormat="false" ht="12.75" hidden="false" customHeight="false" outlineLevel="0" collapsed="false">
      <c r="A156" s="22" t="n">
        <v>10</v>
      </c>
      <c r="B156" s="22" t="n">
        <v>10</v>
      </c>
      <c r="C156" s="36" t="s">
        <v>160</v>
      </c>
      <c r="D156" s="152" t="n">
        <f aca="false">E156+H156</f>
        <v>119</v>
      </c>
      <c r="E156" s="152" t="n">
        <f aca="false">G156+F156</f>
        <v>75</v>
      </c>
      <c r="F156" s="156" t="n">
        <v>3</v>
      </c>
      <c r="G156" s="37" t="n">
        <v>72</v>
      </c>
      <c r="H156" s="146" t="n">
        <v>44</v>
      </c>
      <c r="I156" s="51" t="n">
        <f aca="false">J156+K156</f>
        <v>1</v>
      </c>
      <c r="J156" s="52"/>
      <c r="K156" s="51" t="n">
        <v>1</v>
      </c>
      <c r="L156" s="38" t="n">
        <v>27259</v>
      </c>
      <c r="M156" s="150" t="n">
        <f aca="false">ROUND((J156*L156*12/1000),1)</f>
        <v>0</v>
      </c>
      <c r="N156" s="148" t="n">
        <f aca="false">ROUND((K156*L156*0.4*12/1000),1)</f>
        <v>130.8</v>
      </c>
      <c r="O156" s="149" t="n">
        <f aca="false">M156+N156</f>
        <v>130.8</v>
      </c>
      <c r="P156" s="148" t="n">
        <f aca="false">ROUND(O156*30.2/100,0)</f>
        <v>40</v>
      </c>
      <c r="Q156" s="150" t="n">
        <f aca="false">O156+P156</f>
        <v>170.8</v>
      </c>
      <c r="R156" s="151" t="n">
        <f aca="false">ROUND(20848.5/711*I156,)</f>
        <v>29</v>
      </c>
      <c r="S156" s="151" t="n">
        <f aca="false">Q156+R156</f>
        <v>199.8</v>
      </c>
    </row>
    <row r="157" customFormat="false" ht="12.75" hidden="false" customHeight="false" outlineLevel="0" collapsed="false">
      <c r="A157" s="22" t="n">
        <v>11</v>
      </c>
      <c r="B157" s="22" t="n">
        <v>11</v>
      </c>
      <c r="C157" s="36" t="s">
        <v>161</v>
      </c>
      <c r="D157" s="152" t="n">
        <f aca="false">E157+H157</f>
        <v>83</v>
      </c>
      <c r="E157" s="152" t="n">
        <f aca="false">G157+F157</f>
        <v>76</v>
      </c>
      <c r="F157" s="156" t="n">
        <v>3</v>
      </c>
      <c r="G157" s="37" t="n">
        <v>73</v>
      </c>
      <c r="H157" s="146" t="n">
        <v>7</v>
      </c>
      <c r="I157" s="51" t="n">
        <f aca="false">J157+K157</f>
        <v>1</v>
      </c>
      <c r="J157" s="52"/>
      <c r="K157" s="51" t="n">
        <v>1</v>
      </c>
      <c r="L157" s="38" t="n">
        <v>27259</v>
      </c>
      <c r="M157" s="150" t="n">
        <f aca="false">ROUND((J157*L157*12/1000),1)</f>
        <v>0</v>
      </c>
      <c r="N157" s="148" t="n">
        <f aca="false">ROUND((K157*L157*0.4*12/1000),1)</f>
        <v>130.8</v>
      </c>
      <c r="O157" s="149" t="n">
        <f aca="false">M157+N157</f>
        <v>130.8</v>
      </c>
      <c r="P157" s="148" t="n">
        <f aca="false">ROUND(O157*30.2/100,0)</f>
        <v>40</v>
      </c>
      <c r="Q157" s="150" t="n">
        <f aca="false">O157+P157</f>
        <v>170.8</v>
      </c>
      <c r="R157" s="151" t="n">
        <f aca="false">ROUND(20848.5/711*I157,)</f>
        <v>29</v>
      </c>
      <c r="S157" s="151" t="n">
        <f aca="false">Q157+R157</f>
        <v>199.8</v>
      </c>
    </row>
    <row r="158" customFormat="false" ht="12.75" hidden="false" customHeight="false" outlineLevel="0" collapsed="false">
      <c r="A158" s="22" t="n">
        <v>12</v>
      </c>
      <c r="B158" s="22" t="n">
        <v>12</v>
      </c>
      <c r="C158" s="36" t="s">
        <v>162</v>
      </c>
      <c r="D158" s="152" t="n">
        <f aca="false">E158+H158</f>
        <v>216</v>
      </c>
      <c r="E158" s="152" t="n">
        <f aca="false">G158+F158</f>
        <v>174</v>
      </c>
      <c r="F158" s="156" t="n">
        <v>1</v>
      </c>
      <c r="G158" s="37" t="n">
        <v>173</v>
      </c>
      <c r="H158" s="146" t="n">
        <v>42</v>
      </c>
      <c r="I158" s="51" t="n">
        <f aca="false">J158+K158</f>
        <v>1</v>
      </c>
      <c r="J158" s="52"/>
      <c r="K158" s="51" t="n">
        <v>1</v>
      </c>
      <c r="L158" s="38" t="n">
        <v>27259</v>
      </c>
      <c r="M158" s="150" t="n">
        <f aca="false">ROUND((J158*L158*12/1000),1)</f>
        <v>0</v>
      </c>
      <c r="N158" s="148" t="n">
        <f aca="false">ROUND((K158*L158*0.4*12/1000),1)</f>
        <v>130.8</v>
      </c>
      <c r="O158" s="149" t="n">
        <f aca="false">ROUND((M158+N158)*1.15,0)</f>
        <v>150</v>
      </c>
      <c r="P158" s="148" t="n">
        <f aca="false">ROUND(O158*30.2/100,0)</f>
        <v>45</v>
      </c>
      <c r="Q158" s="150" t="n">
        <f aca="false">O158+P158</f>
        <v>195</v>
      </c>
      <c r="R158" s="151" t="n">
        <f aca="false">ROUND(20848.5/711*I158,)</f>
        <v>29</v>
      </c>
      <c r="S158" s="151" t="n">
        <f aca="false">Q158+R158</f>
        <v>224</v>
      </c>
    </row>
    <row r="159" customFormat="false" ht="12.75" hidden="false" customHeight="false" outlineLevel="0" collapsed="false">
      <c r="A159" s="22" t="n">
        <v>13</v>
      </c>
      <c r="B159" s="22" t="n">
        <v>13</v>
      </c>
      <c r="C159" s="36" t="s">
        <v>163</v>
      </c>
      <c r="D159" s="152" t="n">
        <f aca="false">E159+H159</f>
        <v>325</v>
      </c>
      <c r="E159" s="152" t="n">
        <f aca="false">G159+F159</f>
        <v>228</v>
      </c>
      <c r="F159" s="156" t="n">
        <v>4</v>
      </c>
      <c r="G159" s="37" t="n">
        <v>224</v>
      </c>
      <c r="H159" s="146" t="n">
        <v>97</v>
      </c>
      <c r="I159" s="51" t="n">
        <f aca="false">J159+K159</f>
        <v>1</v>
      </c>
      <c r="J159" s="52"/>
      <c r="K159" s="51" t="n">
        <v>1</v>
      </c>
      <c r="L159" s="38" t="n">
        <v>27259</v>
      </c>
      <c r="M159" s="150" t="n">
        <f aca="false">ROUND((J159*L159*12/1000),1)</f>
        <v>0</v>
      </c>
      <c r="N159" s="148" t="n">
        <f aca="false">ROUND((K159*L159*0.4*12/1000),1)</f>
        <v>130.8</v>
      </c>
      <c r="O159" s="149" t="n">
        <f aca="false">M159+N159</f>
        <v>130.8</v>
      </c>
      <c r="P159" s="148" t="n">
        <f aca="false">ROUND(O159*30.2/100,0)</f>
        <v>40</v>
      </c>
      <c r="Q159" s="150" t="n">
        <f aca="false">O159+P159</f>
        <v>170.8</v>
      </c>
      <c r="R159" s="151" t="n">
        <f aca="false">ROUND(20848.5/711*I159,)</f>
        <v>29</v>
      </c>
      <c r="S159" s="151" t="n">
        <f aca="false">Q159+R159</f>
        <v>199.8</v>
      </c>
    </row>
    <row r="160" customFormat="false" ht="12.75" hidden="false" customHeight="false" outlineLevel="0" collapsed="false">
      <c r="A160" s="22" t="n">
        <v>14</v>
      </c>
      <c r="B160" s="22" t="n">
        <v>14</v>
      </c>
      <c r="C160" s="36" t="s">
        <v>164</v>
      </c>
      <c r="D160" s="152" t="n">
        <f aca="false">E160+H160</f>
        <v>45</v>
      </c>
      <c r="E160" s="152" t="n">
        <f aca="false">G160+F160</f>
        <v>40</v>
      </c>
      <c r="F160" s="156" t="n">
        <v>2</v>
      </c>
      <c r="G160" s="37" t="n">
        <v>38</v>
      </c>
      <c r="H160" s="146" t="n">
        <v>5</v>
      </c>
      <c r="I160" s="51" t="n">
        <f aca="false">J160+K160</f>
        <v>1</v>
      </c>
      <c r="J160" s="52"/>
      <c r="K160" s="51" t="n">
        <v>1</v>
      </c>
      <c r="L160" s="38" t="n">
        <v>27259</v>
      </c>
      <c r="M160" s="150" t="n">
        <f aca="false">ROUND((J160*L160*12/1000),1)</f>
        <v>0</v>
      </c>
      <c r="N160" s="148" t="n">
        <f aca="false">ROUND((K160*L160*0.4*12/1000),1)</f>
        <v>130.8</v>
      </c>
      <c r="O160" s="149" t="n">
        <f aca="false">M160+N160</f>
        <v>130.8</v>
      </c>
      <c r="P160" s="148" t="n">
        <f aca="false">ROUND(O160*30.2/100,0)</f>
        <v>40</v>
      </c>
      <c r="Q160" s="150" t="n">
        <f aca="false">O160+P160</f>
        <v>170.8</v>
      </c>
      <c r="R160" s="151" t="n">
        <f aca="false">ROUND(20848.5/711*I160,)</f>
        <v>29</v>
      </c>
      <c r="S160" s="151" t="n">
        <f aca="false">Q160+R160</f>
        <v>199.8</v>
      </c>
    </row>
    <row r="161" customFormat="false" ht="12.75" hidden="false" customHeight="false" outlineLevel="0" collapsed="false">
      <c r="A161" s="22" t="n">
        <v>15</v>
      </c>
      <c r="B161" s="22" t="n">
        <v>15</v>
      </c>
      <c r="C161" s="36" t="s">
        <v>165</v>
      </c>
      <c r="D161" s="152" t="n">
        <f aca="false">E161+H161</f>
        <v>78</v>
      </c>
      <c r="E161" s="152" t="n">
        <f aca="false">G161+F161</f>
        <v>55</v>
      </c>
      <c r="F161" s="156" t="n">
        <v>0</v>
      </c>
      <c r="G161" s="37" t="n">
        <v>55</v>
      </c>
      <c r="H161" s="146" t="n">
        <v>23</v>
      </c>
      <c r="I161" s="51" t="n">
        <f aca="false">J161+K161</f>
        <v>1</v>
      </c>
      <c r="J161" s="52"/>
      <c r="K161" s="51" t="n">
        <v>1</v>
      </c>
      <c r="L161" s="38" t="n">
        <v>27259</v>
      </c>
      <c r="M161" s="150" t="n">
        <f aca="false">ROUND((J161*L161*12/1000),1)</f>
        <v>0</v>
      </c>
      <c r="N161" s="148" t="n">
        <f aca="false">ROUND((K161*L161*0.4*12/1000),1)</f>
        <v>130.8</v>
      </c>
      <c r="O161" s="149" t="n">
        <f aca="false">ROUND((M161+N161)*1.15,0)</f>
        <v>150</v>
      </c>
      <c r="P161" s="148" t="n">
        <f aca="false">ROUND(O161*30.2/100,0)</f>
        <v>45</v>
      </c>
      <c r="Q161" s="150" t="n">
        <f aca="false">O161+P161</f>
        <v>195</v>
      </c>
      <c r="R161" s="151" t="n">
        <f aca="false">ROUND(20848.5/711*I161,)</f>
        <v>29</v>
      </c>
      <c r="S161" s="151" t="n">
        <f aca="false">Q161+R161</f>
        <v>224</v>
      </c>
    </row>
    <row r="162" customFormat="false" ht="12.75" hidden="false" customHeight="false" outlineLevel="0" collapsed="false">
      <c r="A162" s="22"/>
      <c r="B162" s="22"/>
      <c r="C162" s="50" t="s">
        <v>166</v>
      </c>
      <c r="D162" s="58" t="n">
        <f aca="false">SUM(D163:D179)</f>
        <v>3769</v>
      </c>
      <c r="E162" s="58" t="n">
        <f aca="false">SUM(E163:E179)</f>
        <v>2927</v>
      </c>
      <c r="F162" s="58" t="n">
        <f aca="false">SUM(F163:F179)</f>
        <v>49</v>
      </c>
      <c r="G162" s="58" t="n">
        <f aca="false">SUM(G163:G179)</f>
        <v>2878</v>
      </c>
      <c r="H162" s="58" t="n">
        <f aca="false">SUM(H163:H179)</f>
        <v>842</v>
      </c>
      <c r="I162" s="58" t="n">
        <f aca="false">SUM(I163:I179)</f>
        <v>17</v>
      </c>
      <c r="J162" s="58" t="n">
        <f aca="false">SUM(J163:J179)</f>
        <v>1</v>
      </c>
      <c r="K162" s="58" t="n">
        <f aca="false">SUM(K163:K179)</f>
        <v>16</v>
      </c>
      <c r="L162" s="38" t="n">
        <v>27259</v>
      </c>
      <c r="M162" s="46" t="n">
        <f aca="false">SUM(M163:M179)</f>
        <v>327.1</v>
      </c>
      <c r="N162" s="46" t="n">
        <f aca="false">SUM(N163:N179)</f>
        <v>2092.8</v>
      </c>
      <c r="O162" s="59" t="n">
        <f aca="false">SUM(O163:O179)</f>
        <v>2680</v>
      </c>
      <c r="P162" s="58" t="n">
        <f aca="false">SUM(P163:P179)</f>
        <v>809</v>
      </c>
      <c r="Q162" s="55" t="n">
        <f aca="false">SUM(Q163:Q179)</f>
        <v>3489</v>
      </c>
      <c r="R162" s="58" t="n">
        <f aca="false">SUM(R163:R179)</f>
        <v>493</v>
      </c>
      <c r="S162" s="84" t="n">
        <f aca="false">SUM(S163:S179)</f>
        <v>3982</v>
      </c>
    </row>
    <row r="163" customFormat="false" ht="12.75" hidden="false" customHeight="false" outlineLevel="0" collapsed="false">
      <c r="A163" s="22" t="n">
        <v>1</v>
      </c>
      <c r="B163" s="22" t="n">
        <v>1</v>
      </c>
      <c r="C163" s="36" t="s">
        <v>167</v>
      </c>
      <c r="D163" s="145" t="n">
        <f aca="false">E163+H163</f>
        <v>192</v>
      </c>
      <c r="E163" s="145" t="n">
        <f aca="false">G163+F163</f>
        <v>158</v>
      </c>
      <c r="F163" s="156" t="n">
        <v>4</v>
      </c>
      <c r="G163" s="37" t="n">
        <v>154</v>
      </c>
      <c r="H163" s="146" t="n">
        <v>34</v>
      </c>
      <c r="I163" s="37" t="n">
        <f aca="false">J163+K163</f>
        <v>1</v>
      </c>
      <c r="J163" s="48"/>
      <c r="K163" s="37" t="n">
        <v>1</v>
      </c>
      <c r="L163" s="38" t="n">
        <v>27259</v>
      </c>
      <c r="M163" s="150" t="n">
        <f aca="false">ROUND((J163*L163*12/1000),1)</f>
        <v>0</v>
      </c>
      <c r="N163" s="148" t="n">
        <f aca="false">ROUND((K163*L163*0.4*12/1000),1)</f>
        <v>130.8</v>
      </c>
      <c r="O163" s="149" t="n">
        <f aca="false">ROUND((M163+N163)*1.15,0)</f>
        <v>150</v>
      </c>
      <c r="P163" s="148" t="n">
        <f aca="false">ROUND(O163*30.2/100,0)</f>
        <v>45</v>
      </c>
      <c r="Q163" s="150" t="n">
        <f aca="false">O163+P163</f>
        <v>195</v>
      </c>
      <c r="R163" s="151" t="n">
        <f aca="false">ROUND(20848.5/711*I163,)</f>
        <v>29</v>
      </c>
      <c r="S163" s="151" t="n">
        <f aca="false">Q163+R163</f>
        <v>224</v>
      </c>
    </row>
    <row r="164" customFormat="false" ht="12.75" hidden="false" customHeight="false" outlineLevel="0" collapsed="false">
      <c r="A164" s="22" t="n">
        <v>2</v>
      </c>
      <c r="B164" s="22" t="n">
        <v>2</v>
      </c>
      <c r="C164" s="36" t="s">
        <v>168</v>
      </c>
      <c r="D164" s="145" t="n">
        <f aca="false">E164+H164</f>
        <v>159</v>
      </c>
      <c r="E164" s="145" t="n">
        <f aca="false">G164+F164</f>
        <v>117</v>
      </c>
      <c r="F164" s="156" t="n">
        <v>2</v>
      </c>
      <c r="G164" s="37" t="n">
        <v>115</v>
      </c>
      <c r="H164" s="146" t="n">
        <v>42</v>
      </c>
      <c r="I164" s="37" t="n">
        <f aca="false">J164+K164</f>
        <v>1</v>
      </c>
      <c r="J164" s="48"/>
      <c r="K164" s="37" t="n">
        <v>1</v>
      </c>
      <c r="L164" s="38" t="n">
        <v>27259</v>
      </c>
      <c r="M164" s="150" t="n">
        <f aca="false">ROUND((J164*L164*12/1000),1)</f>
        <v>0</v>
      </c>
      <c r="N164" s="148" t="n">
        <f aca="false">ROUND((K164*L164*0.4*12/1000),1)</f>
        <v>130.8</v>
      </c>
      <c r="O164" s="149" t="n">
        <f aca="false">ROUND((M164+N164)*1.15,0)</f>
        <v>150</v>
      </c>
      <c r="P164" s="148" t="n">
        <f aca="false">ROUND(O164*30.2/100,0)</f>
        <v>45</v>
      </c>
      <c r="Q164" s="150" t="n">
        <f aca="false">O164+P164</f>
        <v>195</v>
      </c>
      <c r="R164" s="151" t="n">
        <f aca="false">ROUND(20848.5/711*I164,)</f>
        <v>29</v>
      </c>
      <c r="S164" s="151" t="n">
        <f aca="false">Q164+R164</f>
        <v>224</v>
      </c>
    </row>
    <row r="165" customFormat="false" ht="12.75" hidden="false" customHeight="false" outlineLevel="0" collapsed="false">
      <c r="A165" s="22" t="n">
        <v>3</v>
      </c>
      <c r="B165" s="22" t="n">
        <v>3</v>
      </c>
      <c r="C165" s="36" t="s">
        <v>169</v>
      </c>
      <c r="D165" s="145" t="n">
        <f aca="false">E165+H165</f>
        <v>221</v>
      </c>
      <c r="E165" s="145" t="n">
        <f aca="false">G165+F165</f>
        <v>153</v>
      </c>
      <c r="F165" s="156" t="n">
        <v>2</v>
      </c>
      <c r="G165" s="37" t="n">
        <v>151</v>
      </c>
      <c r="H165" s="146" t="n">
        <v>68</v>
      </c>
      <c r="I165" s="37" t="n">
        <f aca="false">J165+K165</f>
        <v>1</v>
      </c>
      <c r="J165" s="48"/>
      <c r="K165" s="37" t="n">
        <v>1</v>
      </c>
      <c r="L165" s="38" t="n">
        <v>27259</v>
      </c>
      <c r="M165" s="150" t="n">
        <f aca="false">ROUND((J165*L165*12/1000),1)</f>
        <v>0</v>
      </c>
      <c r="N165" s="148" t="n">
        <f aca="false">ROUND((K165*L165*0.4*12/1000),1)</f>
        <v>130.8</v>
      </c>
      <c r="O165" s="149" t="n">
        <f aca="false">ROUND((M165+N165)*1.15,0)</f>
        <v>150</v>
      </c>
      <c r="P165" s="148" t="n">
        <f aca="false">ROUND(O165*30.2/100,0)</f>
        <v>45</v>
      </c>
      <c r="Q165" s="150" t="n">
        <f aca="false">O165+P165</f>
        <v>195</v>
      </c>
      <c r="R165" s="151" t="n">
        <f aca="false">ROUND(20848.5/711*I165,)</f>
        <v>29</v>
      </c>
      <c r="S165" s="151" t="n">
        <f aca="false">Q165+R165</f>
        <v>224</v>
      </c>
    </row>
    <row r="166" customFormat="false" ht="12.75" hidden="false" customHeight="false" outlineLevel="0" collapsed="false">
      <c r="A166" s="22" t="n">
        <v>4</v>
      </c>
      <c r="B166" s="22" t="n">
        <v>4</v>
      </c>
      <c r="C166" s="36" t="s">
        <v>170</v>
      </c>
      <c r="D166" s="145" t="n">
        <f aca="false">E166+H166</f>
        <v>139</v>
      </c>
      <c r="E166" s="145" t="n">
        <f aca="false">G166+F166</f>
        <v>112</v>
      </c>
      <c r="F166" s="156" t="n">
        <v>4</v>
      </c>
      <c r="G166" s="37" t="n">
        <v>108</v>
      </c>
      <c r="H166" s="146" t="n">
        <v>27</v>
      </c>
      <c r="I166" s="37" t="n">
        <f aca="false">J166+K166</f>
        <v>1</v>
      </c>
      <c r="J166" s="48"/>
      <c r="K166" s="37" t="n">
        <v>1</v>
      </c>
      <c r="L166" s="38" t="n">
        <v>27259</v>
      </c>
      <c r="M166" s="150" t="n">
        <f aca="false">ROUND((J166*L166*12/1000),1)</f>
        <v>0</v>
      </c>
      <c r="N166" s="148" t="n">
        <f aca="false">ROUND((K166*L166*0.4*12/1000),1)</f>
        <v>130.8</v>
      </c>
      <c r="O166" s="149" t="n">
        <f aca="false">ROUND((M166+N166)*1.15,0)</f>
        <v>150</v>
      </c>
      <c r="P166" s="148" t="n">
        <f aca="false">ROUND(O166*30.2/100,0)</f>
        <v>45</v>
      </c>
      <c r="Q166" s="150" t="n">
        <f aca="false">O166+P166</f>
        <v>195</v>
      </c>
      <c r="R166" s="151" t="n">
        <f aca="false">ROUND(20848.5/711*I166,)</f>
        <v>29</v>
      </c>
      <c r="S166" s="151" t="n">
        <f aca="false">Q166+R166</f>
        <v>224</v>
      </c>
    </row>
    <row r="167" customFormat="false" ht="12.75" hidden="false" customHeight="false" outlineLevel="0" collapsed="false">
      <c r="A167" s="22" t="n">
        <v>5</v>
      </c>
      <c r="B167" s="22" t="n">
        <v>5</v>
      </c>
      <c r="C167" s="36" t="s">
        <v>171</v>
      </c>
      <c r="D167" s="145" t="n">
        <f aca="false">E167+H167</f>
        <v>348</v>
      </c>
      <c r="E167" s="145" t="n">
        <f aca="false">G167+F167</f>
        <v>272</v>
      </c>
      <c r="F167" s="156" t="n">
        <v>7</v>
      </c>
      <c r="G167" s="37" t="n">
        <v>265</v>
      </c>
      <c r="H167" s="146" t="n">
        <v>76</v>
      </c>
      <c r="I167" s="37" t="n">
        <f aca="false">J167+K167</f>
        <v>1</v>
      </c>
      <c r="J167" s="48"/>
      <c r="K167" s="37" t="n">
        <v>1</v>
      </c>
      <c r="L167" s="38" t="n">
        <v>27259</v>
      </c>
      <c r="M167" s="150" t="n">
        <f aca="false">ROUND((J167*L167*12/1000),1)</f>
        <v>0</v>
      </c>
      <c r="N167" s="148" t="n">
        <f aca="false">ROUND((K167*L167*0.4*12/1000),1)</f>
        <v>130.8</v>
      </c>
      <c r="O167" s="149" t="n">
        <f aca="false">M167+N167</f>
        <v>130.8</v>
      </c>
      <c r="P167" s="148" t="n">
        <f aca="false">ROUND(O167*30.2/100,0)</f>
        <v>40</v>
      </c>
      <c r="Q167" s="150" t="n">
        <f aca="false">O167+P167</f>
        <v>170.8</v>
      </c>
      <c r="R167" s="151" t="n">
        <f aca="false">ROUND(20848.5/711*I167,)</f>
        <v>29</v>
      </c>
      <c r="S167" s="151" t="n">
        <f aca="false">Q167+R167</f>
        <v>199.8</v>
      </c>
    </row>
    <row r="168" customFormat="false" ht="12.75" hidden="false" customHeight="false" outlineLevel="0" collapsed="false">
      <c r="A168" s="22" t="n">
        <v>6</v>
      </c>
      <c r="B168" s="22" t="n">
        <v>6</v>
      </c>
      <c r="C168" s="36" t="s">
        <v>172</v>
      </c>
      <c r="D168" s="145" t="n">
        <f aca="false">E168+H168</f>
        <v>223</v>
      </c>
      <c r="E168" s="145" t="n">
        <f aca="false">G168+F168</f>
        <v>187</v>
      </c>
      <c r="F168" s="156" t="n">
        <v>4</v>
      </c>
      <c r="G168" s="37" t="n">
        <v>183</v>
      </c>
      <c r="H168" s="146" t="n">
        <v>36</v>
      </c>
      <c r="I168" s="37" t="n">
        <f aca="false">J168+K168</f>
        <v>1</v>
      </c>
      <c r="J168" s="48"/>
      <c r="K168" s="37" t="n">
        <v>1</v>
      </c>
      <c r="L168" s="38" t="n">
        <v>27259</v>
      </c>
      <c r="M168" s="150" t="n">
        <f aca="false">ROUND((J168*L168*12/1000),1)</f>
        <v>0</v>
      </c>
      <c r="N168" s="148" t="n">
        <f aca="false">ROUND((K168*L168*0.4*12/1000),1)</f>
        <v>130.8</v>
      </c>
      <c r="O168" s="149" t="n">
        <f aca="false">ROUND((M168+N168)*1.15,0)</f>
        <v>150</v>
      </c>
      <c r="P168" s="148" t="n">
        <f aca="false">ROUND(O168*30.2/100,0)</f>
        <v>45</v>
      </c>
      <c r="Q168" s="150" t="n">
        <f aca="false">O168+P168</f>
        <v>195</v>
      </c>
      <c r="R168" s="151" t="n">
        <f aca="false">ROUND(20848.5/711*I168,)</f>
        <v>29</v>
      </c>
      <c r="S168" s="151" t="n">
        <f aca="false">Q168+R168</f>
        <v>224</v>
      </c>
    </row>
    <row r="169" customFormat="false" ht="12.75" hidden="false" customHeight="false" outlineLevel="0" collapsed="false">
      <c r="A169" s="22" t="n">
        <v>7</v>
      </c>
      <c r="B169" s="22" t="n">
        <v>7</v>
      </c>
      <c r="C169" s="36" t="s">
        <v>173</v>
      </c>
      <c r="D169" s="145" t="n">
        <f aca="false">E169+H169</f>
        <v>107</v>
      </c>
      <c r="E169" s="145" t="n">
        <f aca="false">G169+F169</f>
        <v>77</v>
      </c>
      <c r="F169" s="156" t="n">
        <v>2</v>
      </c>
      <c r="G169" s="37" t="n">
        <v>75</v>
      </c>
      <c r="H169" s="146" t="n">
        <v>30</v>
      </c>
      <c r="I169" s="37" t="n">
        <f aca="false">J169+K169</f>
        <v>1</v>
      </c>
      <c r="J169" s="48"/>
      <c r="K169" s="37" t="n">
        <v>1</v>
      </c>
      <c r="L169" s="38" t="n">
        <v>27259</v>
      </c>
      <c r="M169" s="150" t="n">
        <f aca="false">ROUND((J169*L169*12/1000),1)</f>
        <v>0</v>
      </c>
      <c r="N169" s="148" t="n">
        <f aca="false">ROUND((K169*L169*0.4*12/1000),1)</f>
        <v>130.8</v>
      </c>
      <c r="O169" s="149" t="n">
        <f aca="false">ROUND((M169+N169)*1.15,0)</f>
        <v>150</v>
      </c>
      <c r="P169" s="148" t="n">
        <f aca="false">ROUND(O169*30.2/100,0)</f>
        <v>45</v>
      </c>
      <c r="Q169" s="150" t="n">
        <f aca="false">O169+P169</f>
        <v>195</v>
      </c>
      <c r="R169" s="151" t="n">
        <f aca="false">ROUND(20848.5/711*I169,)</f>
        <v>29</v>
      </c>
      <c r="S169" s="151" t="n">
        <f aca="false">Q169+R169</f>
        <v>224</v>
      </c>
    </row>
    <row r="170" customFormat="false" ht="12.75" hidden="false" customHeight="false" outlineLevel="0" collapsed="false">
      <c r="A170" s="22" t="n">
        <v>8</v>
      </c>
      <c r="B170" s="22" t="n">
        <v>8</v>
      </c>
      <c r="C170" s="36" t="s">
        <v>174</v>
      </c>
      <c r="D170" s="145" t="n">
        <f aca="false">E170+H170</f>
        <v>46</v>
      </c>
      <c r="E170" s="145" t="n">
        <f aca="false">G170+F170</f>
        <v>32</v>
      </c>
      <c r="F170" s="156" t="n">
        <v>0</v>
      </c>
      <c r="G170" s="37" t="n">
        <v>32</v>
      </c>
      <c r="H170" s="146" t="n">
        <v>14</v>
      </c>
      <c r="I170" s="37" t="n">
        <f aca="false">J170+K170</f>
        <v>1</v>
      </c>
      <c r="J170" s="48"/>
      <c r="K170" s="37" t="n">
        <v>1</v>
      </c>
      <c r="L170" s="38" t="n">
        <v>27259</v>
      </c>
      <c r="M170" s="150" t="n">
        <f aca="false">ROUND((J170*L170*12/1000),1)</f>
        <v>0</v>
      </c>
      <c r="N170" s="148" t="n">
        <f aca="false">ROUND((K170*L170*0.4*12/1000),1)</f>
        <v>130.8</v>
      </c>
      <c r="O170" s="149" t="n">
        <f aca="false">ROUND((M170+N170)*1.15,0)</f>
        <v>150</v>
      </c>
      <c r="P170" s="148" t="n">
        <f aca="false">ROUND(O170*30.2/100,0)</f>
        <v>45</v>
      </c>
      <c r="Q170" s="150" t="n">
        <f aca="false">O170+P170</f>
        <v>195</v>
      </c>
      <c r="R170" s="151" t="n">
        <f aca="false">ROUND(20848.5/711*I170,)</f>
        <v>29</v>
      </c>
      <c r="S170" s="151" t="n">
        <f aca="false">Q170+R170</f>
        <v>224</v>
      </c>
    </row>
    <row r="171" customFormat="false" ht="12.75" hidden="false" customHeight="false" outlineLevel="0" collapsed="false">
      <c r="A171" s="22" t="n">
        <v>9</v>
      </c>
      <c r="B171" s="22" t="n">
        <v>9</v>
      </c>
      <c r="C171" s="36" t="s">
        <v>175</v>
      </c>
      <c r="D171" s="145" t="n">
        <f aca="false">E171+H171</f>
        <v>388</v>
      </c>
      <c r="E171" s="145" t="n">
        <f aca="false">G171+F171</f>
        <v>305</v>
      </c>
      <c r="F171" s="156" t="n">
        <v>0</v>
      </c>
      <c r="G171" s="37" t="n">
        <v>305</v>
      </c>
      <c r="H171" s="146" t="n">
        <v>83</v>
      </c>
      <c r="I171" s="37" t="n">
        <f aca="false">J171+K171</f>
        <v>1</v>
      </c>
      <c r="J171" s="48"/>
      <c r="K171" s="37" t="n">
        <v>1</v>
      </c>
      <c r="L171" s="38" t="n">
        <v>27259</v>
      </c>
      <c r="M171" s="150" t="n">
        <f aca="false">ROUND((J171*L171*12/1000),1)</f>
        <v>0</v>
      </c>
      <c r="N171" s="148" t="n">
        <f aca="false">ROUND((K171*L171*0.4*12/1000),1)</f>
        <v>130.8</v>
      </c>
      <c r="O171" s="149" t="n">
        <f aca="false">ROUND((M171+N171)*1.15,0)</f>
        <v>150</v>
      </c>
      <c r="P171" s="148" t="n">
        <f aca="false">ROUND(O171*30.2/100,0)</f>
        <v>45</v>
      </c>
      <c r="Q171" s="150" t="n">
        <f aca="false">O171+P171</f>
        <v>195</v>
      </c>
      <c r="R171" s="151" t="n">
        <f aca="false">ROUND(20848.5/711*I171,)</f>
        <v>29</v>
      </c>
      <c r="S171" s="151" t="n">
        <f aca="false">Q171+R171</f>
        <v>224</v>
      </c>
    </row>
    <row r="172" customFormat="false" ht="12.75" hidden="false" customHeight="false" outlineLevel="0" collapsed="false">
      <c r="A172" s="22" t="n">
        <v>10</v>
      </c>
      <c r="B172" s="22" t="n">
        <v>10</v>
      </c>
      <c r="C172" s="36" t="s">
        <v>176</v>
      </c>
      <c r="D172" s="145" t="n">
        <f aca="false">E172+H172</f>
        <v>84</v>
      </c>
      <c r="E172" s="145" t="n">
        <f aca="false">G172+F172</f>
        <v>69</v>
      </c>
      <c r="F172" s="156" t="n">
        <v>1</v>
      </c>
      <c r="G172" s="37" t="n">
        <v>68</v>
      </c>
      <c r="H172" s="146" t="n">
        <v>15</v>
      </c>
      <c r="I172" s="37" t="n">
        <f aca="false">J172+K172</f>
        <v>1</v>
      </c>
      <c r="J172" s="48"/>
      <c r="K172" s="37" t="n">
        <v>1</v>
      </c>
      <c r="L172" s="38" t="n">
        <v>27259</v>
      </c>
      <c r="M172" s="150" t="n">
        <f aca="false">ROUND((J172*L172*12/1000),1)</f>
        <v>0</v>
      </c>
      <c r="N172" s="148" t="n">
        <f aca="false">ROUND((K172*L172*0.4*12/1000),1)</f>
        <v>130.8</v>
      </c>
      <c r="O172" s="149" t="n">
        <f aca="false">M172+N172</f>
        <v>130.8</v>
      </c>
      <c r="P172" s="148" t="n">
        <f aca="false">ROUND(O172*30.2/100,0)</f>
        <v>40</v>
      </c>
      <c r="Q172" s="150" t="n">
        <f aca="false">O172+P172</f>
        <v>170.8</v>
      </c>
      <c r="R172" s="151" t="n">
        <f aca="false">ROUND(20848.5/711*I172,)</f>
        <v>29</v>
      </c>
      <c r="S172" s="151" t="n">
        <f aca="false">Q172+R172</f>
        <v>199.8</v>
      </c>
    </row>
    <row r="173" customFormat="false" ht="12.75" hidden="false" customHeight="false" outlineLevel="0" collapsed="false">
      <c r="A173" s="22" t="n">
        <v>11</v>
      </c>
      <c r="B173" s="22" t="n">
        <v>11</v>
      </c>
      <c r="C173" s="36" t="s">
        <v>177</v>
      </c>
      <c r="D173" s="145" t="n">
        <f aca="false">E173+H173</f>
        <v>326</v>
      </c>
      <c r="E173" s="145" t="n">
        <f aca="false">G173+F173</f>
        <v>264</v>
      </c>
      <c r="F173" s="156" t="n">
        <v>8</v>
      </c>
      <c r="G173" s="37" t="n">
        <v>256</v>
      </c>
      <c r="H173" s="146" t="n">
        <v>62</v>
      </c>
      <c r="I173" s="37" t="n">
        <f aca="false">J173+K173</f>
        <v>1</v>
      </c>
      <c r="J173" s="48"/>
      <c r="K173" s="37" t="n">
        <v>1</v>
      </c>
      <c r="L173" s="38" t="n">
        <v>27259</v>
      </c>
      <c r="M173" s="150" t="n">
        <f aca="false">ROUND((J173*L173*12/1000),1)</f>
        <v>0</v>
      </c>
      <c r="N173" s="148" t="n">
        <f aca="false">ROUND((K173*L173*0.4*12/1000),1)</f>
        <v>130.8</v>
      </c>
      <c r="O173" s="149" t="n">
        <f aca="false">ROUND((M173+N173)*1.15,0)</f>
        <v>150</v>
      </c>
      <c r="P173" s="148" t="n">
        <f aca="false">ROUND(O173*30.2/100,0)</f>
        <v>45</v>
      </c>
      <c r="Q173" s="150" t="n">
        <f aca="false">O173+P173</f>
        <v>195</v>
      </c>
      <c r="R173" s="151" t="n">
        <f aca="false">ROUND(20848.5/711*I173,)</f>
        <v>29</v>
      </c>
      <c r="S173" s="151" t="n">
        <f aca="false">Q173+R173</f>
        <v>224</v>
      </c>
    </row>
    <row r="174" customFormat="false" ht="12.75" hidden="false" customHeight="false" outlineLevel="0" collapsed="false">
      <c r="A174" s="22" t="n">
        <v>12</v>
      </c>
      <c r="B174" s="22" t="n">
        <v>12</v>
      </c>
      <c r="C174" s="36" t="s">
        <v>178</v>
      </c>
      <c r="D174" s="145" t="n">
        <f aca="false">E174+H174</f>
        <v>338</v>
      </c>
      <c r="E174" s="145" t="n">
        <f aca="false">G174+F174</f>
        <v>235</v>
      </c>
      <c r="F174" s="156" t="n">
        <v>7</v>
      </c>
      <c r="G174" s="37" t="n">
        <v>228</v>
      </c>
      <c r="H174" s="146" t="n">
        <v>103</v>
      </c>
      <c r="I174" s="37" t="n">
        <f aca="false">J174+K174</f>
        <v>1</v>
      </c>
      <c r="J174" s="48"/>
      <c r="K174" s="37" t="n">
        <v>1</v>
      </c>
      <c r="L174" s="38" t="n">
        <v>27259</v>
      </c>
      <c r="M174" s="150" t="n">
        <f aca="false">ROUND((J174*L174*12/1000),1)</f>
        <v>0</v>
      </c>
      <c r="N174" s="148" t="n">
        <f aca="false">ROUND((K174*L174*0.4*12/1000),1)</f>
        <v>130.8</v>
      </c>
      <c r="O174" s="149" t="n">
        <f aca="false">M174+N174</f>
        <v>130.8</v>
      </c>
      <c r="P174" s="148" t="n">
        <f aca="false">ROUND(O174*30.2/100,0)</f>
        <v>40</v>
      </c>
      <c r="Q174" s="150" t="n">
        <f aca="false">O174+P174</f>
        <v>170.8</v>
      </c>
      <c r="R174" s="151" t="n">
        <f aca="false">ROUND(20848.5/711*I174,)</f>
        <v>29</v>
      </c>
      <c r="S174" s="151" t="n">
        <f aca="false">Q174+R174</f>
        <v>199.8</v>
      </c>
    </row>
    <row r="175" customFormat="false" ht="12.75" hidden="false" customHeight="false" outlineLevel="0" collapsed="false">
      <c r="A175" s="22" t="n">
        <v>13</v>
      </c>
      <c r="B175" s="22" t="n">
        <v>13</v>
      </c>
      <c r="C175" s="36" t="s">
        <v>179</v>
      </c>
      <c r="D175" s="145" t="n">
        <f aca="false">E175+H175</f>
        <v>177</v>
      </c>
      <c r="E175" s="145" t="n">
        <f aca="false">G175+F175</f>
        <v>137</v>
      </c>
      <c r="F175" s="156" t="n">
        <v>0</v>
      </c>
      <c r="G175" s="37" t="n">
        <v>137</v>
      </c>
      <c r="H175" s="146" t="n">
        <v>40</v>
      </c>
      <c r="I175" s="37" t="n">
        <f aca="false">J175+K175</f>
        <v>1</v>
      </c>
      <c r="J175" s="48"/>
      <c r="K175" s="37" t="n">
        <v>1</v>
      </c>
      <c r="L175" s="38" t="n">
        <v>27259</v>
      </c>
      <c r="M175" s="150" t="n">
        <f aca="false">ROUND((J175*L175*12/1000),1)</f>
        <v>0</v>
      </c>
      <c r="N175" s="148" t="n">
        <f aca="false">ROUND((K175*L175*0.4*12/1000),1)</f>
        <v>130.8</v>
      </c>
      <c r="O175" s="149" t="n">
        <f aca="false">M175+N175</f>
        <v>130.8</v>
      </c>
      <c r="P175" s="148" t="n">
        <f aca="false">ROUND(O175*30.2/100,0)</f>
        <v>40</v>
      </c>
      <c r="Q175" s="150" t="n">
        <f aca="false">O175+P175</f>
        <v>170.8</v>
      </c>
      <c r="R175" s="151" t="n">
        <f aca="false">ROUND(20848.5/711*I175,)</f>
        <v>29</v>
      </c>
      <c r="S175" s="151" t="n">
        <f aca="false">Q175+R175</f>
        <v>199.8</v>
      </c>
    </row>
    <row r="176" customFormat="false" ht="12.75" hidden="false" customHeight="false" outlineLevel="0" collapsed="false">
      <c r="A176" s="22" t="n">
        <v>14</v>
      </c>
      <c r="B176" s="22" t="n">
        <v>14</v>
      </c>
      <c r="C176" s="36" t="s">
        <v>180</v>
      </c>
      <c r="D176" s="145" t="n">
        <f aca="false">E176+H176</f>
        <v>164</v>
      </c>
      <c r="E176" s="145" t="n">
        <f aca="false">G176+F176</f>
        <v>125</v>
      </c>
      <c r="F176" s="156" t="n">
        <v>0</v>
      </c>
      <c r="G176" s="37" t="n">
        <v>125</v>
      </c>
      <c r="H176" s="146" t="n">
        <v>39</v>
      </c>
      <c r="I176" s="37" t="n">
        <f aca="false">J176+K176</f>
        <v>1</v>
      </c>
      <c r="J176" s="48"/>
      <c r="K176" s="37" t="n">
        <v>1</v>
      </c>
      <c r="L176" s="38" t="n">
        <v>27259</v>
      </c>
      <c r="M176" s="150" t="n">
        <f aca="false">ROUND((J176*L176*12/1000),1)</f>
        <v>0</v>
      </c>
      <c r="N176" s="148" t="n">
        <f aca="false">ROUND((K176*L176*0.4*12/1000),1)</f>
        <v>130.8</v>
      </c>
      <c r="O176" s="149" t="n">
        <f aca="false">M176+N176</f>
        <v>130.8</v>
      </c>
      <c r="P176" s="148" t="n">
        <f aca="false">ROUND(O176*30.2/100,0)</f>
        <v>40</v>
      </c>
      <c r="Q176" s="150" t="n">
        <f aca="false">O176+P176</f>
        <v>170.8</v>
      </c>
      <c r="R176" s="151" t="n">
        <f aca="false">ROUND(20848.5/711*I176,)</f>
        <v>29</v>
      </c>
      <c r="S176" s="151" t="n">
        <f aca="false">Q176+R176</f>
        <v>199.8</v>
      </c>
    </row>
    <row r="177" customFormat="false" ht="12.75" hidden="false" customHeight="false" outlineLevel="0" collapsed="false">
      <c r="A177" s="22" t="n">
        <v>15</v>
      </c>
      <c r="B177" s="22" t="n">
        <v>15</v>
      </c>
      <c r="C177" s="36" t="s">
        <v>181</v>
      </c>
      <c r="D177" s="145" t="n">
        <f aca="false">E177+H177</f>
        <v>505</v>
      </c>
      <c r="E177" s="145" t="n">
        <f aca="false">G177+F177</f>
        <v>405</v>
      </c>
      <c r="F177" s="156" t="n">
        <v>4</v>
      </c>
      <c r="G177" s="37" t="n">
        <v>401</v>
      </c>
      <c r="H177" s="146" t="n">
        <v>100</v>
      </c>
      <c r="I177" s="37" t="n">
        <f aca="false">J177+K177</f>
        <v>1</v>
      </c>
      <c r="J177" s="48" t="n">
        <v>1</v>
      </c>
      <c r="K177" s="37" t="n">
        <v>0</v>
      </c>
      <c r="L177" s="38" t="n">
        <v>27259</v>
      </c>
      <c r="M177" s="150" t="n">
        <f aca="false">ROUND((J177*L177*12/1000),1)</f>
        <v>327.1</v>
      </c>
      <c r="N177" s="148" t="n">
        <f aca="false">ROUND((K177*L177*0.4*12/1000),1)</f>
        <v>0</v>
      </c>
      <c r="O177" s="149" t="n">
        <f aca="false">ROUND((M177+N177)*1.15,0)</f>
        <v>376</v>
      </c>
      <c r="P177" s="148" t="n">
        <f aca="false">ROUND(O177*30.2/100,0)</f>
        <v>114</v>
      </c>
      <c r="Q177" s="150" t="n">
        <f aca="false">O177+P177</f>
        <v>490</v>
      </c>
      <c r="R177" s="151" t="n">
        <f aca="false">ROUND(20848.5/711*I177,)</f>
        <v>29</v>
      </c>
      <c r="S177" s="151" t="n">
        <f aca="false">Q177+R177</f>
        <v>519</v>
      </c>
    </row>
    <row r="178" customFormat="false" ht="12.75" hidden="false" customHeight="false" outlineLevel="0" collapsed="false">
      <c r="A178" s="22" t="n">
        <v>16</v>
      </c>
      <c r="B178" s="22" t="n">
        <v>16</v>
      </c>
      <c r="C178" s="36" t="s">
        <v>182</v>
      </c>
      <c r="D178" s="145" t="n">
        <f aca="false">E178+H178</f>
        <v>74</v>
      </c>
      <c r="E178" s="145" t="n">
        <f aca="false">G178+F178</f>
        <v>57</v>
      </c>
      <c r="F178" s="156" t="n">
        <v>0</v>
      </c>
      <c r="G178" s="37" t="n">
        <v>57</v>
      </c>
      <c r="H178" s="146" t="n">
        <v>17</v>
      </c>
      <c r="I178" s="37" t="n">
        <f aca="false">J178+K178</f>
        <v>1</v>
      </c>
      <c r="J178" s="48"/>
      <c r="K178" s="37" t="n">
        <v>1</v>
      </c>
      <c r="L178" s="38" t="n">
        <v>27259</v>
      </c>
      <c r="M178" s="150" t="n">
        <f aca="false">ROUND((J178*L178*12/1000),1)</f>
        <v>0</v>
      </c>
      <c r="N178" s="148" t="n">
        <f aca="false">ROUND((K178*L178*0.4*12/1000),1)</f>
        <v>130.8</v>
      </c>
      <c r="O178" s="149" t="n">
        <f aca="false">ROUND((M178+N178)*1.15,0)</f>
        <v>150</v>
      </c>
      <c r="P178" s="148" t="n">
        <f aca="false">ROUND(O178*30.2/100,0)</f>
        <v>45</v>
      </c>
      <c r="Q178" s="150" t="n">
        <f aca="false">O178+P178</f>
        <v>195</v>
      </c>
      <c r="R178" s="151" t="n">
        <f aca="false">ROUND(20848.5/711*I178,)</f>
        <v>29</v>
      </c>
      <c r="S178" s="151" t="n">
        <f aca="false">Q178+R178</f>
        <v>224</v>
      </c>
    </row>
    <row r="179" customFormat="false" ht="12.75" hidden="false" customHeight="false" outlineLevel="0" collapsed="false">
      <c r="A179" s="22" t="n">
        <v>17</v>
      </c>
      <c r="B179" s="22" t="n">
        <v>17</v>
      </c>
      <c r="C179" s="36" t="s">
        <v>183</v>
      </c>
      <c r="D179" s="145" t="n">
        <f aca="false">E179+H179</f>
        <v>278</v>
      </c>
      <c r="E179" s="145" t="n">
        <f aca="false">G179+F179</f>
        <v>222</v>
      </c>
      <c r="F179" s="156" t="n">
        <v>4</v>
      </c>
      <c r="G179" s="37" t="n">
        <v>218</v>
      </c>
      <c r="H179" s="146" t="n">
        <v>56</v>
      </c>
      <c r="I179" s="37" t="n">
        <f aca="false">J179+K179</f>
        <v>1</v>
      </c>
      <c r="J179" s="48"/>
      <c r="K179" s="37" t="n">
        <v>1</v>
      </c>
      <c r="L179" s="38" t="n">
        <v>27259</v>
      </c>
      <c r="M179" s="150" t="n">
        <f aca="false">ROUND((J179*L179*12/1000),1)</f>
        <v>0</v>
      </c>
      <c r="N179" s="148" t="n">
        <f aca="false">ROUND((K179*L179*0.4*12/1000),1)</f>
        <v>130.8</v>
      </c>
      <c r="O179" s="149" t="n">
        <f aca="false">ROUND((M179+N179)*1.15,0)</f>
        <v>150</v>
      </c>
      <c r="P179" s="148" t="n">
        <f aca="false">ROUND(O179*30.2/100,0)</f>
        <v>45</v>
      </c>
      <c r="Q179" s="150" t="n">
        <f aca="false">O179+P179</f>
        <v>195</v>
      </c>
      <c r="R179" s="151" t="n">
        <f aca="false">ROUND(20848.5/711*I179,)</f>
        <v>29</v>
      </c>
      <c r="S179" s="151" t="n">
        <f aca="false">Q179+R179</f>
        <v>224</v>
      </c>
    </row>
    <row r="180" customFormat="false" ht="12.75" hidden="false" customHeight="false" outlineLevel="0" collapsed="false">
      <c r="A180" s="22"/>
      <c r="B180" s="22"/>
      <c r="C180" s="50" t="s">
        <v>184</v>
      </c>
      <c r="D180" s="58" t="n">
        <f aca="false">SUM(D181:D206)</f>
        <v>7901</v>
      </c>
      <c r="E180" s="58" t="n">
        <f aca="false">SUM(E181:E206)</f>
        <v>6229</v>
      </c>
      <c r="F180" s="58" t="n">
        <f aca="false">SUM(F181:F206)</f>
        <v>163</v>
      </c>
      <c r="G180" s="58" t="n">
        <f aca="false">SUM(G181:G206)</f>
        <v>6066</v>
      </c>
      <c r="H180" s="58" t="n">
        <f aca="false">SUM(H181:H206)</f>
        <v>1672</v>
      </c>
      <c r="I180" s="58" t="n">
        <f aca="false">SUM(I181:I206)</f>
        <v>26</v>
      </c>
      <c r="J180" s="58" t="n">
        <f aca="false">SUM(J181:J206)</f>
        <v>3</v>
      </c>
      <c r="K180" s="58" t="n">
        <f aca="false">SUM(K181:K206)</f>
        <v>23</v>
      </c>
      <c r="L180" s="38" t="n">
        <v>27259</v>
      </c>
      <c r="M180" s="46" t="n">
        <f aca="false">SUM(M181:M206)</f>
        <v>981.3</v>
      </c>
      <c r="N180" s="46" t="n">
        <f aca="false">SUM(N181:N206)</f>
        <v>3008.4</v>
      </c>
      <c r="O180" s="59" t="n">
        <f aca="false">SUM(O181:O206)</f>
        <v>4393</v>
      </c>
      <c r="P180" s="58" t="n">
        <f aca="false">SUM(P181:P206)</f>
        <v>1329</v>
      </c>
      <c r="Q180" s="55" t="n">
        <f aca="false">SUM(Q181:Q206)</f>
        <v>5722</v>
      </c>
      <c r="R180" s="58" t="n">
        <f aca="false">SUM(R181:R206)</f>
        <v>754</v>
      </c>
      <c r="S180" s="84" t="n">
        <f aca="false">SUM(S181:S206)</f>
        <v>6476</v>
      </c>
    </row>
    <row r="181" customFormat="false" ht="12.75" hidden="false" customHeight="false" outlineLevel="0" collapsed="false">
      <c r="A181" s="22" t="n">
        <v>1</v>
      </c>
      <c r="B181" s="22" t="n">
        <v>1</v>
      </c>
      <c r="C181" s="36" t="s">
        <v>185</v>
      </c>
      <c r="D181" s="145" t="n">
        <f aca="false">E181+H181</f>
        <v>194</v>
      </c>
      <c r="E181" s="145" t="n">
        <f aca="false">G181+F181</f>
        <v>162</v>
      </c>
      <c r="F181" s="156" t="n">
        <v>1</v>
      </c>
      <c r="G181" s="37" t="n">
        <v>161</v>
      </c>
      <c r="H181" s="37" t="n">
        <v>32</v>
      </c>
      <c r="I181" s="37" t="n">
        <f aca="false">J181+K181</f>
        <v>1</v>
      </c>
      <c r="J181" s="48"/>
      <c r="K181" s="37" t="n">
        <v>1</v>
      </c>
      <c r="L181" s="38" t="n">
        <v>27259</v>
      </c>
      <c r="M181" s="150" t="n">
        <f aca="false">ROUND((J181*L181*12/1000),1)</f>
        <v>0</v>
      </c>
      <c r="N181" s="148" t="n">
        <f aca="false">ROUND((K181*L181*0.4*12/1000),1)</f>
        <v>130.8</v>
      </c>
      <c r="O181" s="149" t="n">
        <f aca="false">ROUND((M181+N181)*1.15,0)</f>
        <v>150</v>
      </c>
      <c r="P181" s="148" t="n">
        <f aca="false">ROUND(O181*30.2/100,0)</f>
        <v>45</v>
      </c>
      <c r="Q181" s="150" t="n">
        <f aca="false">O181+P181</f>
        <v>195</v>
      </c>
      <c r="R181" s="151" t="n">
        <f aca="false">ROUND(20848.5/711*I181,)</f>
        <v>29</v>
      </c>
      <c r="S181" s="151" t="n">
        <f aca="false">Q181+R181</f>
        <v>224</v>
      </c>
    </row>
    <row r="182" customFormat="false" ht="12.75" hidden="false" customHeight="false" outlineLevel="0" collapsed="false">
      <c r="A182" s="22" t="n">
        <v>2</v>
      </c>
      <c r="B182" s="22" t="n">
        <v>2</v>
      </c>
      <c r="C182" s="36" t="s">
        <v>186</v>
      </c>
      <c r="D182" s="145" t="n">
        <f aca="false">E182+H182</f>
        <v>220</v>
      </c>
      <c r="E182" s="145" t="n">
        <f aca="false">G182+F182</f>
        <v>167</v>
      </c>
      <c r="F182" s="156" t="n">
        <v>3</v>
      </c>
      <c r="G182" s="37" t="n">
        <v>164</v>
      </c>
      <c r="H182" s="37" t="n">
        <v>53</v>
      </c>
      <c r="I182" s="37" t="n">
        <f aca="false">J182+K182</f>
        <v>1</v>
      </c>
      <c r="J182" s="48"/>
      <c r="K182" s="37" t="n">
        <v>1</v>
      </c>
      <c r="L182" s="38" t="n">
        <v>27259</v>
      </c>
      <c r="M182" s="150" t="n">
        <f aca="false">ROUND((J182*L182*12/1000),1)</f>
        <v>0</v>
      </c>
      <c r="N182" s="148" t="n">
        <f aca="false">ROUND((K182*L182*0.4*12/1000),1)</f>
        <v>130.8</v>
      </c>
      <c r="O182" s="149" t="n">
        <f aca="false">ROUND((M182+N182)*1.15,0)</f>
        <v>150</v>
      </c>
      <c r="P182" s="148" t="n">
        <f aca="false">ROUND(O182*30.2/100,0)</f>
        <v>45</v>
      </c>
      <c r="Q182" s="150" t="n">
        <f aca="false">O182+P182</f>
        <v>195</v>
      </c>
      <c r="R182" s="151" t="n">
        <f aca="false">ROUND(20848.5/711*I182,)</f>
        <v>29</v>
      </c>
      <c r="S182" s="151" t="n">
        <f aca="false">Q182+R182</f>
        <v>224</v>
      </c>
    </row>
    <row r="183" customFormat="false" ht="12.75" hidden="false" customHeight="false" outlineLevel="0" collapsed="false">
      <c r="A183" s="22" t="n">
        <v>3</v>
      </c>
      <c r="B183" s="22" t="n">
        <v>3</v>
      </c>
      <c r="C183" s="36" t="s">
        <v>187</v>
      </c>
      <c r="D183" s="145" t="n">
        <f aca="false">E183+H183</f>
        <v>168</v>
      </c>
      <c r="E183" s="145" t="n">
        <f aca="false">G183+F183</f>
        <v>134</v>
      </c>
      <c r="F183" s="156" t="n">
        <v>2</v>
      </c>
      <c r="G183" s="37" t="n">
        <v>132</v>
      </c>
      <c r="H183" s="37" t="n">
        <v>34</v>
      </c>
      <c r="I183" s="37" t="n">
        <f aca="false">J183+K183</f>
        <v>1</v>
      </c>
      <c r="J183" s="48"/>
      <c r="K183" s="37" t="n">
        <v>1</v>
      </c>
      <c r="L183" s="38" t="n">
        <v>27259</v>
      </c>
      <c r="M183" s="150" t="n">
        <f aca="false">ROUND((J183*L183*12/1000),1)</f>
        <v>0</v>
      </c>
      <c r="N183" s="148" t="n">
        <f aca="false">ROUND((K183*L183*0.4*12/1000),1)</f>
        <v>130.8</v>
      </c>
      <c r="O183" s="149" t="n">
        <f aca="false">ROUND((M183+N183)*1.15,0)</f>
        <v>150</v>
      </c>
      <c r="P183" s="148" t="n">
        <f aca="false">ROUND(O183*30.2/100,0)</f>
        <v>45</v>
      </c>
      <c r="Q183" s="150" t="n">
        <f aca="false">O183+P183</f>
        <v>195</v>
      </c>
      <c r="R183" s="151" t="n">
        <f aca="false">ROUND(20848.5/711*I183,)</f>
        <v>29</v>
      </c>
      <c r="S183" s="151" t="n">
        <f aca="false">Q183+R183</f>
        <v>224</v>
      </c>
    </row>
    <row r="184" customFormat="false" ht="12.75" hidden="false" customHeight="false" outlineLevel="0" collapsed="false">
      <c r="A184" s="22" t="n">
        <v>4</v>
      </c>
      <c r="B184" s="22" t="n">
        <v>4</v>
      </c>
      <c r="C184" s="36" t="s">
        <v>188</v>
      </c>
      <c r="D184" s="145" t="n">
        <f aca="false">E184+H184</f>
        <v>131</v>
      </c>
      <c r="E184" s="145" t="n">
        <f aca="false">G184+F184</f>
        <v>94</v>
      </c>
      <c r="F184" s="156" t="n">
        <v>2</v>
      </c>
      <c r="G184" s="37" t="n">
        <v>92</v>
      </c>
      <c r="H184" s="37" t="n">
        <v>37</v>
      </c>
      <c r="I184" s="37" t="n">
        <f aca="false">J184+K184</f>
        <v>1</v>
      </c>
      <c r="J184" s="48"/>
      <c r="K184" s="37" t="n">
        <v>1</v>
      </c>
      <c r="L184" s="38" t="n">
        <v>27259</v>
      </c>
      <c r="M184" s="150" t="n">
        <f aca="false">ROUND((J184*L184*12/1000),1)</f>
        <v>0</v>
      </c>
      <c r="N184" s="148" t="n">
        <f aca="false">ROUND((K184*L184*0.4*12/1000),1)</f>
        <v>130.8</v>
      </c>
      <c r="O184" s="149" t="n">
        <f aca="false">M184+N184</f>
        <v>130.8</v>
      </c>
      <c r="P184" s="148" t="n">
        <f aca="false">ROUND(O184*30.2/100,0)</f>
        <v>40</v>
      </c>
      <c r="Q184" s="150" t="n">
        <f aca="false">O184+P184</f>
        <v>170.8</v>
      </c>
      <c r="R184" s="151" t="n">
        <f aca="false">ROUND(20848.5/711*I184,)</f>
        <v>29</v>
      </c>
      <c r="S184" s="151" t="n">
        <f aca="false">Q184+R184</f>
        <v>199.8</v>
      </c>
    </row>
    <row r="185" customFormat="false" ht="12.75" hidden="false" customHeight="false" outlineLevel="0" collapsed="false">
      <c r="A185" s="22" t="n">
        <v>5</v>
      </c>
      <c r="B185" s="22" t="n">
        <v>5</v>
      </c>
      <c r="C185" s="36" t="s">
        <v>189</v>
      </c>
      <c r="D185" s="145" t="n">
        <f aca="false">E185+H185</f>
        <v>288</v>
      </c>
      <c r="E185" s="145" t="n">
        <f aca="false">G185+F185</f>
        <v>222</v>
      </c>
      <c r="F185" s="156" t="n">
        <v>5</v>
      </c>
      <c r="G185" s="37" t="n">
        <v>217</v>
      </c>
      <c r="H185" s="37" t="n">
        <v>66</v>
      </c>
      <c r="I185" s="37" t="n">
        <f aca="false">J185+K185</f>
        <v>1</v>
      </c>
      <c r="J185" s="48"/>
      <c r="K185" s="37" t="n">
        <v>1</v>
      </c>
      <c r="L185" s="38" t="n">
        <v>27259</v>
      </c>
      <c r="M185" s="150" t="n">
        <f aca="false">ROUND((J185*L185*12/1000),1)</f>
        <v>0</v>
      </c>
      <c r="N185" s="148" t="n">
        <f aca="false">ROUND((K185*L185*0.4*12/1000),1)</f>
        <v>130.8</v>
      </c>
      <c r="O185" s="149" t="n">
        <f aca="false">M185+N185</f>
        <v>130.8</v>
      </c>
      <c r="P185" s="148" t="n">
        <f aca="false">ROUND(O185*30.2/100,0)</f>
        <v>40</v>
      </c>
      <c r="Q185" s="150" t="n">
        <f aca="false">O185+P185</f>
        <v>170.8</v>
      </c>
      <c r="R185" s="151" t="n">
        <f aca="false">ROUND(20848.5/711*I185,)</f>
        <v>29</v>
      </c>
      <c r="S185" s="151" t="n">
        <f aca="false">Q185+R185</f>
        <v>199.8</v>
      </c>
    </row>
    <row r="186" customFormat="false" ht="12.75" hidden="false" customHeight="false" outlineLevel="0" collapsed="false">
      <c r="A186" s="22" t="n">
        <v>6</v>
      </c>
      <c r="B186" s="22" t="n">
        <v>6</v>
      </c>
      <c r="C186" s="36" t="s">
        <v>190</v>
      </c>
      <c r="D186" s="145" t="n">
        <f aca="false">E186+H186</f>
        <v>243</v>
      </c>
      <c r="E186" s="145" t="n">
        <f aca="false">G186+F186</f>
        <v>190</v>
      </c>
      <c r="F186" s="156" t="n">
        <v>2</v>
      </c>
      <c r="G186" s="37" t="n">
        <v>188</v>
      </c>
      <c r="H186" s="37" t="n">
        <v>53</v>
      </c>
      <c r="I186" s="37" t="n">
        <f aca="false">J186+K186</f>
        <v>1</v>
      </c>
      <c r="J186" s="48"/>
      <c r="K186" s="37" t="n">
        <v>1</v>
      </c>
      <c r="L186" s="38" t="n">
        <v>27259</v>
      </c>
      <c r="M186" s="150" t="n">
        <f aca="false">ROUND((J186*L186*12/1000),1)</f>
        <v>0</v>
      </c>
      <c r="N186" s="148" t="n">
        <f aca="false">ROUND((K186*L186*0.4*12/1000),1)</f>
        <v>130.8</v>
      </c>
      <c r="O186" s="149" t="n">
        <f aca="false">ROUND((M186+N186)*1.15,0)</f>
        <v>150</v>
      </c>
      <c r="P186" s="148" t="n">
        <f aca="false">ROUND(O186*30.2/100,0)</f>
        <v>45</v>
      </c>
      <c r="Q186" s="150" t="n">
        <f aca="false">O186+P186</f>
        <v>195</v>
      </c>
      <c r="R186" s="151" t="n">
        <f aca="false">ROUND(20848.5/711*I186,)</f>
        <v>29</v>
      </c>
      <c r="S186" s="151" t="n">
        <f aca="false">Q186+R186</f>
        <v>224</v>
      </c>
    </row>
    <row r="187" customFormat="false" ht="12.75" hidden="false" customHeight="false" outlineLevel="0" collapsed="false">
      <c r="A187" s="22" t="n">
        <v>7</v>
      </c>
      <c r="B187" s="22" t="n">
        <v>7</v>
      </c>
      <c r="C187" s="36" t="s">
        <v>191</v>
      </c>
      <c r="D187" s="145" t="n">
        <f aca="false">E187+H187</f>
        <v>206</v>
      </c>
      <c r="E187" s="145" t="n">
        <f aca="false">G187+F187</f>
        <v>158</v>
      </c>
      <c r="F187" s="156" t="n">
        <v>3</v>
      </c>
      <c r="G187" s="37" t="n">
        <v>155</v>
      </c>
      <c r="H187" s="37" t="n">
        <v>48</v>
      </c>
      <c r="I187" s="37" t="n">
        <f aca="false">J187+K187</f>
        <v>1</v>
      </c>
      <c r="J187" s="48"/>
      <c r="K187" s="37" t="n">
        <v>1</v>
      </c>
      <c r="L187" s="38" t="n">
        <v>27259</v>
      </c>
      <c r="M187" s="150" t="n">
        <f aca="false">ROUND((J187*L187*12/1000),1)</f>
        <v>0</v>
      </c>
      <c r="N187" s="148" t="n">
        <f aca="false">ROUND((K187*L187*0.4*12/1000),1)</f>
        <v>130.8</v>
      </c>
      <c r="O187" s="149" t="n">
        <f aca="false">M187+N187</f>
        <v>130.8</v>
      </c>
      <c r="P187" s="148" t="n">
        <f aca="false">ROUND(O187*30.2/100,0)</f>
        <v>40</v>
      </c>
      <c r="Q187" s="150" t="n">
        <f aca="false">O187+P187</f>
        <v>170.8</v>
      </c>
      <c r="R187" s="151" t="n">
        <f aca="false">ROUND(20848.5/711*I187,)</f>
        <v>29</v>
      </c>
      <c r="S187" s="151" t="n">
        <f aca="false">Q187+R187</f>
        <v>199.8</v>
      </c>
    </row>
    <row r="188" customFormat="false" ht="12.75" hidden="false" customHeight="false" outlineLevel="0" collapsed="false">
      <c r="A188" s="22" t="n">
        <v>8</v>
      </c>
      <c r="B188" s="22" t="n">
        <v>8</v>
      </c>
      <c r="C188" s="36" t="s">
        <v>192</v>
      </c>
      <c r="D188" s="145" t="n">
        <f aca="false">E188+H188</f>
        <v>249</v>
      </c>
      <c r="E188" s="145" t="n">
        <f aca="false">G188+F188</f>
        <v>188</v>
      </c>
      <c r="F188" s="156" t="n">
        <v>4</v>
      </c>
      <c r="G188" s="37" t="n">
        <v>184</v>
      </c>
      <c r="H188" s="37" t="n">
        <v>61</v>
      </c>
      <c r="I188" s="37" t="n">
        <f aca="false">J188+K188</f>
        <v>1</v>
      </c>
      <c r="J188" s="48"/>
      <c r="K188" s="37" t="n">
        <v>1</v>
      </c>
      <c r="L188" s="38" t="n">
        <v>27259</v>
      </c>
      <c r="M188" s="150" t="n">
        <f aca="false">ROUND((J188*L188*12/1000),1)</f>
        <v>0</v>
      </c>
      <c r="N188" s="148" t="n">
        <f aca="false">ROUND((K188*L188*0.4*12/1000),1)</f>
        <v>130.8</v>
      </c>
      <c r="O188" s="149" t="n">
        <f aca="false">M188+N188</f>
        <v>130.8</v>
      </c>
      <c r="P188" s="148" t="n">
        <f aca="false">ROUND(O188*30.2/100,0)</f>
        <v>40</v>
      </c>
      <c r="Q188" s="150" t="n">
        <f aca="false">O188+P188</f>
        <v>170.8</v>
      </c>
      <c r="R188" s="151" t="n">
        <f aca="false">ROUND(20848.5/711*I188,)</f>
        <v>29</v>
      </c>
      <c r="S188" s="151" t="n">
        <f aca="false">Q188+R188</f>
        <v>199.8</v>
      </c>
    </row>
    <row r="189" customFormat="false" ht="12.75" hidden="false" customHeight="false" outlineLevel="0" collapsed="false">
      <c r="A189" s="22" t="n">
        <v>9</v>
      </c>
      <c r="B189" s="22" t="n">
        <v>9</v>
      </c>
      <c r="C189" s="36" t="s">
        <v>193</v>
      </c>
      <c r="D189" s="145" t="n">
        <f aca="false">E189+H189</f>
        <v>50</v>
      </c>
      <c r="E189" s="145" t="n">
        <f aca="false">G189+F189</f>
        <v>37</v>
      </c>
      <c r="F189" s="156" t="n">
        <v>0</v>
      </c>
      <c r="G189" s="37" t="n">
        <v>37</v>
      </c>
      <c r="H189" s="37" t="n">
        <v>13</v>
      </c>
      <c r="I189" s="37" t="n">
        <f aca="false">J189+K189</f>
        <v>1</v>
      </c>
      <c r="J189" s="48"/>
      <c r="K189" s="37" t="n">
        <v>1</v>
      </c>
      <c r="L189" s="38" t="n">
        <v>27259</v>
      </c>
      <c r="M189" s="150" t="n">
        <f aca="false">ROUND((J189*L189*12/1000),1)</f>
        <v>0</v>
      </c>
      <c r="N189" s="148" t="n">
        <f aca="false">ROUND((K189*L189*0.4*12/1000),1)</f>
        <v>130.8</v>
      </c>
      <c r="O189" s="149" t="n">
        <f aca="false">ROUND((M189+N189)*1.15,0)</f>
        <v>150</v>
      </c>
      <c r="P189" s="148" t="n">
        <f aca="false">ROUND(O189*30.2/100,0)</f>
        <v>45</v>
      </c>
      <c r="Q189" s="150" t="n">
        <f aca="false">O189+P189</f>
        <v>195</v>
      </c>
      <c r="R189" s="151" t="n">
        <f aca="false">ROUND(20848.5/711*I189,)</f>
        <v>29</v>
      </c>
      <c r="S189" s="151" t="n">
        <f aca="false">Q189+R189</f>
        <v>224</v>
      </c>
    </row>
    <row r="190" customFormat="false" ht="12.75" hidden="false" customHeight="false" outlineLevel="0" collapsed="false">
      <c r="A190" s="22" t="n">
        <v>10</v>
      </c>
      <c r="B190" s="22" t="n">
        <v>10</v>
      </c>
      <c r="C190" s="36" t="s">
        <v>194</v>
      </c>
      <c r="D190" s="145" t="n">
        <f aca="false">E190+H190</f>
        <v>219</v>
      </c>
      <c r="E190" s="145" t="n">
        <f aca="false">G190+F190</f>
        <v>142</v>
      </c>
      <c r="F190" s="156" t="n">
        <v>5</v>
      </c>
      <c r="G190" s="37" t="n">
        <v>137</v>
      </c>
      <c r="H190" s="37" t="n">
        <v>77</v>
      </c>
      <c r="I190" s="37" t="n">
        <f aca="false">J190+K190</f>
        <v>1</v>
      </c>
      <c r="J190" s="48"/>
      <c r="K190" s="37" t="n">
        <v>1</v>
      </c>
      <c r="L190" s="38" t="n">
        <v>27259</v>
      </c>
      <c r="M190" s="150" t="n">
        <f aca="false">ROUND((J190*L190*12/1000),1)</f>
        <v>0</v>
      </c>
      <c r="N190" s="148" t="n">
        <f aca="false">ROUND((K190*L190*0.4*12/1000),1)</f>
        <v>130.8</v>
      </c>
      <c r="O190" s="149" t="n">
        <f aca="false">M190+N190</f>
        <v>130.8</v>
      </c>
      <c r="P190" s="148" t="n">
        <f aca="false">ROUND(O190*30.2/100,0)</f>
        <v>40</v>
      </c>
      <c r="Q190" s="150" t="n">
        <f aca="false">O190+P190</f>
        <v>170.8</v>
      </c>
      <c r="R190" s="151" t="n">
        <f aca="false">ROUND(20848.5/711*I190,)</f>
        <v>29</v>
      </c>
      <c r="S190" s="151" t="n">
        <f aca="false">Q190+R190</f>
        <v>199.8</v>
      </c>
    </row>
    <row r="191" customFormat="false" ht="12.75" hidden="false" customHeight="false" outlineLevel="0" collapsed="false">
      <c r="A191" s="22" t="n">
        <v>11</v>
      </c>
      <c r="B191" s="22" t="n">
        <v>11</v>
      </c>
      <c r="C191" s="36" t="s">
        <v>195</v>
      </c>
      <c r="D191" s="145" t="n">
        <f aca="false">E191+H191</f>
        <v>87</v>
      </c>
      <c r="E191" s="145" t="n">
        <f aca="false">G191+F191</f>
        <v>64</v>
      </c>
      <c r="F191" s="156" t="n">
        <v>2</v>
      </c>
      <c r="G191" s="37" t="n">
        <v>62</v>
      </c>
      <c r="H191" s="37" t="n">
        <v>23</v>
      </c>
      <c r="I191" s="37" t="n">
        <f aca="false">J191+K191</f>
        <v>1</v>
      </c>
      <c r="J191" s="48"/>
      <c r="K191" s="37" t="n">
        <v>1</v>
      </c>
      <c r="L191" s="38" t="n">
        <v>27259</v>
      </c>
      <c r="M191" s="150" t="n">
        <f aca="false">ROUND((J191*L191*12/1000),1)</f>
        <v>0</v>
      </c>
      <c r="N191" s="148" t="n">
        <f aca="false">ROUND((K191*L191*0.4*12/1000),1)</f>
        <v>130.8</v>
      </c>
      <c r="O191" s="149" t="n">
        <f aca="false">ROUND((M191+N191)*1.2,0)</f>
        <v>157</v>
      </c>
      <c r="P191" s="148" t="n">
        <f aca="false">ROUND(O191*30.2/100,0)</f>
        <v>47</v>
      </c>
      <c r="Q191" s="150" t="n">
        <f aca="false">O191+P191</f>
        <v>204</v>
      </c>
      <c r="R191" s="151" t="n">
        <f aca="false">ROUND(20848.5/711*I191,)</f>
        <v>29</v>
      </c>
      <c r="S191" s="151" t="n">
        <f aca="false">Q191+R191</f>
        <v>233</v>
      </c>
    </row>
    <row r="192" customFormat="false" ht="12.75" hidden="false" customHeight="false" outlineLevel="0" collapsed="false">
      <c r="A192" s="22" t="n">
        <v>12</v>
      </c>
      <c r="B192" s="22" t="n">
        <v>12</v>
      </c>
      <c r="C192" s="36" t="s">
        <v>196</v>
      </c>
      <c r="D192" s="145" t="n">
        <f aca="false">E192+H192</f>
        <v>690</v>
      </c>
      <c r="E192" s="145" t="n">
        <f aca="false">G192+F192</f>
        <v>533</v>
      </c>
      <c r="F192" s="156" t="n">
        <v>20</v>
      </c>
      <c r="G192" s="37" t="n">
        <v>513</v>
      </c>
      <c r="H192" s="37" t="n">
        <v>157</v>
      </c>
      <c r="I192" s="37" t="n">
        <f aca="false">J192+K192</f>
        <v>1</v>
      </c>
      <c r="J192" s="48" t="n">
        <v>1</v>
      </c>
      <c r="K192" s="37"/>
      <c r="L192" s="38" t="n">
        <v>27259</v>
      </c>
      <c r="M192" s="150" t="n">
        <f aca="false">ROUND((J192*L192*12/1000),1)</f>
        <v>327.1</v>
      </c>
      <c r="N192" s="148" t="n">
        <f aca="false">ROUND((K192*L192*0.4*12/1000),1)</f>
        <v>0</v>
      </c>
      <c r="O192" s="149" t="n">
        <f aca="false">ROUND((M192+N192)*1.15,0)</f>
        <v>376</v>
      </c>
      <c r="P192" s="148" t="n">
        <f aca="false">ROUND(O192*30.2/100,0)</f>
        <v>114</v>
      </c>
      <c r="Q192" s="150" t="n">
        <f aca="false">O192+P192</f>
        <v>490</v>
      </c>
      <c r="R192" s="151" t="n">
        <f aca="false">ROUND(20848.5/711*I192,)</f>
        <v>29</v>
      </c>
      <c r="S192" s="151" t="n">
        <f aca="false">Q192+R192</f>
        <v>519</v>
      </c>
    </row>
    <row r="193" customFormat="false" ht="12.75" hidden="false" customHeight="false" outlineLevel="0" collapsed="false">
      <c r="A193" s="22" t="n">
        <v>13</v>
      </c>
      <c r="B193" s="22" t="n">
        <v>13</v>
      </c>
      <c r="C193" s="36" t="s">
        <v>197</v>
      </c>
      <c r="D193" s="145" t="n">
        <f aca="false">E193+H193</f>
        <v>727</v>
      </c>
      <c r="E193" s="145" t="n">
        <f aca="false">G193+F193</f>
        <v>586</v>
      </c>
      <c r="F193" s="156" t="n">
        <v>18</v>
      </c>
      <c r="G193" s="37" t="n">
        <v>568</v>
      </c>
      <c r="H193" s="37" t="n">
        <v>141</v>
      </c>
      <c r="I193" s="37" t="n">
        <f aca="false">J193+K193</f>
        <v>1</v>
      </c>
      <c r="J193" s="48" t="n">
        <v>1</v>
      </c>
      <c r="K193" s="37"/>
      <c r="L193" s="38" t="n">
        <v>27259</v>
      </c>
      <c r="M193" s="150" t="n">
        <f aca="false">ROUND((J193*L193*12/1000),1)</f>
        <v>327.1</v>
      </c>
      <c r="N193" s="148" t="n">
        <f aca="false">ROUND((K193*L193*0.4*12/1000),1)</f>
        <v>0</v>
      </c>
      <c r="O193" s="149" t="n">
        <f aca="false">ROUND((M193+N193)*1.15,0)</f>
        <v>376</v>
      </c>
      <c r="P193" s="148" t="n">
        <f aca="false">ROUND(O193*30.2/100,0)</f>
        <v>114</v>
      </c>
      <c r="Q193" s="150" t="n">
        <f aca="false">O193+P193</f>
        <v>490</v>
      </c>
      <c r="R193" s="151" t="n">
        <f aca="false">ROUND(20848.5/711*I193,)</f>
        <v>29</v>
      </c>
      <c r="S193" s="151" t="n">
        <f aca="false">Q193+R193</f>
        <v>519</v>
      </c>
    </row>
    <row r="194" customFormat="false" ht="12.75" hidden="false" customHeight="false" outlineLevel="0" collapsed="false">
      <c r="A194" s="22" t="n">
        <v>14</v>
      </c>
      <c r="B194" s="22" t="n">
        <v>14</v>
      </c>
      <c r="C194" s="36" t="s">
        <v>198</v>
      </c>
      <c r="D194" s="145" t="n">
        <f aca="false">E194+H194</f>
        <v>347</v>
      </c>
      <c r="E194" s="145" t="n">
        <f aca="false">G194+F194</f>
        <v>261</v>
      </c>
      <c r="F194" s="156" t="n">
        <v>6</v>
      </c>
      <c r="G194" s="37" t="n">
        <v>255</v>
      </c>
      <c r="H194" s="37" t="n">
        <v>86</v>
      </c>
      <c r="I194" s="37" t="n">
        <f aca="false">J194+K194</f>
        <v>1</v>
      </c>
      <c r="J194" s="48"/>
      <c r="K194" s="37" t="n">
        <v>1</v>
      </c>
      <c r="L194" s="38" t="n">
        <v>27259</v>
      </c>
      <c r="M194" s="150" t="n">
        <f aca="false">ROUND((J194*L194*12/1000),1)</f>
        <v>0</v>
      </c>
      <c r="N194" s="148" t="n">
        <f aca="false">ROUND((K194*L194*0.4*12/1000),1)</f>
        <v>130.8</v>
      </c>
      <c r="O194" s="149" t="n">
        <f aca="false">M194+N194</f>
        <v>130.8</v>
      </c>
      <c r="P194" s="148" t="n">
        <f aca="false">ROUND(O194*30.2/100,0)</f>
        <v>40</v>
      </c>
      <c r="Q194" s="150" t="n">
        <f aca="false">O194+P194</f>
        <v>170.8</v>
      </c>
      <c r="R194" s="151" t="n">
        <f aca="false">ROUND(20848.5/711*I194,)</f>
        <v>29</v>
      </c>
      <c r="S194" s="151" t="n">
        <f aca="false">Q194+R194</f>
        <v>199.8</v>
      </c>
    </row>
    <row r="195" customFormat="false" ht="12.75" hidden="false" customHeight="false" outlineLevel="0" collapsed="false">
      <c r="A195" s="22" t="n">
        <v>15</v>
      </c>
      <c r="B195" s="22" t="n">
        <v>15</v>
      </c>
      <c r="C195" s="36" t="s">
        <v>199</v>
      </c>
      <c r="D195" s="145" t="n">
        <f aca="false">E195+H195</f>
        <v>168</v>
      </c>
      <c r="E195" s="145" t="n">
        <f aca="false">G195+F195</f>
        <v>136</v>
      </c>
      <c r="F195" s="156" t="n">
        <v>3</v>
      </c>
      <c r="G195" s="37" t="n">
        <v>133</v>
      </c>
      <c r="H195" s="37" t="n">
        <v>32</v>
      </c>
      <c r="I195" s="37" t="n">
        <f aca="false">J195+K195</f>
        <v>1</v>
      </c>
      <c r="J195" s="48"/>
      <c r="K195" s="37" t="n">
        <v>1</v>
      </c>
      <c r="L195" s="38" t="n">
        <v>27259</v>
      </c>
      <c r="M195" s="150" t="n">
        <f aca="false">ROUND((J195*L195*12/1000),1)</f>
        <v>0</v>
      </c>
      <c r="N195" s="148" t="n">
        <f aca="false">ROUND((K195*L195*0.4*12/1000),1)</f>
        <v>130.8</v>
      </c>
      <c r="O195" s="149" t="n">
        <f aca="false">ROUND((M195+N195)*1.15,0)</f>
        <v>150</v>
      </c>
      <c r="P195" s="148" t="n">
        <f aca="false">ROUND(O195*30.2/100,0)</f>
        <v>45</v>
      </c>
      <c r="Q195" s="150" t="n">
        <f aca="false">O195+P195</f>
        <v>195</v>
      </c>
      <c r="R195" s="151" t="n">
        <f aca="false">ROUND(20848.5/711*I195,)</f>
        <v>29</v>
      </c>
      <c r="S195" s="151" t="n">
        <f aca="false">Q195+R195</f>
        <v>224</v>
      </c>
    </row>
    <row r="196" customFormat="false" ht="12.75" hidden="false" customHeight="false" outlineLevel="0" collapsed="false">
      <c r="A196" s="22" t="n">
        <v>16</v>
      </c>
      <c r="B196" s="22" t="n">
        <v>16</v>
      </c>
      <c r="C196" s="36" t="s">
        <v>200</v>
      </c>
      <c r="D196" s="145" t="n">
        <f aca="false">E196+H196</f>
        <v>362</v>
      </c>
      <c r="E196" s="145" t="n">
        <f aca="false">G196+F196</f>
        <v>295</v>
      </c>
      <c r="F196" s="156" t="n">
        <v>5</v>
      </c>
      <c r="G196" s="37" t="n">
        <v>290</v>
      </c>
      <c r="H196" s="37" t="n">
        <v>67</v>
      </c>
      <c r="I196" s="37" t="n">
        <f aca="false">J196+K196</f>
        <v>1</v>
      </c>
      <c r="J196" s="48"/>
      <c r="K196" s="37" t="n">
        <v>1</v>
      </c>
      <c r="L196" s="38" t="n">
        <v>27259</v>
      </c>
      <c r="M196" s="150" t="n">
        <f aca="false">ROUND((J196*L196*12/1000),1)</f>
        <v>0</v>
      </c>
      <c r="N196" s="148" t="n">
        <f aca="false">ROUND((K196*L196*0.4*12/1000),1)</f>
        <v>130.8</v>
      </c>
      <c r="O196" s="149" t="n">
        <f aca="false">ROUND((M196+N196)*1.15,0)</f>
        <v>150</v>
      </c>
      <c r="P196" s="148" t="n">
        <f aca="false">ROUND(O196*30.2/100,0)</f>
        <v>45</v>
      </c>
      <c r="Q196" s="150" t="n">
        <f aca="false">O196+P196</f>
        <v>195</v>
      </c>
      <c r="R196" s="151" t="n">
        <f aca="false">ROUND(20848.5/711*I196,)</f>
        <v>29</v>
      </c>
      <c r="S196" s="151" t="n">
        <f aca="false">Q196+R196</f>
        <v>224</v>
      </c>
    </row>
    <row r="197" customFormat="false" ht="12.75" hidden="false" customHeight="false" outlineLevel="0" collapsed="false">
      <c r="A197" s="22" t="n">
        <v>17</v>
      </c>
      <c r="B197" s="22" t="n">
        <v>17</v>
      </c>
      <c r="C197" s="36" t="s">
        <v>201</v>
      </c>
      <c r="D197" s="145" t="n">
        <f aca="false">E197+H197</f>
        <v>232</v>
      </c>
      <c r="E197" s="145" t="n">
        <f aca="false">G197+F197</f>
        <v>163</v>
      </c>
      <c r="F197" s="156" t="n">
        <v>5</v>
      </c>
      <c r="G197" s="157" t="n">
        <v>158</v>
      </c>
      <c r="H197" s="37" t="n">
        <v>69</v>
      </c>
      <c r="I197" s="37" t="n">
        <f aca="false">J197+K197</f>
        <v>1</v>
      </c>
      <c r="J197" s="48"/>
      <c r="K197" s="37" t="n">
        <v>1</v>
      </c>
      <c r="L197" s="38" t="n">
        <v>27259</v>
      </c>
      <c r="M197" s="150" t="n">
        <f aca="false">ROUND((J197*L197*12/1000),1)</f>
        <v>0</v>
      </c>
      <c r="N197" s="148" t="n">
        <f aca="false">ROUND((K197*L197*0.4*12/1000),1)</f>
        <v>130.8</v>
      </c>
      <c r="O197" s="149" t="n">
        <f aca="false">M197+N197</f>
        <v>130.8</v>
      </c>
      <c r="P197" s="148" t="n">
        <f aca="false">ROUND(O197*30.2/100,0)</f>
        <v>40</v>
      </c>
      <c r="Q197" s="150" t="n">
        <f aca="false">O197+P197</f>
        <v>170.8</v>
      </c>
      <c r="R197" s="151" t="n">
        <f aca="false">ROUND(20848.5/711*I197,)</f>
        <v>29</v>
      </c>
      <c r="S197" s="151" t="n">
        <f aca="false">Q197+R197</f>
        <v>199.8</v>
      </c>
    </row>
    <row r="198" customFormat="false" ht="12.75" hidden="false" customHeight="false" outlineLevel="0" collapsed="false">
      <c r="A198" s="22" t="n">
        <v>18</v>
      </c>
      <c r="B198" s="22" t="n">
        <v>18</v>
      </c>
      <c r="C198" s="36" t="s">
        <v>202</v>
      </c>
      <c r="D198" s="145" t="n">
        <f aca="false">E198+H198</f>
        <v>296</v>
      </c>
      <c r="E198" s="145" t="n">
        <f aca="false">G198+F198</f>
        <v>238</v>
      </c>
      <c r="F198" s="156" t="n">
        <v>6</v>
      </c>
      <c r="G198" s="37" t="n">
        <v>232</v>
      </c>
      <c r="H198" s="37" t="n">
        <v>58</v>
      </c>
      <c r="I198" s="37" t="n">
        <f aca="false">J198+K198</f>
        <v>1</v>
      </c>
      <c r="J198" s="48"/>
      <c r="K198" s="37" t="n">
        <v>1</v>
      </c>
      <c r="L198" s="38" t="n">
        <v>27259</v>
      </c>
      <c r="M198" s="150" t="n">
        <f aca="false">ROUND((J198*L198*12/1000),1)</f>
        <v>0</v>
      </c>
      <c r="N198" s="148" t="n">
        <f aca="false">ROUND((K198*L198*0.4*12/1000),1)</f>
        <v>130.8</v>
      </c>
      <c r="O198" s="149" t="n">
        <f aca="false">ROUND((M198+N198)*1.15,0)</f>
        <v>150</v>
      </c>
      <c r="P198" s="148" t="n">
        <f aca="false">ROUND(O198*30.2/100,0)</f>
        <v>45</v>
      </c>
      <c r="Q198" s="150" t="n">
        <f aca="false">O198+P198</f>
        <v>195</v>
      </c>
      <c r="R198" s="151" t="n">
        <f aca="false">ROUND(20848.5/711*I198,)</f>
        <v>29</v>
      </c>
      <c r="S198" s="151" t="n">
        <f aca="false">Q198+R198</f>
        <v>224</v>
      </c>
    </row>
    <row r="199" customFormat="false" ht="12.75" hidden="false" customHeight="false" outlineLevel="0" collapsed="false">
      <c r="A199" s="22" t="n">
        <v>19</v>
      </c>
      <c r="B199" s="22" t="n">
        <v>19</v>
      </c>
      <c r="C199" s="36" t="s">
        <v>203</v>
      </c>
      <c r="D199" s="145" t="n">
        <f aca="false">E199+H199</f>
        <v>389</v>
      </c>
      <c r="E199" s="145" t="n">
        <f aca="false">G199+F199</f>
        <v>314</v>
      </c>
      <c r="F199" s="156" t="n">
        <v>7</v>
      </c>
      <c r="G199" s="37" t="n">
        <v>307</v>
      </c>
      <c r="H199" s="37" t="n">
        <v>75</v>
      </c>
      <c r="I199" s="37" t="n">
        <f aca="false">J199+K199</f>
        <v>1</v>
      </c>
      <c r="J199" s="48"/>
      <c r="K199" s="37" t="n">
        <v>1</v>
      </c>
      <c r="L199" s="38" t="n">
        <v>27259</v>
      </c>
      <c r="M199" s="150" t="n">
        <f aca="false">ROUND((J199*L199*12/1000),1)</f>
        <v>0</v>
      </c>
      <c r="N199" s="148" t="n">
        <f aca="false">ROUND((K199*L199*0.4*12/1000),1)</f>
        <v>130.8</v>
      </c>
      <c r="O199" s="149" t="n">
        <f aca="false">M199+N199</f>
        <v>130.8</v>
      </c>
      <c r="P199" s="148" t="n">
        <f aca="false">ROUND(O199*30.2/100,0)</f>
        <v>40</v>
      </c>
      <c r="Q199" s="150" t="n">
        <f aca="false">O199+P199</f>
        <v>170.8</v>
      </c>
      <c r="R199" s="151" t="n">
        <f aca="false">ROUND(20848.5/711*I199,)</f>
        <v>29</v>
      </c>
      <c r="S199" s="151" t="n">
        <f aca="false">Q199+R199</f>
        <v>199.8</v>
      </c>
    </row>
    <row r="200" customFormat="false" ht="12.75" hidden="false" customHeight="false" outlineLevel="0" collapsed="false">
      <c r="A200" s="22" t="n">
        <v>20</v>
      </c>
      <c r="B200" s="22" t="n">
        <v>20</v>
      </c>
      <c r="C200" s="36" t="s">
        <v>204</v>
      </c>
      <c r="D200" s="145" t="n">
        <f aca="false">E200+H200</f>
        <v>184</v>
      </c>
      <c r="E200" s="145" t="n">
        <f aca="false">G200+F200</f>
        <v>144</v>
      </c>
      <c r="F200" s="156" t="n">
        <v>5</v>
      </c>
      <c r="G200" s="37" t="n">
        <v>139</v>
      </c>
      <c r="H200" s="37" t="n">
        <v>40</v>
      </c>
      <c r="I200" s="37" t="n">
        <f aca="false">J200+K200</f>
        <v>1</v>
      </c>
      <c r="J200" s="48"/>
      <c r="K200" s="37" t="n">
        <v>1</v>
      </c>
      <c r="L200" s="38" t="n">
        <v>27259</v>
      </c>
      <c r="M200" s="150" t="n">
        <f aca="false">ROUND((J200*L200*12/1000),1)</f>
        <v>0</v>
      </c>
      <c r="N200" s="148" t="n">
        <f aca="false">ROUND((K200*L200*0.4*12/1000),1)</f>
        <v>130.8</v>
      </c>
      <c r="O200" s="149" t="n">
        <f aca="false">ROUND((M200+N200)*1.15,0)</f>
        <v>150</v>
      </c>
      <c r="P200" s="148" t="n">
        <f aca="false">ROUND(O200*30.2/100,0)</f>
        <v>45</v>
      </c>
      <c r="Q200" s="150" t="n">
        <f aca="false">O200+P200</f>
        <v>195</v>
      </c>
      <c r="R200" s="151" t="n">
        <f aca="false">ROUND(20848.5/711*I200,)</f>
        <v>29</v>
      </c>
      <c r="S200" s="151" t="n">
        <f aca="false">Q200+R200</f>
        <v>224</v>
      </c>
    </row>
    <row r="201" customFormat="false" ht="12.75" hidden="false" customHeight="false" outlineLevel="0" collapsed="false">
      <c r="A201" s="22" t="n">
        <v>21</v>
      </c>
      <c r="B201" s="22" t="n">
        <v>21</v>
      </c>
      <c r="C201" s="36" t="s">
        <v>205</v>
      </c>
      <c r="D201" s="145" t="n">
        <f aca="false">E201+H201</f>
        <v>309</v>
      </c>
      <c r="E201" s="145" t="n">
        <f aca="false">G201+F201</f>
        <v>244</v>
      </c>
      <c r="F201" s="156" t="n">
        <v>6</v>
      </c>
      <c r="G201" s="37" t="n">
        <v>238</v>
      </c>
      <c r="H201" s="37" t="n">
        <v>65</v>
      </c>
      <c r="I201" s="37" t="n">
        <f aca="false">J201+K201</f>
        <v>1</v>
      </c>
      <c r="J201" s="48"/>
      <c r="K201" s="37" t="n">
        <v>1</v>
      </c>
      <c r="L201" s="38" t="n">
        <v>27259</v>
      </c>
      <c r="M201" s="150" t="n">
        <f aca="false">ROUND((J201*L201*12/1000),1)</f>
        <v>0</v>
      </c>
      <c r="N201" s="148" t="n">
        <f aca="false">ROUND((K201*L201*0.4*12/1000),1)</f>
        <v>130.8</v>
      </c>
      <c r="O201" s="149" t="n">
        <f aca="false">ROUND((M201+N201)*1.15,0)</f>
        <v>150</v>
      </c>
      <c r="P201" s="148" t="n">
        <f aca="false">ROUND(O201*30.2/100,0)</f>
        <v>45</v>
      </c>
      <c r="Q201" s="150" t="n">
        <f aca="false">O201+P201</f>
        <v>195</v>
      </c>
      <c r="R201" s="151" t="n">
        <f aca="false">ROUND(20848.5/711*I201,)</f>
        <v>29</v>
      </c>
      <c r="S201" s="151" t="n">
        <f aca="false">Q201+R201</f>
        <v>224</v>
      </c>
    </row>
    <row r="202" customFormat="false" ht="12.75" hidden="false" customHeight="false" outlineLevel="0" collapsed="false">
      <c r="A202" s="22" t="n">
        <v>22</v>
      </c>
      <c r="B202" s="22" t="n">
        <v>22</v>
      </c>
      <c r="C202" s="60" t="s">
        <v>206</v>
      </c>
      <c r="D202" s="145" t="n">
        <f aca="false">E202+H202</f>
        <v>1471</v>
      </c>
      <c r="E202" s="145" t="n">
        <f aca="false">G202+F202</f>
        <v>1230</v>
      </c>
      <c r="F202" s="156" t="n">
        <v>41</v>
      </c>
      <c r="G202" s="37" t="n">
        <v>1189</v>
      </c>
      <c r="H202" s="37" t="n">
        <v>241</v>
      </c>
      <c r="I202" s="37" t="n">
        <f aca="false">J202+K202</f>
        <v>1</v>
      </c>
      <c r="J202" s="48" t="n">
        <v>1</v>
      </c>
      <c r="K202" s="37"/>
      <c r="L202" s="38" t="n">
        <v>27259</v>
      </c>
      <c r="M202" s="150" t="n">
        <f aca="false">ROUND((J202*L202*12/1000),1)</f>
        <v>327.1</v>
      </c>
      <c r="N202" s="148" t="n">
        <f aca="false">ROUND((K202*L202*0.4*12/1000),1)</f>
        <v>0</v>
      </c>
      <c r="O202" s="149" t="n">
        <f aca="false">ROUND((M202+N202)*1.15,0)</f>
        <v>376</v>
      </c>
      <c r="P202" s="148" t="n">
        <f aca="false">ROUND(O202*30.2/100,0)</f>
        <v>114</v>
      </c>
      <c r="Q202" s="150" t="n">
        <f aca="false">O202+P202</f>
        <v>490</v>
      </c>
      <c r="R202" s="151" t="n">
        <f aca="false">ROUND(20848.5/711*I202,)</f>
        <v>29</v>
      </c>
      <c r="S202" s="151" t="n">
        <f aca="false">Q202+R202</f>
        <v>519</v>
      </c>
    </row>
    <row r="203" customFormat="false" ht="12.75" hidden="false" customHeight="false" outlineLevel="0" collapsed="false">
      <c r="A203" s="22" t="n">
        <v>23</v>
      </c>
      <c r="B203" s="22" t="n">
        <v>23</v>
      </c>
      <c r="C203" s="36" t="s">
        <v>207</v>
      </c>
      <c r="D203" s="145" t="n">
        <f aca="false">E203+H203</f>
        <v>303</v>
      </c>
      <c r="E203" s="145" t="n">
        <f aca="false">G203+F203</f>
        <v>241</v>
      </c>
      <c r="F203" s="156" t="n">
        <v>7</v>
      </c>
      <c r="G203" s="37" t="n">
        <v>234</v>
      </c>
      <c r="H203" s="37" t="n">
        <v>62</v>
      </c>
      <c r="I203" s="37" t="n">
        <f aca="false">J203+K203</f>
        <v>1</v>
      </c>
      <c r="J203" s="48"/>
      <c r="K203" s="37" t="n">
        <v>1</v>
      </c>
      <c r="L203" s="38" t="n">
        <v>27259</v>
      </c>
      <c r="M203" s="150" t="n">
        <f aca="false">ROUND((J203*L203*12/1000),1)</f>
        <v>0</v>
      </c>
      <c r="N203" s="148" t="n">
        <f aca="false">ROUND((K203*L203*0.4*12/1000),1)</f>
        <v>130.8</v>
      </c>
      <c r="O203" s="149" t="n">
        <f aca="false">ROUND((M203+N203)*1.15,0)</f>
        <v>150</v>
      </c>
      <c r="P203" s="148" t="n">
        <f aca="false">ROUND(O203*30.2/100,0)</f>
        <v>45</v>
      </c>
      <c r="Q203" s="150" t="n">
        <f aca="false">O203+P203</f>
        <v>195</v>
      </c>
      <c r="R203" s="151" t="n">
        <f aca="false">ROUND(20848.5/711*I203,)</f>
        <v>29</v>
      </c>
      <c r="S203" s="151" t="n">
        <f aca="false">Q203+R203</f>
        <v>224</v>
      </c>
    </row>
    <row r="204" customFormat="false" ht="12.75" hidden="false" customHeight="false" outlineLevel="0" collapsed="false">
      <c r="A204" s="22" t="n">
        <v>24</v>
      </c>
      <c r="B204" s="22" t="n">
        <v>24</v>
      </c>
      <c r="C204" s="36" t="s">
        <v>208</v>
      </c>
      <c r="D204" s="145" t="n">
        <f aca="false">E204+H204</f>
        <v>84</v>
      </c>
      <c r="E204" s="145" t="n">
        <f aca="false">G204+F204</f>
        <v>63</v>
      </c>
      <c r="F204" s="156" t="n">
        <v>0</v>
      </c>
      <c r="G204" s="37" t="n">
        <v>63</v>
      </c>
      <c r="H204" s="37" t="n">
        <v>21</v>
      </c>
      <c r="I204" s="37" t="n">
        <f aca="false">J204+K204</f>
        <v>1</v>
      </c>
      <c r="J204" s="48"/>
      <c r="K204" s="37" t="n">
        <v>1</v>
      </c>
      <c r="L204" s="38" t="n">
        <v>27259</v>
      </c>
      <c r="M204" s="150" t="n">
        <f aca="false">ROUND((J204*L204*12/1000),1)</f>
        <v>0</v>
      </c>
      <c r="N204" s="148" t="n">
        <f aca="false">ROUND((K204*L204*0.4*12/1000),1)</f>
        <v>130.8</v>
      </c>
      <c r="O204" s="149" t="n">
        <f aca="false">ROUND((M204+N204)*1.15,0)</f>
        <v>150</v>
      </c>
      <c r="P204" s="148" t="n">
        <f aca="false">ROUND(O204*30.2/100,0)</f>
        <v>45</v>
      </c>
      <c r="Q204" s="150" t="n">
        <f aca="false">O204+P204</f>
        <v>195</v>
      </c>
      <c r="R204" s="151" t="n">
        <f aca="false">ROUND(20848.5/711*I204,)</f>
        <v>29</v>
      </c>
      <c r="S204" s="151" t="n">
        <f aca="false">Q204+R204</f>
        <v>224</v>
      </c>
    </row>
    <row r="205" customFormat="false" ht="12.75" hidden="false" customHeight="false" outlineLevel="0" collapsed="false">
      <c r="A205" s="22" t="n">
        <v>25</v>
      </c>
      <c r="B205" s="22" t="n">
        <v>25</v>
      </c>
      <c r="C205" s="36" t="s">
        <v>209</v>
      </c>
      <c r="D205" s="145" t="n">
        <f aca="false">E205+H205</f>
        <v>158</v>
      </c>
      <c r="E205" s="145" t="n">
        <f aca="false">G205+F205</f>
        <v>125</v>
      </c>
      <c r="F205" s="156" t="n">
        <v>3</v>
      </c>
      <c r="G205" s="37" t="n">
        <v>122</v>
      </c>
      <c r="H205" s="37" t="n">
        <v>33</v>
      </c>
      <c r="I205" s="37" t="n">
        <f aca="false">J205+K205</f>
        <v>1</v>
      </c>
      <c r="J205" s="48"/>
      <c r="K205" s="37" t="n">
        <v>1</v>
      </c>
      <c r="L205" s="38" t="n">
        <v>27259</v>
      </c>
      <c r="M205" s="150" t="n">
        <f aca="false">ROUND((J205*L205*12/1000),1)</f>
        <v>0</v>
      </c>
      <c r="N205" s="148" t="n">
        <f aca="false">ROUND((K205*L205*0.4*12/1000),1)</f>
        <v>130.8</v>
      </c>
      <c r="O205" s="149" t="n">
        <f aca="false">M205+N205</f>
        <v>130.8</v>
      </c>
      <c r="P205" s="148" t="n">
        <f aca="false">ROUND(O205*30.2/100,0)</f>
        <v>40</v>
      </c>
      <c r="Q205" s="150" t="n">
        <f aca="false">O205+P205</f>
        <v>170.8</v>
      </c>
      <c r="R205" s="151" t="n">
        <f aca="false">ROUND(20848.5/711*I205,)</f>
        <v>29</v>
      </c>
      <c r="S205" s="151" t="n">
        <f aca="false">Q205+R205</f>
        <v>199.8</v>
      </c>
    </row>
    <row r="206" customFormat="false" ht="12.75" hidden="false" customHeight="false" outlineLevel="0" collapsed="false">
      <c r="A206" s="22" t="n">
        <v>26</v>
      </c>
      <c r="B206" s="22" t="n">
        <v>26</v>
      </c>
      <c r="C206" s="36" t="s">
        <v>210</v>
      </c>
      <c r="D206" s="145" t="n">
        <f aca="false">E206+H206</f>
        <v>126</v>
      </c>
      <c r="E206" s="145" t="n">
        <f aca="false">G206+F206</f>
        <v>98</v>
      </c>
      <c r="F206" s="37" t="n">
        <v>2</v>
      </c>
      <c r="G206" s="37" t="n">
        <v>96</v>
      </c>
      <c r="H206" s="37" t="n">
        <v>28</v>
      </c>
      <c r="I206" s="37" t="n">
        <f aca="false">J206+K206</f>
        <v>1</v>
      </c>
      <c r="J206" s="48"/>
      <c r="K206" s="37" t="n">
        <v>1</v>
      </c>
      <c r="L206" s="38" t="n">
        <v>27259</v>
      </c>
      <c r="M206" s="150" t="n">
        <f aca="false">ROUND((J206*L206*12/1000),1)</f>
        <v>0</v>
      </c>
      <c r="N206" s="148" t="n">
        <f aca="false">ROUND((K206*L206*0.4*12/1000),1)</f>
        <v>130.8</v>
      </c>
      <c r="O206" s="149" t="n">
        <f aca="false">M206+N206</f>
        <v>130.8</v>
      </c>
      <c r="P206" s="148" t="n">
        <f aca="false">ROUND(O206*30.2/100,0)</f>
        <v>40</v>
      </c>
      <c r="Q206" s="150" t="n">
        <f aca="false">O206+P206</f>
        <v>170.8</v>
      </c>
      <c r="R206" s="151" t="n">
        <f aca="false">ROUND(20848.5/711*I206,)</f>
        <v>29</v>
      </c>
      <c r="S206" s="151" t="n">
        <f aca="false">Q206+R206</f>
        <v>199.8</v>
      </c>
    </row>
    <row r="207" customFormat="false" ht="12.75" hidden="false" customHeight="false" outlineLevel="0" collapsed="false">
      <c r="A207" s="22"/>
      <c r="B207" s="22"/>
      <c r="C207" s="50" t="s">
        <v>211</v>
      </c>
      <c r="D207" s="58" t="n">
        <f aca="false">SUM(D208:D236)</f>
        <v>21225</v>
      </c>
      <c r="E207" s="58" t="n">
        <f aca="false">SUM(E208:E236)</f>
        <v>17939</v>
      </c>
      <c r="F207" s="58" t="n">
        <f aca="false">SUM(F208:F236)</f>
        <v>239</v>
      </c>
      <c r="G207" s="158" t="n">
        <f aca="false">SUM(G208:G236)</f>
        <v>17700</v>
      </c>
      <c r="H207" s="58" t="n">
        <f aca="false">SUM(H208:H236)</f>
        <v>3286</v>
      </c>
      <c r="I207" s="58" t="n">
        <f aca="false">SUM(I208:I236)</f>
        <v>32</v>
      </c>
      <c r="J207" s="58" t="n">
        <f aca="false">SUM(J208:J236)</f>
        <v>21</v>
      </c>
      <c r="K207" s="58" t="n">
        <f aca="false">SUM(K208:K236)</f>
        <v>11</v>
      </c>
      <c r="L207" s="38" t="n">
        <v>27259</v>
      </c>
      <c r="M207" s="46" t="n">
        <f aca="false">SUM(M208:M236)</f>
        <v>6869.1</v>
      </c>
      <c r="N207" s="46" t="n">
        <f aca="false">SUM(N208:N236)</f>
        <v>1438.8</v>
      </c>
      <c r="O207" s="59" t="n">
        <f aca="false">SUM(O208:O236)</f>
        <v>8307.9</v>
      </c>
      <c r="P207" s="58" t="n">
        <f aca="false">SUM(P208:P236)</f>
        <v>2519</v>
      </c>
      <c r="Q207" s="61" t="n">
        <f aca="false">SUM(Q208:Q236)</f>
        <v>10826.9</v>
      </c>
      <c r="R207" s="58" t="n">
        <f aca="false">SUM(R208:R236)</f>
        <v>931</v>
      </c>
      <c r="S207" s="84" t="n">
        <f aca="false">SUM(S208:S236)</f>
        <v>11757.9</v>
      </c>
    </row>
    <row r="208" customFormat="false" ht="12.75" hidden="false" customHeight="false" outlineLevel="0" collapsed="false">
      <c r="A208" s="22" t="n">
        <v>1</v>
      </c>
      <c r="B208" s="22" t="n">
        <v>1</v>
      </c>
      <c r="C208" s="36" t="s">
        <v>212</v>
      </c>
      <c r="D208" s="145" t="n">
        <f aca="false">E208+H208</f>
        <v>552</v>
      </c>
      <c r="E208" s="145" t="n">
        <f aca="false">G208+F208</f>
        <v>492</v>
      </c>
      <c r="F208" s="156" t="n">
        <v>7</v>
      </c>
      <c r="G208" s="37" t="n">
        <v>485</v>
      </c>
      <c r="H208" s="146" t="n">
        <v>60</v>
      </c>
      <c r="I208" s="37" t="n">
        <f aca="false">J208+K208</f>
        <v>1</v>
      </c>
      <c r="J208" s="48" t="n">
        <v>1</v>
      </c>
      <c r="K208" s="37"/>
      <c r="L208" s="38" t="n">
        <v>27259</v>
      </c>
      <c r="M208" s="150" t="n">
        <f aca="false">ROUND((J208*L208*12/1000),1)</f>
        <v>327.1</v>
      </c>
      <c r="N208" s="148" t="n">
        <f aca="false">ROUND((K208*L208*0.4*12/1000),1)</f>
        <v>0</v>
      </c>
      <c r="O208" s="155" t="n">
        <f aca="false">(M208+N208)</f>
        <v>327.1</v>
      </c>
      <c r="P208" s="148" t="n">
        <f aca="false">ROUND(O208*30.2/100,0)</f>
        <v>99</v>
      </c>
      <c r="Q208" s="150" t="n">
        <f aca="false">O208+P208</f>
        <v>426.1</v>
      </c>
      <c r="R208" s="151" t="n">
        <f aca="false">ROUND(20848.5/711*I208,)</f>
        <v>29</v>
      </c>
      <c r="S208" s="151" t="n">
        <f aca="false">Q208+R208</f>
        <v>455.1</v>
      </c>
    </row>
    <row r="209" customFormat="false" ht="12.75" hidden="false" customHeight="false" outlineLevel="0" collapsed="false">
      <c r="A209" s="22" t="n">
        <v>2</v>
      </c>
      <c r="B209" s="22" t="n">
        <v>2</v>
      </c>
      <c r="C209" s="36" t="s">
        <v>213</v>
      </c>
      <c r="D209" s="145" t="n">
        <f aca="false">E209+H209</f>
        <v>611</v>
      </c>
      <c r="E209" s="145" t="n">
        <f aca="false">G209+F209</f>
        <v>560</v>
      </c>
      <c r="F209" s="156" t="n">
        <v>3</v>
      </c>
      <c r="G209" s="37" t="n">
        <v>557</v>
      </c>
      <c r="H209" s="146" t="n">
        <v>51</v>
      </c>
      <c r="I209" s="37" t="n">
        <f aca="false">J209+K209</f>
        <v>1</v>
      </c>
      <c r="J209" s="48" t="n">
        <v>1</v>
      </c>
      <c r="K209" s="37"/>
      <c r="L209" s="38" t="n">
        <v>27259</v>
      </c>
      <c r="M209" s="150" t="n">
        <f aca="false">ROUND((J209*L209*12/1000),1)</f>
        <v>327.1</v>
      </c>
      <c r="N209" s="148" t="n">
        <f aca="false">ROUND((K209*L209*0.4*12/1000),1)</f>
        <v>0</v>
      </c>
      <c r="O209" s="155" t="n">
        <f aca="false">(M209+N209)</f>
        <v>327.1</v>
      </c>
      <c r="P209" s="148" t="n">
        <f aca="false">ROUND(O209*30.2/100,0)</f>
        <v>99</v>
      </c>
      <c r="Q209" s="150" t="n">
        <f aca="false">O209+P209</f>
        <v>426.1</v>
      </c>
      <c r="R209" s="151" t="n">
        <f aca="false">ROUND(20848.5/711*I209,)</f>
        <v>29</v>
      </c>
      <c r="S209" s="151" t="n">
        <f aca="false">Q209+R209</f>
        <v>455.1</v>
      </c>
    </row>
    <row r="210" customFormat="false" ht="12.75" hidden="false" customHeight="false" outlineLevel="0" collapsed="false">
      <c r="A210" s="22" t="n">
        <v>3</v>
      </c>
      <c r="B210" s="22" t="n">
        <v>3</v>
      </c>
      <c r="C210" s="36" t="s">
        <v>214</v>
      </c>
      <c r="D210" s="145" t="n">
        <f aca="false">E210+H210</f>
        <v>672</v>
      </c>
      <c r="E210" s="145" t="n">
        <f aca="false">G210+F210</f>
        <v>552</v>
      </c>
      <c r="F210" s="156" t="n">
        <v>17</v>
      </c>
      <c r="G210" s="37" t="n">
        <v>535</v>
      </c>
      <c r="H210" s="146" t="n">
        <v>120</v>
      </c>
      <c r="I210" s="37" t="n">
        <f aca="false">J210+K210</f>
        <v>1</v>
      </c>
      <c r="J210" s="48" t="n">
        <v>1</v>
      </c>
      <c r="K210" s="37"/>
      <c r="L210" s="38" t="n">
        <v>27259</v>
      </c>
      <c r="M210" s="150" t="n">
        <f aca="false">ROUND((J210*L210*12/1000),1)</f>
        <v>327.1</v>
      </c>
      <c r="N210" s="148" t="n">
        <f aca="false">ROUND((K210*L210*0.4*12/1000),1)</f>
        <v>0</v>
      </c>
      <c r="O210" s="155" t="n">
        <f aca="false">(M210+N210)</f>
        <v>327.1</v>
      </c>
      <c r="P210" s="148" t="n">
        <f aca="false">ROUND(O210*30.2/100,0)</f>
        <v>99</v>
      </c>
      <c r="Q210" s="150" t="n">
        <f aca="false">O210+P210</f>
        <v>426.1</v>
      </c>
      <c r="R210" s="151" t="n">
        <f aca="false">ROUND(20848.5/711*I210,)</f>
        <v>29</v>
      </c>
      <c r="S210" s="151" t="n">
        <f aca="false">Q210+R210</f>
        <v>455.1</v>
      </c>
    </row>
    <row r="211" customFormat="false" ht="12.75" hidden="false" customHeight="false" outlineLevel="0" collapsed="false">
      <c r="A211" s="22" t="n">
        <v>4</v>
      </c>
      <c r="B211" s="22" t="n">
        <v>4</v>
      </c>
      <c r="C211" s="36" t="s">
        <v>215</v>
      </c>
      <c r="D211" s="145" t="n">
        <f aca="false">E211+H211</f>
        <v>2187</v>
      </c>
      <c r="E211" s="145" t="n">
        <f aca="false">G211+F211</f>
        <v>1812</v>
      </c>
      <c r="F211" s="156" t="n">
        <v>32</v>
      </c>
      <c r="G211" s="37" t="n">
        <v>1780</v>
      </c>
      <c r="H211" s="146" t="n">
        <v>375</v>
      </c>
      <c r="I211" s="37" t="n">
        <f aca="false">J211+K211</f>
        <v>2</v>
      </c>
      <c r="J211" s="48" t="n">
        <v>2</v>
      </c>
      <c r="K211" s="37"/>
      <c r="L211" s="38" t="n">
        <v>27259</v>
      </c>
      <c r="M211" s="150" t="n">
        <f aca="false">ROUND((J211*L211*12/1000),1)</f>
        <v>654.2</v>
      </c>
      <c r="N211" s="148" t="n">
        <f aca="false">ROUND((K211*L211*0.4*12/1000),1)</f>
        <v>0</v>
      </c>
      <c r="O211" s="155" t="n">
        <f aca="false">(M211+N211)</f>
        <v>654.2</v>
      </c>
      <c r="P211" s="148" t="n">
        <f aca="false">ROUND(O211*30.2/100,0)</f>
        <v>198</v>
      </c>
      <c r="Q211" s="150" t="n">
        <f aca="false">O211+P211</f>
        <v>852.2</v>
      </c>
      <c r="R211" s="151" t="n">
        <f aca="false">ROUND(20848.5/711*I211,)</f>
        <v>59</v>
      </c>
      <c r="S211" s="151" t="n">
        <f aca="false">Q211+R211</f>
        <v>911.2</v>
      </c>
    </row>
    <row r="212" customFormat="false" ht="12.75" hidden="false" customHeight="false" outlineLevel="0" collapsed="false">
      <c r="A212" s="22" t="n">
        <v>5</v>
      </c>
      <c r="B212" s="22" t="n">
        <v>5</v>
      </c>
      <c r="C212" s="36" t="s">
        <v>216</v>
      </c>
      <c r="D212" s="145" t="n">
        <f aca="false">E212+H212</f>
        <v>854</v>
      </c>
      <c r="E212" s="145" t="n">
        <f aca="false">G212+F212</f>
        <v>729</v>
      </c>
      <c r="F212" s="156" t="n">
        <v>11</v>
      </c>
      <c r="G212" s="37" t="n">
        <v>718</v>
      </c>
      <c r="H212" s="146" t="n">
        <v>125</v>
      </c>
      <c r="I212" s="37" t="n">
        <f aca="false">J212+K212</f>
        <v>1</v>
      </c>
      <c r="J212" s="48" t="n">
        <v>1</v>
      </c>
      <c r="K212" s="37"/>
      <c r="L212" s="38" t="n">
        <v>27259</v>
      </c>
      <c r="M212" s="150" t="n">
        <f aca="false">ROUND((J212*L212*12/1000),1)</f>
        <v>327.1</v>
      </c>
      <c r="N212" s="148" t="n">
        <f aca="false">ROUND((K212*L212*0.4*12/1000),1)</f>
        <v>0</v>
      </c>
      <c r="O212" s="155" t="n">
        <f aca="false">(M212+N212)</f>
        <v>327.1</v>
      </c>
      <c r="P212" s="148" t="n">
        <f aca="false">ROUND(O212*30.2/100,0)</f>
        <v>99</v>
      </c>
      <c r="Q212" s="150" t="n">
        <f aca="false">O212+P212</f>
        <v>426.1</v>
      </c>
      <c r="R212" s="151" t="n">
        <f aca="false">ROUND(20848.5/711*I212,)</f>
        <v>29</v>
      </c>
      <c r="S212" s="151" t="n">
        <f aca="false">Q212+R212</f>
        <v>455.1</v>
      </c>
    </row>
    <row r="213" customFormat="false" ht="12.75" hidden="false" customHeight="false" outlineLevel="0" collapsed="false">
      <c r="A213" s="22" t="n">
        <v>6</v>
      </c>
      <c r="B213" s="22" t="n">
        <v>6</v>
      </c>
      <c r="C213" s="36" t="s">
        <v>217</v>
      </c>
      <c r="D213" s="145" t="n">
        <f aca="false">E213+H213</f>
        <v>897</v>
      </c>
      <c r="E213" s="145" t="n">
        <f aca="false">G213+F213</f>
        <v>742</v>
      </c>
      <c r="F213" s="156" t="n">
        <v>10</v>
      </c>
      <c r="G213" s="37" t="n">
        <v>732</v>
      </c>
      <c r="H213" s="146" t="n">
        <v>155</v>
      </c>
      <c r="I213" s="37" t="n">
        <f aca="false">J213+K213</f>
        <v>1</v>
      </c>
      <c r="J213" s="48" t="n">
        <v>1</v>
      </c>
      <c r="K213" s="37"/>
      <c r="L213" s="38" t="n">
        <v>27259</v>
      </c>
      <c r="M213" s="150" t="n">
        <f aca="false">ROUND((J213*L213*12/1000),1)</f>
        <v>327.1</v>
      </c>
      <c r="N213" s="148" t="n">
        <f aca="false">ROUND((K213*L213*0.4*12/1000),1)</f>
        <v>0</v>
      </c>
      <c r="O213" s="155" t="n">
        <f aca="false">(M213+N213)</f>
        <v>327.1</v>
      </c>
      <c r="P213" s="148" t="n">
        <f aca="false">ROUND(O213*30.2/100,0)</f>
        <v>99</v>
      </c>
      <c r="Q213" s="150" t="n">
        <f aca="false">O213+P213</f>
        <v>426.1</v>
      </c>
      <c r="R213" s="151" t="n">
        <f aca="false">ROUND(20848.5/711*I213,)</f>
        <v>29</v>
      </c>
      <c r="S213" s="151" t="n">
        <f aca="false">Q213+R213</f>
        <v>455.1</v>
      </c>
    </row>
    <row r="214" customFormat="false" ht="12.75" hidden="false" customHeight="false" outlineLevel="0" collapsed="false">
      <c r="A214" s="22" t="n">
        <v>7</v>
      </c>
      <c r="B214" s="22" t="n">
        <v>7</v>
      </c>
      <c r="C214" s="36" t="s">
        <v>218</v>
      </c>
      <c r="D214" s="145" t="n">
        <f aca="false">E214+H214</f>
        <v>1205</v>
      </c>
      <c r="E214" s="145" t="n">
        <f aca="false">G214+F214</f>
        <v>969</v>
      </c>
      <c r="F214" s="156" t="n">
        <v>9</v>
      </c>
      <c r="G214" s="37" t="n">
        <v>960</v>
      </c>
      <c r="H214" s="146" t="n">
        <v>236</v>
      </c>
      <c r="I214" s="37" t="n">
        <f aca="false">J214+K214</f>
        <v>1</v>
      </c>
      <c r="J214" s="48" t="n">
        <v>1</v>
      </c>
      <c r="K214" s="37"/>
      <c r="L214" s="38" t="n">
        <v>27259</v>
      </c>
      <c r="M214" s="150" t="n">
        <f aca="false">ROUND((J214*L214*12/1000),1)</f>
        <v>327.1</v>
      </c>
      <c r="N214" s="148" t="n">
        <f aca="false">ROUND((K214*L214*0.4*12/1000),1)</f>
        <v>0</v>
      </c>
      <c r="O214" s="155" t="n">
        <f aca="false">(M214+N214)</f>
        <v>327.1</v>
      </c>
      <c r="P214" s="148" t="n">
        <f aca="false">ROUND(O214*30.2/100,0)</f>
        <v>99</v>
      </c>
      <c r="Q214" s="150" t="n">
        <f aca="false">O214+P214</f>
        <v>426.1</v>
      </c>
      <c r="R214" s="151" t="n">
        <f aca="false">ROUND(20848.5/711*I214,)</f>
        <v>29</v>
      </c>
      <c r="S214" s="151" t="n">
        <f aca="false">Q214+R214</f>
        <v>455.1</v>
      </c>
    </row>
    <row r="215" customFormat="false" ht="12.75" hidden="false" customHeight="false" outlineLevel="0" collapsed="false">
      <c r="A215" s="22" t="n">
        <v>8</v>
      </c>
      <c r="B215" s="22" t="n">
        <v>8</v>
      </c>
      <c r="C215" s="36" t="s">
        <v>219</v>
      </c>
      <c r="D215" s="145" t="n">
        <f aca="false">E215+H215</f>
        <v>537</v>
      </c>
      <c r="E215" s="145" t="n">
        <f aca="false">G215+F215</f>
        <v>445</v>
      </c>
      <c r="F215" s="156" t="n">
        <v>5</v>
      </c>
      <c r="G215" s="37" t="n">
        <v>440</v>
      </c>
      <c r="H215" s="146" t="n">
        <v>92</v>
      </c>
      <c r="I215" s="37" t="n">
        <f aca="false">J215+K215</f>
        <v>1</v>
      </c>
      <c r="J215" s="48" t="n">
        <v>1</v>
      </c>
      <c r="K215" s="37"/>
      <c r="L215" s="38" t="n">
        <v>27259</v>
      </c>
      <c r="M215" s="150" t="n">
        <f aca="false">ROUND((J215*L215*12/1000),1)</f>
        <v>327.1</v>
      </c>
      <c r="N215" s="148" t="n">
        <f aca="false">ROUND((K215*L215*0.4*12/1000),1)</f>
        <v>0</v>
      </c>
      <c r="O215" s="155" t="n">
        <f aca="false">(M215+N215)</f>
        <v>327.1</v>
      </c>
      <c r="P215" s="148" t="n">
        <f aca="false">ROUND(O215*30.2/100,0)</f>
        <v>99</v>
      </c>
      <c r="Q215" s="150" t="n">
        <f aca="false">O215+P215</f>
        <v>426.1</v>
      </c>
      <c r="R215" s="151" t="n">
        <f aca="false">ROUND(20848.5/711*I215,)</f>
        <v>29</v>
      </c>
      <c r="S215" s="151" t="n">
        <f aca="false">Q215+R215</f>
        <v>455.1</v>
      </c>
    </row>
    <row r="216" customFormat="false" ht="12.75" hidden="false" customHeight="false" outlineLevel="0" collapsed="false">
      <c r="A216" s="22" t="n">
        <v>9</v>
      </c>
      <c r="B216" s="22" t="n">
        <v>9</v>
      </c>
      <c r="C216" s="36" t="s">
        <v>220</v>
      </c>
      <c r="D216" s="145" t="n">
        <f aca="false">E216+H216</f>
        <v>193</v>
      </c>
      <c r="E216" s="145" t="n">
        <f aca="false">G216+F216</f>
        <v>159</v>
      </c>
      <c r="F216" s="156" t="n">
        <v>0</v>
      </c>
      <c r="G216" s="37" t="n">
        <v>159</v>
      </c>
      <c r="H216" s="146" t="n">
        <v>34</v>
      </c>
      <c r="I216" s="37" t="n">
        <f aca="false">J216+K216</f>
        <v>1</v>
      </c>
      <c r="J216" s="48"/>
      <c r="K216" s="37" t="n">
        <v>1</v>
      </c>
      <c r="L216" s="38" t="n">
        <v>27259</v>
      </c>
      <c r="M216" s="150" t="n">
        <f aca="false">ROUND((J216*L216*12/1000),1)</f>
        <v>0</v>
      </c>
      <c r="N216" s="148" t="n">
        <f aca="false">ROUND((K216*L216*0.4*12/1000),1)</f>
        <v>130.8</v>
      </c>
      <c r="O216" s="155" t="n">
        <f aca="false">(M216+N216)</f>
        <v>130.8</v>
      </c>
      <c r="P216" s="148" t="n">
        <f aca="false">ROUND(O216*30.2/100,0)</f>
        <v>40</v>
      </c>
      <c r="Q216" s="150" t="n">
        <f aca="false">O216+P216</f>
        <v>170.8</v>
      </c>
      <c r="R216" s="151" t="n">
        <f aca="false">ROUND(20848.5/711*I216,)</f>
        <v>29</v>
      </c>
      <c r="S216" s="151" t="n">
        <f aca="false">Q216+R216</f>
        <v>199.8</v>
      </c>
    </row>
    <row r="217" customFormat="false" ht="12.75" hidden="false" customHeight="false" outlineLevel="0" collapsed="false">
      <c r="A217" s="22" t="n">
        <v>10</v>
      </c>
      <c r="B217" s="22" t="n">
        <v>10</v>
      </c>
      <c r="C217" s="36" t="s">
        <v>221</v>
      </c>
      <c r="D217" s="145" t="n">
        <f aca="false">E217+H217</f>
        <v>638</v>
      </c>
      <c r="E217" s="145" t="n">
        <f aca="false">G217+F217</f>
        <v>493</v>
      </c>
      <c r="F217" s="156" t="n">
        <v>6</v>
      </c>
      <c r="G217" s="37" t="n">
        <v>487</v>
      </c>
      <c r="H217" s="146" t="n">
        <v>145</v>
      </c>
      <c r="I217" s="37" t="n">
        <f aca="false">J217+K217</f>
        <v>1</v>
      </c>
      <c r="J217" s="48" t="n">
        <v>1</v>
      </c>
      <c r="K217" s="37"/>
      <c r="L217" s="38" t="n">
        <v>27259</v>
      </c>
      <c r="M217" s="150" t="n">
        <f aca="false">ROUND((J217*L217*12/1000),1)</f>
        <v>327.1</v>
      </c>
      <c r="N217" s="148" t="n">
        <f aca="false">ROUND((K217*L217*0.4*12/1000),1)</f>
        <v>0</v>
      </c>
      <c r="O217" s="155" t="n">
        <f aca="false">(M217+N217)</f>
        <v>327.1</v>
      </c>
      <c r="P217" s="148" t="n">
        <f aca="false">ROUND(O217*30.2/100,0)</f>
        <v>99</v>
      </c>
      <c r="Q217" s="150" t="n">
        <f aca="false">O217+P217</f>
        <v>426.1</v>
      </c>
      <c r="R217" s="151" t="n">
        <f aca="false">ROUND(20848.5/711*I217,)</f>
        <v>29</v>
      </c>
      <c r="S217" s="151" t="n">
        <f aca="false">Q217+R217</f>
        <v>455.1</v>
      </c>
    </row>
    <row r="218" customFormat="false" ht="12.75" hidden="false" customHeight="false" outlineLevel="0" collapsed="false">
      <c r="A218" s="22" t="n">
        <v>11</v>
      </c>
      <c r="B218" s="22" t="n">
        <v>11</v>
      </c>
      <c r="C218" s="36" t="s">
        <v>222</v>
      </c>
      <c r="D218" s="145" t="n">
        <f aca="false">E218+H218</f>
        <v>200</v>
      </c>
      <c r="E218" s="145" t="n">
        <f aca="false">G218+F218</f>
        <v>169</v>
      </c>
      <c r="F218" s="156" t="n">
        <v>4</v>
      </c>
      <c r="G218" s="37" t="n">
        <v>165</v>
      </c>
      <c r="H218" s="146" t="n">
        <v>31</v>
      </c>
      <c r="I218" s="37" t="n">
        <f aca="false">J218+K218</f>
        <v>1</v>
      </c>
      <c r="J218" s="48"/>
      <c r="K218" s="37" t="n">
        <v>1</v>
      </c>
      <c r="L218" s="38" t="n">
        <v>27259</v>
      </c>
      <c r="M218" s="150" t="n">
        <f aca="false">ROUND((J218*L218*12/1000),1)</f>
        <v>0</v>
      </c>
      <c r="N218" s="148" t="n">
        <f aca="false">ROUND((K218*L218*0.4*12/1000),1)</f>
        <v>130.8</v>
      </c>
      <c r="O218" s="155" t="n">
        <f aca="false">(M218+N218)</f>
        <v>130.8</v>
      </c>
      <c r="P218" s="148" t="n">
        <f aca="false">ROUND(O218*30.2/100,0)</f>
        <v>40</v>
      </c>
      <c r="Q218" s="150" t="n">
        <f aca="false">O218+P218</f>
        <v>170.8</v>
      </c>
      <c r="R218" s="151" t="n">
        <f aca="false">ROUND(20848.5/711*I218,)</f>
        <v>29</v>
      </c>
      <c r="S218" s="151" t="n">
        <f aca="false">Q218+R218</f>
        <v>199.8</v>
      </c>
    </row>
    <row r="219" customFormat="false" ht="12.75" hidden="false" customHeight="false" outlineLevel="0" collapsed="false">
      <c r="A219" s="22" t="n">
        <v>12</v>
      </c>
      <c r="B219" s="22" t="n">
        <v>12</v>
      </c>
      <c r="C219" s="36" t="s">
        <v>223</v>
      </c>
      <c r="D219" s="145" t="n">
        <f aca="false">E219+H219</f>
        <v>515</v>
      </c>
      <c r="E219" s="145" t="n">
        <f aca="false">G219+F219</f>
        <v>439</v>
      </c>
      <c r="F219" s="156" t="n">
        <v>9</v>
      </c>
      <c r="G219" s="37" t="n">
        <v>430</v>
      </c>
      <c r="H219" s="146" t="n">
        <v>76</v>
      </c>
      <c r="I219" s="37" t="n">
        <f aca="false">J219+K219</f>
        <v>1</v>
      </c>
      <c r="J219" s="48" t="n">
        <v>1</v>
      </c>
      <c r="K219" s="37" t="n">
        <v>0</v>
      </c>
      <c r="L219" s="38" t="n">
        <v>27259</v>
      </c>
      <c r="M219" s="150" t="n">
        <f aca="false">ROUND((J219*L219*12/1000),1)</f>
        <v>327.1</v>
      </c>
      <c r="N219" s="148" t="n">
        <f aca="false">ROUND((K219*L219*0.4*12/1000),1)</f>
        <v>0</v>
      </c>
      <c r="O219" s="155" t="n">
        <f aca="false">(M219+N219)</f>
        <v>327.1</v>
      </c>
      <c r="P219" s="148" t="n">
        <f aca="false">ROUND(O219*30.2/100,0)</f>
        <v>99</v>
      </c>
      <c r="Q219" s="150" t="n">
        <f aca="false">O219+P219</f>
        <v>426.1</v>
      </c>
      <c r="R219" s="151" t="n">
        <f aca="false">ROUND(20848.5/711*I219,)</f>
        <v>29</v>
      </c>
      <c r="S219" s="151" t="n">
        <f aca="false">Q219+R219</f>
        <v>455.1</v>
      </c>
    </row>
    <row r="220" customFormat="false" ht="12.75" hidden="false" customHeight="false" outlineLevel="0" collapsed="false">
      <c r="A220" s="22" t="n">
        <v>13</v>
      </c>
      <c r="B220" s="22" t="n">
        <v>13</v>
      </c>
      <c r="C220" s="36" t="s">
        <v>224</v>
      </c>
      <c r="D220" s="145" t="n">
        <f aca="false">E220+H220</f>
        <v>457</v>
      </c>
      <c r="E220" s="145" t="n">
        <f aca="false">G220+F220</f>
        <v>391</v>
      </c>
      <c r="F220" s="156" t="n">
        <v>6</v>
      </c>
      <c r="G220" s="37" t="n">
        <v>385</v>
      </c>
      <c r="H220" s="146" t="n">
        <v>66</v>
      </c>
      <c r="I220" s="37" t="n">
        <f aca="false">J220+K220</f>
        <v>1</v>
      </c>
      <c r="J220" s="48"/>
      <c r="K220" s="37" t="n">
        <v>1</v>
      </c>
      <c r="L220" s="38" t="n">
        <v>27259</v>
      </c>
      <c r="M220" s="150" t="n">
        <f aca="false">ROUND((J220*L220*12/1000),1)</f>
        <v>0</v>
      </c>
      <c r="N220" s="148" t="n">
        <f aca="false">ROUND((K220*L220*0.4*12/1000),1)</f>
        <v>130.8</v>
      </c>
      <c r="O220" s="155" t="n">
        <f aca="false">(M220+N220)</f>
        <v>130.8</v>
      </c>
      <c r="P220" s="148" t="n">
        <f aca="false">ROUND(O220*30.2/100,0)</f>
        <v>40</v>
      </c>
      <c r="Q220" s="150" t="n">
        <f aca="false">O220+P220</f>
        <v>170.8</v>
      </c>
      <c r="R220" s="151" t="n">
        <f aca="false">ROUND(20848.5/711*I220,)</f>
        <v>29</v>
      </c>
      <c r="S220" s="151" t="n">
        <f aca="false">Q220+R220</f>
        <v>199.8</v>
      </c>
    </row>
    <row r="221" customFormat="false" ht="12.75" hidden="false" customHeight="false" outlineLevel="0" collapsed="false">
      <c r="A221" s="22" t="n">
        <v>14</v>
      </c>
      <c r="B221" s="22" t="n">
        <v>14</v>
      </c>
      <c r="C221" s="36" t="s">
        <v>225</v>
      </c>
      <c r="D221" s="145" t="n">
        <f aca="false">E221+H221</f>
        <v>2004</v>
      </c>
      <c r="E221" s="145" t="n">
        <f aca="false">G221+F221</f>
        <v>1789</v>
      </c>
      <c r="F221" s="156" t="n">
        <v>19</v>
      </c>
      <c r="G221" s="37" t="n">
        <v>1770</v>
      </c>
      <c r="H221" s="146" t="n">
        <v>215</v>
      </c>
      <c r="I221" s="37" t="n">
        <f aca="false">J221+K221</f>
        <v>2</v>
      </c>
      <c r="J221" s="48" t="n">
        <v>2</v>
      </c>
      <c r="K221" s="37"/>
      <c r="L221" s="38" t="n">
        <v>27259</v>
      </c>
      <c r="M221" s="150" t="n">
        <f aca="false">ROUND((J221*L221*12/1000),1)</f>
        <v>654.2</v>
      </c>
      <c r="N221" s="148" t="n">
        <f aca="false">ROUND((K221*L221*0.4*12/1000),1)</f>
        <v>0</v>
      </c>
      <c r="O221" s="155" t="n">
        <f aca="false">(M221+N221)</f>
        <v>654.2</v>
      </c>
      <c r="P221" s="148" t="n">
        <f aca="false">ROUND(O221*30.2/100,0)</f>
        <v>198</v>
      </c>
      <c r="Q221" s="150" t="n">
        <f aca="false">O221+P221</f>
        <v>852.2</v>
      </c>
      <c r="R221" s="151" t="n">
        <f aca="false">ROUND(20848.5/711*I221,)</f>
        <v>59</v>
      </c>
      <c r="S221" s="151" t="n">
        <f aca="false">Q221+R221</f>
        <v>911.2</v>
      </c>
    </row>
    <row r="222" customFormat="false" ht="12.75" hidden="false" customHeight="false" outlineLevel="0" collapsed="false">
      <c r="A222" s="22" t="n">
        <v>15</v>
      </c>
      <c r="B222" s="22" t="n">
        <v>15</v>
      </c>
      <c r="C222" s="36" t="s">
        <v>226</v>
      </c>
      <c r="D222" s="145" t="n">
        <f aca="false">E222+H222</f>
        <v>209</v>
      </c>
      <c r="E222" s="145" t="n">
        <f aca="false">G222+F222</f>
        <v>183</v>
      </c>
      <c r="F222" s="156" t="n">
        <v>0</v>
      </c>
      <c r="G222" s="37" t="n">
        <v>183</v>
      </c>
      <c r="H222" s="146" t="n">
        <v>26</v>
      </c>
      <c r="I222" s="37" t="n">
        <f aca="false">J222+K222</f>
        <v>1</v>
      </c>
      <c r="J222" s="48"/>
      <c r="K222" s="37" t="n">
        <v>1</v>
      </c>
      <c r="L222" s="38" t="n">
        <v>27259</v>
      </c>
      <c r="M222" s="150" t="n">
        <f aca="false">ROUND((J222*L222*12/1000),1)</f>
        <v>0</v>
      </c>
      <c r="N222" s="148" t="n">
        <f aca="false">ROUND((K222*L222*0.4*12/1000),1)</f>
        <v>130.8</v>
      </c>
      <c r="O222" s="155" t="n">
        <f aca="false">(M222+N222)</f>
        <v>130.8</v>
      </c>
      <c r="P222" s="148" t="n">
        <f aca="false">ROUND(O222*30.2/100,0)</f>
        <v>40</v>
      </c>
      <c r="Q222" s="150" t="n">
        <f aca="false">O222+P222</f>
        <v>170.8</v>
      </c>
      <c r="R222" s="151" t="n">
        <f aca="false">ROUND(20848.5/711*I222,)</f>
        <v>29</v>
      </c>
      <c r="S222" s="151" t="n">
        <f aca="false">Q222+R222</f>
        <v>199.8</v>
      </c>
    </row>
    <row r="223" customFormat="false" ht="12.75" hidden="false" customHeight="false" outlineLevel="0" collapsed="false">
      <c r="A223" s="22" t="n">
        <v>16</v>
      </c>
      <c r="B223" s="22" t="n">
        <v>16</v>
      </c>
      <c r="C223" s="36" t="s">
        <v>227</v>
      </c>
      <c r="D223" s="145" t="n">
        <f aca="false">E223+H223</f>
        <v>320</v>
      </c>
      <c r="E223" s="145" t="n">
        <f aca="false">G223+F223</f>
        <v>292</v>
      </c>
      <c r="F223" s="156" t="n">
        <v>5</v>
      </c>
      <c r="G223" s="37" t="n">
        <v>287</v>
      </c>
      <c r="H223" s="146" t="n">
        <v>28</v>
      </c>
      <c r="I223" s="37" t="n">
        <f aca="false">J223+K223</f>
        <v>1</v>
      </c>
      <c r="J223" s="48"/>
      <c r="K223" s="37" t="n">
        <v>1</v>
      </c>
      <c r="L223" s="38" t="n">
        <v>27259</v>
      </c>
      <c r="M223" s="150" t="n">
        <f aca="false">ROUND((J223*L223*12/1000),1)</f>
        <v>0</v>
      </c>
      <c r="N223" s="148" t="n">
        <f aca="false">ROUND((K223*L223*0.4*12/1000),1)</f>
        <v>130.8</v>
      </c>
      <c r="O223" s="155" t="n">
        <f aca="false">(M223+N223)</f>
        <v>130.8</v>
      </c>
      <c r="P223" s="148" t="n">
        <f aca="false">ROUND(O223*30.2/100,0)</f>
        <v>40</v>
      </c>
      <c r="Q223" s="150" t="n">
        <f aca="false">O223+P223</f>
        <v>170.8</v>
      </c>
      <c r="R223" s="151" t="n">
        <f aca="false">ROUND(20848.5/711*I223,)</f>
        <v>29</v>
      </c>
      <c r="S223" s="151" t="n">
        <f aca="false">Q223+R223</f>
        <v>199.8</v>
      </c>
    </row>
    <row r="224" customFormat="false" ht="12.75" hidden="false" customHeight="false" outlineLevel="0" collapsed="false">
      <c r="A224" s="22" t="n">
        <v>17</v>
      </c>
      <c r="B224" s="22" t="n">
        <v>17</v>
      </c>
      <c r="C224" s="36" t="s">
        <v>228</v>
      </c>
      <c r="D224" s="145" t="n">
        <f aca="false">E224+H224</f>
        <v>346</v>
      </c>
      <c r="E224" s="145" t="n">
        <f aca="false">G224+F224</f>
        <v>287</v>
      </c>
      <c r="F224" s="156" t="n">
        <v>3</v>
      </c>
      <c r="G224" s="37" t="n">
        <v>284</v>
      </c>
      <c r="H224" s="146" t="n">
        <v>59</v>
      </c>
      <c r="I224" s="37" t="n">
        <f aca="false">J224+K224</f>
        <v>1</v>
      </c>
      <c r="J224" s="48"/>
      <c r="K224" s="37" t="n">
        <v>1</v>
      </c>
      <c r="L224" s="38" t="n">
        <v>27259</v>
      </c>
      <c r="M224" s="150" t="n">
        <f aca="false">ROUND((J224*L224*12/1000),1)</f>
        <v>0</v>
      </c>
      <c r="N224" s="148" t="n">
        <f aca="false">ROUND((K224*L224*0.4*12/1000),1)</f>
        <v>130.8</v>
      </c>
      <c r="O224" s="155" t="n">
        <f aca="false">(M224+N224)</f>
        <v>130.8</v>
      </c>
      <c r="P224" s="148" t="n">
        <f aca="false">ROUND(O224*30.2/100,0)</f>
        <v>40</v>
      </c>
      <c r="Q224" s="150" t="n">
        <f aca="false">O224+P224</f>
        <v>170.8</v>
      </c>
      <c r="R224" s="151" t="n">
        <f aca="false">ROUND(20848.5/711*I224,)</f>
        <v>29</v>
      </c>
      <c r="S224" s="151" t="n">
        <f aca="false">Q224+R224</f>
        <v>199.8</v>
      </c>
    </row>
    <row r="225" customFormat="false" ht="12.75" hidden="false" customHeight="false" outlineLevel="0" collapsed="false">
      <c r="A225" s="22" t="n">
        <v>18</v>
      </c>
      <c r="B225" s="22" t="n">
        <v>18</v>
      </c>
      <c r="C225" s="36" t="s">
        <v>229</v>
      </c>
      <c r="D225" s="145" t="n">
        <f aca="false">E225+H225</f>
        <v>457</v>
      </c>
      <c r="E225" s="145" t="n">
        <f aca="false">G225+F225</f>
        <v>388</v>
      </c>
      <c r="F225" s="156" t="n">
        <v>3</v>
      </c>
      <c r="G225" s="37" t="n">
        <v>385</v>
      </c>
      <c r="H225" s="146" t="n">
        <v>69</v>
      </c>
      <c r="I225" s="37" t="n">
        <f aca="false">J225+K225</f>
        <v>1</v>
      </c>
      <c r="J225" s="48"/>
      <c r="K225" s="37" t="n">
        <v>1</v>
      </c>
      <c r="L225" s="38" t="n">
        <v>27259</v>
      </c>
      <c r="M225" s="150" t="n">
        <f aca="false">ROUND((J225*L225*12/1000),1)</f>
        <v>0</v>
      </c>
      <c r="N225" s="148" t="n">
        <f aca="false">ROUND((K225*L225*0.4*12/1000),1)</f>
        <v>130.8</v>
      </c>
      <c r="O225" s="155" t="n">
        <f aca="false">(M225+N225)</f>
        <v>130.8</v>
      </c>
      <c r="P225" s="148" t="n">
        <f aca="false">ROUND(O225*30.2/100,0)</f>
        <v>40</v>
      </c>
      <c r="Q225" s="150" t="n">
        <f aca="false">O225+P225</f>
        <v>170.8</v>
      </c>
      <c r="R225" s="151" t="n">
        <f aca="false">ROUND(20848.5/711*I225,)</f>
        <v>29</v>
      </c>
      <c r="S225" s="151" t="n">
        <f aca="false">Q225+R225</f>
        <v>199.8</v>
      </c>
    </row>
    <row r="226" customFormat="false" ht="12.75" hidden="false" customHeight="false" outlineLevel="0" collapsed="false">
      <c r="A226" s="22" t="n">
        <v>19</v>
      </c>
      <c r="B226" s="22" t="n">
        <v>19</v>
      </c>
      <c r="C226" s="36" t="s">
        <v>230</v>
      </c>
      <c r="D226" s="145" t="n">
        <f aca="false">E226+H226</f>
        <v>323</v>
      </c>
      <c r="E226" s="145" t="n">
        <f aca="false">G226+F226</f>
        <v>247</v>
      </c>
      <c r="F226" s="156" t="n">
        <v>4</v>
      </c>
      <c r="G226" s="37" t="n">
        <v>243</v>
      </c>
      <c r="H226" s="146" t="n">
        <v>76</v>
      </c>
      <c r="I226" s="37" t="n">
        <f aca="false">J226+K226</f>
        <v>1</v>
      </c>
      <c r="J226" s="48"/>
      <c r="K226" s="37" t="n">
        <v>1</v>
      </c>
      <c r="L226" s="38" t="n">
        <v>27259</v>
      </c>
      <c r="M226" s="150" t="n">
        <f aca="false">ROUND((J226*L226*12/1000),1)</f>
        <v>0</v>
      </c>
      <c r="N226" s="148" t="n">
        <f aca="false">ROUND((K226*L226*0.4*12/1000),1)</f>
        <v>130.8</v>
      </c>
      <c r="O226" s="155" t="n">
        <f aca="false">(M226+N226)</f>
        <v>130.8</v>
      </c>
      <c r="P226" s="148" t="n">
        <f aca="false">ROUND(O226*30.2/100,0)</f>
        <v>40</v>
      </c>
      <c r="Q226" s="150" t="n">
        <f aca="false">O226+P226</f>
        <v>170.8</v>
      </c>
      <c r="R226" s="151" t="n">
        <f aca="false">ROUND(20848.5/711*I226,)</f>
        <v>29</v>
      </c>
      <c r="S226" s="151" t="n">
        <f aca="false">Q226+R226</f>
        <v>199.8</v>
      </c>
    </row>
    <row r="227" customFormat="false" ht="12.75" hidden="false" customHeight="false" outlineLevel="0" collapsed="false">
      <c r="A227" s="22" t="n">
        <v>20</v>
      </c>
      <c r="B227" s="22" t="n">
        <v>20</v>
      </c>
      <c r="C227" s="36" t="s">
        <v>231</v>
      </c>
      <c r="D227" s="145" t="n">
        <f aca="false">E227+H227</f>
        <v>577</v>
      </c>
      <c r="E227" s="145" t="n">
        <f aca="false">G227+F227</f>
        <v>465</v>
      </c>
      <c r="F227" s="156" t="n">
        <v>5</v>
      </c>
      <c r="G227" s="37" t="n">
        <v>460</v>
      </c>
      <c r="H227" s="146" t="n">
        <v>112</v>
      </c>
      <c r="I227" s="37" t="n">
        <f aca="false">J227+K227</f>
        <v>1</v>
      </c>
      <c r="J227" s="48" t="n">
        <v>1</v>
      </c>
      <c r="K227" s="37"/>
      <c r="L227" s="38" t="n">
        <v>27259</v>
      </c>
      <c r="M227" s="150" t="n">
        <f aca="false">ROUND((J227*L227*12/1000),1)</f>
        <v>327.1</v>
      </c>
      <c r="N227" s="148" t="n">
        <f aca="false">ROUND((K227*L227*0.4*12/1000),1)</f>
        <v>0</v>
      </c>
      <c r="O227" s="155" t="n">
        <f aca="false">(M227+N227)</f>
        <v>327.1</v>
      </c>
      <c r="P227" s="148" t="n">
        <f aca="false">ROUND(O227*30.2/100,0)</f>
        <v>99</v>
      </c>
      <c r="Q227" s="150" t="n">
        <f aca="false">O227+P227</f>
        <v>426.1</v>
      </c>
      <c r="R227" s="151" t="n">
        <f aca="false">ROUND(20848.5/711*I227,)</f>
        <v>29</v>
      </c>
      <c r="S227" s="151" t="n">
        <f aca="false">Q227+R227</f>
        <v>455.1</v>
      </c>
    </row>
    <row r="228" customFormat="false" ht="12.75" hidden="false" customHeight="false" outlineLevel="0" collapsed="false">
      <c r="A228" s="22" t="n">
        <v>21</v>
      </c>
      <c r="B228" s="22" t="n">
        <v>21</v>
      </c>
      <c r="C228" s="36" t="s">
        <v>232</v>
      </c>
      <c r="D228" s="145" t="n">
        <f aca="false">E228+H228</f>
        <v>339</v>
      </c>
      <c r="E228" s="145" t="n">
        <f aca="false">G228+F228</f>
        <v>293</v>
      </c>
      <c r="F228" s="156" t="n">
        <v>4</v>
      </c>
      <c r="G228" s="37" t="n">
        <v>289</v>
      </c>
      <c r="H228" s="146" t="n">
        <v>46</v>
      </c>
      <c r="I228" s="37" t="n">
        <f aca="false">J228+K228</f>
        <v>1</v>
      </c>
      <c r="J228" s="48"/>
      <c r="K228" s="37" t="n">
        <v>1</v>
      </c>
      <c r="L228" s="38" t="n">
        <v>27259</v>
      </c>
      <c r="M228" s="150" t="n">
        <f aca="false">ROUND((J228*L228*12/1000),1)</f>
        <v>0</v>
      </c>
      <c r="N228" s="148" t="n">
        <f aca="false">ROUND((K228*L228*0.4*12/1000),1)</f>
        <v>130.8</v>
      </c>
      <c r="O228" s="155" t="n">
        <f aca="false">(M228+N228)</f>
        <v>130.8</v>
      </c>
      <c r="P228" s="148" t="n">
        <f aca="false">ROUND(O228*30.2/100,0)</f>
        <v>40</v>
      </c>
      <c r="Q228" s="150" t="n">
        <f aca="false">O228+P228</f>
        <v>170.8</v>
      </c>
      <c r="R228" s="151" t="n">
        <f aca="false">ROUND(20848.5/711*I228,)</f>
        <v>29</v>
      </c>
      <c r="S228" s="151" t="n">
        <f aca="false">Q228+R228</f>
        <v>199.8</v>
      </c>
    </row>
    <row r="229" customFormat="false" ht="12.75" hidden="false" customHeight="false" outlineLevel="0" collapsed="false">
      <c r="A229" s="22" t="n">
        <v>22</v>
      </c>
      <c r="B229" s="22" t="n">
        <v>22</v>
      </c>
      <c r="C229" s="36" t="s">
        <v>233</v>
      </c>
      <c r="D229" s="145" t="n">
        <f aca="false">E229+H229</f>
        <v>741</v>
      </c>
      <c r="E229" s="145" t="n">
        <f aca="false">G229+F229</f>
        <v>624</v>
      </c>
      <c r="F229" s="156" t="n">
        <v>9</v>
      </c>
      <c r="G229" s="37" t="n">
        <v>615</v>
      </c>
      <c r="H229" s="146" t="n">
        <v>117</v>
      </c>
      <c r="I229" s="37" t="n">
        <f aca="false">J229+K229</f>
        <v>1</v>
      </c>
      <c r="J229" s="48" t="n">
        <v>1</v>
      </c>
      <c r="K229" s="37"/>
      <c r="L229" s="38" t="n">
        <v>27259</v>
      </c>
      <c r="M229" s="150" t="n">
        <f aca="false">ROUND((J229*L229*12/1000),1)</f>
        <v>327.1</v>
      </c>
      <c r="N229" s="148" t="n">
        <f aca="false">ROUND((K229*L229*0.4*12/1000),1)</f>
        <v>0</v>
      </c>
      <c r="O229" s="155" t="n">
        <f aca="false">(M229+N229)</f>
        <v>327.1</v>
      </c>
      <c r="P229" s="148" t="n">
        <f aca="false">ROUND(O229*30.2/100,0)</f>
        <v>99</v>
      </c>
      <c r="Q229" s="150" t="n">
        <f aca="false">O229+P229</f>
        <v>426.1</v>
      </c>
      <c r="R229" s="151" t="n">
        <f aca="false">ROUND(20848.5/711*I229,)</f>
        <v>29</v>
      </c>
      <c r="S229" s="151" t="n">
        <f aca="false">Q229+R229</f>
        <v>455.1</v>
      </c>
    </row>
    <row r="230" customFormat="false" ht="12.75" hidden="false" customHeight="false" outlineLevel="0" collapsed="false">
      <c r="A230" s="22" t="n">
        <v>23</v>
      </c>
      <c r="B230" s="22" t="n">
        <v>23</v>
      </c>
      <c r="C230" s="36" t="s">
        <v>234</v>
      </c>
      <c r="D230" s="145" t="n">
        <f aca="false">E230+H230</f>
        <v>577</v>
      </c>
      <c r="E230" s="145" t="n">
        <f aca="false">G230+F230</f>
        <v>472</v>
      </c>
      <c r="F230" s="156" t="n">
        <v>9</v>
      </c>
      <c r="G230" s="37" t="n">
        <v>463</v>
      </c>
      <c r="H230" s="146" t="n">
        <v>105</v>
      </c>
      <c r="I230" s="37" t="n">
        <f aca="false">J230+K230</f>
        <v>1</v>
      </c>
      <c r="J230" s="48" t="n">
        <v>1</v>
      </c>
      <c r="K230" s="37"/>
      <c r="L230" s="38" t="n">
        <v>27259</v>
      </c>
      <c r="M230" s="150" t="n">
        <f aca="false">ROUND((J230*L230*12/1000),1)</f>
        <v>327.1</v>
      </c>
      <c r="N230" s="148" t="n">
        <f aca="false">ROUND((K230*L230*0.4*12/1000),1)</f>
        <v>0</v>
      </c>
      <c r="O230" s="155" t="n">
        <f aca="false">(M230+N230)</f>
        <v>327.1</v>
      </c>
      <c r="P230" s="148" t="n">
        <f aca="false">ROUND(O230*30.2/100,0)</f>
        <v>99</v>
      </c>
      <c r="Q230" s="150" t="n">
        <f aca="false">O230+P230</f>
        <v>426.1</v>
      </c>
      <c r="R230" s="151" t="n">
        <f aca="false">ROUND(20848.5/711*I230,)</f>
        <v>29</v>
      </c>
      <c r="S230" s="151" t="n">
        <f aca="false">Q230+R230</f>
        <v>455.1</v>
      </c>
    </row>
    <row r="231" customFormat="false" ht="12.75" hidden="false" customHeight="false" outlineLevel="0" collapsed="false">
      <c r="A231" s="22" t="n">
        <v>24</v>
      </c>
      <c r="B231" s="22" t="n">
        <v>24</v>
      </c>
      <c r="C231" s="36" t="s">
        <v>235</v>
      </c>
      <c r="D231" s="145" t="n">
        <f aca="false">E231+H231</f>
        <v>1050</v>
      </c>
      <c r="E231" s="145" t="n">
        <f aca="false">G231+F231</f>
        <v>865</v>
      </c>
      <c r="F231" s="156" t="n">
        <v>5</v>
      </c>
      <c r="G231" s="37" t="n">
        <v>860</v>
      </c>
      <c r="H231" s="146" t="n">
        <v>185</v>
      </c>
      <c r="I231" s="37" t="n">
        <f aca="false">J231+K231</f>
        <v>1</v>
      </c>
      <c r="J231" s="48" t="n">
        <v>1</v>
      </c>
      <c r="K231" s="37"/>
      <c r="L231" s="38" t="n">
        <v>27259</v>
      </c>
      <c r="M231" s="150" t="n">
        <f aca="false">ROUND((J231*L231*12/1000),1)</f>
        <v>327.1</v>
      </c>
      <c r="N231" s="148" t="n">
        <f aca="false">ROUND((K231*L231*0.4*12/1000),1)</f>
        <v>0</v>
      </c>
      <c r="O231" s="155" t="n">
        <f aca="false">(M231+N231)</f>
        <v>327.1</v>
      </c>
      <c r="P231" s="148" t="n">
        <f aca="false">ROUND(O231*30.2/100,0)</f>
        <v>99</v>
      </c>
      <c r="Q231" s="150" t="n">
        <f aca="false">O231+P231</f>
        <v>426.1</v>
      </c>
      <c r="R231" s="151" t="n">
        <f aca="false">ROUND(20848.5/711*I231,)</f>
        <v>29</v>
      </c>
      <c r="S231" s="151" t="n">
        <f aca="false">Q231+R231</f>
        <v>455.1</v>
      </c>
    </row>
    <row r="232" customFormat="false" ht="12.75" hidden="false" customHeight="false" outlineLevel="0" collapsed="false">
      <c r="A232" s="22" t="n">
        <v>25</v>
      </c>
      <c r="B232" s="22" t="n">
        <v>25</v>
      </c>
      <c r="C232" s="36" t="s">
        <v>236</v>
      </c>
      <c r="D232" s="145" t="n">
        <f aca="false">E232+H232</f>
        <v>427</v>
      </c>
      <c r="E232" s="145" t="n">
        <f aca="false">G232+F232</f>
        <v>369</v>
      </c>
      <c r="F232" s="156" t="n">
        <v>6</v>
      </c>
      <c r="G232" s="37" t="n">
        <v>363</v>
      </c>
      <c r="H232" s="146" t="n">
        <v>58</v>
      </c>
      <c r="I232" s="37" t="n">
        <f aca="false">J232+K232</f>
        <v>1</v>
      </c>
      <c r="J232" s="48"/>
      <c r="K232" s="37" t="n">
        <v>1</v>
      </c>
      <c r="L232" s="38" t="n">
        <v>27259</v>
      </c>
      <c r="M232" s="150" t="n">
        <f aca="false">ROUND((J232*L232*12/1000),1)</f>
        <v>0</v>
      </c>
      <c r="N232" s="148" t="n">
        <f aca="false">ROUND((K232*L232*0.4*12/1000),1)</f>
        <v>130.8</v>
      </c>
      <c r="O232" s="155" t="n">
        <f aca="false">(M232+N232)</f>
        <v>130.8</v>
      </c>
      <c r="P232" s="148" t="n">
        <f aca="false">ROUND(O232*30.2/100,0)</f>
        <v>40</v>
      </c>
      <c r="Q232" s="150" t="n">
        <f aca="false">O232+P232</f>
        <v>170.8</v>
      </c>
      <c r="R232" s="151" t="n">
        <f aca="false">ROUND(20848.5/711*I232,)</f>
        <v>29</v>
      </c>
      <c r="S232" s="151" t="n">
        <f aca="false">Q232+R232</f>
        <v>199.8</v>
      </c>
    </row>
    <row r="233" customFormat="false" ht="12.75" hidden="false" customHeight="false" outlineLevel="0" collapsed="false">
      <c r="A233" s="22" t="n">
        <v>26</v>
      </c>
      <c r="B233" s="22" t="n">
        <v>26</v>
      </c>
      <c r="C233" s="36" t="s">
        <v>237</v>
      </c>
      <c r="D233" s="145" t="n">
        <f aca="false">E233+H233</f>
        <v>567</v>
      </c>
      <c r="E233" s="145" t="n">
        <f aca="false">G233+F233</f>
        <v>500</v>
      </c>
      <c r="F233" s="156" t="n">
        <v>5</v>
      </c>
      <c r="G233" s="37" t="n">
        <v>495</v>
      </c>
      <c r="H233" s="146" t="n">
        <v>67</v>
      </c>
      <c r="I233" s="37" t="n">
        <f aca="false">J233+K233</f>
        <v>1</v>
      </c>
      <c r="J233" s="48" t="n">
        <v>1</v>
      </c>
      <c r="K233" s="37"/>
      <c r="L233" s="38" t="n">
        <v>27259</v>
      </c>
      <c r="M233" s="150" t="n">
        <f aca="false">ROUND((J233*L233*12/1000),1)</f>
        <v>327.1</v>
      </c>
      <c r="N233" s="148" t="n">
        <f aca="false">ROUND((K233*L233*0.4*12/1000),1)</f>
        <v>0</v>
      </c>
      <c r="O233" s="155" t="n">
        <f aca="false">(M233+N233)</f>
        <v>327.1</v>
      </c>
      <c r="P233" s="148" t="n">
        <f aca="false">ROUND(O233*30.2/100,0)</f>
        <v>99</v>
      </c>
      <c r="Q233" s="150" t="n">
        <f aca="false">O233+P233</f>
        <v>426.1</v>
      </c>
      <c r="R233" s="151" t="n">
        <f aca="false">ROUND(20848.5/711*I233,)</f>
        <v>29</v>
      </c>
      <c r="S233" s="151" t="n">
        <f aca="false">Q233+R233</f>
        <v>455.1</v>
      </c>
    </row>
    <row r="234" customFormat="false" ht="12.75" hidden="false" customHeight="false" outlineLevel="0" collapsed="false">
      <c r="A234" s="22" t="n">
        <v>27</v>
      </c>
      <c r="B234" s="22" t="n">
        <v>27</v>
      </c>
      <c r="C234" s="36" t="s">
        <v>238</v>
      </c>
      <c r="D234" s="145" t="n">
        <f aca="false">E234+H234</f>
        <v>309</v>
      </c>
      <c r="E234" s="145" t="n">
        <f aca="false">G234+F234</f>
        <v>252</v>
      </c>
      <c r="F234" s="156" t="n">
        <v>2</v>
      </c>
      <c r="G234" s="37" t="n">
        <v>250</v>
      </c>
      <c r="H234" s="146" t="n">
        <v>57</v>
      </c>
      <c r="I234" s="37" t="n">
        <f aca="false">J234+K234</f>
        <v>1</v>
      </c>
      <c r="J234" s="48"/>
      <c r="K234" s="37" t="n">
        <v>1</v>
      </c>
      <c r="L234" s="38" t="n">
        <v>27259</v>
      </c>
      <c r="M234" s="150" t="n">
        <f aca="false">ROUND((J234*L234*12/1000),1)</f>
        <v>0</v>
      </c>
      <c r="N234" s="148" t="n">
        <f aca="false">ROUND((K234*L234*0.4*12/1000),1)</f>
        <v>130.8</v>
      </c>
      <c r="O234" s="155" t="n">
        <f aca="false">(M234+N234)</f>
        <v>130.8</v>
      </c>
      <c r="P234" s="148" t="n">
        <f aca="false">ROUND(O234*30.2/100,0)</f>
        <v>40</v>
      </c>
      <c r="Q234" s="150" t="n">
        <f aca="false">O234+P234</f>
        <v>170.8</v>
      </c>
      <c r="R234" s="151" t="n">
        <f aca="false">ROUND(20848.5/711*I234,)</f>
        <v>29</v>
      </c>
      <c r="S234" s="151" t="n">
        <f aca="false">Q234+R234</f>
        <v>199.8</v>
      </c>
    </row>
    <row r="235" customFormat="false" ht="12.75" hidden="false" customHeight="false" outlineLevel="0" collapsed="false">
      <c r="A235" s="22" t="n">
        <v>28</v>
      </c>
      <c r="B235" s="22" t="n">
        <v>28</v>
      </c>
      <c r="C235" s="36" t="s">
        <v>239</v>
      </c>
      <c r="D235" s="145" t="n">
        <f aca="false">E235+H235</f>
        <v>2286</v>
      </c>
      <c r="E235" s="145" t="n">
        <f aca="false">G235+F235</f>
        <v>1966</v>
      </c>
      <c r="F235" s="156" t="n">
        <v>26</v>
      </c>
      <c r="G235" s="37" t="n">
        <v>1940</v>
      </c>
      <c r="H235" s="146" t="n">
        <v>320</v>
      </c>
      <c r="I235" s="37" t="n">
        <f aca="false">J235+K235</f>
        <v>2</v>
      </c>
      <c r="J235" s="48" t="n">
        <v>2</v>
      </c>
      <c r="K235" s="37"/>
      <c r="L235" s="38" t="n">
        <v>27259</v>
      </c>
      <c r="M235" s="150" t="n">
        <f aca="false">ROUND((J235*L235*12/1000),1)</f>
        <v>654.2</v>
      </c>
      <c r="N235" s="148" t="n">
        <f aca="false">ROUND((K235*L235*0.4*12/1000),1)</f>
        <v>0</v>
      </c>
      <c r="O235" s="155" t="n">
        <f aca="false">(M235+N235)</f>
        <v>654.2</v>
      </c>
      <c r="P235" s="148" t="n">
        <f aca="false">ROUND(O235*30.2/100,0)</f>
        <v>198</v>
      </c>
      <c r="Q235" s="150" t="n">
        <f aca="false">O235+P235</f>
        <v>852.2</v>
      </c>
      <c r="R235" s="151" t="n">
        <f aca="false">ROUND(20848.5/711*I235,)</f>
        <v>59</v>
      </c>
      <c r="S235" s="151" t="n">
        <f aca="false">Q235+R235</f>
        <v>911.2</v>
      </c>
    </row>
    <row r="236" customFormat="false" ht="12.75" hidden="false" customHeight="false" outlineLevel="0" collapsed="false">
      <c r="A236" s="22" t="n">
        <v>29</v>
      </c>
      <c r="B236" s="22" t="n">
        <v>29</v>
      </c>
      <c r="C236" s="36" t="s">
        <v>240</v>
      </c>
      <c r="D236" s="145" t="n">
        <f aca="false">E236+H236</f>
        <v>1175</v>
      </c>
      <c r="E236" s="145" t="n">
        <f aca="false">G236+F236</f>
        <v>995</v>
      </c>
      <c r="F236" s="156" t="n">
        <v>15</v>
      </c>
      <c r="G236" s="37" t="n">
        <v>980</v>
      </c>
      <c r="H236" s="146" t="n">
        <v>180</v>
      </c>
      <c r="I236" s="37" t="n">
        <f aca="false">J236+K236</f>
        <v>1</v>
      </c>
      <c r="J236" s="48" t="n">
        <v>1</v>
      </c>
      <c r="K236" s="37"/>
      <c r="L236" s="38" t="n">
        <v>27259</v>
      </c>
      <c r="M236" s="150" t="n">
        <f aca="false">ROUND((J236*L236*12/1000),1)</f>
        <v>327.1</v>
      </c>
      <c r="N236" s="148" t="n">
        <f aca="false">ROUND((K236*L236*0.4*12/1000),1)</f>
        <v>0</v>
      </c>
      <c r="O236" s="155" t="n">
        <f aca="false">(M236+N236)</f>
        <v>327.1</v>
      </c>
      <c r="P236" s="148" t="n">
        <f aca="false">ROUND(O236*30.2/100,0)</f>
        <v>99</v>
      </c>
      <c r="Q236" s="150" t="n">
        <f aca="false">O236+P236</f>
        <v>426.1</v>
      </c>
      <c r="R236" s="151" t="n">
        <f aca="false">ROUND(20848.5/711*I236,)</f>
        <v>29</v>
      </c>
      <c r="S236" s="151" t="n">
        <f aca="false">Q236+R236</f>
        <v>455.1</v>
      </c>
    </row>
    <row r="237" customFormat="false" ht="12.75" hidden="false" customHeight="false" outlineLevel="0" collapsed="false">
      <c r="A237" s="22"/>
      <c r="B237" s="22"/>
      <c r="C237" s="30" t="s">
        <v>241</v>
      </c>
      <c r="D237" s="58" t="n">
        <f aca="false">SUM(D238:D246)</f>
        <v>2945</v>
      </c>
      <c r="E237" s="58" t="n">
        <f aca="false">SUM(E238:E246)</f>
        <v>2183</v>
      </c>
      <c r="F237" s="58" t="n">
        <f aca="false">SUM(F238:F246)</f>
        <v>34</v>
      </c>
      <c r="G237" s="158" t="n">
        <f aca="false">SUM(G238:G246)</f>
        <v>2149</v>
      </c>
      <c r="H237" s="58" t="n">
        <f aca="false">SUM(H238:H246)</f>
        <v>762</v>
      </c>
      <c r="I237" s="58" t="n">
        <f aca="false">SUM(I238:I246)</f>
        <v>9</v>
      </c>
      <c r="J237" s="58" t="n">
        <f aca="false">SUM(J238:J246)</f>
        <v>1</v>
      </c>
      <c r="K237" s="58" t="n">
        <f aca="false">SUM(K238:K246)</f>
        <v>8</v>
      </c>
      <c r="L237" s="38" t="n">
        <v>27259</v>
      </c>
      <c r="M237" s="46" t="n">
        <f aca="false">SUM(M238:M246)</f>
        <v>327.1</v>
      </c>
      <c r="N237" s="46" t="n">
        <f aca="false">SUM(N238:N246)</f>
        <v>1046.4</v>
      </c>
      <c r="O237" s="59" t="n">
        <f aca="false">SUM(O238:O246)</f>
        <v>1399.9</v>
      </c>
      <c r="P237" s="58" t="n">
        <f aca="false">SUM(P238:P246)</f>
        <v>426</v>
      </c>
      <c r="Q237" s="61" t="n">
        <f aca="false">SUM(Q238:Q246)</f>
        <v>1825.9</v>
      </c>
      <c r="R237" s="58" t="n">
        <f aca="false">SUM(R238:R246)</f>
        <v>261</v>
      </c>
      <c r="S237" s="84" t="n">
        <f aca="false">SUM(S238:S246)</f>
        <v>2086.9</v>
      </c>
    </row>
    <row r="238" customFormat="false" ht="12.75" hidden="false" customHeight="false" outlineLevel="0" collapsed="false">
      <c r="A238" s="22" t="n">
        <v>1</v>
      </c>
      <c r="B238" s="22" t="n">
        <v>1</v>
      </c>
      <c r="C238" s="62" t="s">
        <v>242</v>
      </c>
      <c r="D238" s="145" t="n">
        <f aca="false">E238+H238</f>
        <v>446</v>
      </c>
      <c r="E238" s="145" t="n">
        <f aca="false">G238+F238</f>
        <v>344</v>
      </c>
      <c r="F238" s="37" t="n">
        <v>2</v>
      </c>
      <c r="G238" s="37" t="n">
        <v>342</v>
      </c>
      <c r="H238" s="37" t="n">
        <v>102</v>
      </c>
      <c r="I238" s="37" t="n">
        <f aca="false">J238+K238</f>
        <v>1</v>
      </c>
      <c r="J238" s="48"/>
      <c r="K238" s="37" t="n">
        <v>1</v>
      </c>
      <c r="L238" s="38" t="n">
        <v>27259</v>
      </c>
      <c r="M238" s="150" t="n">
        <f aca="false">ROUND((J238*L238*12/1000),1)</f>
        <v>0</v>
      </c>
      <c r="N238" s="148" t="n">
        <f aca="false">ROUND((K238*L238*0.4*12/1000),1)</f>
        <v>130.8</v>
      </c>
      <c r="O238" s="155" t="n">
        <f aca="false">(M238+N238)</f>
        <v>130.8</v>
      </c>
      <c r="P238" s="148" t="n">
        <f aca="false">ROUND(O238*30.2/100,0)</f>
        <v>40</v>
      </c>
      <c r="Q238" s="150" t="n">
        <f aca="false">O238+P238</f>
        <v>170.8</v>
      </c>
      <c r="R238" s="151" t="n">
        <f aca="false">ROUND(20848.5/711*I238,)</f>
        <v>29</v>
      </c>
      <c r="S238" s="151" t="n">
        <f aca="false">Q238+R238</f>
        <v>199.8</v>
      </c>
    </row>
    <row r="239" customFormat="false" ht="12.75" hidden="false" customHeight="false" outlineLevel="0" collapsed="false">
      <c r="A239" s="22" t="n">
        <v>2</v>
      </c>
      <c r="B239" s="22" t="n">
        <v>2</v>
      </c>
      <c r="C239" s="36" t="s">
        <v>243</v>
      </c>
      <c r="D239" s="145" t="n">
        <f aca="false">E239+H239</f>
        <v>415</v>
      </c>
      <c r="E239" s="145" t="n">
        <f aca="false">G239+F239</f>
        <v>318</v>
      </c>
      <c r="F239" s="146" t="n">
        <v>2</v>
      </c>
      <c r="G239" s="37" t="n">
        <v>316</v>
      </c>
      <c r="H239" s="146" t="n">
        <v>97</v>
      </c>
      <c r="I239" s="37" t="n">
        <f aca="false">J239+K239</f>
        <v>1</v>
      </c>
      <c r="J239" s="48"/>
      <c r="K239" s="37" t="n">
        <v>1</v>
      </c>
      <c r="L239" s="38" t="n">
        <v>27259</v>
      </c>
      <c r="M239" s="150" t="n">
        <f aca="false">ROUND((J239*L239*12/1000),1)</f>
        <v>0</v>
      </c>
      <c r="N239" s="148" t="n">
        <f aca="false">ROUND((K239*L239*0.4*12/1000),1)</f>
        <v>130.8</v>
      </c>
      <c r="O239" s="155" t="n">
        <f aca="false">(M239+N239)</f>
        <v>130.8</v>
      </c>
      <c r="P239" s="148" t="n">
        <f aca="false">ROUND(O239*30.2/100,0)</f>
        <v>40</v>
      </c>
      <c r="Q239" s="150" t="n">
        <f aca="false">O239+P239</f>
        <v>170.8</v>
      </c>
      <c r="R239" s="151" t="n">
        <f aca="false">ROUND(20848.5/711*I239,)</f>
        <v>29</v>
      </c>
      <c r="S239" s="151" t="n">
        <f aca="false">Q239+R239</f>
        <v>199.8</v>
      </c>
    </row>
    <row r="240" customFormat="false" ht="12.75" hidden="false" customHeight="false" outlineLevel="0" collapsed="false">
      <c r="A240" s="22" t="n">
        <v>3</v>
      </c>
      <c r="B240" s="22" t="n">
        <v>3</v>
      </c>
      <c r="C240" s="36" t="s">
        <v>244</v>
      </c>
      <c r="D240" s="145" t="n">
        <f aca="false">E240+H240</f>
        <v>232</v>
      </c>
      <c r="E240" s="145" t="n">
        <f aca="false">G240+F240</f>
        <v>170</v>
      </c>
      <c r="F240" s="146" t="n">
        <v>1</v>
      </c>
      <c r="G240" s="37" t="n">
        <v>169</v>
      </c>
      <c r="H240" s="146" t="n">
        <v>62</v>
      </c>
      <c r="I240" s="37" t="n">
        <f aca="false">J240+K240</f>
        <v>1</v>
      </c>
      <c r="J240" s="48"/>
      <c r="K240" s="37" t="n">
        <v>1</v>
      </c>
      <c r="L240" s="38" t="n">
        <v>27259</v>
      </c>
      <c r="M240" s="150" t="n">
        <f aca="false">ROUND((J240*L240*12/1000),1)</f>
        <v>0</v>
      </c>
      <c r="N240" s="148" t="n">
        <f aca="false">ROUND((K240*L240*0.4*12/1000),1)</f>
        <v>130.8</v>
      </c>
      <c r="O240" s="155" t="n">
        <f aca="false">(M240+N240)</f>
        <v>130.8</v>
      </c>
      <c r="P240" s="148" t="n">
        <f aca="false">ROUND(O240*30.2/100,0)</f>
        <v>40</v>
      </c>
      <c r="Q240" s="150" t="n">
        <f aca="false">O240+P240</f>
        <v>170.8</v>
      </c>
      <c r="R240" s="151" t="n">
        <f aca="false">ROUND(20848.5/711*I240,)</f>
        <v>29</v>
      </c>
      <c r="S240" s="151" t="n">
        <f aca="false">Q240+R240</f>
        <v>199.8</v>
      </c>
    </row>
    <row r="241" customFormat="false" ht="12.75" hidden="false" customHeight="false" outlineLevel="0" collapsed="false">
      <c r="A241" s="22" t="n">
        <v>4</v>
      </c>
      <c r="B241" s="22" t="n">
        <v>4</v>
      </c>
      <c r="C241" s="36" t="s">
        <v>245</v>
      </c>
      <c r="D241" s="145" t="n">
        <f aca="false">E241+H241</f>
        <v>194</v>
      </c>
      <c r="E241" s="145" t="n">
        <f aca="false">G241+F241</f>
        <v>130</v>
      </c>
      <c r="F241" s="146" t="n">
        <v>6</v>
      </c>
      <c r="G241" s="37" t="n">
        <v>124</v>
      </c>
      <c r="H241" s="146" t="n">
        <v>64</v>
      </c>
      <c r="I241" s="37" t="n">
        <f aca="false">J241+K241</f>
        <v>1</v>
      </c>
      <c r="J241" s="48"/>
      <c r="K241" s="37" t="n">
        <v>1</v>
      </c>
      <c r="L241" s="38" t="n">
        <v>27259</v>
      </c>
      <c r="M241" s="150" t="n">
        <f aca="false">ROUND((J241*L241*12/1000),1)</f>
        <v>0</v>
      </c>
      <c r="N241" s="148" t="n">
        <f aca="false">ROUND((K241*L241*0.4*12/1000),1)</f>
        <v>130.8</v>
      </c>
      <c r="O241" s="155" t="n">
        <f aca="false">ROUND(M241+N241,0)</f>
        <v>131</v>
      </c>
      <c r="P241" s="148" t="n">
        <f aca="false">ROUND(O241*30.2/100,0)</f>
        <v>40</v>
      </c>
      <c r="Q241" s="150" t="n">
        <f aca="false">O241+P241</f>
        <v>171</v>
      </c>
      <c r="R241" s="151" t="n">
        <f aca="false">ROUND(20848.5/711*I241,)</f>
        <v>29</v>
      </c>
      <c r="S241" s="151" t="n">
        <f aca="false">Q241+R241</f>
        <v>200</v>
      </c>
    </row>
    <row r="242" customFormat="false" ht="12.75" hidden="false" customHeight="false" outlineLevel="0" collapsed="false">
      <c r="A242" s="22" t="n">
        <v>5</v>
      </c>
      <c r="B242" s="22" t="n">
        <v>5</v>
      </c>
      <c r="C242" s="36" t="s">
        <v>246</v>
      </c>
      <c r="D242" s="145" t="n">
        <f aca="false">E242+H242</f>
        <v>155</v>
      </c>
      <c r="E242" s="145" t="n">
        <f aca="false">G242+F242</f>
        <v>103</v>
      </c>
      <c r="F242" s="146" t="n">
        <v>1</v>
      </c>
      <c r="G242" s="37" t="n">
        <v>102</v>
      </c>
      <c r="H242" s="146" t="n">
        <v>52</v>
      </c>
      <c r="I242" s="37" t="n">
        <f aca="false">J242+K242</f>
        <v>1</v>
      </c>
      <c r="J242" s="48"/>
      <c r="K242" s="37" t="n">
        <v>1</v>
      </c>
      <c r="L242" s="38" t="n">
        <v>27259</v>
      </c>
      <c r="M242" s="150" t="n">
        <f aca="false">ROUND((J242*L242*12/1000),1)</f>
        <v>0</v>
      </c>
      <c r="N242" s="148" t="n">
        <f aca="false">ROUND((K242*L242*0.4*12/1000),1)</f>
        <v>130.8</v>
      </c>
      <c r="O242" s="155" t="n">
        <f aca="false">ROUND((M242+N242)*1.2,0)</f>
        <v>157</v>
      </c>
      <c r="P242" s="148" t="n">
        <f aca="false">ROUND(O242*30.2/100,0)</f>
        <v>47</v>
      </c>
      <c r="Q242" s="150" t="n">
        <f aca="false">O242+P242</f>
        <v>204</v>
      </c>
      <c r="R242" s="151" t="n">
        <f aca="false">ROUND(20848.5/711*I242,)</f>
        <v>29</v>
      </c>
      <c r="S242" s="151" t="n">
        <f aca="false">Q242+R242</f>
        <v>233</v>
      </c>
    </row>
    <row r="243" customFormat="false" ht="12.75" hidden="false" customHeight="false" outlineLevel="0" collapsed="false">
      <c r="A243" s="22" t="n">
        <v>6</v>
      </c>
      <c r="B243" s="22" t="n">
        <v>6</v>
      </c>
      <c r="C243" s="36" t="s">
        <v>247</v>
      </c>
      <c r="D243" s="145" t="n">
        <f aca="false">E243+H243</f>
        <v>299</v>
      </c>
      <c r="E243" s="145" t="n">
        <f aca="false">G243+F243</f>
        <v>225</v>
      </c>
      <c r="F243" s="146" t="n">
        <v>4</v>
      </c>
      <c r="G243" s="37" t="n">
        <v>221</v>
      </c>
      <c r="H243" s="146" t="n">
        <v>74</v>
      </c>
      <c r="I243" s="37" t="n">
        <f aca="false">J243+K243</f>
        <v>1</v>
      </c>
      <c r="J243" s="48"/>
      <c r="K243" s="37" t="n">
        <v>1</v>
      </c>
      <c r="L243" s="38" t="n">
        <v>27259</v>
      </c>
      <c r="M243" s="150" t="n">
        <f aca="false">ROUND((J243*L243*12/1000),1)</f>
        <v>0</v>
      </c>
      <c r="N243" s="148" t="n">
        <f aca="false">ROUND((K243*L243*0.4*12/1000),1)</f>
        <v>130.8</v>
      </c>
      <c r="O243" s="155" t="n">
        <f aca="false">(M243+N243)</f>
        <v>130.8</v>
      </c>
      <c r="P243" s="148" t="n">
        <f aca="false">ROUND(O243*30.2/100,0)</f>
        <v>40</v>
      </c>
      <c r="Q243" s="150" t="n">
        <f aca="false">O243+P243</f>
        <v>170.8</v>
      </c>
      <c r="R243" s="151" t="n">
        <f aca="false">ROUND(20848.5/711*I243,)</f>
        <v>29</v>
      </c>
      <c r="S243" s="151" t="n">
        <f aca="false">Q243+R243</f>
        <v>199.8</v>
      </c>
    </row>
    <row r="244" customFormat="false" ht="12.75" hidden="false" customHeight="false" outlineLevel="0" collapsed="false">
      <c r="A244" s="22" t="n">
        <v>7</v>
      </c>
      <c r="B244" s="22" t="n">
        <v>7</v>
      </c>
      <c r="C244" s="36" t="s">
        <v>248</v>
      </c>
      <c r="D244" s="145" t="n">
        <f aca="false">E244+H244</f>
        <v>720</v>
      </c>
      <c r="E244" s="145" t="n">
        <f aca="false">G244+F244</f>
        <v>538</v>
      </c>
      <c r="F244" s="146" t="n">
        <v>12</v>
      </c>
      <c r="G244" s="37" t="n">
        <v>526</v>
      </c>
      <c r="H244" s="146" t="n">
        <v>182</v>
      </c>
      <c r="I244" s="37" t="n">
        <f aca="false">J244+K244</f>
        <v>1</v>
      </c>
      <c r="J244" s="48" t="n">
        <v>1</v>
      </c>
      <c r="K244" s="37"/>
      <c r="L244" s="38" t="n">
        <v>27259</v>
      </c>
      <c r="M244" s="150" t="n">
        <f aca="false">ROUND((J244*L244*12/1000),1)</f>
        <v>327.1</v>
      </c>
      <c r="N244" s="148" t="n">
        <f aca="false">ROUND((K244*L244*0.4*12/1000),1)</f>
        <v>0</v>
      </c>
      <c r="O244" s="155" t="n">
        <f aca="false">(M244+N244)</f>
        <v>327.1</v>
      </c>
      <c r="P244" s="148" t="n">
        <f aca="false">ROUND(O244*30.2/100,0)</f>
        <v>99</v>
      </c>
      <c r="Q244" s="150" t="n">
        <f aca="false">O244+P244</f>
        <v>426.1</v>
      </c>
      <c r="R244" s="151" t="n">
        <f aca="false">ROUND(20848.5/711*I244,)</f>
        <v>29</v>
      </c>
      <c r="S244" s="151" t="n">
        <f aca="false">Q244+R244</f>
        <v>455.1</v>
      </c>
    </row>
    <row r="245" customFormat="false" ht="12.75" hidden="false" customHeight="false" outlineLevel="0" collapsed="false">
      <c r="A245" s="22" t="n">
        <v>8</v>
      </c>
      <c r="B245" s="22" t="n">
        <v>8</v>
      </c>
      <c r="C245" s="36" t="s">
        <v>249</v>
      </c>
      <c r="D245" s="145" t="n">
        <f aca="false">E245+H245</f>
        <v>141</v>
      </c>
      <c r="E245" s="145" t="n">
        <f aca="false">G245+F245</f>
        <v>83</v>
      </c>
      <c r="F245" s="146" t="n">
        <v>2</v>
      </c>
      <c r="G245" s="37" t="n">
        <v>81</v>
      </c>
      <c r="H245" s="146" t="n">
        <v>58</v>
      </c>
      <c r="I245" s="37" t="n">
        <f aca="false">J245+K245</f>
        <v>1</v>
      </c>
      <c r="J245" s="48"/>
      <c r="K245" s="37" t="n">
        <v>1</v>
      </c>
      <c r="L245" s="38" t="n">
        <v>27259</v>
      </c>
      <c r="M245" s="150" t="n">
        <f aca="false">ROUND((J245*L245*12/1000),1)</f>
        <v>0</v>
      </c>
      <c r="N245" s="148" t="n">
        <f aca="false">ROUND((K245*L245*0.4*12/1000),1)</f>
        <v>130.8</v>
      </c>
      <c r="O245" s="155" t="n">
        <f aca="false">(M245+N245)</f>
        <v>130.8</v>
      </c>
      <c r="P245" s="148" t="n">
        <f aca="false">ROUND(O245*30.2/100,0)</f>
        <v>40</v>
      </c>
      <c r="Q245" s="150" t="n">
        <f aca="false">O245+P245</f>
        <v>170.8</v>
      </c>
      <c r="R245" s="151" t="n">
        <f aca="false">ROUND(20848.5/711*I245,)</f>
        <v>29</v>
      </c>
      <c r="S245" s="151" t="n">
        <f aca="false">Q245+R245</f>
        <v>199.8</v>
      </c>
    </row>
    <row r="246" customFormat="false" ht="12.75" hidden="false" customHeight="false" outlineLevel="0" collapsed="false">
      <c r="A246" s="22" t="n">
        <v>9</v>
      </c>
      <c r="B246" s="22" t="n">
        <v>9</v>
      </c>
      <c r="C246" s="36" t="s">
        <v>250</v>
      </c>
      <c r="D246" s="145" t="n">
        <f aca="false">E246+H246</f>
        <v>343</v>
      </c>
      <c r="E246" s="145" t="n">
        <f aca="false">G246+F246</f>
        <v>272</v>
      </c>
      <c r="F246" s="146" t="n">
        <v>4</v>
      </c>
      <c r="G246" s="37" t="n">
        <v>268</v>
      </c>
      <c r="H246" s="146" t="n">
        <v>71</v>
      </c>
      <c r="I246" s="37" t="n">
        <f aca="false">J246+K246</f>
        <v>1</v>
      </c>
      <c r="J246" s="48"/>
      <c r="K246" s="37" t="n">
        <v>1</v>
      </c>
      <c r="L246" s="38" t="n">
        <v>27259</v>
      </c>
      <c r="M246" s="150" t="n">
        <f aca="false">ROUND((J246*L246*12/1000),1)</f>
        <v>0</v>
      </c>
      <c r="N246" s="148" t="n">
        <f aca="false">ROUND((K246*L246*0.4*12/1000),1)</f>
        <v>130.8</v>
      </c>
      <c r="O246" s="155" t="n">
        <f aca="false">(M246+N246)</f>
        <v>130.8</v>
      </c>
      <c r="P246" s="148" t="n">
        <f aca="false">ROUND(O246*30.2/100,0)</f>
        <v>40</v>
      </c>
      <c r="Q246" s="150" t="n">
        <f aca="false">O246+P246</f>
        <v>170.8</v>
      </c>
      <c r="R246" s="151" t="n">
        <f aca="false">ROUND(20848.5/711*I246,)</f>
        <v>29</v>
      </c>
      <c r="S246" s="151" t="n">
        <f aca="false">Q246+R246</f>
        <v>199.8</v>
      </c>
    </row>
    <row r="247" customFormat="false" ht="12.75" hidden="false" customHeight="false" outlineLevel="0" collapsed="false">
      <c r="A247" s="22"/>
      <c r="B247" s="22"/>
      <c r="C247" s="50" t="s">
        <v>251</v>
      </c>
      <c r="D247" s="58" t="n">
        <f aca="false">SUM(D248:D258)</f>
        <v>6795</v>
      </c>
      <c r="E247" s="58" t="n">
        <f aca="false">SUM(E248:E258)</f>
        <v>4397</v>
      </c>
      <c r="F247" s="58" t="n">
        <f aca="false">SUM(F248:F258)</f>
        <v>59</v>
      </c>
      <c r="G247" s="58" t="n">
        <f aca="false">SUM(G248:G258)</f>
        <v>4338</v>
      </c>
      <c r="H247" s="58" t="n">
        <f aca="false">SUM(H248:H258)</f>
        <v>2398</v>
      </c>
      <c r="I247" s="58" t="n">
        <f aca="false">SUM(I248:I258)</f>
        <v>11</v>
      </c>
      <c r="J247" s="58" t="n">
        <f aca="false">SUM(J248:J258)</f>
        <v>5</v>
      </c>
      <c r="K247" s="58" t="n">
        <f aca="false">SUM(K248:K258)</f>
        <v>6</v>
      </c>
      <c r="L247" s="38" t="n">
        <v>27259</v>
      </c>
      <c r="M247" s="46" t="n">
        <f aca="false">SUM(M248:M258)</f>
        <v>1635.5</v>
      </c>
      <c r="N247" s="46" t="n">
        <f aca="false">SUM(N248:N258)</f>
        <v>784.8</v>
      </c>
      <c r="O247" s="59" t="n">
        <f aca="false">SUM(O248:O258)</f>
        <v>2446.5</v>
      </c>
      <c r="P247" s="58" t="n">
        <f aca="false">SUM(P248:P258)</f>
        <v>742</v>
      </c>
      <c r="Q247" s="55" t="n">
        <f aca="false">SUM(Q248:Q258)</f>
        <v>3188.5</v>
      </c>
      <c r="R247" s="58" t="n">
        <f aca="false">SUM(R248:R258)</f>
        <v>319</v>
      </c>
      <c r="S247" s="84" t="n">
        <f aca="false">SUM(S248:S258)</f>
        <v>3507.5</v>
      </c>
    </row>
    <row r="248" customFormat="false" ht="12.75" hidden="false" customHeight="false" outlineLevel="0" collapsed="false">
      <c r="A248" s="22" t="n">
        <v>1</v>
      </c>
      <c r="B248" s="22" t="n">
        <v>1</v>
      </c>
      <c r="C248" s="63" t="s">
        <v>252</v>
      </c>
      <c r="D248" s="145" t="n">
        <f aca="false">E248+H248</f>
        <v>376</v>
      </c>
      <c r="E248" s="145" t="n">
        <f aca="false">G248+F248</f>
        <v>234</v>
      </c>
      <c r="F248" s="159" t="n">
        <v>3</v>
      </c>
      <c r="G248" s="37" t="n">
        <v>231</v>
      </c>
      <c r="H248" s="146" t="n">
        <v>142</v>
      </c>
      <c r="I248" s="37" t="n">
        <f aca="false">J248+K248</f>
        <v>1</v>
      </c>
      <c r="J248" s="48"/>
      <c r="K248" s="37" t="n">
        <v>1</v>
      </c>
      <c r="L248" s="38" t="n">
        <v>27259</v>
      </c>
      <c r="M248" s="150" t="n">
        <f aca="false">ROUND((J248*L248*12/1000),1)</f>
        <v>0</v>
      </c>
      <c r="N248" s="148" t="n">
        <f aca="false">ROUND((K248*L248*0.4*12/1000),1)</f>
        <v>130.8</v>
      </c>
      <c r="O248" s="155" t="n">
        <f aca="false">(M248+N248)</f>
        <v>130.8</v>
      </c>
      <c r="P248" s="148" t="n">
        <f aca="false">ROUND(O248*30.2/100,0)</f>
        <v>40</v>
      </c>
      <c r="Q248" s="150" t="n">
        <f aca="false">O248+P248</f>
        <v>170.8</v>
      </c>
      <c r="R248" s="151" t="n">
        <f aca="false">ROUND(20848.5/711*I248,)</f>
        <v>29</v>
      </c>
      <c r="S248" s="151" t="n">
        <f aca="false">Q248+R248</f>
        <v>199.8</v>
      </c>
    </row>
    <row r="249" customFormat="false" ht="12.75" hidden="false" customHeight="false" outlineLevel="0" collapsed="false">
      <c r="A249" s="22" t="n">
        <v>2</v>
      </c>
      <c r="B249" s="22" t="n">
        <v>2</v>
      </c>
      <c r="C249" s="63" t="s">
        <v>253</v>
      </c>
      <c r="D249" s="145" t="n">
        <f aca="false">E249+H249</f>
        <v>139</v>
      </c>
      <c r="E249" s="145" t="n">
        <f aca="false">G249+F249</f>
        <v>75</v>
      </c>
      <c r="F249" s="159" t="n">
        <v>0</v>
      </c>
      <c r="G249" s="37" t="n">
        <v>75</v>
      </c>
      <c r="H249" s="146" t="n">
        <v>64</v>
      </c>
      <c r="I249" s="37" t="n">
        <f aca="false">J249+K249</f>
        <v>1</v>
      </c>
      <c r="J249" s="48"/>
      <c r="K249" s="37" t="n">
        <v>1</v>
      </c>
      <c r="L249" s="38" t="n">
        <v>27259</v>
      </c>
      <c r="M249" s="150" t="n">
        <f aca="false">ROUND((J249*L249*12/1000),1)</f>
        <v>0</v>
      </c>
      <c r="N249" s="148" t="n">
        <f aca="false">ROUND((K249*L249*0.4*12/1000),1)</f>
        <v>130.8</v>
      </c>
      <c r="O249" s="155" t="n">
        <f aca="false">ROUND((M249+N249)*1.2,0)</f>
        <v>157</v>
      </c>
      <c r="P249" s="148" t="n">
        <f aca="false">ROUND(O249*30.2/100,0)</f>
        <v>47</v>
      </c>
      <c r="Q249" s="150" t="n">
        <f aca="false">O249+P249</f>
        <v>204</v>
      </c>
      <c r="R249" s="151" t="n">
        <f aca="false">ROUND(20848.5/711*I249,)</f>
        <v>29</v>
      </c>
      <c r="S249" s="151" t="n">
        <f aca="false">Q249+R249</f>
        <v>233</v>
      </c>
    </row>
    <row r="250" customFormat="false" ht="12.75" hidden="false" customHeight="false" outlineLevel="0" collapsed="false">
      <c r="A250" s="22" t="n">
        <v>3</v>
      </c>
      <c r="B250" s="22" t="n">
        <v>3</v>
      </c>
      <c r="C250" s="63" t="s">
        <v>254</v>
      </c>
      <c r="D250" s="145" t="n">
        <f aca="false">E250+H250</f>
        <v>815</v>
      </c>
      <c r="E250" s="145" t="n">
        <f aca="false">G250+F250</f>
        <v>520</v>
      </c>
      <c r="F250" s="159" t="n">
        <v>6</v>
      </c>
      <c r="G250" s="37" t="n">
        <v>514</v>
      </c>
      <c r="H250" s="146" t="n">
        <v>295</v>
      </c>
      <c r="I250" s="37" t="n">
        <f aca="false">J250+K250</f>
        <v>1</v>
      </c>
      <c r="J250" s="48" t="n">
        <v>1</v>
      </c>
      <c r="K250" s="37"/>
      <c r="L250" s="38" t="n">
        <v>27259</v>
      </c>
      <c r="M250" s="150" t="n">
        <f aca="false">ROUND((J250*L250*12/1000),1)</f>
        <v>327.1</v>
      </c>
      <c r="N250" s="148" t="n">
        <f aca="false">ROUND((K250*L250*0.4*12/1000),1)</f>
        <v>0</v>
      </c>
      <c r="O250" s="155" t="n">
        <f aca="false">(M250+N250)</f>
        <v>327.1</v>
      </c>
      <c r="P250" s="148" t="n">
        <f aca="false">ROUND(O250*30.2/100,0)</f>
        <v>99</v>
      </c>
      <c r="Q250" s="150" t="n">
        <f aca="false">O250+P250</f>
        <v>426.1</v>
      </c>
      <c r="R250" s="151" t="n">
        <f aca="false">ROUND(20848.5/711*I250,)</f>
        <v>29</v>
      </c>
      <c r="S250" s="151" t="n">
        <f aca="false">Q250+R250</f>
        <v>455.1</v>
      </c>
    </row>
    <row r="251" customFormat="false" ht="12.75" hidden="false" customHeight="false" outlineLevel="0" collapsed="false">
      <c r="A251" s="22" t="n">
        <v>4</v>
      </c>
      <c r="B251" s="22" t="n">
        <v>4</v>
      </c>
      <c r="C251" s="63" t="s">
        <v>255</v>
      </c>
      <c r="D251" s="145" t="n">
        <f aca="false">E251+H251</f>
        <v>349</v>
      </c>
      <c r="E251" s="145" t="n">
        <f aca="false">G251+F251</f>
        <v>238</v>
      </c>
      <c r="F251" s="159" t="n">
        <v>3</v>
      </c>
      <c r="G251" s="37" t="n">
        <v>235</v>
      </c>
      <c r="H251" s="146" t="n">
        <v>111</v>
      </c>
      <c r="I251" s="37" t="n">
        <f aca="false">J251+K251</f>
        <v>1</v>
      </c>
      <c r="J251" s="48"/>
      <c r="K251" s="37" t="n">
        <v>1</v>
      </c>
      <c r="L251" s="38" t="n">
        <v>27259</v>
      </c>
      <c r="M251" s="150" t="n">
        <f aca="false">ROUND((J251*L251*12/1000),1)</f>
        <v>0</v>
      </c>
      <c r="N251" s="148" t="n">
        <f aca="false">ROUND((K251*L251*0.4*12/1000),1)</f>
        <v>130.8</v>
      </c>
      <c r="O251" s="155" t="n">
        <f aca="false">(M251+N251)</f>
        <v>130.8</v>
      </c>
      <c r="P251" s="148" t="n">
        <f aca="false">ROUND(O251*30.2/100,0)</f>
        <v>40</v>
      </c>
      <c r="Q251" s="150" t="n">
        <f aca="false">O251+P251</f>
        <v>170.8</v>
      </c>
      <c r="R251" s="151" t="n">
        <f aca="false">ROUND(20848.5/711*I251,)</f>
        <v>29</v>
      </c>
      <c r="S251" s="151" t="n">
        <f aca="false">Q251+R251</f>
        <v>199.8</v>
      </c>
    </row>
    <row r="252" customFormat="false" ht="12.75" hidden="false" customHeight="false" outlineLevel="0" collapsed="false">
      <c r="A252" s="22" t="n">
        <v>5</v>
      </c>
      <c r="B252" s="22" t="n">
        <v>5</v>
      </c>
      <c r="C252" s="63" t="s">
        <v>256</v>
      </c>
      <c r="D252" s="145" t="n">
        <f aca="false">E252+H252</f>
        <v>661</v>
      </c>
      <c r="E252" s="145" t="n">
        <f aca="false">G252+F252</f>
        <v>387</v>
      </c>
      <c r="F252" s="159" t="n">
        <v>14</v>
      </c>
      <c r="G252" s="37" t="n">
        <v>373</v>
      </c>
      <c r="H252" s="146" t="n">
        <v>274</v>
      </c>
      <c r="I252" s="37" t="n">
        <f aca="false">J252+K252</f>
        <v>1</v>
      </c>
      <c r="J252" s="48" t="n">
        <v>1</v>
      </c>
      <c r="K252" s="37"/>
      <c r="L252" s="38" t="n">
        <v>27259</v>
      </c>
      <c r="M252" s="150" t="n">
        <f aca="false">ROUND((J252*L252*12/1000),1)</f>
        <v>327.1</v>
      </c>
      <c r="N252" s="148" t="n">
        <f aca="false">ROUND((K252*L252*0.4*12/1000),1)</f>
        <v>0</v>
      </c>
      <c r="O252" s="155" t="n">
        <f aca="false">(M252+N252)</f>
        <v>327.1</v>
      </c>
      <c r="P252" s="148" t="n">
        <f aca="false">ROUND(O252*30.2/100,0)</f>
        <v>99</v>
      </c>
      <c r="Q252" s="150" t="n">
        <f aca="false">O252+P252</f>
        <v>426.1</v>
      </c>
      <c r="R252" s="151" t="n">
        <f aca="false">ROUND(20848.5/711*I252,)</f>
        <v>29</v>
      </c>
      <c r="S252" s="151" t="n">
        <f aca="false">Q252+R252</f>
        <v>455.1</v>
      </c>
    </row>
    <row r="253" customFormat="false" ht="12.75" hidden="false" customHeight="false" outlineLevel="0" collapsed="false">
      <c r="A253" s="22" t="n">
        <v>6</v>
      </c>
      <c r="B253" s="22" t="n">
        <v>6</v>
      </c>
      <c r="C253" s="63" t="s">
        <v>257</v>
      </c>
      <c r="D253" s="145" t="n">
        <f aca="false">E253+H253</f>
        <v>138</v>
      </c>
      <c r="E253" s="145" t="n">
        <f aca="false">G253+F253</f>
        <v>125</v>
      </c>
      <c r="F253" s="159" t="n">
        <v>2</v>
      </c>
      <c r="G253" s="37" t="n">
        <v>123</v>
      </c>
      <c r="H253" s="146" t="n">
        <v>13</v>
      </c>
      <c r="I253" s="37" t="n">
        <f aca="false">J253+K253</f>
        <v>1</v>
      </c>
      <c r="J253" s="48"/>
      <c r="K253" s="37" t="n">
        <v>1</v>
      </c>
      <c r="L253" s="38" t="n">
        <v>27259</v>
      </c>
      <c r="M253" s="150" t="n">
        <f aca="false">ROUND((J253*L253*12/1000),1)</f>
        <v>0</v>
      </c>
      <c r="N253" s="148" t="n">
        <f aca="false">ROUND((K253*L253*0.4*12/1000),1)</f>
        <v>130.8</v>
      </c>
      <c r="O253" s="155" t="n">
        <f aca="false">(M253+N253)</f>
        <v>130.8</v>
      </c>
      <c r="P253" s="148" t="n">
        <f aca="false">ROUND(O253*30.2/100,0)</f>
        <v>40</v>
      </c>
      <c r="Q253" s="150" t="n">
        <f aca="false">O253+P253</f>
        <v>170.8</v>
      </c>
      <c r="R253" s="151" t="n">
        <f aca="false">ROUND(20848.5/711*I253,)</f>
        <v>29</v>
      </c>
      <c r="S253" s="151" t="n">
        <f aca="false">Q253+R253</f>
        <v>199.8</v>
      </c>
    </row>
    <row r="254" customFormat="false" ht="12.75" hidden="false" customHeight="false" outlineLevel="0" collapsed="false">
      <c r="A254" s="22" t="n">
        <v>7</v>
      </c>
      <c r="B254" s="22" t="n">
        <v>7</v>
      </c>
      <c r="C254" s="63" t="s">
        <v>258</v>
      </c>
      <c r="D254" s="145" t="n">
        <f aca="false">E254+H254</f>
        <v>746</v>
      </c>
      <c r="E254" s="145" t="n">
        <f aca="false">G254+F254</f>
        <v>564</v>
      </c>
      <c r="F254" s="159" t="n">
        <v>7</v>
      </c>
      <c r="G254" s="37" t="n">
        <v>557</v>
      </c>
      <c r="H254" s="37" t="n">
        <v>182</v>
      </c>
      <c r="I254" s="37" t="n">
        <f aca="false">J254+K254</f>
        <v>1</v>
      </c>
      <c r="J254" s="48" t="n">
        <v>1</v>
      </c>
      <c r="K254" s="37"/>
      <c r="L254" s="38" t="n">
        <v>27259</v>
      </c>
      <c r="M254" s="150" t="n">
        <f aca="false">ROUND((J254*L254*12/1000),1)</f>
        <v>327.1</v>
      </c>
      <c r="N254" s="148" t="n">
        <f aca="false">ROUND((K254*L254*0.4*12/1000),1)</f>
        <v>0</v>
      </c>
      <c r="O254" s="155" t="n">
        <f aca="false">(M254+N254)</f>
        <v>327.1</v>
      </c>
      <c r="P254" s="148" t="n">
        <f aca="false">ROUND(O254*30.2/100,0)</f>
        <v>99</v>
      </c>
      <c r="Q254" s="150" t="n">
        <f aca="false">O254+P254</f>
        <v>426.1</v>
      </c>
      <c r="R254" s="151" t="n">
        <f aca="false">ROUND(20848.5/711*I254,)</f>
        <v>29</v>
      </c>
      <c r="S254" s="151" t="n">
        <f aca="false">Q254+R254</f>
        <v>455.1</v>
      </c>
    </row>
    <row r="255" customFormat="false" ht="12.75" hidden="false" customHeight="false" outlineLevel="0" collapsed="false">
      <c r="A255" s="22" t="n">
        <v>8</v>
      </c>
      <c r="B255" s="22" t="n">
        <v>8</v>
      </c>
      <c r="C255" s="63" t="s">
        <v>259</v>
      </c>
      <c r="D255" s="145" t="n">
        <f aca="false">E255+H255</f>
        <v>398</v>
      </c>
      <c r="E255" s="145" t="n">
        <f aca="false">G255+F255</f>
        <v>275</v>
      </c>
      <c r="F255" s="159" t="n">
        <v>3</v>
      </c>
      <c r="G255" s="37" t="n">
        <v>272</v>
      </c>
      <c r="H255" s="146" t="n">
        <v>123</v>
      </c>
      <c r="I255" s="37" t="n">
        <f aca="false">J255+K255</f>
        <v>1</v>
      </c>
      <c r="J255" s="48"/>
      <c r="K255" s="37" t="n">
        <v>1</v>
      </c>
      <c r="L255" s="38" t="n">
        <v>27259</v>
      </c>
      <c r="M255" s="150" t="n">
        <f aca="false">ROUND((J255*L255*12/1000),1)</f>
        <v>0</v>
      </c>
      <c r="N255" s="148" t="n">
        <f aca="false">ROUND((K255*L255*0.4*12/1000),1)</f>
        <v>130.8</v>
      </c>
      <c r="O255" s="155" t="n">
        <f aca="false">(M255+N255)</f>
        <v>130.8</v>
      </c>
      <c r="P255" s="148" t="n">
        <f aca="false">ROUND(O255*30.2/100,0)</f>
        <v>40</v>
      </c>
      <c r="Q255" s="150" t="n">
        <f aca="false">O255+P255</f>
        <v>170.8</v>
      </c>
      <c r="R255" s="151" t="n">
        <f aca="false">ROUND(20848.5/711*I255,)</f>
        <v>29</v>
      </c>
      <c r="S255" s="151" t="n">
        <f aca="false">Q255+R255</f>
        <v>199.8</v>
      </c>
    </row>
    <row r="256" customFormat="false" ht="12.75" hidden="false" customHeight="false" outlineLevel="0" collapsed="false">
      <c r="A256" s="22" t="n">
        <v>9</v>
      </c>
      <c r="B256" s="22" t="n">
        <v>9</v>
      </c>
      <c r="C256" s="63" t="s">
        <v>260</v>
      </c>
      <c r="D256" s="145" t="n">
        <f aca="false">E256+H256</f>
        <v>1258</v>
      </c>
      <c r="E256" s="145" t="n">
        <f aca="false">G256+F256</f>
        <v>933</v>
      </c>
      <c r="F256" s="159" t="n">
        <v>7</v>
      </c>
      <c r="G256" s="37" t="n">
        <v>926</v>
      </c>
      <c r="H256" s="146" t="n">
        <v>325</v>
      </c>
      <c r="I256" s="37" t="n">
        <f aca="false">J256+K256</f>
        <v>1</v>
      </c>
      <c r="J256" s="48" t="n">
        <v>1</v>
      </c>
      <c r="K256" s="37"/>
      <c r="L256" s="38" t="n">
        <v>27259</v>
      </c>
      <c r="M256" s="150" t="n">
        <f aca="false">ROUND((J256*L256*12/1000),1)</f>
        <v>327.1</v>
      </c>
      <c r="N256" s="148" t="n">
        <f aca="false">ROUND((K256*L256*0.4*12/1000),1)</f>
        <v>0</v>
      </c>
      <c r="O256" s="155" t="n">
        <f aca="false">(M256+N256)</f>
        <v>327.1</v>
      </c>
      <c r="P256" s="148" t="n">
        <f aca="false">ROUND(O256*30.2/100,0)</f>
        <v>99</v>
      </c>
      <c r="Q256" s="150" t="n">
        <f aca="false">O256+P256</f>
        <v>426.1</v>
      </c>
      <c r="R256" s="151" t="n">
        <f aca="false">ROUND(20848.5/711*I256,)</f>
        <v>29</v>
      </c>
      <c r="S256" s="151" t="n">
        <f aca="false">Q256+R256</f>
        <v>455.1</v>
      </c>
    </row>
    <row r="257" customFormat="false" ht="12.75" hidden="false" customHeight="false" outlineLevel="0" collapsed="false">
      <c r="A257" s="22" t="n">
        <v>10</v>
      </c>
      <c r="B257" s="22" t="n">
        <v>10</v>
      </c>
      <c r="C257" s="63" t="s">
        <v>261</v>
      </c>
      <c r="D257" s="145" t="n">
        <f aca="false">E257+H257</f>
        <v>1515</v>
      </c>
      <c r="E257" s="145" t="n">
        <f aca="false">G257+F257</f>
        <v>802</v>
      </c>
      <c r="F257" s="159" t="n">
        <v>7</v>
      </c>
      <c r="G257" s="37" t="n">
        <v>795</v>
      </c>
      <c r="H257" s="146" t="n">
        <v>713</v>
      </c>
      <c r="I257" s="37" t="n">
        <f aca="false">J257+K257</f>
        <v>1</v>
      </c>
      <c r="J257" s="48" t="n">
        <v>1</v>
      </c>
      <c r="K257" s="37"/>
      <c r="L257" s="38" t="n">
        <v>27259</v>
      </c>
      <c r="M257" s="150" t="n">
        <f aca="false">ROUND((J257*L257*12/1000),1)</f>
        <v>327.1</v>
      </c>
      <c r="N257" s="148" t="n">
        <f aca="false">ROUND((K257*L257*0.4*12/1000),1)</f>
        <v>0</v>
      </c>
      <c r="O257" s="155" t="n">
        <f aca="false">(M257+N257)</f>
        <v>327.1</v>
      </c>
      <c r="P257" s="148" t="n">
        <f aca="false">ROUND(O257*30.2/100,0)</f>
        <v>99</v>
      </c>
      <c r="Q257" s="150" t="n">
        <f aca="false">O257+P257</f>
        <v>426.1</v>
      </c>
      <c r="R257" s="151" t="n">
        <f aca="false">ROUND(20848.5/711*I257,)</f>
        <v>29</v>
      </c>
      <c r="S257" s="151" t="n">
        <f aca="false">Q257+R257</f>
        <v>455.1</v>
      </c>
    </row>
    <row r="258" customFormat="false" ht="12.75" hidden="false" customHeight="false" outlineLevel="0" collapsed="false">
      <c r="A258" s="22" t="n">
        <v>11</v>
      </c>
      <c r="B258" s="22" t="n">
        <v>11</v>
      </c>
      <c r="C258" s="63" t="s">
        <v>262</v>
      </c>
      <c r="D258" s="145" t="n">
        <f aca="false">E258+H258</f>
        <v>400</v>
      </c>
      <c r="E258" s="145" t="n">
        <f aca="false">G258+F258</f>
        <v>244</v>
      </c>
      <c r="F258" s="159" t="n">
        <v>7</v>
      </c>
      <c r="G258" s="37" t="n">
        <v>237</v>
      </c>
      <c r="H258" s="146" t="n">
        <v>156</v>
      </c>
      <c r="I258" s="37" t="n">
        <f aca="false">J258+K258</f>
        <v>1</v>
      </c>
      <c r="J258" s="48"/>
      <c r="K258" s="37" t="n">
        <v>1</v>
      </c>
      <c r="L258" s="38" t="n">
        <v>27259</v>
      </c>
      <c r="M258" s="150" t="n">
        <f aca="false">ROUND((J258*L258*12/1000),1)</f>
        <v>0</v>
      </c>
      <c r="N258" s="148" t="n">
        <f aca="false">ROUND((K258*L258*0.4*12/1000),1)</f>
        <v>130.8</v>
      </c>
      <c r="O258" s="155" t="n">
        <f aca="false">(M258+N258)</f>
        <v>130.8</v>
      </c>
      <c r="P258" s="148" t="n">
        <f aca="false">ROUND(O258*30.2/100,0)</f>
        <v>40</v>
      </c>
      <c r="Q258" s="150" t="n">
        <f aca="false">O258+P258</f>
        <v>170.8</v>
      </c>
      <c r="R258" s="151" t="n">
        <f aca="false">ROUND(20848.5/711*I258,)</f>
        <v>29</v>
      </c>
      <c r="S258" s="151" t="n">
        <f aca="false">Q258+R258</f>
        <v>199.8</v>
      </c>
    </row>
    <row r="259" customFormat="false" ht="12.75" hidden="false" customHeight="false" outlineLevel="0" collapsed="false">
      <c r="A259" s="22"/>
      <c r="B259" s="22"/>
      <c r="C259" s="50" t="s">
        <v>263</v>
      </c>
      <c r="D259" s="58" t="n">
        <f aca="false">SUM(D260:D274)</f>
        <v>4725</v>
      </c>
      <c r="E259" s="58" t="n">
        <f aca="false">SUM(E260:E274)</f>
        <v>3578</v>
      </c>
      <c r="F259" s="58" t="n">
        <f aca="false">SUM(F260:F274)</f>
        <v>55</v>
      </c>
      <c r="G259" s="58" t="n">
        <f aca="false">SUM(G260:G274)</f>
        <v>3523</v>
      </c>
      <c r="H259" s="58" t="n">
        <f aca="false">SUM(H260:H274)</f>
        <v>1147</v>
      </c>
      <c r="I259" s="58" t="n">
        <f aca="false">SUM(I260:I274)</f>
        <v>15</v>
      </c>
      <c r="J259" s="58" t="n">
        <f aca="false">SUM(J260:J274)</f>
        <v>4</v>
      </c>
      <c r="K259" s="58" t="n">
        <f aca="false">SUM(K260:K274)</f>
        <v>11</v>
      </c>
      <c r="L259" s="38" t="n">
        <v>27259</v>
      </c>
      <c r="M259" s="46" t="n">
        <f aca="false">SUM(M260:M274)</f>
        <v>1308.4</v>
      </c>
      <c r="N259" s="46" t="n">
        <f aca="false">SUM(N260:N274)</f>
        <v>1438.8</v>
      </c>
      <c r="O259" s="59" t="n">
        <f aca="false">SUM(O260:O274)</f>
        <v>2747.2</v>
      </c>
      <c r="P259" s="58" t="n">
        <f aca="false">SUM(P260:P274)</f>
        <v>836</v>
      </c>
      <c r="Q259" s="61" t="n">
        <f aca="false">SUM(Q260:Q274)</f>
        <v>3583.2</v>
      </c>
      <c r="R259" s="58" t="n">
        <f aca="false">SUM(R260:R274)</f>
        <v>435</v>
      </c>
      <c r="S259" s="84" t="n">
        <f aca="false">SUM(S260:S274)</f>
        <v>4018.2</v>
      </c>
    </row>
    <row r="260" customFormat="false" ht="12.75" hidden="false" customHeight="false" outlineLevel="0" collapsed="false">
      <c r="A260" s="22" t="n">
        <v>1</v>
      </c>
      <c r="B260" s="22" t="n">
        <v>1</v>
      </c>
      <c r="C260" s="63" t="s">
        <v>264</v>
      </c>
      <c r="D260" s="145" t="n">
        <f aca="false">E260+H260</f>
        <v>308</v>
      </c>
      <c r="E260" s="145" t="n">
        <f aca="false">G260+F260</f>
        <v>237</v>
      </c>
      <c r="F260" s="159" t="n">
        <v>3</v>
      </c>
      <c r="G260" s="37" t="n">
        <v>234</v>
      </c>
      <c r="H260" s="37" t="n">
        <v>71</v>
      </c>
      <c r="I260" s="37" t="n">
        <f aca="false">J260+K260</f>
        <v>1</v>
      </c>
      <c r="J260" s="48"/>
      <c r="K260" s="37" t="n">
        <v>1</v>
      </c>
      <c r="L260" s="38" t="n">
        <v>27259</v>
      </c>
      <c r="M260" s="150" t="n">
        <f aca="false">ROUND((J260*L260*12/1000),1)</f>
        <v>0</v>
      </c>
      <c r="N260" s="148" t="n">
        <f aca="false">ROUND((K260*L260*0.4*12/1000),1)</f>
        <v>130.8</v>
      </c>
      <c r="O260" s="155" t="n">
        <f aca="false">(M260+N260)</f>
        <v>130.8</v>
      </c>
      <c r="P260" s="148" t="n">
        <f aca="false">ROUND(O260*30.2/100,0)</f>
        <v>40</v>
      </c>
      <c r="Q260" s="150" t="n">
        <f aca="false">O260+P260</f>
        <v>170.8</v>
      </c>
      <c r="R260" s="151" t="n">
        <f aca="false">ROUND(20848.5/711*I260,)</f>
        <v>29</v>
      </c>
      <c r="S260" s="151" t="n">
        <f aca="false">Q260+R260</f>
        <v>199.8</v>
      </c>
    </row>
    <row r="261" customFormat="false" ht="12.75" hidden="false" customHeight="false" outlineLevel="0" collapsed="false">
      <c r="A261" s="22" t="n">
        <v>2</v>
      </c>
      <c r="B261" s="22" t="n">
        <v>2</v>
      </c>
      <c r="C261" s="63" t="s">
        <v>265</v>
      </c>
      <c r="D261" s="145" t="n">
        <f aca="false">E261+H261</f>
        <v>556</v>
      </c>
      <c r="E261" s="145" t="n">
        <f aca="false">G261+F261</f>
        <v>436</v>
      </c>
      <c r="F261" s="159" t="n">
        <v>3</v>
      </c>
      <c r="G261" s="37" t="n">
        <v>433</v>
      </c>
      <c r="H261" s="37" t="n">
        <v>120</v>
      </c>
      <c r="I261" s="37" t="n">
        <f aca="false">J261+K261</f>
        <v>1</v>
      </c>
      <c r="J261" s="48" t="n">
        <v>1</v>
      </c>
      <c r="K261" s="37"/>
      <c r="L261" s="38" t="n">
        <v>27259</v>
      </c>
      <c r="M261" s="150" t="n">
        <f aca="false">ROUND((J261*L261*12/1000),1)</f>
        <v>327.1</v>
      </c>
      <c r="N261" s="148" t="n">
        <f aca="false">ROUND((K261*L261*0.4*12/1000),1)</f>
        <v>0</v>
      </c>
      <c r="O261" s="155" t="n">
        <f aca="false">(M261+N261)</f>
        <v>327.1</v>
      </c>
      <c r="P261" s="148" t="n">
        <f aca="false">ROUND(O261*30.2/100,0)</f>
        <v>99</v>
      </c>
      <c r="Q261" s="150" t="n">
        <f aca="false">O261+P261</f>
        <v>426.1</v>
      </c>
      <c r="R261" s="151" t="n">
        <f aca="false">ROUND(20848.5/711*I261,)</f>
        <v>29</v>
      </c>
      <c r="S261" s="151" t="n">
        <f aca="false">Q261+R261</f>
        <v>455.1</v>
      </c>
    </row>
    <row r="262" customFormat="false" ht="12.75" hidden="false" customHeight="false" outlineLevel="0" collapsed="false">
      <c r="A262" s="22" t="n">
        <v>3</v>
      </c>
      <c r="B262" s="22" t="n">
        <v>3</v>
      </c>
      <c r="C262" s="63" t="s">
        <v>266</v>
      </c>
      <c r="D262" s="145" t="n">
        <f aca="false">E262+H262</f>
        <v>72</v>
      </c>
      <c r="E262" s="145" t="n">
        <f aca="false">G262+F262</f>
        <v>55</v>
      </c>
      <c r="F262" s="159" t="n">
        <v>1</v>
      </c>
      <c r="G262" s="37" t="n">
        <v>54</v>
      </c>
      <c r="H262" s="37" t="n">
        <v>17</v>
      </c>
      <c r="I262" s="37" t="n">
        <f aca="false">J262+K262</f>
        <v>1</v>
      </c>
      <c r="J262" s="48"/>
      <c r="K262" s="37" t="n">
        <v>1</v>
      </c>
      <c r="L262" s="38" t="n">
        <v>27259</v>
      </c>
      <c r="M262" s="150" t="n">
        <f aca="false">ROUND((J262*L262*12/1000),1)</f>
        <v>0</v>
      </c>
      <c r="N262" s="148" t="n">
        <f aca="false">ROUND((K262*L262*0.4*12/1000),1)</f>
        <v>130.8</v>
      </c>
      <c r="O262" s="155" t="n">
        <f aca="false">(M262+N262)</f>
        <v>130.8</v>
      </c>
      <c r="P262" s="148" t="n">
        <f aca="false">ROUND(O262*30.2/100,0)</f>
        <v>40</v>
      </c>
      <c r="Q262" s="150" t="n">
        <f aca="false">O262+P262</f>
        <v>170.8</v>
      </c>
      <c r="R262" s="151" t="n">
        <f aca="false">ROUND(20848.5/711*I262,)</f>
        <v>29</v>
      </c>
      <c r="S262" s="151" t="n">
        <f aca="false">Q262+R262</f>
        <v>199.8</v>
      </c>
    </row>
    <row r="263" customFormat="false" ht="12.75" hidden="false" customHeight="false" outlineLevel="0" collapsed="false">
      <c r="A263" s="22" t="n">
        <v>4</v>
      </c>
      <c r="B263" s="22" t="n">
        <v>4</v>
      </c>
      <c r="C263" s="63" t="s">
        <v>267</v>
      </c>
      <c r="D263" s="145" t="n">
        <f aca="false">E263+H263</f>
        <v>231</v>
      </c>
      <c r="E263" s="145" t="n">
        <f aca="false">G263+F263</f>
        <v>177</v>
      </c>
      <c r="F263" s="159" t="n">
        <v>2</v>
      </c>
      <c r="G263" s="37" t="n">
        <v>175</v>
      </c>
      <c r="H263" s="37" t="n">
        <v>54</v>
      </c>
      <c r="I263" s="37" t="n">
        <f aca="false">J263+K263</f>
        <v>1</v>
      </c>
      <c r="J263" s="48"/>
      <c r="K263" s="37" t="n">
        <v>1</v>
      </c>
      <c r="L263" s="38" t="n">
        <v>27259</v>
      </c>
      <c r="M263" s="150" t="n">
        <f aca="false">ROUND((J263*L263*12/1000),1)</f>
        <v>0</v>
      </c>
      <c r="N263" s="148" t="n">
        <f aca="false">ROUND((K263*L263*0.4*12/1000),1)</f>
        <v>130.8</v>
      </c>
      <c r="O263" s="155" t="n">
        <f aca="false">(M263+N263)</f>
        <v>130.8</v>
      </c>
      <c r="P263" s="148" t="n">
        <f aca="false">ROUND(O263*30.2/100,0)</f>
        <v>40</v>
      </c>
      <c r="Q263" s="150" t="n">
        <f aca="false">O263+P263</f>
        <v>170.8</v>
      </c>
      <c r="R263" s="151" t="n">
        <f aca="false">ROUND(20848.5/711*I263,)</f>
        <v>29</v>
      </c>
      <c r="S263" s="151" t="n">
        <f aca="false">Q263+R263</f>
        <v>199.8</v>
      </c>
    </row>
    <row r="264" customFormat="false" ht="12.75" hidden="false" customHeight="false" outlineLevel="0" collapsed="false">
      <c r="A264" s="22" t="n">
        <v>5</v>
      </c>
      <c r="B264" s="22" t="n">
        <v>5</v>
      </c>
      <c r="C264" s="63" t="s">
        <v>268</v>
      </c>
      <c r="D264" s="145" t="n">
        <f aca="false">E264+H264</f>
        <v>665</v>
      </c>
      <c r="E264" s="145" t="n">
        <f aca="false">G264+F264</f>
        <v>488</v>
      </c>
      <c r="F264" s="159" t="n">
        <v>7</v>
      </c>
      <c r="G264" s="37" t="n">
        <v>481</v>
      </c>
      <c r="H264" s="37" t="n">
        <v>177</v>
      </c>
      <c r="I264" s="37" t="n">
        <f aca="false">J264+K264</f>
        <v>1</v>
      </c>
      <c r="J264" s="48" t="n">
        <v>1</v>
      </c>
      <c r="K264" s="37"/>
      <c r="L264" s="38" t="n">
        <v>27259</v>
      </c>
      <c r="M264" s="150" t="n">
        <f aca="false">ROUND((J264*L264*12/1000),1)</f>
        <v>327.1</v>
      </c>
      <c r="N264" s="148" t="n">
        <f aca="false">ROUND((K264*L264*0.4*12/1000),1)</f>
        <v>0</v>
      </c>
      <c r="O264" s="155" t="n">
        <f aca="false">(M264+N264)</f>
        <v>327.1</v>
      </c>
      <c r="P264" s="148" t="n">
        <f aca="false">ROUND(O264*30.2/100,0)</f>
        <v>99</v>
      </c>
      <c r="Q264" s="150" t="n">
        <f aca="false">O264+P264</f>
        <v>426.1</v>
      </c>
      <c r="R264" s="151" t="n">
        <f aca="false">ROUND(20848.5/711*I264,)</f>
        <v>29</v>
      </c>
      <c r="S264" s="151" t="n">
        <f aca="false">Q264+R264</f>
        <v>455.1</v>
      </c>
    </row>
    <row r="265" customFormat="false" ht="12.75" hidden="false" customHeight="false" outlineLevel="0" collapsed="false">
      <c r="A265" s="22" t="n">
        <v>6</v>
      </c>
      <c r="B265" s="22" t="n">
        <v>6</v>
      </c>
      <c r="C265" s="63" t="s">
        <v>269</v>
      </c>
      <c r="D265" s="145" t="n">
        <f aca="false">E265+H265</f>
        <v>553</v>
      </c>
      <c r="E265" s="145" t="n">
        <f aca="false">G265+F265</f>
        <v>388</v>
      </c>
      <c r="F265" s="159" t="n">
        <v>12</v>
      </c>
      <c r="G265" s="37" t="n">
        <v>376</v>
      </c>
      <c r="H265" s="37" t="n">
        <v>165</v>
      </c>
      <c r="I265" s="37" t="n">
        <f aca="false">J265+K265</f>
        <v>1</v>
      </c>
      <c r="J265" s="48" t="n">
        <v>1</v>
      </c>
      <c r="K265" s="37"/>
      <c r="L265" s="38" t="n">
        <v>27259</v>
      </c>
      <c r="M265" s="150" t="n">
        <f aca="false">ROUND((J265*L265*12/1000),1)</f>
        <v>327.1</v>
      </c>
      <c r="N265" s="148" t="n">
        <f aca="false">ROUND((K265*L265*0.4*12/1000),1)</f>
        <v>0</v>
      </c>
      <c r="O265" s="155" t="n">
        <f aca="false">(M265+N265)</f>
        <v>327.1</v>
      </c>
      <c r="P265" s="148" t="n">
        <f aca="false">ROUND(O265*30.2/100,0)</f>
        <v>99</v>
      </c>
      <c r="Q265" s="150" t="n">
        <f aca="false">O265+P265</f>
        <v>426.1</v>
      </c>
      <c r="R265" s="151" t="n">
        <f aca="false">ROUND(20848.5/711*I265,)</f>
        <v>29</v>
      </c>
      <c r="S265" s="151" t="n">
        <f aca="false">Q265+R265</f>
        <v>455.1</v>
      </c>
    </row>
    <row r="266" customFormat="false" ht="12.75" hidden="false" customHeight="false" outlineLevel="0" collapsed="false">
      <c r="A266" s="22" t="n">
        <v>7</v>
      </c>
      <c r="B266" s="22" t="n">
        <v>7</v>
      </c>
      <c r="C266" s="63" t="s">
        <v>270</v>
      </c>
      <c r="D266" s="145" t="n">
        <f aca="false">E266+H266</f>
        <v>166</v>
      </c>
      <c r="E266" s="145" t="n">
        <f aca="false">G266+F266</f>
        <v>119</v>
      </c>
      <c r="F266" s="159" t="n">
        <v>2</v>
      </c>
      <c r="G266" s="37" t="n">
        <v>117</v>
      </c>
      <c r="H266" s="37" t="n">
        <v>47</v>
      </c>
      <c r="I266" s="37" t="n">
        <f aca="false">J266+K266</f>
        <v>1</v>
      </c>
      <c r="J266" s="48"/>
      <c r="K266" s="37" t="n">
        <v>1</v>
      </c>
      <c r="L266" s="38" t="n">
        <v>27259</v>
      </c>
      <c r="M266" s="150" t="n">
        <f aca="false">ROUND((J266*L266*12/1000),1)</f>
        <v>0</v>
      </c>
      <c r="N266" s="148" t="n">
        <f aca="false">ROUND((K266*L266*0.4*12/1000),1)</f>
        <v>130.8</v>
      </c>
      <c r="O266" s="155" t="n">
        <f aca="false">(M266+N266)</f>
        <v>130.8</v>
      </c>
      <c r="P266" s="148" t="n">
        <f aca="false">ROUND(O266*30.2/100,0)</f>
        <v>40</v>
      </c>
      <c r="Q266" s="150" t="n">
        <f aca="false">O266+P266</f>
        <v>170.8</v>
      </c>
      <c r="R266" s="151" t="n">
        <f aca="false">ROUND(20848.5/711*I266,)</f>
        <v>29</v>
      </c>
      <c r="S266" s="151" t="n">
        <f aca="false">Q266+R266</f>
        <v>199.8</v>
      </c>
    </row>
    <row r="267" customFormat="false" ht="12.75" hidden="false" customHeight="false" outlineLevel="0" collapsed="false">
      <c r="A267" s="22" t="n">
        <v>8</v>
      </c>
      <c r="B267" s="22" t="n">
        <v>8</v>
      </c>
      <c r="C267" s="63" t="s">
        <v>271</v>
      </c>
      <c r="D267" s="145" t="n">
        <f aca="false">E267+H267</f>
        <v>250</v>
      </c>
      <c r="E267" s="145" t="n">
        <f aca="false">G267+F267</f>
        <v>206</v>
      </c>
      <c r="F267" s="159" t="n">
        <v>2</v>
      </c>
      <c r="G267" s="37" t="n">
        <v>204</v>
      </c>
      <c r="H267" s="37" t="n">
        <v>44</v>
      </c>
      <c r="I267" s="37" t="n">
        <f aca="false">J267+K267</f>
        <v>1</v>
      </c>
      <c r="J267" s="48"/>
      <c r="K267" s="37" t="n">
        <v>1</v>
      </c>
      <c r="L267" s="38" t="n">
        <v>27259</v>
      </c>
      <c r="M267" s="150" t="n">
        <f aca="false">ROUND((J267*L267*12/1000),1)</f>
        <v>0</v>
      </c>
      <c r="N267" s="148" t="n">
        <f aca="false">ROUND((K267*L267*0.4*12/1000),1)</f>
        <v>130.8</v>
      </c>
      <c r="O267" s="155" t="n">
        <f aca="false">(M267+N267)</f>
        <v>130.8</v>
      </c>
      <c r="P267" s="148" t="n">
        <f aca="false">ROUND(O267*30.2/100,0)</f>
        <v>40</v>
      </c>
      <c r="Q267" s="150" t="n">
        <f aca="false">O267+P267</f>
        <v>170.8</v>
      </c>
      <c r="R267" s="151" t="n">
        <f aca="false">ROUND(20848.5/711*I267,)</f>
        <v>29</v>
      </c>
      <c r="S267" s="151" t="n">
        <f aca="false">Q267+R267</f>
        <v>199.8</v>
      </c>
    </row>
    <row r="268" customFormat="false" ht="12.75" hidden="false" customHeight="false" outlineLevel="0" collapsed="false">
      <c r="A268" s="22" t="n">
        <v>9</v>
      </c>
      <c r="B268" s="22" t="n">
        <v>9</v>
      </c>
      <c r="C268" s="63" t="s">
        <v>272</v>
      </c>
      <c r="D268" s="145" t="n">
        <f aca="false">E268+H268</f>
        <v>324</v>
      </c>
      <c r="E268" s="145" t="n">
        <f aca="false">G268+F268</f>
        <v>248</v>
      </c>
      <c r="F268" s="159" t="n">
        <v>5</v>
      </c>
      <c r="G268" s="37" t="n">
        <v>243</v>
      </c>
      <c r="H268" s="37" t="n">
        <v>76</v>
      </c>
      <c r="I268" s="37" t="n">
        <f aca="false">J268+K268</f>
        <v>1</v>
      </c>
      <c r="J268" s="48"/>
      <c r="K268" s="37" t="n">
        <v>1</v>
      </c>
      <c r="L268" s="38" t="n">
        <v>27259</v>
      </c>
      <c r="M268" s="150" t="n">
        <f aca="false">ROUND((J268*L268*12/1000),1)</f>
        <v>0</v>
      </c>
      <c r="N268" s="148" t="n">
        <f aca="false">ROUND((K268*L268*0.4*12/1000),1)</f>
        <v>130.8</v>
      </c>
      <c r="O268" s="155" t="n">
        <f aca="false">(M268+N268)</f>
        <v>130.8</v>
      </c>
      <c r="P268" s="148" t="n">
        <f aca="false">ROUND(O268*30.2/100,0)</f>
        <v>40</v>
      </c>
      <c r="Q268" s="150" t="n">
        <f aca="false">O268+P268</f>
        <v>170.8</v>
      </c>
      <c r="R268" s="151" t="n">
        <f aca="false">ROUND(20848.5/711*I268,)</f>
        <v>29</v>
      </c>
      <c r="S268" s="151" t="n">
        <f aca="false">Q268+R268</f>
        <v>199.8</v>
      </c>
    </row>
    <row r="269" customFormat="false" ht="12.75" hidden="false" customHeight="false" outlineLevel="0" collapsed="false">
      <c r="A269" s="22" t="n">
        <v>10</v>
      </c>
      <c r="B269" s="22" t="n">
        <v>10</v>
      </c>
      <c r="C269" s="63" t="s">
        <v>273</v>
      </c>
      <c r="D269" s="145" t="n">
        <f aca="false">E269+H269</f>
        <v>68</v>
      </c>
      <c r="E269" s="145" t="n">
        <f aca="false">G269+F269</f>
        <v>54</v>
      </c>
      <c r="F269" s="159" t="n">
        <v>2</v>
      </c>
      <c r="G269" s="37" t="n">
        <v>52</v>
      </c>
      <c r="H269" s="37" t="n">
        <v>14</v>
      </c>
      <c r="I269" s="37" t="n">
        <f aca="false">J269+K269</f>
        <v>1</v>
      </c>
      <c r="J269" s="48"/>
      <c r="K269" s="37" t="n">
        <v>1</v>
      </c>
      <c r="L269" s="38" t="n">
        <v>27259</v>
      </c>
      <c r="M269" s="150" t="n">
        <f aca="false">ROUND((J269*L269*12/1000),1)</f>
        <v>0</v>
      </c>
      <c r="N269" s="148" t="n">
        <f aca="false">ROUND((K269*L269*0.4*12/1000),1)</f>
        <v>130.8</v>
      </c>
      <c r="O269" s="155" t="n">
        <f aca="false">(M269+N269)</f>
        <v>130.8</v>
      </c>
      <c r="P269" s="148" t="n">
        <f aca="false">ROUND(O269*30.2/100,0)</f>
        <v>40</v>
      </c>
      <c r="Q269" s="150" t="n">
        <f aca="false">O269+P269</f>
        <v>170.8</v>
      </c>
      <c r="R269" s="151" t="n">
        <f aca="false">ROUND(20848.5/711*I269,)</f>
        <v>29</v>
      </c>
      <c r="S269" s="151" t="n">
        <f aca="false">Q269+R269</f>
        <v>199.8</v>
      </c>
    </row>
    <row r="270" customFormat="false" ht="12.75" hidden="false" customHeight="false" outlineLevel="0" collapsed="false">
      <c r="A270" s="22" t="n">
        <v>11</v>
      </c>
      <c r="B270" s="22" t="n">
        <v>11</v>
      </c>
      <c r="C270" s="63" t="s">
        <v>274</v>
      </c>
      <c r="D270" s="145" t="n">
        <f aca="false">E270+H270</f>
        <v>54</v>
      </c>
      <c r="E270" s="145" t="n">
        <f aca="false">G270+F270</f>
        <v>44</v>
      </c>
      <c r="F270" s="159" t="n">
        <v>1</v>
      </c>
      <c r="G270" s="37" t="n">
        <v>43</v>
      </c>
      <c r="H270" s="37" t="n">
        <v>10</v>
      </c>
      <c r="I270" s="37" t="n">
        <f aca="false">J270+K270</f>
        <v>1</v>
      </c>
      <c r="J270" s="48"/>
      <c r="K270" s="37" t="n">
        <v>1</v>
      </c>
      <c r="L270" s="38" t="n">
        <v>27259</v>
      </c>
      <c r="M270" s="150" t="n">
        <f aca="false">ROUND((J270*L270*12/1000),1)</f>
        <v>0</v>
      </c>
      <c r="N270" s="148" t="n">
        <f aca="false">ROUND((K270*L270*0.4*12/1000),1)</f>
        <v>130.8</v>
      </c>
      <c r="O270" s="155" t="n">
        <f aca="false">(M270+N270)</f>
        <v>130.8</v>
      </c>
      <c r="P270" s="148" t="n">
        <f aca="false">ROUND(O270*30.2/100,0)</f>
        <v>40</v>
      </c>
      <c r="Q270" s="150" t="n">
        <f aca="false">O270+P270</f>
        <v>170.8</v>
      </c>
      <c r="R270" s="151" t="n">
        <f aca="false">ROUND(20848.5/711*I270,)</f>
        <v>29</v>
      </c>
      <c r="S270" s="151" t="n">
        <f aca="false">Q270+R270</f>
        <v>199.8</v>
      </c>
    </row>
    <row r="271" customFormat="false" ht="12.75" hidden="false" customHeight="false" outlineLevel="0" collapsed="false">
      <c r="A271" s="22" t="n">
        <v>12</v>
      </c>
      <c r="B271" s="22" t="n">
        <v>12</v>
      </c>
      <c r="C271" s="63" t="s">
        <v>275</v>
      </c>
      <c r="D271" s="145" t="n">
        <f aca="false">E271+H271</f>
        <v>390</v>
      </c>
      <c r="E271" s="145" t="n">
        <f aca="false">G271+F271</f>
        <v>298</v>
      </c>
      <c r="F271" s="159" t="n">
        <v>7</v>
      </c>
      <c r="G271" s="37" t="n">
        <v>291</v>
      </c>
      <c r="H271" s="37" t="n">
        <v>92</v>
      </c>
      <c r="I271" s="37" t="n">
        <f aca="false">J271+K271</f>
        <v>1</v>
      </c>
      <c r="J271" s="48"/>
      <c r="K271" s="37" t="n">
        <v>1</v>
      </c>
      <c r="L271" s="38" t="n">
        <v>27259</v>
      </c>
      <c r="M271" s="150" t="n">
        <f aca="false">ROUND((J271*L271*12/1000),1)</f>
        <v>0</v>
      </c>
      <c r="N271" s="148" t="n">
        <f aca="false">ROUND((K271*L271*0.4*12/1000),1)</f>
        <v>130.8</v>
      </c>
      <c r="O271" s="155" t="n">
        <f aca="false">(M271+N271)</f>
        <v>130.8</v>
      </c>
      <c r="P271" s="148" t="n">
        <f aca="false">ROUND(O271*30.2/100,0)</f>
        <v>40</v>
      </c>
      <c r="Q271" s="150" t="n">
        <f aca="false">O271+P271</f>
        <v>170.8</v>
      </c>
      <c r="R271" s="151" t="n">
        <f aca="false">ROUND(20848.5/711*I271,)</f>
        <v>29</v>
      </c>
      <c r="S271" s="151" t="n">
        <f aca="false">Q271+R271</f>
        <v>199.8</v>
      </c>
    </row>
    <row r="272" customFormat="false" ht="12.75" hidden="false" customHeight="false" outlineLevel="0" collapsed="false">
      <c r="A272" s="22" t="n">
        <v>13</v>
      </c>
      <c r="B272" s="22" t="n">
        <v>13</v>
      </c>
      <c r="C272" s="63" t="s">
        <v>276</v>
      </c>
      <c r="D272" s="145" t="n">
        <f aca="false">E272+H272</f>
        <v>212</v>
      </c>
      <c r="E272" s="145" t="n">
        <f aca="false">G272+F272</f>
        <v>170</v>
      </c>
      <c r="F272" s="159" t="n">
        <v>2</v>
      </c>
      <c r="G272" s="37" t="n">
        <v>168</v>
      </c>
      <c r="H272" s="37" t="n">
        <v>42</v>
      </c>
      <c r="I272" s="37" t="n">
        <f aca="false">J272+K272</f>
        <v>1</v>
      </c>
      <c r="J272" s="48"/>
      <c r="K272" s="37" t="n">
        <v>1</v>
      </c>
      <c r="L272" s="38" t="n">
        <v>27259</v>
      </c>
      <c r="M272" s="150" t="n">
        <f aca="false">ROUND((J272*L272*12/1000),1)</f>
        <v>0</v>
      </c>
      <c r="N272" s="148" t="n">
        <f aca="false">ROUND((K272*L272*0.4*12/1000),1)</f>
        <v>130.8</v>
      </c>
      <c r="O272" s="155" t="n">
        <f aca="false">(M272+N272)</f>
        <v>130.8</v>
      </c>
      <c r="P272" s="148" t="n">
        <f aca="false">ROUND(O272*30.2/100,0)</f>
        <v>40</v>
      </c>
      <c r="Q272" s="150" t="n">
        <f aca="false">O272+P272</f>
        <v>170.8</v>
      </c>
      <c r="R272" s="151" t="n">
        <f aca="false">ROUND(20848.5/711*I272,)</f>
        <v>29</v>
      </c>
      <c r="S272" s="151" t="n">
        <f aca="false">Q272+R272</f>
        <v>199.8</v>
      </c>
    </row>
    <row r="273" customFormat="false" ht="12.75" hidden="false" customHeight="false" outlineLevel="0" collapsed="false">
      <c r="A273" s="22" t="n">
        <v>14</v>
      </c>
      <c r="B273" s="22" t="n">
        <v>14</v>
      </c>
      <c r="C273" s="63" t="s">
        <v>277</v>
      </c>
      <c r="D273" s="145" t="n">
        <f aca="false">E273+H273</f>
        <v>541</v>
      </c>
      <c r="E273" s="145" t="n">
        <f aca="false">G273+F273</f>
        <v>387</v>
      </c>
      <c r="F273" s="159" t="n">
        <v>1</v>
      </c>
      <c r="G273" s="37" t="n">
        <v>386</v>
      </c>
      <c r="H273" s="37" t="n">
        <v>154</v>
      </c>
      <c r="I273" s="37" t="n">
        <f aca="false">J273+K273</f>
        <v>1</v>
      </c>
      <c r="J273" s="48" t="n">
        <v>1</v>
      </c>
      <c r="K273" s="37"/>
      <c r="L273" s="38" t="n">
        <v>27259</v>
      </c>
      <c r="M273" s="150" t="n">
        <f aca="false">ROUND((J273*L273*12/1000),1)</f>
        <v>327.1</v>
      </c>
      <c r="N273" s="148" t="n">
        <f aca="false">ROUND((K273*L273*0.4*12/1000),1)</f>
        <v>0</v>
      </c>
      <c r="O273" s="155" t="n">
        <f aca="false">(M273+N273)</f>
        <v>327.1</v>
      </c>
      <c r="P273" s="148" t="n">
        <f aca="false">ROUND(O273*30.2/100,0)</f>
        <v>99</v>
      </c>
      <c r="Q273" s="150" t="n">
        <f aca="false">O273+P273</f>
        <v>426.1</v>
      </c>
      <c r="R273" s="151" t="n">
        <f aca="false">ROUND(20848.5/711*I273,)</f>
        <v>29</v>
      </c>
      <c r="S273" s="151" t="n">
        <f aca="false">Q273+R273</f>
        <v>455.1</v>
      </c>
    </row>
    <row r="274" customFormat="false" ht="12.75" hidden="false" customHeight="false" outlineLevel="0" collapsed="false">
      <c r="A274" s="22" t="n">
        <v>15</v>
      </c>
      <c r="B274" s="22" t="n">
        <v>15</v>
      </c>
      <c r="C274" s="63" t="s">
        <v>278</v>
      </c>
      <c r="D274" s="145" t="n">
        <f aca="false">E274+H274</f>
        <v>335</v>
      </c>
      <c r="E274" s="145" t="n">
        <f aca="false">G274+F274</f>
        <v>271</v>
      </c>
      <c r="F274" s="159" t="n">
        <v>5</v>
      </c>
      <c r="G274" s="37" t="n">
        <v>266</v>
      </c>
      <c r="H274" s="37" t="n">
        <v>64</v>
      </c>
      <c r="I274" s="37" t="n">
        <f aca="false">J274+K274</f>
        <v>1</v>
      </c>
      <c r="J274" s="48"/>
      <c r="K274" s="37" t="n">
        <v>1</v>
      </c>
      <c r="L274" s="38" t="n">
        <v>27259</v>
      </c>
      <c r="M274" s="150" t="n">
        <f aca="false">ROUND((J274*L274*12/1000),1)</f>
        <v>0</v>
      </c>
      <c r="N274" s="148" t="n">
        <f aca="false">ROUND((K274*L274*0.4*12/1000),1)</f>
        <v>130.8</v>
      </c>
      <c r="O274" s="155" t="n">
        <f aca="false">(M274+N274)</f>
        <v>130.8</v>
      </c>
      <c r="P274" s="148" t="n">
        <f aca="false">ROUND(O274*30.2/100,0)</f>
        <v>40</v>
      </c>
      <c r="Q274" s="150" t="n">
        <f aca="false">O274+P274</f>
        <v>170.8</v>
      </c>
      <c r="R274" s="151" t="n">
        <f aca="false">ROUND(20848.5/711*I274,)</f>
        <v>29</v>
      </c>
      <c r="S274" s="151" t="n">
        <f aca="false">Q274+R274</f>
        <v>199.8</v>
      </c>
    </row>
    <row r="275" customFormat="false" ht="12.75" hidden="false" customHeight="false" outlineLevel="0" collapsed="false">
      <c r="A275" s="22"/>
      <c r="B275" s="22"/>
      <c r="C275" s="50" t="s">
        <v>279</v>
      </c>
      <c r="D275" s="58" t="n">
        <f aca="false">SUM(D276:D289)</f>
        <v>15952</v>
      </c>
      <c r="E275" s="58" t="n">
        <f aca="false">SUM(E276:E289)</f>
        <v>12069</v>
      </c>
      <c r="F275" s="58" t="n">
        <f aca="false">SUM(F276:F289)</f>
        <v>153</v>
      </c>
      <c r="G275" s="58" t="n">
        <f aca="false">SUM(G276:G289)</f>
        <v>11916</v>
      </c>
      <c r="H275" s="58" t="n">
        <f aca="false">SUM(H276:H289)</f>
        <v>3883</v>
      </c>
      <c r="I275" s="58" t="n">
        <f aca="false">SUM(I276:I289)</f>
        <v>18</v>
      </c>
      <c r="J275" s="58" t="n">
        <f aca="false">SUM(J276:J289)</f>
        <v>14</v>
      </c>
      <c r="K275" s="58" t="n">
        <f aca="false">SUM(K276:K289)</f>
        <v>4</v>
      </c>
      <c r="L275" s="38" t="n">
        <v>27259</v>
      </c>
      <c r="M275" s="46" t="n">
        <f aca="false">SUM(M276:M289)</f>
        <v>4579.4</v>
      </c>
      <c r="N275" s="46" t="n">
        <f aca="false">SUM(N276:N289)</f>
        <v>523.2</v>
      </c>
      <c r="O275" s="59" t="n">
        <f aca="false">SUM(O276:O289)</f>
        <v>5102.6</v>
      </c>
      <c r="P275" s="58" t="n">
        <f aca="false">SUM(P276:P289)</f>
        <v>1545</v>
      </c>
      <c r="Q275" s="55" t="n">
        <f aca="false">SUM(Q276:Q289)</f>
        <v>6647.6</v>
      </c>
      <c r="R275" s="58" t="n">
        <f aca="false">SUM(R276:R289)</f>
        <v>524</v>
      </c>
      <c r="S275" s="84" t="n">
        <f aca="false">SUM(S276:S289)</f>
        <v>7171.6</v>
      </c>
    </row>
    <row r="276" customFormat="false" ht="12.75" hidden="false" customHeight="false" outlineLevel="0" collapsed="false">
      <c r="A276" s="22" t="n">
        <v>1</v>
      </c>
      <c r="B276" s="22" t="n">
        <v>1</v>
      </c>
      <c r="C276" s="64" t="s">
        <v>280</v>
      </c>
      <c r="D276" s="145" t="n">
        <f aca="false">E276+H276</f>
        <v>238</v>
      </c>
      <c r="E276" s="145" t="n">
        <f aca="false">G276+F276</f>
        <v>163</v>
      </c>
      <c r="F276" s="159" t="n">
        <v>2</v>
      </c>
      <c r="G276" s="37" t="n">
        <v>161</v>
      </c>
      <c r="H276" s="146" t="n">
        <v>75</v>
      </c>
      <c r="I276" s="37" t="n">
        <f aca="false">J276+K276</f>
        <v>1</v>
      </c>
      <c r="J276" s="48"/>
      <c r="K276" s="37" t="n">
        <v>1</v>
      </c>
      <c r="L276" s="38" t="n">
        <v>27259</v>
      </c>
      <c r="M276" s="150" t="n">
        <f aca="false">ROUND((J276*L276*12/1000),1)</f>
        <v>0</v>
      </c>
      <c r="N276" s="148" t="n">
        <f aca="false">ROUND((K276*L276*0.4*12/1000),1)</f>
        <v>130.8</v>
      </c>
      <c r="O276" s="155" t="n">
        <f aca="false">(M276+N276)</f>
        <v>130.8</v>
      </c>
      <c r="P276" s="148" t="n">
        <f aca="false">ROUND(O276*30.2/100,0)</f>
        <v>40</v>
      </c>
      <c r="Q276" s="150" t="n">
        <f aca="false">O276+P276</f>
        <v>170.8</v>
      </c>
      <c r="R276" s="151" t="n">
        <f aca="false">ROUND(20848.5/711*I276,)</f>
        <v>29</v>
      </c>
      <c r="S276" s="151" t="n">
        <f aca="false">Q276+R276</f>
        <v>199.8</v>
      </c>
    </row>
    <row r="277" customFormat="false" ht="12.75" hidden="false" customHeight="false" outlineLevel="0" collapsed="false">
      <c r="A277" s="22" t="n">
        <v>2</v>
      </c>
      <c r="B277" s="22" t="n">
        <v>2</v>
      </c>
      <c r="C277" s="64" t="s">
        <v>281</v>
      </c>
      <c r="D277" s="145" t="n">
        <f aca="false">E277+H277</f>
        <v>305</v>
      </c>
      <c r="E277" s="145" t="n">
        <f aca="false">G277+F277</f>
        <v>112</v>
      </c>
      <c r="F277" s="159" t="n">
        <v>2</v>
      </c>
      <c r="G277" s="37" t="n">
        <v>110</v>
      </c>
      <c r="H277" s="146" t="n">
        <v>193</v>
      </c>
      <c r="I277" s="37" t="n">
        <f aca="false">J277+K277</f>
        <v>1</v>
      </c>
      <c r="J277" s="48"/>
      <c r="K277" s="37" t="n">
        <v>1</v>
      </c>
      <c r="L277" s="38" t="n">
        <v>27259</v>
      </c>
      <c r="M277" s="150" t="n">
        <f aca="false">ROUND((J277*L277*12/1000),1)</f>
        <v>0</v>
      </c>
      <c r="N277" s="148" t="n">
        <f aca="false">ROUND((K277*L277*0.4*12/1000),1)</f>
        <v>130.8</v>
      </c>
      <c r="O277" s="155" t="n">
        <f aca="false">(M277+N277)</f>
        <v>130.8</v>
      </c>
      <c r="P277" s="148" t="n">
        <f aca="false">ROUND(O277*30.2/100,0)</f>
        <v>40</v>
      </c>
      <c r="Q277" s="150" t="n">
        <f aca="false">O277+P277</f>
        <v>170.8</v>
      </c>
      <c r="R277" s="151" t="n">
        <f aca="false">ROUND(20848.5/711*I277,)</f>
        <v>29</v>
      </c>
      <c r="S277" s="151" t="n">
        <f aca="false">Q277+R277</f>
        <v>199.8</v>
      </c>
    </row>
    <row r="278" customFormat="false" ht="12.75" hidden="false" customHeight="false" outlineLevel="0" collapsed="false">
      <c r="A278" s="22" t="n">
        <v>3</v>
      </c>
      <c r="B278" s="22" t="n">
        <v>3</v>
      </c>
      <c r="C278" s="64" t="s">
        <v>282</v>
      </c>
      <c r="D278" s="145" t="n">
        <f aca="false">E278+H278</f>
        <v>243</v>
      </c>
      <c r="E278" s="145" t="n">
        <f aca="false">G278+F278</f>
        <v>162</v>
      </c>
      <c r="F278" s="159" t="n">
        <v>3</v>
      </c>
      <c r="G278" s="37" t="n">
        <v>159</v>
      </c>
      <c r="H278" s="146" t="n">
        <v>81</v>
      </c>
      <c r="I278" s="37" t="n">
        <f aca="false">J278+K278</f>
        <v>1</v>
      </c>
      <c r="J278" s="48"/>
      <c r="K278" s="37" t="n">
        <v>1</v>
      </c>
      <c r="L278" s="38" t="n">
        <v>27259</v>
      </c>
      <c r="M278" s="150" t="n">
        <f aca="false">ROUND((J278*L278*12/1000),1)</f>
        <v>0</v>
      </c>
      <c r="N278" s="148" t="n">
        <f aca="false">ROUND((K278*L278*0.4*12/1000),1)</f>
        <v>130.8</v>
      </c>
      <c r="O278" s="155" t="n">
        <f aca="false">(M278+N278)</f>
        <v>130.8</v>
      </c>
      <c r="P278" s="148" t="n">
        <f aca="false">ROUND(O278*30.2/100,0)</f>
        <v>40</v>
      </c>
      <c r="Q278" s="150" t="n">
        <f aca="false">O278+P278</f>
        <v>170.8</v>
      </c>
      <c r="R278" s="151" t="n">
        <f aca="false">ROUND(20848.5/711*I278,)</f>
        <v>29</v>
      </c>
      <c r="S278" s="151" t="n">
        <f aca="false">Q278+R278</f>
        <v>199.8</v>
      </c>
    </row>
    <row r="279" customFormat="false" ht="12.75" hidden="false" customHeight="false" outlineLevel="0" collapsed="false">
      <c r="A279" s="22" t="n">
        <v>4</v>
      </c>
      <c r="B279" s="22" t="n">
        <v>4</v>
      </c>
      <c r="C279" s="63" t="s">
        <v>283</v>
      </c>
      <c r="D279" s="145" t="n">
        <f aca="false">E279+H279</f>
        <v>613</v>
      </c>
      <c r="E279" s="145" t="n">
        <f aca="false">G279+F279</f>
        <v>444</v>
      </c>
      <c r="F279" s="159" t="n">
        <v>3</v>
      </c>
      <c r="G279" s="37" t="n">
        <v>441</v>
      </c>
      <c r="H279" s="146" t="n">
        <v>169</v>
      </c>
      <c r="I279" s="37" t="n">
        <f aca="false">J279+K279</f>
        <v>1</v>
      </c>
      <c r="J279" s="48" t="n">
        <v>1</v>
      </c>
      <c r="K279" s="37"/>
      <c r="L279" s="38" t="n">
        <v>27259</v>
      </c>
      <c r="M279" s="150" t="n">
        <f aca="false">ROUND((J279*L279*12/1000),1)</f>
        <v>327.1</v>
      </c>
      <c r="N279" s="148" t="n">
        <f aca="false">ROUND((K279*L279*0.4*12/1000),1)</f>
        <v>0</v>
      </c>
      <c r="O279" s="155" t="n">
        <f aca="false">(M279+N279)</f>
        <v>327.1</v>
      </c>
      <c r="P279" s="148" t="n">
        <f aca="false">ROUND(O279*30.2/100,0)</f>
        <v>99</v>
      </c>
      <c r="Q279" s="150" t="n">
        <f aca="false">O279+P279</f>
        <v>426.1</v>
      </c>
      <c r="R279" s="151" t="n">
        <f aca="false">ROUND(20848.5/711*I279,)</f>
        <v>29</v>
      </c>
      <c r="S279" s="151" t="n">
        <f aca="false">Q279+R279</f>
        <v>455.1</v>
      </c>
    </row>
    <row r="280" customFormat="false" ht="12.75" hidden="false" customHeight="false" outlineLevel="0" collapsed="false">
      <c r="A280" s="22" t="n">
        <v>5</v>
      </c>
      <c r="B280" s="22" t="n">
        <v>5</v>
      </c>
      <c r="C280" s="63" t="s">
        <v>284</v>
      </c>
      <c r="D280" s="145" t="n">
        <f aca="false">E280+H280</f>
        <v>2002</v>
      </c>
      <c r="E280" s="145" t="n">
        <f aca="false">G280+F280</f>
        <v>1559</v>
      </c>
      <c r="F280" s="159" t="n">
        <v>10</v>
      </c>
      <c r="G280" s="37" t="n">
        <v>1549</v>
      </c>
      <c r="H280" s="146" t="n">
        <v>443</v>
      </c>
      <c r="I280" s="37" t="n">
        <f aca="false">J280+K280</f>
        <v>2</v>
      </c>
      <c r="J280" s="48" t="n">
        <v>2</v>
      </c>
      <c r="K280" s="37"/>
      <c r="L280" s="38" t="n">
        <v>27259</v>
      </c>
      <c r="M280" s="150" t="n">
        <f aca="false">ROUND((J280*L280*12/1000),1)</f>
        <v>654.2</v>
      </c>
      <c r="N280" s="148" t="n">
        <f aca="false">ROUND((K280*L280*0.4*12/1000),1)</f>
        <v>0</v>
      </c>
      <c r="O280" s="155" t="n">
        <f aca="false">(M280+N280)</f>
        <v>654.2</v>
      </c>
      <c r="P280" s="148" t="n">
        <f aca="false">ROUND(O280*30.2/100,0)</f>
        <v>198</v>
      </c>
      <c r="Q280" s="150" t="n">
        <f aca="false">O280+P280</f>
        <v>852.2</v>
      </c>
      <c r="R280" s="151" t="n">
        <f aca="false">ROUND(20848.5/711*I280,)</f>
        <v>59</v>
      </c>
      <c r="S280" s="151" t="n">
        <f aca="false">Q280+R280</f>
        <v>911.2</v>
      </c>
    </row>
    <row r="281" customFormat="false" ht="12.75" hidden="false" customHeight="false" outlineLevel="0" collapsed="false">
      <c r="A281" s="22" t="n">
        <v>6</v>
      </c>
      <c r="B281" s="22" t="n">
        <v>6</v>
      </c>
      <c r="C281" s="63" t="s">
        <v>285</v>
      </c>
      <c r="D281" s="145" t="n">
        <f aca="false">E281+H281</f>
        <v>1174</v>
      </c>
      <c r="E281" s="145" t="n">
        <f aca="false">G281+F281</f>
        <v>1016</v>
      </c>
      <c r="F281" s="159" t="n">
        <v>9</v>
      </c>
      <c r="G281" s="37" t="n">
        <v>1007</v>
      </c>
      <c r="H281" s="146" t="n">
        <v>158</v>
      </c>
      <c r="I281" s="37" t="n">
        <f aca="false">J281+K281</f>
        <v>1</v>
      </c>
      <c r="J281" s="48" t="n">
        <v>1</v>
      </c>
      <c r="K281" s="37"/>
      <c r="L281" s="38" t="n">
        <v>27259</v>
      </c>
      <c r="M281" s="150" t="n">
        <f aca="false">ROUND((J281*L281*12/1000),1)</f>
        <v>327.1</v>
      </c>
      <c r="N281" s="148" t="n">
        <f aca="false">ROUND((K281*L281*0.4*12/1000),1)</f>
        <v>0</v>
      </c>
      <c r="O281" s="155" t="n">
        <f aca="false">(M281+N281)</f>
        <v>327.1</v>
      </c>
      <c r="P281" s="148" t="n">
        <f aca="false">ROUND(O281*30.2/100,0)</f>
        <v>99</v>
      </c>
      <c r="Q281" s="150" t="n">
        <f aca="false">O281+P281</f>
        <v>426.1</v>
      </c>
      <c r="R281" s="151" t="n">
        <f aca="false">ROUND(20848.5/711*I281,)</f>
        <v>29</v>
      </c>
      <c r="S281" s="151" t="n">
        <f aca="false">Q281+R281</f>
        <v>455.1</v>
      </c>
    </row>
    <row r="282" customFormat="false" ht="12.75" hidden="false" customHeight="false" outlineLevel="0" collapsed="false">
      <c r="A282" s="22" t="n">
        <v>7</v>
      </c>
      <c r="B282" s="22" t="n">
        <v>7</v>
      </c>
      <c r="C282" s="63" t="s">
        <v>286</v>
      </c>
      <c r="D282" s="145" t="n">
        <f aca="false">E282+H282</f>
        <v>1110</v>
      </c>
      <c r="E282" s="145" t="n">
        <f aca="false">G282+F282</f>
        <v>863</v>
      </c>
      <c r="F282" s="159" t="n">
        <v>3</v>
      </c>
      <c r="G282" s="37" t="n">
        <v>860</v>
      </c>
      <c r="H282" s="146" t="n">
        <v>247</v>
      </c>
      <c r="I282" s="37" t="n">
        <f aca="false">J282+K282</f>
        <v>1</v>
      </c>
      <c r="J282" s="48" t="n">
        <v>1</v>
      </c>
      <c r="K282" s="37"/>
      <c r="L282" s="38" t="n">
        <v>27259</v>
      </c>
      <c r="M282" s="150" t="n">
        <f aca="false">ROUND((J282*L282*12/1000),1)</f>
        <v>327.1</v>
      </c>
      <c r="N282" s="148" t="n">
        <f aca="false">ROUND((K282*L282*0.4*12/1000),1)</f>
        <v>0</v>
      </c>
      <c r="O282" s="155" t="n">
        <f aca="false">(M282+N282)</f>
        <v>327.1</v>
      </c>
      <c r="P282" s="148" t="n">
        <f aca="false">ROUND(O282*30.2/100,0)</f>
        <v>99</v>
      </c>
      <c r="Q282" s="150" t="n">
        <f aca="false">O282+P282</f>
        <v>426.1</v>
      </c>
      <c r="R282" s="151" t="n">
        <f aca="false">ROUND(20848.5/711*I282,)</f>
        <v>29</v>
      </c>
      <c r="S282" s="151" t="n">
        <f aca="false">Q282+R282</f>
        <v>455.1</v>
      </c>
    </row>
    <row r="283" customFormat="false" ht="12.75" hidden="false" customHeight="false" outlineLevel="0" collapsed="false">
      <c r="A283" s="22" t="n">
        <v>8</v>
      </c>
      <c r="B283" s="22" t="n">
        <v>8</v>
      </c>
      <c r="C283" s="64" t="s">
        <v>287</v>
      </c>
      <c r="D283" s="145" t="n">
        <f aca="false">E283+H283</f>
        <v>167</v>
      </c>
      <c r="E283" s="145" t="n">
        <f aca="false">G283+F283</f>
        <v>106</v>
      </c>
      <c r="F283" s="159" t="n">
        <v>3</v>
      </c>
      <c r="G283" s="37" t="n">
        <v>103</v>
      </c>
      <c r="H283" s="146" t="n">
        <v>61</v>
      </c>
      <c r="I283" s="37" t="n">
        <f aca="false">J283+K283</f>
        <v>1</v>
      </c>
      <c r="J283" s="48"/>
      <c r="K283" s="37" t="n">
        <v>1</v>
      </c>
      <c r="L283" s="38" t="n">
        <v>27259</v>
      </c>
      <c r="M283" s="150" t="n">
        <f aca="false">ROUND((J283*L283*12/1000),1)</f>
        <v>0</v>
      </c>
      <c r="N283" s="148" t="n">
        <f aca="false">ROUND((K283*L283*0.4*12/1000),1)</f>
        <v>130.8</v>
      </c>
      <c r="O283" s="155" t="n">
        <f aca="false">(M283+N283)</f>
        <v>130.8</v>
      </c>
      <c r="P283" s="148" t="n">
        <f aca="false">ROUND(O283*30.2/100,0)</f>
        <v>40</v>
      </c>
      <c r="Q283" s="150" t="n">
        <f aca="false">O283+P283</f>
        <v>170.8</v>
      </c>
      <c r="R283" s="151" t="n">
        <f aca="false">ROUND(20848.5/711*I283,)</f>
        <v>29</v>
      </c>
      <c r="S283" s="151" t="n">
        <f aca="false">Q283+R283</f>
        <v>199.8</v>
      </c>
    </row>
    <row r="284" customFormat="false" ht="12.75" hidden="false" customHeight="false" outlineLevel="0" collapsed="false">
      <c r="A284" s="22" t="n">
        <v>9</v>
      </c>
      <c r="B284" s="22" t="n">
        <v>9</v>
      </c>
      <c r="C284" s="64" t="s">
        <v>288</v>
      </c>
      <c r="D284" s="145" t="n">
        <f aca="false">E284+H284</f>
        <v>1383</v>
      </c>
      <c r="E284" s="145" t="n">
        <f aca="false">G284+F284</f>
        <v>975</v>
      </c>
      <c r="F284" s="159" t="n">
        <v>4</v>
      </c>
      <c r="G284" s="37" t="n">
        <v>971</v>
      </c>
      <c r="H284" s="146" t="n">
        <v>408</v>
      </c>
      <c r="I284" s="37" t="n">
        <f aca="false">J284+K284</f>
        <v>1</v>
      </c>
      <c r="J284" s="48" t="n">
        <v>1</v>
      </c>
      <c r="K284" s="37"/>
      <c r="L284" s="38" t="n">
        <v>27259</v>
      </c>
      <c r="M284" s="150" t="n">
        <f aca="false">ROUND((J284*L284*12/1000),1)</f>
        <v>327.1</v>
      </c>
      <c r="N284" s="148" t="n">
        <f aca="false">ROUND((K284*L284*0.4*12/1000),1)</f>
        <v>0</v>
      </c>
      <c r="O284" s="155" t="n">
        <f aca="false">(M284+N284)</f>
        <v>327.1</v>
      </c>
      <c r="P284" s="148" t="n">
        <f aca="false">ROUND(O284*30.2/100,0)</f>
        <v>99</v>
      </c>
      <c r="Q284" s="150" t="n">
        <f aca="false">O284+P284</f>
        <v>426.1</v>
      </c>
      <c r="R284" s="151" t="n">
        <f aca="false">ROUND(20848.5/711*I284,)</f>
        <v>29</v>
      </c>
      <c r="S284" s="151" t="n">
        <f aca="false">Q284+R284</f>
        <v>455.1</v>
      </c>
    </row>
    <row r="285" customFormat="false" ht="12.75" hidden="false" customHeight="false" outlineLevel="0" collapsed="false">
      <c r="A285" s="22" t="n">
        <v>10</v>
      </c>
      <c r="B285" s="22" t="n">
        <v>10</v>
      </c>
      <c r="C285" s="64" t="s">
        <v>289</v>
      </c>
      <c r="D285" s="145" t="n">
        <f aca="false">E285+H285</f>
        <v>4140</v>
      </c>
      <c r="E285" s="145" t="n">
        <f aca="false">G285+F285</f>
        <v>3193</v>
      </c>
      <c r="F285" s="159" t="n">
        <v>89</v>
      </c>
      <c r="G285" s="37" t="n">
        <v>3104</v>
      </c>
      <c r="H285" s="146" t="n">
        <v>947</v>
      </c>
      <c r="I285" s="37" t="n">
        <f aca="false">J285+K285</f>
        <v>4</v>
      </c>
      <c r="J285" s="48" t="n">
        <v>4</v>
      </c>
      <c r="K285" s="37"/>
      <c r="L285" s="38" t="n">
        <v>27259</v>
      </c>
      <c r="M285" s="150" t="n">
        <f aca="false">ROUND((J285*L285*12/1000),1)</f>
        <v>1308.4</v>
      </c>
      <c r="N285" s="148" t="n">
        <f aca="false">ROUND((K285*L285*0.4*12/1000),1)</f>
        <v>0</v>
      </c>
      <c r="O285" s="155" t="n">
        <f aca="false">(M285+N285)</f>
        <v>1308.4</v>
      </c>
      <c r="P285" s="148" t="n">
        <f aca="false">ROUND(O285*30.2/100,0)</f>
        <v>395</v>
      </c>
      <c r="Q285" s="150" t="n">
        <f aca="false">O285+P285</f>
        <v>1703.4</v>
      </c>
      <c r="R285" s="151" t="n">
        <f aca="false">ROUND(20848.5/711*I285,)</f>
        <v>117</v>
      </c>
      <c r="S285" s="151" t="n">
        <f aca="false">Q285+R285</f>
        <v>1820.4</v>
      </c>
    </row>
    <row r="286" customFormat="false" ht="12.75" hidden="false" customHeight="false" outlineLevel="0" collapsed="false">
      <c r="A286" s="22" t="n">
        <v>11</v>
      </c>
      <c r="B286" s="22" t="n">
        <v>11</v>
      </c>
      <c r="C286" s="36" t="s">
        <v>290</v>
      </c>
      <c r="D286" s="145" t="n">
        <f aca="false">E286+H286</f>
        <v>1022</v>
      </c>
      <c r="E286" s="145" t="n">
        <f aca="false">G286+F286</f>
        <v>791</v>
      </c>
      <c r="F286" s="159" t="n">
        <v>5</v>
      </c>
      <c r="G286" s="37" t="n">
        <v>786</v>
      </c>
      <c r="H286" s="146" t="n">
        <v>231</v>
      </c>
      <c r="I286" s="37" t="n">
        <f aca="false">J286+K286</f>
        <v>1</v>
      </c>
      <c r="J286" s="48" t="n">
        <v>1</v>
      </c>
      <c r="K286" s="37"/>
      <c r="L286" s="38" t="n">
        <v>27259</v>
      </c>
      <c r="M286" s="150" t="n">
        <f aca="false">ROUND((J286*L286*12/1000),1)</f>
        <v>327.1</v>
      </c>
      <c r="N286" s="148" t="n">
        <f aca="false">ROUND((K286*L286*0.4*12/1000),1)</f>
        <v>0</v>
      </c>
      <c r="O286" s="155" t="n">
        <f aca="false">(M286+N286)</f>
        <v>327.1</v>
      </c>
      <c r="P286" s="148" t="n">
        <f aca="false">ROUND(O286*30.2/100,0)</f>
        <v>99</v>
      </c>
      <c r="Q286" s="150" t="n">
        <f aca="false">O286+P286</f>
        <v>426.1</v>
      </c>
      <c r="R286" s="151" t="n">
        <f aca="false">ROUND(20848.5/711*I286,)</f>
        <v>29</v>
      </c>
      <c r="S286" s="151" t="n">
        <f aca="false">Q286+R286</f>
        <v>455.1</v>
      </c>
    </row>
    <row r="287" customFormat="false" ht="12.75" hidden="false" customHeight="false" outlineLevel="0" collapsed="false">
      <c r="A287" s="22" t="n">
        <v>12</v>
      </c>
      <c r="B287" s="22" t="n">
        <v>12</v>
      </c>
      <c r="C287" s="63" t="s">
        <v>291</v>
      </c>
      <c r="D287" s="145" t="n">
        <f aca="false">E287+H287</f>
        <v>1190</v>
      </c>
      <c r="E287" s="145" t="n">
        <f aca="false">G287+F287</f>
        <v>921</v>
      </c>
      <c r="F287" s="159" t="n">
        <v>10</v>
      </c>
      <c r="G287" s="37" t="n">
        <v>911</v>
      </c>
      <c r="H287" s="146" t="n">
        <v>269</v>
      </c>
      <c r="I287" s="37" t="n">
        <f aca="false">J287+K287</f>
        <v>1</v>
      </c>
      <c r="J287" s="48" t="n">
        <v>1</v>
      </c>
      <c r="K287" s="37"/>
      <c r="L287" s="38" t="n">
        <v>27259</v>
      </c>
      <c r="M287" s="150" t="n">
        <f aca="false">ROUND((J287*L287*12/1000),1)</f>
        <v>327.1</v>
      </c>
      <c r="N287" s="148" t="n">
        <f aca="false">ROUND((K287*L287*0.4*12/1000),1)</f>
        <v>0</v>
      </c>
      <c r="O287" s="155" t="n">
        <f aca="false">(M287+N287)</f>
        <v>327.1</v>
      </c>
      <c r="P287" s="148" t="n">
        <f aca="false">ROUND(O287*30.2/100,0)</f>
        <v>99</v>
      </c>
      <c r="Q287" s="150" t="n">
        <f aca="false">O287+P287</f>
        <v>426.1</v>
      </c>
      <c r="R287" s="151" t="n">
        <f aca="false">ROUND(20848.5/711*I287,)</f>
        <v>29</v>
      </c>
      <c r="S287" s="151" t="n">
        <f aca="false">Q287+R287</f>
        <v>455.1</v>
      </c>
    </row>
    <row r="288" customFormat="false" ht="12.75" hidden="false" customHeight="false" outlineLevel="0" collapsed="false">
      <c r="A288" s="22" t="n">
        <v>13</v>
      </c>
      <c r="B288" s="22" t="n">
        <v>13</v>
      </c>
      <c r="C288" s="63" t="s">
        <v>292</v>
      </c>
      <c r="D288" s="145" t="n">
        <f aca="false">E288+H288</f>
        <v>1091</v>
      </c>
      <c r="E288" s="145" t="n">
        <f aca="false">G288+F288</f>
        <v>808</v>
      </c>
      <c r="F288" s="159" t="n">
        <v>1</v>
      </c>
      <c r="G288" s="37" t="n">
        <v>807</v>
      </c>
      <c r="H288" s="146" t="n">
        <v>283</v>
      </c>
      <c r="I288" s="37" t="n">
        <f aca="false">J288+K288</f>
        <v>1</v>
      </c>
      <c r="J288" s="48" t="n">
        <v>1</v>
      </c>
      <c r="K288" s="37"/>
      <c r="L288" s="38" t="n">
        <v>27259</v>
      </c>
      <c r="M288" s="150" t="n">
        <f aca="false">ROUND((J288*L288*12/1000),1)</f>
        <v>327.1</v>
      </c>
      <c r="N288" s="148" t="n">
        <f aca="false">ROUND((K288*L288*0.4*12/1000),1)</f>
        <v>0</v>
      </c>
      <c r="O288" s="155" t="n">
        <f aca="false">(M288+N288)</f>
        <v>327.1</v>
      </c>
      <c r="P288" s="148" t="n">
        <f aca="false">ROUND(O288*30.2/100,0)</f>
        <v>99</v>
      </c>
      <c r="Q288" s="150" t="n">
        <f aca="false">O288+P288</f>
        <v>426.1</v>
      </c>
      <c r="R288" s="151" t="n">
        <f aca="false">ROUND(20848.5/711*I288,)</f>
        <v>29</v>
      </c>
      <c r="S288" s="151" t="n">
        <f aca="false">Q288+R288</f>
        <v>455.1</v>
      </c>
    </row>
    <row r="289" customFormat="false" ht="12.75" hidden="false" customHeight="false" outlineLevel="0" collapsed="false">
      <c r="A289" s="22" t="n">
        <v>14</v>
      </c>
      <c r="B289" s="22" t="n">
        <v>14</v>
      </c>
      <c r="C289" s="63" t="s">
        <v>293</v>
      </c>
      <c r="D289" s="145" t="n">
        <f aca="false">E289+H289</f>
        <v>1274</v>
      </c>
      <c r="E289" s="145" t="n">
        <f aca="false">G289+F289</f>
        <v>956</v>
      </c>
      <c r="F289" s="159" t="n">
        <v>9</v>
      </c>
      <c r="G289" s="37" t="n">
        <v>947</v>
      </c>
      <c r="H289" s="146" t="n">
        <v>318</v>
      </c>
      <c r="I289" s="37" t="n">
        <f aca="false">J289+K289</f>
        <v>1</v>
      </c>
      <c r="J289" s="48" t="n">
        <v>1</v>
      </c>
      <c r="K289" s="37"/>
      <c r="L289" s="38" t="n">
        <v>27259</v>
      </c>
      <c r="M289" s="150" t="n">
        <f aca="false">ROUND((J289*L289*12/1000),1)</f>
        <v>327.1</v>
      </c>
      <c r="N289" s="148" t="n">
        <f aca="false">ROUND((K289*L289*0.4*12/1000),1)</f>
        <v>0</v>
      </c>
      <c r="O289" s="155" t="n">
        <f aca="false">(M289+N289)</f>
        <v>327.1</v>
      </c>
      <c r="P289" s="148" t="n">
        <f aca="false">ROUND(O289*30.2/100,0)</f>
        <v>99</v>
      </c>
      <c r="Q289" s="150" t="n">
        <f aca="false">O289+P289</f>
        <v>426.1</v>
      </c>
      <c r="R289" s="151" t="n">
        <f aca="false">ROUND(20848.5/711*I289,)</f>
        <v>29</v>
      </c>
      <c r="S289" s="151" t="n">
        <f aca="false">Q289+R289</f>
        <v>455.1</v>
      </c>
    </row>
    <row r="290" customFormat="false" ht="12.75" hidden="false" customHeight="false" outlineLevel="0" collapsed="false">
      <c r="A290" s="22"/>
      <c r="B290" s="22"/>
      <c r="C290" s="50" t="s">
        <v>294</v>
      </c>
      <c r="D290" s="58" t="n">
        <f aca="false">SUM(D291:D304)</f>
        <v>11208</v>
      </c>
      <c r="E290" s="58" t="n">
        <f aca="false">SUM(E291:E304)</f>
        <v>9083</v>
      </c>
      <c r="F290" s="58" t="n">
        <f aca="false">SUM(F291:F304)</f>
        <v>110</v>
      </c>
      <c r="G290" s="58" t="n">
        <f aca="false">SUM(G291:G304)</f>
        <v>8973</v>
      </c>
      <c r="H290" s="58" t="n">
        <f aca="false">SUM(H291:H304)</f>
        <v>2125</v>
      </c>
      <c r="I290" s="58" t="n">
        <f aca="false">SUM(I291:I304)</f>
        <v>15</v>
      </c>
      <c r="J290" s="58" t="n">
        <f aca="false">SUM(J291:J304)</f>
        <v>13</v>
      </c>
      <c r="K290" s="58" t="n">
        <f aca="false">SUM(K291:K304)</f>
        <v>2</v>
      </c>
      <c r="L290" s="38" t="n">
        <v>27259</v>
      </c>
      <c r="M290" s="46" t="n">
        <f aca="false">SUM(M291:M304)</f>
        <v>4252.3</v>
      </c>
      <c r="N290" s="46" t="n">
        <f aca="false">SUM(N291:N304)</f>
        <v>261.6</v>
      </c>
      <c r="O290" s="59" t="n">
        <f aca="false">SUM(O291:O304)</f>
        <v>4513.9</v>
      </c>
      <c r="P290" s="58" t="n">
        <f aca="false">SUM(P291:P304)</f>
        <v>1367</v>
      </c>
      <c r="Q290" s="55" t="n">
        <f aca="false">SUM(Q291:Q304)</f>
        <v>5880.9</v>
      </c>
      <c r="R290" s="58" t="n">
        <f aca="false">SUM(R291:R304)</f>
        <v>436</v>
      </c>
      <c r="S290" s="84" t="n">
        <f aca="false">SUM(S291:S304)</f>
        <v>6316.9</v>
      </c>
    </row>
    <row r="291" customFormat="false" ht="12.75" hidden="false" customHeight="false" outlineLevel="0" collapsed="false">
      <c r="A291" s="22" t="n">
        <v>1</v>
      </c>
      <c r="B291" s="22" t="n">
        <v>1</v>
      </c>
      <c r="C291" s="63" t="s">
        <v>295</v>
      </c>
      <c r="D291" s="145" t="n">
        <f aca="false">E291+H291</f>
        <v>658</v>
      </c>
      <c r="E291" s="145" t="n">
        <f aca="false">G291+F291</f>
        <v>539</v>
      </c>
      <c r="F291" s="159" t="n">
        <v>2</v>
      </c>
      <c r="G291" s="37" t="n">
        <v>537</v>
      </c>
      <c r="H291" s="37" t="n">
        <v>119</v>
      </c>
      <c r="I291" s="37" t="n">
        <f aca="false">J291+K291</f>
        <v>1</v>
      </c>
      <c r="J291" s="48" t="n">
        <v>1</v>
      </c>
      <c r="K291" s="37"/>
      <c r="L291" s="38" t="n">
        <v>27259</v>
      </c>
      <c r="M291" s="150" t="n">
        <f aca="false">ROUND((J291*L291*12/1000),1)</f>
        <v>327.1</v>
      </c>
      <c r="N291" s="148" t="n">
        <f aca="false">ROUND((K291*L291*0.4*12/1000),1)</f>
        <v>0</v>
      </c>
      <c r="O291" s="155" t="n">
        <f aca="false">(M291+N291)</f>
        <v>327.1</v>
      </c>
      <c r="P291" s="148" t="n">
        <f aca="false">ROUND(O291*30.2/100,0)</f>
        <v>99</v>
      </c>
      <c r="Q291" s="150" t="n">
        <f aca="false">O291+P291</f>
        <v>426.1</v>
      </c>
      <c r="R291" s="151" t="n">
        <f aca="false">ROUND(20848.5/711*I291,)</f>
        <v>29</v>
      </c>
      <c r="S291" s="151" t="n">
        <f aca="false">Q291+R291</f>
        <v>455.1</v>
      </c>
    </row>
    <row r="292" customFormat="false" ht="12.75" hidden="false" customHeight="false" outlineLevel="0" collapsed="false">
      <c r="A292" s="22" t="n">
        <v>2</v>
      </c>
      <c r="B292" s="22" t="n">
        <v>2</v>
      </c>
      <c r="C292" s="63" t="s">
        <v>296</v>
      </c>
      <c r="D292" s="145" t="n">
        <f aca="false">E292+H292</f>
        <v>615</v>
      </c>
      <c r="E292" s="145" t="n">
        <f aca="false">G292+F292</f>
        <v>524</v>
      </c>
      <c r="F292" s="159" t="n">
        <v>3</v>
      </c>
      <c r="G292" s="37" t="n">
        <v>521</v>
      </c>
      <c r="H292" s="37" t="n">
        <v>91</v>
      </c>
      <c r="I292" s="37" t="n">
        <f aca="false">J292+K292</f>
        <v>1</v>
      </c>
      <c r="J292" s="48" t="n">
        <v>1</v>
      </c>
      <c r="K292" s="37"/>
      <c r="L292" s="38" t="n">
        <v>27259</v>
      </c>
      <c r="M292" s="150" t="n">
        <f aca="false">ROUND((J292*L292*12/1000),1)</f>
        <v>327.1</v>
      </c>
      <c r="N292" s="148" t="n">
        <f aca="false">ROUND((K292*L292*0.4*12/1000),1)</f>
        <v>0</v>
      </c>
      <c r="O292" s="155" t="n">
        <f aca="false">(M292+N292)</f>
        <v>327.1</v>
      </c>
      <c r="P292" s="148" t="n">
        <f aca="false">ROUND(O292*30.2/100,0)</f>
        <v>99</v>
      </c>
      <c r="Q292" s="150" t="n">
        <f aca="false">O292+P292</f>
        <v>426.1</v>
      </c>
      <c r="R292" s="151" t="n">
        <f aca="false">ROUND(20848.5/711*I292,)</f>
        <v>29</v>
      </c>
      <c r="S292" s="151" t="n">
        <f aca="false">Q292+R292</f>
        <v>455.1</v>
      </c>
    </row>
    <row r="293" customFormat="false" ht="12.75" hidden="false" customHeight="false" outlineLevel="0" collapsed="false">
      <c r="A293" s="22" t="n">
        <v>3</v>
      </c>
      <c r="B293" s="22" t="n">
        <v>3</v>
      </c>
      <c r="C293" s="63" t="s">
        <v>297</v>
      </c>
      <c r="D293" s="145" t="n">
        <f aca="false">E293+H293</f>
        <v>659</v>
      </c>
      <c r="E293" s="145" t="n">
        <f aca="false">G293+F293</f>
        <v>531</v>
      </c>
      <c r="F293" s="159" t="n">
        <v>5</v>
      </c>
      <c r="G293" s="37" t="n">
        <v>526</v>
      </c>
      <c r="H293" s="37" t="n">
        <v>128</v>
      </c>
      <c r="I293" s="37" t="n">
        <f aca="false">J293+K293</f>
        <v>1</v>
      </c>
      <c r="J293" s="48" t="n">
        <v>1</v>
      </c>
      <c r="K293" s="37"/>
      <c r="L293" s="38" t="n">
        <v>27259</v>
      </c>
      <c r="M293" s="150" t="n">
        <f aca="false">ROUND((J293*L293*12/1000),1)</f>
        <v>327.1</v>
      </c>
      <c r="N293" s="148" t="n">
        <f aca="false">ROUND((K293*L293*0.4*12/1000),1)</f>
        <v>0</v>
      </c>
      <c r="O293" s="155" t="n">
        <f aca="false">(M293+N293)</f>
        <v>327.1</v>
      </c>
      <c r="P293" s="148" t="n">
        <f aca="false">ROUND(O293*30.2/100,0)</f>
        <v>99</v>
      </c>
      <c r="Q293" s="150" t="n">
        <f aca="false">O293+P293</f>
        <v>426.1</v>
      </c>
      <c r="R293" s="151" t="n">
        <f aca="false">ROUND(20848.5/711*I293,)</f>
        <v>29</v>
      </c>
      <c r="S293" s="151" t="n">
        <f aca="false">Q293+R293</f>
        <v>455.1</v>
      </c>
    </row>
    <row r="294" customFormat="false" ht="12.75" hidden="false" customHeight="false" outlineLevel="0" collapsed="false">
      <c r="A294" s="22" t="n">
        <v>4</v>
      </c>
      <c r="B294" s="22" t="n">
        <v>4</v>
      </c>
      <c r="C294" s="63" t="s">
        <v>298</v>
      </c>
      <c r="D294" s="145" t="n">
        <f aca="false">E294+H294</f>
        <v>164</v>
      </c>
      <c r="E294" s="145" t="n">
        <f aca="false">G294+F294</f>
        <v>139</v>
      </c>
      <c r="F294" s="159" t="n">
        <v>1</v>
      </c>
      <c r="G294" s="37" t="n">
        <v>138</v>
      </c>
      <c r="H294" s="37" t="n">
        <v>25</v>
      </c>
      <c r="I294" s="37" t="n">
        <f aca="false">J294+K294</f>
        <v>1</v>
      </c>
      <c r="J294" s="48"/>
      <c r="K294" s="37" t="n">
        <v>1</v>
      </c>
      <c r="L294" s="38" t="n">
        <v>27259</v>
      </c>
      <c r="M294" s="150" t="n">
        <f aca="false">ROUND((J294*L294*12/1000),1)</f>
        <v>0</v>
      </c>
      <c r="N294" s="148" t="n">
        <f aca="false">ROUND((K294*L294*0.4*12/1000),1)</f>
        <v>130.8</v>
      </c>
      <c r="O294" s="155" t="n">
        <f aca="false">(M294+N294)</f>
        <v>130.8</v>
      </c>
      <c r="P294" s="148" t="n">
        <f aca="false">ROUND(O294*30.2/100,0)</f>
        <v>40</v>
      </c>
      <c r="Q294" s="150" t="n">
        <f aca="false">O294+P294</f>
        <v>170.8</v>
      </c>
      <c r="R294" s="151" t="n">
        <f aca="false">ROUND(20848.5/711*I294,)</f>
        <v>29</v>
      </c>
      <c r="S294" s="151" t="n">
        <f aca="false">Q294+R294</f>
        <v>199.8</v>
      </c>
    </row>
    <row r="295" customFormat="false" ht="12.75" hidden="false" customHeight="false" outlineLevel="0" collapsed="false">
      <c r="A295" s="22" t="n">
        <v>5</v>
      </c>
      <c r="B295" s="22" t="n">
        <v>5</v>
      </c>
      <c r="C295" s="63" t="s">
        <v>299</v>
      </c>
      <c r="D295" s="145" t="n">
        <f aca="false">E295+H295</f>
        <v>768</v>
      </c>
      <c r="E295" s="145" t="n">
        <f aca="false">G295+F295</f>
        <v>607</v>
      </c>
      <c r="F295" s="159" t="n">
        <v>5</v>
      </c>
      <c r="G295" s="37" t="n">
        <v>602</v>
      </c>
      <c r="H295" s="37" t="n">
        <v>161</v>
      </c>
      <c r="I295" s="37" t="n">
        <f aca="false">J295+K295</f>
        <v>1</v>
      </c>
      <c r="J295" s="48" t="n">
        <v>1</v>
      </c>
      <c r="K295" s="37"/>
      <c r="L295" s="38" t="n">
        <v>27259</v>
      </c>
      <c r="M295" s="150" t="n">
        <f aca="false">ROUND((J295*L295*12/1000),1)</f>
        <v>327.1</v>
      </c>
      <c r="N295" s="148" t="n">
        <f aca="false">ROUND((K295*L295*0.4*12/1000),1)</f>
        <v>0</v>
      </c>
      <c r="O295" s="155" t="n">
        <f aca="false">(M295+N295)</f>
        <v>327.1</v>
      </c>
      <c r="P295" s="148" t="n">
        <f aca="false">ROUND(O295*30.2/100,0)</f>
        <v>99</v>
      </c>
      <c r="Q295" s="150" t="n">
        <f aca="false">O295+P295</f>
        <v>426.1</v>
      </c>
      <c r="R295" s="151" t="n">
        <f aca="false">ROUND(20848.5/711*I295,)</f>
        <v>29</v>
      </c>
      <c r="S295" s="151" t="n">
        <f aca="false">Q295+R295</f>
        <v>455.1</v>
      </c>
    </row>
    <row r="296" customFormat="false" ht="12.75" hidden="false" customHeight="false" outlineLevel="0" collapsed="false">
      <c r="A296" s="22" t="n">
        <v>6</v>
      </c>
      <c r="B296" s="22" t="n">
        <v>6</v>
      </c>
      <c r="C296" s="63" t="s">
        <v>300</v>
      </c>
      <c r="D296" s="145" t="n">
        <f aca="false">E296+H296</f>
        <v>147</v>
      </c>
      <c r="E296" s="145" t="n">
        <f aca="false">G296+F296</f>
        <v>110</v>
      </c>
      <c r="F296" s="159" t="n">
        <v>2</v>
      </c>
      <c r="G296" s="37" t="n">
        <v>108</v>
      </c>
      <c r="H296" s="37" t="n">
        <v>37</v>
      </c>
      <c r="I296" s="37" t="n">
        <f aca="false">J296+K296</f>
        <v>1</v>
      </c>
      <c r="J296" s="48"/>
      <c r="K296" s="37" t="n">
        <v>1</v>
      </c>
      <c r="L296" s="38" t="n">
        <v>27259</v>
      </c>
      <c r="M296" s="150" t="n">
        <f aca="false">ROUND((J296*L296*12/1000),1)</f>
        <v>0</v>
      </c>
      <c r="N296" s="148" t="n">
        <f aca="false">ROUND((K296*L296*0.4*12/1000),1)</f>
        <v>130.8</v>
      </c>
      <c r="O296" s="155" t="n">
        <f aca="false">(M296+N296)</f>
        <v>130.8</v>
      </c>
      <c r="P296" s="148" t="n">
        <f aca="false">ROUND(O296*30.2/100,0)</f>
        <v>40</v>
      </c>
      <c r="Q296" s="150" t="n">
        <f aca="false">O296+P296</f>
        <v>170.8</v>
      </c>
      <c r="R296" s="151" t="n">
        <f aca="false">ROUND(20848.5/711*I296,)</f>
        <v>29</v>
      </c>
      <c r="S296" s="151" t="n">
        <f aca="false">Q296+R296</f>
        <v>199.8</v>
      </c>
    </row>
    <row r="297" customFormat="false" ht="12.75" hidden="false" customHeight="false" outlineLevel="0" collapsed="false">
      <c r="A297" s="22" t="n">
        <v>7</v>
      </c>
      <c r="B297" s="22" t="n">
        <v>7</v>
      </c>
      <c r="C297" s="63" t="s">
        <v>301</v>
      </c>
      <c r="D297" s="145" t="n">
        <f aca="false">E297+H297</f>
        <v>531</v>
      </c>
      <c r="E297" s="145" t="n">
        <f aca="false">G297+F297</f>
        <v>447</v>
      </c>
      <c r="F297" s="159" t="n">
        <v>4</v>
      </c>
      <c r="G297" s="37" t="n">
        <v>443</v>
      </c>
      <c r="H297" s="37" t="n">
        <v>84</v>
      </c>
      <c r="I297" s="37" t="n">
        <f aca="false">J297+K297</f>
        <v>1</v>
      </c>
      <c r="J297" s="48" t="n">
        <v>1</v>
      </c>
      <c r="K297" s="37"/>
      <c r="L297" s="38" t="n">
        <v>27259</v>
      </c>
      <c r="M297" s="150" t="n">
        <f aca="false">ROUND((J297*L297*12/1000),1)</f>
        <v>327.1</v>
      </c>
      <c r="N297" s="148" t="n">
        <f aca="false">ROUND((K297*L297*0.4*12/1000),1)</f>
        <v>0</v>
      </c>
      <c r="O297" s="155" t="n">
        <f aca="false">(M297+N297)</f>
        <v>327.1</v>
      </c>
      <c r="P297" s="148" t="n">
        <f aca="false">ROUND(O297*30.2/100,0)</f>
        <v>99</v>
      </c>
      <c r="Q297" s="150" t="n">
        <f aca="false">O297+P297</f>
        <v>426.1</v>
      </c>
      <c r="R297" s="151" t="n">
        <f aca="false">ROUND(20848.5/711*I297,)</f>
        <v>29</v>
      </c>
      <c r="S297" s="151" t="n">
        <f aca="false">Q297+R297</f>
        <v>455.1</v>
      </c>
    </row>
    <row r="298" customFormat="false" ht="12.75" hidden="false" customHeight="false" outlineLevel="0" collapsed="false">
      <c r="A298" s="22" t="n">
        <v>8</v>
      </c>
      <c r="B298" s="22" t="n">
        <v>8</v>
      </c>
      <c r="C298" s="63" t="s">
        <v>302</v>
      </c>
      <c r="D298" s="145" t="n">
        <f aca="false">E298+H298</f>
        <v>2004</v>
      </c>
      <c r="E298" s="145" t="n">
        <f aca="false">G298+F298</f>
        <v>1575</v>
      </c>
      <c r="F298" s="159" t="n">
        <v>34</v>
      </c>
      <c r="G298" s="37" t="n">
        <v>1541</v>
      </c>
      <c r="H298" s="37" t="n">
        <v>429</v>
      </c>
      <c r="I298" s="37" t="n">
        <f aca="false">J298+K298</f>
        <v>2</v>
      </c>
      <c r="J298" s="48" t="n">
        <v>2</v>
      </c>
      <c r="K298" s="37"/>
      <c r="L298" s="38" t="n">
        <v>27259</v>
      </c>
      <c r="M298" s="150" t="n">
        <f aca="false">ROUND((J298*L298*12/1000),1)</f>
        <v>654.2</v>
      </c>
      <c r="N298" s="148" t="n">
        <f aca="false">ROUND((K298*L298*0.4*12/1000),1)</f>
        <v>0</v>
      </c>
      <c r="O298" s="155" t="n">
        <f aca="false">(M298+N298)</f>
        <v>654.2</v>
      </c>
      <c r="P298" s="148" t="n">
        <f aca="false">ROUND(O298*30.2/100,0)</f>
        <v>198</v>
      </c>
      <c r="Q298" s="150" t="n">
        <f aca="false">O298+P298</f>
        <v>852.2</v>
      </c>
      <c r="R298" s="151" t="n">
        <f aca="false">ROUND(20848.5/711*I298,)</f>
        <v>59</v>
      </c>
      <c r="S298" s="151" t="n">
        <f aca="false">Q298+R298</f>
        <v>911.2</v>
      </c>
    </row>
    <row r="299" customFormat="false" ht="12.75" hidden="false" customHeight="false" outlineLevel="0" collapsed="false">
      <c r="A299" s="22" t="n">
        <v>9</v>
      </c>
      <c r="B299" s="22" t="n">
        <v>9</v>
      </c>
      <c r="C299" s="63" t="s">
        <v>303</v>
      </c>
      <c r="D299" s="145" t="n">
        <f aca="false">E299+H299</f>
        <v>764</v>
      </c>
      <c r="E299" s="145" t="n">
        <f aca="false">G299+F299</f>
        <v>610</v>
      </c>
      <c r="F299" s="159" t="n">
        <v>4</v>
      </c>
      <c r="G299" s="37" t="n">
        <v>606</v>
      </c>
      <c r="H299" s="37" t="n">
        <v>154</v>
      </c>
      <c r="I299" s="37" t="n">
        <f aca="false">J299+K299</f>
        <v>1</v>
      </c>
      <c r="J299" s="48" t="n">
        <v>1</v>
      </c>
      <c r="K299" s="37"/>
      <c r="L299" s="38" t="n">
        <v>27259</v>
      </c>
      <c r="M299" s="150" t="n">
        <f aca="false">ROUND((J299*L299*12/1000),1)</f>
        <v>327.1</v>
      </c>
      <c r="N299" s="148" t="n">
        <f aca="false">ROUND((K299*L299*0.4*12/1000),1)</f>
        <v>0</v>
      </c>
      <c r="O299" s="155" t="n">
        <f aca="false">(M299+N299)</f>
        <v>327.1</v>
      </c>
      <c r="P299" s="148" t="n">
        <f aca="false">ROUND(O299*30.2/100,0)</f>
        <v>99</v>
      </c>
      <c r="Q299" s="150" t="n">
        <f aca="false">O299+P299</f>
        <v>426.1</v>
      </c>
      <c r="R299" s="151" t="n">
        <f aca="false">ROUND(20848.5/711*I299,)</f>
        <v>29</v>
      </c>
      <c r="S299" s="151" t="n">
        <f aca="false">Q299+R299</f>
        <v>455.1</v>
      </c>
    </row>
    <row r="300" customFormat="false" ht="12.75" hidden="false" customHeight="false" outlineLevel="0" collapsed="false">
      <c r="A300" s="22" t="n">
        <v>10</v>
      </c>
      <c r="B300" s="22" t="n">
        <v>10</v>
      </c>
      <c r="C300" s="63" t="s">
        <v>304</v>
      </c>
      <c r="D300" s="145" t="n">
        <f aca="false">E300+H300</f>
        <v>1481</v>
      </c>
      <c r="E300" s="145" t="n">
        <f aca="false">G300+F300</f>
        <v>1184</v>
      </c>
      <c r="F300" s="159" t="n">
        <v>25</v>
      </c>
      <c r="G300" s="37" t="n">
        <v>1159</v>
      </c>
      <c r="H300" s="37" t="n">
        <v>297</v>
      </c>
      <c r="I300" s="37" t="n">
        <f aca="false">J300+K300</f>
        <v>1</v>
      </c>
      <c r="J300" s="48" t="n">
        <v>1</v>
      </c>
      <c r="K300" s="37"/>
      <c r="L300" s="38" t="n">
        <v>27259</v>
      </c>
      <c r="M300" s="150" t="n">
        <f aca="false">ROUND((J300*L300*12/1000),1)</f>
        <v>327.1</v>
      </c>
      <c r="N300" s="148" t="n">
        <f aca="false">ROUND((K300*L300*0.4*12/1000),1)</f>
        <v>0</v>
      </c>
      <c r="O300" s="155" t="n">
        <f aca="false">(M300+N300)</f>
        <v>327.1</v>
      </c>
      <c r="P300" s="148" t="n">
        <f aca="false">ROUND(O300*30.2/100,0)</f>
        <v>99</v>
      </c>
      <c r="Q300" s="150" t="n">
        <f aca="false">O300+P300</f>
        <v>426.1</v>
      </c>
      <c r="R300" s="151" t="n">
        <f aca="false">ROUND(20848.5/711*I300,)</f>
        <v>29</v>
      </c>
      <c r="S300" s="151" t="n">
        <f aca="false">Q300+R300</f>
        <v>455.1</v>
      </c>
    </row>
    <row r="301" customFormat="false" ht="12.75" hidden="false" customHeight="false" outlineLevel="0" collapsed="false">
      <c r="A301" s="22" t="n">
        <v>11</v>
      </c>
      <c r="B301" s="22" t="n">
        <v>11</v>
      </c>
      <c r="C301" s="63" t="s">
        <v>305</v>
      </c>
      <c r="D301" s="145" t="n">
        <f aca="false">E301+H301</f>
        <v>1656</v>
      </c>
      <c r="E301" s="145" t="n">
        <f aca="false">G301+F301</f>
        <v>1335</v>
      </c>
      <c r="F301" s="159" t="n">
        <v>13</v>
      </c>
      <c r="G301" s="37" t="n">
        <v>1322</v>
      </c>
      <c r="H301" s="37" t="n">
        <v>321</v>
      </c>
      <c r="I301" s="37" t="n">
        <f aca="false">J301+K301</f>
        <v>1</v>
      </c>
      <c r="J301" s="48" t="n">
        <v>1</v>
      </c>
      <c r="K301" s="37"/>
      <c r="L301" s="38" t="n">
        <v>27259</v>
      </c>
      <c r="M301" s="150" t="n">
        <f aca="false">ROUND((J301*L301*12/1000),1)</f>
        <v>327.1</v>
      </c>
      <c r="N301" s="148" t="n">
        <f aca="false">ROUND((K301*L301*0.4*12/1000),1)</f>
        <v>0</v>
      </c>
      <c r="O301" s="155" t="n">
        <f aca="false">(M301+N301)</f>
        <v>327.1</v>
      </c>
      <c r="P301" s="148" t="n">
        <f aca="false">ROUND(O301*30.2/100,0)</f>
        <v>99</v>
      </c>
      <c r="Q301" s="150" t="n">
        <f aca="false">O301+P301</f>
        <v>426.1</v>
      </c>
      <c r="R301" s="151" t="n">
        <f aca="false">ROUND(20848.5/711*I301,)</f>
        <v>29</v>
      </c>
      <c r="S301" s="151" t="n">
        <f aca="false">Q301+R301</f>
        <v>455.1</v>
      </c>
    </row>
    <row r="302" customFormat="false" ht="12.75" hidden="false" customHeight="false" outlineLevel="0" collapsed="false">
      <c r="A302" s="22" t="n">
        <v>12</v>
      </c>
      <c r="B302" s="22" t="n">
        <v>12</v>
      </c>
      <c r="C302" s="63" t="s">
        <v>306</v>
      </c>
      <c r="D302" s="145" t="n">
        <f aca="false">E302+H302</f>
        <v>590</v>
      </c>
      <c r="E302" s="145" t="n">
        <f aca="false">G302+F302</f>
        <v>471</v>
      </c>
      <c r="F302" s="159" t="n">
        <v>3</v>
      </c>
      <c r="G302" s="37" t="n">
        <v>468</v>
      </c>
      <c r="H302" s="37" t="n">
        <v>119</v>
      </c>
      <c r="I302" s="37" t="n">
        <f aca="false">J302+K302</f>
        <v>1</v>
      </c>
      <c r="J302" s="48" t="n">
        <v>1</v>
      </c>
      <c r="K302" s="37"/>
      <c r="L302" s="38" t="n">
        <v>27259</v>
      </c>
      <c r="M302" s="150" t="n">
        <f aca="false">ROUND((J302*L302*12/1000),1)</f>
        <v>327.1</v>
      </c>
      <c r="N302" s="148" t="n">
        <f aca="false">ROUND((K302*L302*0.4*12/1000),1)</f>
        <v>0</v>
      </c>
      <c r="O302" s="155" t="n">
        <f aca="false">(M302+N302)</f>
        <v>327.1</v>
      </c>
      <c r="P302" s="148" t="n">
        <f aca="false">ROUND(O302*30.2/100,0)</f>
        <v>99</v>
      </c>
      <c r="Q302" s="150" t="n">
        <f aca="false">O302+P302</f>
        <v>426.1</v>
      </c>
      <c r="R302" s="151" t="n">
        <f aca="false">ROUND(20848.5/711*I302,)</f>
        <v>29</v>
      </c>
      <c r="S302" s="151" t="n">
        <f aca="false">Q302+R302</f>
        <v>455.1</v>
      </c>
    </row>
    <row r="303" customFormat="false" ht="12.75" hidden="false" customHeight="false" outlineLevel="0" collapsed="false">
      <c r="A303" s="22" t="n">
        <v>13</v>
      </c>
      <c r="B303" s="22" t="n">
        <v>13</v>
      </c>
      <c r="C303" s="63" t="s">
        <v>307</v>
      </c>
      <c r="D303" s="145" t="n">
        <f aca="false">E303+H303</f>
        <v>577</v>
      </c>
      <c r="E303" s="145" t="n">
        <f aca="false">G303+F303</f>
        <v>465</v>
      </c>
      <c r="F303" s="159" t="n">
        <v>6</v>
      </c>
      <c r="G303" s="37" t="n">
        <v>459</v>
      </c>
      <c r="H303" s="37" t="n">
        <v>112</v>
      </c>
      <c r="I303" s="37" t="n">
        <f aca="false">J303+K303</f>
        <v>1</v>
      </c>
      <c r="J303" s="48" t="n">
        <v>1</v>
      </c>
      <c r="K303" s="37"/>
      <c r="L303" s="38" t="n">
        <v>27259</v>
      </c>
      <c r="M303" s="150" t="n">
        <f aca="false">ROUND((J303*L303*12/1000),1)</f>
        <v>327.1</v>
      </c>
      <c r="N303" s="148" t="n">
        <f aca="false">ROUND((K303*L303*0.4*12/1000),1)</f>
        <v>0</v>
      </c>
      <c r="O303" s="155" t="n">
        <f aca="false">(M303+N303)</f>
        <v>327.1</v>
      </c>
      <c r="P303" s="148" t="n">
        <f aca="false">ROUND(O303*30.2/100,0)</f>
        <v>99</v>
      </c>
      <c r="Q303" s="150" t="n">
        <f aca="false">O303+P303</f>
        <v>426.1</v>
      </c>
      <c r="R303" s="151" t="n">
        <f aca="false">ROUND(20848.5/711*I303,)</f>
        <v>29</v>
      </c>
      <c r="S303" s="151" t="n">
        <f aca="false">Q303+R303</f>
        <v>455.1</v>
      </c>
    </row>
    <row r="304" customFormat="false" ht="12.75" hidden="false" customHeight="false" outlineLevel="0" collapsed="false">
      <c r="A304" s="22" t="n">
        <v>14</v>
      </c>
      <c r="B304" s="22" t="n">
        <v>14</v>
      </c>
      <c r="C304" s="63" t="s">
        <v>308</v>
      </c>
      <c r="D304" s="145" t="n">
        <f aca="false">E304+H304</f>
        <v>594</v>
      </c>
      <c r="E304" s="145" t="n">
        <f aca="false">G304+F304</f>
        <v>546</v>
      </c>
      <c r="F304" s="159" t="n">
        <v>3</v>
      </c>
      <c r="G304" s="37" t="n">
        <v>543</v>
      </c>
      <c r="H304" s="37" t="n">
        <v>48</v>
      </c>
      <c r="I304" s="37" t="n">
        <f aca="false">J304+K304</f>
        <v>1</v>
      </c>
      <c r="J304" s="48" t="n">
        <v>1</v>
      </c>
      <c r="K304" s="37"/>
      <c r="L304" s="38" t="n">
        <v>27259</v>
      </c>
      <c r="M304" s="150" t="n">
        <f aca="false">ROUND((J304*L304*12/1000),1)</f>
        <v>327.1</v>
      </c>
      <c r="N304" s="148" t="n">
        <f aca="false">ROUND((K304*L304*0.4*12/1000),1)</f>
        <v>0</v>
      </c>
      <c r="O304" s="155" t="n">
        <f aca="false">(M304+N304)</f>
        <v>327.1</v>
      </c>
      <c r="P304" s="148" t="n">
        <f aca="false">ROUND(O304*30.2/100,0)</f>
        <v>99</v>
      </c>
      <c r="Q304" s="150" t="n">
        <f aca="false">O304+P304</f>
        <v>426.1</v>
      </c>
      <c r="R304" s="151" t="n">
        <f aca="false">ROUND(20848.5/711*I304,)</f>
        <v>29</v>
      </c>
      <c r="S304" s="151" t="n">
        <f aca="false">Q304+R304</f>
        <v>455.1</v>
      </c>
    </row>
    <row r="305" customFormat="false" ht="12.75" hidden="false" customHeight="false" outlineLevel="0" collapsed="false">
      <c r="A305" s="22"/>
      <c r="B305" s="22"/>
      <c r="C305" s="50" t="s">
        <v>309</v>
      </c>
      <c r="D305" s="58" t="n">
        <f aca="false">SUM(D306:D318)</f>
        <v>11881</v>
      </c>
      <c r="E305" s="58" t="n">
        <f aca="false">SUM(E306:E318)</f>
        <v>10292</v>
      </c>
      <c r="F305" s="58" t="n">
        <f aca="false">SUM(F306:F318)</f>
        <v>201</v>
      </c>
      <c r="G305" s="58" t="n">
        <f aca="false">SUM(G306:G318)</f>
        <v>10091</v>
      </c>
      <c r="H305" s="58" t="n">
        <f aca="false">SUM(H306:H318)</f>
        <v>1589</v>
      </c>
      <c r="I305" s="58" t="n">
        <f aca="false">SUM(I306:I318)</f>
        <v>15</v>
      </c>
      <c r="J305" s="58" t="n">
        <f aca="false">SUM(J306:J318)</f>
        <v>13</v>
      </c>
      <c r="K305" s="58" t="n">
        <f aca="false">SUM(K306:K318)</f>
        <v>2</v>
      </c>
      <c r="L305" s="38" t="n">
        <v>27259</v>
      </c>
      <c r="M305" s="46" t="n">
        <f aca="false">SUM(M306:M318)</f>
        <v>4252.3</v>
      </c>
      <c r="N305" s="46" t="n">
        <f aca="false">SUM(N306:N318)</f>
        <v>261.6</v>
      </c>
      <c r="O305" s="59" t="n">
        <f aca="false">SUM(O306:O318)</f>
        <v>4513.9</v>
      </c>
      <c r="P305" s="58" t="n">
        <f aca="false">SUM(P306:P318)</f>
        <v>1367</v>
      </c>
      <c r="Q305" s="61" t="n">
        <f aca="false">SUM(Q306:Q318)</f>
        <v>5880.9</v>
      </c>
      <c r="R305" s="58" t="n">
        <f aca="false">SUM(R306:R318)</f>
        <v>437</v>
      </c>
      <c r="S305" s="84" t="n">
        <f aca="false">SUM(S306:S318)</f>
        <v>6317.9</v>
      </c>
    </row>
    <row r="306" customFormat="false" ht="12.75" hidden="false" customHeight="false" outlineLevel="0" collapsed="false">
      <c r="A306" s="22" t="n">
        <v>1</v>
      </c>
      <c r="B306" s="22" t="n">
        <v>1</v>
      </c>
      <c r="C306" s="63" t="s">
        <v>310</v>
      </c>
      <c r="D306" s="145" t="n">
        <f aca="false">E306+H306</f>
        <v>517</v>
      </c>
      <c r="E306" s="145" t="n">
        <f aca="false">G306+F306</f>
        <v>407</v>
      </c>
      <c r="F306" s="37" t="n">
        <v>6</v>
      </c>
      <c r="G306" s="37" t="n">
        <v>401</v>
      </c>
      <c r="H306" s="37" t="n">
        <v>110</v>
      </c>
      <c r="I306" s="37" t="n">
        <f aca="false">J306+K306</f>
        <v>1</v>
      </c>
      <c r="J306" s="48" t="n">
        <v>1</v>
      </c>
      <c r="K306" s="37"/>
      <c r="L306" s="38" t="n">
        <v>27259</v>
      </c>
      <c r="M306" s="150" t="n">
        <f aca="false">ROUND((J306*L306*12/1000),1)</f>
        <v>327.1</v>
      </c>
      <c r="N306" s="148" t="n">
        <f aca="false">ROUND((K306*L306*0.4*12/1000),1)</f>
        <v>0</v>
      </c>
      <c r="O306" s="155" t="n">
        <f aca="false">(M306+N306)</f>
        <v>327.1</v>
      </c>
      <c r="P306" s="148" t="n">
        <f aca="false">ROUND(O306*30.2/100,0)</f>
        <v>99</v>
      </c>
      <c r="Q306" s="150" t="n">
        <f aca="false">O306+P306</f>
        <v>426.1</v>
      </c>
      <c r="R306" s="151" t="n">
        <f aca="false">ROUND(20848.5/711*I306,)</f>
        <v>29</v>
      </c>
      <c r="S306" s="151" t="n">
        <f aca="false">Q306+R306</f>
        <v>455.1</v>
      </c>
    </row>
    <row r="307" customFormat="false" ht="12.75" hidden="false" customHeight="false" outlineLevel="0" collapsed="false">
      <c r="A307" s="22" t="n">
        <v>2</v>
      </c>
      <c r="B307" s="22" t="n">
        <v>2</v>
      </c>
      <c r="C307" s="63" t="s">
        <v>311</v>
      </c>
      <c r="D307" s="145" t="n">
        <f aca="false">E307+H307</f>
        <v>246</v>
      </c>
      <c r="E307" s="145" t="n">
        <f aca="false">G307+F307</f>
        <v>221</v>
      </c>
      <c r="F307" s="37" t="n">
        <v>3</v>
      </c>
      <c r="G307" s="37" t="n">
        <v>218</v>
      </c>
      <c r="H307" s="37" t="n">
        <v>25</v>
      </c>
      <c r="I307" s="37" t="n">
        <f aca="false">J307+K307</f>
        <v>1</v>
      </c>
      <c r="J307" s="48"/>
      <c r="K307" s="37" t="n">
        <v>1</v>
      </c>
      <c r="L307" s="38" t="n">
        <v>27259</v>
      </c>
      <c r="M307" s="150" t="n">
        <f aca="false">ROUND((J307*L307*12/1000),1)</f>
        <v>0</v>
      </c>
      <c r="N307" s="148" t="n">
        <f aca="false">ROUND((K307*L307*0.4*12/1000),1)</f>
        <v>130.8</v>
      </c>
      <c r="O307" s="155" t="n">
        <f aca="false">(M307+N307)</f>
        <v>130.8</v>
      </c>
      <c r="P307" s="148" t="n">
        <f aca="false">ROUND(O307*30.2/100,0)</f>
        <v>40</v>
      </c>
      <c r="Q307" s="150" t="n">
        <f aca="false">O307+P307</f>
        <v>170.8</v>
      </c>
      <c r="R307" s="151" t="n">
        <f aca="false">ROUND(20848.5/711*I307,)</f>
        <v>29</v>
      </c>
      <c r="S307" s="151" t="n">
        <f aca="false">Q307+R307</f>
        <v>199.8</v>
      </c>
    </row>
    <row r="308" customFormat="false" ht="12.75" hidden="false" customHeight="false" outlineLevel="0" collapsed="false">
      <c r="A308" s="22" t="n">
        <v>3</v>
      </c>
      <c r="B308" s="22" t="n">
        <v>3</v>
      </c>
      <c r="C308" s="63" t="s">
        <v>312</v>
      </c>
      <c r="D308" s="145" t="n">
        <f aca="false">E308+H308</f>
        <v>620</v>
      </c>
      <c r="E308" s="145" t="n">
        <f aca="false">G308+F308</f>
        <v>455</v>
      </c>
      <c r="F308" s="37" t="n">
        <v>18</v>
      </c>
      <c r="G308" s="37" t="n">
        <v>437</v>
      </c>
      <c r="H308" s="37" t="n">
        <v>165</v>
      </c>
      <c r="I308" s="37" t="n">
        <f aca="false">J308+K308</f>
        <v>1</v>
      </c>
      <c r="J308" s="48" t="n">
        <v>1</v>
      </c>
      <c r="K308" s="37"/>
      <c r="L308" s="38" t="n">
        <v>27259</v>
      </c>
      <c r="M308" s="150" t="n">
        <f aca="false">ROUND((J308*L308*12/1000),1)</f>
        <v>327.1</v>
      </c>
      <c r="N308" s="148" t="n">
        <f aca="false">ROUND((K308*L308*0.4*12/1000),1)</f>
        <v>0</v>
      </c>
      <c r="O308" s="155" t="n">
        <f aca="false">(M308+N308)</f>
        <v>327.1</v>
      </c>
      <c r="P308" s="148" t="n">
        <f aca="false">ROUND(O308*30.2/100,0)</f>
        <v>99</v>
      </c>
      <c r="Q308" s="150" t="n">
        <f aca="false">O308+P308</f>
        <v>426.1</v>
      </c>
      <c r="R308" s="151" t="n">
        <f aca="false">ROUND(20848.5/711*I308,)</f>
        <v>29</v>
      </c>
      <c r="S308" s="151" t="n">
        <f aca="false">Q308+R308</f>
        <v>455.1</v>
      </c>
    </row>
    <row r="309" customFormat="false" ht="12.75" hidden="false" customHeight="false" outlineLevel="0" collapsed="false">
      <c r="A309" s="22" t="n">
        <v>4</v>
      </c>
      <c r="B309" s="22" t="n">
        <v>4</v>
      </c>
      <c r="C309" s="63" t="s">
        <v>313</v>
      </c>
      <c r="D309" s="145" t="n">
        <f aca="false">E309+H309</f>
        <v>514</v>
      </c>
      <c r="E309" s="145" t="n">
        <f aca="false">G309+F309</f>
        <v>461</v>
      </c>
      <c r="F309" s="37" t="n">
        <v>2</v>
      </c>
      <c r="G309" s="37" t="n">
        <v>459</v>
      </c>
      <c r="H309" s="37" t="n">
        <v>53</v>
      </c>
      <c r="I309" s="37" t="n">
        <f aca="false">J309+K309</f>
        <v>1</v>
      </c>
      <c r="J309" s="48" t="n">
        <v>1</v>
      </c>
      <c r="K309" s="37"/>
      <c r="L309" s="38" t="n">
        <v>27259</v>
      </c>
      <c r="M309" s="150" t="n">
        <f aca="false">ROUND((J309*L309*12/1000),1)</f>
        <v>327.1</v>
      </c>
      <c r="N309" s="148" t="n">
        <f aca="false">ROUND((K309*L309*0.4*12/1000),1)</f>
        <v>0</v>
      </c>
      <c r="O309" s="155" t="n">
        <f aca="false">(M309+N309)</f>
        <v>327.1</v>
      </c>
      <c r="P309" s="148" t="n">
        <f aca="false">ROUND(O309*30.2/100,0)</f>
        <v>99</v>
      </c>
      <c r="Q309" s="150" t="n">
        <f aca="false">O309+P309</f>
        <v>426.1</v>
      </c>
      <c r="R309" s="151" t="n">
        <f aca="false">ROUND(20848.5/711*I309,)</f>
        <v>29</v>
      </c>
      <c r="S309" s="151" t="n">
        <f aca="false">Q309+R309</f>
        <v>455.1</v>
      </c>
    </row>
    <row r="310" customFormat="false" ht="12.75" hidden="false" customHeight="false" outlineLevel="0" collapsed="false">
      <c r="A310" s="22" t="n">
        <v>5</v>
      </c>
      <c r="B310" s="22" t="n">
        <v>5</v>
      </c>
      <c r="C310" s="63" t="s">
        <v>314</v>
      </c>
      <c r="D310" s="145" t="n">
        <f aca="false">E310+H310</f>
        <v>2010</v>
      </c>
      <c r="E310" s="145" t="n">
        <f aca="false">G310+F310</f>
        <v>1782</v>
      </c>
      <c r="F310" s="37" t="n">
        <v>23</v>
      </c>
      <c r="G310" s="37" t="n">
        <v>1759</v>
      </c>
      <c r="H310" s="37" t="n">
        <v>228</v>
      </c>
      <c r="I310" s="37" t="n">
        <f aca="false">J310+K310</f>
        <v>2</v>
      </c>
      <c r="J310" s="48" t="n">
        <v>2</v>
      </c>
      <c r="K310" s="37"/>
      <c r="L310" s="38" t="n">
        <v>27259</v>
      </c>
      <c r="M310" s="150" t="n">
        <f aca="false">ROUND((J310*L310*12/1000),1)</f>
        <v>654.2</v>
      </c>
      <c r="N310" s="148" t="n">
        <f aca="false">ROUND((K310*L310*0.4*12/1000),1)</f>
        <v>0</v>
      </c>
      <c r="O310" s="155" t="n">
        <f aca="false">(M310+N310)</f>
        <v>654.2</v>
      </c>
      <c r="P310" s="148" t="n">
        <f aca="false">ROUND(O310*30.2/100,0)</f>
        <v>198</v>
      </c>
      <c r="Q310" s="150" t="n">
        <f aca="false">O310+P310</f>
        <v>852.2</v>
      </c>
      <c r="R310" s="151" t="n">
        <f aca="false">ROUND(20848.5/711*I310,)</f>
        <v>59</v>
      </c>
      <c r="S310" s="151" t="n">
        <f aca="false">Q310+R310</f>
        <v>911.2</v>
      </c>
    </row>
    <row r="311" customFormat="false" ht="12.75" hidden="false" customHeight="false" outlineLevel="0" collapsed="false">
      <c r="A311" s="22" t="n">
        <v>6</v>
      </c>
      <c r="B311" s="22" t="n">
        <v>6</v>
      </c>
      <c r="C311" s="63" t="s">
        <v>315</v>
      </c>
      <c r="D311" s="145" t="n">
        <f aca="false">E311+H311</f>
        <v>551</v>
      </c>
      <c r="E311" s="145" t="n">
        <f aca="false">G311+F311</f>
        <v>432</v>
      </c>
      <c r="F311" s="37" t="n">
        <v>10</v>
      </c>
      <c r="G311" s="37" t="n">
        <v>422</v>
      </c>
      <c r="H311" s="37" t="n">
        <v>119</v>
      </c>
      <c r="I311" s="37" t="n">
        <f aca="false">J311+K311</f>
        <v>1</v>
      </c>
      <c r="J311" s="48" t="n">
        <v>1</v>
      </c>
      <c r="K311" s="37"/>
      <c r="L311" s="38" t="n">
        <v>27259</v>
      </c>
      <c r="M311" s="150" t="n">
        <f aca="false">ROUND((J311*L311*12/1000),1)</f>
        <v>327.1</v>
      </c>
      <c r="N311" s="148" t="n">
        <f aca="false">ROUND((K311*L311*0.4*12/1000),1)</f>
        <v>0</v>
      </c>
      <c r="O311" s="155" t="n">
        <f aca="false">(M311+N311)</f>
        <v>327.1</v>
      </c>
      <c r="P311" s="148" t="n">
        <f aca="false">ROUND(O311*30.2/100,0)</f>
        <v>99</v>
      </c>
      <c r="Q311" s="150" t="n">
        <f aca="false">O311+P311</f>
        <v>426.1</v>
      </c>
      <c r="R311" s="151" t="n">
        <f aca="false">ROUND(20848.5/711*I311,)</f>
        <v>29</v>
      </c>
      <c r="S311" s="151" t="n">
        <f aca="false">Q311+R311</f>
        <v>455.1</v>
      </c>
    </row>
    <row r="312" customFormat="false" ht="12.75" hidden="false" customHeight="false" outlineLevel="0" collapsed="false">
      <c r="A312" s="22" t="n">
        <v>7</v>
      </c>
      <c r="B312" s="22" t="n">
        <v>7</v>
      </c>
      <c r="C312" s="63" t="s">
        <v>316</v>
      </c>
      <c r="D312" s="145" t="n">
        <f aca="false">E312+H312</f>
        <v>599</v>
      </c>
      <c r="E312" s="145" t="n">
        <f aca="false">G312+F312</f>
        <v>517</v>
      </c>
      <c r="F312" s="37" t="n">
        <v>15</v>
      </c>
      <c r="G312" s="37" t="n">
        <v>502</v>
      </c>
      <c r="H312" s="37" t="n">
        <v>82</v>
      </c>
      <c r="I312" s="37" t="n">
        <f aca="false">J312+K312</f>
        <v>1</v>
      </c>
      <c r="J312" s="48" t="n">
        <v>1</v>
      </c>
      <c r="K312" s="37"/>
      <c r="L312" s="38" t="n">
        <v>27259</v>
      </c>
      <c r="M312" s="150" t="n">
        <f aca="false">ROUND((J312*L312*12/1000),1)</f>
        <v>327.1</v>
      </c>
      <c r="N312" s="148" t="n">
        <f aca="false">ROUND((K312*L312*0.4*12/1000),1)</f>
        <v>0</v>
      </c>
      <c r="O312" s="155" t="n">
        <f aca="false">(M312+N312)</f>
        <v>327.1</v>
      </c>
      <c r="P312" s="148" t="n">
        <f aca="false">ROUND(O312*30.2/100,0)</f>
        <v>99</v>
      </c>
      <c r="Q312" s="150" t="n">
        <f aca="false">O312+P312</f>
        <v>426.1</v>
      </c>
      <c r="R312" s="151" t="n">
        <f aca="false">ROUND(20848.5/711*I312,)</f>
        <v>29</v>
      </c>
      <c r="S312" s="151" t="n">
        <f aca="false">Q312+R312</f>
        <v>455.1</v>
      </c>
    </row>
    <row r="313" customFormat="false" ht="12.75" hidden="false" customHeight="false" outlineLevel="0" collapsed="false">
      <c r="A313" s="22" t="n">
        <v>8</v>
      </c>
      <c r="B313" s="22" t="n">
        <v>8</v>
      </c>
      <c r="C313" s="63" t="s">
        <v>317</v>
      </c>
      <c r="D313" s="145" t="n">
        <f aca="false">E313+H313</f>
        <v>1256</v>
      </c>
      <c r="E313" s="145" t="n">
        <f aca="false">G313+F313</f>
        <v>1030</v>
      </c>
      <c r="F313" s="37" t="n">
        <v>19</v>
      </c>
      <c r="G313" s="37" t="n">
        <v>1011</v>
      </c>
      <c r="H313" s="37" t="n">
        <v>226</v>
      </c>
      <c r="I313" s="37" t="n">
        <f aca="false">J313+K313</f>
        <v>1</v>
      </c>
      <c r="J313" s="48" t="n">
        <v>1</v>
      </c>
      <c r="K313" s="37"/>
      <c r="L313" s="38" t="n">
        <v>27259</v>
      </c>
      <c r="M313" s="150" t="n">
        <f aca="false">ROUND((J313*L313*12/1000),1)</f>
        <v>327.1</v>
      </c>
      <c r="N313" s="148" t="n">
        <f aca="false">ROUND((K313*L313*0.4*12/1000),1)</f>
        <v>0</v>
      </c>
      <c r="O313" s="155" t="n">
        <f aca="false">(M313+N313)</f>
        <v>327.1</v>
      </c>
      <c r="P313" s="148" t="n">
        <f aca="false">ROUND(O313*30.2/100,0)</f>
        <v>99</v>
      </c>
      <c r="Q313" s="150" t="n">
        <f aca="false">O313+P313</f>
        <v>426.1</v>
      </c>
      <c r="R313" s="151" t="n">
        <f aca="false">ROUND(20848.5/711*I313,)</f>
        <v>29</v>
      </c>
      <c r="S313" s="151" t="n">
        <f aca="false">Q313+R313</f>
        <v>455.1</v>
      </c>
    </row>
    <row r="314" customFormat="false" ht="12.75" hidden="false" customHeight="false" outlineLevel="0" collapsed="false">
      <c r="A314" s="22" t="n">
        <v>9</v>
      </c>
      <c r="B314" s="22" t="n">
        <v>9</v>
      </c>
      <c r="C314" s="63" t="s">
        <v>318</v>
      </c>
      <c r="D314" s="145" t="n">
        <f aca="false">E314+H314</f>
        <v>293</v>
      </c>
      <c r="E314" s="145" t="n">
        <f aca="false">G314+F314</f>
        <v>255</v>
      </c>
      <c r="F314" s="37" t="n">
        <v>1</v>
      </c>
      <c r="G314" s="37" t="n">
        <v>254</v>
      </c>
      <c r="H314" s="37" t="n">
        <v>38</v>
      </c>
      <c r="I314" s="37" t="n">
        <f aca="false">J314+K314</f>
        <v>1</v>
      </c>
      <c r="J314" s="48"/>
      <c r="K314" s="37" t="n">
        <v>1</v>
      </c>
      <c r="L314" s="38" t="n">
        <v>27259</v>
      </c>
      <c r="M314" s="150" t="n">
        <f aca="false">ROUND((J314*L314*12/1000),1)</f>
        <v>0</v>
      </c>
      <c r="N314" s="148" t="n">
        <f aca="false">ROUND((K314*L314*0.4*12/1000),1)</f>
        <v>130.8</v>
      </c>
      <c r="O314" s="155" t="n">
        <f aca="false">(M314+N314)</f>
        <v>130.8</v>
      </c>
      <c r="P314" s="148" t="n">
        <f aca="false">ROUND(O314*30.2/100,0)</f>
        <v>40</v>
      </c>
      <c r="Q314" s="150" t="n">
        <f aca="false">O314+P314</f>
        <v>170.8</v>
      </c>
      <c r="R314" s="151" t="n">
        <f aca="false">ROUND(20848.5/711*I314,)</f>
        <v>29</v>
      </c>
      <c r="S314" s="151" t="n">
        <f aca="false">Q314+R314</f>
        <v>199.8</v>
      </c>
    </row>
    <row r="315" customFormat="false" ht="12.75" hidden="false" customHeight="false" outlineLevel="0" collapsed="false">
      <c r="A315" s="22" t="n">
        <v>10</v>
      </c>
      <c r="B315" s="22" t="n">
        <v>10</v>
      </c>
      <c r="C315" s="63" t="s">
        <v>319</v>
      </c>
      <c r="D315" s="145" t="n">
        <f aca="false">E315+H315</f>
        <v>1095</v>
      </c>
      <c r="E315" s="145" t="n">
        <f aca="false">G315+F315</f>
        <v>946</v>
      </c>
      <c r="F315" s="37" t="n">
        <v>34</v>
      </c>
      <c r="G315" s="37" t="n">
        <v>912</v>
      </c>
      <c r="H315" s="37" t="n">
        <v>149</v>
      </c>
      <c r="I315" s="37" t="n">
        <f aca="false">J315+K315</f>
        <v>1</v>
      </c>
      <c r="J315" s="48" t="n">
        <v>1</v>
      </c>
      <c r="K315" s="37"/>
      <c r="L315" s="38" t="n">
        <v>27259</v>
      </c>
      <c r="M315" s="150" t="n">
        <f aca="false">ROUND((J315*L315*12/1000),1)</f>
        <v>327.1</v>
      </c>
      <c r="N315" s="148" t="n">
        <f aca="false">ROUND((K315*L315*0.4*12/1000),1)</f>
        <v>0</v>
      </c>
      <c r="O315" s="155" t="n">
        <f aca="false">(M315+N315)</f>
        <v>327.1</v>
      </c>
      <c r="P315" s="148" t="n">
        <f aca="false">ROUND(O315*30.2/100,0)</f>
        <v>99</v>
      </c>
      <c r="Q315" s="150" t="n">
        <f aca="false">O315+P315</f>
        <v>426.1</v>
      </c>
      <c r="R315" s="151" t="n">
        <f aca="false">ROUND(20848.5/711*I315,)</f>
        <v>29</v>
      </c>
      <c r="S315" s="151" t="n">
        <f aca="false">Q315+R315</f>
        <v>455.1</v>
      </c>
    </row>
    <row r="316" customFormat="false" ht="12.75" hidden="false" customHeight="false" outlineLevel="0" collapsed="false">
      <c r="A316" s="22" t="n">
        <v>11</v>
      </c>
      <c r="B316" s="22" t="n">
        <v>11</v>
      </c>
      <c r="C316" s="63" t="s">
        <v>320</v>
      </c>
      <c r="D316" s="145" t="n">
        <f aca="false">E316+H316</f>
        <v>1051</v>
      </c>
      <c r="E316" s="145" t="n">
        <f aca="false">G316+F316</f>
        <v>895</v>
      </c>
      <c r="F316" s="37" t="n">
        <v>12</v>
      </c>
      <c r="G316" s="37" t="n">
        <v>883</v>
      </c>
      <c r="H316" s="37" t="n">
        <v>156</v>
      </c>
      <c r="I316" s="37" t="n">
        <f aca="false">J316+K316</f>
        <v>1</v>
      </c>
      <c r="J316" s="48" t="n">
        <v>1</v>
      </c>
      <c r="K316" s="37"/>
      <c r="L316" s="38" t="n">
        <v>27259</v>
      </c>
      <c r="M316" s="150" t="n">
        <f aca="false">ROUND((J316*L316*12/1000),1)</f>
        <v>327.1</v>
      </c>
      <c r="N316" s="148" t="n">
        <f aca="false">ROUND((K316*L316*0.4*12/1000),1)</f>
        <v>0</v>
      </c>
      <c r="O316" s="155" t="n">
        <f aca="false">(M316+N316)</f>
        <v>327.1</v>
      </c>
      <c r="P316" s="148" t="n">
        <f aca="false">ROUND(O316*30.2/100,0)</f>
        <v>99</v>
      </c>
      <c r="Q316" s="150" t="n">
        <f aca="false">O316+P316</f>
        <v>426.1</v>
      </c>
      <c r="R316" s="151" t="n">
        <f aca="false">ROUND(20848.5/711*I316,)</f>
        <v>29</v>
      </c>
      <c r="S316" s="151" t="n">
        <f aca="false">Q316+R316</f>
        <v>455.1</v>
      </c>
    </row>
    <row r="317" customFormat="false" ht="12.75" hidden="false" customHeight="false" outlineLevel="0" collapsed="false">
      <c r="A317" s="22" t="n">
        <v>12</v>
      </c>
      <c r="B317" s="22" t="n">
        <v>12</v>
      </c>
      <c r="C317" s="63" t="s">
        <v>321</v>
      </c>
      <c r="D317" s="145" t="n">
        <f aca="false">E317+H317</f>
        <v>2064</v>
      </c>
      <c r="E317" s="145" t="n">
        <f aca="false">G317+F317</f>
        <v>1869</v>
      </c>
      <c r="F317" s="37" t="n">
        <v>46</v>
      </c>
      <c r="G317" s="37" t="n">
        <v>1823</v>
      </c>
      <c r="H317" s="37" t="n">
        <v>195</v>
      </c>
      <c r="I317" s="37" t="n">
        <f aca="false">J317+K317</f>
        <v>2</v>
      </c>
      <c r="J317" s="48" t="n">
        <v>2</v>
      </c>
      <c r="K317" s="37"/>
      <c r="L317" s="38" t="n">
        <v>27259</v>
      </c>
      <c r="M317" s="150" t="n">
        <f aca="false">ROUND((J317*L317*12/1000),1)</f>
        <v>654.2</v>
      </c>
      <c r="N317" s="148" t="n">
        <f aca="false">ROUND((K317*L317*0.4*12/1000),1)</f>
        <v>0</v>
      </c>
      <c r="O317" s="155" t="n">
        <f aca="false">(M317+N317)</f>
        <v>654.2</v>
      </c>
      <c r="P317" s="148" t="n">
        <f aca="false">ROUND(O317*30.2/100,0)</f>
        <v>198</v>
      </c>
      <c r="Q317" s="150" t="n">
        <f aca="false">O317+P317</f>
        <v>852.2</v>
      </c>
      <c r="R317" s="151" t="n">
        <f aca="false">ROUND(20848.5/711*I317,)</f>
        <v>59</v>
      </c>
      <c r="S317" s="151" t="n">
        <f aca="false">Q317+R317</f>
        <v>911.2</v>
      </c>
    </row>
    <row r="318" customFormat="false" ht="12.75" hidden="false" customHeight="false" outlineLevel="0" collapsed="false">
      <c r="A318" s="22" t="n">
        <v>13</v>
      </c>
      <c r="B318" s="22" t="n">
        <v>13</v>
      </c>
      <c r="C318" s="63" t="s">
        <v>322</v>
      </c>
      <c r="D318" s="145" t="n">
        <f aca="false">E318+H318</f>
        <v>1065</v>
      </c>
      <c r="E318" s="145" t="n">
        <f aca="false">G318+F318</f>
        <v>1022</v>
      </c>
      <c r="F318" s="37" t="n">
        <v>12</v>
      </c>
      <c r="G318" s="37" t="n">
        <v>1010</v>
      </c>
      <c r="H318" s="37" t="n">
        <v>43</v>
      </c>
      <c r="I318" s="37" t="n">
        <f aca="false">J318+K318</f>
        <v>1</v>
      </c>
      <c r="J318" s="48" t="n">
        <v>1</v>
      </c>
      <c r="K318" s="37"/>
      <c r="L318" s="38" t="n">
        <v>27259</v>
      </c>
      <c r="M318" s="150" t="n">
        <f aca="false">ROUND((J318*L318*12/1000),1)</f>
        <v>327.1</v>
      </c>
      <c r="N318" s="148" t="n">
        <f aca="false">ROUND((K318*L318*0.4*12/1000),1)</f>
        <v>0</v>
      </c>
      <c r="O318" s="155" t="n">
        <f aca="false">(M318+N318)</f>
        <v>327.1</v>
      </c>
      <c r="P318" s="148" t="n">
        <f aca="false">ROUND(O318*30.2/100,0)</f>
        <v>99</v>
      </c>
      <c r="Q318" s="150" t="n">
        <f aca="false">O318+P318</f>
        <v>426.1</v>
      </c>
      <c r="R318" s="151" t="n">
        <f aca="false">ROUND(20848.5/711*I318,)</f>
        <v>29</v>
      </c>
      <c r="S318" s="151" t="n">
        <f aca="false">Q318+R318</f>
        <v>455.1</v>
      </c>
    </row>
    <row r="319" customFormat="false" ht="12.75" hidden="false" customHeight="false" outlineLevel="0" collapsed="false">
      <c r="A319" s="22"/>
      <c r="B319" s="22"/>
      <c r="C319" s="65" t="s">
        <v>323</v>
      </c>
      <c r="D319" s="58" t="n">
        <f aca="false">SUM(D320:D341)</f>
        <v>13247</v>
      </c>
      <c r="E319" s="58" t="n">
        <f aca="false">SUM(E320:E341)</f>
        <v>11233</v>
      </c>
      <c r="F319" s="58" t="n">
        <f aca="false">SUM(F320:F341)</f>
        <v>105</v>
      </c>
      <c r="G319" s="58" t="n">
        <f aca="false">SUM(G320:G341)</f>
        <v>11128</v>
      </c>
      <c r="H319" s="58" t="n">
        <f aca="false">SUM(H320:H341)</f>
        <v>2014</v>
      </c>
      <c r="I319" s="58" t="n">
        <f aca="false">SUM(I320:I341)</f>
        <v>22</v>
      </c>
      <c r="J319" s="58" t="n">
        <f aca="false">SUM(J320:J341)</f>
        <v>17</v>
      </c>
      <c r="K319" s="58" t="n">
        <f aca="false">SUM(K320:K341)</f>
        <v>5</v>
      </c>
      <c r="L319" s="38" t="n">
        <v>27259</v>
      </c>
      <c r="M319" s="46" t="n">
        <f aca="false">SUM(M320:M341)</f>
        <v>5560.7</v>
      </c>
      <c r="N319" s="46" t="n">
        <f aca="false">SUM(N320:N341)</f>
        <v>654</v>
      </c>
      <c r="O319" s="59" t="n">
        <f aca="false">SUM(O320:O341)</f>
        <v>6307</v>
      </c>
      <c r="P319" s="58" t="n">
        <f aca="false">SUM(P320:P341)</f>
        <v>1909</v>
      </c>
      <c r="Q319" s="61" t="n">
        <f aca="false">SUM(Q320:Q341)</f>
        <v>8216</v>
      </c>
      <c r="R319" s="58" t="n">
        <f aca="false">SUM(R320:R341)</f>
        <v>638</v>
      </c>
      <c r="S319" s="84" t="n">
        <f aca="false">SUM(S320:S341)</f>
        <v>8854</v>
      </c>
    </row>
    <row r="320" customFormat="false" ht="12.75" hidden="false" customHeight="false" outlineLevel="0" collapsed="false">
      <c r="A320" s="22" t="n">
        <v>1</v>
      </c>
      <c r="B320" s="22" t="n">
        <v>1</v>
      </c>
      <c r="C320" s="63" t="s">
        <v>324</v>
      </c>
      <c r="D320" s="145" t="n">
        <f aca="false">E320+H320</f>
        <v>897</v>
      </c>
      <c r="E320" s="145" t="n">
        <f aca="false">G320+F320</f>
        <v>737</v>
      </c>
      <c r="F320" s="159" t="n">
        <v>9</v>
      </c>
      <c r="G320" s="37" t="n">
        <v>728</v>
      </c>
      <c r="H320" s="37" t="n">
        <v>160</v>
      </c>
      <c r="I320" s="37" t="n">
        <f aca="false">J320+K320</f>
        <v>1</v>
      </c>
      <c r="J320" s="48" t="n">
        <v>1</v>
      </c>
      <c r="K320" s="37"/>
      <c r="L320" s="38" t="n">
        <v>27259</v>
      </c>
      <c r="M320" s="150" t="n">
        <f aca="false">ROUND((J320*L320*12/1000),1)</f>
        <v>327.1</v>
      </c>
      <c r="N320" s="148" t="n">
        <f aca="false">ROUND((K320*L320*0.4*12/1000),1)</f>
        <v>0</v>
      </c>
      <c r="O320" s="155" t="n">
        <f aca="false">(M320+N320)</f>
        <v>327.1</v>
      </c>
      <c r="P320" s="148" t="n">
        <f aca="false">ROUND(O320*30.2/100,0)</f>
        <v>99</v>
      </c>
      <c r="Q320" s="150" t="n">
        <f aca="false">O320+P320</f>
        <v>426.1</v>
      </c>
      <c r="R320" s="151" t="n">
        <f aca="false">ROUND(20848.5/711*I320,)</f>
        <v>29</v>
      </c>
      <c r="S320" s="151" t="n">
        <f aca="false">Q320+R320</f>
        <v>455.1</v>
      </c>
    </row>
    <row r="321" customFormat="false" ht="12.75" hidden="false" customHeight="false" outlineLevel="0" collapsed="false">
      <c r="A321" s="22" t="n">
        <v>2</v>
      </c>
      <c r="B321" s="22" t="n">
        <v>2</v>
      </c>
      <c r="C321" s="63" t="s">
        <v>325</v>
      </c>
      <c r="D321" s="145" t="n">
        <f aca="false">E321+H321</f>
        <v>625</v>
      </c>
      <c r="E321" s="145" t="n">
        <f aca="false">G321+F321</f>
        <v>543</v>
      </c>
      <c r="F321" s="159" t="n">
        <v>3</v>
      </c>
      <c r="G321" s="37" t="n">
        <v>540</v>
      </c>
      <c r="H321" s="37" t="n">
        <v>82</v>
      </c>
      <c r="I321" s="37" t="n">
        <f aca="false">J321+K321</f>
        <v>1</v>
      </c>
      <c r="J321" s="48" t="n">
        <v>1</v>
      </c>
      <c r="K321" s="37"/>
      <c r="L321" s="38" t="n">
        <v>27259</v>
      </c>
      <c r="M321" s="150" t="n">
        <f aca="false">ROUND((J321*L321*12/1000),1)</f>
        <v>327.1</v>
      </c>
      <c r="N321" s="148" t="n">
        <f aca="false">ROUND((K321*L321*0.4*12/1000),1)</f>
        <v>0</v>
      </c>
      <c r="O321" s="155" t="n">
        <f aca="false">(M321+N321)</f>
        <v>327.1</v>
      </c>
      <c r="P321" s="148" t="n">
        <f aca="false">ROUND(O321*30.2/100,0)</f>
        <v>99</v>
      </c>
      <c r="Q321" s="150" t="n">
        <f aca="false">O321+P321</f>
        <v>426.1</v>
      </c>
      <c r="R321" s="151" t="n">
        <f aca="false">ROUND(20848.5/711*I321,)</f>
        <v>29</v>
      </c>
      <c r="S321" s="151" t="n">
        <f aca="false">Q321+R321</f>
        <v>455.1</v>
      </c>
    </row>
    <row r="322" customFormat="false" ht="12.75" hidden="false" customHeight="false" outlineLevel="0" collapsed="false">
      <c r="A322" s="22" t="n">
        <v>3</v>
      </c>
      <c r="B322" s="22" t="n">
        <v>3</v>
      </c>
      <c r="C322" s="63" t="s">
        <v>326</v>
      </c>
      <c r="D322" s="145" t="n">
        <f aca="false">E322+H322</f>
        <v>522</v>
      </c>
      <c r="E322" s="145" t="n">
        <f aca="false">G322+F322</f>
        <v>471</v>
      </c>
      <c r="F322" s="159" t="n">
        <v>3</v>
      </c>
      <c r="G322" s="37" t="n">
        <v>468</v>
      </c>
      <c r="H322" s="37" t="n">
        <v>51</v>
      </c>
      <c r="I322" s="37" t="n">
        <f aca="false">J322+K322</f>
        <v>1</v>
      </c>
      <c r="J322" s="48" t="n">
        <v>1</v>
      </c>
      <c r="K322" s="37"/>
      <c r="L322" s="38" t="n">
        <v>27259</v>
      </c>
      <c r="M322" s="150" t="n">
        <f aca="false">ROUND((J322*L322*12/1000),1)</f>
        <v>327.1</v>
      </c>
      <c r="N322" s="148" t="n">
        <f aca="false">ROUND((K322*L322*0.4*12/1000),1)</f>
        <v>0</v>
      </c>
      <c r="O322" s="155" t="n">
        <f aca="false">(M322+N322)</f>
        <v>327.1</v>
      </c>
      <c r="P322" s="148" t="n">
        <f aca="false">ROUND(O322*30.2/100,0)</f>
        <v>99</v>
      </c>
      <c r="Q322" s="150" t="n">
        <f aca="false">O322+P322</f>
        <v>426.1</v>
      </c>
      <c r="R322" s="151" t="n">
        <f aca="false">ROUND(20848.5/711*I322,)</f>
        <v>29</v>
      </c>
      <c r="S322" s="151" t="n">
        <f aca="false">Q322+R322</f>
        <v>455.1</v>
      </c>
    </row>
    <row r="323" customFormat="false" ht="12.75" hidden="false" customHeight="false" outlineLevel="0" collapsed="false">
      <c r="A323" s="22" t="n">
        <v>4</v>
      </c>
      <c r="B323" s="22" t="n">
        <v>4</v>
      </c>
      <c r="C323" s="63" t="s">
        <v>327</v>
      </c>
      <c r="D323" s="145" t="n">
        <f aca="false">E323+H323</f>
        <v>1052</v>
      </c>
      <c r="E323" s="145" t="n">
        <f aca="false">G323+F323</f>
        <v>879</v>
      </c>
      <c r="F323" s="159" t="n">
        <v>5</v>
      </c>
      <c r="G323" s="37" t="n">
        <v>874</v>
      </c>
      <c r="H323" s="37" t="n">
        <v>173</v>
      </c>
      <c r="I323" s="37" t="n">
        <f aca="false">J323+K323</f>
        <v>1</v>
      </c>
      <c r="J323" s="48" t="n">
        <v>1</v>
      </c>
      <c r="K323" s="37"/>
      <c r="L323" s="38" t="n">
        <v>27259</v>
      </c>
      <c r="M323" s="150" t="n">
        <f aca="false">ROUND((J323*L323*12/1000),1)</f>
        <v>327.1</v>
      </c>
      <c r="N323" s="148" t="n">
        <f aca="false">ROUND((K323*L323*0.4*12/1000),1)</f>
        <v>0</v>
      </c>
      <c r="O323" s="155" t="n">
        <f aca="false">(M323+N323)</f>
        <v>327.1</v>
      </c>
      <c r="P323" s="148" t="n">
        <f aca="false">ROUND(O323*30.2/100,0)</f>
        <v>99</v>
      </c>
      <c r="Q323" s="150" t="n">
        <f aca="false">O323+P323</f>
        <v>426.1</v>
      </c>
      <c r="R323" s="151" t="n">
        <f aca="false">ROUND(20848.5/711*I323,)</f>
        <v>29</v>
      </c>
      <c r="S323" s="151" t="n">
        <f aca="false">Q323+R323</f>
        <v>455.1</v>
      </c>
    </row>
    <row r="324" customFormat="false" ht="12.75" hidden="false" customHeight="false" outlineLevel="0" collapsed="false">
      <c r="A324" s="22" t="n">
        <v>5</v>
      </c>
      <c r="B324" s="22" t="n">
        <v>5</v>
      </c>
      <c r="C324" s="63" t="s">
        <v>328</v>
      </c>
      <c r="D324" s="145" t="n">
        <f aca="false">E324+H324</f>
        <v>552</v>
      </c>
      <c r="E324" s="145" t="n">
        <f aca="false">G324+F324</f>
        <v>457</v>
      </c>
      <c r="F324" s="159" t="n">
        <v>4</v>
      </c>
      <c r="G324" s="37" t="n">
        <v>453</v>
      </c>
      <c r="H324" s="37" t="n">
        <v>95</v>
      </c>
      <c r="I324" s="37" t="n">
        <f aca="false">J324+K324</f>
        <v>1</v>
      </c>
      <c r="J324" s="48" t="n">
        <v>1</v>
      </c>
      <c r="K324" s="37"/>
      <c r="L324" s="38" t="n">
        <v>27259</v>
      </c>
      <c r="M324" s="150" t="n">
        <f aca="false">ROUND((J324*L324*12/1000),1)</f>
        <v>327.1</v>
      </c>
      <c r="N324" s="148" t="n">
        <f aca="false">ROUND((K324*L324*0.4*12/1000),1)</f>
        <v>0</v>
      </c>
      <c r="O324" s="155" t="n">
        <f aca="false">(M324+N324)</f>
        <v>327.1</v>
      </c>
      <c r="P324" s="148" t="n">
        <f aca="false">ROUND(O324*30.2/100,0)</f>
        <v>99</v>
      </c>
      <c r="Q324" s="150" t="n">
        <f aca="false">O324+P324</f>
        <v>426.1</v>
      </c>
      <c r="R324" s="151" t="n">
        <f aca="false">ROUND(20848.5/711*I324,)</f>
        <v>29</v>
      </c>
      <c r="S324" s="151" t="n">
        <f aca="false">Q324+R324</f>
        <v>455.1</v>
      </c>
    </row>
    <row r="325" customFormat="false" ht="12.75" hidden="false" customHeight="false" outlineLevel="0" collapsed="false">
      <c r="A325" s="22" t="n">
        <v>6</v>
      </c>
      <c r="B325" s="22" t="n">
        <v>6</v>
      </c>
      <c r="C325" s="63" t="s">
        <v>329</v>
      </c>
      <c r="D325" s="145" t="n">
        <f aca="false">E325+H325</f>
        <v>155</v>
      </c>
      <c r="E325" s="145" t="n">
        <f aca="false">G325+F325</f>
        <v>132</v>
      </c>
      <c r="F325" s="159" t="n">
        <v>0</v>
      </c>
      <c r="G325" s="37" t="n">
        <v>132</v>
      </c>
      <c r="H325" s="37" t="n">
        <v>23</v>
      </c>
      <c r="I325" s="37" t="n">
        <f aca="false">J325+K325</f>
        <v>1</v>
      </c>
      <c r="J325" s="48"/>
      <c r="K325" s="37" t="n">
        <v>1</v>
      </c>
      <c r="L325" s="38" t="n">
        <v>27259</v>
      </c>
      <c r="M325" s="150" t="n">
        <f aca="false">ROUND((J325*L325*12/1000),1)</f>
        <v>0</v>
      </c>
      <c r="N325" s="148" t="n">
        <f aca="false">ROUND((K325*L325*0.4*12/1000),1)</f>
        <v>130.8</v>
      </c>
      <c r="O325" s="149" t="n">
        <f aca="false">ROUND((M325+N325)*1.1,0)</f>
        <v>144</v>
      </c>
      <c r="P325" s="148" t="n">
        <f aca="false">ROUND(O325*30.2/100,0)</f>
        <v>43</v>
      </c>
      <c r="Q325" s="150" t="n">
        <f aca="false">O325+P325</f>
        <v>187</v>
      </c>
      <c r="R325" s="151" t="n">
        <f aca="false">ROUND(20848.5/711*I325,)</f>
        <v>29</v>
      </c>
      <c r="S325" s="151" t="n">
        <f aca="false">Q325+R325</f>
        <v>216</v>
      </c>
    </row>
    <row r="326" customFormat="false" ht="12.75" hidden="false" customHeight="false" outlineLevel="0" collapsed="false">
      <c r="A326" s="22" t="n">
        <v>7</v>
      </c>
      <c r="B326" s="22" t="n">
        <v>7</v>
      </c>
      <c r="C326" s="63" t="s">
        <v>330</v>
      </c>
      <c r="D326" s="145" t="n">
        <f aca="false">E326+H326</f>
        <v>540</v>
      </c>
      <c r="E326" s="145" t="n">
        <f aca="false">G326+F326</f>
        <v>463</v>
      </c>
      <c r="F326" s="159" t="n">
        <v>5</v>
      </c>
      <c r="G326" s="37" t="n">
        <v>458</v>
      </c>
      <c r="H326" s="37" t="n">
        <v>77</v>
      </c>
      <c r="I326" s="37" t="n">
        <f aca="false">J326+K326</f>
        <v>1</v>
      </c>
      <c r="J326" s="48" t="n">
        <v>1</v>
      </c>
      <c r="K326" s="37"/>
      <c r="L326" s="38" t="n">
        <v>27259</v>
      </c>
      <c r="M326" s="150" t="n">
        <f aca="false">ROUND((J326*L326*12/1000),1)</f>
        <v>327.1</v>
      </c>
      <c r="N326" s="148" t="n">
        <f aca="false">ROUND((K326*L326*0.4*12/1000),1)</f>
        <v>0</v>
      </c>
      <c r="O326" s="155" t="n">
        <f aca="false">(M326+N326)</f>
        <v>327.1</v>
      </c>
      <c r="P326" s="148" t="n">
        <f aca="false">ROUND(O326*30.2/100,0)</f>
        <v>99</v>
      </c>
      <c r="Q326" s="150" t="n">
        <f aca="false">O326+P326</f>
        <v>426.1</v>
      </c>
      <c r="R326" s="151" t="n">
        <f aca="false">ROUND(20848.5/711*I326,)</f>
        <v>29</v>
      </c>
      <c r="S326" s="151" t="n">
        <f aca="false">Q326+R326</f>
        <v>455.1</v>
      </c>
    </row>
    <row r="327" customFormat="false" ht="12.75" hidden="false" customHeight="false" outlineLevel="0" collapsed="false">
      <c r="A327" s="22" t="n">
        <v>8</v>
      </c>
      <c r="B327" s="22" t="n">
        <v>8</v>
      </c>
      <c r="C327" s="63" t="s">
        <v>331</v>
      </c>
      <c r="D327" s="145" t="n">
        <f aca="false">E327+H327</f>
        <v>583</v>
      </c>
      <c r="E327" s="145" t="n">
        <f aca="false">G327+F327</f>
        <v>474</v>
      </c>
      <c r="F327" s="159" t="n">
        <v>9</v>
      </c>
      <c r="G327" s="37" t="n">
        <v>465</v>
      </c>
      <c r="H327" s="37" t="n">
        <v>109</v>
      </c>
      <c r="I327" s="37" t="n">
        <f aca="false">J327+K327</f>
        <v>1</v>
      </c>
      <c r="J327" s="48" t="n">
        <v>1</v>
      </c>
      <c r="K327" s="37"/>
      <c r="L327" s="38" t="n">
        <v>27259</v>
      </c>
      <c r="M327" s="150" t="n">
        <f aca="false">ROUND((J327*L327*12/1000),1)</f>
        <v>327.1</v>
      </c>
      <c r="N327" s="148" t="n">
        <f aca="false">ROUND((K327*L327*0.4*12/1000),1)</f>
        <v>0</v>
      </c>
      <c r="O327" s="155" t="n">
        <f aca="false">(M327+N327)</f>
        <v>327.1</v>
      </c>
      <c r="P327" s="148" t="n">
        <f aca="false">ROUND(O327*30.2/100,0)</f>
        <v>99</v>
      </c>
      <c r="Q327" s="150" t="n">
        <f aca="false">O327+P327</f>
        <v>426.1</v>
      </c>
      <c r="R327" s="151" t="n">
        <f aca="false">ROUND(20848.5/711*I327,)</f>
        <v>29</v>
      </c>
      <c r="S327" s="151" t="n">
        <f aca="false">Q327+R327</f>
        <v>455.1</v>
      </c>
    </row>
    <row r="328" customFormat="false" ht="12.75" hidden="false" customHeight="false" outlineLevel="0" collapsed="false">
      <c r="A328" s="22" t="n">
        <v>9</v>
      </c>
      <c r="B328" s="22" t="n">
        <v>9</v>
      </c>
      <c r="C328" s="63" t="s">
        <v>332</v>
      </c>
      <c r="D328" s="145" t="n">
        <f aca="false">E328+H328</f>
        <v>777</v>
      </c>
      <c r="E328" s="145" t="n">
        <f aca="false">G328+F328</f>
        <v>692</v>
      </c>
      <c r="F328" s="159" t="n">
        <v>6</v>
      </c>
      <c r="G328" s="37" t="n">
        <v>686</v>
      </c>
      <c r="H328" s="37" t="n">
        <v>85</v>
      </c>
      <c r="I328" s="37" t="n">
        <f aca="false">J328+K328</f>
        <v>1</v>
      </c>
      <c r="J328" s="48" t="n">
        <v>1</v>
      </c>
      <c r="K328" s="37"/>
      <c r="L328" s="38" t="n">
        <v>27259</v>
      </c>
      <c r="M328" s="150" t="n">
        <f aca="false">ROUND((J328*L328*12/1000),1)</f>
        <v>327.1</v>
      </c>
      <c r="N328" s="148" t="n">
        <f aca="false">ROUND((K328*L328*0.4*12/1000),1)</f>
        <v>0</v>
      </c>
      <c r="O328" s="155" t="n">
        <f aca="false">(M328+N328)</f>
        <v>327.1</v>
      </c>
      <c r="P328" s="148" t="n">
        <f aca="false">ROUND(O328*30.2/100,0)</f>
        <v>99</v>
      </c>
      <c r="Q328" s="150" t="n">
        <f aca="false">O328+P328</f>
        <v>426.1</v>
      </c>
      <c r="R328" s="151" t="n">
        <f aca="false">ROUND(20848.5/711*I328,)</f>
        <v>29</v>
      </c>
      <c r="S328" s="151" t="n">
        <f aca="false">Q328+R328</f>
        <v>455.1</v>
      </c>
    </row>
    <row r="329" customFormat="false" ht="12.75" hidden="false" customHeight="false" outlineLevel="0" collapsed="false">
      <c r="A329" s="22" t="n">
        <v>10</v>
      </c>
      <c r="B329" s="22" t="n">
        <v>10</v>
      </c>
      <c r="C329" s="63" t="s">
        <v>333</v>
      </c>
      <c r="D329" s="145" t="n">
        <f aca="false">E329+H329</f>
        <v>851</v>
      </c>
      <c r="E329" s="145" t="n">
        <f aca="false">G329+F329</f>
        <v>712</v>
      </c>
      <c r="F329" s="159" t="n">
        <v>7</v>
      </c>
      <c r="G329" s="37" t="n">
        <v>705</v>
      </c>
      <c r="H329" s="37" t="n">
        <v>139</v>
      </c>
      <c r="I329" s="37" t="n">
        <f aca="false">J329+K329</f>
        <v>1</v>
      </c>
      <c r="J329" s="48" t="n">
        <v>1</v>
      </c>
      <c r="K329" s="37"/>
      <c r="L329" s="38" t="n">
        <v>27259</v>
      </c>
      <c r="M329" s="150" t="n">
        <f aca="false">ROUND((J329*L329*12/1000),1)</f>
        <v>327.1</v>
      </c>
      <c r="N329" s="148" t="n">
        <f aca="false">ROUND((K329*L329*0.4*12/1000),1)</f>
        <v>0</v>
      </c>
      <c r="O329" s="155" t="n">
        <f aca="false">(M329+N329)</f>
        <v>327.1</v>
      </c>
      <c r="P329" s="148" t="n">
        <f aca="false">ROUND(O329*30.2/100,0)</f>
        <v>99</v>
      </c>
      <c r="Q329" s="150" t="n">
        <f aca="false">O329+P329</f>
        <v>426.1</v>
      </c>
      <c r="R329" s="151" t="n">
        <f aca="false">ROUND(20848.5/711*I329,)</f>
        <v>29</v>
      </c>
      <c r="S329" s="151" t="n">
        <f aca="false">Q329+R329</f>
        <v>455.1</v>
      </c>
    </row>
    <row r="330" customFormat="false" ht="12.75" hidden="false" customHeight="false" outlineLevel="0" collapsed="false">
      <c r="A330" s="22" t="n">
        <v>11</v>
      </c>
      <c r="B330" s="22" t="n">
        <v>11</v>
      </c>
      <c r="C330" s="63" t="s">
        <v>334</v>
      </c>
      <c r="D330" s="145" t="n">
        <f aca="false">E330+H330</f>
        <v>528</v>
      </c>
      <c r="E330" s="145" t="n">
        <f aca="false">G330+F330</f>
        <v>451</v>
      </c>
      <c r="F330" s="159" t="n">
        <v>3</v>
      </c>
      <c r="G330" s="37" t="n">
        <v>448</v>
      </c>
      <c r="H330" s="37" t="n">
        <v>77</v>
      </c>
      <c r="I330" s="37" t="n">
        <f aca="false">J330+K330</f>
        <v>1</v>
      </c>
      <c r="J330" s="48" t="n">
        <v>1</v>
      </c>
      <c r="K330" s="37"/>
      <c r="L330" s="38" t="n">
        <v>27259</v>
      </c>
      <c r="M330" s="150" t="n">
        <f aca="false">ROUND((J330*L330*12/1000),1)</f>
        <v>327.1</v>
      </c>
      <c r="N330" s="148" t="n">
        <f aca="false">ROUND((K330*L330*0.4*12/1000),1)</f>
        <v>0</v>
      </c>
      <c r="O330" s="149" t="n">
        <f aca="false">ROUND((M330+N330)*1.2,0)</f>
        <v>393</v>
      </c>
      <c r="P330" s="148" t="n">
        <f aca="false">ROUND(O330*30.2/100,0)</f>
        <v>119</v>
      </c>
      <c r="Q330" s="150" t="n">
        <f aca="false">O330+P330</f>
        <v>512</v>
      </c>
      <c r="R330" s="151" t="n">
        <f aca="false">ROUND(20848.5/711*I330,)</f>
        <v>29</v>
      </c>
      <c r="S330" s="151" t="n">
        <f aca="false">Q330+R330</f>
        <v>541</v>
      </c>
    </row>
    <row r="331" customFormat="false" ht="12.75" hidden="false" customHeight="false" outlineLevel="0" collapsed="false">
      <c r="A331" s="22" t="n">
        <v>12</v>
      </c>
      <c r="B331" s="22" t="n">
        <v>12</v>
      </c>
      <c r="C331" s="63" t="s">
        <v>335</v>
      </c>
      <c r="D331" s="145" t="n">
        <f aca="false">E331+H331</f>
        <v>1273</v>
      </c>
      <c r="E331" s="145" t="n">
        <f aca="false">G331+F331</f>
        <v>1180</v>
      </c>
      <c r="F331" s="159" t="n">
        <v>13</v>
      </c>
      <c r="G331" s="37" t="n">
        <v>1167</v>
      </c>
      <c r="H331" s="37" t="n">
        <v>93</v>
      </c>
      <c r="I331" s="37" t="n">
        <f aca="false">J331+K331</f>
        <v>1</v>
      </c>
      <c r="J331" s="48" t="n">
        <v>1</v>
      </c>
      <c r="K331" s="37"/>
      <c r="L331" s="38" t="n">
        <v>27259</v>
      </c>
      <c r="M331" s="150" t="n">
        <f aca="false">ROUND((J331*L331*12/1000),1)</f>
        <v>327.1</v>
      </c>
      <c r="N331" s="148" t="n">
        <f aca="false">ROUND((K331*L331*0.4*12/1000),1)</f>
        <v>0</v>
      </c>
      <c r="O331" s="155" t="n">
        <f aca="false">(M331+N331)</f>
        <v>327.1</v>
      </c>
      <c r="P331" s="148" t="n">
        <f aca="false">ROUND(O331*30.2/100,0)</f>
        <v>99</v>
      </c>
      <c r="Q331" s="150" t="n">
        <f aca="false">O331+P331</f>
        <v>426.1</v>
      </c>
      <c r="R331" s="151" t="n">
        <f aca="false">ROUND(20848.5/711*I331,)</f>
        <v>29</v>
      </c>
      <c r="S331" s="151" t="n">
        <f aca="false">Q331+R331</f>
        <v>455.1</v>
      </c>
    </row>
    <row r="332" customFormat="false" ht="12.75" hidden="false" customHeight="false" outlineLevel="0" collapsed="false">
      <c r="A332" s="22" t="n">
        <v>13</v>
      </c>
      <c r="B332" s="22" t="n">
        <v>13</v>
      </c>
      <c r="C332" s="63" t="s">
        <v>336</v>
      </c>
      <c r="D332" s="145" t="n">
        <f aca="false">E332+H332</f>
        <v>646</v>
      </c>
      <c r="E332" s="145" t="n">
        <f aca="false">G332+F332</f>
        <v>542</v>
      </c>
      <c r="F332" s="159"/>
      <c r="G332" s="37" t="n">
        <v>542</v>
      </c>
      <c r="H332" s="37" t="n">
        <v>104</v>
      </c>
      <c r="I332" s="37" t="n">
        <f aca="false">J332+K332</f>
        <v>1</v>
      </c>
      <c r="J332" s="48" t="n">
        <v>1</v>
      </c>
      <c r="K332" s="37"/>
      <c r="L332" s="38" t="n">
        <v>27259</v>
      </c>
      <c r="M332" s="150" t="n">
        <f aca="false">ROUND((J332*L332*12/1000),1)</f>
        <v>327.1</v>
      </c>
      <c r="N332" s="148" t="n">
        <f aca="false">ROUND((K332*L332*0.4*12/1000),1)</f>
        <v>0</v>
      </c>
      <c r="O332" s="155" t="n">
        <f aca="false">(M332+N332)</f>
        <v>327.1</v>
      </c>
      <c r="P332" s="148" t="n">
        <f aca="false">ROUND(O332*30.2/100,0)</f>
        <v>99</v>
      </c>
      <c r="Q332" s="150" t="n">
        <f aca="false">O332+P332</f>
        <v>426.1</v>
      </c>
      <c r="R332" s="151" t="n">
        <f aca="false">ROUND(20848.5/711*I332,)</f>
        <v>29</v>
      </c>
      <c r="S332" s="151" t="n">
        <f aca="false">Q332+R332</f>
        <v>455.1</v>
      </c>
    </row>
    <row r="333" customFormat="false" ht="12.75" hidden="false" customHeight="false" outlineLevel="0" collapsed="false">
      <c r="A333" s="22" t="n">
        <v>14</v>
      </c>
      <c r="B333" s="22" t="n">
        <v>14</v>
      </c>
      <c r="C333" s="64" t="s">
        <v>337</v>
      </c>
      <c r="D333" s="145" t="n">
        <f aca="false">E333+H333</f>
        <v>192</v>
      </c>
      <c r="E333" s="145" t="n">
        <f aca="false">G333+F333</f>
        <v>155</v>
      </c>
      <c r="F333" s="159" t="n">
        <v>2</v>
      </c>
      <c r="G333" s="37" t="n">
        <v>153</v>
      </c>
      <c r="H333" s="37" t="n">
        <v>37</v>
      </c>
      <c r="I333" s="37" t="n">
        <f aca="false">J333+K333</f>
        <v>1</v>
      </c>
      <c r="J333" s="48"/>
      <c r="K333" s="37" t="n">
        <v>1</v>
      </c>
      <c r="L333" s="38" t="n">
        <v>27259</v>
      </c>
      <c r="M333" s="150" t="n">
        <f aca="false">ROUND((J333*L333*12/1000),1)</f>
        <v>0</v>
      </c>
      <c r="N333" s="148" t="n">
        <f aca="false">ROUND((K333*L333*0.4*12/1000),1)</f>
        <v>130.8</v>
      </c>
      <c r="O333" s="155" t="n">
        <f aca="false">(M333+N333)</f>
        <v>130.8</v>
      </c>
      <c r="P333" s="148" t="n">
        <f aca="false">ROUND(O333*30.2/100,0)</f>
        <v>40</v>
      </c>
      <c r="Q333" s="150" t="n">
        <f aca="false">O333+P333</f>
        <v>170.8</v>
      </c>
      <c r="R333" s="151" t="n">
        <f aca="false">ROUND(20848.5/711*I333,)</f>
        <v>29</v>
      </c>
      <c r="S333" s="151" t="n">
        <f aca="false">Q333+R333</f>
        <v>199.8</v>
      </c>
    </row>
    <row r="334" customFormat="false" ht="12.75" hidden="false" customHeight="false" outlineLevel="0" collapsed="false">
      <c r="A334" s="22" t="n">
        <v>15</v>
      </c>
      <c r="B334" s="22" t="n">
        <v>15</v>
      </c>
      <c r="C334" s="64" t="s">
        <v>338</v>
      </c>
      <c r="D334" s="145" t="n">
        <f aca="false">E334+H334</f>
        <v>1010</v>
      </c>
      <c r="E334" s="145" t="n">
        <f aca="false">G334+F334</f>
        <v>817</v>
      </c>
      <c r="F334" s="159" t="n">
        <v>2</v>
      </c>
      <c r="G334" s="37" t="n">
        <v>815</v>
      </c>
      <c r="H334" s="37" t="n">
        <v>193</v>
      </c>
      <c r="I334" s="37" t="n">
        <f aca="false">J334+K334</f>
        <v>1</v>
      </c>
      <c r="J334" s="48" t="n">
        <v>1</v>
      </c>
      <c r="K334" s="37"/>
      <c r="L334" s="38" t="n">
        <v>27259</v>
      </c>
      <c r="M334" s="150" t="n">
        <f aca="false">ROUND((J334*L334*12/1000),1)</f>
        <v>327.1</v>
      </c>
      <c r="N334" s="148" t="n">
        <f aca="false">ROUND((K334*L334*0.4*12/1000),1)</f>
        <v>0</v>
      </c>
      <c r="O334" s="155" t="n">
        <f aca="false">(M334+N334)</f>
        <v>327.1</v>
      </c>
      <c r="P334" s="148" t="n">
        <f aca="false">ROUND(O334*30.2/100,0)</f>
        <v>99</v>
      </c>
      <c r="Q334" s="150" t="n">
        <f aca="false">O334+P334</f>
        <v>426.1</v>
      </c>
      <c r="R334" s="151" t="n">
        <f aca="false">ROUND(20848.5/711*I334,)</f>
        <v>29</v>
      </c>
      <c r="S334" s="151" t="n">
        <f aca="false">Q334+R334</f>
        <v>455.1</v>
      </c>
    </row>
    <row r="335" customFormat="false" ht="12.75" hidden="false" customHeight="false" outlineLevel="0" collapsed="false">
      <c r="A335" s="22" t="n">
        <v>16</v>
      </c>
      <c r="B335" s="22" t="n">
        <v>16</v>
      </c>
      <c r="C335" s="64" t="s">
        <v>339</v>
      </c>
      <c r="D335" s="145" t="n">
        <f aca="false">E335+H335</f>
        <v>172</v>
      </c>
      <c r="E335" s="145" t="n">
        <f aca="false">G335+F335</f>
        <v>158</v>
      </c>
      <c r="F335" s="159"/>
      <c r="G335" s="37" t="n">
        <v>158</v>
      </c>
      <c r="H335" s="37" t="n">
        <v>14</v>
      </c>
      <c r="I335" s="37" t="n">
        <f aca="false">J335+K335</f>
        <v>1</v>
      </c>
      <c r="J335" s="48"/>
      <c r="K335" s="37" t="n">
        <v>1</v>
      </c>
      <c r="L335" s="38" t="n">
        <v>27259</v>
      </c>
      <c r="M335" s="150" t="n">
        <f aca="false">ROUND((J335*L335*12/1000),1)</f>
        <v>0</v>
      </c>
      <c r="N335" s="148" t="n">
        <f aca="false">ROUND((K335*L335*0.4*12/1000),1)</f>
        <v>130.8</v>
      </c>
      <c r="O335" s="155" t="n">
        <f aca="false">(M335+N335)</f>
        <v>130.8</v>
      </c>
      <c r="P335" s="148" t="n">
        <f aca="false">ROUND(O335*30.2/100,0)</f>
        <v>40</v>
      </c>
      <c r="Q335" s="150" t="n">
        <f aca="false">O335+P335</f>
        <v>170.8</v>
      </c>
      <c r="R335" s="151" t="n">
        <f aca="false">ROUND(20848.5/711*I335,)</f>
        <v>29</v>
      </c>
      <c r="S335" s="151" t="n">
        <f aca="false">Q335+R335</f>
        <v>199.8</v>
      </c>
    </row>
    <row r="336" customFormat="false" ht="12.75" hidden="false" customHeight="false" outlineLevel="0" collapsed="false">
      <c r="A336" s="22" t="n">
        <v>17</v>
      </c>
      <c r="B336" s="22" t="n">
        <v>17</v>
      </c>
      <c r="C336" s="63" t="s">
        <v>340</v>
      </c>
      <c r="D336" s="145" t="n">
        <f aca="false">E336+H336</f>
        <v>94</v>
      </c>
      <c r="E336" s="145" t="n">
        <f aca="false">G336+F336</f>
        <v>83</v>
      </c>
      <c r="F336" s="159" t="n">
        <v>5</v>
      </c>
      <c r="G336" s="37" t="n">
        <v>78</v>
      </c>
      <c r="H336" s="37" t="n">
        <v>11</v>
      </c>
      <c r="I336" s="37" t="n">
        <f aca="false">J336+K336</f>
        <v>1</v>
      </c>
      <c r="J336" s="48"/>
      <c r="K336" s="37" t="n">
        <v>1</v>
      </c>
      <c r="L336" s="38" t="n">
        <v>27259</v>
      </c>
      <c r="M336" s="150" t="n">
        <f aca="false">ROUND((J336*L336*12/1000),1)</f>
        <v>0</v>
      </c>
      <c r="N336" s="148" t="n">
        <f aca="false">ROUND((K336*L336*0.4*12/1000),1)</f>
        <v>130.8</v>
      </c>
      <c r="O336" s="155" t="n">
        <f aca="false">(M336+N336)</f>
        <v>130.8</v>
      </c>
      <c r="P336" s="148" t="n">
        <f aca="false">ROUND(O336*30.2/100,0)</f>
        <v>40</v>
      </c>
      <c r="Q336" s="150" t="n">
        <f aca="false">O336+P336</f>
        <v>170.8</v>
      </c>
      <c r="R336" s="151" t="n">
        <f aca="false">ROUND(20848.5/711*I336,)</f>
        <v>29</v>
      </c>
      <c r="S336" s="151" t="n">
        <f aca="false">Q336+R336</f>
        <v>199.8</v>
      </c>
    </row>
    <row r="337" customFormat="false" ht="12.75" hidden="false" customHeight="false" outlineLevel="0" collapsed="false">
      <c r="A337" s="22" t="n">
        <v>18</v>
      </c>
      <c r="B337" s="22" t="n">
        <v>18</v>
      </c>
      <c r="C337" s="63" t="s">
        <v>341</v>
      </c>
      <c r="D337" s="145" t="n">
        <f aca="false">E337+H337</f>
        <v>81</v>
      </c>
      <c r="E337" s="145" t="n">
        <f aca="false">G337+F337</f>
        <v>68</v>
      </c>
      <c r="F337" s="159" t="n">
        <v>1</v>
      </c>
      <c r="G337" s="37" t="n">
        <v>67</v>
      </c>
      <c r="H337" s="37" t="n">
        <v>13</v>
      </c>
      <c r="I337" s="37" t="n">
        <f aca="false">J337+K337</f>
        <v>1</v>
      </c>
      <c r="J337" s="48"/>
      <c r="K337" s="37" t="n">
        <v>1</v>
      </c>
      <c r="L337" s="38" t="n">
        <v>27259</v>
      </c>
      <c r="M337" s="150" t="n">
        <f aca="false">ROUND((J337*L337*12/1000),1)</f>
        <v>0</v>
      </c>
      <c r="N337" s="148" t="n">
        <f aca="false">ROUND((K337*L337*0.4*12/1000),1)</f>
        <v>130.8</v>
      </c>
      <c r="O337" s="149" t="n">
        <f aca="false">ROUND((M337+N337)*1.1,0)</f>
        <v>144</v>
      </c>
      <c r="P337" s="148" t="n">
        <f aca="false">ROUND(O337*30.2/100,0)</f>
        <v>43</v>
      </c>
      <c r="Q337" s="150" t="n">
        <f aca="false">O337+P337</f>
        <v>187</v>
      </c>
      <c r="R337" s="151" t="n">
        <f aca="false">ROUND(20848.5/711*I337,)</f>
        <v>29</v>
      </c>
      <c r="S337" s="151" t="n">
        <f aca="false">Q337+R337</f>
        <v>216</v>
      </c>
    </row>
    <row r="338" customFormat="false" ht="12.75" hidden="false" customHeight="false" outlineLevel="0" collapsed="false">
      <c r="A338" s="22" t="n">
        <v>19</v>
      </c>
      <c r="B338" s="22" t="n">
        <v>19</v>
      </c>
      <c r="C338" s="63" t="s">
        <v>342</v>
      </c>
      <c r="D338" s="145" t="n">
        <f aca="false">E338+H338</f>
        <v>897</v>
      </c>
      <c r="E338" s="145" t="n">
        <f aca="false">G338+F338</f>
        <v>678</v>
      </c>
      <c r="F338" s="159" t="n">
        <v>1</v>
      </c>
      <c r="G338" s="37" t="n">
        <v>677</v>
      </c>
      <c r="H338" s="37" t="n">
        <v>219</v>
      </c>
      <c r="I338" s="37" t="n">
        <f aca="false">J338+K338</f>
        <v>1</v>
      </c>
      <c r="J338" s="48" t="n">
        <v>1</v>
      </c>
      <c r="K338" s="37"/>
      <c r="L338" s="38" t="n">
        <v>27259</v>
      </c>
      <c r="M338" s="150" t="n">
        <f aca="false">ROUND((J338*L338*12/1000),1)</f>
        <v>327.1</v>
      </c>
      <c r="N338" s="148" t="n">
        <f aca="false">ROUND((K338*L338*0.4*12/1000),1)</f>
        <v>0</v>
      </c>
      <c r="O338" s="155" t="n">
        <f aca="false">(M338+N338)</f>
        <v>327.1</v>
      </c>
      <c r="P338" s="148" t="n">
        <f aca="false">ROUND(O338*30.2/100,0)</f>
        <v>99</v>
      </c>
      <c r="Q338" s="150" t="n">
        <f aca="false">O338+P338</f>
        <v>426.1</v>
      </c>
      <c r="R338" s="151" t="n">
        <f aca="false">ROUND(20848.5/711*I338,)</f>
        <v>29</v>
      </c>
      <c r="S338" s="151" t="n">
        <f aca="false">Q338+R338</f>
        <v>455.1</v>
      </c>
    </row>
    <row r="339" customFormat="false" ht="12.75" hidden="false" customHeight="false" outlineLevel="0" collapsed="false">
      <c r="A339" s="22" t="n">
        <v>20</v>
      </c>
      <c r="B339" s="22" t="n">
        <v>20</v>
      </c>
      <c r="C339" s="63" t="s">
        <v>343</v>
      </c>
      <c r="D339" s="145" t="n">
        <f aca="false">E339+H339</f>
        <v>643</v>
      </c>
      <c r="E339" s="145" t="n">
        <f aca="false">G339+F339</f>
        <v>544</v>
      </c>
      <c r="F339" s="159" t="n">
        <v>9</v>
      </c>
      <c r="G339" s="37" t="n">
        <v>535</v>
      </c>
      <c r="H339" s="37" t="n">
        <v>99</v>
      </c>
      <c r="I339" s="37" t="n">
        <f aca="false">J339+K339</f>
        <v>1</v>
      </c>
      <c r="J339" s="48" t="n">
        <v>1</v>
      </c>
      <c r="K339" s="37"/>
      <c r="L339" s="38" t="n">
        <v>27259</v>
      </c>
      <c r="M339" s="150" t="n">
        <f aca="false">ROUND((J339*L339*12/1000),1)</f>
        <v>327.1</v>
      </c>
      <c r="N339" s="148" t="n">
        <f aca="false">ROUND((K339*L339*0.4*12/1000),1)</f>
        <v>0</v>
      </c>
      <c r="O339" s="155" t="n">
        <f aca="false">(M339+N339)</f>
        <v>327.1</v>
      </c>
      <c r="P339" s="148" t="n">
        <f aca="false">ROUND(O339*30.2/100,0)</f>
        <v>99</v>
      </c>
      <c r="Q339" s="150" t="n">
        <f aca="false">O339+P339</f>
        <v>426.1</v>
      </c>
      <c r="R339" s="151" t="n">
        <f aca="false">ROUND(20848.5/711*I339,)</f>
        <v>29</v>
      </c>
      <c r="S339" s="151" t="n">
        <f aca="false">Q339+R339</f>
        <v>455.1</v>
      </c>
    </row>
    <row r="340" customFormat="false" ht="12.75" hidden="false" customHeight="false" outlineLevel="0" collapsed="false">
      <c r="A340" s="22" t="n">
        <v>21</v>
      </c>
      <c r="B340" s="22" t="n">
        <v>21</v>
      </c>
      <c r="C340" s="63" t="s">
        <v>344</v>
      </c>
      <c r="D340" s="145" t="n">
        <f aca="false">E340+H340</f>
        <v>609</v>
      </c>
      <c r="E340" s="145" t="n">
        <f aca="false">G340+F340</f>
        <v>535</v>
      </c>
      <c r="F340" s="159" t="n">
        <v>14</v>
      </c>
      <c r="G340" s="37" t="n">
        <v>521</v>
      </c>
      <c r="H340" s="37" t="n">
        <v>74</v>
      </c>
      <c r="I340" s="37" t="n">
        <f aca="false">J340+K340</f>
        <v>1</v>
      </c>
      <c r="J340" s="48" t="n">
        <v>1</v>
      </c>
      <c r="K340" s="37"/>
      <c r="L340" s="38" t="n">
        <v>27259</v>
      </c>
      <c r="M340" s="150" t="n">
        <f aca="false">ROUND((J340*L340*12/1000),1)</f>
        <v>327.1</v>
      </c>
      <c r="N340" s="148" t="n">
        <f aca="false">ROUND((K340*L340*0.4*12/1000),1)</f>
        <v>0</v>
      </c>
      <c r="O340" s="155" t="n">
        <f aca="false">(M340+N340)</f>
        <v>327.1</v>
      </c>
      <c r="P340" s="148" t="n">
        <f aca="false">ROUND(O340*30.2/100,0)</f>
        <v>99</v>
      </c>
      <c r="Q340" s="150" t="n">
        <f aca="false">O340+P340</f>
        <v>426.1</v>
      </c>
      <c r="R340" s="151" t="n">
        <f aca="false">ROUND(20848.5/711*I340,)</f>
        <v>29</v>
      </c>
      <c r="S340" s="151" t="n">
        <f aca="false">Q340+R340</f>
        <v>455.1</v>
      </c>
    </row>
    <row r="341" customFormat="false" ht="12.75" hidden="false" customHeight="false" outlineLevel="0" collapsed="false">
      <c r="A341" s="22" t="n">
        <v>22</v>
      </c>
      <c r="B341" s="22" t="n">
        <v>22</v>
      </c>
      <c r="C341" s="63" t="s">
        <v>345</v>
      </c>
      <c r="D341" s="145" t="n">
        <f aca="false">E341+H341</f>
        <v>548</v>
      </c>
      <c r="E341" s="145" t="n">
        <f aca="false">G341+F341</f>
        <v>462</v>
      </c>
      <c r="F341" s="159" t="n">
        <v>4</v>
      </c>
      <c r="G341" s="37" t="n">
        <v>458</v>
      </c>
      <c r="H341" s="37" t="n">
        <v>86</v>
      </c>
      <c r="I341" s="37" t="n">
        <f aca="false">J341+K341</f>
        <v>1</v>
      </c>
      <c r="J341" s="48" t="n">
        <v>1</v>
      </c>
      <c r="K341" s="37"/>
      <c r="L341" s="38" t="n">
        <v>27259</v>
      </c>
      <c r="M341" s="150" t="n">
        <f aca="false">ROUND((J341*L341*12/1000),1)</f>
        <v>327.1</v>
      </c>
      <c r="N341" s="148" t="n">
        <f aca="false">ROUND((K341*L341*0.4*12/1000),1)</f>
        <v>0</v>
      </c>
      <c r="O341" s="155" t="n">
        <f aca="false">(M341+N341)</f>
        <v>327.1</v>
      </c>
      <c r="P341" s="148" t="n">
        <f aca="false">ROUND(O341*30.2/100,0)</f>
        <v>99</v>
      </c>
      <c r="Q341" s="150" t="n">
        <f aca="false">O341+P341</f>
        <v>426.1</v>
      </c>
      <c r="R341" s="151" t="n">
        <f aca="false">ROUND(20848.5/711*I341,)</f>
        <v>29</v>
      </c>
      <c r="S341" s="151" t="n">
        <f aca="false">Q341+R341</f>
        <v>455.1</v>
      </c>
    </row>
    <row r="342" customFormat="false" ht="12.75" hidden="false" customHeight="false" outlineLevel="0" collapsed="false">
      <c r="A342" s="22"/>
      <c r="B342" s="22"/>
      <c r="C342" s="50" t="s">
        <v>346</v>
      </c>
      <c r="D342" s="58" t="n">
        <f aca="false">SUM(D343:D349)</f>
        <v>4984</v>
      </c>
      <c r="E342" s="58" t="n">
        <f aca="false">SUM(E343:E349)</f>
        <v>4580</v>
      </c>
      <c r="F342" s="58" t="n">
        <f aca="false">SUM(F343:F349)</f>
        <v>62</v>
      </c>
      <c r="G342" s="58" t="n">
        <f aca="false">SUM(G343:G349)</f>
        <v>4518</v>
      </c>
      <c r="H342" s="58" t="n">
        <f aca="false">SUM(H343:H349)</f>
        <v>404</v>
      </c>
      <c r="I342" s="58" t="n">
        <f aca="false">SUM(I343:I349)</f>
        <v>8</v>
      </c>
      <c r="J342" s="58" t="n">
        <f aca="false">SUM(J343:J349)</f>
        <v>5</v>
      </c>
      <c r="K342" s="58" t="n">
        <f aca="false">SUM(K343:K349)</f>
        <v>3</v>
      </c>
      <c r="L342" s="38" t="n">
        <v>27259</v>
      </c>
      <c r="M342" s="46" t="n">
        <f aca="false">SUM(M343:M349)</f>
        <v>1635.5</v>
      </c>
      <c r="N342" s="46" t="n">
        <f aca="false">SUM(N343:N349)</f>
        <v>392.4</v>
      </c>
      <c r="O342" s="59" t="n">
        <f aca="false">SUM(O343:O349)</f>
        <v>2027.9</v>
      </c>
      <c r="P342" s="58" t="n">
        <f aca="false">SUM(P343:P349)</f>
        <v>615</v>
      </c>
      <c r="Q342" s="61" t="n">
        <f aca="false">SUM(Q343:Q349)</f>
        <v>2642.9</v>
      </c>
      <c r="R342" s="58" t="n">
        <f aca="false">SUM(R343:R349)</f>
        <v>233</v>
      </c>
      <c r="S342" s="84" t="n">
        <f aca="false">SUM(S343:S349)</f>
        <v>2875.9</v>
      </c>
    </row>
    <row r="343" customFormat="false" ht="12.75" hidden="false" customHeight="false" outlineLevel="0" collapsed="false">
      <c r="A343" s="22" t="n">
        <v>1</v>
      </c>
      <c r="B343" s="22" t="n">
        <v>1</v>
      </c>
      <c r="C343" s="63" t="s">
        <v>347</v>
      </c>
      <c r="D343" s="145" t="n">
        <f aca="false">E343+H343</f>
        <v>494</v>
      </c>
      <c r="E343" s="145" t="n">
        <f aca="false">G343+F343</f>
        <v>466</v>
      </c>
      <c r="F343" s="37" t="n">
        <v>1</v>
      </c>
      <c r="G343" s="37" t="n">
        <v>465</v>
      </c>
      <c r="H343" s="37" t="n">
        <v>28</v>
      </c>
      <c r="I343" s="37" t="n">
        <f aca="false">J343+K343</f>
        <v>1</v>
      </c>
      <c r="J343" s="48"/>
      <c r="K343" s="37" t="n">
        <v>1</v>
      </c>
      <c r="L343" s="38" t="n">
        <v>27259</v>
      </c>
      <c r="M343" s="150" t="n">
        <f aca="false">ROUND((J343*L343*12/1000),1)</f>
        <v>0</v>
      </c>
      <c r="N343" s="148" t="n">
        <f aca="false">ROUND((K343*L343*0.4*12/1000),1)</f>
        <v>130.8</v>
      </c>
      <c r="O343" s="155" t="n">
        <f aca="false">(M343+N343)</f>
        <v>130.8</v>
      </c>
      <c r="P343" s="148" t="n">
        <f aca="false">ROUND(O343*30.2/100,0)</f>
        <v>40</v>
      </c>
      <c r="Q343" s="150" t="n">
        <f aca="false">O343+P343</f>
        <v>170.8</v>
      </c>
      <c r="R343" s="151" t="n">
        <f aca="false">ROUND(20848.5/711*I343,)</f>
        <v>29</v>
      </c>
      <c r="S343" s="151" t="n">
        <f aca="false">Q343+R343</f>
        <v>199.8</v>
      </c>
    </row>
    <row r="344" customFormat="false" ht="12.75" hidden="false" customHeight="false" outlineLevel="0" collapsed="false">
      <c r="A344" s="22" t="n">
        <v>2</v>
      </c>
      <c r="B344" s="22" t="n">
        <v>2</v>
      </c>
      <c r="C344" s="63" t="s">
        <v>348</v>
      </c>
      <c r="D344" s="145" t="n">
        <f aca="false">E344+H344</f>
        <v>507</v>
      </c>
      <c r="E344" s="145" t="n">
        <f aca="false">G344+F344</f>
        <v>483</v>
      </c>
      <c r="F344" s="37" t="n">
        <v>5</v>
      </c>
      <c r="G344" s="37" t="n">
        <v>478</v>
      </c>
      <c r="H344" s="37" t="n">
        <v>24</v>
      </c>
      <c r="I344" s="37" t="n">
        <f aca="false">J344+K344</f>
        <v>1</v>
      </c>
      <c r="J344" s="48" t="n">
        <v>1</v>
      </c>
      <c r="K344" s="37"/>
      <c r="L344" s="38" t="n">
        <v>27259</v>
      </c>
      <c r="M344" s="150" t="n">
        <f aca="false">ROUND((J344*L344*12/1000),1)</f>
        <v>327.1</v>
      </c>
      <c r="N344" s="148" t="n">
        <f aca="false">ROUND((K344*L344*0.4*12/1000),1)</f>
        <v>0</v>
      </c>
      <c r="O344" s="155" t="n">
        <f aca="false">(M344+N344)</f>
        <v>327.1</v>
      </c>
      <c r="P344" s="148" t="n">
        <f aca="false">ROUND(O344*30.2/100,0)</f>
        <v>99</v>
      </c>
      <c r="Q344" s="150" t="n">
        <f aca="false">O344+P344</f>
        <v>426.1</v>
      </c>
      <c r="R344" s="151" t="n">
        <f aca="false">ROUND(20848.5/711*I344,)</f>
        <v>29</v>
      </c>
      <c r="S344" s="151" t="n">
        <f aca="false">Q344+R344</f>
        <v>455.1</v>
      </c>
    </row>
    <row r="345" customFormat="false" ht="12.75" hidden="false" customHeight="false" outlineLevel="0" collapsed="false">
      <c r="A345" s="22" t="n">
        <v>3</v>
      </c>
      <c r="B345" s="22" t="n">
        <v>3</v>
      </c>
      <c r="C345" s="63" t="s">
        <v>349</v>
      </c>
      <c r="D345" s="145" t="n">
        <f aca="false">E345+H345</f>
        <v>2033</v>
      </c>
      <c r="E345" s="145" t="n">
        <f aca="false">G345+F345</f>
        <v>1874</v>
      </c>
      <c r="F345" s="37" t="n">
        <v>32</v>
      </c>
      <c r="G345" s="37" t="n">
        <v>1842</v>
      </c>
      <c r="H345" s="37" t="n">
        <v>159</v>
      </c>
      <c r="I345" s="37" t="n">
        <f aca="false">J345+K345</f>
        <v>2</v>
      </c>
      <c r="J345" s="48" t="n">
        <v>2</v>
      </c>
      <c r="K345" s="37"/>
      <c r="L345" s="38" t="n">
        <v>27259</v>
      </c>
      <c r="M345" s="150" t="n">
        <f aca="false">ROUND((J345*L345*12/1000),1)</f>
        <v>654.2</v>
      </c>
      <c r="N345" s="148" t="n">
        <f aca="false">ROUND((K345*L345*0.4*12/1000),1)</f>
        <v>0</v>
      </c>
      <c r="O345" s="155" t="n">
        <f aca="false">(M345+N345)</f>
        <v>654.2</v>
      </c>
      <c r="P345" s="148" t="n">
        <f aca="false">ROUND(O345*30.2/100,0)</f>
        <v>198</v>
      </c>
      <c r="Q345" s="150" t="n">
        <f aca="false">O345+P345</f>
        <v>852.2</v>
      </c>
      <c r="R345" s="151" t="n">
        <f aca="false">ROUND(20848.5/711*I345,)</f>
        <v>59</v>
      </c>
      <c r="S345" s="151" t="n">
        <f aca="false">Q345+R345</f>
        <v>911.2</v>
      </c>
    </row>
    <row r="346" customFormat="false" ht="12.75" hidden="false" customHeight="false" outlineLevel="0" collapsed="false">
      <c r="A346" s="22" t="n">
        <v>4</v>
      </c>
      <c r="B346" s="22" t="n">
        <v>4</v>
      </c>
      <c r="C346" s="63" t="s">
        <v>350</v>
      </c>
      <c r="D346" s="145" t="n">
        <f aca="false">E346+H346</f>
        <v>369</v>
      </c>
      <c r="E346" s="145" t="n">
        <f aca="false">G346+F346</f>
        <v>324</v>
      </c>
      <c r="F346" s="37" t="n">
        <v>4</v>
      </c>
      <c r="G346" s="37" t="n">
        <v>320</v>
      </c>
      <c r="H346" s="37" t="n">
        <v>45</v>
      </c>
      <c r="I346" s="37" t="n">
        <f aca="false">J346+K346</f>
        <v>1</v>
      </c>
      <c r="J346" s="48"/>
      <c r="K346" s="37" t="n">
        <v>1</v>
      </c>
      <c r="L346" s="38" t="n">
        <v>27259</v>
      </c>
      <c r="M346" s="150" t="n">
        <f aca="false">ROUND((J346*L346*12/1000),1)</f>
        <v>0</v>
      </c>
      <c r="N346" s="148" t="n">
        <f aca="false">ROUND((K346*L346*0.4*12/1000),1)</f>
        <v>130.8</v>
      </c>
      <c r="O346" s="155" t="n">
        <f aca="false">(M346+N346)</f>
        <v>130.8</v>
      </c>
      <c r="P346" s="148" t="n">
        <f aca="false">ROUND(O346*30.2/100,0)</f>
        <v>40</v>
      </c>
      <c r="Q346" s="150" t="n">
        <f aca="false">O346+P346</f>
        <v>170.8</v>
      </c>
      <c r="R346" s="151" t="n">
        <f aca="false">ROUND(20848.5/711*I346,)</f>
        <v>29</v>
      </c>
      <c r="S346" s="151" t="n">
        <f aca="false">Q346+R346</f>
        <v>199.8</v>
      </c>
    </row>
    <row r="347" customFormat="false" ht="12.75" hidden="false" customHeight="false" outlineLevel="0" collapsed="false">
      <c r="A347" s="22" t="n">
        <v>5</v>
      </c>
      <c r="B347" s="22" t="n">
        <v>5</v>
      </c>
      <c r="C347" s="63" t="s">
        <v>351</v>
      </c>
      <c r="D347" s="145" t="n">
        <f aca="false">E347+H347</f>
        <v>595</v>
      </c>
      <c r="E347" s="145" t="n">
        <f aca="false">G347+F347</f>
        <v>522</v>
      </c>
      <c r="F347" s="37" t="n">
        <v>12</v>
      </c>
      <c r="G347" s="37" t="n">
        <v>510</v>
      </c>
      <c r="H347" s="37" t="n">
        <v>73</v>
      </c>
      <c r="I347" s="37" t="n">
        <f aca="false">J347+K347</f>
        <v>1</v>
      </c>
      <c r="J347" s="48" t="n">
        <v>1</v>
      </c>
      <c r="K347" s="37"/>
      <c r="L347" s="38" t="n">
        <v>27259</v>
      </c>
      <c r="M347" s="150" t="n">
        <f aca="false">ROUND((J347*L347*12/1000),1)</f>
        <v>327.1</v>
      </c>
      <c r="N347" s="148" t="n">
        <f aca="false">ROUND((K347*L347*0.4*12/1000),1)</f>
        <v>0</v>
      </c>
      <c r="O347" s="155" t="n">
        <f aca="false">(M347+N347)</f>
        <v>327.1</v>
      </c>
      <c r="P347" s="148" t="n">
        <f aca="false">ROUND(O347*30.2/100,0)</f>
        <v>99</v>
      </c>
      <c r="Q347" s="150" t="n">
        <f aca="false">O347+P347</f>
        <v>426.1</v>
      </c>
      <c r="R347" s="151" t="n">
        <f aca="false">ROUND(20848.5/711*I347,)</f>
        <v>29</v>
      </c>
      <c r="S347" s="151" t="n">
        <f aca="false">Q347+R347</f>
        <v>455.1</v>
      </c>
    </row>
    <row r="348" customFormat="false" ht="12.75" hidden="false" customHeight="false" outlineLevel="0" collapsed="false">
      <c r="A348" s="22" t="n">
        <v>6</v>
      </c>
      <c r="B348" s="22" t="n">
        <v>6</v>
      </c>
      <c r="C348" s="63" t="s">
        <v>352</v>
      </c>
      <c r="D348" s="145" t="n">
        <f aca="false">E348+H348</f>
        <v>659</v>
      </c>
      <c r="E348" s="145" t="n">
        <f aca="false">G348+F348</f>
        <v>597</v>
      </c>
      <c r="F348" s="37" t="n">
        <v>7</v>
      </c>
      <c r="G348" s="37" t="n">
        <v>590</v>
      </c>
      <c r="H348" s="37" t="n">
        <v>62</v>
      </c>
      <c r="I348" s="37" t="n">
        <f aca="false">J348+K348</f>
        <v>1</v>
      </c>
      <c r="J348" s="48" t="n">
        <v>1</v>
      </c>
      <c r="K348" s="37"/>
      <c r="L348" s="38" t="n">
        <v>27259</v>
      </c>
      <c r="M348" s="150" t="n">
        <f aca="false">ROUND((J348*L348*12/1000),1)</f>
        <v>327.1</v>
      </c>
      <c r="N348" s="148" t="n">
        <f aca="false">ROUND((K348*L348*0.4*12/1000),1)</f>
        <v>0</v>
      </c>
      <c r="O348" s="155" t="n">
        <f aca="false">(M348+N348)</f>
        <v>327.1</v>
      </c>
      <c r="P348" s="148" t="n">
        <f aca="false">ROUND(O348*30.2/100,0)</f>
        <v>99</v>
      </c>
      <c r="Q348" s="150" t="n">
        <f aca="false">O348+P348</f>
        <v>426.1</v>
      </c>
      <c r="R348" s="151" t="n">
        <f aca="false">ROUND(20848.5/711*I348,)</f>
        <v>29</v>
      </c>
      <c r="S348" s="151" t="n">
        <f aca="false">Q348+R348</f>
        <v>455.1</v>
      </c>
    </row>
    <row r="349" customFormat="false" ht="12.75" hidden="false" customHeight="false" outlineLevel="0" collapsed="false">
      <c r="A349" s="22" t="n">
        <v>7</v>
      </c>
      <c r="B349" s="22" t="n">
        <v>7</v>
      </c>
      <c r="C349" s="63" t="s">
        <v>353</v>
      </c>
      <c r="D349" s="145" t="n">
        <f aca="false">E349+H349</f>
        <v>327</v>
      </c>
      <c r="E349" s="145" t="n">
        <f aca="false">G349+F349</f>
        <v>314</v>
      </c>
      <c r="F349" s="37" t="n">
        <v>1</v>
      </c>
      <c r="G349" s="37" t="n">
        <v>313</v>
      </c>
      <c r="H349" s="37" t="n">
        <v>13</v>
      </c>
      <c r="I349" s="37" t="n">
        <f aca="false">J349+K349</f>
        <v>1</v>
      </c>
      <c r="J349" s="48"/>
      <c r="K349" s="37" t="n">
        <v>1</v>
      </c>
      <c r="L349" s="38" t="n">
        <v>27259</v>
      </c>
      <c r="M349" s="150" t="n">
        <f aca="false">ROUND((J349*L349*12/1000),1)</f>
        <v>0</v>
      </c>
      <c r="N349" s="148" t="n">
        <f aca="false">ROUND((K349*L349*0.4*12/1000),1)</f>
        <v>130.8</v>
      </c>
      <c r="O349" s="155" t="n">
        <f aca="false">(M349+N349)</f>
        <v>130.8</v>
      </c>
      <c r="P349" s="148" t="n">
        <f aca="false">ROUND(O349*30.2/100,0)</f>
        <v>40</v>
      </c>
      <c r="Q349" s="150" t="n">
        <f aca="false">O349+P349</f>
        <v>170.8</v>
      </c>
      <c r="R349" s="151" t="n">
        <f aca="false">ROUND(20848.5/711*I349,)</f>
        <v>29</v>
      </c>
      <c r="S349" s="151" t="n">
        <f aca="false">Q349+R349</f>
        <v>199.8</v>
      </c>
    </row>
    <row r="350" customFormat="false" ht="12.75" hidden="false" customHeight="false" outlineLevel="0" collapsed="false">
      <c r="A350" s="22"/>
      <c r="B350" s="22"/>
      <c r="C350" s="65" t="s">
        <v>354</v>
      </c>
      <c r="D350" s="58" t="n">
        <f aca="false">SUM(D351:D362)</f>
        <v>2223</v>
      </c>
      <c r="E350" s="58" t="n">
        <f aca="false">SUM(E351:E362)</f>
        <v>1902</v>
      </c>
      <c r="F350" s="58" t="n">
        <f aca="false">SUM(F351:F362)</f>
        <v>56</v>
      </c>
      <c r="G350" s="58" t="n">
        <f aca="false">SUM(G351:G362)</f>
        <v>1846</v>
      </c>
      <c r="H350" s="58" t="n">
        <f aca="false">SUM(H351:H362)</f>
        <v>321</v>
      </c>
      <c r="I350" s="58" t="n">
        <f aca="false">SUM(I351:I362)</f>
        <v>12</v>
      </c>
      <c r="J350" s="58" t="n">
        <f aca="false">SUM(J351:J362)</f>
        <v>1</v>
      </c>
      <c r="K350" s="58" t="n">
        <f aca="false">SUM(K351:K362)</f>
        <v>11</v>
      </c>
      <c r="L350" s="38" t="n">
        <v>27259</v>
      </c>
      <c r="M350" s="46" t="n">
        <f aca="false">SUM(M351:M362)</f>
        <v>327.1</v>
      </c>
      <c r="N350" s="46" t="n">
        <f aca="false">SUM(N351:N362)</f>
        <v>1438.8</v>
      </c>
      <c r="O350" s="59" t="n">
        <f aca="false">SUM(O351:O362)</f>
        <v>2071</v>
      </c>
      <c r="P350" s="58" t="n">
        <f aca="false">SUM(P351:P362)</f>
        <v>622</v>
      </c>
      <c r="Q350" s="61" t="n">
        <f aca="false">SUM(Q351:Q362)</f>
        <v>2693</v>
      </c>
      <c r="R350" s="58" t="n">
        <f aca="false">SUM(R351:R362)</f>
        <v>348</v>
      </c>
      <c r="S350" s="84" t="n">
        <f aca="false">SUM(S351:S362)</f>
        <v>3041</v>
      </c>
    </row>
    <row r="351" customFormat="false" ht="12.75" hidden="false" customHeight="false" outlineLevel="0" collapsed="false">
      <c r="A351" s="22" t="n">
        <v>1</v>
      </c>
      <c r="B351" s="22" t="n">
        <v>1</v>
      </c>
      <c r="C351" s="66" t="s">
        <v>355</v>
      </c>
      <c r="D351" s="145" t="n">
        <f aca="false">E351+H351</f>
        <v>177</v>
      </c>
      <c r="E351" s="145" t="n">
        <f aca="false">G351+F351</f>
        <v>150</v>
      </c>
      <c r="F351" s="159" t="n">
        <v>7</v>
      </c>
      <c r="G351" s="37" t="n">
        <v>143</v>
      </c>
      <c r="H351" s="37" t="n">
        <v>27</v>
      </c>
      <c r="I351" s="37" t="n">
        <f aca="false">J351+K351</f>
        <v>1</v>
      </c>
      <c r="J351" s="48"/>
      <c r="K351" s="37" t="n">
        <v>1</v>
      </c>
      <c r="L351" s="38" t="n">
        <v>27259</v>
      </c>
      <c r="M351" s="150" t="n">
        <f aca="false">ROUND((J351*L351*12/1000),1)</f>
        <v>0</v>
      </c>
      <c r="N351" s="148" t="n">
        <f aca="false">ROUND((K351*L351*0.4*12/1000),1)</f>
        <v>130.8</v>
      </c>
      <c r="O351" s="149" t="n">
        <f aca="false">ROUND((M351+N351)*1.15,0)</f>
        <v>150</v>
      </c>
      <c r="P351" s="148" t="n">
        <f aca="false">ROUND(O351*30.2/100,0)</f>
        <v>45</v>
      </c>
      <c r="Q351" s="150" t="n">
        <f aca="false">O351+P351</f>
        <v>195</v>
      </c>
      <c r="R351" s="151" t="n">
        <f aca="false">ROUND(20848.5/711*I351,)</f>
        <v>29</v>
      </c>
      <c r="S351" s="151" t="n">
        <f aca="false">Q351+R351</f>
        <v>224</v>
      </c>
    </row>
    <row r="352" customFormat="false" ht="12.75" hidden="false" customHeight="false" outlineLevel="0" collapsed="false">
      <c r="A352" s="22" t="n">
        <v>2</v>
      </c>
      <c r="B352" s="22" t="n">
        <v>2</v>
      </c>
      <c r="C352" s="63" t="s">
        <v>356</v>
      </c>
      <c r="D352" s="145" t="n">
        <f aca="false">E352+H352</f>
        <v>246</v>
      </c>
      <c r="E352" s="145" t="n">
        <f aca="false">G352+F352</f>
        <v>197</v>
      </c>
      <c r="F352" s="159" t="n">
        <v>6</v>
      </c>
      <c r="G352" s="37" t="n">
        <v>191</v>
      </c>
      <c r="H352" s="37" t="n">
        <v>49</v>
      </c>
      <c r="I352" s="37" t="n">
        <f aca="false">J352+K352</f>
        <v>1</v>
      </c>
      <c r="J352" s="48"/>
      <c r="K352" s="37" t="n">
        <v>1</v>
      </c>
      <c r="L352" s="38" t="n">
        <v>27259</v>
      </c>
      <c r="M352" s="150" t="n">
        <f aca="false">ROUND((J352*L352*12/1000),1)</f>
        <v>0</v>
      </c>
      <c r="N352" s="148" t="n">
        <f aca="false">ROUND((K352*L352*0.4*12/1000),1)</f>
        <v>130.8</v>
      </c>
      <c r="O352" s="149" t="n">
        <f aca="false">ROUND((M352+N352)*1.2,0)</f>
        <v>157</v>
      </c>
      <c r="P352" s="148" t="n">
        <f aca="false">ROUND(O352*30.2/100,0)</f>
        <v>47</v>
      </c>
      <c r="Q352" s="150" t="n">
        <f aca="false">O352+P352</f>
        <v>204</v>
      </c>
      <c r="R352" s="151" t="n">
        <f aca="false">ROUND(20848.5/711*I352,)</f>
        <v>29</v>
      </c>
      <c r="S352" s="151" t="n">
        <f aca="false">Q352+R352</f>
        <v>233</v>
      </c>
    </row>
    <row r="353" customFormat="false" ht="12.75" hidden="false" customHeight="false" outlineLevel="0" collapsed="false">
      <c r="A353" s="22" t="n">
        <v>3</v>
      </c>
      <c r="B353" s="22" t="n">
        <v>3</v>
      </c>
      <c r="C353" s="63" t="s">
        <v>357</v>
      </c>
      <c r="D353" s="145" t="n">
        <f aca="false">E353+H353</f>
        <v>52</v>
      </c>
      <c r="E353" s="145" t="n">
        <f aca="false">G353+F353</f>
        <v>50</v>
      </c>
      <c r="F353" s="159" t="n">
        <v>1</v>
      </c>
      <c r="G353" s="37" t="n">
        <v>49</v>
      </c>
      <c r="H353" s="37" t="n">
        <v>2</v>
      </c>
      <c r="I353" s="37" t="n">
        <f aca="false">J353+K353</f>
        <v>1</v>
      </c>
      <c r="J353" s="48"/>
      <c r="K353" s="37" t="n">
        <v>1</v>
      </c>
      <c r="L353" s="38" t="n">
        <v>27259</v>
      </c>
      <c r="M353" s="150" t="n">
        <f aca="false">ROUND((J353*L353*12/1000),1)</f>
        <v>0</v>
      </c>
      <c r="N353" s="148" t="n">
        <f aca="false">ROUND((K353*L353*0.4*12/1000),1)</f>
        <v>130.8</v>
      </c>
      <c r="O353" s="149" t="n">
        <f aca="false">ROUND((M353+N353)*1.15,0)</f>
        <v>150</v>
      </c>
      <c r="P353" s="148" t="n">
        <f aca="false">ROUND(O353*30.2/100,0)</f>
        <v>45</v>
      </c>
      <c r="Q353" s="150" t="n">
        <f aca="false">O353+P353</f>
        <v>195</v>
      </c>
      <c r="R353" s="151" t="n">
        <f aca="false">ROUND(20848.5/711*I353,)</f>
        <v>29</v>
      </c>
      <c r="S353" s="151" t="n">
        <f aca="false">Q353+R353</f>
        <v>224</v>
      </c>
    </row>
    <row r="354" customFormat="false" ht="12.75" hidden="false" customHeight="false" outlineLevel="0" collapsed="false">
      <c r="A354" s="22" t="n">
        <v>4</v>
      </c>
      <c r="B354" s="22" t="n">
        <v>4</v>
      </c>
      <c r="C354" s="63" t="s">
        <v>358</v>
      </c>
      <c r="D354" s="145" t="n">
        <f aca="false">E354+H354</f>
        <v>210</v>
      </c>
      <c r="E354" s="145" t="n">
        <f aca="false">G354+F354</f>
        <v>169</v>
      </c>
      <c r="F354" s="159" t="n">
        <v>4</v>
      </c>
      <c r="G354" s="37" t="n">
        <v>165</v>
      </c>
      <c r="H354" s="37" t="n">
        <v>41</v>
      </c>
      <c r="I354" s="37" t="n">
        <f aca="false">J354+K354</f>
        <v>1</v>
      </c>
      <c r="J354" s="48"/>
      <c r="K354" s="37" t="n">
        <v>1</v>
      </c>
      <c r="L354" s="38" t="n">
        <v>27259</v>
      </c>
      <c r="M354" s="150" t="n">
        <f aca="false">ROUND((J354*L354*12/1000),1)</f>
        <v>0</v>
      </c>
      <c r="N354" s="148" t="n">
        <f aca="false">ROUND((K354*L354*0.4*12/1000),1)</f>
        <v>130.8</v>
      </c>
      <c r="O354" s="149" t="n">
        <f aca="false">ROUND((M354+N354)*1.15,0)</f>
        <v>150</v>
      </c>
      <c r="P354" s="148" t="n">
        <f aca="false">ROUND(O354*30.2/100,0)</f>
        <v>45</v>
      </c>
      <c r="Q354" s="150" t="n">
        <f aca="false">O354+P354</f>
        <v>195</v>
      </c>
      <c r="R354" s="151" t="n">
        <f aca="false">ROUND(20848.5/711*I354,)</f>
        <v>29</v>
      </c>
      <c r="S354" s="151" t="n">
        <f aca="false">Q354+R354</f>
        <v>224</v>
      </c>
    </row>
    <row r="355" customFormat="false" ht="12.75" hidden="false" customHeight="false" outlineLevel="0" collapsed="false">
      <c r="A355" s="22" t="n">
        <v>5</v>
      </c>
      <c r="B355" s="22" t="n">
        <v>5</v>
      </c>
      <c r="C355" s="63" t="s">
        <v>359</v>
      </c>
      <c r="D355" s="145" t="n">
        <f aca="false">E355+H355</f>
        <v>857</v>
      </c>
      <c r="E355" s="145" t="n">
        <f aca="false">G355+F355</f>
        <v>730</v>
      </c>
      <c r="F355" s="159" t="n">
        <v>23</v>
      </c>
      <c r="G355" s="37" t="n">
        <v>707</v>
      </c>
      <c r="H355" s="37" t="n">
        <v>127</v>
      </c>
      <c r="I355" s="37" t="n">
        <f aca="false">J355+K355</f>
        <v>1</v>
      </c>
      <c r="J355" s="48" t="n">
        <v>1</v>
      </c>
      <c r="K355" s="37"/>
      <c r="L355" s="38" t="n">
        <v>27259</v>
      </c>
      <c r="M355" s="150" t="n">
        <f aca="false">ROUND((J355*L355*12/1000),1)</f>
        <v>327.1</v>
      </c>
      <c r="N355" s="148" t="n">
        <f aca="false">ROUND((K355*L355*0.4*12/1000),1)</f>
        <v>0</v>
      </c>
      <c r="O355" s="149" t="n">
        <f aca="false">ROUND((M355+N355)*1.2,0)</f>
        <v>393</v>
      </c>
      <c r="P355" s="148" t="n">
        <f aca="false">ROUND(O355*30.2/100,0)</f>
        <v>119</v>
      </c>
      <c r="Q355" s="150" t="n">
        <f aca="false">O355+P355</f>
        <v>512</v>
      </c>
      <c r="R355" s="151" t="n">
        <f aca="false">ROUND(20848.5/711*I355,)</f>
        <v>29</v>
      </c>
      <c r="S355" s="151" t="n">
        <f aca="false">Q355+R355</f>
        <v>541</v>
      </c>
    </row>
    <row r="356" customFormat="false" ht="12.75" hidden="false" customHeight="false" outlineLevel="0" collapsed="false">
      <c r="A356" s="22" t="n">
        <v>6</v>
      </c>
      <c r="B356" s="22" t="n">
        <v>6</v>
      </c>
      <c r="C356" s="63" t="s">
        <v>360</v>
      </c>
      <c r="D356" s="145" t="n">
        <f aca="false">E356+H356</f>
        <v>54</v>
      </c>
      <c r="E356" s="145" t="n">
        <f aca="false">G356+F356</f>
        <v>49</v>
      </c>
      <c r="F356" s="159" t="n">
        <v>2</v>
      </c>
      <c r="G356" s="37" t="n">
        <v>47</v>
      </c>
      <c r="H356" s="37" t="n">
        <v>5</v>
      </c>
      <c r="I356" s="37" t="n">
        <f aca="false">J356+K356</f>
        <v>1</v>
      </c>
      <c r="J356" s="48"/>
      <c r="K356" s="37" t="n">
        <v>1</v>
      </c>
      <c r="L356" s="38" t="n">
        <v>27259</v>
      </c>
      <c r="M356" s="150" t="n">
        <f aca="false">ROUND((J356*L356*12/1000),1)</f>
        <v>0</v>
      </c>
      <c r="N356" s="148" t="n">
        <f aca="false">ROUND((K356*L356*0.4*12/1000),1)</f>
        <v>130.8</v>
      </c>
      <c r="O356" s="149" t="n">
        <f aca="false">ROUND((M356+N356)*1.15,0)</f>
        <v>150</v>
      </c>
      <c r="P356" s="148" t="n">
        <f aca="false">ROUND(O356*30.2/100,0)</f>
        <v>45</v>
      </c>
      <c r="Q356" s="150" t="n">
        <f aca="false">O356+P356</f>
        <v>195</v>
      </c>
      <c r="R356" s="151" t="n">
        <f aca="false">ROUND(20848.5/711*I356,)</f>
        <v>29</v>
      </c>
      <c r="S356" s="151" t="n">
        <f aca="false">Q356+R356</f>
        <v>224</v>
      </c>
    </row>
    <row r="357" customFormat="false" ht="12.75" hidden="false" customHeight="false" outlineLevel="0" collapsed="false">
      <c r="A357" s="22" t="n">
        <v>7</v>
      </c>
      <c r="B357" s="22" t="n">
        <v>7</v>
      </c>
      <c r="C357" s="63" t="s">
        <v>361</v>
      </c>
      <c r="D357" s="145" t="n">
        <f aca="false">E357+H357</f>
        <v>58</v>
      </c>
      <c r="E357" s="145" t="n">
        <f aca="false">G357+F357</f>
        <v>49</v>
      </c>
      <c r="F357" s="159" t="n">
        <v>0</v>
      </c>
      <c r="G357" s="37" t="n">
        <v>49</v>
      </c>
      <c r="H357" s="37" t="n">
        <v>9</v>
      </c>
      <c r="I357" s="37" t="n">
        <f aca="false">J357+K357</f>
        <v>1</v>
      </c>
      <c r="J357" s="48"/>
      <c r="K357" s="37" t="n">
        <v>1</v>
      </c>
      <c r="L357" s="38" t="n">
        <v>27259</v>
      </c>
      <c r="M357" s="150" t="n">
        <f aca="false">ROUND((J357*L357*12/1000),1)</f>
        <v>0</v>
      </c>
      <c r="N357" s="148" t="n">
        <f aca="false">ROUND((K357*L357*0.4*12/1000),1)</f>
        <v>130.8</v>
      </c>
      <c r="O357" s="149" t="n">
        <f aca="false">ROUND((M357+N357)*1.15,0)</f>
        <v>150</v>
      </c>
      <c r="P357" s="148" t="n">
        <f aca="false">ROUND(O357*30.2/100,0)</f>
        <v>45</v>
      </c>
      <c r="Q357" s="150" t="n">
        <f aca="false">O357+P357</f>
        <v>195</v>
      </c>
      <c r="R357" s="151" t="n">
        <f aca="false">ROUND(20848.5/711*I357,)</f>
        <v>29</v>
      </c>
      <c r="S357" s="151" t="n">
        <f aca="false">Q357+R357</f>
        <v>224</v>
      </c>
    </row>
    <row r="358" customFormat="false" ht="12.75" hidden="false" customHeight="false" outlineLevel="0" collapsed="false">
      <c r="A358" s="22" t="n">
        <v>8</v>
      </c>
      <c r="B358" s="22" t="n">
        <v>8</v>
      </c>
      <c r="C358" s="63" t="s">
        <v>362</v>
      </c>
      <c r="D358" s="145" t="n">
        <f aca="false">E358+H358</f>
        <v>274</v>
      </c>
      <c r="E358" s="145" t="n">
        <f aca="false">G358+F358</f>
        <v>243</v>
      </c>
      <c r="F358" s="159" t="n">
        <v>3</v>
      </c>
      <c r="G358" s="37" t="n">
        <v>240</v>
      </c>
      <c r="H358" s="37" t="n">
        <v>31</v>
      </c>
      <c r="I358" s="37" t="n">
        <f aca="false">J358+K358</f>
        <v>1</v>
      </c>
      <c r="J358" s="48"/>
      <c r="K358" s="37" t="n">
        <v>1</v>
      </c>
      <c r="L358" s="38" t="n">
        <v>27259</v>
      </c>
      <c r="M358" s="150" t="n">
        <f aca="false">ROUND((J358*L358*12/1000),1)</f>
        <v>0</v>
      </c>
      <c r="N358" s="148" t="n">
        <f aca="false">ROUND((K358*L358*0.4*12/1000),1)</f>
        <v>130.8</v>
      </c>
      <c r="O358" s="149" t="n">
        <f aca="false">ROUND((M358+N358)*1.2,0)</f>
        <v>157</v>
      </c>
      <c r="P358" s="148" t="n">
        <f aca="false">ROUND(O358*30.2/100,0)</f>
        <v>47</v>
      </c>
      <c r="Q358" s="150" t="n">
        <f aca="false">O358+P358</f>
        <v>204</v>
      </c>
      <c r="R358" s="151" t="n">
        <f aca="false">ROUND(20848.5/711*I358,)</f>
        <v>29</v>
      </c>
      <c r="S358" s="151" t="n">
        <f aca="false">Q358+R358</f>
        <v>233</v>
      </c>
    </row>
    <row r="359" customFormat="false" ht="12.75" hidden="false" customHeight="false" outlineLevel="0" collapsed="false">
      <c r="A359" s="22" t="n">
        <v>9</v>
      </c>
      <c r="B359" s="22" t="n">
        <v>9</v>
      </c>
      <c r="C359" s="63" t="s">
        <v>363</v>
      </c>
      <c r="D359" s="145" t="n">
        <f aca="false">E359+H359</f>
        <v>89</v>
      </c>
      <c r="E359" s="145" t="n">
        <f aca="false">G359+F359</f>
        <v>83</v>
      </c>
      <c r="F359" s="159" t="n">
        <v>5</v>
      </c>
      <c r="G359" s="37" t="n">
        <v>78</v>
      </c>
      <c r="H359" s="37" t="n">
        <v>6</v>
      </c>
      <c r="I359" s="37" t="n">
        <f aca="false">J359+K359</f>
        <v>1</v>
      </c>
      <c r="J359" s="48"/>
      <c r="K359" s="37" t="n">
        <v>1</v>
      </c>
      <c r="L359" s="38" t="n">
        <v>27259</v>
      </c>
      <c r="M359" s="150" t="n">
        <f aca="false">ROUND((J359*L359*12/1000),1)</f>
        <v>0</v>
      </c>
      <c r="N359" s="148" t="n">
        <f aca="false">ROUND((K359*L359*0.4*12/1000),1)</f>
        <v>130.8</v>
      </c>
      <c r="O359" s="149" t="n">
        <f aca="false">ROUND((M359+N359)*1.2,0)</f>
        <v>157</v>
      </c>
      <c r="P359" s="148" t="n">
        <f aca="false">ROUND(O359*30.2/100,0)</f>
        <v>47</v>
      </c>
      <c r="Q359" s="150" t="n">
        <f aca="false">O359+P359</f>
        <v>204</v>
      </c>
      <c r="R359" s="151" t="n">
        <f aca="false">ROUND(20848.5/711*I359,)</f>
        <v>29</v>
      </c>
      <c r="S359" s="151" t="n">
        <f aca="false">Q359+R359</f>
        <v>233</v>
      </c>
    </row>
    <row r="360" customFormat="false" ht="12.75" hidden="false" customHeight="false" outlineLevel="0" collapsed="false">
      <c r="A360" s="22" t="n">
        <v>10</v>
      </c>
      <c r="B360" s="22" t="n">
        <v>10</v>
      </c>
      <c r="C360" s="63" t="s">
        <v>364</v>
      </c>
      <c r="D360" s="145" t="n">
        <f aca="false">E360+H360</f>
        <v>88</v>
      </c>
      <c r="E360" s="145" t="n">
        <f aca="false">G360+F360</f>
        <v>81</v>
      </c>
      <c r="F360" s="159" t="n">
        <v>4</v>
      </c>
      <c r="G360" s="37" t="n">
        <v>77</v>
      </c>
      <c r="H360" s="37" t="n">
        <v>7</v>
      </c>
      <c r="I360" s="37" t="n">
        <f aca="false">J360+K360</f>
        <v>1</v>
      </c>
      <c r="J360" s="48"/>
      <c r="K360" s="37" t="n">
        <v>1</v>
      </c>
      <c r="L360" s="38" t="n">
        <v>27259</v>
      </c>
      <c r="M360" s="150" t="n">
        <f aca="false">ROUND((J360*L360*12/1000),1)</f>
        <v>0</v>
      </c>
      <c r="N360" s="148" t="n">
        <f aca="false">ROUND((K360*L360*0.4*12/1000),1)</f>
        <v>130.8</v>
      </c>
      <c r="O360" s="149" t="n">
        <f aca="false">ROUND((M360+N360)*1.2,0)</f>
        <v>157</v>
      </c>
      <c r="P360" s="148" t="n">
        <f aca="false">ROUND(O360*30.2/100,0)</f>
        <v>47</v>
      </c>
      <c r="Q360" s="150" t="n">
        <f aca="false">O360+P360</f>
        <v>204</v>
      </c>
      <c r="R360" s="151" t="n">
        <f aca="false">ROUND(20848.5/711*I360,)</f>
        <v>29</v>
      </c>
      <c r="S360" s="151" t="n">
        <f aca="false">Q360+R360</f>
        <v>233</v>
      </c>
    </row>
    <row r="361" customFormat="false" ht="12.75" hidden="false" customHeight="false" outlineLevel="0" collapsed="false">
      <c r="A361" s="22" t="n">
        <v>11</v>
      </c>
      <c r="B361" s="22" t="n">
        <v>11</v>
      </c>
      <c r="C361" s="63" t="s">
        <v>365</v>
      </c>
      <c r="D361" s="145" t="n">
        <f aca="false">E361+H361</f>
        <v>35</v>
      </c>
      <c r="E361" s="145" t="n">
        <f aca="false">G361+F361</f>
        <v>31</v>
      </c>
      <c r="F361" s="159" t="n">
        <v>0</v>
      </c>
      <c r="G361" s="37" t="n">
        <v>31</v>
      </c>
      <c r="H361" s="37" t="n">
        <v>4</v>
      </c>
      <c r="I361" s="37" t="n">
        <f aca="false">J361+K361</f>
        <v>1</v>
      </c>
      <c r="J361" s="48"/>
      <c r="K361" s="37" t="n">
        <v>1</v>
      </c>
      <c r="L361" s="38" t="n">
        <v>27259</v>
      </c>
      <c r="M361" s="150" t="n">
        <f aca="false">ROUND((J361*L361*12/1000),1)</f>
        <v>0</v>
      </c>
      <c r="N361" s="148" t="n">
        <f aca="false">ROUND((K361*L361*0.4*12/1000),1)</f>
        <v>130.8</v>
      </c>
      <c r="O361" s="149" t="n">
        <f aca="false">ROUND((M361+N361)*1.15,0)</f>
        <v>150</v>
      </c>
      <c r="P361" s="148" t="n">
        <f aca="false">ROUND(O361*30.2/100,0)</f>
        <v>45</v>
      </c>
      <c r="Q361" s="150" t="n">
        <f aca="false">O361+P361</f>
        <v>195</v>
      </c>
      <c r="R361" s="151" t="n">
        <f aca="false">ROUND(20848.5/711*I361,)</f>
        <v>29</v>
      </c>
      <c r="S361" s="151" t="n">
        <f aca="false">Q361+R361</f>
        <v>224</v>
      </c>
    </row>
    <row r="362" customFormat="false" ht="12.75" hidden="false" customHeight="false" outlineLevel="0" collapsed="false">
      <c r="A362" s="22" t="n">
        <v>12</v>
      </c>
      <c r="B362" s="22" t="n">
        <v>12</v>
      </c>
      <c r="C362" s="63" t="s">
        <v>366</v>
      </c>
      <c r="D362" s="145" t="n">
        <f aca="false">E362+H362</f>
        <v>83</v>
      </c>
      <c r="E362" s="145" t="n">
        <f aca="false">G362+F362</f>
        <v>70</v>
      </c>
      <c r="F362" s="159" t="n">
        <v>1</v>
      </c>
      <c r="G362" s="37" t="n">
        <v>69</v>
      </c>
      <c r="H362" s="37" t="n">
        <v>13</v>
      </c>
      <c r="I362" s="37" t="n">
        <f aca="false">J362+K362</f>
        <v>1</v>
      </c>
      <c r="J362" s="48"/>
      <c r="K362" s="37" t="n">
        <v>1</v>
      </c>
      <c r="L362" s="38" t="n">
        <v>27259</v>
      </c>
      <c r="M362" s="150" t="n">
        <f aca="false">ROUND((J362*L362*12/1000),1)</f>
        <v>0</v>
      </c>
      <c r="N362" s="148" t="n">
        <f aca="false">ROUND((K362*L362*0.4*12/1000),1)</f>
        <v>130.8</v>
      </c>
      <c r="O362" s="149" t="n">
        <f aca="false">ROUND((M362+N362)*1.15,0)</f>
        <v>150</v>
      </c>
      <c r="P362" s="148" t="n">
        <f aca="false">ROUND(O362*30.2/100,0)</f>
        <v>45</v>
      </c>
      <c r="Q362" s="150" t="n">
        <f aca="false">O362+P362</f>
        <v>195</v>
      </c>
      <c r="R362" s="151" t="n">
        <f aca="false">ROUND(20848.5/711*I362,)</f>
        <v>29</v>
      </c>
      <c r="S362" s="151" t="n">
        <f aca="false">Q362+R362</f>
        <v>224</v>
      </c>
    </row>
    <row r="363" customFormat="false" ht="12.75" hidden="false" customHeight="false" outlineLevel="0" collapsed="false">
      <c r="A363" s="22"/>
      <c r="B363" s="22"/>
      <c r="C363" s="50" t="s">
        <v>367</v>
      </c>
      <c r="D363" s="58" t="n">
        <f aca="false">SUM(D364:D377)</f>
        <v>2895</v>
      </c>
      <c r="E363" s="58" t="n">
        <f aca="false">SUM(E364:E377)</f>
        <v>2466</v>
      </c>
      <c r="F363" s="58" t="n">
        <f aca="false">SUM(F364:F377)</f>
        <v>58</v>
      </c>
      <c r="G363" s="58" t="n">
        <f aca="false">SUM(G364:G377)</f>
        <v>2408</v>
      </c>
      <c r="H363" s="58" t="n">
        <f aca="false">SUM(H364:H377)</f>
        <v>429</v>
      </c>
      <c r="I363" s="58" t="n">
        <f aca="false">SUM(I364:I377)</f>
        <v>14</v>
      </c>
      <c r="J363" s="58" t="n">
        <f aca="false">SUM(J364:J377)</f>
        <v>1</v>
      </c>
      <c r="K363" s="58" t="n">
        <f aca="false">SUM(K364:K377)</f>
        <v>13</v>
      </c>
      <c r="L363" s="38" t="n">
        <v>27259</v>
      </c>
      <c r="M363" s="46" t="n">
        <f aca="false">SUM(M364:M377)</f>
        <v>327.1</v>
      </c>
      <c r="N363" s="46" t="n">
        <f aca="false">SUM(N364:N377)</f>
        <v>1700.4</v>
      </c>
      <c r="O363" s="59" t="n">
        <f aca="false">SUM(O364:O377)</f>
        <v>2179.4</v>
      </c>
      <c r="P363" s="58" t="n">
        <f aca="false">SUM(P364:P377)</f>
        <v>661</v>
      </c>
      <c r="Q363" s="61" t="n">
        <f aca="false">SUM(Q364:Q377)</f>
        <v>2840.4</v>
      </c>
      <c r="R363" s="58" t="n">
        <f aca="false">SUM(R364:R377)</f>
        <v>406</v>
      </c>
      <c r="S363" s="84" t="n">
        <f aca="false">SUM(S364:S377)</f>
        <v>3246.4</v>
      </c>
    </row>
    <row r="364" customFormat="false" ht="12.75" hidden="false" customHeight="false" outlineLevel="0" collapsed="false">
      <c r="A364" s="22" t="n">
        <v>1</v>
      </c>
      <c r="B364" s="22" t="n">
        <v>1</v>
      </c>
      <c r="C364" s="67" t="s">
        <v>368</v>
      </c>
      <c r="D364" s="145" t="n">
        <f aca="false">E364+H364</f>
        <v>222</v>
      </c>
      <c r="E364" s="145" t="n">
        <f aca="false">G364+F364</f>
        <v>194</v>
      </c>
      <c r="F364" s="48" t="n">
        <v>2</v>
      </c>
      <c r="G364" s="37" t="n">
        <v>192</v>
      </c>
      <c r="H364" s="37" t="n">
        <v>28</v>
      </c>
      <c r="I364" s="37" t="n">
        <f aca="false">J364+K364</f>
        <v>1</v>
      </c>
      <c r="J364" s="48"/>
      <c r="K364" s="37" t="n">
        <v>1</v>
      </c>
      <c r="L364" s="38" t="n">
        <v>27259</v>
      </c>
      <c r="M364" s="150" t="n">
        <f aca="false">ROUND((J364*L364*12/1000),1)</f>
        <v>0</v>
      </c>
      <c r="N364" s="148" t="n">
        <f aca="false">ROUND((K364*L364*0.4*12/1000),1)</f>
        <v>130.8</v>
      </c>
      <c r="O364" s="155" t="n">
        <f aca="false">(M364+N364)</f>
        <v>130.8</v>
      </c>
      <c r="P364" s="148" t="n">
        <f aca="false">ROUND(O364*30.2/100,0)</f>
        <v>40</v>
      </c>
      <c r="Q364" s="150" t="n">
        <f aca="false">O364+P364</f>
        <v>170.8</v>
      </c>
      <c r="R364" s="151" t="n">
        <f aca="false">ROUND(20848.5/711*I364,)</f>
        <v>29</v>
      </c>
      <c r="S364" s="151" t="n">
        <f aca="false">Q364+R364</f>
        <v>199.8</v>
      </c>
    </row>
    <row r="365" customFormat="false" ht="12.75" hidden="false" customHeight="false" outlineLevel="0" collapsed="false">
      <c r="A365" s="22" t="n">
        <v>2</v>
      </c>
      <c r="B365" s="22" t="n">
        <v>2</v>
      </c>
      <c r="C365" s="63" t="s">
        <v>369</v>
      </c>
      <c r="D365" s="145" t="n">
        <f aca="false">E365+H365</f>
        <v>154</v>
      </c>
      <c r="E365" s="145" t="n">
        <f aca="false">G365+F365</f>
        <v>135</v>
      </c>
      <c r="F365" s="159" t="n">
        <v>6</v>
      </c>
      <c r="G365" s="37" t="n">
        <v>129</v>
      </c>
      <c r="H365" s="146" t="n">
        <v>19</v>
      </c>
      <c r="I365" s="37" t="n">
        <f aca="false">J365+K365</f>
        <v>1</v>
      </c>
      <c r="J365" s="48"/>
      <c r="K365" s="37" t="n">
        <v>1</v>
      </c>
      <c r="L365" s="38" t="n">
        <v>27259</v>
      </c>
      <c r="M365" s="150" t="n">
        <f aca="false">ROUND((J365*L365*12/1000),1)</f>
        <v>0</v>
      </c>
      <c r="N365" s="148" t="n">
        <f aca="false">ROUND((K365*L365*0.4*12/1000),1)</f>
        <v>130.8</v>
      </c>
      <c r="O365" s="149" t="n">
        <f aca="false">ROUND((M365+N365)*1.15,0)</f>
        <v>150</v>
      </c>
      <c r="P365" s="148" t="n">
        <f aca="false">ROUND(O365*30.2/100,0)</f>
        <v>45</v>
      </c>
      <c r="Q365" s="150" t="n">
        <f aca="false">O365+P365</f>
        <v>195</v>
      </c>
      <c r="R365" s="151" t="n">
        <f aca="false">ROUND(20848.5/711*I365,)</f>
        <v>29</v>
      </c>
      <c r="S365" s="151" t="n">
        <f aca="false">Q365+R365</f>
        <v>224</v>
      </c>
    </row>
    <row r="366" customFormat="false" ht="12.75" hidden="false" customHeight="false" outlineLevel="0" collapsed="false">
      <c r="A366" s="22" t="n">
        <v>3</v>
      </c>
      <c r="B366" s="22" t="n">
        <v>3</v>
      </c>
      <c r="C366" s="63" t="s">
        <v>370</v>
      </c>
      <c r="D366" s="145" t="n">
        <f aca="false">E366+H366</f>
        <v>144</v>
      </c>
      <c r="E366" s="145" t="n">
        <f aca="false">G366+F366</f>
        <v>123</v>
      </c>
      <c r="F366" s="159" t="n">
        <v>4</v>
      </c>
      <c r="G366" s="37" t="n">
        <v>119</v>
      </c>
      <c r="H366" s="146" t="n">
        <v>21</v>
      </c>
      <c r="I366" s="37" t="n">
        <f aca="false">J366+K366</f>
        <v>1</v>
      </c>
      <c r="J366" s="48"/>
      <c r="K366" s="37" t="n">
        <v>1</v>
      </c>
      <c r="L366" s="38" t="n">
        <v>27259</v>
      </c>
      <c r="M366" s="150" t="n">
        <f aca="false">ROUND((J366*L366*12/1000),1)</f>
        <v>0</v>
      </c>
      <c r="N366" s="148" t="n">
        <f aca="false">ROUND((K366*L366*0.4*12/1000),1)</f>
        <v>130.8</v>
      </c>
      <c r="O366" s="149" t="n">
        <f aca="false">ROUND((M366+N366)*1.15,0)</f>
        <v>150</v>
      </c>
      <c r="P366" s="148" t="n">
        <f aca="false">ROUND(O366*30.2/100,0)</f>
        <v>45</v>
      </c>
      <c r="Q366" s="150" t="n">
        <f aca="false">O366+P366</f>
        <v>195</v>
      </c>
      <c r="R366" s="151" t="n">
        <f aca="false">ROUND(20848.5/711*I366,)</f>
        <v>29</v>
      </c>
      <c r="S366" s="151" t="n">
        <f aca="false">Q366+R366</f>
        <v>224</v>
      </c>
    </row>
    <row r="367" customFormat="false" ht="12.75" hidden="false" customHeight="false" outlineLevel="0" collapsed="false">
      <c r="A367" s="22" t="n">
        <v>4</v>
      </c>
      <c r="B367" s="22" t="n">
        <v>4</v>
      </c>
      <c r="C367" s="63" t="s">
        <v>371</v>
      </c>
      <c r="D367" s="145" t="n">
        <f aca="false">E367+H367</f>
        <v>347</v>
      </c>
      <c r="E367" s="145" t="n">
        <f aca="false">G367+F367</f>
        <v>295</v>
      </c>
      <c r="F367" s="159" t="n">
        <v>7</v>
      </c>
      <c r="G367" s="37" t="n">
        <v>288</v>
      </c>
      <c r="H367" s="146" t="n">
        <v>52</v>
      </c>
      <c r="I367" s="37" t="n">
        <f aca="false">J367+K367</f>
        <v>1</v>
      </c>
      <c r="J367" s="48"/>
      <c r="K367" s="37" t="n">
        <v>1</v>
      </c>
      <c r="L367" s="38" t="n">
        <v>27259</v>
      </c>
      <c r="M367" s="150" t="n">
        <f aca="false">ROUND((J367*L367*12/1000),1)</f>
        <v>0</v>
      </c>
      <c r="N367" s="148" t="n">
        <f aca="false">ROUND((K367*L367*0.4*12/1000),1)</f>
        <v>130.8</v>
      </c>
      <c r="O367" s="155" t="n">
        <f aca="false">(M367+N367)</f>
        <v>130.8</v>
      </c>
      <c r="P367" s="148" t="n">
        <f aca="false">ROUND(O367*30.2/100,0)</f>
        <v>40</v>
      </c>
      <c r="Q367" s="150" t="n">
        <f aca="false">O367+P367</f>
        <v>170.8</v>
      </c>
      <c r="R367" s="151" t="n">
        <f aca="false">ROUND(20848.5/711*I367,)</f>
        <v>29</v>
      </c>
      <c r="S367" s="151" t="n">
        <f aca="false">Q367+R367</f>
        <v>199.8</v>
      </c>
    </row>
    <row r="368" customFormat="false" ht="12.75" hidden="false" customHeight="false" outlineLevel="0" collapsed="false">
      <c r="A368" s="22" t="n">
        <v>5</v>
      </c>
      <c r="B368" s="22" t="n">
        <v>5</v>
      </c>
      <c r="C368" s="63" t="s">
        <v>372</v>
      </c>
      <c r="D368" s="145" t="n">
        <f aca="false">E368+H368</f>
        <v>269</v>
      </c>
      <c r="E368" s="145" t="n">
        <f aca="false">G368+F368</f>
        <v>233</v>
      </c>
      <c r="F368" s="159" t="n">
        <v>8</v>
      </c>
      <c r="G368" s="37" t="n">
        <v>225</v>
      </c>
      <c r="H368" s="146" t="n">
        <v>36</v>
      </c>
      <c r="I368" s="37" t="n">
        <f aca="false">J368+K368</f>
        <v>1</v>
      </c>
      <c r="J368" s="48"/>
      <c r="K368" s="37" t="n">
        <v>1</v>
      </c>
      <c r="L368" s="38" t="n">
        <v>27259</v>
      </c>
      <c r="M368" s="150" t="n">
        <f aca="false">ROUND((J368*L368*12/1000),1)</f>
        <v>0</v>
      </c>
      <c r="N368" s="148" t="n">
        <f aca="false">ROUND((K368*L368*0.4*12/1000),1)</f>
        <v>130.8</v>
      </c>
      <c r="O368" s="155" t="n">
        <f aca="false">(M368+N368)</f>
        <v>130.8</v>
      </c>
      <c r="P368" s="148" t="n">
        <f aca="false">ROUND(O368*30.2/100,0)</f>
        <v>40</v>
      </c>
      <c r="Q368" s="150" t="n">
        <f aca="false">O368+P368</f>
        <v>170.8</v>
      </c>
      <c r="R368" s="151" t="n">
        <f aca="false">ROUND(20848.5/711*I368,)</f>
        <v>29</v>
      </c>
      <c r="S368" s="151" t="n">
        <f aca="false">Q368+R368</f>
        <v>199.8</v>
      </c>
    </row>
    <row r="369" customFormat="false" ht="12.75" hidden="false" customHeight="false" outlineLevel="0" collapsed="false">
      <c r="A369" s="22" t="n">
        <v>6</v>
      </c>
      <c r="B369" s="22" t="n">
        <v>6</v>
      </c>
      <c r="C369" s="63" t="s">
        <v>373</v>
      </c>
      <c r="D369" s="145" t="n">
        <f aca="false">E369+H369</f>
        <v>128</v>
      </c>
      <c r="E369" s="145" t="n">
        <f aca="false">G369+F369</f>
        <v>113</v>
      </c>
      <c r="F369" s="159" t="n">
        <v>0</v>
      </c>
      <c r="G369" s="37" t="n">
        <v>113</v>
      </c>
      <c r="H369" s="146" t="n">
        <v>15</v>
      </c>
      <c r="I369" s="37" t="n">
        <f aca="false">J369+K369</f>
        <v>1</v>
      </c>
      <c r="J369" s="48"/>
      <c r="K369" s="37" t="n">
        <v>1</v>
      </c>
      <c r="L369" s="38" t="n">
        <v>27259</v>
      </c>
      <c r="M369" s="150" t="n">
        <f aca="false">ROUND((J369*L369*12/1000),1)</f>
        <v>0</v>
      </c>
      <c r="N369" s="148" t="n">
        <f aca="false">ROUND((K369*L369*0.4*12/1000),1)</f>
        <v>130.8</v>
      </c>
      <c r="O369" s="155" t="n">
        <f aca="false">(M369+N369)</f>
        <v>130.8</v>
      </c>
      <c r="P369" s="148" t="n">
        <f aca="false">ROUND(O369*30.2/100,0)</f>
        <v>40</v>
      </c>
      <c r="Q369" s="150" t="n">
        <f aca="false">O369+P369</f>
        <v>170.8</v>
      </c>
      <c r="R369" s="151" t="n">
        <f aca="false">ROUND(20848.5/711*I369,)</f>
        <v>29</v>
      </c>
      <c r="S369" s="151" t="n">
        <f aca="false">Q369+R369</f>
        <v>199.8</v>
      </c>
    </row>
    <row r="370" customFormat="false" ht="12.75" hidden="false" customHeight="false" outlineLevel="0" collapsed="false">
      <c r="A370" s="22" t="n">
        <v>7</v>
      </c>
      <c r="B370" s="22" t="n">
        <v>7</v>
      </c>
      <c r="C370" s="63" t="s">
        <v>374</v>
      </c>
      <c r="D370" s="145" t="n">
        <f aca="false">E370+H370</f>
        <v>144</v>
      </c>
      <c r="E370" s="145" t="n">
        <f aca="false">G370+F370</f>
        <v>117</v>
      </c>
      <c r="F370" s="159" t="n">
        <v>2</v>
      </c>
      <c r="G370" s="37" t="n">
        <v>115</v>
      </c>
      <c r="H370" s="146" t="n">
        <v>27</v>
      </c>
      <c r="I370" s="37" t="n">
        <f aca="false">J370+K370</f>
        <v>1</v>
      </c>
      <c r="J370" s="48"/>
      <c r="K370" s="37" t="n">
        <v>1</v>
      </c>
      <c r="L370" s="38" t="n">
        <v>27259</v>
      </c>
      <c r="M370" s="150" t="n">
        <f aca="false">ROUND((J370*L370*12/1000),1)</f>
        <v>0</v>
      </c>
      <c r="N370" s="148" t="n">
        <f aca="false">ROUND((K370*L370*0.4*12/1000),1)</f>
        <v>130.8</v>
      </c>
      <c r="O370" s="155" t="n">
        <f aca="false">(M370+N370)</f>
        <v>130.8</v>
      </c>
      <c r="P370" s="148" t="n">
        <f aca="false">ROUND(O370*30.2/100,0)</f>
        <v>40</v>
      </c>
      <c r="Q370" s="150" t="n">
        <f aca="false">O370+P370</f>
        <v>170.8</v>
      </c>
      <c r="R370" s="151" t="n">
        <f aca="false">ROUND(20848.5/711*I370,)</f>
        <v>29</v>
      </c>
      <c r="S370" s="151" t="n">
        <f aca="false">Q370+R370</f>
        <v>199.8</v>
      </c>
    </row>
    <row r="371" customFormat="false" ht="12.75" hidden="false" customHeight="false" outlineLevel="0" collapsed="false">
      <c r="A371" s="22" t="n">
        <v>8</v>
      </c>
      <c r="B371" s="22" t="n">
        <v>8</v>
      </c>
      <c r="C371" s="63" t="s">
        <v>375</v>
      </c>
      <c r="D371" s="145" t="n">
        <f aca="false">E371+H371</f>
        <v>785</v>
      </c>
      <c r="E371" s="145" t="n">
        <f aca="false">G371+F371</f>
        <v>658</v>
      </c>
      <c r="F371" s="159" t="n">
        <v>19</v>
      </c>
      <c r="G371" s="37" t="n">
        <v>639</v>
      </c>
      <c r="H371" s="146" t="n">
        <v>127</v>
      </c>
      <c r="I371" s="37" t="n">
        <f aca="false">J371+K371</f>
        <v>1</v>
      </c>
      <c r="J371" s="48" t="n">
        <v>1</v>
      </c>
      <c r="K371" s="37"/>
      <c r="L371" s="38" t="n">
        <v>27259</v>
      </c>
      <c r="M371" s="150" t="n">
        <f aca="false">ROUND((J371*L371*12/1000),1)</f>
        <v>327.1</v>
      </c>
      <c r="N371" s="148" t="n">
        <f aca="false">ROUND((K371*L371*0.4*12/1000),1)</f>
        <v>0</v>
      </c>
      <c r="O371" s="155" t="n">
        <f aca="false">ROUND((M371+N371)*1.15,0)</f>
        <v>376</v>
      </c>
      <c r="P371" s="148" t="n">
        <f aca="false">ROUND(O371*30.2/100,0)</f>
        <v>114</v>
      </c>
      <c r="Q371" s="150" t="n">
        <f aca="false">O371+P371</f>
        <v>490</v>
      </c>
      <c r="R371" s="151" t="n">
        <f aca="false">ROUND(20848.5/711*I371,)</f>
        <v>29</v>
      </c>
      <c r="S371" s="151" t="n">
        <f aca="false">Q371+R371</f>
        <v>519</v>
      </c>
    </row>
    <row r="372" customFormat="false" ht="12.75" hidden="false" customHeight="false" outlineLevel="0" collapsed="false">
      <c r="A372" s="22" t="n">
        <v>9</v>
      </c>
      <c r="B372" s="22" t="n">
        <v>9</v>
      </c>
      <c r="C372" s="63" t="s">
        <v>376</v>
      </c>
      <c r="D372" s="145" t="n">
        <f aca="false">E372+H372</f>
        <v>23</v>
      </c>
      <c r="E372" s="145" t="n">
        <f aca="false">G372+F372</f>
        <v>20</v>
      </c>
      <c r="F372" s="159" t="n">
        <v>0</v>
      </c>
      <c r="G372" s="37" t="n">
        <v>20</v>
      </c>
      <c r="H372" s="146" t="n">
        <v>3</v>
      </c>
      <c r="I372" s="37" t="n">
        <f aca="false">J372+K372</f>
        <v>1</v>
      </c>
      <c r="J372" s="48"/>
      <c r="K372" s="37" t="n">
        <v>1</v>
      </c>
      <c r="L372" s="38" t="n">
        <v>27259</v>
      </c>
      <c r="M372" s="150" t="n">
        <f aca="false">ROUND((J372*L372*12/1000),1)</f>
        <v>0</v>
      </c>
      <c r="N372" s="148" t="n">
        <f aca="false">ROUND((K372*L372*0.4*12/1000),1)</f>
        <v>130.8</v>
      </c>
      <c r="O372" s="155" t="n">
        <f aca="false">(M372+N372)</f>
        <v>130.8</v>
      </c>
      <c r="P372" s="148" t="n">
        <f aca="false">ROUND(O372*30.2/100,0)</f>
        <v>40</v>
      </c>
      <c r="Q372" s="150" t="n">
        <f aca="false">O372+P372</f>
        <v>170.8</v>
      </c>
      <c r="R372" s="151" t="n">
        <f aca="false">ROUND(20848.5/711*I372,)</f>
        <v>29</v>
      </c>
      <c r="S372" s="151" t="n">
        <f aca="false">Q372+R372</f>
        <v>199.8</v>
      </c>
    </row>
    <row r="373" customFormat="false" ht="12.75" hidden="false" customHeight="false" outlineLevel="0" collapsed="false">
      <c r="A373" s="22" t="n">
        <v>10</v>
      </c>
      <c r="B373" s="22" t="n">
        <v>10</v>
      </c>
      <c r="C373" s="63" t="s">
        <v>377</v>
      </c>
      <c r="D373" s="145" t="n">
        <f aca="false">E373+H373</f>
        <v>298</v>
      </c>
      <c r="E373" s="145" t="n">
        <f aca="false">G373+F373</f>
        <v>262</v>
      </c>
      <c r="F373" s="159" t="n">
        <v>4</v>
      </c>
      <c r="G373" s="37" t="n">
        <v>258</v>
      </c>
      <c r="H373" s="146" t="n">
        <v>36</v>
      </c>
      <c r="I373" s="37" t="n">
        <f aca="false">J373+K373</f>
        <v>1</v>
      </c>
      <c r="J373" s="48"/>
      <c r="K373" s="37" t="n">
        <v>1</v>
      </c>
      <c r="L373" s="38" t="n">
        <v>27259</v>
      </c>
      <c r="M373" s="150" t="n">
        <f aca="false">ROUND((J373*L373*12/1000),1)</f>
        <v>0</v>
      </c>
      <c r="N373" s="148" t="n">
        <f aca="false">ROUND((K373*L373*0.4*12/1000),1)</f>
        <v>130.8</v>
      </c>
      <c r="O373" s="155" t="n">
        <f aca="false">(M373+N373)</f>
        <v>130.8</v>
      </c>
      <c r="P373" s="148" t="n">
        <f aca="false">ROUND(O373*30.2/100,0)</f>
        <v>40</v>
      </c>
      <c r="Q373" s="150" t="n">
        <f aca="false">O373+P373</f>
        <v>170.8</v>
      </c>
      <c r="R373" s="151" t="n">
        <f aca="false">ROUND(20848.5/711*I373,)</f>
        <v>29</v>
      </c>
      <c r="S373" s="151" t="n">
        <f aca="false">Q373+R373</f>
        <v>199.8</v>
      </c>
    </row>
    <row r="374" customFormat="false" ht="12.75" hidden="false" customHeight="false" outlineLevel="0" collapsed="false">
      <c r="A374" s="22" t="n">
        <v>11</v>
      </c>
      <c r="B374" s="22" t="n">
        <v>11</v>
      </c>
      <c r="C374" s="63" t="s">
        <v>378</v>
      </c>
      <c r="D374" s="145" t="n">
        <f aca="false">E374+H374</f>
        <v>97</v>
      </c>
      <c r="E374" s="145" t="n">
        <f aca="false">G374+F374</f>
        <v>76</v>
      </c>
      <c r="F374" s="159" t="n">
        <v>3</v>
      </c>
      <c r="G374" s="37" t="n">
        <v>73</v>
      </c>
      <c r="H374" s="146" t="n">
        <v>21</v>
      </c>
      <c r="I374" s="37" t="n">
        <f aca="false">J374+K374</f>
        <v>1</v>
      </c>
      <c r="J374" s="48"/>
      <c r="K374" s="37" t="n">
        <v>1</v>
      </c>
      <c r="L374" s="38" t="n">
        <v>27259</v>
      </c>
      <c r="M374" s="150" t="n">
        <f aca="false">ROUND((J374*L374*12/1000),1)</f>
        <v>0</v>
      </c>
      <c r="N374" s="148" t="n">
        <f aca="false">ROUND((K374*L374*0.4*12/1000),1)</f>
        <v>130.8</v>
      </c>
      <c r="O374" s="149" t="n">
        <f aca="false">ROUND((M374+N374)*1.15,0)</f>
        <v>150</v>
      </c>
      <c r="P374" s="148" t="n">
        <f aca="false">ROUND(O374*30.2/100,0)</f>
        <v>45</v>
      </c>
      <c r="Q374" s="150" t="n">
        <f aca="false">O374+P374</f>
        <v>195</v>
      </c>
      <c r="R374" s="151" t="n">
        <f aca="false">ROUND(20848.5/711*I374,)</f>
        <v>29</v>
      </c>
      <c r="S374" s="151" t="n">
        <f aca="false">Q374+R374</f>
        <v>224</v>
      </c>
    </row>
    <row r="375" customFormat="false" ht="12.75" hidden="false" customHeight="false" outlineLevel="0" collapsed="false">
      <c r="A375" s="22" t="n">
        <v>12</v>
      </c>
      <c r="B375" s="22" t="n">
        <v>12</v>
      </c>
      <c r="C375" s="63" t="s">
        <v>379</v>
      </c>
      <c r="D375" s="145" t="n">
        <f aca="false">E375+H375</f>
        <v>60</v>
      </c>
      <c r="E375" s="145" t="n">
        <f aca="false">G375+F375</f>
        <v>52</v>
      </c>
      <c r="F375" s="159" t="n">
        <v>2</v>
      </c>
      <c r="G375" s="37" t="n">
        <v>50</v>
      </c>
      <c r="H375" s="146" t="n">
        <v>8</v>
      </c>
      <c r="I375" s="37" t="n">
        <f aca="false">J375+K375</f>
        <v>1</v>
      </c>
      <c r="J375" s="48"/>
      <c r="K375" s="37" t="n">
        <v>1</v>
      </c>
      <c r="L375" s="38" t="n">
        <v>27259</v>
      </c>
      <c r="M375" s="150" t="n">
        <f aca="false">ROUND((J375*L375*12/1000),1)</f>
        <v>0</v>
      </c>
      <c r="N375" s="148" t="n">
        <f aca="false">ROUND((K375*L375*0.4*12/1000),1)</f>
        <v>130.8</v>
      </c>
      <c r="O375" s="149" t="n">
        <f aca="false">ROUND((M375+N375)*1.2,0)</f>
        <v>157</v>
      </c>
      <c r="P375" s="148" t="n">
        <f aca="false">ROUND(O375*30.2/100,0)</f>
        <v>47</v>
      </c>
      <c r="Q375" s="150" t="n">
        <f aca="false">O375+P375</f>
        <v>204</v>
      </c>
      <c r="R375" s="151" t="n">
        <f aca="false">ROUND(20848.5/711*I375,)</f>
        <v>29</v>
      </c>
      <c r="S375" s="151" t="n">
        <f aca="false">Q375+R375</f>
        <v>233</v>
      </c>
    </row>
    <row r="376" customFormat="false" ht="12.75" hidden="false" customHeight="false" outlineLevel="0" collapsed="false">
      <c r="A376" s="22" t="n">
        <v>13</v>
      </c>
      <c r="B376" s="22" t="n">
        <v>13</v>
      </c>
      <c r="C376" s="63" t="s">
        <v>380</v>
      </c>
      <c r="D376" s="145" t="n">
        <f aca="false">E376+H376</f>
        <v>145</v>
      </c>
      <c r="E376" s="145" t="n">
        <f aca="false">G376+F376</f>
        <v>122</v>
      </c>
      <c r="F376" s="159" t="n">
        <v>1</v>
      </c>
      <c r="G376" s="37" t="n">
        <v>121</v>
      </c>
      <c r="H376" s="146" t="n">
        <v>23</v>
      </c>
      <c r="I376" s="37" t="n">
        <f aca="false">J376+K376</f>
        <v>1</v>
      </c>
      <c r="J376" s="48"/>
      <c r="K376" s="37" t="n">
        <v>1</v>
      </c>
      <c r="L376" s="38" t="n">
        <v>27259</v>
      </c>
      <c r="M376" s="150" t="n">
        <f aca="false">ROUND((J376*L376*12/1000),1)</f>
        <v>0</v>
      </c>
      <c r="N376" s="148" t="n">
        <f aca="false">ROUND((K376*L376*0.4*12/1000),1)</f>
        <v>130.8</v>
      </c>
      <c r="O376" s="149" t="n">
        <f aca="false">ROUND((M376+N376)*1.15,0)</f>
        <v>150</v>
      </c>
      <c r="P376" s="148" t="n">
        <f aca="false">ROUND(O376*30.2/100,0)</f>
        <v>45</v>
      </c>
      <c r="Q376" s="150" t="n">
        <f aca="false">O376+P376</f>
        <v>195</v>
      </c>
      <c r="R376" s="151" t="n">
        <f aca="false">ROUND(20848.5/711*I376,)</f>
        <v>29</v>
      </c>
      <c r="S376" s="151" t="n">
        <f aca="false">Q376+R376</f>
        <v>224</v>
      </c>
    </row>
    <row r="377" customFormat="false" ht="12.75" hidden="false" customHeight="false" outlineLevel="0" collapsed="false">
      <c r="A377" s="22" t="n">
        <v>14</v>
      </c>
      <c r="B377" s="22" t="n">
        <v>14</v>
      </c>
      <c r="C377" s="63" t="s">
        <v>381</v>
      </c>
      <c r="D377" s="145" t="n">
        <f aca="false">E377+H377</f>
        <v>79</v>
      </c>
      <c r="E377" s="145" t="n">
        <f aca="false">G377+F377</f>
        <v>66</v>
      </c>
      <c r="F377" s="159" t="n">
        <v>0</v>
      </c>
      <c r="G377" s="37" t="n">
        <v>66</v>
      </c>
      <c r="H377" s="146" t="n">
        <v>13</v>
      </c>
      <c r="I377" s="37" t="n">
        <f aca="false">J377+K377</f>
        <v>1</v>
      </c>
      <c r="J377" s="48"/>
      <c r="K377" s="37" t="n">
        <v>1</v>
      </c>
      <c r="L377" s="38" t="n">
        <v>27259</v>
      </c>
      <c r="M377" s="150" t="n">
        <f aca="false">ROUND((J377*L377*12/1000),1)</f>
        <v>0</v>
      </c>
      <c r="N377" s="148" t="n">
        <f aca="false">ROUND((K377*L377*0.4*12/1000),1)</f>
        <v>130.8</v>
      </c>
      <c r="O377" s="155" t="n">
        <f aca="false">+M377+N377</f>
        <v>130.8</v>
      </c>
      <c r="P377" s="148" t="n">
        <f aca="false">ROUND(O377*30.2/100,0)</f>
        <v>40</v>
      </c>
      <c r="Q377" s="150" t="n">
        <f aca="false">O377+P377</f>
        <v>170.8</v>
      </c>
      <c r="R377" s="151" t="n">
        <f aca="false">ROUND(20848.5/711*I377,)</f>
        <v>29</v>
      </c>
      <c r="S377" s="151" t="n">
        <f aca="false">Q377+R377</f>
        <v>199.8</v>
      </c>
    </row>
    <row r="378" customFormat="false" ht="12.75" hidden="false" customHeight="false" outlineLevel="0" collapsed="false">
      <c r="A378" s="22"/>
      <c r="B378" s="22"/>
      <c r="C378" s="50" t="s">
        <v>382</v>
      </c>
      <c r="D378" s="58" t="n">
        <f aca="false">SUM(D379:D396)</f>
        <v>1592</v>
      </c>
      <c r="E378" s="58" t="n">
        <f aca="false">SUM(E379:E396)</f>
        <v>1356</v>
      </c>
      <c r="F378" s="58" t="n">
        <f aca="false">SUM(F379:F396)</f>
        <v>19</v>
      </c>
      <c r="G378" s="58" t="n">
        <f aca="false">SUM(G379:G396)</f>
        <v>1337</v>
      </c>
      <c r="H378" s="58" t="n">
        <f aca="false">SUM(H379:H396)</f>
        <v>236</v>
      </c>
      <c r="I378" s="58" t="n">
        <f aca="false">SUM(I379:I396)</f>
        <v>18</v>
      </c>
      <c r="J378" s="58" t="n">
        <f aca="false">SUM(J379:J396)</f>
        <v>0</v>
      </c>
      <c r="K378" s="58" t="n">
        <f aca="false">SUM(K379:K396)</f>
        <v>18</v>
      </c>
      <c r="L378" s="38" t="n">
        <v>27259</v>
      </c>
      <c r="M378" s="58" t="n">
        <f aca="false">SUM(M379:M396)</f>
        <v>0</v>
      </c>
      <c r="N378" s="46" t="n">
        <f aca="false">SUM(N379:N396)</f>
        <v>2354.4</v>
      </c>
      <c r="O378" s="59" t="n">
        <f aca="false">SUM(O379:O396)</f>
        <v>2707</v>
      </c>
      <c r="P378" s="58" t="n">
        <f aca="false">SUM(P379:P396)</f>
        <v>812</v>
      </c>
      <c r="Q378" s="61" t="n">
        <f aca="false">SUM(Q379:Q396)</f>
        <v>3519</v>
      </c>
      <c r="R378" s="58" t="n">
        <f aca="false">SUM(R379:R396)</f>
        <v>522</v>
      </c>
      <c r="S378" s="84" t="n">
        <f aca="false">SUM(S379:S396)</f>
        <v>4041</v>
      </c>
    </row>
    <row r="379" customFormat="false" ht="12.75" hidden="false" customHeight="false" outlineLevel="0" collapsed="false">
      <c r="A379" s="22" t="n">
        <v>1</v>
      </c>
      <c r="B379" s="22" t="n">
        <v>1</v>
      </c>
      <c r="C379" s="63" t="s">
        <v>383</v>
      </c>
      <c r="D379" s="145" t="n">
        <f aca="false">E379+H379</f>
        <v>50</v>
      </c>
      <c r="E379" s="145" t="n">
        <f aca="false">G379+F379</f>
        <v>50</v>
      </c>
      <c r="F379" s="159" t="n">
        <v>1</v>
      </c>
      <c r="G379" s="37" t="n">
        <v>49</v>
      </c>
      <c r="H379" s="37" t="n">
        <v>0</v>
      </c>
      <c r="I379" s="37" t="n">
        <f aca="false">J379+K379</f>
        <v>1</v>
      </c>
      <c r="J379" s="48"/>
      <c r="K379" s="37" t="n">
        <v>1</v>
      </c>
      <c r="L379" s="38" t="n">
        <v>27259</v>
      </c>
      <c r="M379" s="150" t="n">
        <f aca="false">ROUND((J379*L379*12/1000),1)</f>
        <v>0</v>
      </c>
      <c r="N379" s="148" t="n">
        <f aca="false">ROUND((K379*L379*0.4*12/1000),1)</f>
        <v>130.8</v>
      </c>
      <c r="O379" s="149" t="n">
        <f aca="false">ROUND((M379+N379)*1.2,0)</f>
        <v>157</v>
      </c>
      <c r="P379" s="148" t="n">
        <f aca="false">ROUND(O379*30.2/100,0)</f>
        <v>47</v>
      </c>
      <c r="Q379" s="150" t="n">
        <f aca="false">O379+P379</f>
        <v>204</v>
      </c>
      <c r="R379" s="151" t="n">
        <f aca="false">ROUND(20848.5/711*I379,)</f>
        <v>29</v>
      </c>
      <c r="S379" s="151" t="n">
        <f aca="false">Q379+R379</f>
        <v>233</v>
      </c>
    </row>
    <row r="380" customFormat="false" ht="12.75" hidden="false" customHeight="false" outlineLevel="0" collapsed="false">
      <c r="A380" s="22" t="n">
        <v>2</v>
      </c>
      <c r="B380" s="22" t="n">
        <v>2</v>
      </c>
      <c r="C380" s="63" t="s">
        <v>384</v>
      </c>
      <c r="D380" s="145" t="n">
        <f aca="false">E380+H380</f>
        <v>43</v>
      </c>
      <c r="E380" s="145" t="n">
        <f aca="false">G380+F380</f>
        <v>39</v>
      </c>
      <c r="F380" s="159" t="n">
        <v>0</v>
      </c>
      <c r="G380" s="37" t="n">
        <v>39</v>
      </c>
      <c r="H380" s="37" t="n">
        <v>4</v>
      </c>
      <c r="I380" s="37" t="n">
        <f aca="false">J380+K380</f>
        <v>1</v>
      </c>
      <c r="J380" s="48"/>
      <c r="K380" s="37" t="n">
        <v>1</v>
      </c>
      <c r="L380" s="38" t="n">
        <v>27259</v>
      </c>
      <c r="M380" s="150" t="n">
        <f aca="false">ROUND((J380*L380*12/1000),1)</f>
        <v>0</v>
      </c>
      <c r="N380" s="148" t="n">
        <f aca="false">ROUND((K380*L380*0.4*12/1000),1)</f>
        <v>130.8</v>
      </c>
      <c r="O380" s="149" t="n">
        <f aca="false">ROUND((M380+N380)*1.15,0)</f>
        <v>150</v>
      </c>
      <c r="P380" s="148" t="n">
        <f aca="false">ROUND(O380*30.2/100,0)</f>
        <v>45</v>
      </c>
      <c r="Q380" s="150" t="n">
        <f aca="false">O380+P380</f>
        <v>195</v>
      </c>
      <c r="R380" s="151" t="n">
        <f aca="false">ROUND(20848.5/711*I380,)</f>
        <v>29</v>
      </c>
      <c r="S380" s="151" t="n">
        <f aca="false">Q380+R380</f>
        <v>224</v>
      </c>
    </row>
    <row r="381" customFormat="false" ht="12.75" hidden="false" customHeight="false" outlineLevel="0" collapsed="false">
      <c r="A381" s="22" t="n">
        <v>3</v>
      </c>
      <c r="B381" s="22" t="n">
        <v>3</v>
      </c>
      <c r="C381" s="63" t="s">
        <v>385</v>
      </c>
      <c r="D381" s="145" t="n">
        <f aca="false">E381+H381</f>
        <v>92</v>
      </c>
      <c r="E381" s="145" t="n">
        <f aca="false">G381+F381</f>
        <v>79</v>
      </c>
      <c r="F381" s="159" t="n">
        <v>1</v>
      </c>
      <c r="G381" s="37" t="n">
        <v>78</v>
      </c>
      <c r="H381" s="37" t="n">
        <v>13</v>
      </c>
      <c r="I381" s="37" t="n">
        <f aca="false">J381+K381</f>
        <v>1</v>
      </c>
      <c r="J381" s="48"/>
      <c r="K381" s="37" t="n">
        <v>1</v>
      </c>
      <c r="L381" s="38" t="n">
        <v>27259</v>
      </c>
      <c r="M381" s="150" t="n">
        <f aca="false">ROUND((J381*L381*12/1000),1)</f>
        <v>0</v>
      </c>
      <c r="N381" s="148" t="n">
        <f aca="false">ROUND((K381*L381*0.4*12/1000),1)</f>
        <v>130.8</v>
      </c>
      <c r="O381" s="149" t="n">
        <f aca="false">ROUND((M381+N381)*1.15,0)</f>
        <v>150</v>
      </c>
      <c r="P381" s="148" t="n">
        <f aca="false">ROUND(O381*30.2/100,0)</f>
        <v>45</v>
      </c>
      <c r="Q381" s="150" t="n">
        <f aca="false">O381+P381</f>
        <v>195</v>
      </c>
      <c r="R381" s="151" t="n">
        <f aca="false">ROUND(20848.5/711*I381,)</f>
        <v>29</v>
      </c>
      <c r="S381" s="151" t="n">
        <f aca="false">Q381+R381</f>
        <v>224</v>
      </c>
    </row>
    <row r="382" customFormat="false" ht="12.75" hidden="false" customHeight="false" outlineLevel="0" collapsed="false">
      <c r="A382" s="22" t="n">
        <v>4</v>
      </c>
      <c r="B382" s="22" t="n">
        <v>4</v>
      </c>
      <c r="C382" s="63" t="s">
        <v>386</v>
      </c>
      <c r="D382" s="145" t="n">
        <f aca="false">E382+H382</f>
        <v>66</v>
      </c>
      <c r="E382" s="145" t="n">
        <f aca="false">G382+F382</f>
        <v>56</v>
      </c>
      <c r="F382" s="159" t="n">
        <v>2</v>
      </c>
      <c r="G382" s="37" t="n">
        <v>54</v>
      </c>
      <c r="H382" s="37" t="n">
        <v>10</v>
      </c>
      <c r="I382" s="37" t="n">
        <f aca="false">J382+K382</f>
        <v>1</v>
      </c>
      <c r="J382" s="48"/>
      <c r="K382" s="37" t="n">
        <v>1</v>
      </c>
      <c r="L382" s="38" t="n">
        <v>27259</v>
      </c>
      <c r="M382" s="150" t="n">
        <f aca="false">ROUND((J382*L382*12/1000),1)</f>
        <v>0</v>
      </c>
      <c r="N382" s="148" t="n">
        <f aca="false">ROUND((K382*L382*0.4*12/1000),1)</f>
        <v>130.8</v>
      </c>
      <c r="O382" s="149" t="n">
        <f aca="false">ROUND((M382+N382)*1.15,0)</f>
        <v>150</v>
      </c>
      <c r="P382" s="148" t="n">
        <f aca="false">ROUND(O382*30.2/100,0)</f>
        <v>45</v>
      </c>
      <c r="Q382" s="150" t="n">
        <f aca="false">O382+P382</f>
        <v>195</v>
      </c>
      <c r="R382" s="151" t="n">
        <f aca="false">ROUND(20848.5/711*I382,)</f>
        <v>29</v>
      </c>
      <c r="S382" s="151" t="n">
        <f aca="false">Q382+R382</f>
        <v>224</v>
      </c>
    </row>
    <row r="383" customFormat="false" ht="12.75" hidden="false" customHeight="false" outlineLevel="0" collapsed="false">
      <c r="A383" s="22" t="n">
        <v>5</v>
      </c>
      <c r="B383" s="22" t="n">
        <v>5</v>
      </c>
      <c r="C383" s="63" t="s">
        <v>387</v>
      </c>
      <c r="D383" s="145" t="n">
        <f aca="false">E383+H383</f>
        <v>122</v>
      </c>
      <c r="E383" s="145" t="n">
        <f aca="false">G383+F383</f>
        <v>98</v>
      </c>
      <c r="F383" s="159" t="n">
        <v>0</v>
      </c>
      <c r="G383" s="37" t="n">
        <v>98</v>
      </c>
      <c r="H383" s="37" t="n">
        <v>24</v>
      </c>
      <c r="I383" s="37" t="n">
        <f aca="false">J383+K383</f>
        <v>1</v>
      </c>
      <c r="J383" s="48"/>
      <c r="K383" s="37" t="n">
        <v>1</v>
      </c>
      <c r="L383" s="38" t="n">
        <v>27259</v>
      </c>
      <c r="M383" s="150" t="n">
        <f aca="false">ROUND((J383*L383*12/1000),1)</f>
        <v>0</v>
      </c>
      <c r="N383" s="148" t="n">
        <f aca="false">ROUND((K383*L383*0.4*12/1000),1)</f>
        <v>130.8</v>
      </c>
      <c r="O383" s="149" t="n">
        <f aca="false">ROUND((M383+N383)*1.15,0)</f>
        <v>150</v>
      </c>
      <c r="P383" s="148" t="n">
        <f aca="false">ROUND(O383*30.2/100,0)</f>
        <v>45</v>
      </c>
      <c r="Q383" s="150" t="n">
        <f aca="false">O383+P383</f>
        <v>195</v>
      </c>
      <c r="R383" s="151" t="n">
        <f aca="false">ROUND(20848.5/711*I383,)</f>
        <v>29</v>
      </c>
      <c r="S383" s="151" t="n">
        <f aca="false">Q383+R383</f>
        <v>224</v>
      </c>
    </row>
    <row r="384" customFormat="false" ht="12.75" hidden="false" customHeight="false" outlineLevel="0" collapsed="false">
      <c r="A384" s="22" t="n">
        <v>6</v>
      </c>
      <c r="B384" s="22" t="n">
        <v>6</v>
      </c>
      <c r="C384" s="63" t="s">
        <v>388</v>
      </c>
      <c r="D384" s="145" t="n">
        <f aca="false">E384+H384</f>
        <v>37</v>
      </c>
      <c r="E384" s="145" t="n">
        <f aca="false">G384+F384</f>
        <v>32</v>
      </c>
      <c r="F384" s="159" t="n">
        <v>0</v>
      </c>
      <c r="G384" s="37" t="n">
        <v>32</v>
      </c>
      <c r="H384" s="37" t="n">
        <v>5</v>
      </c>
      <c r="I384" s="37" t="n">
        <f aca="false">J384+K384</f>
        <v>1</v>
      </c>
      <c r="J384" s="48"/>
      <c r="K384" s="37" t="n">
        <v>1</v>
      </c>
      <c r="L384" s="38" t="n">
        <v>27259</v>
      </c>
      <c r="M384" s="150" t="n">
        <f aca="false">ROUND((J384*L384*12/1000),1)</f>
        <v>0</v>
      </c>
      <c r="N384" s="148" t="n">
        <f aca="false">ROUND((K384*L384*0.4*12/1000),1)</f>
        <v>130.8</v>
      </c>
      <c r="O384" s="149" t="n">
        <f aca="false">ROUND((M384+N384)*1.15,0)</f>
        <v>150</v>
      </c>
      <c r="P384" s="148" t="n">
        <f aca="false">ROUND(O384*30.2/100,0)</f>
        <v>45</v>
      </c>
      <c r="Q384" s="150" t="n">
        <f aca="false">O384+P384</f>
        <v>195</v>
      </c>
      <c r="R384" s="151" t="n">
        <f aca="false">ROUND(20848.5/711*I384,)</f>
        <v>29</v>
      </c>
      <c r="S384" s="151" t="n">
        <f aca="false">Q384+R384</f>
        <v>224</v>
      </c>
    </row>
    <row r="385" customFormat="false" ht="12.75" hidden="false" customHeight="false" outlineLevel="0" collapsed="false">
      <c r="A385" s="22" t="n">
        <v>7</v>
      </c>
      <c r="B385" s="22" t="n">
        <v>7</v>
      </c>
      <c r="C385" s="63" t="s">
        <v>389</v>
      </c>
      <c r="D385" s="145" t="n">
        <f aca="false">E385+H385</f>
        <v>74</v>
      </c>
      <c r="E385" s="145" t="n">
        <f aca="false">G385+F385</f>
        <v>59</v>
      </c>
      <c r="F385" s="159" t="n">
        <v>3</v>
      </c>
      <c r="G385" s="37" t="n">
        <v>56</v>
      </c>
      <c r="H385" s="37" t="n">
        <v>15</v>
      </c>
      <c r="I385" s="37" t="n">
        <f aca="false">J385+K385</f>
        <v>1</v>
      </c>
      <c r="J385" s="48"/>
      <c r="K385" s="37" t="n">
        <v>1</v>
      </c>
      <c r="L385" s="38" t="n">
        <v>27259</v>
      </c>
      <c r="M385" s="150" t="n">
        <f aca="false">ROUND((J385*L385*12/1000),1)</f>
        <v>0</v>
      </c>
      <c r="N385" s="148" t="n">
        <f aca="false">ROUND((K385*L385*0.4*12/1000),1)</f>
        <v>130.8</v>
      </c>
      <c r="O385" s="149" t="n">
        <f aca="false">ROUND((M385+N385)*1.15,0)</f>
        <v>150</v>
      </c>
      <c r="P385" s="148" t="n">
        <f aca="false">ROUND(O385*30.2/100,0)</f>
        <v>45</v>
      </c>
      <c r="Q385" s="150" t="n">
        <f aca="false">O385+P385</f>
        <v>195</v>
      </c>
      <c r="R385" s="151" t="n">
        <f aca="false">ROUND(20848.5/711*I385,)</f>
        <v>29</v>
      </c>
      <c r="S385" s="151" t="n">
        <f aca="false">Q385+R385</f>
        <v>224</v>
      </c>
    </row>
    <row r="386" customFormat="false" ht="12.75" hidden="false" customHeight="false" outlineLevel="0" collapsed="false">
      <c r="A386" s="22" t="n">
        <v>8</v>
      </c>
      <c r="B386" s="22" t="n">
        <v>8</v>
      </c>
      <c r="C386" s="63" t="s">
        <v>390</v>
      </c>
      <c r="D386" s="145" t="n">
        <f aca="false">E386+H386</f>
        <v>87</v>
      </c>
      <c r="E386" s="145" t="n">
        <f aca="false">G386+F386</f>
        <v>76</v>
      </c>
      <c r="F386" s="159" t="n">
        <v>0</v>
      </c>
      <c r="G386" s="37" t="n">
        <v>76</v>
      </c>
      <c r="H386" s="37" t="n">
        <v>11</v>
      </c>
      <c r="I386" s="37" t="n">
        <f aca="false">J386+K386</f>
        <v>1</v>
      </c>
      <c r="J386" s="48"/>
      <c r="K386" s="37" t="n">
        <v>1</v>
      </c>
      <c r="L386" s="38" t="n">
        <v>27259</v>
      </c>
      <c r="M386" s="150" t="n">
        <f aca="false">ROUND((J386*L386*12/1000),1)</f>
        <v>0</v>
      </c>
      <c r="N386" s="148" t="n">
        <f aca="false">ROUND((K386*L386*0.4*12/1000),1)</f>
        <v>130.8</v>
      </c>
      <c r="O386" s="149" t="n">
        <f aca="false">ROUND((M386+N386)*1.15,0)</f>
        <v>150</v>
      </c>
      <c r="P386" s="148" t="n">
        <f aca="false">ROUND(O386*30.2/100,0)</f>
        <v>45</v>
      </c>
      <c r="Q386" s="150" t="n">
        <f aca="false">O386+P386</f>
        <v>195</v>
      </c>
      <c r="R386" s="151" t="n">
        <f aca="false">ROUND(20848.5/711*I386,)</f>
        <v>29</v>
      </c>
      <c r="S386" s="151" t="n">
        <f aca="false">Q386+R386</f>
        <v>224</v>
      </c>
    </row>
    <row r="387" customFormat="false" ht="12.75" hidden="false" customHeight="false" outlineLevel="0" collapsed="false">
      <c r="A387" s="22" t="n">
        <v>9</v>
      </c>
      <c r="B387" s="22" t="n">
        <v>9</v>
      </c>
      <c r="C387" s="63" t="s">
        <v>391</v>
      </c>
      <c r="D387" s="145" t="n">
        <f aca="false">E387+H387</f>
        <v>182</v>
      </c>
      <c r="E387" s="145" t="n">
        <f aca="false">G387+F387</f>
        <v>152</v>
      </c>
      <c r="F387" s="159" t="n">
        <v>2</v>
      </c>
      <c r="G387" s="37" t="n">
        <v>150</v>
      </c>
      <c r="H387" s="37" t="n">
        <v>30</v>
      </c>
      <c r="I387" s="37" t="n">
        <f aca="false">J387+K387</f>
        <v>1</v>
      </c>
      <c r="J387" s="48"/>
      <c r="K387" s="37" t="n">
        <v>1</v>
      </c>
      <c r="L387" s="38" t="n">
        <v>27259</v>
      </c>
      <c r="M387" s="150" t="n">
        <f aca="false">ROUND((J387*L387*12/1000),1)</f>
        <v>0</v>
      </c>
      <c r="N387" s="148" t="n">
        <f aca="false">ROUND((K387*L387*0.4*12/1000),1)</f>
        <v>130.8</v>
      </c>
      <c r="O387" s="149" t="n">
        <f aca="false">ROUND((M387+N387)*1.15,0)</f>
        <v>150</v>
      </c>
      <c r="P387" s="148" t="n">
        <f aca="false">ROUND(O387*30.2/100,0)</f>
        <v>45</v>
      </c>
      <c r="Q387" s="150" t="n">
        <f aca="false">O387+P387</f>
        <v>195</v>
      </c>
      <c r="R387" s="151" t="n">
        <f aca="false">ROUND(20848.5/711*I387,)</f>
        <v>29</v>
      </c>
      <c r="S387" s="151" t="n">
        <f aca="false">Q387+R387</f>
        <v>224</v>
      </c>
    </row>
    <row r="388" customFormat="false" ht="12.75" hidden="false" customHeight="false" outlineLevel="0" collapsed="false">
      <c r="A388" s="22" t="n">
        <v>10</v>
      </c>
      <c r="B388" s="22" t="n">
        <v>10</v>
      </c>
      <c r="C388" s="63" t="s">
        <v>392</v>
      </c>
      <c r="D388" s="145" t="n">
        <f aca="false">E388+H388</f>
        <v>113</v>
      </c>
      <c r="E388" s="145" t="n">
        <f aca="false">G388+F388</f>
        <v>97</v>
      </c>
      <c r="F388" s="159" t="n">
        <v>0</v>
      </c>
      <c r="G388" s="37" t="n">
        <v>97</v>
      </c>
      <c r="H388" s="37" t="n">
        <v>16</v>
      </c>
      <c r="I388" s="37" t="n">
        <f aca="false">J388+K388</f>
        <v>1</v>
      </c>
      <c r="J388" s="48"/>
      <c r="K388" s="37" t="n">
        <v>1</v>
      </c>
      <c r="L388" s="38" t="n">
        <v>27259</v>
      </c>
      <c r="M388" s="150" t="n">
        <f aca="false">ROUND((J388*L388*12/1000),1)</f>
        <v>0</v>
      </c>
      <c r="N388" s="148" t="n">
        <f aca="false">ROUND((K388*L388*0.4*12/1000),1)</f>
        <v>130.8</v>
      </c>
      <c r="O388" s="149" t="n">
        <f aca="false">ROUND((M388+N388)*1.15,0)</f>
        <v>150</v>
      </c>
      <c r="P388" s="148" t="n">
        <f aca="false">ROUND(O388*30.2/100,0)</f>
        <v>45</v>
      </c>
      <c r="Q388" s="150" t="n">
        <f aca="false">O388+P388</f>
        <v>195</v>
      </c>
      <c r="R388" s="151" t="n">
        <f aca="false">ROUND(20848.5/711*I388,)</f>
        <v>29</v>
      </c>
      <c r="S388" s="151" t="n">
        <f aca="false">Q388+R388</f>
        <v>224</v>
      </c>
    </row>
    <row r="389" customFormat="false" ht="12.75" hidden="false" customHeight="false" outlineLevel="0" collapsed="false">
      <c r="A389" s="22" t="n">
        <v>11</v>
      </c>
      <c r="B389" s="22" t="n">
        <v>11</v>
      </c>
      <c r="C389" s="63" t="s">
        <v>393</v>
      </c>
      <c r="D389" s="145" t="n">
        <f aca="false">E389+H389</f>
        <v>108</v>
      </c>
      <c r="E389" s="145" t="n">
        <f aca="false">G389+F389</f>
        <v>87</v>
      </c>
      <c r="F389" s="159" t="n">
        <v>3</v>
      </c>
      <c r="G389" s="37" t="n">
        <v>84</v>
      </c>
      <c r="H389" s="37" t="n">
        <v>21</v>
      </c>
      <c r="I389" s="37" t="n">
        <f aca="false">J389+K389</f>
        <v>1</v>
      </c>
      <c r="J389" s="48"/>
      <c r="K389" s="37" t="n">
        <v>1</v>
      </c>
      <c r="L389" s="38" t="n">
        <v>27259</v>
      </c>
      <c r="M389" s="150" t="n">
        <f aca="false">ROUND((J389*L389*12/1000),1)</f>
        <v>0</v>
      </c>
      <c r="N389" s="148" t="n">
        <f aca="false">ROUND((K389*L389*0.4*12/1000),1)</f>
        <v>130.8</v>
      </c>
      <c r="O389" s="149" t="n">
        <f aca="false">ROUND((M389+N389)*1.15,0)</f>
        <v>150</v>
      </c>
      <c r="P389" s="148" t="n">
        <f aca="false">ROUND(O389*30.2/100,0)</f>
        <v>45</v>
      </c>
      <c r="Q389" s="150" t="n">
        <f aca="false">O389+P389</f>
        <v>195</v>
      </c>
      <c r="R389" s="151" t="n">
        <f aca="false">ROUND(20848.5/711*I389,)</f>
        <v>29</v>
      </c>
      <c r="S389" s="151" t="n">
        <f aca="false">Q389+R389</f>
        <v>224</v>
      </c>
    </row>
    <row r="390" customFormat="false" ht="12.75" hidden="false" customHeight="false" outlineLevel="0" collapsed="false">
      <c r="A390" s="22" t="n">
        <v>12</v>
      </c>
      <c r="B390" s="22" t="n">
        <v>12</v>
      </c>
      <c r="C390" s="63" t="s">
        <v>394</v>
      </c>
      <c r="D390" s="145" t="n">
        <f aca="false">E390+H390</f>
        <v>56</v>
      </c>
      <c r="E390" s="145" t="n">
        <f aca="false">G390+F390</f>
        <v>49</v>
      </c>
      <c r="F390" s="159" t="n">
        <v>0</v>
      </c>
      <c r="G390" s="37" t="n">
        <v>49</v>
      </c>
      <c r="H390" s="37" t="n">
        <v>7</v>
      </c>
      <c r="I390" s="37" t="n">
        <f aca="false">J390+K390</f>
        <v>1</v>
      </c>
      <c r="J390" s="48"/>
      <c r="K390" s="37" t="n">
        <v>1</v>
      </c>
      <c r="L390" s="38" t="n">
        <v>27259</v>
      </c>
      <c r="M390" s="150" t="n">
        <f aca="false">ROUND((J390*L390*12/1000),1)</f>
        <v>0</v>
      </c>
      <c r="N390" s="148" t="n">
        <f aca="false">ROUND((K390*L390*0.4*12/1000),1)</f>
        <v>130.8</v>
      </c>
      <c r="O390" s="149" t="n">
        <f aca="false">ROUND((M390+N390)*1.15,0)</f>
        <v>150</v>
      </c>
      <c r="P390" s="148" t="n">
        <f aca="false">ROUND(O390*30.2/100,0)</f>
        <v>45</v>
      </c>
      <c r="Q390" s="150" t="n">
        <f aca="false">O390+P390</f>
        <v>195</v>
      </c>
      <c r="R390" s="151" t="n">
        <f aca="false">ROUND(20848.5/711*I390,)</f>
        <v>29</v>
      </c>
      <c r="S390" s="151" t="n">
        <f aca="false">Q390+R390</f>
        <v>224</v>
      </c>
    </row>
    <row r="391" customFormat="false" ht="12.75" hidden="false" customHeight="false" outlineLevel="0" collapsed="false">
      <c r="A391" s="22" t="n">
        <v>13</v>
      </c>
      <c r="B391" s="22" t="n">
        <v>13</v>
      </c>
      <c r="C391" s="63" t="s">
        <v>395</v>
      </c>
      <c r="D391" s="145" t="n">
        <f aca="false">E391+H391</f>
        <v>50</v>
      </c>
      <c r="E391" s="145" t="n">
        <f aca="false">G391+F391</f>
        <v>41</v>
      </c>
      <c r="F391" s="159" t="n">
        <v>3</v>
      </c>
      <c r="G391" s="37" t="n">
        <v>38</v>
      </c>
      <c r="H391" s="37" t="n">
        <v>9</v>
      </c>
      <c r="I391" s="37" t="n">
        <f aca="false">J391+K391</f>
        <v>1</v>
      </c>
      <c r="J391" s="48"/>
      <c r="K391" s="37" t="n">
        <v>1</v>
      </c>
      <c r="L391" s="38" t="n">
        <v>27259</v>
      </c>
      <c r="M391" s="150" t="n">
        <f aca="false">ROUND((J391*L391*12/1000),1)</f>
        <v>0</v>
      </c>
      <c r="N391" s="148" t="n">
        <f aca="false">ROUND((K391*L391*0.4*12/1000),1)</f>
        <v>130.8</v>
      </c>
      <c r="O391" s="149" t="n">
        <f aca="false">ROUND((M391+N391)*1.15,0)</f>
        <v>150</v>
      </c>
      <c r="P391" s="148" t="n">
        <f aca="false">ROUND(O391*30.2/100,0)</f>
        <v>45</v>
      </c>
      <c r="Q391" s="150" t="n">
        <f aca="false">O391+P391</f>
        <v>195</v>
      </c>
      <c r="R391" s="151" t="n">
        <f aca="false">ROUND(20848.5/711*I391,)</f>
        <v>29</v>
      </c>
      <c r="S391" s="151" t="n">
        <f aca="false">Q391+R391</f>
        <v>224</v>
      </c>
    </row>
    <row r="392" customFormat="false" ht="12.75" hidden="false" customHeight="false" outlineLevel="0" collapsed="false">
      <c r="A392" s="22" t="n">
        <v>14</v>
      </c>
      <c r="B392" s="22" t="n">
        <v>14</v>
      </c>
      <c r="C392" s="63" t="s">
        <v>396</v>
      </c>
      <c r="D392" s="145" t="n">
        <f aca="false">E392+H392</f>
        <v>61</v>
      </c>
      <c r="E392" s="145" t="n">
        <f aca="false">G392+F392</f>
        <v>52</v>
      </c>
      <c r="F392" s="159" t="n">
        <v>0</v>
      </c>
      <c r="G392" s="37" t="n">
        <v>52</v>
      </c>
      <c r="H392" s="37" t="n">
        <v>9</v>
      </c>
      <c r="I392" s="37" t="n">
        <f aca="false">J392+K392</f>
        <v>1</v>
      </c>
      <c r="J392" s="48"/>
      <c r="K392" s="37" t="n">
        <v>1</v>
      </c>
      <c r="L392" s="38" t="n">
        <v>27259</v>
      </c>
      <c r="M392" s="150" t="n">
        <f aca="false">ROUND((J392*L392*12/1000),1)</f>
        <v>0</v>
      </c>
      <c r="N392" s="148" t="n">
        <f aca="false">ROUND((K392*L392*0.4*12/1000),1)</f>
        <v>130.8</v>
      </c>
      <c r="O392" s="149" t="n">
        <f aca="false">ROUND((M392+N392)*1.15,0)</f>
        <v>150</v>
      </c>
      <c r="P392" s="148" t="n">
        <f aca="false">ROUND(O392*30.2/100,0)</f>
        <v>45</v>
      </c>
      <c r="Q392" s="150" t="n">
        <f aca="false">O392+P392</f>
        <v>195</v>
      </c>
      <c r="R392" s="151" t="n">
        <f aca="false">ROUND(20848.5/711*I392,)</f>
        <v>29</v>
      </c>
      <c r="S392" s="151" t="n">
        <f aca="false">Q392+R392</f>
        <v>224</v>
      </c>
    </row>
    <row r="393" customFormat="false" ht="12.75" hidden="false" customHeight="false" outlineLevel="0" collapsed="false">
      <c r="A393" s="22" t="n">
        <v>15</v>
      </c>
      <c r="B393" s="22" t="n">
        <v>15</v>
      </c>
      <c r="C393" s="63" t="s">
        <v>397</v>
      </c>
      <c r="D393" s="145" t="n">
        <f aca="false">E393+H393</f>
        <v>130</v>
      </c>
      <c r="E393" s="145" t="n">
        <f aca="false">G393+F393</f>
        <v>108</v>
      </c>
      <c r="F393" s="159" t="n">
        <v>1</v>
      </c>
      <c r="G393" s="37" t="n">
        <v>107</v>
      </c>
      <c r="H393" s="37" t="n">
        <v>22</v>
      </c>
      <c r="I393" s="37" t="n">
        <f aca="false">J393+K393</f>
        <v>1</v>
      </c>
      <c r="J393" s="48"/>
      <c r="K393" s="37" t="n">
        <v>1</v>
      </c>
      <c r="L393" s="38" t="n">
        <v>27259</v>
      </c>
      <c r="M393" s="150" t="n">
        <f aca="false">ROUND((J393*L393*12/1000),1)</f>
        <v>0</v>
      </c>
      <c r="N393" s="148" t="n">
        <f aca="false">ROUND((K393*L393*0.4*12/1000),1)</f>
        <v>130.8</v>
      </c>
      <c r="O393" s="149" t="n">
        <f aca="false">ROUND((M393+N393)*1.15,0)</f>
        <v>150</v>
      </c>
      <c r="P393" s="148" t="n">
        <f aca="false">ROUND(O393*30.2/100,0)</f>
        <v>45</v>
      </c>
      <c r="Q393" s="150" t="n">
        <f aca="false">O393+P393</f>
        <v>195</v>
      </c>
      <c r="R393" s="151" t="n">
        <f aca="false">ROUND(20848.5/711*I393,)</f>
        <v>29</v>
      </c>
      <c r="S393" s="151" t="n">
        <f aca="false">Q393+R393</f>
        <v>224</v>
      </c>
    </row>
    <row r="394" customFormat="false" ht="12.75" hidden="false" customHeight="false" outlineLevel="0" collapsed="false">
      <c r="A394" s="22" t="n">
        <v>16</v>
      </c>
      <c r="B394" s="22" t="n">
        <v>16</v>
      </c>
      <c r="C394" s="63" t="s">
        <v>398</v>
      </c>
      <c r="D394" s="145" t="n">
        <f aca="false">E394+H394</f>
        <v>92</v>
      </c>
      <c r="E394" s="145" t="n">
        <f aca="false">G394+F394</f>
        <v>77</v>
      </c>
      <c r="F394" s="159" t="n">
        <v>0</v>
      </c>
      <c r="G394" s="37" t="n">
        <v>77</v>
      </c>
      <c r="H394" s="37" t="n">
        <v>15</v>
      </c>
      <c r="I394" s="37" t="n">
        <f aca="false">J394+K394</f>
        <v>1</v>
      </c>
      <c r="J394" s="48"/>
      <c r="K394" s="37" t="n">
        <v>1</v>
      </c>
      <c r="L394" s="38" t="n">
        <v>27259</v>
      </c>
      <c r="M394" s="150" t="n">
        <f aca="false">ROUND((J394*L394*12/1000),1)</f>
        <v>0</v>
      </c>
      <c r="N394" s="148" t="n">
        <f aca="false">ROUND((K394*L394*0.4*12/1000),1)</f>
        <v>130.8</v>
      </c>
      <c r="O394" s="149" t="n">
        <f aca="false">ROUND((M394+N394)*1.15,0)</f>
        <v>150</v>
      </c>
      <c r="P394" s="148" t="n">
        <f aca="false">ROUND(O394*30.2/100,0)</f>
        <v>45</v>
      </c>
      <c r="Q394" s="150" t="n">
        <f aca="false">O394+P394</f>
        <v>195</v>
      </c>
      <c r="R394" s="151" t="n">
        <f aca="false">ROUND(20848.5/711*I394,)</f>
        <v>29</v>
      </c>
      <c r="S394" s="151" t="n">
        <f aca="false">Q394+R394</f>
        <v>224</v>
      </c>
    </row>
    <row r="395" customFormat="false" ht="12.75" hidden="false" customHeight="false" outlineLevel="0" collapsed="false">
      <c r="A395" s="22" t="n">
        <v>17</v>
      </c>
      <c r="B395" s="22" t="n">
        <v>17</v>
      </c>
      <c r="C395" s="63" t="s">
        <v>399</v>
      </c>
      <c r="D395" s="145" t="n">
        <f aca="false">E395+H395</f>
        <v>125</v>
      </c>
      <c r="E395" s="145" t="n">
        <f aca="false">G395+F395</f>
        <v>111</v>
      </c>
      <c r="F395" s="159" t="n">
        <v>1</v>
      </c>
      <c r="G395" s="37" t="n">
        <v>110</v>
      </c>
      <c r="H395" s="37" t="n">
        <v>14</v>
      </c>
      <c r="I395" s="37" t="n">
        <f aca="false">J395+K395</f>
        <v>1</v>
      </c>
      <c r="J395" s="48"/>
      <c r="K395" s="37" t="n">
        <v>1</v>
      </c>
      <c r="L395" s="38" t="n">
        <v>27259</v>
      </c>
      <c r="M395" s="150" t="n">
        <f aca="false">ROUND((J395*L395*12/1000),1)</f>
        <v>0</v>
      </c>
      <c r="N395" s="148" t="n">
        <f aca="false">ROUND((K395*L395*0.4*12/1000),1)</f>
        <v>130.8</v>
      </c>
      <c r="O395" s="149" t="n">
        <f aca="false">ROUND((M395+N395)*1.15,0)</f>
        <v>150</v>
      </c>
      <c r="P395" s="148" t="n">
        <f aca="false">ROUND(O395*30.2/100,0)</f>
        <v>45</v>
      </c>
      <c r="Q395" s="150" t="n">
        <f aca="false">O395+P395</f>
        <v>195</v>
      </c>
      <c r="R395" s="151" t="n">
        <f aca="false">ROUND(20848.5/711*I395,)</f>
        <v>29</v>
      </c>
      <c r="S395" s="151" t="n">
        <f aca="false">Q395+R395</f>
        <v>224</v>
      </c>
    </row>
    <row r="396" customFormat="false" ht="12.75" hidden="false" customHeight="false" outlineLevel="0" collapsed="false">
      <c r="A396" s="22" t="n">
        <v>18</v>
      </c>
      <c r="B396" s="22" t="n">
        <v>18</v>
      </c>
      <c r="C396" s="63" t="s">
        <v>400</v>
      </c>
      <c r="D396" s="145" t="n">
        <f aca="false">E396+H396</f>
        <v>104</v>
      </c>
      <c r="E396" s="145" t="n">
        <f aca="false">G396+F396</f>
        <v>93</v>
      </c>
      <c r="F396" s="159" t="n">
        <v>2</v>
      </c>
      <c r="G396" s="37" t="n">
        <v>91</v>
      </c>
      <c r="H396" s="37" t="n">
        <v>11</v>
      </c>
      <c r="I396" s="37" t="n">
        <f aca="false">J396+K396</f>
        <v>1</v>
      </c>
      <c r="J396" s="48"/>
      <c r="K396" s="37" t="n">
        <v>1</v>
      </c>
      <c r="L396" s="38" t="n">
        <v>27259</v>
      </c>
      <c r="M396" s="150" t="n">
        <f aca="false">ROUND((J396*L396*12/1000),1)</f>
        <v>0</v>
      </c>
      <c r="N396" s="148" t="n">
        <f aca="false">ROUND((K396*L396*0.4*12/1000),1)</f>
        <v>130.8</v>
      </c>
      <c r="O396" s="149" t="n">
        <f aca="false">ROUND((M396+N396)*1.15,0)</f>
        <v>150</v>
      </c>
      <c r="P396" s="148" t="n">
        <f aca="false">ROUND(O396*30.2/100,0)</f>
        <v>45</v>
      </c>
      <c r="Q396" s="150" t="n">
        <f aca="false">O396+P396</f>
        <v>195</v>
      </c>
      <c r="R396" s="151" t="n">
        <f aca="false">ROUND(20848.5/711*I396,)</f>
        <v>29</v>
      </c>
      <c r="S396" s="151" t="n">
        <f aca="false">Q396+R396</f>
        <v>224</v>
      </c>
    </row>
    <row r="397" customFormat="false" ht="12.75" hidden="false" customHeight="false" outlineLevel="0" collapsed="false">
      <c r="A397" s="22"/>
      <c r="B397" s="22"/>
      <c r="C397" s="50" t="s">
        <v>401</v>
      </c>
      <c r="D397" s="58" t="n">
        <f aca="false">SUM(D398:D422)</f>
        <v>10552</v>
      </c>
      <c r="E397" s="58" t="n">
        <f aca="false">SUM(E398:E422)</f>
        <v>7330</v>
      </c>
      <c r="F397" s="58" t="n">
        <f aca="false">SUM(F398:F422)</f>
        <v>99</v>
      </c>
      <c r="G397" s="58" t="n">
        <f aca="false">SUM(G398:G422)</f>
        <v>7231</v>
      </c>
      <c r="H397" s="58" t="n">
        <f aca="false">SUM(H398:H422)</f>
        <v>3222</v>
      </c>
      <c r="I397" s="58" t="n">
        <f aca="false">SUM(I398:I422)</f>
        <v>25</v>
      </c>
      <c r="J397" s="58" t="n">
        <f aca="false">SUM(J398:J422)</f>
        <v>8</v>
      </c>
      <c r="K397" s="58" t="n">
        <f aca="false">SUM(K398:K422)</f>
        <v>17</v>
      </c>
      <c r="L397" s="38" t="n">
        <v>27259</v>
      </c>
      <c r="M397" s="46" t="n">
        <f aca="false">SUM(M398:M422)</f>
        <v>2616.8</v>
      </c>
      <c r="N397" s="46" t="n">
        <f aca="false">SUM(N398:N422)</f>
        <v>2223.6</v>
      </c>
      <c r="O397" s="59" t="n">
        <f aca="false">SUM(O398:O422)</f>
        <v>4985.3</v>
      </c>
      <c r="P397" s="68" t="n">
        <f aca="false">SUM(P398:P422)</f>
        <v>1512</v>
      </c>
      <c r="Q397" s="61" t="n">
        <f aca="false">SUM(Q398:Q422)</f>
        <v>6497.3</v>
      </c>
      <c r="R397" s="58" t="n">
        <f aca="false">SUM(R398:R422)</f>
        <v>725</v>
      </c>
      <c r="S397" s="84" t="n">
        <f aca="false">SUM(S398:S422)</f>
        <v>7222.3</v>
      </c>
    </row>
    <row r="398" customFormat="false" ht="12.75" hidden="false" customHeight="false" outlineLevel="0" collapsed="false">
      <c r="A398" s="22" t="n">
        <v>1</v>
      </c>
      <c r="B398" s="22" t="n">
        <v>1</v>
      </c>
      <c r="C398" s="63" t="s">
        <v>402</v>
      </c>
      <c r="D398" s="145" t="n">
        <f aca="false">E398+H398</f>
        <v>340</v>
      </c>
      <c r="E398" s="145" t="n">
        <f aca="false">G398+F398</f>
        <v>251</v>
      </c>
      <c r="F398" s="159" t="n">
        <v>2</v>
      </c>
      <c r="G398" s="37" t="n">
        <v>249</v>
      </c>
      <c r="H398" s="37" t="n">
        <v>89</v>
      </c>
      <c r="I398" s="37" t="n">
        <f aca="false">J398+K398</f>
        <v>1</v>
      </c>
      <c r="J398" s="48"/>
      <c r="K398" s="37" t="n">
        <v>1</v>
      </c>
      <c r="L398" s="38" t="n">
        <v>27259</v>
      </c>
      <c r="M398" s="150" t="n">
        <f aca="false">ROUND((J398*L398*12/1000),1)</f>
        <v>0</v>
      </c>
      <c r="N398" s="148" t="n">
        <f aca="false">ROUND((K398*L398*0.4*12/1000),1)</f>
        <v>130.8</v>
      </c>
      <c r="O398" s="155" t="n">
        <f aca="false">(M398+N398)</f>
        <v>130.8</v>
      </c>
      <c r="P398" s="148" t="n">
        <f aca="false">ROUND(O398*30.2/100,0)</f>
        <v>40</v>
      </c>
      <c r="Q398" s="150" t="n">
        <f aca="false">O398+P398</f>
        <v>170.8</v>
      </c>
      <c r="R398" s="151" t="n">
        <f aca="false">ROUND(20848.5/711*I398,)</f>
        <v>29</v>
      </c>
      <c r="S398" s="151" t="n">
        <f aca="false">Q398+R398</f>
        <v>199.8</v>
      </c>
    </row>
    <row r="399" customFormat="false" ht="12.75" hidden="false" customHeight="false" outlineLevel="0" collapsed="false">
      <c r="A399" s="22" t="n">
        <v>2</v>
      </c>
      <c r="B399" s="22" t="n">
        <v>2</v>
      </c>
      <c r="C399" s="63" t="s">
        <v>403</v>
      </c>
      <c r="D399" s="145" t="n">
        <f aca="false">E399+H399</f>
        <v>214</v>
      </c>
      <c r="E399" s="145" t="n">
        <f aca="false">G399+F399</f>
        <v>140</v>
      </c>
      <c r="F399" s="159" t="n">
        <v>2</v>
      </c>
      <c r="G399" s="37" t="n">
        <v>138</v>
      </c>
      <c r="H399" s="37" t="n">
        <v>74</v>
      </c>
      <c r="I399" s="37" t="n">
        <f aca="false">J399+K399</f>
        <v>1</v>
      </c>
      <c r="J399" s="48"/>
      <c r="K399" s="37" t="n">
        <v>1</v>
      </c>
      <c r="L399" s="38" t="n">
        <v>27259</v>
      </c>
      <c r="M399" s="150" t="n">
        <f aca="false">ROUND((J399*L399*12/1000),1)</f>
        <v>0</v>
      </c>
      <c r="N399" s="148" t="n">
        <f aca="false">ROUND((K399*L399*0.4*12/1000),1)</f>
        <v>130.8</v>
      </c>
      <c r="O399" s="149" t="n">
        <f aca="false">ROUND((M399+N399)*1.15,0)</f>
        <v>150</v>
      </c>
      <c r="P399" s="148" t="n">
        <f aca="false">ROUND(O399*30.2/100,0)</f>
        <v>45</v>
      </c>
      <c r="Q399" s="150" t="n">
        <f aca="false">O399+P399</f>
        <v>195</v>
      </c>
      <c r="R399" s="151" t="n">
        <f aca="false">ROUND(20848.5/711*I399,)</f>
        <v>29</v>
      </c>
      <c r="S399" s="151" t="n">
        <f aca="false">Q399+R399</f>
        <v>224</v>
      </c>
    </row>
    <row r="400" customFormat="false" ht="12.75" hidden="false" customHeight="false" outlineLevel="0" collapsed="false">
      <c r="A400" s="22" t="n">
        <v>3</v>
      </c>
      <c r="B400" s="22" t="n">
        <v>3</v>
      </c>
      <c r="C400" s="63" t="s">
        <v>404</v>
      </c>
      <c r="D400" s="145" t="n">
        <f aca="false">E400+H400</f>
        <v>225</v>
      </c>
      <c r="E400" s="145" t="n">
        <f aca="false">G400+F400</f>
        <v>190</v>
      </c>
      <c r="F400" s="159" t="n">
        <v>8</v>
      </c>
      <c r="G400" s="37" t="n">
        <v>182</v>
      </c>
      <c r="H400" s="37" t="n">
        <v>35</v>
      </c>
      <c r="I400" s="37" t="n">
        <f aca="false">J400+K400</f>
        <v>1</v>
      </c>
      <c r="J400" s="48"/>
      <c r="K400" s="37" t="n">
        <v>1</v>
      </c>
      <c r="L400" s="38" t="n">
        <v>27259</v>
      </c>
      <c r="M400" s="150" t="n">
        <f aca="false">ROUND((J400*L400*12/1000),1)</f>
        <v>0</v>
      </c>
      <c r="N400" s="148" t="n">
        <f aca="false">ROUND((K400*L400*0.4*12/1000),1)</f>
        <v>130.8</v>
      </c>
      <c r="O400" s="155" t="n">
        <f aca="false">(M400+N400)</f>
        <v>130.8</v>
      </c>
      <c r="P400" s="148" t="n">
        <f aca="false">ROUND(O400*30.2/100,0)</f>
        <v>40</v>
      </c>
      <c r="Q400" s="150" t="n">
        <f aca="false">O400+P400</f>
        <v>170.8</v>
      </c>
      <c r="R400" s="151" t="n">
        <f aca="false">ROUND(20848.5/711*I400,)</f>
        <v>29</v>
      </c>
      <c r="S400" s="151" t="n">
        <f aca="false">Q400+R400</f>
        <v>199.8</v>
      </c>
    </row>
    <row r="401" customFormat="false" ht="12.75" hidden="false" customHeight="false" outlineLevel="0" collapsed="false">
      <c r="A401" s="22" t="n">
        <v>4</v>
      </c>
      <c r="B401" s="22" t="n">
        <v>4</v>
      </c>
      <c r="C401" s="63" t="s">
        <v>405</v>
      </c>
      <c r="D401" s="145" t="n">
        <f aca="false">E401+H401</f>
        <v>189</v>
      </c>
      <c r="E401" s="145" t="n">
        <f aca="false">G401+F401</f>
        <v>154</v>
      </c>
      <c r="F401" s="159" t="n">
        <v>1</v>
      </c>
      <c r="G401" s="37" t="n">
        <v>153</v>
      </c>
      <c r="H401" s="37" t="n">
        <v>35</v>
      </c>
      <c r="I401" s="37" t="n">
        <f aca="false">J401+K401</f>
        <v>1</v>
      </c>
      <c r="J401" s="48"/>
      <c r="K401" s="37" t="n">
        <v>1</v>
      </c>
      <c r="L401" s="38" t="n">
        <v>27259</v>
      </c>
      <c r="M401" s="150" t="n">
        <f aca="false">ROUND((J401*L401*12/1000),1)</f>
        <v>0</v>
      </c>
      <c r="N401" s="148" t="n">
        <f aca="false">ROUND((K401*L401*0.4*12/1000),1)</f>
        <v>130.8</v>
      </c>
      <c r="O401" s="149" t="n">
        <f aca="false">ROUND((M401+N401)*1.15,0)</f>
        <v>150</v>
      </c>
      <c r="P401" s="148" t="n">
        <f aca="false">ROUND(O401*30.2/100,0)</f>
        <v>45</v>
      </c>
      <c r="Q401" s="150" t="n">
        <f aca="false">O401+P401</f>
        <v>195</v>
      </c>
      <c r="R401" s="151" t="n">
        <f aca="false">ROUND(20848.5/711*I401,)</f>
        <v>29</v>
      </c>
      <c r="S401" s="151" t="n">
        <f aca="false">Q401+R401</f>
        <v>224</v>
      </c>
    </row>
    <row r="402" customFormat="false" ht="12.75" hidden="false" customHeight="false" outlineLevel="0" collapsed="false">
      <c r="A402" s="22" t="n">
        <v>5</v>
      </c>
      <c r="B402" s="22" t="n">
        <v>5</v>
      </c>
      <c r="C402" s="63" t="s">
        <v>406</v>
      </c>
      <c r="D402" s="145" t="n">
        <f aca="false">E402+H402</f>
        <v>153</v>
      </c>
      <c r="E402" s="145" t="n">
        <f aca="false">G402+F402</f>
        <v>108</v>
      </c>
      <c r="F402" s="159" t="n">
        <v>0</v>
      </c>
      <c r="G402" s="37" t="n">
        <v>108</v>
      </c>
      <c r="H402" s="37" t="n">
        <v>45</v>
      </c>
      <c r="I402" s="37" t="n">
        <f aca="false">J402+K402</f>
        <v>1</v>
      </c>
      <c r="J402" s="48"/>
      <c r="K402" s="37" t="n">
        <v>1</v>
      </c>
      <c r="L402" s="38" t="n">
        <v>27259</v>
      </c>
      <c r="M402" s="150" t="n">
        <f aca="false">ROUND((J402*L402*12/1000),1)</f>
        <v>0</v>
      </c>
      <c r="N402" s="148" t="n">
        <f aca="false">ROUND((K402*L402*0.4*12/1000),1)</f>
        <v>130.8</v>
      </c>
      <c r="O402" s="155" t="n">
        <f aca="false">(M402+N402)</f>
        <v>130.8</v>
      </c>
      <c r="P402" s="148" t="n">
        <f aca="false">ROUND(O402*30.2/100,0)</f>
        <v>40</v>
      </c>
      <c r="Q402" s="150" t="n">
        <f aca="false">O402+P402</f>
        <v>170.8</v>
      </c>
      <c r="R402" s="151" t="n">
        <f aca="false">ROUND(20848.5/711*I402,)</f>
        <v>29</v>
      </c>
      <c r="S402" s="151" t="n">
        <f aca="false">Q402+R402</f>
        <v>199.8</v>
      </c>
    </row>
    <row r="403" customFormat="false" ht="12.75" hidden="false" customHeight="false" outlineLevel="0" collapsed="false">
      <c r="A403" s="22" t="n">
        <v>6</v>
      </c>
      <c r="B403" s="22" t="n">
        <v>6</v>
      </c>
      <c r="C403" s="63" t="s">
        <v>407</v>
      </c>
      <c r="D403" s="145" t="n">
        <f aca="false">E403+H403</f>
        <v>153</v>
      </c>
      <c r="E403" s="145" t="n">
        <f aca="false">G403+F403</f>
        <v>122</v>
      </c>
      <c r="F403" s="159" t="n">
        <v>2</v>
      </c>
      <c r="G403" s="37" t="n">
        <v>120</v>
      </c>
      <c r="H403" s="37" t="n">
        <v>31</v>
      </c>
      <c r="I403" s="37" t="n">
        <f aca="false">J403+K403</f>
        <v>1</v>
      </c>
      <c r="J403" s="48"/>
      <c r="K403" s="37" t="n">
        <v>1</v>
      </c>
      <c r="L403" s="38" t="n">
        <v>27259</v>
      </c>
      <c r="M403" s="150" t="n">
        <f aca="false">ROUND((J403*L403*12/1000),1)</f>
        <v>0</v>
      </c>
      <c r="N403" s="148" t="n">
        <f aca="false">ROUND((K403*L403*0.4*12/1000),1)</f>
        <v>130.8</v>
      </c>
      <c r="O403" s="155" t="n">
        <f aca="false">(M403+N403)</f>
        <v>130.8</v>
      </c>
      <c r="P403" s="148" t="n">
        <f aca="false">ROUND(O403*30.2/100,0)</f>
        <v>40</v>
      </c>
      <c r="Q403" s="150" t="n">
        <f aca="false">O403+P403</f>
        <v>170.8</v>
      </c>
      <c r="R403" s="151" t="n">
        <f aca="false">ROUND(20848.5/711*I403,)</f>
        <v>29</v>
      </c>
      <c r="S403" s="151" t="n">
        <f aca="false">Q403+R403</f>
        <v>199.8</v>
      </c>
    </row>
    <row r="404" customFormat="false" ht="12.75" hidden="false" customHeight="false" outlineLevel="0" collapsed="false">
      <c r="A404" s="22" t="n">
        <v>7</v>
      </c>
      <c r="B404" s="22" t="n">
        <v>7</v>
      </c>
      <c r="C404" s="63" t="s">
        <v>408</v>
      </c>
      <c r="D404" s="145" t="n">
        <f aca="false">E404+H404</f>
        <v>715</v>
      </c>
      <c r="E404" s="145" t="n">
        <f aca="false">G404+F404</f>
        <v>501</v>
      </c>
      <c r="F404" s="159" t="n">
        <v>2</v>
      </c>
      <c r="G404" s="37" t="n">
        <v>499</v>
      </c>
      <c r="H404" s="37" t="n">
        <v>214</v>
      </c>
      <c r="I404" s="37" t="n">
        <f aca="false">J404+K404</f>
        <v>1</v>
      </c>
      <c r="J404" s="48" t="n">
        <v>1</v>
      </c>
      <c r="K404" s="37"/>
      <c r="L404" s="38" t="n">
        <v>27259</v>
      </c>
      <c r="M404" s="150" t="n">
        <f aca="false">ROUND((J404*L404*12/1000),1)</f>
        <v>327.1</v>
      </c>
      <c r="N404" s="148" t="n">
        <f aca="false">ROUND((K404*L404*0.4*12/1000),1)</f>
        <v>0</v>
      </c>
      <c r="O404" s="155" t="n">
        <f aca="false">(M404+N404)</f>
        <v>327.1</v>
      </c>
      <c r="P404" s="148" t="n">
        <f aca="false">ROUND(O404*30.2/100,0)</f>
        <v>99</v>
      </c>
      <c r="Q404" s="150" t="n">
        <f aca="false">O404+P404</f>
        <v>426.1</v>
      </c>
      <c r="R404" s="151" t="n">
        <f aca="false">ROUND(20848.5/711*I404,)</f>
        <v>29</v>
      </c>
      <c r="S404" s="151" t="n">
        <f aca="false">Q404+R404</f>
        <v>455.1</v>
      </c>
    </row>
    <row r="405" customFormat="false" ht="12.75" hidden="false" customHeight="false" outlineLevel="0" collapsed="false">
      <c r="A405" s="22" t="n">
        <v>8</v>
      </c>
      <c r="B405" s="22" t="n">
        <v>8</v>
      </c>
      <c r="C405" s="63" t="s">
        <v>409</v>
      </c>
      <c r="D405" s="145" t="n">
        <f aca="false">E405+H405</f>
        <v>798</v>
      </c>
      <c r="E405" s="145" t="n">
        <f aca="false">G405+F405</f>
        <v>558</v>
      </c>
      <c r="F405" s="159" t="n">
        <v>13</v>
      </c>
      <c r="G405" s="37" t="n">
        <v>545</v>
      </c>
      <c r="H405" s="37" t="n">
        <v>240</v>
      </c>
      <c r="I405" s="37" t="n">
        <f aca="false">J405+K405</f>
        <v>1</v>
      </c>
      <c r="J405" s="48" t="n">
        <v>1</v>
      </c>
      <c r="K405" s="37"/>
      <c r="L405" s="38" t="n">
        <v>27259</v>
      </c>
      <c r="M405" s="150" t="n">
        <f aca="false">ROUND((J405*L405*12/1000),1)</f>
        <v>327.1</v>
      </c>
      <c r="N405" s="148" t="n">
        <f aca="false">ROUND((K405*L405*0.4*12/1000),1)</f>
        <v>0</v>
      </c>
      <c r="O405" s="155" t="n">
        <f aca="false">ROUND((M405+N405)*1.15,0)</f>
        <v>376</v>
      </c>
      <c r="P405" s="148" t="n">
        <f aca="false">ROUND(O405*30.2/100,0)</f>
        <v>114</v>
      </c>
      <c r="Q405" s="150" t="n">
        <f aca="false">O405+P405</f>
        <v>490</v>
      </c>
      <c r="R405" s="151" t="n">
        <f aca="false">ROUND(20848.5/711*I405,)</f>
        <v>29</v>
      </c>
      <c r="S405" s="151" t="n">
        <f aca="false">Q405+R405</f>
        <v>519</v>
      </c>
    </row>
    <row r="406" customFormat="false" ht="12.75" hidden="false" customHeight="false" outlineLevel="0" collapsed="false">
      <c r="A406" s="22" t="n">
        <v>9</v>
      </c>
      <c r="B406" s="22" t="n">
        <v>9</v>
      </c>
      <c r="C406" s="69" t="s">
        <v>410</v>
      </c>
      <c r="D406" s="145" t="n">
        <f aca="false">E406+H406</f>
        <v>258</v>
      </c>
      <c r="E406" s="145" t="n">
        <f aca="false">G406+F406</f>
        <v>158</v>
      </c>
      <c r="F406" s="159" t="n">
        <v>1</v>
      </c>
      <c r="G406" s="37" t="n">
        <v>157</v>
      </c>
      <c r="H406" s="37" t="n">
        <v>100</v>
      </c>
      <c r="I406" s="37" t="n">
        <f aca="false">J406+K406</f>
        <v>1</v>
      </c>
      <c r="J406" s="48"/>
      <c r="K406" s="37" t="n">
        <v>1</v>
      </c>
      <c r="L406" s="38" t="n">
        <v>27259</v>
      </c>
      <c r="M406" s="150" t="n">
        <f aca="false">ROUND((J406*L406*12/1000),1)</f>
        <v>0</v>
      </c>
      <c r="N406" s="148" t="n">
        <f aca="false">ROUND((K406*L406*0.4*12/1000),1)</f>
        <v>130.8</v>
      </c>
      <c r="O406" s="70" t="n">
        <f aca="false">(M406+N406)</f>
        <v>130.8</v>
      </c>
      <c r="P406" s="71" t="n">
        <f aca="false">ROUND(O406*30.2/100,0)</f>
        <v>40</v>
      </c>
      <c r="Q406" s="150" t="n">
        <f aca="false">O406+P406</f>
        <v>170.8</v>
      </c>
      <c r="R406" s="151" t="n">
        <f aca="false">ROUND(20848.5/711*I406,)</f>
        <v>29</v>
      </c>
      <c r="S406" s="151" t="n">
        <f aca="false">Q406+R406</f>
        <v>199.8</v>
      </c>
    </row>
    <row r="407" customFormat="false" ht="12.75" hidden="false" customHeight="false" outlineLevel="0" collapsed="false">
      <c r="A407" s="22" t="n">
        <v>10</v>
      </c>
      <c r="B407" s="22" t="n">
        <v>10</v>
      </c>
      <c r="C407" s="69" t="s">
        <v>411</v>
      </c>
      <c r="D407" s="145" t="n">
        <f aca="false">E407+H407</f>
        <v>509</v>
      </c>
      <c r="E407" s="145" t="n">
        <f aca="false">G407+F407</f>
        <v>331</v>
      </c>
      <c r="F407" s="159" t="n">
        <v>5</v>
      </c>
      <c r="G407" s="37" t="n">
        <v>326</v>
      </c>
      <c r="H407" s="37" t="n">
        <v>178</v>
      </c>
      <c r="I407" s="37" t="n">
        <f aca="false">J407+K407</f>
        <v>1</v>
      </c>
      <c r="J407" s="48" t="n">
        <v>1</v>
      </c>
      <c r="K407" s="37"/>
      <c r="L407" s="38" t="n">
        <v>27259</v>
      </c>
      <c r="M407" s="150" t="n">
        <f aca="false">ROUND((J407*L407*12/1000),1)</f>
        <v>327.1</v>
      </c>
      <c r="N407" s="148" t="n">
        <f aca="false">ROUND((K407*L407*0.4*12/1000),1)</f>
        <v>0</v>
      </c>
      <c r="O407" s="70" t="n">
        <f aca="false">(M407+N407)</f>
        <v>327.1</v>
      </c>
      <c r="P407" s="71" t="n">
        <f aca="false">ROUND(O407*30.2/100,0)</f>
        <v>99</v>
      </c>
      <c r="Q407" s="150" t="n">
        <f aca="false">O407+P407</f>
        <v>426.1</v>
      </c>
      <c r="R407" s="151" t="n">
        <f aca="false">ROUND(20848.5/711*I407,)</f>
        <v>29</v>
      </c>
      <c r="S407" s="151" t="n">
        <f aca="false">Q407+R407</f>
        <v>455.1</v>
      </c>
    </row>
    <row r="408" customFormat="false" ht="12.75" hidden="false" customHeight="false" outlineLevel="0" collapsed="false">
      <c r="A408" s="22" t="n">
        <v>11</v>
      </c>
      <c r="B408" s="22" t="n">
        <v>11</v>
      </c>
      <c r="C408" s="63" t="s">
        <v>412</v>
      </c>
      <c r="D408" s="145" t="n">
        <f aca="false">E408+H408</f>
        <v>399</v>
      </c>
      <c r="E408" s="145" t="n">
        <f aca="false">G408+F408</f>
        <v>345</v>
      </c>
      <c r="F408" s="159" t="n">
        <v>4</v>
      </c>
      <c r="G408" s="37" t="n">
        <v>341</v>
      </c>
      <c r="H408" s="37" t="n">
        <v>54</v>
      </c>
      <c r="I408" s="37" t="n">
        <f aca="false">J408+K408</f>
        <v>1</v>
      </c>
      <c r="J408" s="48"/>
      <c r="K408" s="37" t="n">
        <v>1</v>
      </c>
      <c r="L408" s="38" t="n">
        <v>27259</v>
      </c>
      <c r="M408" s="150" t="n">
        <f aca="false">ROUND((J408*L408*12/1000),1)</f>
        <v>0</v>
      </c>
      <c r="N408" s="148" t="n">
        <f aca="false">ROUND((K408*L408*0.4*12/1000),1)</f>
        <v>130.8</v>
      </c>
      <c r="O408" s="149" t="n">
        <f aca="false">ROUND((M408+N408)*1.15,0)</f>
        <v>150</v>
      </c>
      <c r="P408" s="148" t="n">
        <f aca="false">ROUND(O408*30.2/100,0)</f>
        <v>45</v>
      </c>
      <c r="Q408" s="150" t="n">
        <f aca="false">O408+P408</f>
        <v>195</v>
      </c>
      <c r="R408" s="151" t="n">
        <f aca="false">ROUND(20848.5/711*I408,)</f>
        <v>29</v>
      </c>
      <c r="S408" s="151" t="n">
        <f aca="false">Q408+R408</f>
        <v>224</v>
      </c>
    </row>
    <row r="409" customFormat="false" ht="12.75" hidden="false" customHeight="false" outlineLevel="0" collapsed="false">
      <c r="A409" s="22" t="n">
        <v>12</v>
      </c>
      <c r="B409" s="22" t="n">
        <v>12</v>
      </c>
      <c r="C409" s="63" t="s">
        <v>413</v>
      </c>
      <c r="D409" s="145" t="n">
        <f aca="false">E409+H409</f>
        <v>451</v>
      </c>
      <c r="E409" s="145" t="n">
        <f aca="false">G409+F409</f>
        <v>363</v>
      </c>
      <c r="F409" s="159" t="n">
        <v>17</v>
      </c>
      <c r="G409" s="37" t="n">
        <v>346</v>
      </c>
      <c r="H409" s="37" t="n">
        <v>88</v>
      </c>
      <c r="I409" s="37" t="n">
        <f aca="false">J409+K409</f>
        <v>1</v>
      </c>
      <c r="J409" s="48"/>
      <c r="K409" s="37" t="n">
        <v>1</v>
      </c>
      <c r="L409" s="38" t="n">
        <v>27259</v>
      </c>
      <c r="M409" s="150" t="n">
        <f aca="false">ROUND((J409*L409*12/1000),1)</f>
        <v>0</v>
      </c>
      <c r="N409" s="148" t="n">
        <f aca="false">ROUND((K409*L409*0.4*12/1000),1)</f>
        <v>130.8</v>
      </c>
      <c r="O409" s="155" t="n">
        <f aca="false">(M409+N409)</f>
        <v>130.8</v>
      </c>
      <c r="P409" s="148" t="n">
        <f aca="false">ROUND(O409*30.2/100,0)</f>
        <v>40</v>
      </c>
      <c r="Q409" s="150" t="n">
        <f aca="false">O409+P409</f>
        <v>170.8</v>
      </c>
      <c r="R409" s="151" t="n">
        <f aca="false">ROUND(20848.5/711*I409,)</f>
        <v>29</v>
      </c>
      <c r="S409" s="151" t="n">
        <f aca="false">Q409+R409</f>
        <v>199.8</v>
      </c>
    </row>
    <row r="410" customFormat="false" ht="12.75" hidden="false" customHeight="false" outlineLevel="0" collapsed="false">
      <c r="A410" s="22" t="n">
        <v>13</v>
      </c>
      <c r="B410" s="22" t="n">
        <v>13</v>
      </c>
      <c r="C410" s="63" t="s">
        <v>414</v>
      </c>
      <c r="D410" s="145" t="n">
        <f aca="false">E410+H410</f>
        <v>454</v>
      </c>
      <c r="E410" s="145" t="n">
        <f aca="false">G410+F410</f>
        <v>296</v>
      </c>
      <c r="F410" s="159" t="n">
        <v>0</v>
      </c>
      <c r="G410" s="37" t="n">
        <v>296</v>
      </c>
      <c r="H410" s="37" t="n">
        <v>158</v>
      </c>
      <c r="I410" s="37" t="n">
        <f aca="false">J410+K410</f>
        <v>1</v>
      </c>
      <c r="J410" s="48"/>
      <c r="K410" s="37" t="n">
        <v>1</v>
      </c>
      <c r="L410" s="38" t="n">
        <v>27259</v>
      </c>
      <c r="M410" s="150" t="n">
        <f aca="false">ROUND((J410*L410*12/1000),1)</f>
        <v>0</v>
      </c>
      <c r="N410" s="148" t="n">
        <f aca="false">ROUND((K410*L410*0.4*12/1000),1)</f>
        <v>130.8</v>
      </c>
      <c r="O410" s="155" t="n">
        <f aca="false">(M410+N410)</f>
        <v>130.8</v>
      </c>
      <c r="P410" s="148" t="n">
        <f aca="false">ROUND(O410*30.2/100,0)</f>
        <v>40</v>
      </c>
      <c r="Q410" s="150" t="n">
        <f aca="false">O410+P410</f>
        <v>170.8</v>
      </c>
      <c r="R410" s="151" t="n">
        <f aca="false">ROUND(20848.5/711*I410,)</f>
        <v>29</v>
      </c>
      <c r="S410" s="151" t="n">
        <f aca="false">Q410+R410</f>
        <v>199.8</v>
      </c>
    </row>
    <row r="411" customFormat="false" ht="12.75" hidden="false" customHeight="false" outlineLevel="0" collapsed="false">
      <c r="A411" s="22" t="n">
        <v>14</v>
      </c>
      <c r="B411" s="22" t="n">
        <v>14</v>
      </c>
      <c r="C411" s="63" t="s">
        <v>415</v>
      </c>
      <c r="D411" s="145" t="n">
        <f aca="false">E411+H411</f>
        <v>589</v>
      </c>
      <c r="E411" s="145" t="n">
        <f aca="false">G411+F411</f>
        <v>420</v>
      </c>
      <c r="F411" s="159" t="n">
        <v>2</v>
      </c>
      <c r="G411" s="37" t="n">
        <v>418</v>
      </c>
      <c r="H411" s="37" t="n">
        <v>169</v>
      </c>
      <c r="I411" s="37" t="n">
        <f aca="false">J411+K411</f>
        <v>1</v>
      </c>
      <c r="J411" s="48" t="n">
        <v>1</v>
      </c>
      <c r="K411" s="37"/>
      <c r="L411" s="38" t="n">
        <v>27259</v>
      </c>
      <c r="M411" s="150" t="n">
        <f aca="false">ROUND((J411*L411*12/1000),1)</f>
        <v>327.1</v>
      </c>
      <c r="N411" s="148" t="n">
        <f aca="false">ROUND((K411*L411*0.4*12/1000),1)</f>
        <v>0</v>
      </c>
      <c r="O411" s="155" t="n">
        <f aca="false">(M411+N411)</f>
        <v>327.1</v>
      </c>
      <c r="P411" s="148" t="n">
        <f aca="false">ROUND(O411*30.2/100,0)</f>
        <v>99</v>
      </c>
      <c r="Q411" s="150" t="n">
        <f aca="false">O411+P411</f>
        <v>426.1</v>
      </c>
      <c r="R411" s="151" t="n">
        <f aca="false">ROUND(20848.5/711*I411,)</f>
        <v>29</v>
      </c>
      <c r="S411" s="151" t="n">
        <f aca="false">Q411+R411</f>
        <v>455.1</v>
      </c>
    </row>
    <row r="412" customFormat="false" ht="12.75" hidden="false" customHeight="false" outlineLevel="0" collapsed="false">
      <c r="A412" s="22" t="n">
        <v>15</v>
      </c>
      <c r="B412" s="22" t="n">
        <v>15</v>
      </c>
      <c r="C412" s="63" t="s">
        <v>416</v>
      </c>
      <c r="D412" s="145" t="n">
        <f aca="false">E412+H412</f>
        <v>265</v>
      </c>
      <c r="E412" s="145" t="n">
        <f aca="false">G412+F412</f>
        <v>220</v>
      </c>
      <c r="F412" s="159" t="n">
        <v>4</v>
      </c>
      <c r="G412" s="37" t="n">
        <v>216</v>
      </c>
      <c r="H412" s="37" t="n">
        <v>45</v>
      </c>
      <c r="I412" s="37" t="n">
        <f aca="false">J412+K412</f>
        <v>1</v>
      </c>
      <c r="J412" s="48"/>
      <c r="K412" s="37" t="n">
        <v>1</v>
      </c>
      <c r="L412" s="38" t="n">
        <v>27259</v>
      </c>
      <c r="M412" s="150" t="n">
        <f aca="false">ROUND((J412*L412*12/1000),1)</f>
        <v>0</v>
      </c>
      <c r="N412" s="148" t="n">
        <f aca="false">ROUND((K412*L412*0.4*12/1000),1)</f>
        <v>130.8</v>
      </c>
      <c r="O412" s="155" t="n">
        <f aca="false">(M412+N412)</f>
        <v>130.8</v>
      </c>
      <c r="P412" s="148" t="n">
        <f aca="false">ROUND(O412*30.2/100,0)</f>
        <v>40</v>
      </c>
      <c r="Q412" s="150" t="n">
        <f aca="false">O412+P412</f>
        <v>170.8</v>
      </c>
      <c r="R412" s="151" t="n">
        <f aca="false">ROUND(20848.5/711*I412,)</f>
        <v>29</v>
      </c>
      <c r="S412" s="151" t="n">
        <f aca="false">Q412+R412</f>
        <v>199.8</v>
      </c>
    </row>
    <row r="413" customFormat="false" ht="12.75" hidden="false" customHeight="false" outlineLevel="0" collapsed="false">
      <c r="A413" s="22" t="n">
        <v>16</v>
      </c>
      <c r="B413" s="22" t="n">
        <v>16</v>
      </c>
      <c r="C413" s="63" t="s">
        <v>417</v>
      </c>
      <c r="D413" s="145" t="n">
        <f aca="false">E413+H413</f>
        <v>206</v>
      </c>
      <c r="E413" s="145" t="n">
        <f aca="false">G413+F413</f>
        <v>144</v>
      </c>
      <c r="F413" s="159" t="n">
        <v>5</v>
      </c>
      <c r="G413" s="37" t="n">
        <v>139</v>
      </c>
      <c r="H413" s="37" t="n">
        <v>62</v>
      </c>
      <c r="I413" s="37" t="n">
        <f aca="false">J413+K413</f>
        <v>1</v>
      </c>
      <c r="J413" s="48"/>
      <c r="K413" s="37" t="n">
        <v>1</v>
      </c>
      <c r="L413" s="38" t="n">
        <v>27259</v>
      </c>
      <c r="M413" s="150" t="n">
        <f aca="false">ROUND((J413*L413*12/1000),1)</f>
        <v>0</v>
      </c>
      <c r="N413" s="148" t="n">
        <f aca="false">ROUND((K413*L413*0.4*12/1000),1)</f>
        <v>130.8</v>
      </c>
      <c r="O413" s="149" t="n">
        <f aca="false">ROUND((M413+N413)*1.15,0)</f>
        <v>150</v>
      </c>
      <c r="P413" s="148" t="n">
        <f aca="false">ROUND(O413*30.2/100,0)</f>
        <v>45</v>
      </c>
      <c r="Q413" s="150" t="n">
        <f aca="false">O413+P413</f>
        <v>195</v>
      </c>
      <c r="R413" s="151" t="n">
        <f aca="false">ROUND(20848.5/711*I413,)</f>
        <v>29</v>
      </c>
      <c r="S413" s="151" t="n">
        <f aca="false">Q413+R413</f>
        <v>224</v>
      </c>
    </row>
    <row r="414" customFormat="false" ht="12.75" hidden="false" customHeight="false" outlineLevel="0" collapsed="false">
      <c r="A414" s="22" t="n">
        <v>17</v>
      </c>
      <c r="B414" s="22" t="n">
        <v>17</v>
      </c>
      <c r="C414" s="63" t="s">
        <v>418</v>
      </c>
      <c r="D414" s="145" t="n">
        <f aca="false">E414+H414</f>
        <v>358</v>
      </c>
      <c r="E414" s="145" t="n">
        <f aca="false">G414+F414</f>
        <v>229</v>
      </c>
      <c r="F414" s="159" t="n">
        <v>2</v>
      </c>
      <c r="G414" s="37" t="n">
        <v>227</v>
      </c>
      <c r="H414" s="37" t="n">
        <v>129</v>
      </c>
      <c r="I414" s="37" t="n">
        <f aca="false">J414+K414</f>
        <v>1</v>
      </c>
      <c r="J414" s="48"/>
      <c r="K414" s="37" t="n">
        <v>1</v>
      </c>
      <c r="L414" s="38" t="n">
        <v>27259</v>
      </c>
      <c r="M414" s="150" t="n">
        <f aca="false">ROUND((J414*L414*12/1000),1)</f>
        <v>0</v>
      </c>
      <c r="N414" s="148" t="n">
        <f aca="false">ROUND((K414*L414*0.4*12/1000),1)</f>
        <v>130.8</v>
      </c>
      <c r="O414" s="155" t="n">
        <f aca="false">(M414+N414)</f>
        <v>130.8</v>
      </c>
      <c r="P414" s="148" t="n">
        <f aca="false">ROUND(O414*30.2/100,0)</f>
        <v>40</v>
      </c>
      <c r="Q414" s="150" t="n">
        <f aca="false">O414+P414</f>
        <v>170.8</v>
      </c>
      <c r="R414" s="151" t="n">
        <f aca="false">ROUND(20848.5/711*I414,)</f>
        <v>29</v>
      </c>
      <c r="S414" s="151" t="n">
        <f aca="false">Q414+R414</f>
        <v>199.8</v>
      </c>
    </row>
    <row r="415" customFormat="false" ht="12.75" hidden="false" customHeight="false" outlineLevel="0" collapsed="false">
      <c r="A415" s="22" t="n">
        <v>18</v>
      </c>
      <c r="B415" s="22" t="n">
        <v>18</v>
      </c>
      <c r="C415" s="63" t="s">
        <v>419</v>
      </c>
      <c r="D415" s="145" t="n">
        <f aca="false">E415+H415</f>
        <v>599</v>
      </c>
      <c r="E415" s="145" t="n">
        <f aca="false">G415+F415</f>
        <v>228</v>
      </c>
      <c r="F415" s="159" t="n">
        <v>0</v>
      </c>
      <c r="G415" s="37" t="n">
        <v>228</v>
      </c>
      <c r="H415" s="37" t="n">
        <v>371</v>
      </c>
      <c r="I415" s="37" t="n">
        <f aca="false">J415+K415</f>
        <v>1</v>
      </c>
      <c r="J415" s="48" t="n">
        <v>1</v>
      </c>
      <c r="K415" s="37"/>
      <c r="L415" s="38" t="n">
        <v>27259</v>
      </c>
      <c r="M415" s="150" t="n">
        <f aca="false">ROUND((J415*L415*12/1000),1)</f>
        <v>327.1</v>
      </c>
      <c r="N415" s="148" t="n">
        <f aca="false">ROUND((K415*L415*0.4*12/1000),1)</f>
        <v>0</v>
      </c>
      <c r="O415" s="155" t="n">
        <f aca="false">(M415+N415)</f>
        <v>327.1</v>
      </c>
      <c r="P415" s="148" t="n">
        <f aca="false">ROUND(O415*30.2/100,0)</f>
        <v>99</v>
      </c>
      <c r="Q415" s="150" t="n">
        <f aca="false">O415+P415</f>
        <v>426.1</v>
      </c>
      <c r="R415" s="151" t="n">
        <f aca="false">ROUND(20848.5/711*I415,)</f>
        <v>29</v>
      </c>
      <c r="S415" s="151" t="n">
        <f aca="false">Q415+R415</f>
        <v>455.1</v>
      </c>
    </row>
    <row r="416" customFormat="false" ht="12.75" hidden="false" customHeight="false" outlineLevel="0" collapsed="false">
      <c r="A416" s="22" t="n">
        <v>19</v>
      </c>
      <c r="B416" s="22" t="n">
        <v>19</v>
      </c>
      <c r="C416" s="63" t="s">
        <v>420</v>
      </c>
      <c r="D416" s="145" t="n">
        <f aca="false">E416+H416</f>
        <v>731</v>
      </c>
      <c r="E416" s="145" t="n">
        <f aca="false">G416+F416</f>
        <v>512</v>
      </c>
      <c r="F416" s="159" t="n">
        <v>8</v>
      </c>
      <c r="G416" s="37" t="n">
        <v>504</v>
      </c>
      <c r="H416" s="37" t="n">
        <v>219</v>
      </c>
      <c r="I416" s="37" t="n">
        <f aca="false">J416+K416</f>
        <v>1</v>
      </c>
      <c r="J416" s="48" t="n">
        <v>1</v>
      </c>
      <c r="K416" s="37"/>
      <c r="L416" s="38" t="n">
        <v>27259</v>
      </c>
      <c r="M416" s="150" t="n">
        <f aca="false">ROUND((J416*L416*12/1000),1)</f>
        <v>327.1</v>
      </c>
      <c r="N416" s="148" t="n">
        <f aca="false">ROUND((K416*L416*0.4*12/1000),1)</f>
        <v>0</v>
      </c>
      <c r="O416" s="155" t="n">
        <f aca="false">(M416+N416)</f>
        <v>327.1</v>
      </c>
      <c r="P416" s="148" t="n">
        <f aca="false">ROUND(O416*30.2/100,0)</f>
        <v>99</v>
      </c>
      <c r="Q416" s="150" t="n">
        <f aca="false">O416+P416</f>
        <v>426.1</v>
      </c>
      <c r="R416" s="151" t="n">
        <f aca="false">ROUND(20848.5/711*I416,)</f>
        <v>29</v>
      </c>
      <c r="S416" s="151" t="n">
        <f aca="false">Q416+R416</f>
        <v>455.1</v>
      </c>
    </row>
    <row r="417" customFormat="false" ht="12.75" hidden="false" customHeight="false" outlineLevel="0" collapsed="false">
      <c r="A417" s="22" t="n">
        <v>20</v>
      </c>
      <c r="B417" s="22" t="n">
        <v>20</v>
      </c>
      <c r="C417" s="63" t="s">
        <v>421</v>
      </c>
      <c r="D417" s="145" t="n">
        <f aca="false">E417+H417</f>
        <v>1199</v>
      </c>
      <c r="E417" s="145" t="n">
        <f aca="false">G417+F417</f>
        <v>762</v>
      </c>
      <c r="F417" s="159" t="n">
        <v>8</v>
      </c>
      <c r="G417" s="37" t="n">
        <v>754</v>
      </c>
      <c r="H417" s="37" t="n">
        <v>437</v>
      </c>
      <c r="I417" s="37" t="n">
        <f aca="false">J417+K417</f>
        <v>1</v>
      </c>
      <c r="J417" s="48" t="n">
        <v>1</v>
      </c>
      <c r="K417" s="37"/>
      <c r="L417" s="38" t="n">
        <v>27259</v>
      </c>
      <c r="M417" s="150" t="n">
        <f aca="false">ROUND((J417*L417*12/1000),1)</f>
        <v>327.1</v>
      </c>
      <c r="N417" s="148" t="n">
        <f aca="false">ROUND((K417*L417*0.4*12/1000),1)</f>
        <v>0</v>
      </c>
      <c r="O417" s="155" t="n">
        <f aca="false">(M417+N417)</f>
        <v>327.1</v>
      </c>
      <c r="P417" s="148" t="n">
        <f aca="false">ROUND(O417*30.2/100,0)</f>
        <v>99</v>
      </c>
      <c r="Q417" s="150" t="n">
        <f aca="false">O417+P417</f>
        <v>426.1</v>
      </c>
      <c r="R417" s="151" t="n">
        <f aca="false">ROUND(20848.5/711*I417,)</f>
        <v>29</v>
      </c>
      <c r="S417" s="151" t="n">
        <f aca="false">Q417+R417</f>
        <v>455.1</v>
      </c>
    </row>
    <row r="418" customFormat="false" ht="12.75" hidden="false" customHeight="false" outlineLevel="0" collapsed="false">
      <c r="A418" s="22" t="n">
        <v>21</v>
      </c>
      <c r="B418" s="22" t="n">
        <v>21</v>
      </c>
      <c r="C418" s="63" t="s">
        <v>422</v>
      </c>
      <c r="D418" s="145" t="n">
        <f aca="false">E418+H418</f>
        <v>243</v>
      </c>
      <c r="E418" s="145" t="n">
        <f aca="false">G418+F418</f>
        <v>187</v>
      </c>
      <c r="F418" s="159" t="n">
        <v>2</v>
      </c>
      <c r="G418" s="37" t="n">
        <v>185</v>
      </c>
      <c r="H418" s="37" t="n">
        <v>56</v>
      </c>
      <c r="I418" s="37" t="n">
        <f aca="false">J418+K418</f>
        <v>1</v>
      </c>
      <c r="J418" s="48"/>
      <c r="K418" s="37" t="n">
        <v>1</v>
      </c>
      <c r="L418" s="38" t="n">
        <v>27259</v>
      </c>
      <c r="M418" s="150" t="n">
        <f aca="false">ROUND((J418*L418*12/1000),1)</f>
        <v>0</v>
      </c>
      <c r="N418" s="148" t="n">
        <f aca="false">ROUND((K418*L418*0.4*12/1000),1)</f>
        <v>130.8</v>
      </c>
      <c r="O418" s="155" t="n">
        <f aca="false">(M418+N418)</f>
        <v>130.8</v>
      </c>
      <c r="P418" s="148" t="n">
        <f aca="false">ROUND(O418*30.2/100,0)</f>
        <v>40</v>
      </c>
      <c r="Q418" s="150" t="n">
        <f aca="false">O418+P418</f>
        <v>170.8</v>
      </c>
      <c r="R418" s="151" t="n">
        <f aca="false">ROUND(20848.5/711*I418,)</f>
        <v>29</v>
      </c>
      <c r="S418" s="151" t="n">
        <f aca="false">Q418+R418</f>
        <v>199.8</v>
      </c>
    </row>
    <row r="419" customFormat="false" ht="12.75" hidden="false" customHeight="false" outlineLevel="0" collapsed="false">
      <c r="A419" s="22" t="n">
        <v>22</v>
      </c>
      <c r="B419" s="22" t="n">
        <v>22</v>
      </c>
      <c r="C419" s="63" t="s">
        <v>423</v>
      </c>
      <c r="D419" s="145" t="n">
        <f aca="false">E419+H419</f>
        <v>690</v>
      </c>
      <c r="E419" s="145" t="n">
        <f aca="false">G419+F419</f>
        <v>569</v>
      </c>
      <c r="F419" s="159" t="n">
        <v>10</v>
      </c>
      <c r="G419" s="37" t="n">
        <v>559</v>
      </c>
      <c r="H419" s="37" t="n">
        <v>121</v>
      </c>
      <c r="I419" s="37" t="n">
        <f aca="false">J419+K419</f>
        <v>1</v>
      </c>
      <c r="J419" s="48" t="n">
        <v>1</v>
      </c>
      <c r="K419" s="37"/>
      <c r="L419" s="38" t="n">
        <v>27259</v>
      </c>
      <c r="M419" s="150" t="n">
        <f aca="false">ROUND((J419*L419*12/1000),1)</f>
        <v>327.1</v>
      </c>
      <c r="N419" s="148" t="n">
        <f aca="false">ROUND((K419*L419*0.4*12/1000),1)</f>
        <v>0</v>
      </c>
      <c r="O419" s="155" t="n">
        <f aca="false">(M419+N419)</f>
        <v>327.1</v>
      </c>
      <c r="P419" s="148" t="n">
        <f aca="false">ROUND(O419*30.2/100,0)</f>
        <v>99</v>
      </c>
      <c r="Q419" s="150" t="n">
        <f aca="false">O419+P419</f>
        <v>426.1</v>
      </c>
      <c r="R419" s="151" t="n">
        <f aca="false">ROUND(20848.5/711*I419,)</f>
        <v>29</v>
      </c>
      <c r="S419" s="151" t="n">
        <f aca="false">Q419+R419</f>
        <v>455.1</v>
      </c>
    </row>
    <row r="420" customFormat="false" ht="12.75" hidden="false" customHeight="false" outlineLevel="0" collapsed="false">
      <c r="A420" s="22" t="n">
        <v>23</v>
      </c>
      <c r="B420" s="22" t="n">
        <v>23</v>
      </c>
      <c r="C420" s="63" t="s">
        <v>424</v>
      </c>
      <c r="D420" s="145" t="n">
        <f aca="false">E420+H420</f>
        <v>275</v>
      </c>
      <c r="E420" s="145" t="n">
        <f aca="false">G420+F420</f>
        <v>208</v>
      </c>
      <c r="F420" s="159" t="n">
        <v>0</v>
      </c>
      <c r="G420" s="37" t="n">
        <v>208</v>
      </c>
      <c r="H420" s="37" t="n">
        <v>67</v>
      </c>
      <c r="I420" s="37" t="n">
        <f aca="false">J420+K420</f>
        <v>1</v>
      </c>
      <c r="J420" s="48"/>
      <c r="K420" s="37" t="n">
        <v>1</v>
      </c>
      <c r="L420" s="38" t="n">
        <v>27259</v>
      </c>
      <c r="M420" s="150" t="n">
        <f aca="false">ROUND((J420*L420*12/1000),1)</f>
        <v>0</v>
      </c>
      <c r="N420" s="148" t="n">
        <f aca="false">ROUND((K420*L420*0.4*12/1000),1)</f>
        <v>130.8</v>
      </c>
      <c r="O420" s="149" t="n">
        <f aca="false">ROUND((M420+N420)*1.15,0)</f>
        <v>150</v>
      </c>
      <c r="P420" s="148" t="n">
        <f aca="false">ROUND(O420*30.2/100,0)</f>
        <v>45</v>
      </c>
      <c r="Q420" s="150" t="n">
        <f aca="false">O420+P420</f>
        <v>195</v>
      </c>
      <c r="R420" s="151" t="n">
        <f aca="false">ROUND(20848.5/711*I420,)</f>
        <v>29</v>
      </c>
      <c r="S420" s="151" t="n">
        <f aca="false">Q420+R420</f>
        <v>224</v>
      </c>
    </row>
    <row r="421" customFormat="false" ht="12.75" hidden="false" customHeight="false" outlineLevel="0" collapsed="false">
      <c r="A421" s="22" t="n">
        <v>24</v>
      </c>
      <c r="B421" s="22" t="n">
        <v>24</v>
      </c>
      <c r="C421" s="63" t="s">
        <v>425</v>
      </c>
      <c r="D421" s="145" t="n">
        <f aca="false">E421+H421</f>
        <v>222</v>
      </c>
      <c r="E421" s="145" t="n">
        <f aca="false">G421+F421</f>
        <v>169</v>
      </c>
      <c r="F421" s="159" t="n">
        <v>0</v>
      </c>
      <c r="G421" s="37" t="n">
        <v>169</v>
      </c>
      <c r="H421" s="37" t="n">
        <v>53</v>
      </c>
      <c r="I421" s="37" t="n">
        <f aca="false">J421+K421</f>
        <v>1</v>
      </c>
      <c r="J421" s="48"/>
      <c r="K421" s="37" t="n">
        <v>1</v>
      </c>
      <c r="L421" s="38" t="n">
        <v>27259</v>
      </c>
      <c r="M421" s="150" t="n">
        <f aca="false">ROUND((J421*L421*12/1000),1)</f>
        <v>0</v>
      </c>
      <c r="N421" s="148" t="n">
        <f aca="false">ROUND((K421*L421*0.4*12/1000),1)</f>
        <v>130.8</v>
      </c>
      <c r="O421" s="155" t="n">
        <f aca="false">(M421+N421)</f>
        <v>130.8</v>
      </c>
      <c r="P421" s="148" t="n">
        <f aca="false">ROUND(O421*30.2/100,0)</f>
        <v>40</v>
      </c>
      <c r="Q421" s="150" t="n">
        <f aca="false">O421+P421</f>
        <v>170.8</v>
      </c>
      <c r="R421" s="151" t="n">
        <f aca="false">ROUND(20848.5/711*I421,)</f>
        <v>29</v>
      </c>
      <c r="S421" s="151" t="n">
        <f aca="false">Q421+R421</f>
        <v>199.8</v>
      </c>
    </row>
    <row r="422" customFormat="false" ht="12.75" hidden="false" customHeight="false" outlineLevel="0" collapsed="false">
      <c r="A422" s="22" t="n">
        <v>25</v>
      </c>
      <c r="B422" s="22" t="n">
        <v>25</v>
      </c>
      <c r="C422" s="63" t="s">
        <v>426</v>
      </c>
      <c r="D422" s="145" t="n">
        <f aca="false">E422+H422</f>
        <v>317</v>
      </c>
      <c r="E422" s="145" t="n">
        <f aca="false">G422+F422</f>
        <v>165</v>
      </c>
      <c r="F422" s="159" t="n">
        <v>1</v>
      </c>
      <c r="G422" s="37" t="n">
        <v>164</v>
      </c>
      <c r="H422" s="37" t="n">
        <v>152</v>
      </c>
      <c r="I422" s="37" t="n">
        <f aca="false">J422+K422</f>
        <v>1</v>
      </c>
      <c r="J422" s="48"/>
      <c r="K422" s="37" t="n">
        <v>1</v>
      </c>
      <c r="L422" s="38" t="n">
        <v>27259</v>
      </c>
      <c r="M422" s="150" t="n">
        <f aca="false">ROUND((J422*L422*12/1000),1)</f>
        <v>0</v>
      </c>
      <c r="N422" s="148" t="n">
        <f aca="false">ROUND((K422*L422*0.4*12/1000),1)</f>
        <v>130.8</v>
      </c>
      <c r="O422" s="155" t="n">
        <f aca="false">(M422+N422)</f>
        <v>130.8</v>
      </c>
      <c r="P422" s="148" t="n">
        <f aca="false">ROUND(O422*30.2/100,0)</f>
        <v>40</v>
      </c>
      <c r="Q422" s="150" t="n">
        <f aca="false">O422+P422</f>
        <v>170.8</v>
      </c>
      <c r="R422" s="151" t="n">
        <f aca="false">ROUND(20848.5/711*I422,)</f>
        <v>29</v>
      </c>
      <c r="S422" s="151" t="n">
        <f aca="false">Q422+R422</f>
        <v>199.8</v>
      </c>
    </row>
    <row r="423" customFormat="false" ht="12.75" hidden="false" customHeight="false" outlineLevel="0" collapsed="false">
      <c r="A423" s="22"/>
      <c r="B423" s="22"/>
      <c r="C423" s="50" t="s">
        <v>427</v>
      </c>
      <c r="D423" s="58" t="n">
        <f aca="false">SUM(D424:D444)</f>
        <v>10701</v>
      </c>
      <c r="E423" s="58" t="n">
        <f aca="false">SUM(E424:E444)</f>
        <v>8847</v>
      </c>
      <c r="F423" s="58" t="n">
        <f aca="false">SUM(F424:F444)</f>
        <v>168</v>
      </c>
      <c r="G423" s="58" t="n">
        <f aca="false">SUM(G424:G444)</f>
        <v>8679</v>
      </c>
      <c r="H423" s="58" t="n">
        <f aca="false">SUM(H424:H444)</f>
        <v>1854</v>
      </c>
      <c r="I423" s="58" t="n">
        <f aca="false">SUM(I424:I444)</f>
        <v>21</v>
      </c>
      <c r="J423" s="58" t="n">
        <f aca="false">SUM(J424:J444)</f>
        <v>14</v>
      </c>
      <c r="K423" s="58" t="n">
        <f aca="false">SUM(K424:K444)</f>
        <v>7</v>
      </c>
      <c r="L423" s="38" t="n">
        <v>27259</v>
      </c>
      <c r="M423" s="46" t="n">
        <f aca="false">SUM(M424:M444)</f>
        <v>4579.4</v>
      </c>
      <c r="N423" s="46" t="n">
        <f aca="false">SUM(N424:N444)</f>
        <v>915.6</v>
      </c>
      <c r="O423" s="59" t="n">
        <f aca="false">SUM(O424:O444)</f>
        <v>5495</v>
      </c>
      <c r="P423" s="58" t="n">
        <f aca="false">SUM(P424:P444)</f>
        <v>1666</v>
      </c>
      <c r="Q423" s="61" t="n">
        <f aca="false">SUM(Q424:Q444)</f>
        <v>7161</v>
      </c>
      <c r="R423" s="58" t="n">
        <f aca="false">SUM(R424:R444)</f>
        <v>609</v>
      </c>
      <c r="S423" s="84" t="n">
        <f aca="false">SUM(S424:S444)</f>
        <v>7770</v>
      </c>
    </row>
    <row r="424" customFormat="false" ht="12.75" hidden="false" customHeight="false" outlineLevel="0" collapsed="false">
      <c r="A424" s="22" t="n">
        <v>1</v>
      </c>
      <c r="B424" s="22" t="n">
        <v>1</v>
      </c>
      <c r="C424" s="63" t="s">
        <v>428</v>
      </c>
      <c r="D424" s="145" t="n">
        <f aca="false">E424+H424</f>
        <v>282</v>
      </c>
      <c r="E424" s="145" t="n">
        <f aca="false">G424+F424</f>
        <v>226</v>
      </c>
      <c r="F424" s="159" t="n">
        <v>6</v>
      </c>
      <c r="G424" s="37" t="n">
        <v>220</v>
      </c>
      <c r="H424" s="146" t="n">
        <v>56</v>
      </c>
      <c r="I424" s="37" t="n">
        <f aca="false">J424+K424</f>
        <v>1</v>
      </c>
      <c r="J424" s="48"/>
      <c r="K424" s="37" t="n">
        <v>1</v>
      </c>
      <c r="L424" s="38" t="n">
        <v>27259</v>
      </c>
      <c r="M424" s="150" t="n">
        <f aca="false">ROUND((J424*L424*12/1000),1)</f>
        <v>0</v>
      </c>
      <c r="N424" s="148" t="n">
        <f aca="false">ROUND((K424*L424*0.4*12/1000),1)</f>
        <v>130.8</v>
      </c>
      <c r="O424" s="155" t="n">
        <f aca="false">(M424+N424)</f>
        <v>130.8</v>
      </c>
      <c r="P424" s="148" t="n">
        <f aca="false">ROUND(O424*30.2/100,0)</f>
        <v>40</v>
      </c>
      <c r="Q424" s="150" t="n">
        <f aca="false">O424+P424</f>
        <v>170.8</v>
      </c>
      <c r="R424" s="151" t="n">
        <f aca="false">ROUND(20848.5/711*I424,)</f>
        <v>29</v>
      </c>
      <c r="S424" s="151" t="n">
        <f aca="false">Q424+R424</f>
        <v>199.8</v>
      </c>
    </row>
    <row r="425" customFormat="false" ht="12.75" hidden="false" customHeight="false" outlineLevel="0" collapsed="false">
      <c r="A425" s="22" t="n">
        <v>2</v>
      </c>
      <c r="B425" s="22" t="n">
        <v>2</v>
      </c>
      <c r="C425" s="63" t="s">
        <v>429</v>
      </c>
      <c r="D425" s="145" t="n">
        <f aca="false">E425+H425</f>
        <v>512</v>
      </c>
      <c r="E425" s="145" t="n">
        <f aca="false">G425+F425</f>
        <v>434</v>
      </c>
      <c r="F425" s="159" t="n">
        <v>9</v>
      </c>
      <c r="G425" s="37" t="n">
        <v>425</v>
      </c>
      <c r="H425" s="146" t="n">
        <v>78</v>
      </c>
      <c r="I425" s="37" t="n">
        <f aca="false">J425+K425</f>
        <v>1</v>
      </c>
      <c r="J425" s="48" t="n">
        <v>1</v>
      </c>
      <c r="K425" s="37"/>
      <c r="L425" s="38" t="n">
        <v>27259</v>
      </c>
      <c r="M425" s="150" t="n">
        <f aca="false">ROUND((J425*L425*12/1000),1)</f>
        <v>327.1</v>
      </c>
      <c r="N425" s="148" t="n">
        <f aca="false">ROUND((K425*L425*0.4*12/1000),1)</f>
        <v>0</v>
      </c>
      <c r="O425" s="155" t="n">
        <f aca="false">(M425+N425)</f>
        <v>327.1</v>
      </c>
      <c r="P425" s="148" t="n">
        <f aca="false">ROUND(O425*30.2/100,0)</f>
        <v>99</v>
      </c>
      <c r="Q425" s="150" t="n">
        <f aca="false">O425+P425</f>
        <v>426.1</v>
      </c>
      <c r="R425" s="151" t="n">
        <f aca="false">ROUND(20848.5/711*I425,)</f>
        <v>29</v>
      </c>
      <c r="S425" s="151" t="n">
        <f aca="false">Q425+R425</f>
        <v>455.1</v>
      </c>
    </row>
    <row r="426" customFormat="false" ht="12.75" hidden="false" customHeight="false" outlineLevel="0" collapsed="false">
      <c r="A426" s="22" t="n">
        <v>3</v>
      </c>
      <c r="B426" s="22" t="n">
        <v>3</v>
      </c>
      <c r="C426" s="63" t="s">
        <v>430</v>
      </c>
      <c r="D426" s="145" t="n">
        <f aca="false">E426+H426</f>
        <v>641</v>
      </c>
      <c r="E426" s="145" t="n">
        <f aca="false">G426+F426</f>
        <v>524</v>
      </c>
      <c r="F426" s="159" t="n">
        <v>8</v>
      </c>
      <c r="G426" s="37" t="n">
        <v>516</v>
      </c>
      <c r="H426" s="146" t="n">
        <v>117</v>
      </c>
      <c r="I426" s="37" t="n">
        <f aca="false">J426+K426</f>
        <v>1</v>
      </c>
      <c r="J426" s="48" t="n">
        <v>1</v>
      </c>
      <c r="K426" s="37"/>
      <c r="L426" s="38" t="n">
        <v>27259</v>
      </c>
      <c r="M426" s="150" t="n">
        <f aca="false">ROUND((J426*L426*12/1000),1)</f>
        <v>327.1</v>
      </c>
      <c r="N426" s="148" t="n">
        <f aca="false">ROUND((K426*L426*0.4*12/1000),1)</f>
        <v>0</v>
      </c>
      <c r="O426" s="155" t="n">
        <f aca="false">(M426+N426)</f>
        <v>327.1</v>
      </c>
      <c r="P426" s="148" t="n">
        <f aca="false">ROUND(O426*30.2/100,0)</f>
        <v>99</v>
      </c>
      <c r="Q426" s="150" t="n">
        <f aca="false">O426+P426</f>
        <v>426.1</v>
      </c>
      <c r="R426" s="151" t="n">
        <f aca="false">ROUND(20848.5/711*I426,)</f>
        <v>29</v>
      </c>
      <c r="S426" s="151" t="n">
        <f aca="false">Q426+R426</f>
        <v>455.1</v>
      </c>
    </row>
    <row r="427" customFormat="false" ht="12.75" hidden="false" customHeight="false" outlineLevel="0" collapsed="false">
      <c r="A427" s="22" t="n">
        <v>4</v>
      </c>
      <c r="B427" s="22" t="n">
        <v>4</v>
      </c>
      <c r="C427" s="63" t="s">
        <v>431</v>
      </c>
      <c r="D427" s="145" t="n">
        <f aca="false">E427+H427</f>
        <v>640</v>
      </c>
      <c r="E427" s="145" t="n">
        <f aca="false">G427+F427</f>
        <v>522</v>
      </c>
      <c r="F427" s="159" t="n">
        <v>10</v>
      </c>
      <c r="G427" s="37" t="n">
        <v>512</v>
      </c>
      <c r="H427" s="146" t="n">
        <v>118</v>
      </c>
      <c r="I427" s="37" t="n">
        <f aca="false">J427+K427</f>
        <v>1</v>
      </c>
      <c r="J427" s="48" t="n">
        <v>1</v>
      </c>
      <c r="K427" s="37"/>
      <c r="L427" s="38" t="n">
        <v>27259</v>
      </c>
      <c r="M427" s="150" t="n">
        <f aca="false">ROUND((J427*L427*12/1000),1)</f>
        <v>327.1</v>
      </c>
      <c r="N427" s="148" t="n">
        <f aca="false">ROUND((K427*L427*0.4*12/1000),1)</f>
        <v>0</v>
      </c>
      <c r="O427" s="155" t="n">
        <f aca="false">(M427+N427)</f>
        <v>327.1</v>
      </c>
      <c r="P427" s="148" t="n">
        <f aca="false">ROUND(O427*30.2/100,0)</f>
        <v>99</v>
      </c>
      <c r="Q427" s="150" t="n">
        <f aca="false">O427+P427</f>
        <v>426.1</v>
      </c>
      <c r="R427" s="151" t="n">
        <f aca="false">ROUND(20848.5/711*I427,)</f>
        <v>29</v>
      </c>
      <c r="S427" s="151" t="n">
        <f aca="false">Q427+R427</f>
        <v>455.1</v>
      </c>
    </row>
    <row r="428" customFormat="false" ht="12.75" hidden="false" customHeight="false" outlineLevel="0" collapsed="false">
      <c r="A428" s="22" t="n">
        <v>5</v>
      </c>
      <c r="B428" s="22" t="n">
        <v>5</v>
      </c>
      <c r="C428" s="64" t="s">
        <v>432</v>
      </c>
      <c r="D428" s="145" t="n">
        <f aca="false">E428+H428</f>
        <v>72</v>
      </c>
      <c r="E428" s="145" t="n">
        <f aca="false">G428+F428</f>
        <v>56</v>
      </c>
      <c r="F428" s="159" t="n">
        <v>2</v>
      </c>
      <c r="G428" s="37" t="n">
        <v>54</v>
      </c>
      <c r="H428" s="146" t="n">
        <v>16</v>
      </c>
      <c r="I428" s="37" t="n">
        <f aca="false">J428+K428</f>
        <v>1</v>
      </c>
      <c r="J428" s="48"/>
      <c r="K428" s="37" t="n">
        <v>1</v>
      </c>
      <c r="L428" s="38" t="n">
        <v>27259</v>
      </c>
      <c r="M428" s="76" t="n">
        <f aca="false">ROUND((J428*L428*12/1000),1)</f>
        <v>0</v>
      </c>
      <c r="N428" s="71" t="n">
        <f aca="false">ROUND((K428*L428*0.4*12/1000),1)</f>
        <v>130.8</v>
      </c>
      <c r="O428" s="70" t="n">
        <f aca="false">(M428+N428)</f>
        <v>130.8</v>
      </c>
      <c r="P428" s="71" t="n">
        <f aca="false">ROUND(O428*30.2/100,0)</f>
        <v>40</v>
      </c>
      <c r="Q428" s="76" t="n">
        <f aca="false">O428+P428</f>
        <v>170.8</v>
      </c>
      <c r="R428" s="151" t="n">
        <f aca="false">ROUND(20848.5/711*I428,)</f>
        <v>29</v>
      </c>
      <c r="S428" s="160" t="n">
        <f aca="false">Q428+R428</f>
        <v>199.8</v>
      </c>
    </row>
    <row r="429" customFormat="false" ht="12.75" hidden="false" customHeight="false" outlineLevel="0" collapsed="false">
      <c r="A429" s="22" t="n">
        <v>6</v>
      </c>
      <c r="B429" s="22" t="n">
        <v>6</v>
      </c>
      <c r="C429" s="64" t="s">
        <v>433</v>
      </c>
      <c r="D429" s="145" t="n">
        <f aca="false">E429+H429</f>
        <v>630</v>
      </c>
      <c r="E429" s="145" t="n">
        <f aca="false">G429+F429</f>
        <v>553</v>
      </c>
      <c r="F429" s="159" t="n">
        <v>8</v>
      </c>
      <c r="G429" s="37" t="n">
        <v>545</v>
      </c>
      <c r="H429" s="146" t="n">
        <v>77</v>
      </c>
      <c r="I429" s="37" t="n">
        <f aca="false">J429+K429</f>
        <v>1</v>
      </c>
      <c r="J429" s="48" t="n">
        <v>1</v>
      </c>
      <c r="K429" s="37"/>
      <c r="L429" s="38" t="n">
        <v>27259</v>
      </c>
      <c r="M429" s="76" t="n">
        <f aca="false">ROUND((J429*L429*12/1000),1)</f>
        <v>327.1</v>
      </c>
      <c r="N429" s="71" t="n">
        <f aca="false">ROUND((K429*L429*0.4*12/1000),1)</f>
        <v>0</v>
      </c>
      <c r="O429" s="70" t="n">
        <f aca="false">(M429+N429)</f>
        <v>327.1</v>
      </c>
      <c r="P429" s="71" t="n">
        <f aca="false">ROUND(O429*30.2/100,0)</f>
        <v>99</v>
      </c>
      <c r="Q429" s="76" t="n">
        <f aca="false">O429+P429</f>
        <v>426.1</v>
      </c>
      <c r="R429" s="151" t="n">
        <f aca="false">ROUND(20848.5/711*I429,)</f>
        <v>29</v>
      </c>
      <c r="S429" s="160" t="n">
        <f aca="false">Q429+R429</f>
        <v>455.1</v>
      </c>
    </row>
    <row r="430" customFormat="false" ht="12.75" hidden="false" customHeight="false" outlineLevel="0" collapsed="false">
      <c r="A430" s="22" t="n">
        <v>7</v>
      </c>
      <c r="B430" s="22" t="n">
        <v>7</v>
      </c>
      <c r="C430" s="63" t="s">
        <v>434</v>
      </c>
      <c r="D430" s="145" t="n">
        <f aca="false">E430+H430</f>
        <v>705</v>
      </c>
      <c r="E430" s="145" t="n">
        <f aca="false">G430+F430</f>
        <v>586</v>
      </c>
      <c r="F430" s="159" t="n">
        <v>15</v>
      </c>
      <c r="G430" s="37" t="n">
        <v>571</v>
      </c>
      <c r="H430" s="146" t="n">
        <v>119</v>
      </c>
      <c r="I430" s="37" t="n">
        <f aca="false">J430+K430</f>
        <v>1</v>
      </c>
      <c r="J430" s="48" t="n">
        <v>1</v>
      </c>
      <c r="K430" s="37"/>
      <c r="L430" s="38" t="n">
        <v>27259</v>
      </c>
      <c r="M430" s="76" t="n">
        <f aca="false">ROUND((J430*L430*12/1000),1)</f>
        <v>327.1</v>
      </c>
      <c r="N430" s="71" t="n">
        <f aca="false">ROUND((K430*L430*0.4*12/1000),1)</f>
        <v>0</v>
      </c>
      <c r="O430" s="70" t="n">
        <f aca="false">(M430+N430)</f>
        <v>327.1</v>
      </c>
      <c r="P430" s="71" t="n">
        <f aca="false">ROUND(O430*30.2/100,0)</f>
        <v>99</v>
      </c>
      <c r="Q430" s="76" t="n">
        <f aca="false">O430+P430</f>
        <v>426.1</v>
      </c>
      <c r="R430" s="151" t="n">
        <f aca="false">ROUND(20848.5/711*I430,)</f>
        <v>29</v>
      </c>
      <c r="S430" s="160" t="n">
        <f aca="false">Q430+R430</f>
        <v>455.1</v>
      </c>
    </row>
    <row r="431" customFormat="false" ht="12.75" hidden="false" customHeight="false" outlineLevel="0" collapsed="false">
      <c r="A431" s="22" t="n">
        <v>8</v>
      </c>
      <c r="B431" s="22" t="n">
        <v>8</v>
      </c>
      <c r="C431" s="63" t="s">
        <v>435</v>
      </c>
      <c r="D431" s="145" t="n">
        <f aca="false">E431+H431</f>
        <v>441</v>
      </c>
      <c r="E431" s="145" t="n">
        <f aca="false">G431+F431</f>
        <v>310</v>
      </c>
      <c r="F431" s="159" t="n">
        <v>6</v>
      </c>
      <c r="G431" s="37" t="n">
        <v>304</v>
      </c>
      <c r="H431" s="146" t="n">
        <v>131</v>
      </c>
      <c r="I431" s="37" t="n">
        <f aca="false">J431+K431</f>
        <v>1</v>
      </c>
      <c r="J431" s="48"/>
      <c r="K431" s="37" t="n">
        <v>1</v>
      </c>
      <c r="L431" s="38" t="n">
        <v>27259</v>
      </c>
      <c r="M431" s="76" t="n">
        <f aca="false">ROUND((J431*L431*12/1000),1)</f>
        <v>0</v>
      </c>
      <c r="N431" s="71" t="n">
        <f aca="false">ROUND((K431*L431*0.4*12/1000),1)</f>
        <v>130.8</v>
      </c>
      <c r="O431" s="70" t="n">
        <f aca="false">(M431+N431)</f>
        <v>130.8</v>
      </c>
      <c r="P431" s="71" t="n">
        <f aca="false">ROUND(O431*30.2/100,0)</f>
        <v>40</v>
      </c>
      <c r="Q431" s="76" t="n">
        <f aca="false">O431+P431</f>
        <v>170.8</v>
      </c>
      <c r="R431" s="151" t="n">
        <f aca="false">ROUND(20848.5/711*I431,)</f>
        <v>29</v>
      </c>
      <c r="S431" s="160" t="n">
        <f aca="false">Q431+R431</f>
        <v>199.8</v>
      </c>
    </row>
    <row r="432" customFormat="false" ht="12.75" hidden="false" customHeight="false" outlineLevel="0" collapsed="false">
      <c r="A432" s="22" t="n">
        <v>9</v>
      </c>
      <c r="B432" s="22" t="n">
        <v>9</v>
      </c>
      <c r="C432" s="63" t="s">
        <v>273</v>
      </c>
      <c r="D432" s="145" t="n">
        <f aca="false">E432+H432</f>
        <v>623</v>
      </c>
      <c r="E432" s="145" t="n">
        <f aca="false">G432+F432</f>
        <v>509</v>
      </c>
      <c r="F432" s="159" t="n">
        <v>8</v>
      </c>
      <c r="G432" s="37" t="n">
        <v>501</v>
      </c>
      <c r="H432" s="146" t="n">
        <v>114</v>
      </c>
      <c r="I432" s="37" t="n">
        <f aca="false">J432+K432</f>
        <v>1</v>
      </c>
      <c r="J432" s="48" t="n">
        <v>1</v>
      </c>
      <c r="K432" s="37"/>
      <c r="L432" s="38" t="n">
        <v>27259</v>
      </c>
      <c r="M432" s="150" t="n">
        <f aca="false">ROUND((J432*L432*12/1000),1)</f>
        <v>327.1</v>
      </c>
      <c r="N432" s="148" t="n">
        <f aca="false">ROUND((K432*L432*0.4*12/1000),1)</f>
        <v>0</v>
      </c>
      <c r="O432" s="155" t="n">
        <f aca="false">(M432+N432)</f>
        <v>327.1</v>
      </c>
      <c r="P432" s="148" t="n">
        <f aca="false">ROUND(O432*30.2/100,0)</f>
        <v>99</v>
      </c>
      <c r="Q432" s="150" t="n">
        <f aca="false">O432+P432</f>
        <v>426.1</v>
      </c>
      <c r="R432" s="151" t="n">
        <f aca="false">ROUND(20848.5/711*I432,)</f>
        <v>29</v>
      </c>
      <c r="S432" s="151" t="n">
        <f aca="false">Q432+R432</f>
        <v>455.1</v>
      </c>
    </row>
    <row r="433" customFormat="false" ht="12.75" hidden="false" customHeight="false" outlineLevel="0" collapsed="false">
      <c r="A433" s="22" t="n">
        <v>10</v>
      </c>
      <c r="B433" s="22" t="n">
        <v>10</v>
      </c>
      <c r="C433" s="63" t="s">
        <v>436</v>
      </c>
      <c r="D433" s="145" t="n">
        <f aca="false">E433+H433</f>
        <v>654</v>
      </c>
      <c r="E433" s="145" t="n">
        <f aca="false">G433+F433</f>
        <v>552</v>
      </c>
      <c r="F433" s="159" t="n">
        <v>4</v>
      </c>
      <c r="G433" s="37" t="n">
        <v>548</v>
      </c>
      <c r="H433" s="146" t="n">
        <v>102</v>
      </c>
      <c r="I433" s="37" t="n">
        <f aca="false">J433+K433</f>
        <v>1</v>
      </c>
      <c r="J433" s="48" t="n">
        <v>1</v>
      </c>
      <c r="K433" s="37"/>
      <c r="L433" s="38" t="n">
        <v>27259</v>
      </c>
      <c r="M433" s="150" t="n">
        <f aca="false">ROUND((J433*L433*12/1000),1)</f>
        <v>327.1</v>
      </c>
      <c r="N433" s="148" t="n">
        <f aca="false">ROUND((K433*L433*0.4*12/1000),1)</f>
        <v>0</v>
      </c>
      <c r="O433" s="155" t="n">
        <f aca="false">(M433+N433)</f>
        <v>327.1</v>
      </c>
      <c r="P433" s="148" t="n">
        <f aca="false">ROUND(O433*30.2/100,0)</f>
        <v>99</v>
      </c>
      <c r="Q433" s="150" t="n">
        <f aca="false">O433+P433</f>
        <v>426.1</v>
      </c>
      <c r="R433" s="151" t="n">
        <f aca="false">ROUND(20848.5/711*I433,)</f>
        <v>29</v>
      </c>
      <c r="S433" s="151" t="n">
        <f aca="false">Q433+R433</f>
        <v>455.1</v>
      </c>
    </row>
    <row r="434" customFormat="false" ht="12.75" hidden="false" customHeight="false" outlineLevel="0" collapsed="false">
      <c r="A434" s="22" t="n">
        <v>11</v>
      </c>
      <c r="B434" s="22" t="n">
        <v>11</v>
      </c>
      <c r="C434" s="63" t="s">
        <v>437</v>
      </c>
      <c r="D434" s="145" t="n">
        <f aca="false">E434+H434</f>
        <v>309</v>
      </c>
      <c r="E434" s="145" t="n">
        <f aca="false">G434+F434</f>
        <v>229</v>
      </c>
      <c r="F434" s="159" t="n">
        <v>9</v>
      </c>
      <c r="G434" s="37" t="n">
        <v>220</v>
      </c>
      <c r="H434" s="146" t="n">
        <v>80</v>
      </c>
      <c r="I434" s="37" t="n">
        <f aca="false">J434+K434</f>
        <v>1</v>
      </c>
      <c r="J434" s="48"/>
      <c r="K434" s="37" t="n">
        <v>1</v>
      </c>
      <c r="L434" s="38" t="n">
        <v>27259</v>
      </c>
      <c r="M434" s="150" t="n">
        <f aca="false">ROUND((J434*L434*12/1000),1)</f>
        <v>0</v>
      </c>
      <c r="N434" s="148" t="n">
        <f aca="false">ROUND((K434*L434*0.4*12/1000),1)</f>
        <v>130.8</v>
      </c>
      <c r="O434" s="155" t="n">
        <f aca="false">(M434+N434)</f>
        <v>130.8</v>
      </c>
      <c r="P434" s="148" t="n">
        <f aca="false">ROUND(O434*30.2/100,0)</f>
        <v>40</v>
      </c>
      <c r="Q434" s="150" t="n">
        <f aca="false">O434+P434</f>
        <v>170.8</v>
      </c>
      <c r="R434" s="151" t="n">
        <f aca="false">ROUND(20848.5/711*I434,)</f>
        <v>29</v>
      </c>
      <c r="S434" s="151" t="n">
        <f aca="false">Q434+R434</f>
        <v>199.8</v>
      </c>
    </row>
    <row r="435" customFormat="false" ht="12.75" hidden="false" customHeight="false" outlineLevel="0" collapsed="false">
      <c r="A435" s="22" t="n">
        <v>12</v>
      </c>
      <c r="B435" s="22" t="n">
        <v>12</v>
      </c>
      <c r="C435" s="63" t="s">
        <v>438</v>
      </c>
      <c r="D435" s="145" t="n">
        <f aca="false">E435+H435</f>
        <v>665</v>
      </c>
      <c r="E435" s="145" t="n">
        <f aca="false">G435+F435</f>
        <v>567</v>
      </c>
      <c r="F435" s="159" t="n">
        <v>9</v>
      </c>
      <c r="G435" s="37" t="n">
        <v>558</v>
      </c>
      <c r="H435" s="146" t="n">
        <v>98</v>
      </c>
      <c r="I435" s="37" t="n">
        <f aca="false">J435+K435</f>
        <v>1</v>
      </c>
      <c r="J435" s="48" t="n">
        <v>1</v>
      </c>
      <c r="K435" s="37"/>
      <c r="L435" s="38" t="n">
        <v>27259</v>
      </c>
      <c r="M435" s="150" t="n">
        <f aca="false">ROUND((J435*L435*12/1000),1)</f>
        <v>327.1</v>
      </c>
      <c r="N435" s="148" t="n">
        <f aca="false">ROUND((K435*L435*0.4*12/1000),1)</f>
        <v>0</v>
      </c>
      <c r="O435" s="155" t="n">
        <f aca="false">(M435+N435)</f>
        <v>327.1</v>
      </c>
      <c r="P435" s="148" t="n">
        <f aca="false">ROUND(O435*30.2/100,0)</f>
        <v>99</v>
      </c>
      <c r="Q435" s="150" t="n">
        <f aca="false">O435+P435</f>
        <v>426.1</v>
      </c>
      <c r="R435" s="151" t="n">
        <f aca="false">ROUND(20848.5/711*I435,)</f>
        <v>29</v>
      </c>
      <c r="S435" s="151" t="n">
        <f aca="false">Q435+R435</f>
        <v>455.1</v>
      </c>
    </row>
    <row r="436" customFormat="false" ht="12.75" hidden="false" customHeight="false" outlineLevel="0" collapsed="false">
      <c r="A436" s="22" t="n">
        <v>13</v>
      </c>
      <c r="B436" s="22" t="n">
        <v>13</v>
      </c>
      <c r="C436" s="63" t="s">
        <v>439</v>
      </c>
      <c r="D436" s="145" t="n">
        <f aca="false">E436+H436</f>
        <v>503</v>
      </c>
      <c r="E436" s="145" t="n">
        <f aca="false">G436+F436</f>
        <v>424</v>
      </c>
      <c r="F436" s="159" t="n">
        <v>5</v>
      </c>
      <c r="G436" s="37" t="n">
        <v>419</v>
      </c>
      <c r="H436" s="146" t="n">
        <v>79</v>
      </c>
      <c r="I436" s="37" t="n">
        <f aca="false">J436+K436</f>
        <v>1</v>
      </c>
      <c r="J436" s="48" t="n">
        <v>1</v>
      </c>
      <c r="K436" s="37"/>
      <c r="L436" s="38" t="n">
        <v>27259</v>
      </c>
      <c r="M436" s="150" t="n">
        <f aca="false">ROUND((J436*L436*12/1000),1)</f>
        <v>327.1</v>
      </c>
      <c r="N436" s="148" t="n">
        <f aca="false">ROUND((K436*L436*0.4*12/1000),1)</f>
        <v>0</v>
      </c>
      <c r="O436" s="155" t="n">
        <f aca="false">(M436+N436)</f>
        <v>327.1</v>
      </c>
      <c r="P436" s="148" t="n">
        <f aca="false">ROUND(O436*30.2/100,0)</f>
        <v>99</v>
      </c>
      <c r="Q436" s="150" t="n">
        <f aca="false">O436+P436</f>
        <v>426.1</v>
      </c>
      <c r="R436" s="151" t="n">
        <f aca="false">ROUND(20848.5/711*I436,)</f>
        <v>29</v>
      </c>
      <c r="S436" s="151" t="n">
        <f aca="false">Q436+R436</f>
        <v>455.1</v>
      </c>
    </row>
    <row r="437" customFormat="false" ht="12.75" hidden="false" customHeight="false" outlineLevel="0" collapsed="false">
      <c r="A437" s="22" t="n">
        <v>14</v>
      </c>
      <c r="B437" s="22" t="n">
        <v>14</v>
      </c>
      <c r="C437" s="63" t="s">
        <v>440</v>
      </c>
      <c r="D437" s="145" t="n">
        <f aca="false">E437+H437</f>
        <v>701</v>
      </c>
      <c r="E437" s="145" t="n">
        <f aca="false">G437+F437</f>
        <v>583</v>
      </c>
      <c r="F437" s="159" t="n">
        <v>4</v>
      </c>
      <c r="G437" s="37" t="n">
        <v>579</v>
      </c>
      <c r="H437" s="146" t="n">
        <v>118</v>
      </c>
      <c r="I437" s="37" t="n">
        <f aca="false">J437+K437</f>
        <v>1</v>
      </c>
      <c r="J437" s="48" t="n">
        <v>1</v>
      </c>
      <c r="K437" s="37"/>
      <c r="L437" s="38" t="n">
        <v>27259</v>
      </c>
      <c r="M437" s="150" t="n">
        <f aca="false">ROUND((J437*L437*12/1000),1)</f>
        <v>327.1</v>
      </c>
      <c r="N437" s="148" t="n">
        <f aca="false">ROUND((K437*L437*0.4*12/1000),1)</f>
        <v>0</v>
      </c>
      <c r="O437" s="155" t="n">
        <f aca="false">(M437+N437)</f>
        <v>327.1</v>
      </c>
      <c r="P437" s="148" t="n">
        <f aca="false">ROUND(O437*30.2/100,0)</f>
        <v>99</v>
      </c>
      <c r="Q437" s="150" t="n">
        <f aca="false">O437+P437</f>
        <v>426.1</v>
      </c>
      <c r="R437" s="151" t="n">
        <f aca="false">ROUND(20848.5/711*I437,)</f>
        <v>29</v>
      </c>
      <c r="S437" s="151" t="n">
        <f aca="false">Q437+R437</f>
        <v>455.1</v>
      </c>
    </row>
    <row r="438" customFormat="false" ht="12.75" hidden="false" customHeight="false" outlineLevel="0" collapsed="false">
      <c r="A438" s="22" t="n">
        <v>15</v>
      </c>
      <c r="B438" s="22" t="n">
        <v>15</v>
      </c>
      <c r="C438" s="63" t="s">
        <v>441</v>
      </c>
      <c r="D438" s="145" t="n">
        <f aca="false">E438+H438</f>
        <v>666</v>
      </c>
      <c r="E438" s="145" t="n">
        <f aca="false">G438+F438</f>
        <v>511</v>
      </c>
      <c r="F438" s="159" t="n">
        <v>11</v>
      </c>
      <c r="G438" s="37" t="n">
        <v>500</v>
      </c>
      <c r="H438" s="146" t="n">
        <v>155</v>
      </c>
      <c r="I438" s="37" t="n">
        <f aca="false">J438+K438</f>
        <v>1</v>
      </c>
      <c r="J438" s="48" t="n">
        <v>1</v>
      </c>
      <c r="K438" s="37"/>
      <c r="L438" s="38" t="n">
        <v>27259</v>
      </c>
      <c r="M438" s="150" t="n">
        <f aca="false">ROUND((J438*L438*12/1000),1)</f>
        <v>327.1</v>
      </c>
      <c r="N438" s="148" t="n">
        <f aca="false">ROUND((K438*L438*0.4*12/1000),1)</f>
        <v>0</v>
      </c>
      <c r="O438" s="155" t="n">
        <f aca="false">(M438+N438)</f>
        <v>327.1</v>
      </c>
      <c r="P438" s="148" t="n">
        <f aca="false">ROUND(O438*30.2/100,0)</f>
        <v>99</v>
      </c>
      <c r="Q438" s="150" t="n">
        <f aca="false">O438+P438</f>
        <v>426.1</v>
      </c>
      <c r="R438" s="151" t="n">
        <f aca="false">ROUND(20848.5/711*I438,)</f>
        <v>29</v>
      </c>
      <c r="S438" s="151" t="n">
        <f aca="false">Q438+R438</f>
        <v>455.1</v>
      </c>
    </row>
    <row r="439" customFormat="false" ht="12.75" hidden="false" customHeight="false" outlineLevel="0" collapsed="false">
      <c r="A439" s="22" t="n">
        <v>16</v>
      </c>
      <c r="B439" s="22" t="n">
        <v>16</v>
      </c>
      <c r="C439" s="63" t="s">
        <v>442</v>
      </c>
      <c r="D439" s="145" t="n">
        <f aca="false">E439+H439</f>
        <v>818</v>
      </c>
      <c r="E439" s="145" t="n">
        <f aca="false">G439+F439</f>
        <v>682</v>
      </c>
      <c r="F439" s="159" t="n">
        <v>18</v>
      </c>
      <c r="G439" s="37" t="n">
        <v>664</v>
      </c>
      <c r="H439" s="146" t="n">
        <v>136</v>
      </c>
      <c r="I439" s="37" t="n">
        <f aca="false">J439+K439</f>
        <v>1</v>
      </c>
      <c r="J439" s="48" t="n">
        <v>1</v>
      </c>
      <c r="K439" s="37"/>
      <c r="L439" s="38" t="n">
        <v>27259</v>
      </c>
      <c r="M439" s="150" t="n">
        <f aca="false">ROUND((J439*L439*12/1000),1)</f>
        <v>327.1</v>
      </c>
      <c r="N439" s="148" t="n">
        <f aca="false">ROUND((K439*L439*0.4*12/1000),1)</f>
        <v>0</v>
      </c>
      <c r="O439" s="155" t="n">
        <f aca="false">(M439+N439)</f>
        <v>327.1</v>
      </c>
      <c r="P439" s="148" t="n">
        <f aca="false">ROUND(O439*30.2/100,0)</f>
        <v>99</v>
      </c>
      <c r="Q439" s="150" t="n">
        <f aca="false">O439+P439</f>
        <v>426.1</v>
      </c>
      <c r="R439" s="151" t="n">
        <f aca="false">ROUND(20848.5/711*I439,)</f>
        <v>29</v>
      </c>
      <c r="S439" s="151" t="n">
        <f aca="false">Q439+R439</f>
        <v>455.1</v>
      </c>
    </row>
    <row r="440" customFormat="false" ht="12.75" hidden="false" customHeight="false" outlineLevel="0" collapsed="false">
      <c r="A440" s="22" t="n">
        <v>17</v>
      </c>
      <c r="B440" s="22" t="n">
        <v>17</v>
      </c>
      <c r="C440" s="63" t="s">
        <v>443</v>
      </c>
      <c r="D440" s="145" t="n">
        <f aca="false">E440+H440</f>
        <v>509</v>
      </c>
      <c r="E440" s="145" t="n">
        <f aca="false">G440+F440</f>
        <v>427</v>
      </c>
      <c r="F440" s="159" t="n">
        <v>2</v>
      </c>
      <c r="G440" s="37" t="n">
        <v>425</v>
      </c>
      <c r="H440" s="146" t="n">
        <v>82</v>
      </c>
      <c r="I440" s="37" t="n">
        <f aca="false">J440+K440</f>
        <v>1</v>
      </c>
      <c r="J440" s="48" t="n">
        <v>1</v>
      </c>
      <c r="K440" s="37"/>
      <c r="L440" s="38" t="n">
        <v>27259</v>
      </c>
      <c r="M440" s="150" t="n">
        <f aca="false">ROUND((J440*L440*12/1000),1)</f>
        <v>327.1</v>
      </c>
      <c r="N440" s="148" t="n">
        <f aca="false">ROUND((K440*L440*0.4*12/1000),1)</f>
        <v>0</v>
      </c>
      <c r="O440" s="155" t="n">
        <f aca="false">(M440+N440)</f>
        <v>327.1</v>
      </c>
      <c r="P440" s="148" t="n">
        <f aca="false">ROUND(O440*30.2/100,0)</f>
        <v>99</v>
      </c>
      <c r="Q440" s="150" t="n">
        <f aca="false">O440+P440</f>
        <v>426.1</v>
      </c>
      <c r="R440" s="151" t="n">
        <f aca="false">ROUND(20848.5/711*I440,)</f>
        <v>29</v>
      </c>
      <c r="S440" s="151" t="n">
        <f aca="false">Q440+R440</f>
        <v>455.1</v>
      </c>
    </row>
    <row r="441" customFormat="false" ht="12.75" hidden="false" customHeight="false" outlineLevel="0" collapsed="false">
      <c r="A441" s="22" t="n">
        <v>18</v>
      </c>
      <c r="B441" s="22" t="n">
        <v>18</v>
      </c>
      <c r="C441" s="63" t="s">
        <v>444</v>
      </c>
      <c r="D441" s="145" t="n">
        <f aca="false">E441+H441</f>
        <v>128</v>
      </c>
      <c r="E441" s="145" t="n">
        <f aca="false">G441+F441</f>
        <v>101</v>
      </c>
      <c r="F441" s="159" t="n">
        <v>3</v>
      </c>
      <c r="G441" s="37" t="n">
        <v>98</v>
      </c>
      <c r="H441" s="146" t="n">
        <v>27</v>
      </c>
      <c r="I441" s="37" t="n">
        <f aca="false">J441+K441</f>
        <v>1</v>
      </c>
      <c r="J441" s="48"/>
      <c r="K441" s="37" t="n">
        <v>1</v>
      </c>
      <c r="L441" s="38" t="n">
        <v>27259</v>
      </c>
      <c r="M441" s="150" t="n">
        <f aca="false">ROUND((J441*L441*12/1000),1)</f>
        <v>0</v>
      </c>
      <c r="N441" s="148" t="n">
        <f aca="false">ROUND((K441*L441*0.4*12/1000),1)</f>
        <v>130.8</v>
      </c>
      <c r="O441" s="155" t="n">
        <f aca="false">(M441+N441)</f>
        <v>130.8</v>
      </c>
      <c r="P441" s="148" t="n">
        <f aca="false">ROUND(O441*30.2/100,0)</f>
        <v>40</v>
      </c>
      <c r="Q441" s="150" t="n">
        <f aca="false">O441+P441</f>
        <v>170.8</v>
      </c>
      <c r="R441" s="151" t="n">
        <f aca="false">ROUND(20848.5/711*I441,)</f>
        <v>29</v>
      </c>
      <c r="S441" s="151" t="n">
        <f aca="false">Q441+R441</f>
        <v>199.8</v>
      </c>
    </row>
    <row r="442" customFormat="false" ht="12.75" hidden="false" customHeight="false" outlineLevel="0" collapsed="false">
      <c r="A442" s="22" t="n">
        <v>19</v>
      </c>
      <c r="B442" s="22" t="n">
        <v>19</v>
      </c>
      <c r="C442" s="63" t="s">
        <v>445</v>
      </c>
      <c r="D442" s="145" t="n">
        <f aca="false">E442+H442</f>
        <v>360</v>
      </c>
      <c r="E442" s="145" t="n">
        <f aca="false">G442+F442</f>
        <v>318</v>
      </c>
      <c r="F442" s="159" t="n">
        <v>13</v>
      </c>
      <c r="G442" s="37" t="n">
        <v>305</v>
      </c>
      <c r="H442" s="146" t="n">
        <v>42</v>
      </c>
      <c r="I442" s="37" t="n">
        <f aca="false">J442+K442</f>
        <v>1</v>
      </c>
      <c r="J442" s="48"/>
      <c r="K442" s="37" t="n">
        <v>1</v>
      </c>
      <c r="L442" s="38" t="n">
        <v>27259</v>
      </c>
      <c r="M442" s="150" t="n">
        <f aca="false">ROUND((J442*L442*12/1000),1)</f>
        <v>0</v>
      </c>
      <c r="N442" s="148" t="n">
        <f aca="false">ROUND((K442*L442*0.4*12/1000),1)</f>
        <v>130.8</v>
      </c>
      <c r="O442" s="155" t="n">
        <f aca="false">(M442+N442)</f>
        <v>130.8</v>
      </c>
      <c r="P442" s="148" t="n">
        <f aca="false">ROUND(O442*30.2/100,0)</f>
        <v>40</v>
      </c>
      <c r="Q442" s="150" t="n">
        <f aca="false">O442+P442</f>
        <v>170.8</v>
      </c>
      <c r="R442" s="151" t="n">
        <f aca="false">ROUND(20848.5/711*I442,)</f>
        <v>29</v>
      </c>
      <c r="S442" s="151" t="n">
        <f aca="false">Q442+R442</f>
        <v>199.8</v>
      </c>
    </row>
    <row r="443" customFormat="false" ht="12.75" hidden="false" customHeight="false" outlineLevel="0" collapsed="false">
      <c r="A443" s="22" t="n">
        <v>20</v>
      </c>
      <c r="B443" s="22" t="n">
        <v>20</v>
      </c>
      <c r="C443" s="63" t="s">
        <v>446</v>
      </c>
      <c r="D443" s="145" t="n">
        <f aca="false">E443+H443</f>
        <v>255</v>
      </c>
      <c r="E443" s="145" t="n">
        <f aca="false">G443+F443</f>
        <v>216</v>
      </c>
      <c r="F443" s="159" t="n">
        <v>7</v>
      </c>
      <c r="G443" s="37" t="n">
        <v>209</v>
      </c>
      <c r="H443" s="146" t="n">
        <v>39</v>
      </c>
      <c r="I443" s="37" t="n">
        <f aca="false">J443+K443</f>
        <v>1</v>
      </c>
      <c r="J443" s="48"/>
      <c r="K443" s="37" t="n">
        <v>1</v>
      </c>
      <c r="L443" s="38" t="n">
        <v>27259</v>
      </c>
      <c r="M443" s="150" t="n">
        <f aca="false">ROUND((J443*L443*12/1000),1)</f>
        <v>0</v>
      </c>
      <c r="N443" s="148" t="n">
        <f aca="false">ROUND((K443*L443*0.4*12/1000),1)</f>
        <v>130.8</v>
      </c>
      <c r="O443" s="155" t="n">
        <f aca="false">(M443+N443)</f>
        <v>130.8</v>
      </c>
      <c r="P443" s="148" t="n">
        <f aca="false">ROUND(O443*30.2/100,0)</f>
        <v>40</v>
      </c>
      <c r="Q443" s="150" t="n">
        <f aca="false">O443+P443</f>
        <v>170.8</v>
      </c>
      <c r="R443" s="151" t="n">
        <f aca="false">ROUND(20848.5/711*I443,)</f>
        <v>29</v>
      </c>
      <c r="S443" s="151" t="n">
        <f aca="false">Q443+R443</f>
        <v>199.8</v>
      </c>
    </row>
    <row r="444" customFormat="false" ht="12.75" hidden="false" customHeight="false" outlineLevel="0" collapsed="false">
      <c r="A444" s="22" t="n">
        <v>21</v>
      </c>
      <c r="B444" s="22" t="n">
        <v>21</v>
      </c>
      <c r="C444" s="63" t="s">
        <v>447</v>
      </c>
      <c r="D444" s="145" t="n">
        <f aca="false">E444+H444</f>
        <v>587</v>
      </c>
      <c r="E444" s="145" t="n">
        <f aca="false">G444+F444</f>
        <v>517</v>
      </c>
      <c r="F444" s="159" t="n">
        <v>11</v>
      </c>
      <c r="G444" s="37" t="n">
        <v>506</v>
      </c>
      <c r="H444" s="146" t="n">
        <v>70</v>
      </c>
      <c r="I444" s="37" t="n">
        <f aca="false">J444+K444</f>
        <v>1</v>
      </c>
      <c r="J444" s="48" t="n">
        <v>1</v>
      </c>
      <c r="K444" s="37"/>
      <c r="L444" s="38" t="n">
        <v>27259</v>
      </c>
      <c r="M444" s="150" t="n">
        <f aca="false">ROUND((J444*L444*12/1000),1)</f>
        <v>327.1</v>
      </c>
      <c r="N444" s="148" t="n">
        <f aca="false">ROUND((K444*L444*0.4*12/1000),1)</f>
        <v>0</v>
      </c>
      <c r="O444" s="155" t="n">
        <f aca="false">(M444+N444)</f>
        <v>327.1</v>
      </c>
      <c r="P444" s="148" t="n">
        <f aca="false">ROUND(O444*30.2/100,0)</f>
        <v>99</v>
      </c>
      <c r="Q444" s="150" t="n">
        <f aca="false">O444+P444</f>
        <v>426.1</v>
      </c>
      <c r="R444" s="151" t="n">
        <f aca="false">ROUND(20848.5/711*I444,)</f>
        <v>29</v>
      </c>
      <c r="S444" s="151" t="n">
        <f aca="false">Q444+R444</f>
        <v>455.1</v>
      </c>
    </row>
    <row r="445" customFormat="false" ht="12.75" hidden="false" customHeight="false" outlineLevel="0" collapsed="false">
      <c r="A445" s="22"/>
      <c r="B445" s="22"/>
      <c r="C445" s="50" t="s">
        <v>448</v>
      </c>
      <c r="D445" s="58" t="n">
        <f aca="false">SUM(D446:D458)</f>
        <v>3775</v>
      </c>
      <c r="E445" s="58" t="n">
        <f aca="false">SUM(E446:E458)</f>
        <v>3122</v>
      </c>
      <c r="F445" s="58" t="n">
        <f aca="false">SUM(F446:F458)</f>
        <v>100</v>
      </c>
      <c r="G445" s="58" t="n">
        <f aca="false">SUM(G446:G458)</f>
        <v>3022</v>
      </c>
      <c r="H445" s="58" t="n">
        <f aca="false">SUM(H446:H458)</f>
        <v>653</v>
      </c>
      <c r="I445" s="72" t="n">
        <f aca="false">SUM(I446:I458)</f>
        <v>13</v>
      </c>
      <c r="J445" s="72" t="n">
        <f aca="false">SUM(J446:J458)</f>
        <v>4</v>
      </c>
      <c r="K445" s="72" t="n">
        <f aca="false">SUM(K446:K458)</f>
        <v>9</v>
      </c>
      <c r="L445" s="38" t="n">
        <v>27259</v>
      </c>
      <c r="M445" s="46" t="n">
        <f aca="false">SUM(M446:M458)</f>
        <v>1308.4</v>
      </c>
      <c r="N445" s="46" t="n">
        <f aca="false">SUM(N446:N458)</f>
        <v>1177.2</v>
      </c>
      <c r="O445" s="59" t="n">
        <f aca="false">SUM(O446:O458)</f>
        <v>2485.6</v>
      </c>
      <c r="P445" s="58" t="n">
        <f aca="false">SUM(P446:P458)</f>
        <v>756</v>
      </c>
      <c r="Q445" s="61" t="n">
        <f aca="false">SUM(Q446:Q458)</f>
        <v>3241.6</v>
      </c>
      <c r="R445" s="58" t="n">
        <f aca="false">SUM(R446:R458)</f>
        <v>377</v>
      </c>
      <c r="S445" s="84" t="n">
        <f aca="false">SUM(S446:S458)</f>
        <v>3618.6</v>
      </c>
    </row>
    <row r="446" customFormat="false" ht="12.75" hidden="false" customHeight="false" outlineLevel="0" collapsed="false">
      <c r="A446" s="22" t="n">
        <v>1</v>
      </c>
      <c r="B446" s="22" t="n">
        <v>1</v>
      </c>
      <c r="C446" s="63" t="s">
        <v>449</v>
      </c>
      <c r="D446" s="145" t="n">
        <f aca="false">E446+H446</f>
        <v>52</v>
      </c>
      <c r="E446" s="145" t="n">
        <f aca="false">G446+F446</f>
        <v>45</v>
      </c>
      <c r="F446" s="37" t="n">
        <v>3</v>
      </c>
      <c r="G446" s="37" t="n">
        <v>42</v>
      </c>
      <c r="H446" s="37" t="n">
        <v>7</v>
      </c>
      <c r="I446" s="37" t="n">
        <f aca="false">J446+K446</f>
        <v>1</v>
      </c>
      <c r="J446" s="48"/>
      <c r="K446" s="37" t="n">
        <v>1</v>
      </c>
      <c r="L446" s="38" t="n">
        <v>27259</v>
      </c>
      <c r="M446" s="150" t="n">
        <f aca="false">ROUND((J446*L446*12/1000),1)</f>
        <v>0</v>
      </c>
      <c r="N446" s="150" t="n">
        <f aca="false">ROUND((K446*L446*0.4*12/1000),1)</f>
        <v>130.8</v>
      </c>
      <c r="O446" s="155" t="n">
        <f aca="false">(M446+N446)</f>
        <v>130.8</v>
      </c>
      <c r="P446" s="148" t="n">
        <f aca="false">ROUND(O446*30.2/100,0)</f>
        <v>40</v>
      </c>
      <c r="Q446" s="150" t="n">
        <f aca="false">O446+P446</f>
        <v>170.8</v>
      </c>
      <c r="R446" s="151" t="n">
        <f aca="false">ROUND(20848.5/711*I446,)</f>
        <v>29</v>
      </c>
      <c r="S446" s="151" t="n">
        <f aca="false">Q446+R446</f>
        <v>199.8</v>
      </c>
    </row>
    <row r="447" customFormat="false" ht="12.75" hidden="false" customHeight="false" outlineLevel="0" collapsed="false">
      <c r="A447" s="22" t="n">
        <v>2</v>
      </c>
      <c r="B447" s="22" t="n">
        <v>2</v>
      </c>
      <c r="C447" s="63" t="s">
        <v>450</v>
      </c>
      <c r="D447" s="145" t="n">
        <f aca="false">E447+H447</f>
        <v>87</v>
      </c>
      <c r="E447" s="145" t="n">
        <f aca="false">G447+F447</f>
        <v>64</v>
      </c>
      <c r="F447" s="156" t="n">
        <v>0</v>
      </c>
      <c r="G447" s="37" t="n">
        <v>64</v>
      </c>
      <c r="H447" s="156" t="n">
        <v>23</v>
      </c>
      <c r="I447" s="37" t="n">
        <f aca="false">J447+K447</f>
        <v>1</v>
      </c>
      <c r="J447" s="48"/>
      <c r="K447" s="37" t="n">
        <v>1</v>
      </c>
      <c r="L447" s="38" t="n">
        <v>27259</v>
      </c>
      <c r="M447" s="150" t="n">
        <f aca="false">ROUND((J447*L447*12/1000),1)</f>
        <v>0</v>
      </c>
      <c r="N447" s="148" t="n">
        <f aca="false">ROUND((K447*L447*0.4*12/1000),1)</f>
        <v>130.8</v>
      </c>
      <c r="O447" s="155" t="n">
        <f aca="false">(M447+N447)</f>
        <v>130.8</v>
      </c>
      <c r="P447" s="148" t="n">
        <f aca="false">ROUND(O447*30.2/100,0)</f>
        <v>40</v>
      </c>
      <c r="Q447" s="150" t="n">
        <f aca="false">O447+P447</f>
        <v>170.8</v>
      </c>
      <c r="R447" s="151" t="n">
        <f aca="false">ROUND(20848.5/711*I447,)</f>
        <v>29</v>
      </c>
      <c r="S447" s="151" t="n">
        <f aca="false">Q447+R447</f>
        <v>199.8</v>
      </c>
    </row>
    <row r="448" customFormat="false" ht="12.75" hidden="false" customHeight="false" outlineLevel="0" collapsed="false">
      <c r="A448" s="22" t="n">
        <v>3</v>
      </c>
      <c r="B448" s="22"/>
      <c r="C448" s="63" t="s">
        <v>451</v>
      </c>
      <c r="D448" s="145" t="n">
        <f aca="false">E448+H448</f>
        <v>82</v>
      </c>
      <c r="E448" s="145" t="n">
        <f aca="false">G448+F448</f>
        <v>52</v>
      </c>
      <c r="F448" s="156" t="n">
        <v>0</v>
      </c>
      <c r="G448" s="37" t="n">
        <v>52</v>
      </c>
      <c r="H448" s="156" t="n">
        <v>30</v>
      </c>
      <c r="I448" s="37" t="n">
        <f aca="false">J448+K448</f>
        <v>1</v>
      </c>
      <c r="J448" s="48"/>
      <c r="K448" s="37" t="n">
        <v>1</v>
      </c>
      <c r="L448" s="38" t="n">
        <v>27259</v>
      </c>
      <c r="M448" s="150" t="n">
        <f aca="false">ROUND((J448*L448*12/1000),1)</f>
        <v>0</v>
      </c>
      <c r="N448" s="148" t="n">
        <f aca="false">ROUND((K448*L448*0.4*12/1000),1)</f>
        <v>130.8</v>
      </c>
      <c r="O448" s="155" t="n">
        <f aca="false">(M448+N448)</f>
        <v>130.8</v>
      </c>
      <c r="P448" s="148" t="n">
        <f aca="false">ROUND(O448*30.2/100,0)</f>
        <v>40</v>
      </c>
      <c r="Q448" s="150" t="n">
        <f aca="false">O448+P448</f>
        <v>170.8</v>
      </c>
      <c r="R448" s="151" t="n">
        <f aca="false">ROUND(20848.5/711*I448,)</f>
        <v>29</v>
      </c>
      <c r="S448" s="151" t="n">
        <f aca="false">Q448+R448</f>
        <v>199.8</v>
      </c>
    </row>
    <row r="449" customFormat="false" ht="12.75" hidden="false" customHeight="false" outlineLevel="0" collapsed="false">
      <c r="A449" s="22" t="n">
        <v>4</v>
      </c>
      <c r="B449" s="22" t="n">
        <v>3</v>
      </c>
      <c r="C449" s="63" t="s">
        <v>452</v>
      </c>
      <c r="D449" s="145" t="n">
        <f aca="false">E449+H449</f>
        <v>334</v>
      </c>
      <c r="E449" s="145" t="n">
        <f aca="false">G449+F449</f>
        <v>274</v>
      </c>
      <c r="F449" s="156" t="n">
        <v>7</v>
      </c>
      <c r="G449" s="37" t="n">
        <v>267</v>
      </c>
      <c r="H449" s="156" t="n">
        <v>60</v>
      </c>
      <c r="I449" s="37" t="n">
        <f aca="false">J449+K449</f>
        <v>1</v>
      </c>
      <c r="J449" s="48"/>
      <c r="K449" s="37" t="n">
        <v>1</v>
      </c>
      <c r="L449" s="38" t="n">
        <v>27259</v>
      </c>
      <c r="M449" s="150" t="n">
        <f aca="false">ROUND((J449*L449*12/1000),1)</f>
        <v>0</v>
      </c>
      <c r="N449" s="148" t="n">
        <f aca="false">ROUND((K449*L449*0.4*12/1000),1)</f>
        <v>130.8</v>
      </c>
      <c r="O449" s="155" t="n">
        <f aca="false">(M449+N449)</f>
        <v>130.8</v>
      </c>
      <c r="P449" s="148" t="n">
        <f aca="false">ROUND(O449*30.2/100,0)</f>
        <v>40</v>
      </c>
      <c r="Q449" s="150" t="n">
        <f aca="false">O449+P449</f>
        <v>170.8</v>
      </c>
      <c r="R449" s="151" t="n">
        <f aca="false">ROUND(20848.5/711*I449,)</f>
        <v>29</v>
      </c>
      <c r="S449" s="151" t="n">
        <f aca="false">Q449+R449</f>
        <v>199.8</v>
      </c>
    </row>
    <row r="450" customFormat="false" ht="12.75" hidden="false" customHeight="false" outlineLevel="0" collapsed="false">
      <c r="A450" s="22" t="n">
        <v>5</v>
      </c>
      <c r="B450" s="22" t="n">
        <v>4</v>
      </c>
      <c r="C450" s="63" t="s">
        <v>453</v>
      </c>
      <c r="D450" s="145" t="n">
        <f aca="false">E450+H450</f>
        <v>156</v>
      </c>
      <c r="E450" s="145" t="n">
        <f aca="false">G450+F450</f>
        <v>136</v>
      </c>
      <c r="F450" s="156" t="n">
        <v>6</v>
      </c>
      <c r="G450" s="37" t="n">
        <v>130</v>
      </c>
      <c r="H450" s="156" t="n">
        <v>20</v>
      </c>
      <c r="I450" s="37" t="n">
        <f aca="false">J450+K450</f>
        <v>1</v>
      </c>
      <c r="J450" s="48"/>
      <c r="K450" s="37" t="n">
        <v>1</v>
      </c>
      <c r="L450" s="38" t="n">
        <v>27259</v>
      </c>
      <c r="M450" s="150" t="n">
        <f aca="false">ROUND((J450*L450*12/1000),1)</f>
        <v>0</v>
      </c>
      <c r="N450" s="148" t="n">
        <f aca="false">ROUND((K450*L450*0.4*12/1000),1)</f>
        <v>130.8</v>
      </c>
      <c r="O450" s="155" t="n">
        <f aca="false">(M450+N450)</f>
        <v>130.8</v>
      </c>
      <c r="P450" s="148" t="n">
        <f aca="false">ROUND(O450*30.2/100,0)</f>
        <v>40</v>
      </c>
      <c r="Q450" s="150" t="n">
        <f aca="false">O450+P450</f>
        <v>170.8</v>
      </c>
      <c r="R450" s="151" t="n">
        <f aca="false">ROUND(20848.5/711*I450,)</f>
        <v>29</v>
      </c>
      <c r="S450" s="151" t="n">
        <f aca="false">Q450+R450</f>
        <v>199.8</v>
      </c>
    </row>
    <row r="451" customFormat="false" ht="12.75" hidden="false" customHeight="false" outlineLevel="0" collapsed="false">
      <c r="A451" s="22" t="n">
        <v>6</v>
      </c>
      <c r="B451" s="22" t="n">
        <v>5</v>
      </c>
      <c r="C451" s="63" t="s">
        <v>454</v>
      </c>
      <c r="D451" s="145" t="n">
        <f aca="false">E451+H451</f>
        <v>655</v>
      </c>
      <c r="E451" s="145" t="n">
        <f aca="false">G451+F451</f>
        <v>535</v>
      </c>
      <c r="F451" s="156" t="n">
        <v>15</v>
      </c>
      <c r="G451" s="37" t="n">
        <v>520</v>
      </c>
      <c r="H451" s="156" t="n">
        <v>120</v>
      </c>
      <c r="I451" s="37" t="n">
        <f aca="false">J451+K451</f>
        <v>1</v>
      </c>
      <c r="J451" s="48" t="n">
        <v>1</v>
      </c>
      <c r="K451" s="37"/>
      <c r="L451" s="38" t="n">
        <v>27259</v>
      </c>
      <c r="M451" s="150" t="n">
        <f aca="false">ROUND((J451*L451*12/1000),1)</f>
        <v>327.1</v>
      </c>
      <c r="N451" s="148" t="n">
        <f aca="false">ROUND((K451*L451*0.4*12/1000),1)</f>
        <v>0</v>
      </c>
      <c r="O451" s="155" t="n">
        <f aca="false">(M451+N451)</f>
        <v>327.1</v>
      </c>
      <c r="P451" s="148" t="n">
        <f aca="false">ROUND(O451*30.2/100,0)</f>
        <v>99</v>
      </c>
      <c r="Q451" s="150" t="n">
        <f aca="false">O451+P451</f>
        <v>426.1</v>
      </c>
      <c r="R451" s="151" t="n">
        <f aca="false">ROUND(20848.5/711*I451,)</f>
        <v>29</v>
      </c>
      <c r="S451" s="151" t="n">
        <f aca="false">Q451+R451</f>
        <v>455.1</v>
      </c>
    </row>
    <row r="452" customFormat="false" ht="12.75" hidden="false" customHeight="false" outlineLevel="0" collapsed="false">
      <c r="A452" s="22" t="n">
        <v>7</v>
      </c>
      <c r="B452" s="22" t="n">
        <v>6</v>
      </c>
      <c r="C452" s="63" t="s">
        <v>455</v>
      </c>
      <c r="D452" s="145" t="n">
        <f aca="false">E452+H452</f>
        <v>610</v>
      </c>
      <c r="E452" s="145" t="n">
        <f aca="false">G452+F452</f>
        <v>519</v>
      </c>
      <c r="F452" s="156" t="n">
        <v>32</v>
      </c>
      <c r="G452" s="37" t="n">
        <v>487</v>
      </c>
      <c r="H452" s="156" t="n">
        <v>91</v>
      </c>
      <c r="I452" s="37" t="n">
        <f aca="false">J452+K452</f>
        <v>1</v>
      </c>
      <c r="J452" s="48" t="n">
        <v>1</v>
      </c>
      <c r="K452" s="37"/>
      <c r="L452" s="38" t="n">
        <v>27259</v>
      </c>
      <c r="M452" s="150" t="n">
        <f aca="false">ROUND((J452*L452*12/1000),1)</f>
        <v>327.1</v>
      </c>
      <c r="N452" s="148" t="n">
        <f aca="false">ROUND((K452*L452*0.4*12/1000),1)</f>
        <v>0</v>
      </c>
      <c r="O452" s="155" t="n">
        <f aca="false">(M452+N452)</f>
        <v>327.1</v>
      </c>
      <c r="P452" s="148" t="n">
        <f aca="false">ROUND(O452*30.2/100,0)</f>
        <v>99</v>
      </c>
      <c r="Q452" s="150" t="n">
        <f aca="false">O452+P452</f>
        <v>426.1</v>
      </c>
      <c r="R452" s="151" t="n">
        <f aca="false">ROUND(20848.5/711*I452,)</f>
        <v>29</v>
      </c>
      <c r="S452" s="151" t="n">
        <f aca="false">Q452+R452</f>
        <v>455.1</v>
      </c>
    </row>
    <row r="453" customFormat="false" ht="12.75" hidden="false" customHeight="false" outlineLevel="0" collapsed="false">
      <c r="A453" s="22" t="n">
        <v>8</v>
      </c>
      <c r="B453" s="22" t="n">
        <v>7</v>
      </c>
      <c r="C453" s="63" t="s">
        <v>456</v>
      </c>
      <c r="D453" s="145" t="n">
        <f aca="false">E453+H453</f>
        <v>320</v>
      </c>
      <c r="E453" s="145" t="n">
        <f aca="false">G453+F453</f>
        <v>265</v>
      </c>
      <c r="F453" s="156" t="n">
        <v>4</v>
      </c>
      <c r="G453" s="37" t="n">
        <v>261</v>
      </c>
      <c r="H453" s="156" t="n">
        <v>55</v>
      </c>
      <c r="I453" s="37" t="n">
        <f aca="false">J453+K453</f>
        <v>1</v>
      </c>
      <c r="J453" s="48"/>
      <c r="K453" s="37" t="n">
        <v>1</v>
      </c>
      <c r="L453" s="38" t="n">
        <v>27259</v>
      </c>
      <c r="M453" s="150" t="n">
        <f aca="false">ROUND((J453*L453*12/1000),1)</f>
        <v>0</v>
      </c>
      <c r="N453" s="148" t="n">
        <f aca="false">ROUND((K453*L453*0.4*12/1000),1)</f>
        <v>130.8</v>
      </c>
      <c r="O453" s="155" t="n">
        <f aca="false">(M453+N453)</f>
        <v>130.8</v>
      </c>
      <c r="P453" s="148" t="n">
        <f aca="false">ROUND(O453*30.2/100,0)</f>
        <v>40</v>
      </c>
      <c r="Q453" s="150" t="n">
        <f aca="false">O453+P453</f>
        <v>170.8</v>
      </c>
      <c r="R453" s="151" t="n">
        <f aca="false">ROUND(20848.5/711*I453,)</f>
        <v>29</v>
      </c>
      <c r="S453" s="151" t="n">
        <f aca="false">Q453+R453</f>
        <v>199.8</v>
      </c>
    </row>
    <row r="454" customFormat="false" ht="12.75" hidden="false" customHeight="false" outlineLevel="0" collapsed="false">
      <c r="A454" s="22" t="n">
        <v>9</v>
      </c>
      <c r="B454" s="22" t="n">
        <v>8</v>
      </c>
      <c r="C454" s="63" t="s">
        <v>457</v>
      </c>
      <c r="D454" s="145" t="n">
        <f aca="false">E454+H454</f>
        <v>518</v>
      </c>
      <c r="E454" s="145" t="n">
        <f aca="false">G454+F454</f>
        <v>419</v>
      </c>
      <c r="F454" s="156" t="n">
        <v>15</v>
      </c>
      <c r="G454" s="37" t="n">
        <v>404</v>
      </c>
      <c r="H454" s="156" t="n">
        <v>99</v>
      </c>
      <c r="I454" s="37" t="n">
        <f aca="false">J454+K454</f>
        <v>1</v>
      </c>
      <c r="J454" s="48" t="n">
        <v>1</v>
      </c>
      <c r="K454" s="37"/>
      <c r="L454" s="38" t="n">
        <v>27259</v>
      </c>
      <c r="M454" s="150" t="n">
        <f aca="false">ROUND((J454*L454*12/1000),1)</f>
        <v>327.1</v>
      </c>
      <c r="N454" s="148" t="n">
        <f aca="false">ROUND((K454*L454*0.4*12/1000),1)</f>
        <v>0</v>
      </c>
      <c r="O454" s="155" t="n">
        <f aca="false">(M454+N454)</f>
        <v>327.1</v>
      </c>
      <c r="P454" s="148" t="n">
        <f aca="false">ROUND(O454*30.2/100,0)</f>
        <v>99</v>
      </c>
      <c r="Q454" s="150" t="n">
        <f aca="false">O454+P454</f>
        <v>426.1</v>
      </c>
      <c r="R454" s="151" t="n">
        <f aca="false">ROUND(20848.5/711*I454,)</f>
        <v>29</v>
      </c>
      <c r="S454" s="151" t="n">
        <f aca="false">Q454+R454</f>
        <v>455.1</v>
      </c>
    </row>
    <row r="455" customFormat="false" ht="12.75" hidden="false" customHeight="false" outlineLevel="0" collapsed="false">
      <c r="A455" s="22" t="n">
        <v>10</v>
      </c>
      <c r="B455" s="22" t="n">
        <v>9</v>
      </c>
      <c r="C455" s="63" t="s">
        <v>458</v>
      </c>
      <c r="D455" s="145" t="n">
        <f aca="false">E455+H455</f>
        <v>547</v>
      </c>
      <c r="E455" s="145" t="n">
        <f aca="false">G455+F455</f>
        <v>463</v>
      </c>
      <c r="F455" s="156" t="n">
        <v>6</v>
      </c>
      <c r="G455" s="37" t="n">
        <v>457</v>
      </c>
      <c r="H455" s="156" t="n">
        <v>84</v>
      </c>
      <c r="I455" s="37" t="n">
        <f aca="false">J455+K455</f>
        <v>1</v>
      </c>
      <c r="J455" s="48" t="n">
        <v>1</v>
      </c>
      <c r="K455" s="37"/>
      <c r="L455" s="38" t="n">
        <v>27259</v>
      </c>
      <c r="M455" s="150" t="n">
        <f aca="false">ROUND((J455*L455*12/1000),1)</f>
        <v>327.1</v>
      </c>
      <c r="N455" s="148" t="n">
        <f aca="false">ROUND((K455*L455*0.4*12/1000),1)</f>
        <v>0</v>
      </c>
      <c r="O455" s="155" t="n">
        <f aca="false">(M455+N455)</f>
        <v>327.1</v>
      </c>
      <c r="P455" s="148" t="n">
        <f aca="false">ROUND(O455*30.2/100,0)</f>
        <v>99</v>
      </c>
      <c r="Q455" s="150" t="n">
        <f aca="false">O455+P455</f>
        <v>426.1</v>
      </c>
      <c r="R455" s="151" t="n">
        <f aca="false">ROUND(20848.5/711*I455,)</f>
        <v>29</v>
      </c>
      <c r="S455" s="151" t="n">
        <f aca="false">Q455+R455</f>
        <v>455.1</v>
      </c>
    </row>
    <row r="456" customFormat="false" ht="12.75" hidden="false" customHeight="false" outlineLevel="0" collapsed="false">
      <c r="A456" s="22" t="n">
        <v>11</v>
      </c>
      <c r="B456" s="22" t="n">
        <v>10</v>
      </c>
      <c r="C456" s="63" t="s">
        <v>459</v>
      </c>
      <c r="D456" s="145" t="n">
        <f aca="false">E456+H456</f>
        <v>278</v>
      </c>
      <c r="E456" s="145" t="n">
        <f aca="false">G456+F456</f>
        <v>234</v>
      </c>
      <c r="F456" s="156" t="n">
        <v>10</v>
      </c>
      <c r="G456" s="37" t="n">
        <v>224</v>
      </c>
      <c r="H456" s="156" t="n">
        <v>44</v>
      </c>
      <c r="I456" s="37" t="n">
        <f aca="false">J456+K456</f>
        <v>1</v>
      </c>
      <c r="J456" s="48"/>
      <c r="K456" s="37" t="n">
        <v>1</v>
      </c>
      <c r="L456" s="38" t="n">
        <v>27259</v>
      </c>
      <c r="M456" s="150" t="n">
        <f aca="false">ROUND((J456*L456*12/1000),1)</f>
        <v>0</v>
      </c>
      <c r="N456" s="148" t="n">
        <f aca="false">ROUND((K456*L456*0.4*12/1000),1)</f>
        <v>130.8</v>
      </c>
      <c r="O456" s="155" t="n">
        <f aca="false">(M456+N456)</f>
        <v>130.8</v>
      </c>
      <c r="P456" s="148" t="n">
        <f aca="false">ROUND(O456*30.2/100,0)</f>
        <v>40</v>
      </c>
      <c r="Q456" s="150" t="n">
        <f aca="false">O456+P456</f>
        <v>170.8</v>
      </c>
      <c r="R456" s="151" t="n">
        <f aca="false">ROUND(20848.5/711*I456,)</f>
        <v>29</v>
      </c>
      <c r="S456" s="151" t="n">
        <f aca="false">Q456+R456</f>
        <v>199.8</v>
      </c>
    </row>
    <row r="457" customFormat="false" ht="12.75" hidden="false" customHeight="false" outlineLevel="0" collapsed="false">
      <c r="A457" s="22" t="n">
        <v>12</v>
      </c>
      <c r="B457" s="22" t="n">
        <v>11</v>
      </c>
      <c r="C457" s="63" t="s">
        <v>460</v>
      </c>
      <c r="D457" s="145" t="n">
        <f aca="false">E457+H457</f>
        <v>76</v>
      </c>
      <c r="E457" s="145" t="n">
        <f aca="false">G457+F457</f>
        <v>62</v>
      </c>
      <c r="F457" s="156" t="n">
        <v>1</v>
      </c>
      <c r="G457" s="37" t="n">
        <v>61</v>
      </c>
      <c r="H457" s="156" t="n">
        <v>14</v>
      </c>
      <c r="I457" s="37" t="n">
        <f aca="false">J457+K457</f>
        <v>1</v>
      </c>
      <c r="J457" s="48"/>
      <c r="K457" s="37" t="n">
        <v>1</v>
      </c>
      <c r="L457" s="38" t="n">
        <v>27259</v>
      </c>
      <c r="M457" s="150" t="n">
        <f aca="false">ROUND((J457*L457*12/1000),1)</f>
        <v>0</v>
      </c>
      <c r="N457" s="148" t="n">
        <f aca="false">ROUND((K457*L457*0.4*12/1000),1)</f>
        <v>130.8</v>
      </c>
      <c r="O457" s="155" t="n">
        <f aca="false">(M457+N457)</f>
        <v>130.8</v>
      </c>
      <c r="P457" s="148" t="n">
        <f aca="false">ROUND(O457*30.2/100,0)</f>
        <v>40</v>
      </c>
      <c r="Q457" s="150" t="n">
        <f aca="false">O457+P457</f>
        <v>170.8</v>
      </c>
      <c r="R457" s="151" t="n">
        <f aca="false">ROUND(20848.5/711*I457,)</f>
        <v>29</v>
      </c>
      <c r="S457" s="151" t="n">
        <f aca="false">Q457+R457</f>
        <v>199.8</v>
      </c>
    </row>
    <row r="458" customFormat="false" ht="12.75" hidden="false" customHeight="false" outlineLevel="0" collapsed="false">
      <c r="A458" s="22"/>
      <c r="B458" s="22" t="n">
        <v>12</v>
      </c>
      <c r="C458" s="63" t="s">
        <v>461</v>
      </c>
      <c r="D458" s="145" t="n">
        <f aca="false">E458+H458</f>
        <v>60</v>
      </c>
      <c r="E458" s="145" t="n">
        <f aca="false">G458+F458</f>
        <v>54</v>
      </c>
      <c r="F458" s="156" t="n">
        <v>1</v>
      </c>
      <c r="G458" s="37" t="n">
        <v>53</v>
      </c>
      <c r="H458" s="156" t="n">
        <v>6</v>
      </c>
      <c r="I458" s="37" t="n">
        <f aca="false">J458+K458</f>
        <v>1</v>
      </c>
      <c r="J458" s="48"/>
      <c r="K458" s="37" t="n">
        <v>1</v>
      </c>
      <c r="L458" s="38" t="n">
        <v>27259</v>
      </c>
      <c r="M458" s="150" t="n">
        <f aca="false">ROUND((J458*L458*12/1000),1)</f>
        <v>0</v>
      </c>
      <c r="N458" s="148" t="n">
        <f aca="false">ROUND((K458*L458*0.4*12/1000),1)</f>
        <v>130.8</v>
      </c>
      <c r="O458" s="155" t="n">
        <f aca="false">(M458+N458)</f>
        <v>130.8</v>
      </c>
      <c r="P458" s="148" t="n">
        <f aca="false">ROUND(O458*30.2/100,0)</f>
        <v>40</v>
      </c>
      <c r="Q458" s="150" t="n">
        <f aca="false">O458+P458</f>
        <v>170.8</v>
      </c>
      <c r="R458" s="151" t="n">
        <f aca="false">ROUND(20848.5/711*I458,)</f>
        <v>29</v>
      </c>
      <c r="S458" s="151" t="n">
        <f aca="false">Q458+R458</f>
        <v>199.8</v>
      </c>
    </row>
    <row r="459" customFormat="false" ht="12.75" hidden="false" customHeight="false" outlineLevel="0" collapsed="false">
      <c r="A459" s="22" t="n">
        <v>1</v>
      </c>
      <c r="B459" s="22"/>
      <c r="C459" s="50" t="s">
        <v>462</v>
      </c>
      <c r="D459" s="58" t="n">
        <f aca="false">SUM(D460:D469)</f>
        <v>4942</v>
      </c>
      <c r="E459" s="58" t="n">
        <f aca="false">SUM(E460:E469)</f>
        <v>4357</v>
      </c>
      <c r="F459" s="58" t="n">
        <f aca="false">SUM(F460:F469)</f>
        <v>48</v>
      </c>
      <c r="G459" s="58" t="n">
        <f aca="false">SUM(G460:G469)</f>
        <v>4309</v>
      </c>
      <c r="H459" s="58" t="n">
        <f aca="false">SUM(H460:H469)</f>
        <v>585</v>
      </c>
      <c r="I459" s="58" t="n">
        <f aca="false">SUM(I460:I469)</f>
        <v>11</v>
      </c>
      <c r="J459" s="58" t="n">
        <f aca="false">SUM(J460:J469)</f>
        <v>7</v>
      </c>
      <c r="K459" s="58" t="n">
        <f aca="false">SUM(K460:K469)</f>
        <v>4</v>
      </c>
      <c r="L459" s="38" t="n">
        <v>27259</v>
      </c>
      <c r="M459" s="46" t="n">
        <f aca="false">SUM(M460:M469)</f>
        <v>2289.7</v>
      </c>
      <c r="N459" s="46" t="n">
        <f aca="false">SUM(N460:N469)</f>
        <v>523.2</v>
      </c>
      <c r="O459" s="59" t="n">
        <f aca="false">SUM(O460:O469)</f>
        <v>3101.7</v>
      </c>
      <c r="P459" s="68" t="n">
        <f aca="false">SUM(P460:P469)</f>
        <v>938</v>
      </c>
      <c r="Q459" s="61" t="n">
        <f aca="false">SUM(Q460:Q469)</f>
        <v>4039.7</v>
      </c>
      <c r="R459" s="58" t="n">
        <f aca="false">SUM(R460:R469)</f>
        <v>320</v>
      </c>
      <c r="S459" s="84" t="n">
        <f aca="false">SUM(S460:S469)</f>
        <v>4359.7</v>
      </c>
    </row>
    <row r="460" customFormat="false" ht="12.75" hidden="false" customHeight="false" outlineLevel="0" collapsed="false">
      <c r="A460" s="22" t="n">
        <v>2</v>
      </c>
      <c r="B460" s="22" t="n">
        <v>1</v>
      </c>
      <c r="C460" s="63" t="s">
        <v>463</v>
      </c>
      <c r="D460" s="145" t="n">
        <f aca="false">E460+H460</f>
        <v>160</v>
      </c>
      <c r="E460" s="145" t="n">
        <f aca="false">G460+F460</f>
        <v>149</v>
      </c>
      <c r="F460" s="159" t="n">
        <v>0</v>
      </c>
      <c r="G460" s="37" t="n">
        <v>149</v>
      </c>
      <c r="H460" s="146" t="n">
        <v>11</v>
      </c>
      <c r="I460" s="37" t="n">
        <f aca="false">J460+K460</f>
        <v>1</v>
      </c>
      <c r="J460" s="48"/>
      <c r="K460" s="37" t="n">
        <v>1</v>
      </c>
      <c r="L460" s="38" t="n">
        <v>27259</v>
      </c>
      <c r="M460" s="150" t="n">
        <f aca="false">ROUND((J460*L460*12/1000),1)</f>
        <v>0</v>
      </c>
      <c r="N460" s="148" t="n">
        <f aca="false">ROUND((K460*L460*0.4*12/1000),1)</f>
        <v>130.8</v>
      </c>
      <c r="O460" s="149" t="n">
        <f aca="false">ROUND((M460+N460)*1.1,0)</f>
        <v>144</v>
      </c>
      <c r="P460" s="148" t="n">
        <f aca="false">ROUND(O460*30.2/100,0)</f>
        <v>43</v>
      </c>
      <c r="Q460" s="150" t="n">
        <f aca="false">O460+P460</f>
        <v>187</v>
      </c>
      <c r="R460" s="151" t="n">
        <f aca="false">ROUND(20848.5/711*I460,)</f>
        <v>29</v>
      </c>
      <c r="S460" s="151" t="n">
        <f aca="false">Q460+R460</f>
        <v>216</v>
      </c>
    </row>
    <row r="461" customFormat="false" ht="12.75" hidden="false" customHeight="false" outlineLevel="0" collapsed="false">
      <c r="A461" s="22" t="n">
        <v>3</v>
      </c>
      <c r="B461" s="22" t="n">
        <v>2</v>
      </c>
      <c r="C461" s="63" t="s">
        <v>464</v>
      </c>
      <c r="D461" s="145" t="n">
        <f aca="false">E461+H461</f>
        <v>502</v>
      </c>
      <c r="E461" s="145" t="n">
        <f aca="false">G461+F461</f>
        <v>461</v>
      </c>
      <c r="F461" s="159" t="n">
        <v>3</v>
      </c>
      <c r="G461" s="37" t="n">
        <v>458</v>
      </c>
      <c r="H461" s="146" t="n">
        <v>41</v>
      </c>
      <c r="I461" s="37" t="n">
        <f aca="false">J461+K461</f>
        <v>1</v>
      </c>
      <c r="J461" s="48" t="n">
        <v>1</v>
      </c>
      <c r="K461" s="37"/>
      <c r="L461" s="38" t="n">
        <v>27259</v>
      </c>
      <c r="M461" s="150" t="n">
        <f aca="false">ROUND((J461*L461*12/1000),1)</f>
        <v>327.1</v>
      </c>
      <c r="N461" s="148" t="n">
        <f aca="false">ROUND((K461*L461*0.4*12/1000),1)</f>
        <v>0</v>
      </c>
      <c r="O461" s="149" t="n">
        <f aca="false">ROUND((M461+N461)*1.1,0)</f>
        <v>360</v>
      </c>
      <c r="P461" s="148" t="n">
        <f aca="false">ROUND(O461*30.2/100,0)</f>
        <v>109</v>
      </c>
      <c r="Q461" s="150" t="n">
        <f aca="false">O461+P461</f>
        <v>469</v>
      </c>
      <c r="R461" s="151" t="n">
        <f aca="false">ROUND(20848.5/711*I461,)</f>
        <v>29</v>
      </c>
      <c r="S461" s="151" t="n">
        <f aca="false">Q461+R461</f>
        <v>498</v>
      </c>
    </row>
    <row r="462" customFormat="false" ht="12.75" hidden="false" customHeight="false" outlineLevel="0" collapsed="false">
      <c r="A462" s="22" t="n">
        <v>4</v>
      </c>
      <c r="B462" s="22" t="n">
        <v>3</v>
      </c>
      <c r="C462" s="63" t="s">
        <v>465</v>
      </c>
      <c r="D462" s="145" t="n">
        <f aca="false">E462+H462</f>
        <v>144</v>
      </c>
      <c r="E462" s="145" t="n">
        <f aca="false">G462+F462</f>
        <v>132</v>
      </c>
      <c r="F462" s="159" t="n">
        <v>0</v>
      </c>
      <c r="G462" s="37" t="n">
        <v>132</v>
      </c>
      <c r="H462" s="146" t="n">
        <v>12</v>
      </c>
      <c r="I462" s="37" t="n">
        <f aca="false">J462+K462</f>
        <v>1</v>
      </c>
      <c r="J462" s="48"/>
      <c r="K462" s="37" t="n">
        <v>1</v>
      </c>
      <c r="L462" s="38" t="n">
        <v>27259</v>
      </c>
      <c r="M462" s="150" t="n">
        <f aca="false">ROUND((J462*L462*12/1000),1)</f>
        <v>0</v>
      </c>
      <c r="N462" s="148" t="n">
        <f aca="false">ROUND((K462*L462*0.4*12/1000),1)</f>
        <v>130.8</v>
      </c>
      <c r="O462" s="149" t="n">
        <f aca="false">ROUND((M462+N462)*1.1,0)</f>
        <v>144</v>
      </c>
      <c r="P462" s="148" t="n">
        <f aca="false">ROUND(O462*30.2/100,0)</f>
        <v>43</v>
      </c>
      <c r="Q462" s="150" t="n">
        <f aca="false">O462+P462</f>
        <v>187</v>
      </c>
      <c r="R462" s="151" t="n">
        <f aca="false">ROUND(20848.5/711*I462,)</f>
        <v>29</v>
      </c>
      <c r="S462" s="151" t="n">
        <f aca="false">Q462+R462</f>
        <v>216</v>
      </c>
    </row>
    <row r="463" customFormat="false" ht="12.75" hidden="false" customHeight="false" outlineLevel="0" collapsed="false">
      <c r="A463" s="22" t="n">
        <v>5</v>
      </c>
      <c r="B463" s="22" t="n">
        <v>4</v>
      </c>
      <c r="C463" s="63" t="s">
        <v>466</v>
      </c>
      <c r="D463" s="145" t="n">
        <f aca="false">E463+H463</f>
        <v>503</v>
      </c>
      <c r="E463" s="145" t="n">
        <f aca="false">G463+F463</f>
        <v>376</v>
      </c>
      <c r="F463" s="159" t="n">
        <v>1</v>
      </c>
      <c r="G463" s="37" t="n">
        <v>375</v>
      </c>
      <c r="H463" s="146" t="n">
        <v>127</v>
      </c>
      <c r="I463" s="37" t="n">
        <f aca="false">J463+K463</f>
        <v>1</v>
      </c>
      <c r="J463" s="48" t="n">
        <v>1</v>
      </c>
      <c r="K463" s="37"/>
      <c r="L463" s="38" t="n">
        <v>27259</v>
      </c>
      <c r="M463" s="150" t="n">
        <f aca="false">ROUND((J463*L463*12/1000),1)</f>
        <v>327.1</v>
      </c>
      <c r="N463" s="148" t="n">
        <f aca="false">ROUND((K463*L463*0.4*12/1000),1)</f>
        <v>0</v>
      </c>
      <c r="O463" s="149" t="n">
        <f aca="false">ROUND((M463+N463)*1.1,0)</f>
        <v>360</v>
      </c>
      <c r="P463" s="148" t="n">
        <f aca="false">ROUND(O463*30.2/100,0)</f>
        <v>109</v>
      </c>
      <c r="Q463" s="150" t="n">
        <f aca="false">O463+P463</f>
        <v>469</v>
      </c>
      <c r="R463" s="151" t="n">
        <f aca="false">ROUND(20848.5/711*I463,)</f>
        <v>29</v>
      </c>
      <c r="S463" s="151" t="n">
        <f aca="false">Q463+R463</f>
        <v>498</v>
      </c>
    </row>
    <row r="464" customFormat="false" ht="12.75" hidden="false" customHeight="false" outlineLevel="0" collapsed="false">
      <c r="A464" s="22" t="n">
        <v>6</v>
      </c>
      <c r="B464" s="22" t="n">
        <v>5</v>
      </c>
      <c r="C464" s="63" t="s">
        <v>467</v>
      </c>
      <c r="D464" s="145" t="n">
        <f aca="false">E464+H464</f>
        <v>73</v>
      </c>
      <c r="E464" s="145" t="n">
        <f aca="false">G464+F464</f>
        <v>62</v>
      </c>
      <c r="F464" s="159" t="n">
        <v>0</v>
      </c>
      <c r="G464" s="37" t="n">
        <v>62</v>
      </c>
      <c r="H464" s="146" t="n">
        <v>11</v>
      </c>
      <c r="I464" s="37" t="n">
        <f aca="false">J464+K464</f>
        <v>1</v>
      </c>
      <c r="J464" s="48"/>
      <c r="K464" s="37" t="n">
        <v>1</v>
      </c>
      <c r="L464" s="38" t="n">
        <v>27259</v>
      </c>
      <c r="M464" s="150" t="n">
        <f aca="false">ROUND((J464*L464*12/1000),1)</f>
        <v>0</v>
      </c>
      <c r="N464" s="148" t="n">
        <f aca="false">ROUND((K464*L464*0.4*12/1000),1)</f>
        <v>130.8</v>
      </c>
      <c r="O464" s="149" t="n">
        <f aca="false">+M464+N464</f>
        <v>130.8</v>
      </c>
      <c r="P464" s="148" t="n">
        <f aca="false">ROUND(O464*30.2/100,0)</f>
        <v>40</v>
      </c>
      <c r="Q464" s="150" t="n">
        <f aca="false">O464+P464</f>
        <v>170.8</v>
      </c>
      <c r="R464" s="151" t="n">
        <f aca="false">ROUND(20848.5/711*I464,)</f>
        <v>29</v>
      </c>
      <c r="S464" s="151" t="n">
        <f aca="false">Q464+R464</f>
        <v>199.8</v>
      </c>
    </row>
    <row r="465" customFormat="false" ht="12.75" hidden="false" customHeight="false" outlineLevel="0" collapsed="false">
      <c r="A465" s="22" t="n">
        <v>7</v>
      </c>
      <c r="B465" s="22" t="n">
        <v>6</v>
      </c>
      <c r="C465" s="63" t="s">
        <v>468</v>
      </c>
      <c r="D465" s="145" t="n">
        <f aca="false">E465+H465</f>
        <v>501</v>
      </c>
      <c r="E465" s="145" t="n">
        <f aca="false">G465+F465</f>
        <v>450</v>
      </c>
      <c r="F465" s="159" t="n">
        <v>1</v>
      </c>
      <c r="G465" s="37" t="n">
        <v>449</v>
      </c>
      <c r="H465" s="146" t="n">
        <v>51</v>
      </c>
      <c r="I465" s="37" t="n">
        <f aca="false">J465+K465</f>
        <v>1</v>
      </c>
      <c r="J465" s="48" t="n">
        <v>1</v>
      </c>
      <c r="K465" s="37"/>
      <c r="L465" s="38" t="n">
        <v>27259</v>
      </c>
      <c r="M465" s="150" t="n">
        <f aca="false">ROUND((J465*L465*12/1000),1)</f>
        <v>327.1</v>
      </c>
      <c r="N465" s="148" t="n">
        <f aca="false">ROUND((K465*L465*0.4*12/1000),1)</f>
        <v>0</v>
      </c>
      <c r="O465" s="149" t="n">
        <f aca="false">ROUND((M465+N465)*1.1,0)</f>
        <v>360</v>
      </c>
      <c r="P465" s="148" t="n">
        <f aca="false">ROUND(O465*30.2/100,0)</f>
        <v>109</v>
      </c>
      <c r="Q465" s="150" t="n">
        <f aca="false">O465+P465</f>
        <v>469</v>
      </c>
      <c r="R465" s="151" t="n">
        <f aca="false">ROUND(20848.5/711*I465,)</f>
        <v>29</v>
      </c>
      <c r="S465" s="151" t="n">
        <f aca="false">Q465+R465</f>
        <v>498</v>
      </c>
    </row>
    <row r="466" customFormat="false" ht="12.75" hidden="false" customHeight="false" outlineLevel="0" collapsed="false">
      <c r="A466" s="22" t="n">
        <v>8</v>
      </c>
      <c r="B466" s="22" t="n">
        <v>7</v>
      </c>
      <c r="C466" s="63" t="s">
        <v>469</v>
      </c>
      <c r="D466" s="145" t="n">
        <f aca="false">E466+H466</f>
        <v>2008</v>
      </c>
      <c r="E466" s="145" t="n">
        <f aca="false">G466+F466</f>
        <v>1820</v>
      </c>
      <c r="F466" s="159" t="n">
        <v>40</v>
      </c>
      <c r="G466" s="37" t="n">
        <v>1780</v>
      </c>
      <c r="H466" s="146" t="n">
        <v>188</v>
      </c>
      <c r="I466" s="37" t="n">
        <f aca="false">J466+K466</f>
        <v>2</v>
      </c>
      <c r="J466" s="48" t="n">
        <v>2</v>
      </c>
      <c r="K466" s="37"/>
      <c r="L466" s="38" t="n">
        <v>27259</v>
      </c>
      <c r="M466" s="150" t="n">
        <f aca="false">ROUND((J466*L466*12/1000),1)</f>
        <v>654.2</v>
      </c>
      <c r="N466" s="148" t="n">
        <f aca="false">ROUND((K466*L466*0.4*12/1000),1)</f>
        <v>0</v>
      </c>
      <c r="O466" s="149" t="n">
        <f aca="false">ROUND((M466+N466)*1.2,0)</f>
        <v>785</v>
      </c>
      <c r="P466" s="148" t="n">
        <f aca="false">ROUND(O466*30.2/100,0)</f>
        <v>237</v>
      </c>
      <c r="Q466" s="150" t="n">
        <f aca="false">O466+P466</f>
        <v>1022</v>
      </c>
      <c r="R466" s="151" t="n">
        <f aca="false">ROUND(20848.5/711*I466,)</f>
        <v>59</v>
      </c>
      <c r="S466" s="151" t="n">
        <f aca="false">Q466+R466</f>
        <v>1081</v>
      </c>
    </row>
    <row r="467" customFormat="false" ht="12.75" hidden="false" customHeight="false" outlineLevel="0" collapsed="false">
      <c r="A467" s="22" t="n">
        <v>9</v>
      </c>
      <c r="B467" s="22" t="n">
        <v>8</v>
      </c>
      <c r="C467" s="63" t="s">
        <v>470</v>
      </c>
      <c r="D467" s="145" t="n">
        <f aca="false">E467+H467</f>
        <v>507</v>
      </c>
      <c r="E467" s="145" t="n">
        <f aca="false">G467+F467</f>
        <v>439</v>
      </c>
      <c r="F467" s="159" t="n">
        <v>3</v>
      </c>
      <c r="G467" s="37" t="n">
        <v>436</v>
      </c>
      <c r="H467" s="146" t="n">
        <v>68</v>
      </c>
      <c r="I467" s="37" t="n">
        <f aca="false">J467+K467</f>
        <v>1</v>
      </c>
      <c r="J467" s="48" t="n">
        <v>1</v>
      </c>
      <c r="K467" s="37"/>
      <c r="L467" s="38" t="n">
        <v>27259</v>
      </c>
      <c r="M467" s="150" t="n">
        <f aca="false">ROUND((J467*L467*12/1000),1)</f>
        <v>327.1</v>
      </c>
      <c r="N467" s="148" t="n">
        <f aca="false">ROUND((K467*L467*0.4*12/1000),1)</f>
        <v>0</v>
      </c>
      <c r="O467" s="149" t="n">
        <f aca="false">ROUND((M467+N467)*1.1,0)</f>
        <v>360</v>
      </c>
      <c r="P467" s="148" t="n">
        <f aca="false">ROUND(O467*30.2/100,0)</f>
        <v>109</v>
      </c>
      <c r="Q467" s="150" t="n">
        <f aca="false">O467+P467</f>
        <v>469</v>
      </c>
      <c r="R467" s="151" t="n">
        <f aca="false">ROUND(20848.5/711*I467,)</f>
        <v>29</v>
      </c>
      <c r="S467" s="151" t="n">
        <f aca="false">Q467+R467</f>
        <v>498</v>
      </c>
    </row>
    <row r="468" customFormat="false" ht="12.75" hidden="false" customHeight="false" outlineLevel="0" collapsed="false">
      <c r="A468" s="22" t="n">
        <v>10</v>
      </c>
      <c r="B468" s="22" t="n">
        <v>9</v>
      </c>
      <c r="C468" s="63" t="s">
        <v>471</v>
      </c>
      <c r="D468" s="145" t="n">
        <f aca="false">E468+H468</f>
        <v>501</v>
      </c>
      <c r="E468" s="145" t="n">
        <f aca="false">G468+F468</f>
        <v>434</v>
      </c>
      <c r="F468" s="159" t="n">
        <v>0</v>
      </c>
      <c r="G468" s="37" t="n">
        <v>434</v>
      </c>
      <c r="H468" s="146" t="n">
        <v>67</v>
      </c>
      <c r="I468" s="37" t="n">
        <f aca="false">J468+K468</f>
        <v>1</v>
      </c>
      <c r="J468" s="48" t="n">
        <v>1</v>
      </c>
      <c r="K468" s="37"/>
      <c r="L468" s="38" t="n">
        <v>27259</v>
      </c>
      <c r="M468" s="150" t="n">
        <f aca="false">ROUND((J468*L468*12/1000),1)</f>
        <v>327.1</v>
      </c>
      <c r="N468" s="148" t="n">
        <f aca="false">ROUND((K468*L468*0.4*12/1000),1)</f>
        <v>0</v>
      </c>
      <c r="O468" s="149" t="n">
        <f aca="false">+M468+N468</f>
        <v>327.1</v>
      </c>
      <c r="P468" s="148" t="n">
        <f aca="false">ROUND(O468*30.2/100,0)</f>
        <v>99</v>
      </c>
      <c r="Q468" s="150" t="n">
        <f aca="false">O468+P468</f>
        <v>426.1</v>
      </c>
      <c r="R468" s="151" t="n">
        <f aca="false">ROUND(20848.5/711*I468,)</f>
        <v>29</v>
      </c>
      <c r="S468" s="151" t="n">
        <f aca="false">Q468+R468</f>
        <v>455.1</v>
      </c>
    </row>
    <row r="469" customFormat="false" ht="12.75" hidden="false" customHeight="false" outlineLevel="0" collapsed="false">
      <c r="A469" s="22"/>
      <c r="B469" s="22" t="n">
        <v>10</v>
      </c>
      <c r="C469" s="63" t="s">
        <v>472</v>
      </c>
      <c r="D469" s="145" t="n">
        <f aca="false">E469+H469</f>
        <v>43</v>
      </c>
      <c r="E469" s="145" t="n">
        <f aca="false">G469+F469</f>
        <v>34</v>
      </c>
      <c r="F469" s="159" t="n">
        <v>0</v>
      </c>
      <c r="G469" s="37" t="n">
        <v>34</v>
      </c>
      <c r="H469" s="146" t="n">
        <v>9</v>
      </c>
      <c r="I469" s="37" t="n">
        <f aca="false">J469+K469</f>
        <v>1</v>
      </c>
      <c r="J469" s="48"/>
      <c r="K469" s="37" t="n">
        <v>1</v>
      </c>
      <c r="L469" s="38" t="n">
        <v>27259</v>
      </c>
      <c r="M469" s="150" t="n">
        <f aca="false">ROUND((J469*L469*12/1000),1)</f>
        <v>0</v>
      </c>
      <c r="N469" s="148" t="n">
        <f aca="false">ROUND((K469*L469*0.4*12/1000),1)</f>
        <v>130.8</v>
      </c>
      <c r="O469" s="149" t="n">
        <f aca="false">+M469+N469</f>
        <v>130.8</v>
      </c>
      <c r="P469" s="148" t="n">
        <f aca="false">ROUND(O469*30.2/100,0)</f>
        <v>40</v>
      </c>
      <c r="Q469" s="150" t="n">
        <f aca="false">O469+P469</f>
        <v>170.8</v>
      </c>
      <c r="R469" s="151" t="n">
        <f aca="false">ROUND(20848.5/711*I469,)</f>
        <v>29</v>
      </c>
      <c r="S469" s="151" t="n">
        <f aca="false">Q469+R469</f>
        <v>199.8</v>
      </c>
    </row>
    <row r="470" customFormat="false" ht="12.75" hidden="false" customHeight="false" outlineLevel="0" collapsed="false">
      <c r="A470" s="22" t="n">
        <v>1</v>
      </c>
      <c r="B470" s="73"/>
      <c r="C470" s="50" t="s">
        <v>473</v>
      </c>
      <c r="D470" s="58" t="n">
        <f aca="false">SUM(D471:D487)</f>
        <v>3961</v>
      </c>
      <c r="E470" s="58" t="n">
        <f aca="false">SUM(E471:E487)</f>
        <v>3045</v>
      </c>
      <c r="F470" s="58" t="n">
        <f aca="false">SUM(F471:F487)</f>
        <v>57</v>
      </c>
      <c r="G470" s="58" t="n">
        <f aca="false">SUM(G471:G487)</f>
        <v>2988</v>
      </c>
      <c r="H470" s="58" t="n">
        <f aca="false">SUM(H471:H487)</f>
        <v>916</v>
      </c>
      <c r="I470" s="58" t="n">
        <f aca="false">SUM(I471:I487)</f>
        <v>17</v>
      </c>
      <c r="J470" s="58" t="n">
        <f aca="false">SUM(J471:J487)</f>
        <v>1</v>
      </c>
      <c r="K470" s="58" t="n">
        <f aca="false">SUM(K471:K487)</f>
        <v>16</v>
      </c>
      <c r="L470" s="38" t="n">
        <v>27259</v>
      </c>
      <c r="M470" s="46" t="n">
        <f aca="false">SUM(M471:M487)</f>
        <v>327.1</v>
      </c>
      <c r="N470" s="46" t="n">
        <f aca="false">SUM(N471:N487)</f>
        <v>2092.8</v>
      </c>
      <c r="O470" s="59" t="n">
        <f aca="false">SUM(O471:O487)</f>
        <v>2753.6</v>
      </c>
      <c r="P470" s="58" t="n">
        <f aca="false">SUM(P471:P487)</f>
        <v>829</v>
      </c>
      <c r="Q470" s="61" t="n">
        <f aca="false">SUM(Q471:Q487)</f>
        <v>3582.6</v>
      </c>
      <c r="R470" s="58" t="n">
        <f aca="false">SUM(R471:R487)</f>
        <v>493</v>
      </c>
      <c r="S470" s="84" t="n">
        <f aca="false">SUM(S471:S487)</f>
        <v>4075.6</v>
      </c>
    </row>
    <row r="471" customFormat="false" ht="12.75" hidden="false" customHeight="false" outlineLevel="0" collapsed="false">
      <c r="A471" s="22" t="n">
        <v>2</v>
      </c>
      <c r="B471" s="22" t="n">
        <v>1</v>
      </c>
      <c r="C471" s="63" t="s">
        <v>474</v>
      </c>
      <c r="D471" s="145" t="n">
        <f aca="false">E471+H471</f>
        <v>174</v>
      </c>
      <c r="E471" s="145" t="n">
        <f aca="false">G471+F471</f>
        <v>135</v>
      </c>
      <c r="F471" s="159" t="n">
        <v>3</v>
      </c>
      <c r="G471" s="37" t="n">
        <v>132</v>
      </c>
      <c r="H471" s="37" t="n">
        <v>39</v>
      </c>
      <c r="I471" s="37" t="n">
        <f aca="false">J471+K471</f>
        <v>1</v>
      </c>
      <c r="J471" s="48"/>
      <c r="K471" s="37" t="n">
        <v>1</v>
      </c>
      <c r="L471" s="38" t="n">
        <v>27259</v>
      </c>
      <c r="M471" s="150" t="n">
        <f aca="false">ROUND((J471*L471*12/1000),1)</f>
        <v>0</v>
      </c>
      <c r="N471" s="148" t="n">
        <f aca="false">ROUND((K471*L471*0.4*12/1000),1)</f>
        <v>130.8</v>
      </c>
      <c r="O471" s="155" t="n">
        <f aca="false">+M471+N471</f>
        <v>130.8</v>
      </c>
      <c r="P471" s="148" t="n">
        <f aca="false">ROUND(O471*30.2/100,0)</f>
        <v>40</v>
      </c>
      <c r="Q471" s="150" t="n">
        <f aca="false">O471+P471</f>
        <v>170.8</v>
      </c>
      <c r="R471" s="151" t="n">
        <f aca="false">ROUND(20848.5/711*I471,)</f>
        <v>29</v>
      </c>
      <c r="S471" s="151" t="n">
        <f aca="false">Q471+R471</f>
        <v>199.8</v>
      </c>
    </row>
    <row r="472" customFormat="false" ht="12.75" hidden="false" customHeight="false" outlineLevel="0" collapsed="false">
      <c r="A472" s="22" t="n">
        <v>3</v>
      </c>
      <c r="B472" s="22" t="n">
        <v>2</v>
      </c>
      <c r="C472" s="63" t="s">
        <v>475</v>
      </c>
      <c r="D472" s="145" t="n">
        <f aca="false">E472+H472</f>
        <v>66</v>
      </c>
      <c r="E472" s="145" t="n">
        <f aca="false">G472+F472</f>
        <v>51</v>
      </c>
      <c r="F472" s="159" t="n">
        <v>2</v>
      </c>
      <c r="G472" s="37" t="n">
        <v>49</v>
      </c>
      <c r="H472" s="37" t="n">
        <v>15</v>
      </c>
      <c r="I472" s="37" t="n">
        <f aca="false">J472+K472</f>
        <v>1</v>
      </c>
      <c r="J472" s="48"/>
      <c r="K472" s="37" t="n">
        <v>1</v>
      </c>
      <c r="L472" s="38" t="n">
        <v>27259</v>
      </c>
      <c r="M472" s="150" t="n">
        <f aca="false">ROUND((J472*L472*12/1000),1)</f>
        <v>0</v>
      </c>
      <c r="N472" s="148" t="n">
        <f aca="false">ROUND((K472*L472*0.4*12/1000),1)</f>
        <v>130.8</v>
      </c>
      <c r="O472" s="149" t="n">
        <f aca="false">ROUND((M472+N472)*1.2,0)</f>
        <v>157</v>
      </c>
      <c r="P472" s="148" t="n">
        <f aca="false">ROUND(O472*30.2/100,0)</f>
        <v>47</v>
      </c>
      <c r="Q472" s="150" t="n">
        <f aca="false">O472+P472</f>
        <v>204</v>
      </c>
      <c r="R472" s="151" t="n">
        <f aca="false">ROUND(20848.5/711*I472,)</f>
        <v>29</v>
      </c>
      <c r="S472" s="151" t="n">
        <f aca="false">Q472+R472</f>
        <v>233</v>
      </c>
    </row>
    <row r="473" customFormat="false" ht="12.75" hidden="false" customHeight="false" outlineLevel="0" collapsed="false">
      <c r="A473" s="22" t="n">
        <v>4</v>
      </c>
      <c r="B473" s="22" t="n">
        <v>3</v>
      </c>
      <c r="C473" s="63" t="s">
        <v>476</v>
      </c>
      <c r="D473" s="145" t="n">
        <f aca="false">E473+H473</f>
        <v>260</v>
      </c>
      <c r="E473" s="145" t="n">
        <f aca="false">G473+F473</f>
        <v>198</v>
      </c>
      <c r="F473" s="159" t="n">
        <v>1</v>
      </c>
      <c r="G473" s="37" t="n">
        <v>197</v>
      </c>
      <c r="H473" s="37" t="n">
        <v>62</v>
      </c>
      <c r="I473" s="37" t="n">
        <f aca="false">J473+K473</f>
        <v>1</v>
      </c>
      <c r="J473" s="48"/>
      <c r="K473" s="37" t="n">
        <v>1</v>
      </c>
      <c r="L473" s="38" t="n">
        <v>27259</v>
      </c>
      <c r="M473" s="150" t="n">
        <f aca="false">ROUND((J473*L473*12/1000),1)</f>
        <v>0</v>
      </c>
      <c r="N473" s="148" t="n">
        <f aca="false">ROUND((K473*L473*0.4*12/1000),1)</f>
        <v>130.8</v>
      </c>
      <c r="O473" s="149" t="n">
        <f aca="false">ROUND((M473+N473)*1.2,0)</f>
        <v>157</v>
      </c>
      <c r="P473" s="148" t="n">
        <f aca="false">ROUND(O473*30.2/100,0)</f>
        <v>47</v>
      </c>
      <c r="Q473" s="150" t="n">
        <f aca="false">O473+P473</f>
        <v>204</v>
      </c>
      <c r="R473" s="151" t="n">
        <f aca="false">ROUND(20848.5/711*I473,)</f>
        <v>29</v>
      </c>
      <c r="S473" s="151" t="n">
        <f aca="false">Q473+R473</f>
        <v>233</v>
      </c>
    </row>
    <row r="474" customFormat="false" ht="12.75" hidden="false" customHeight="false" outlineLevel="0" collapsed="false">
      <c r="A474" s="22" t="n">
        <v>5</v>
      </c>
      <c r="B474" s="22" t="n">
        <v>4</v>
      </c>
      <c r="C474" s="63" t="s">
        <v>477</v>
      </c>
      <c r="D474" s="145" t="n">
        <f aca="false">E474+H474</f>
        <v>59</v>
      </c>
      <c r="E474" s="145" t="n">
        <f aca="false">G474+F474</f>
        <v>41</v>
      </c>
      <c r="F474" s="159" t="n">
        <v>0</v>
      </c>
      <c r="G474" s="37" t="n">
        <v>41</v>
      </c>
      <c r="H474" s="37" t="n">
        <v>18</v>
      </c>
      <c r="I474" s="37" t="n">
        <f aca="false">J474+K474</f>
        <v>1</v>
      </c>
      <c r="J474" s="48"/>
      <c r="K474" s="37" t="n">
        <v>1</v>
      </c>
      <c r="L474" s="38" t="n">
        <v>27259</v>
      </c>
      <c r="M474" s="150" t="n">
        <f aca="false">ROUND((J474*L474*12/1000),1)</f>
        <v>0</v>
      </c>
      <c r="N474" s="148" t="n">
        <f aca="false">ROUND((K474*L474*0.4*12/1000),1)</f>
        <v>130.8</v>
      </c>
      <c r="O474" s="149" t="n">
        <f aca="false">ROUND((M474+N474)*1.2,0)</f>
        <v>157</v>
      </c>
      <c r="P474" s="148" t="n">
        <f aca="false">ROUND(O474*30.2/100,0)</f>
        <v>47</v>
      </c>
      <c r="Q474" s="150" t="n">
        <f aca="false">O474+P474</f>
        <v>204</v>
      </c>
      <c r="R474" s="151" t="n">
        <f aca="false">ROUND(20848.5/711*I474,)</f>
        <v>29</v>
      </c>
      <c r="S474" s="151" t="n">
        <f aca="false">Q474+R474</f>
        <v>233</v>
      </c>
    </row>
    <row r="475" customFormat="false" ht="12.75" hidden="false" customHeight="false" outlineLevel="0" collapsed="false">
      <c r="A475" s="22" t="n">
        <v>6</v>
      </c>
      <c r="B475" s="22" t="n">
        <v>5</v>
      </c>
      <c r="C475" s="63" t="s">
        <v>478</v>
      </c>
      <c r="D475" s="145" t="n">
        <f aca="false">E475+H475</f>
        <v>162</v>
      </c>
      <c r="E475" s="145" t="n">
        <f aca="false">G475+F475</f>
        <v>103</v>
      </c>
      <c r="F475" s="159" t="n">
        <v>2</v>
      </c>
      <c r="G475" s="37" t="n">
        <v>101</v>
      </c>
      <c r="H475" s="37" t="n">
        <v>59</v>
      </c>
      <c r="I475" s="37" t="n">
        <f aca="false">J475+K475</f>
        <v>1</v>
      </c>
      <c r="J475" s="48"/>
      <c r="K475" s="37" t="n">
        <v>1</v>
      </c>
      <c r="L475" s="38" t="n">
        <v>27259</v>
      </c>
      <c r="M475" s="150" t="n">
        <f aca="false">ROUND((J475*L475*12/1000),1)</f>
        <v>0</v>
      </c>
      <c r="N475" s="148" t="n">
        <f aca="false">ROUND((K475*L475*0.4*12/1000),1)</f>
        <v>130.8</v>
      </c>
      <c r="O475" s="149" t="n">
        <f aca="false">ROUND((M475+N475)*1.15,0)</f>
        <v>150</v>
      </c>
      <c r="P475" s="148" t="n">
        <f aca="false">ROUND(O475*30.2/100,0)</f>
        <v>45</v>
      </c>
      <c r="Q475" s="150" t="n">
        <f aca="false">O475+P475</f>
        <v>195</v>
      </c>
      <c r="R475" s="151" t="n">
        <f aca="false">ROUND(20848.5/711*I475,)</f>
        <v>29</v>
      </c>
      <c r="S475" s="151" t="n">
        <f aca="false">Q475+R475</f>
        <v>224</v>
      </c>
    </row>
    <row r="476" customFormat="false" ht="12.75" hidden="false" customHeight="false" outlineLevel="0" collapsed="false">
      <c r="A476" s="22" t="n">
        <v>7</v>
      </c>
      <c r="B476" s="22" t="n">
        <v>6</v>
      </c>
      <c r="C476" s="63" t="s">
        <v>479</v>
      </c>
      <c r="D476" s="145" t="n">
        <f aca="false">E476+H476</f>
        <v>437</v>
      </c>
      <c r="E476" s="145" t="n">
        <f aca="false">G476+F476</f>
        <v>345</v>
      </c>
      <c r="F476" s="159" t="n">
        <v>11</v>
      </c>
      <c r="G476" s="37" t="n">
        <v>334</v>
      </c>
      <c r="H476" s="37" t="n">
        <v>92</v>
      </c>
      <c r="I476" s="37" t="n">
        <f aca="false">J476+K476</f>
        <v>1</v>
      </c>
      <c r="J476" s="48"/>
      <c r="K476" s="37" t="n">
        <v>1</v>
      </c>
      <c r="L476" s="38" t="n">
        <v>27259</v>
      </c>
      <c r="M476" s="150" t="n">
        <f aca="false">ROUND((J476*L476*12/1000),1)</f>
        <v>0</v>
      </c>
      <c r="N476" s="148" t="n">
        <f aca="false">ROUND((K476*L476*0.4*12/1000),1)</f>
        <v>130.8</v>
      </c>
      <c r="O476" s="149" t="n">
        <f aca="false">ROUND((M476+N476)*1.15,0)</f>
        <v>150</v>
      </c>
      <c r="P476" s="148" t="n">
        <f aca="false">ROUND(O476*30.2/100,0)</f>
        <v>45</v>
      </c>
      <c r="Q476" s="150" t="n">
        <f aca="false">O476+P476</f>
        <v>195</v>
      </c>
      <c r="R476" s="151" t="n">
        <f aca="false">ROUND(20848.5/711*I476,)</f>
        <v>29</v>
      </c>
      <c r="S476" s="151" t="n">
        <f aca="false">Q476+R476</f>
        <v>224</v>
      </c>
    </row>
    <row r="477" customFormat="false" ht="12.75" hidden="false" customHeight="false" outlineLevel="0" collapsed="false">
      <c r="A477" s="22" t="n">
        <v>8</v>
      </c>
      <c r="B477" s="22" t="n">
        <v>7</v>
      </c>
      <c r="C477" s="63" t="s">
        <v>480</v>
      </c>
      <c r="D477" s="145" t="n">
        <f aca="false">E477+H477</f>
        <v>370</v>
      </c>
      <c r="E477" s="145" t="n">
        <f aca="false">G477+F477</f>
        <v>284</v>
      </c>
      <c r="F477" s="159" t="n">
        <v>5</v>
      </c>
      <c r="G477" s="37" t="n">
        <v>279</v>
      </c>
      <c r="H477" s="37" t="n">
        <v>86</v>
      </c>
      <c r="I477" s="37" t="n">
        <f aca="false">J477+K477</f>
        <v>1</v>
      </c>
      <c r="J477" s="48"/>
      <c r="K477" s="37" t="n">
        <v>1</v>
      </c>
      <c r="L477" s="38" t="n">
        <v>27259</v>
      </c>
      <c r="M477" s="150" t="n">
        <f aca="false">ROUND((J477*L477*12/1000),1)</f>
        <v>0</v>
      </c>
      <c r="N477" s="148" t="n">
        <f aca="false">ROUND((K477*L477*0.4*12/1000),1)</f>
        <v>130.8</v>
      </c>
      <c r="O477" s="149" t="n">
        <f aca="false">ROUND((M477+N477)*1.2,0)</f>
        <v>157</v>
      </c>
      <c r="P477" s="148" t="n">
        <f aca="false">ROUND(O477*30.2/100,0)</f>
        <v>47</v>
      </c>
      <c r="Q477" s="150" t="n">
        <f aca="false">O477+P477</f>
        <v>204</v>
      </c>
      <c r="R477" s="151" t="n">
        <f aca="false">ROUND(20848.5/711*I477,)</f>
        <v>29</v>
      </c>
      <c r="S477" s="151" t="n">
        <f aca="false">Q477+R477</f>
        <v>233</v>
      </c>
    </row>
    <row r="478" customFormat="false" ht="12.75" hidden="false" customHeight="false" outlineLevel="0" collapsed="false">
      <c r="A478" s="22" t="n">
        <v>9</v>
      </c>
      <c r="B478" s="22" t="n">
        <v>8</v>
      </c>
      <c r="C478" s="63" t="s">
        <v>481</v>
      </c>
      <c r="D478" s="145" t="n">
        <f aca="false">E478+H478</f>
        <v>136</v>
      </c>
      <c r="E478" s="145" t="n">
        <f aca="false">G478+F478</f>
        <v>91</v>
      </c>
      <c r="F478" s="159" t="n">
        <v>0</v>
      </c>
      <c r="G478" s="37" t="n">
        <v>91</v>
      </c>
      <c r="H478" s="37" t="n">
        <v>45</v>
      </c>
      <c r="I478" s="37" t="n">
        <f aca="false">J478+K478</f>
        <v>1</v>
      </c>
      <c r="J478" s="48"/>
      <c r="K478" s="37" t="n">
        <v>1</v>
      </c>
      <c r="L478" s="38" t="n">
        <v>27259</v>
      </c>
      <c r="M478" s="150" t="n">
        <f aca="false">ROUND((J478*L478*12/1000),1)</f>
        <v>0</v>
      </c>
      <c r="N478" s="148" t="n">
        <f aca="false">ROUND((K478*L478*0.4*12/1000),1)</f>
        <v>130.8</v>
      </c>
      <c r="O478" s="149" t="n">
        <f aca="false">ROUND((M478+N478)*1.15,0)</f>
        <v>150</v>
      </c>
      <c r="P478" s="148" t="n">
        <f aca="false">ROUND(O478*30.2/100,0)</f>
        <v>45</v>
      </c>
      <c r="Q478" s="150" t="n">
        <f aca="false">O478+P478</f>
        <v>195</v>
      </c>
      <c r="R478" s="151" t="n">
        <f aca="false">ROUND(20848.5/711*I478,)</f>
        <v>29</v>
      </c>
      <c r="S478" s="151" t="n">
        <f aca="false">Q478+R478</f>
        <v>224</v>
      </c>
    </row>
    <row r="479" customFormat="false" ht="12.75" hidden="false" customHeight="false" outlineLevel="0" collapsed="false">
      <c r="A479" s="22" t="n">
        <v>10</v>
      </c>
      <c r="B479" s="22" t="n">
        <v>9</v>
      </c>
      <c r="C479" s="63" t="s">
        <v>482</v>
      </c>
      <c r="D479" s="145" t="n">
        <f aca="false">E479+H479</f>
        <v>82</v>
      </c>
      <c r="E479" s="145" t="n">
        <f aca="false">G479+F479</f>
        <v>63</v>
      </c>
      <c r="F479" s="159" t="n">
        <v>1</v>
      </c>
      <c r="G479" s="37" t="n">
        <v>62</v>
      </c>
      <c r="H479" s="37" t="n">
        <v>19</v>
      </c>
      <c r="I479" s="37" t="n">
        <f aca="false">J479+K479</f>
        <v>1</v>
      </c>
      <c r="J479" s="48"/>
      <c r="K479" s="37" t="n">
        <v>1</v>
      </c>
      <c r="L479" s="38" t="n">
        <v>27259</v>
      </c>
      <c r="M479" s="150" t="n">
        <f aca="false">ROUND((J479*L479*12/1000),1)</f>
        <v>0</v>
      </c>
      <c r="N479" s="148" t="n">
        <f aca="false">ROUND((K479*L479*0.4*12/1000),1)</f>
        <v>130.8</v>
      </c>
      <c r="O479" s="149" t="n">
        <f aca="false">+M479+N479</f>
        <v>130.8</v>
      </c>
      <c r="P479" s="148" t="n">
        <f aca="false">ROUND(O479*30.2/100,0)</f>
        <v>40</v>
      </c>
      <c r="Q479" s="150" t="n">
        <f aca="false">O479+P479</f>
        <v>170.8</v>
      </c>
      <c r="R479" s="151" t="n">
        <f aca="false">ROUND(20848.5/711*I479,)</f>
        <v>29</v>
      </c>
      <c r="S479" s="151" t="n">
        <f aca="false">Q479+R479</f>
        <v>199.8</v>
      </c>
    </row>
    <row r="480" customFormat="false" ht="12.75" hidden="false" customHeight="false" outlineLevel="0" collapsed="false">
      <c r="A480" s="22" t="n">
        <v>11</v>
      </c>
      <c r="B480" s="22" t="n">
        <v>10</v>
      </c>
      <c r="C480" s="63" t="s">
        <v>483</v>
      </c>
      <c r="D480" s="145" t="n">
        <f aca="false">E480+H480</f>
        <v>242</v>
      </c>
      <c r="E480" s="145" t="n">
        <f aca="false">G480+F480</f>
        <v>181</v>
      </c>
      <c r="F480" s="159" t="n">
        <v>2</v>
      </c>
      <c r="G480" s="37" t="n">
        <v>179</v>
      </c>
      <c r="H480" s="37" t="n">
        <v>61</v>
      </c>
      <c r="I480" s="37" t="n">
        <f aca="false">J480+K480</f>
        <v>1</v>
      </c>
      <c r="J480" s="48"/>
      <c r="K480" s="37" t="n">
        <v>1</v>
      </c>
      <c r="L480" s="38" t="n">
        <v>27259</v>
      </c>
      <c r="M480" s="150" t="n">
        <f aca="false">ROUND((J480*L480*12/1000),1)</f>
        <v>0</v>
      </c>
      <c r="N480" s="148" t="n">
        <f aca="false">ROUND((K480*L480*0.4*12/1000),1)</f>
        <v>130.8</v>
      </c>
      <c r="O480" s="149" t="n">
        <f aca="false">ROUND((M480+N480)*1.15,0)</f>
        <v>150</v>
      </c>
      <c r="P480" s="148" t="n">
        <f aca="false">ROUND(O480*30.2/100,0)</f>
        <v>45</v>
      </c>
      <c r="Q480" s="150" t="n">
        <f aca="false">O480+P480</f>
        <v>195</v>
      </c>
      <c r="R480" s="151" t="n">
        <f aca="false">ROUND(20848.5/711*I480,)</f>
        <v>29</v>
      </c>
      <c r="S480" s="151" t="n">
        <f aca="false">Q480+R480</f>
        <v>224</v>
      </c>
    </row>
    <row r="481" customFormat="false" ht="12.75" hidden="false" customHeight="false" outlineLevel="0" collapsed="false">
      <c r="A481" s="22" t="n">
        <v>12</v>
      </c>
      <c r="B481" s="22" t="n">
        <v>11</v>
      </c>
      <c r="C481" s="63" t="s">
        <v>484</v>
      </c>
      <c r="D481" s="145" t="n">
        <f aca="false">E481+H481</f>
        <v>112</v>
      </c>
      <c r="E481" s="145" t="n">
        <f aca="false">G481+F481</f>
        <v>95</v>
      </c>
      <c r="F481" s="159" t="n">
        <v>2</v>
      </c>
      <c r="G481" s="37" t="n">
        <v>93</v>
      </c>
      <c r="H481" s="37" t="n">
        <v>17</v>
      </c>
      <c r="I481" s="37" t="n">
        <f aca="false">J481+K481</f>
        <v>1</v>
      </c>
      <c r="J481" s="48"/>
      <c r="K481" s="37" t="n">
        <v>1</v>
      </c>
      <c r="L481" s="38" t="n">
        <v>27259</v>
      </c>
      <c r="M481" s="150" t="n">
        <f aca="false">ROUND((J481*L481*12/1000),1)</f>
        <v>0</v>
      </c>
      <c r="N481" s="148" t="n">
        <f aca="false">ROUND((K481*L481*0.4*12/1000),1)</f>
        <v>130.8</v>
      </c>
      <c r="O481" s="149" t="n">
        <f aca="false">ROUND((M481+N481)*1.15,0)</f>
        <v>150</v>
      </c>
      <c r="P481" s="148" t="n">
        <f aca="false">ROUND(O481*30.2/100,0)</f>
        <v>45</v>
      </c>
      <c r="Q481" s="150" t="n">
        <f aca="false">O481+P481</f>
        <v>195</v>
      </c>
      <c r="R481" s="151" t="n">
        <f aca="false">ROUND(20848.5/711*I481,)</f>
        <v>29</v>
      </c>
      <c r="S481" s="151" t="n">
        <f aca="false">Q481+R481</f>
        <v>224</v>
      </c>
    </row>
    <row r="482" customFormat="false" ht="12.75" hidden="false" customHeight="false" outlineLevel="0" collapsed="false">
      <c r="A482" s="22" t="n">
        <v>13</v>
      </c>
      <c r="B482" s="22" t="n">
        <v>12</v>
      </c>
      <c r="C482" s="63" t="s">
        <v>485</v>
      </c>
      <c r="D482" s="145" t="n">
        <f aca="false">E482+H482</f>
        <v>230</v>
      </c>
      <c r="E482" s="145" t="n">
        <f aca="false">G482+F482</f>
        <v>172</v>
      </c>
      <c r="F482" s="159"/>
      <c r="G482" s="37" t="n">
        <v>172</v>
      </c>
      <c r="H482" s="37" t="n">
        <v>58</v>
      </c>
      <c r="I482" s="37" t="n">
        <f aca="false">J482+K482</f>
        <v>1</v>
      </c>
      <c r="J482" s="48"/>
      <c r="K482" s="37" t="n">
        <v>1</v>
      </c>
      <c r="L482" s="38" t="n">
        <v>27259</v>
      </c>
      <c r="M482" s="150" t="n">
        <f aca="false">ROUND((J482*L482*12/1000),1)</f>
        <v>0</v>
      </c>
      <c r="N482" s="148" t="n">
        <f aca="false">ROUND((K482*L482*0.4*12/1000),1)</f>
        <v>130.8</v>
      </c>
      <c r="O482" s="149" t="n">
        <f aca="false">ROUND((M482+N482)*1.2,0)</f>
        <v>157</v>
      </c>
      <c r="P482" s="148" t="n">
        <f aca="false">ROUND(O482*30.2/100,0)</f>
        <v>47</v>
      </c>
      <c r="Q482" s="150" t="n">
        <f aca="false">O482+P482</f>
        <v>204</v>
      </c>
      <c r="R482" s="151" t="n">
        <f aca="false">ROUND(20848.5/711*I482,)</f>
        <v>29</v>
      </c>
      <c r="S482" s="151" t="n">
        <f aca="false">Q482+R482</f>
        <v>233</v>
      </c>
    </row>
    <row r="483" customFormat="false" ht="12.75" hidden="false" customHeight="false" outlineLevel="0" collapsed="false">
      <c r="A483" s="22" t="n">
        <v>14</v>
      </c>
      <c r="B483" s="22" t="n">
        <v>13</v>
      </c>
      <c r="C483" s="63" t="s">
        <v>486</v>
      </c>
      <c r="D483" s="145" t="n">
        <f aca="false">E483+H483</f>
        <v>64</v>
      </c>
      <c r="E483" s="145" t="n">
        <f aca="false">G483+F483</f>
        <v>47</v>
      </c>
      <c r="F483" s="159" t="n">
        <v>1</v>
      </c>
      <c r="G483" s="37" t="n">
        <v>46</v>
      </c>
      <c r="H483" s="37" t="n">
        <v>17</v>
      </c>
      <c r="I483" s="37" t="n">
        <f aca="false">J483+K483</f>
        <v>1</v>
      </c>
      <c r="J483" s="48"/>
      <c r="K483" s="37" t="n">
        <v>1</v>
      </c>
      <c r="L483" s="38" t="n">
        <v>27259</v>
      </c>
      <c r="M483" s="150" t="n">
        <f aca="false">ROUND((J483*L483*12/1000),1)</f>
        <v>0</v>
      </c>
      <c r="N483" s="148" t="n">
        <f aca="false">ROUND((K483*L483*0.4*12/1000),1)</f>
        <v>130.8</v>
      </c>
      <c r="O483" s="149" t="n">
        <f aca="false">ROUND((M483+N483)*1.15,0)</f>
        <v>150</v>
      </c>
      <c r="P483" s="148" t="n">
        <f aca="false">ROUND(O483*30.2/100,0)</f>
        <v>45</v>
      </c>
      <c r="Q483" s="150" t="n">
        <f aca="false">O483+P483</f>
        <v>195</v>
      </c>
      <c r="R483" s="151" t="n">
        <f aca="false">ROUND(20848.5/711*I483,)</f>
        <v>29</v>
      </c>
      <c r="S483" s="151" t="n">
        <f aca="false">Q483+R483</f>
        <v>224</v>
      </c>
    </row>
    <row r="484" customFormat="false" ht="12.75" hidden="false" customHeight="false" outlineLevel="0" collapsed="false">
      <c r="A484" s="22" t="n">
        <v>15</v>
      </c>
      <c r="B484" s="22" t="n">
        <v>14</v>
      </c>
      <c r="C484" s="63" t="s">
        <v>487</v>
      </c>
      <c r="D484" s="145" t="n">
        <f aca="false">E484+H484</f>
        <v>866</v>
      </c>
      <c r="E484" s="145" t="n">
        <f aca="false">G484+F484</f>
        <v>713</v>
      </c>
      <c r="F484" s="159" t="n">
        <v>21</v>
      </c>
      <c r="G484" s="37" t="n">
        <v>692</v>
      </c>
      <c r="H484" s="37" t="n">
        <v>153</v>
      </c>
      <c r="I484" s="37" t="n">
        <f aca="false">J484+K484</f>
        <v>1</v>
      </c>
      <c r="J484" s="48" t="n">
        <v>1</v>
      </c>
      <c r="K484" s="37"/>
      <c r="L484" s="38" t="n">
        <v>27259</v>
      </c>
      <c r="M484" s="150" t="n">
        <f aca="false">ROUND((J484*L484*12/1000),1)</f>
        <v>327.1</v>
      </c>
      <c r="N484" s="148" t="n">
        <f aca="false">ROUND((K484*L484*0.4*12/1000),1)</f>
        <v>0</v>
      </c>
      <c r="O484" s="149" t="n">
        <f aca="false">ROUND((M484+N484)*1.15,0)</f>
        <v>376</v>
      </c>
      <c r="P484" s="148" t="n">
        <f aca="false">ROUND(O484*30.2/100,0)</f>
        <v>114</v>
      </c>
      <c r="Q484" s="150" t="n">
        <f aca="false">O484+P484</f>
        <v>490</v>
      </c>
      <c r="R484" s="151" t="n">
        <f aca="false">ROUND(20848.5/711*I484,)</f>
        <v>29</v>
      </c>
      <c r="S484" s="151" t="n">
        <f aca="false">Q484+R484</f>
        <v>519</v>
      </c>
    </row>
    <row r="485" customFormat="false" ht="12.75" hidden="false" customHeight="false" outlineLevel="0" collapsed="false">
      <c r="A485" s="22" t="n">
        <v>16</v>
      </c>
      <c r="B485" s="22" t="n">
        <v>15</v>
      </c>
      <c r="C485" s="63" t="s">
        <v>488</v>
      </c>
      <c r="D485" s="145" t="n">
        <f aca="false">E485+H485</f>
        <v>305</v>
      </c>
      <c r="E485" s="145" t="n">
        <f aca="false">G485+F485</f>
        <v>229</v>
      </c>
      <c r="F485" s="159" t="n">
        <v>0</v>
      </c>
      <c r="G485" s="37" t="n">
        <v>229</v>
      </c>
      <c r="H485" s="37" t="n">
        <v>76</v>
      </c>
      <c r="I485" s="37" t="n">
        <f aca="false">J485+K485</f>
        <v>1</v>
      </c>
      <c r="J485" s="48"/>
      <c r="K485" s="37" t="n">
        <v>1</v>
      </c>
      <c r="L485" s="38" t="n">
        <v>27259</v>
      </c>
      <c r="M485" s="150" t="n">
        <f aca="false">ROUND((J485*L485*12/1000),1)</f>
        <v>0</v>
      </c>
      <c r="N485" s="148" t="n">
        <f aca="false">ROUND((K485*L485*0.4*12/1000),1)</f>
        <v>130.8</v>
      </c>
      <c r="O485" s="149" t="n">
        <f aca="false">ROUND((M485+N485)*1,0)</f>
        <v>131</v>
      </c>
      <c r="P485" s="148" t="n">
        <f aca="false">ROUND(O485*30.2/100,0)</f>
        <v>40</v>
      </c>
      <c r="Q485" s="150" t="n">
        <f aca="false">O485+P485</f>
        <v>171</v>
      </c>
      <c r="R485" s="151" t="n">
        <f aca="false">ROUND(20848.5/711*I485,)</f>
        <v>29</v>
      </c>
      <c r="S485" s="151" t="n">
        <f aca="false">Q485+R485</f>
        <v>200</v>
      </c>
    </row>
    <row r="486" customFormat="false" ht="12.75" hidden="false" customHeight="false" outlineLevel="0" collapsed="false">
      <c r="A486" s="22" t="n">
        <v>17</v>
      </c>
      <c r="B486" s="22" t="n">
        <v>16</v>
      </c>
      <c r="C486" s="63" t="s">
        <v>489</v>
      </c>
      <c r="D486" s="145" t="n">
        <f aca="false">E486+H486</f>
        <v>185</v>
      </c>
      <c r="E486" s="145" t="n">
        <f aca="false">G486+F486</f>
        <v>137</v>
      </c>
      <c r="F486" s="159" t="n">
        <v>4</v>
      </c>
      <c r="G486" s="37" t="n">
        <v>133</v>
      </c>
      <c r="H486" s="37" t="n">
        <v>48</v>
      </c>
      <c r="I486" s="37" t="n">
        <f aca="false">J486+K486</f>
        <v>1</v>
      </c>
      <c r="J486" s="48"/>
      <c r="K486" s="37" t="n">
        <v>1</v>
      </c>
      <c r="L486" s="38" t="n">
        <v>27259</v>
      </c>
      <c r="M486" s="150" t="n">
        <f aca="false">ROUND((J486*L486*12/1000),1)</f>
        <v>0</v>
      </c>
      <c r="N486" s="148" t="n">
        <f aca="false">ROUND((K486*L486*0.4*12/1000),1)</f>
        <v>130.8</v>
      </c>
      <c r="O486" s="149" t="n">
        <f aca="false">ROUND((M486+N486)*1.15,0)</f>
        <v>150</v>
      </c>
      <c r="P486" s="148" t="n">
        <f aca="false">ROUND(O486*30.2/100,0)</f>
        <v>45</v>
      </c>
      <c r="Q486" s="150" t="n">
        <f aca="false">O486+P486</f>
        <v>195</v>
      </c>
      <c r="R486" s="151" t="n">
        <f aca="false">ROUND(20848.5/711*I486,)</f>
        <v>29</v>
      </c>
      <c r="S486" s="151" t="n">
        <f aca="false">Q486+R486</f>
        <v>224</v>
      </c>
    </row>
    <row r="487" customFormat="false" ht="12.75" hidden="false" customHeight="false" outlineLevel="0" collapsed="false">
      <c r="A487" s="22"/>
      <c r="B487" s="22" t="n">
        <v>17</v>
      </c>
      <c r="C487" s="63" t="s">
        <v>490</v>
      </c>
      <c r="D487" s="145" t="n">
        <f aca="false">E487+H487</f>
        <v>211</v>
      </c>
      <c r="E487" s="145" t="n">
        <f aca="false">G487+F487</f>
        <v>160</v>
      </c>
      <c r="F487" s="159" t="n">
        <v>2</v>
      </c>
      <c r="G487" s="37" t="n">
        <v>158</v>
      </c>
      <c r="H487" s="37" t="n">
        <v>51</v>
      </c>
      <c r="I487" s="37" t="n">
        <f aca="false">J487+K487</f>
        <v>1</v>
      </c>
      <c r="J487" s="48"/>
      <c r="K487" s="37" t="n">
        <v>1</v>
      </c>
      <c r="L487" s="38" t="n">
        <v>27259</v>
      </c>
      <c r="M487" s="150" t="n">
        <f aca="false">ROUND((J487*L487*12/1000),1)</f>
        <v>0</v>
      </c>
      <c r="N487" s="148" t="n">
        <f aca="false">ROUND((K487*L487*0.4*12/1000),1)</f>
        <v>130.8</v>
      </c>
      <c r="O487" s="149" t="n">
        <f aca="false">ROUND((M487+N487)*1.15,0)</f>
        <v>150</v>
      </c>
      <c r="P487" s="148" t="n">
        <f aca="false">ROUND(O487*30.2/100,0)</f>
        <v>45</v>
      </c>
      <c r="Q487" s="150" t="n">
        <f aca="false">O487+P487</f>
        <v>195</v>
      </c>
      <c r="R487" s="151" t="n">
        <f aca="false">ROUND(20848.5/711*I487,)</f>
        <v>29</v>
      </c>
      <c r="S487" s="151" t="n">
        <f aca="false">Q487+R487</f>
        <v>224</v>
      </c>
    </row>
    <row r="488" customFormat="false" ht="12.75" hidden="false" customHeight="false" outlineLevel="0" collapsed="false">
      <c r="A488" s="22" t="n">
        <v>1</v>
      </c>
      <c r="B488" s="22"/>
      <c r="C488" s="50" t="s">
        <v>491</v>
      </c>
      <c r="D488" s="58" t="n">
        <f aca="false">SUM(D489:D503)</f>
        <v>8973</v>
      </c>
      <c r="E488" s="58" t="n">
        <f aca="false">SUM(E489:E503)</f>
        <v>7709</v>
      </c>
      <c r="F488" s="58" t="n">
        <f aca="false">SUM(F489:F503)</f>
        <v>148</v>
      </c>
      <c r="G488" s="58" t="n">
        <f aca="false">SUM(G489:G503)</f>
        <v>7561</v>
      </c>
      <c r="H488" s="58" t="n">
        <f aca="false">SUM(H489:H503)</f>
        <v>1264</v>
      </c>
      <c r="I488" s="58" t="n">
        <f aca="false">SUM(I489:I503)</f>
        <v>15</v>
      </c>
      <c r="J488" s="58" t="n">
        <f aca="false">SUM(J489:J503)</f>
        <v>8</v>
      </c>
      <c r="K488" s="58" t="n">
        <f aca="false">SUM(K489:K503)</f>
        <v>7</v>
      </c>
      <c r="L488" s="38" t="n">
        <v>27259</v>
      </c>
      <c r="M488" s="46" t="n">
        <f aca="false">SUM(M489:M503)</f>
        <v>2616.8</v>
      </c>
      <c r="N488" s="46" t="n">
        <f aca="false">SUM(N489:N503)</f>
        <v>915.6</v>
      </c>
      <c r="O488" s="59" t="n">
        <f aca="false">SUM(O489:O503)</f>
        <v>3532.4</v>
      </c>
      <c r="P488" s="58" t="n">
        <f aca="false">SUM(P489:P503)</f>
        <v>1072</v>
      </c>
      <c r="Q488" s="61" t="n">
        <f aca="false">SUM(Q489:Q503)</f>
        <v>4604.4</v>
      </c>
      <c r="R488" s="58" t="n">
        <f aca="false">SUM(R489:R503)</f>
        <v>435</v>
      </c>
      <c r="S488" s="84" t="n">
        <f aca="false">SUM(S489:S503)</f>
        <v>5039.4</v>
      </c>
    </row>
    <row r="489" customFormat="false" ht="12.75" hidden="false" customHeight="false" outlineLevel="0" collapsed="false">
      <c r="A489" s="22" t="n">
        <v>2</v>
      </c>
      <c r="B489" s="22" t="n">
        <v>1</v>
      </c>
      <c r="C489" s="63" t="s">
        <v>492</v>
      </c>
      <c r="D489" s="145" t="n">
        <f aca="false">E489+H489</f>
        <v>390</v>
      </c>
      <c r="E489" s="145" t="n">
        <f aca="false">G489+F489</f>
        <v>356</v>
      </c>
      <c r="F489" s="159" t="n">
        <v>7</v>
      </c>
      <c r="G489" s="37" t="n">
        <v>349</v>
      </c>
      <c r="H489" s="37" t="n">
        <v>34</v>
      </c>
      <c r="I489" s="37" t="n">
        <f aca="false">J489+K489</f>
        <v>1</v>
      </c>
      <c r="J489" s="48"/>
      <c r="K489" s="37" t="n">
        <v>1</v>
      </c>
      <c r="L489" s="38" t="n">
        <v>27259</v>
      </c>
      <c r="M489" s="150" t="n">
        <f aca="false">ROUND((J489*L489*12/1000),1)</f>
        <v>0</v>
      </c>
      <c r="N489" s="148" t="n">
        <f aca="false">ROUND((K489*L489*0.4*12/1000),1)</f>
        <v>130.8</v>
      </c>
      <c r="O489" s="155" t="n">
        <f aca="false">(M489+N489)</f>
        <v>130.8</v>
      </c>
      <c r="P489" s="148" t="n">
        <f aca="false">ROUND(O489*30.2/100,0)</f>
        <v>40</v>
      </c>
      <c r="Q489" s="150" t="n">
        <f aca="false">O489+P489</f>
        <v>170.8</v>
      </c>
      <c r="R489" s="151" t="n">
        <f aca="false">ROUND(20848.5/711*I489,)</f>
        <v>29</v>
      </c>
      <c r="S489" s="151" t="n">
        <f aca="false">Q489+R489</f>
        <v>199.8</v>
      </c>
    </row>
    <row r="490" customFormat="false" ht="12.75" hidden="false" customHeight="false" outlineLevel="0" collapsed="false">
      <c r="A490" s="22" t="n">
        <v>3</v>
      </c>
      <c r="B490" s="22" t="n">
        <v>2</v>
      </c>
      <c r="C490" s="63" t="s">
        <v>493</v>
      </c>
      <c r="D490" s="145" t="n">
        <f aca="false">E490+H490</f>
        <v>1076</v>
      </c>
      <c r="E490" s="145" t="n">
        <f aca="false">G490+F490</f>
        <v>848</v>
      </c>
      <c r="F490" s="159" t="n">
        <v>16</v>
      </c>
      <c r="G490" s="37" t="n">
        <v>832</v>
      </c>
      <c r="H490" s="37" t="n">
        <v>228</v>
      </c>
      <c r="I490" s="37" t="n">
        <f aca="false">J490+K490</f>
        <v>1</v>
      </c>
      <c r="J490" s="48" t="n">
        <v>1</v>
      </c>
      <c r="K490" s="37"/>
      <c r="L490" s="38" t="n">
        <v>27259</v>
      </c>
      <c r="M490" s="150" t="n">
        <f aca="false">ROUND((J490*L490*12/1000),1)</f>
        <v>327.1</v>
      </c>
      <c r="N490" s="148" t="n">
        <f aca="false">ROUND((K490*L490*0.4*12/1000),1)</f>
        <v>0</v>
      </c>
      <c r="O490" s="155" t="n">
        <f aca="false">(M490+N490)</f>
        <v>327.1</v>
      </c>
      <c r="P490" s="148" t="n">
        <f aca="false">ROUND(O490*30.2/100,0)</f>
        <v>99</v>
      </c>
      <c r="Q490" s="150" t="n">
        <f aca="false">O490+P490</f>
        <v>426.1</v>
      </c>
      <c r="R490" s="151" t="n">
        <f aca="false">ROUND(20848.5/711*I490,)</f>
        <v>29</v>
      </c>
      <c r="S490" s="151" t="n">
        <f aca="false">Q490+R490</f>
        <v>455.1</v>
      </c>
    </row>
    <row r="491" customFormat="false" ht="12.75" hidden="false" customHeight="false" outlineLevel="0" collapsed="false">
      <c r="A491" s="22" t="n">
        <v>4</v>
      </c>
      <c r="B491" s="22" t="n">
        <v>3</v>
      </c>
      <c r="C491" s="63" t="s">
        <v>494</v>
      </c>
      <c r="D491" s="145" t="n">
        <f aca="false">E491+H491</f>
        <v>1035</v>
      </c>
      <c r="E491" s="145" t="n">
        <f aca="false">G491+F491</f>
        <v>838</v>
      </c>
      <c r="F491" s="159" t="n">
        <v>13</v>
      </c>
      <c r="G491" s="37" t="n">
        <v>825</v>
      </c>
      <c r="H491" s="37" t="n">
        <v>197</v>
      </c>
      <c r="I491" s="37" t="n">
        <f aca="false">J491+K491</f>
        <v>1</v>
      </c>
      <c r="J491" s="48" t="n">
        <v>1</v>
      </c>
      <c r="K491" s="37"/>
      <c r="L491" s="38" t="n">
        <v>27259</v>
      </c>
      <c r="M491" s="150" t="n">
        <f aca="false">ROUND((J491*L491*12/1000),1)</f>
        <v>327.1</v>
      </c>
      <c r="N491" s="148" t="n">
        <f aca="false">ROUND((K491*L491*0.4*12/1000),1)</f>
        <v>0</v>
      </c>
      <c r="O491" s="155" t="n">
        <f aca="false">(M491+N491)</f>
        <v>327.1</v>
      </c>
      <c r="P491" s="148" t="n">
        <f aca="false">ROUND(O491*30.2/100,0)</f>
        <v>99</v>
      </c>
      <c r="Q491" s="150" t="n">
        <f aca="false">O491+P491</f>
        <v>426.1</v>
      </c>
      <c r="R491" s="151" t="n">
        <f aca="false">ROUND(20848.5/711*I491,)</f>
        <v>29</v>
      </c>
      <c r="S491" s="151" t="n">
        <f aca="false">Q491+R491</f>
        <v>455.1</v>
      </c>
    </row>
    <row r="492" customFormat="false" ht="12.75" hidden="false" customHeight="false" outlineLevel="0" collapsed="false">
      <c r="A492" s="22" t="n">
        <v>5</v>
      </c>
      <c r="B492" s="22" t="n">
        <v>4</v>
      </c>
      <c r="C492" s="63" t="s">
        <v>495</v>
      </c>
      <c r="D492" s="145" t="n">
        <f aca="false">E492+H492</f>
        <v>594</v>
      </c>
      <c r="E492" s="145" t="n">
        <f aca="false">G492+F492</f>
        <v>523</v>
      </c>
      <c r="F492" s="159" t="n">
        <v>13</v>
      </c>
      <c r="G492" s="37" t="n">
        <v>510</v>
      </c>
      <c r="H492" s="37" t="n">
        <v>71</v>
      </c>
      <c r="I492" s="37" t="n">
        <f aca="false">J492+K492</f>
        <v>1</v>
      </c>
      <c r="J492" s="48" t="n">
        <v>1</v>
      </c>
      <c r="K492" s="37"/>
      <c r="L492" s="38" t="n">
        <v>27259</v>
      </c>
      <c r="M492" s="150" t="n">
        <f aca="false">ROUND((J492*L492*12/1000),1)</f>
        <v>327.1</v>
      </c>
      <c r="N492" s="148" t="n">
        <f aca="false">ROUND((K492*L492*0.4*12/1000),1)</f>
        <v>0</v>
      </c>
      <c r="O492" s="155" t="n">
        <f aca="false">(M492+N492)</f>
        <v>327.1</v>
      </c>
      <c r="P492" s="148" t="n">
        <f aca="false">ROUND(O492*30.2/100,0)</f>
        <v>99</v>
      </c>
      <c r="Q492" s="150" t="n">
        <f aca="false">O492+P492</f>
        <v>426.1</v>
      </c>
      <c r="R492" s="151" t="n">
        <f aca="false">ROUND(20848.5/711*I492,)</f>
        <v>29</v>
      </c>
      <c r="S492" s="151" t="n">
        <f aca="false">Q492+R492</f>
        <v>455.1</v>
      </c>
    </row>
    <row r="493" customFormat="false" ht="12.75" hidden="false" customHeight="false" outlineLevel="0" collapsed="false">
      <c r="A493" s="22" t="n">
        <v>6</v>
      </c>
      <c r="B493" s="22" t="n">
        <v>5</v>
      </c>
      <c r="C493" s="63" t="s">
        <v>496</v>
      </c>
      <c r="D493" s="145" t="n">
        <f aca="false">E493+H493</f>
        <v>267</v>
      </c>
      <c r="E493" s="145" t="n">
        <f aca="false">G493+F493</f>
        <v>225</v>
      </c>
      <c r="F493" s="159" t="n">
        <v>3</v>
      </c>
      <c r="G493" s="37" t="n">
        <v>222</v>
      </c>
      <c r="H493" s="37" t="n">
        <v>42</v>
      </c>
      <c r="I493" s="37" t="n">
        <f aca="false">J493+K493</f>
        <v>1</v>
      </c>
      <c r="J493" s="48"/>
      <c r="K493" s="37" t="n">
        <v>1</v>
      </c>
      <c r="L493" s="38" t="n">
        <v>27259</v>
      </c>
      <c r="M493" s="150" t="n">
        <f aca="false">ROUND((J493*L493*12/1000),1)</f>
        <v>0</v>
      </c>
      <c r="N493" s="148" t="n">
        <f aca="false">ROUND((K493*L493*0.4*12/1000),1)</f>
        <v>130.8</v>
      </c>
      <c r="O493" s="155" t="n">
        <f aca="false">(M493+N493)</f>
        <v>130.8</v>
      </c>
      <c r="P493" s="148" t="n">
        <f aca="false">ROUND(O493*30.2/100,0)</f>
        <v>40</v>
      </c>
      <c r="Q493" s="150" t="n">
        <f aca="false">O493+P493</f>
        <v>170.8</v>
      </c>
      <c r="R493" s="151" t="n">
        <f aca="false">ROUND(20848.5/711*I493,)</f>
        <v>29</v>
      </c>
      <c r="S493" s="151" t="n">
        <f aca="false">Q493+R493</f>
        <v>199.8</v>
      </c>
    </row>
    <row r="494" customFormat="false" ht="12.75" hidden="false" customHeight="false" outlineLevel="0" collapsed="false">
      <c r="A494" s="22" t="n">
        <v>7</v>
      </c>
      <c r="B494" s="22" t="n">
        <v>6</v>
      </c>
      <c r="C494" s="63" t="s">
        <v>497</v>
      </c>
      <c r="D494" s="145" t="n">
        <f aca="false">E494+H494</f>
        <v>907</v>
      </c>
      <c r="E494" s="145" t="n">
        <f aca="false">G494+F494</f>
        <v>773</v>
      </c>
      <c r="F494" s="159" t="n">
        <v>13</v>
      </c>
      <c r="G494" s="37" t="n">
        <v>760</v>
      </c>
      <c r="H494" s="37" t="n">
        <v>134</v>
      </c>
      <c r="I494" s="37" t="n">
        <f aca="false">J494+K494</f>
        <v>1</v>
      </c>
      <c r="J494" s="48" t="n">
        <v>1</v>
      </c>
      <c r="K494" s="37"/>
      <c r="L494" s="38" t="n">
        <v>27259</v>
      </c>
      <c r="M494" s="150" t="n">
        <f aca="false">ROUND((J494*L494*12/1000),1)</f>
        <v>327.1</v>
      </c>
      <c r="N494" s="148" t="n">
        <f aca="false">ROUND((K494*L494*0.4*12/1000),1)</f>
        <v>0</v>
      </c>
      <c r="O494" s="155" t="n">
        <f aca="false">(M494+N494)</f>
        <v>327.1</v>
      </c>
      <c r="P494" s="148" t="n">
        <f aca="false">ROUND(O494*30.2/100,0)</f>
        <v>99</v>
      </c>
      <c r="Q494" s="150" t="n">
        <f aca="false">O494+P494</f>
        <v>426.1</v>
      </c>
      <c r="R494" s="151" t="n">
        <f aca="false">ROUND(20848.5/711*I494,)</f>
        <v>29</v>
      </c>
      <c r="S494" s="151" t="n">
        <f aca="false">Q494+R494</f>
        <v>455.1</v>
      </c>
    </row>
    <row r="495" customFormat="false" ht="12.75" hidden="false" customHeight="false" outlineLevel="0" collapsed="false">
      <c r="A495" s="22" t="n">
        <v>8</v>
      </c>
      <c r="B495" s="22" t="n">
        <v>7</v>
      </c>
      <c r="C495" s="63" t="s">
        <v>498</v>
      </c>
      <c r="D495" s="145" t="n">
        <f aca="false">E495+H495</f>
        <v>788</v>
      </c>
      <c r="E495" s="145" t="n">
        <f aca="false">G495+F495</f>
        <v>692</v>
      </c>
      <c r="F495" s="159" t="n">
        <v>20</v>
      </c>
      <c r="G495" s="37" t="n">
        <v>672</v>
      </c>
      <c r="H495" s="37" t="n">
        <v>96</v>
      </c>
      <c r="I495" s="37" t="n">
        <f aca="false">J495+K495</f>
        <v>1</v>
      </c>
      <c r="J495" s="48" t="n">
        <v>1</v>
      </c>
      <c r="K495" s="37"/>
      <c r="L495" s="38" t="n">
        <v>27259</v>
      </c>
      <c r="M495" s="150" t="n">
        <f aca="false">ROUND((J495*L495*12/1000),1)</f>
        <v>327.1</v>
      </c>
      <c r="N495" s="148" t="n">
        <f aca="false">ROUND((K495*L495*0.4*12/1000),1)</f>
        <v>0</v>
      </c>
      <c r="O495" s="155" t="n">
        <f aca="false">(M495+N495)</f>
        <v>327.1</v>
      </c>
      <c r="P495" s="148" t="n">
        <f aca="false">ROUND(O495*30.2/100,0)</f>
        <v>99</v>
      </c>
      <c r="Q495" s="150" t="n">
        <f aca="false">O495+P495</f>
        <v>426.1</v>
      </c>
      <c r="R495" s="151" t="n">
        <f aca="false">ROUND(20848.5/711*I495,)</f>
        <v>29</v>
      </c>
      <c r="S495" s="151" t="n">
        <f aca="false">Q495+R495</f>
        <v>455.1</v>
      </c>
    </row>
    <row r="496" customFormat="false" ht="12.75" hidden="false" customHeight="false" outlineLevel="0" collapsed="false">
      <c r="A496" s="22" t="n">
        <v>9</v>
      </c>
      <c r="B496" s="22" t="n">
        <v>8</v>
      </c>
      <c r="C496" s="63" t="s">
        <v>499</v>
      </c>
      <c r="D496" s="145" t="n">
        <f aca="false">E496+H496</f>
        <v>1106</v>
      </c>
      <c r="E496" s="145" t="n">
        <f aca="false">G496+F496</f>
        <v>947</v>
      </c>
      <c r="F496" s="159" t="n">
        <v>16</v>
      </c>
      <c r="G496" s="37" t="n">
        <v>931</v>
      </c>
      <c r="H496" s="37" t="n">
        <v>159</v>
      </c>
      <c r="I496" s="37" t="n">
        <f aca="false">J496+K496</f>
        <v>1</v>
      </c>
      <c r="J496" s="48" t="n">
        <v>1</v>
      </c>
      <c r="K496" s="37"/>
      <c r="L496" s="38" t="n">
        <v>27259</v>
      </c>
      <c r="M496" s="150" t="n">
        <f aca="false">ROUND((J496*L496*12/1000),1)</f>
        <v>327.1</v>
      </c>
      <c r="N496" s="148" t="n">
        <f aca="false">ROUND((K496*L496*0.4*12/1000),1)</f>
        <v>0</v>
      </c>
      <c r="O496" s="155" t="n">
        <f aca="false">(M496+N496)</f>
        <v>327.1</v>
      </c>
      <c r="P496" s="148" t="n">
        <f aca="false">ROUND(O496*30.2/100,0)</f>
        <v>99</v>
      </c>
      <c r="Q496" s="150" t="n">
        <f aca="false">O496+P496</f>
        <v>426.1</v>
      </c>
      <c r="R496" s="151" t="n">
        <f aca="false">ROUND(20848.5/711*I496,)</f>
        <v>29</v>
      </c>
      <c r="S496" s="151" t="n">
        <f aca="false">Q496+R496</f>
        <v>455.1</v>
      </c>
    </row>
    <row r="497" customFormat="false" ht="12.75" hidden="false" customHeight="false" outlineLevel="0" collapsed="false">
      <c r="A497" s="22" t="n">
        <v>10</v>
      </c>
      <c r="B497" s="22" t="n">
        <v>9</v>
      </c>
      <c r="C497" s="63" t="s">
        <v>500</v>
      </c>
      <c r="D497" s="145" t="n">
        <f aca="false">E497+H497</f>
        <v>624</v>
      </c>
      <c r="E497" s="145" t="n">
        <f aca="false">G497+F497</f>
        <v>525</v>
      </c>
      <c r="F497" s="159" t="n">
        <v>14</v>
      </c>
      <c r="G497" s="37" t="n">
        <v>511</v>
      </c>
      <c r="H497" s="37" t="n">
        <v>99</v>
      </c>
      <c r="I497" s="37" t="n">
        <f aca="false">J497+K497</f>
        <v>1</v>
      </c>
      <c r="J497" s="48" t="n">
        <v>1</v>
      </c>
      <c r="K497" s="37"/>
      <c r="L497" s="38" t="n">
        <v>27259</v>
      </c>
      <c r="M497" s="150" t="n">
        <f aca="false">ROUND((J497*L497*12/1000),1)</f>
        <v>327.1</v>
      </c>
      <c r="N497" s="148" t="n">
        <f aca="false">ROUND((K497*L497*0.4*12/1000),1)</f>
        <v>0</v>
      </c>
      <c r="O497" s="155" t="n">
        <f aca="false">(M497+N497)</f>
        <v>327.1</v>
      </c>
      <c r="P497" s="148" t="n">
        <f aca="false">ROUND(O497*30.2/100,0)</f>
        <v>99</v>
      </c>
      <c r="Q497" s="150" t="n">
        <f aca="false">O497+P497</f>
        <v>426.1</v>
      </c>
      <c r="R497" s="151" t="n">
        <f aca="false">ROUND(20848.5/711*I497,)</f>
        <v>29</v>
      </c>
      <c r="S497" s="151" t="n">
        <f aca="false">Q497+R497</f>
        <v>455.1</v>
      </c>
    </row>
    <row r="498" customFormat="false" ht="12.75" hidden="false" customHeight="false" outlineLevel="0" collapsed="false">
      <c r="A498" s="22" t="n">
        <v>11</v>
      </c>
      <c r="B498" s="22" t="n">
        <v>10</v>
      </c>
      <c r="C498" s="63" t="s">
        <v>501</v>
      </c>
      <c r="D498" s="145" t="n">
        <f aca="false">E498+H498</f>
        <v>397</v>
      </c>
      <c r="E498" s="145" t="n">
        <f aca="false">G498+F498</f>
        <v>356</v>
      </c>
      <c r="F498" s="159" t="n">
        <v>12</v>
      </c>
      <c r="G498" s="37" t="n">
        <v>344</v>
      </c>
      <c r="H498" s="37" t="n">
        <v>41</v>
      </c>
      <c r="I498" s="37" t="n">
        <f aca="false">J498+K498</f>
        <v>1</v>
      </c>
      <c r="J498" s="48"/>
      <c r="K498" s="37" t="n">
        <v>1</v>
      </c>
      <c r="L498" s="38" t="n">
        <v>27259</v>
      </c>
      <c r="M498" s="150" t="n">
        <f aca="false">ROUND((J498*L498*12/1000),1)</f>
        <v>0</v>
      </c>
      <c r="N498" s="148" t="n">
        <f aca="false">ROUND((K498*L498*0.4*12/1000),1)</f>
        <v>130.8</v>
      </c>
      <c r="O498" s="155" t="n">
        <f aca="false">(M498+N498)</f>
        <v>130.8</v>
      </c>
      <c r="P498" s="148" t="n">
        <f aca="false">ROUND(O498*30.2/100,0)</f>
        <v>40</v>
      </c>
      <c r="Q498" s="150" t="n">
        <f aca="false">O498+P498</f>
        <v>170.8</v>
      </c>
      <c r="R498" s="151" t="n">
        <f aca="false">ROUND(20848.5/711*I498,)</f>
        <v>29</v>
      </c>
      <c r="S498" s="151" t="n">
        <f aca="false">Q498+R498</f>
        <v>199.8</v>
      </c>
    </row>
    <row r="499" customFormat="false" ht="12.75" hidden="false" customHeight="false" outlineLevel="0" collapsed="false">
      <c r="A499" s="22" t="n">
        <v>12</v>
      </c>
      <c r="B499" s="22" t="n">
        <v>11</v>
      </c>
      <c r="C499" s="63" t="s">
        <v>379</v>
      </c>
      <c r="D499" s="145" t="n">
        <f aca="false">E499+H499</f>
        <v>42</v>
      </c>
      <c r="E499" s="145" t="n">
        <f aca="false">G499+F499</f>
        <v>42</v>
      </c>
      <c r="F499" s="159"/>
      <c r="G499" s="37" t="n">
        <v>42</v>
      </c>
      <c r="H499" s="37"/>
      <c r="I499" s="37" t="n">
        <f aca="false">J499+K499</f>
        <v>1</v>
      </c>
      <c r="J499" s="48"/>
      <c r="K499" s="37" t="n">
        <v>1</v>
      </c>
      <c r="L499" s="38" t="n">
        <v>27259</v>
      </c>
      <c r="M499" s="150" t="n">
        <f aca="false">ROUND((J499*L499*12/1000),1)</f>
        <v>0</v>
      </c>
      <c r="N499" s="148" t="n">
        <f aca="false">ROUND((K499*L499*0.4*12/1000),1)</f>
        <v>130.8</v>
      </c>
      <c r="O499" s="155" t="n">
        <f aca="false">(M499+N499)</f>
        <v>130.8</v>
      </c>
      <c r="P499" s="148" t="n">
        <f aca="false">ROUND(O499*30.2/100,0)</f>
        <v>40</v>
      </c>
      <c r="Q499" s="150" t="n">
        <f aca="false">O499+P499</f>
        <v>170.8</v>
      </c>
      <c r="R499" s="151" t="n">
        <f aca="false">ROUND(20848.5/711*I499,)</f>
        <v>29</v>
      </c>
      <c r="S499" s="151" t="n">
        <f aca="false">Q499+R499</f>
        <v>199.8</v>
      </c>
    </row>
    <row r="500" customFormat="false" ht="12.75" hidden="false" customHeight="false" outlineLevel="0" collapsed="false">
      <c r="A500" s="22" t="n">
        <v>13</v>
      </c>
      <c r="B500" s="22" t="n">
        <v>12</v>
      </c>
      <c r="C500" s="63" t="s">
        <v>502</v>
      </c>
      <c r="D500" s="145" t="n">
        <f aca="false">E500+H500</f>
        <v>288</v>
      </c>
      <c r="E500" s="145" t="n">
        <f aca="false">G500+F500</f>
        <v>261</v>
      </c>
      <c r="F500" s="159" t="n">
        <v>4</v>
      </c>
      <c r="G500" s="37" t="n">
        <v>257</v>
      </c>
      <c r="H500" s="37" t="n">
        <v>27</v>
      </c>
      <c r="I500" s="37" t="n">
        <f aca="false">J500+K500</f>
        <v>1</v>
      </c>
      <c r="J500" s="48"/>
      <c r="K500" s="37" t="n">
        <v>1</v>
      </c>
      <c r="L500" s="38" t="n">
        <v>27259</v>
      </c>
      <c r="M500" s="150" t="n">
        <f aca="false">ROUND((J500*L500*12/1000),1)</f>
        <v>0</v>
      </c>
      <c r="N500" s="148" t="n">
        <f aca="false">ROUND((K500*L500*0.4*12/1000),1)</f>
        <v>130.8</v>
      </c>
      <c r="O500" s="155" t="n">
        <f aca="false">(M500+N500)</f>
        <v>130.8</v>
      </c>
      <c r="P500" s="148" t="n">
        <f aca="false">ROUND(O500*30.2/100,0)</f>
        <v>40</v>
      </c>
      <c r="Q500" s="150" t="n">
        <f aca="false">O500+P500</f>
        <v>170.8</v>
      </c>
      <c r="R500" s="151" t="n">
        <f aca="false">ROUND(20848.5/711*I500,)</f>
        <v>29</v>
      </c>
      <c r="S500" s="151" t="n">
        <f aca="false">Q500+R500</f>
        <v>199.8</v>
      </c>
    </row>
    <row r="501" customFormat="false" ht="12.75" hidden="false" customHeight="false" outlineLevel="0" collapsed="false">
      <c r="A501" s="22" t="n">
        <v>14</v>
      </c>
      <c r="B501" s="22" t="n">
        <v>13</v>
      </c>
      <c r="C501" s="63" t="s">
        <v>503</v>
      </c>
      <c r="D501" s="145" t="n">
        <f aca="false">E501+H501</f>
        <v>385</v>
      </c>
      <c r="E501" s="145" t="n">
        <f aca="false">G501+F501</f>
        <v>348</v>
      </c>
      <c r="F501" s="159" t="n">
        <v>3</v>
      </c>
      <c r="G501" s="37" t="n">
        <v>345</v>
      </c>
      <c r="H501" s="37" t="n">
        <v>37</v>
      </c>
      <c r="I501" s="37" t="n">
        <f aca="false">J501+K501</f>
        <v>1</v>
      </c>
      <c r="J501" s="48"/>
      <c r="K501" s="37" t="n">
        <v>1</v>
      </c>
      <c r="L501" s="38" t="n">
        <v>27259</v>
      </c>
      <c r="M501" s="150" t="n">
        <f aca="false">ROUND((J501*L501*12/1000),1)</f>
        <v>0</v>
      </c>
      <c r="N501" s="148" t="n">
        <f aca="false">ROUND((K501*L501*0.4*12/1000),1)</f>
        <v>130.8</v>
      </c>
      <c r="O501" s="155" t="n">
        <f aca="false">(M501+N501)</f>
        <v>130.8</v>
      </c>
      <c r="P501" s="148" t="n">
        <f aca="false">ROUND(O501*30.2/100,0)</f>
        <v>40</v>
      </c>
      <c r="Q501" s="150" t="n">
        <f aca="false">O501+P501</f>
        <v>170.8</v>
      </c>
      <c r="R501" s="151" t="n">
        <f aca="false">ROUND(20848.5/711*I501,)</f>
        <v>29</v>
      </c>
      <c r="S501" s="151" t="n">
        <f aca="false">Q501+R501</f>
        <v>199.8</v>
      </c>
    </row>
    <row r="502" customFormat="false" ht="12.75" hidden="false" customHeight="false" outlineLevel="0" collapsed="false">
      <c r="A502" s="22" t="n">
        <v>15</v>
      </c>
      <c r="B502" s="22" t="n">
        <v>14</v>
      </c>
      <c r="C502" s="63" t="s">
        <v>504</v>
      </c>
      <c r="D502" s="145" t="n">
        <f aca="false">E502+H502</f>
        <v>683</v>
      </c>
      <c r="E502" s="145" t="n">
        <f aca="false">G502+F502</f>
        <v>629</v>
      </c>
      <c r="F502" s="159" t="n">
        <v>6</v>
      </c>
      <c r="G502" s="37" t="n">
        <v>623</v>
      </c>
      <c r="H502" s="37" t="n">
        <v>54</v>
      </c>
      <c r="I502" s="37" t="n">
        <f aca="false">J502+K502</f>
        <v>1</v>
      </c>
      <c r="J502" s="48" t="n">
        <v>1</v>
      </c>
      <c r="K502" s="37"/>
      <c r="L502" s="38" t="n">
        <v>27259</v>
      </c>
      <c r="M502" s="150" t="n">
        <f aca="false">ROUND((J502*L502*12/1000),1)</f>
        <v>327.1</v>
      </c>
      <c r="N502" s="148" t="n">
        <f aca="false">ROUND((K502*L502*0.4*12/1000),1)</f>
        <v>0</v>
      </c>
      <c r="O502" s="155" t="n">
        <f aca="false">(M502+N502)</f>
        <v>327.1</v>
      </c>
      <c r="P502" s="148" t="n">
        <f aca="false">ROUND(O502*30.2/100,0)</f>
        <v>99</v>
      </c>
      <c r="Q502" s="150" t="n">
        <f aca="false">O502+P502</f>
        <v>426.1</v>
      </c>
      <c r="R502" s="151" t="n">
        <f aca="false">ROUND(20848.5/711*I502,)</f>
        <v>29</v>
      </c>
      <c r="S502" s="151" t="n">
        <f aca="false">Q502+R502</f>
        <v>455.1</v>
      </c>
    </row>
    <row r="503" customFormat="false" ht="12.75" hidden="false" customHeight="false" outlineLevel="0" collapsed="false">
      <c r="A503" s="22"/>
      <c r="B503" s="22" t="n">
        <v>15</v>
      </c>
      <c r="C503" s="63" t="s">
        <v>505</v>
      </c>
      <c r="D503" s="145" t="n">
        <f aca="false">E503+H503</f>
        <v>391</v>
      </c>
      <c r="E503" s="145" t="n">
        <f aca="false">G503+F503</f>
        <v>346</v>
      </c>
      <c r="F503" s="159" t="n">
        <v>8</v>
      </c>
      <c r="G503" s="37" t="n">
        <v>338</v>
      </c>
      <c r="H503" s="37" t="n">
        <v>45</v>
      </c>
      <c r="I503" s="37" t="n">
        <f aca="false">J503+K503</f>
        <v>1</v>
      </c>
      <c r="J503" s="48"/>
      <c r="K503" s="37" t="n">
        <v>1</v>
      </c>
      <c r="L503" s="38" t="n">
        <v>27259</v>
      </c>
      <c r="M503" s="150" t="n">
        <f aca="false">ROUND((J503*L503*12/1000),1)</f>
        <v>0</v>
      </c>
      <c r="N503" s="148" t="n">
        <f aca="false">ROUND((K503*L503*0.4*12/1000),1)</f>
        <v>130.8</v>
      </c>
      <c r="O503" s="155" t="n">
        <f aca="false">(M503+N503)</f>
        <v>130.8</v>
      </c>
      <c r="P503" s="148" t="n">
        <f aca="false">ROUND(O503*30.2/100,0)</f>
        <v>40</v>
      </c>
      <c r="Q503" s="150" t="n">
        <f aca="false">O503+P503</f>
        <v>170.8</v>
      </c>
      <c r="R503" s="151" t="n">
        <f aca="false">ROUND(20848.5/711*I503,)</f>
        <v>29</v>
      </c>
      <c r="S503" s="151" t="n">
        <f aca="false">Q503+R503</f>
        <v>199.8</v>
      </c>
    </row>
    <row r="504" customFormat="false" ht="12.75" hidden="false" customHeight="false" outlineLevel="0" collapsed="false">
      <c r="A504" s="22" t="n">
        <v>1</v>
      </c>
      <c r="B504" s="22"/>
      <c r="C504" s="50" t="s">
        <v>506</v>
      </c>
      <c r="D504" s="58" t="n">
        <f aca="false">SUM(D505:D518)</f>
        <v>3351</v>
      </c>
      <c r="E504" s="58" t="n">
        <f aca="false">SUM(E505:E518)</f>
        <v>2750</v>
      </c>
      <c r="F504" s="58" t="n">
        <f aca="false">SUM(F505:F518)</f>
        <v>84</v>
      </c>
      <c r="G504" s="58" t="n">
        <f aca="false">SUM(G505:G518)</f>
        <v>2666</v>
      </c>
      <c r="H504" s="58" t="n">
        <f aca="false">SUM(H505:H518)</f>
        <v>601</v>
      </c>
      <c r="I504" s="58" t="n">
        <f aca="false">SUM(I505:I518)</f>
        <v>14</v>
      </c>
      <c r="J504" s="58" t="n">
        <f aca="false">SUM(J505:J518)</f>
        <v>2</v>
      </c>
      <c r="K504" s="58" t="n">
        <f aca="false">SUM(K505:K518)</f>
        <v>12</v>
      </c>
      <c r="L504" s="38" t="n">
        <v>27259</v>
      </c>
      <c r="M504" s="46" t="n">
        <f aca="false">SUM(M505:M518)</f>
        <v>654.2</v>
      </c>
      <c r="N504" s="46" t="n">
        <f aca="false">SUM(N505:N518)</f>
        <v>1569.6</v>
      </c>
      <c r="O504" s="59" t="n">
        <f aca="false">SUM(O505:O518)</f>
        <v>2223.8</v>
      </c>
      <c r="P504" s="58" t="n">
        <f aca="false">SUM(P505:P518)</f>
        <v>678</v>
      </c>
      <c r="Q504" s="61" t="n">
        <f aca="false">SUM(Q505:Q518)</f>
        <v>2901.8</v>
      </c>
      <c r="R504" s="58" t="n">
        <f aca="false">SUM(R505:R518)</f>
        <v>406</v>
      </c>
      <c r="S504" s="84" t="n">
        <f aca="false">SUM(S505:S518)</f>
        <v>3307.8</v>
      </c>
    </row>
    <row r="505" customFormat="false" ht="12.75" hidden="false" customHeight="false" outlineLevel="0" collapsed="false">
      <c r="A505" s="22" t="n">
        <v>2</v>
      </c>
      <c r="B505" s="22" t="n">
        <v>1</v>
      </c>
      <c r="C505" s="63" t="s">
        <v>507</v>
      </c>
      <c r="D505" s="145" t="n">
        <f aca="false">E505+H505</f>
        <v>108</v>
      </c>
      <c r="E505" s="145" t="n">
        <f aca="false">G505+F505</f>
        <v>92</v>
      </c>
      <c r="F505" s="159" t="n">
        <v>7</v>
      </c>
      <c r="G505" s="37" t="n">
        <v>85</v>
      </c>
      <c r="H505" s="146" t="n">
        <v>16</v>
      </c>
      <c r="I505" s="37" t="n">
        <f aca="false">J505+K505</f>
        <v>1</v>
      </c>
      <c r="J505" s="48"/>
      <c r="K505" s="37" t="n">
        <v>1</v>
      </c>
      <c r="L505" s="38" t="n">
        <v>27259</v>
      </c>
      <c r="M505" s="150" t="n">
        <f aca="false">ROUND((J505*L505*12/1000),1)</f>
        <v>0</v>
      </c>
      <c r="N505" s="148" t="n">
        <f aca="false">ROUND((K505*L505*0.4*12/1000),1)</f>
        <v>130.8</v>
      </c>
      <c r="O505" s="155" t="n">
        <f aca="false">(M505+N505)</f>
        <v>130.8</v>
      </c>
      <c r="P505" s="148" t="n">
        <f aca="false">ROUND(O505*30.2/100,0)</f>
        <v>40</v>
      </c>
      <c r="Q505" s="150" t="n">
        <f aca="false">O505+P505</f>
        <v>170.8</v>
      </c>
      <c r="R505" s="151" t="n">
        <f aca="false">ROUND(20848.5/711*I505,)</f>
        <v>29</v>
      </c>
      <c r="S505" s="151" t="n">
        <f aca="false">Q505+R505</f>
        <v>199.8</v>
      </c>
    </row>
    <row r="506" customFormat="false" ht="12.75" hidden="false" customHeight="false" outlineLevel="0" collapsed="false">
      <c r="A506" s="22" t="n">
        <v>3</v>
      </c>
      <c r="B506" s="22" t="n">
        <v>2</v>
      </c>
      <c r="C506" s="63" t="s">
        <v>508</v>
      </c>
      <c r="D506" s="145" t="n">
        <f aca="false">E506+H506</f>
        <v>120</v>
      </c>
      <c r="E506" s="145" t="n">
        <f aca="false">G506+F506</f>
        <v>98</v>
      </c>
      <c r="F506" s="159" t="n">
        <v>1</v>
      </c>
      <c r="G506" s="37" t="n">
        <v>97</v>
      </c>
      <c r="H506" s="146" t="n">
        <v>22</v>
      </c>
      <c r="I506" s="37" t="n">
        <f aca="false">J506+K506</f>
        <v>1</v>
      </c>
      <c r="J506" s="48"/>
      <c r="K506" s="37" t="n">
        <v>1</v>
      </c>
      <c r="L506" s="38" t="n">
        <v>27259</v>
      </c>
      <c r="M506" s="150" t="n">
        <f aca="false">ROUND((J506*L506*12/1000),1)</f>
        <v>0</v>
      </c>
      <c r="N506" s="148" t="n">
        <f aca="false">ROUND((K506*L506*0.4*12/1000),1)</f>
        <v>130.8</v>
      </c>
      <c r="O506" s="155" t="n">
        <f aca="false">(M506+N506)</f>
        <v>130.8</v>
      </c>
      <c r="P506" s="148" t="n">
        <f aca="false">ROUND(O506*30.2/100,0)</f>
        <v>40</v>
      </c>
      <c r="Q506" s="150" t="n">
        <f aca="false">O506+P506</f>
        <v>170.8</v>
      </c>
      <c r="R506" s="151" t="n">
        <f aca="false">ROUND(20848.5/711*I506,)</f>
        <v>29</v>
      </c>
      <c r="S506" s="151" t="n">
        <f aca="false">Q506+R506</f>
        <v>199.8</v>
      </c>
    </row>
    <row r="507" customFormat="false" ht="12.75" hidden="false" customHeight="false" outlineLevel="0" collapsed="false">
      <c r="A507" s="22" t="n">
        <v>4</v>
      </c>
      <c r="B507" s="22" t="n">
        <v>3</v>
      </c>
      <c r="C507" s="63" t="s">
        <v>509</v>
      </c>
      <c r="D507" s="145" t="n">
        <f aca="false">E507+H507</f>
        <v>166</v>
      </c>
      <c r="E507" s="145" t="n">
        <f aca="false">G507+F507</f>
        <v>120</v>
      </c>
      <c r="F507" s="159" t="n">
        <v>1</v>
      </c>
      <c r="G507" s="37" t="n">
        <v>119</v>
      </c>
      <c r="H507" s="146" t="n">
        <v>46</v>
      </c>
      <c r="I507" s="37" t="n">
        <f aca="false">J507+K507</f>
        <v>1</v>
      </c>
      <c r="J507" s="48"/>
      <c r="K507" s="37" t="n">
        <v>1</v>
      </c>
      <c r="L507" s="38" t="n">
        <v>27259</v>
      </c>
      <c r="M507" s="150" t="n">
        <f aca="false">ROUND((J507*L507*12/1000),1)</f>
        <v>0</v>
      </c>
      <c r="N507" s="148" t="n">
        <f aca="false">ROUND((K507*L507*0.4*12/1000),1)</f>
        <v>130.8</v>
      </c>
      <c r="O507" s="155" t="n">
        <f aca="false">(M507+N507)</f>
        <v>130.8</v>
      </c>
      <c r="P507" s="148" t="n">
        <f aca="false">ROUND(O507*30.2/100,0)</f>
        <v>40</v>
      </c>
      <c r="Q507" s="150" t="n">
        <f aca="false">O507+P507</f>
        <v>170.8</v>
      </c>
      <c r="R507" s="151" t="n">
        <f aca="false">ROUND(20848.5/711*I507,)</f>
        <v>29</v>
      </c>
      <c r="S507" s="151" t="n">
        <f aca="false">Q507+R507</f>
        <v>199.8</v>
      </c>
    </row>
    <row r="508" customFormat="false" ht="12.75" hidden="false" customHeight="false" outlineLevel="0" collapsed="false">
      <c r="A508" s="22" t="n">
        <v>5</v>
      </c>
      <c r="B508" s="22" t="n">
        <v>4</v>
      </c>
      <c r="C508" s="63" t="s">
        <v>510</v>
      </c>
      <c r="D508" s="145" t="n">
        <f aca="false">E508+H508</f>
        <v>139</v>
      </c>
      <c r="E508" s="145" t="n">
        <f aca="false">G508+F508</f>
        <v>109</v>
      </c>
      <c r="F508" s="159" t="n">
        <v>6</v>
      </c>
      <c r="G508" s="37" t="n">
        <v>103</v>
      </c>
      <c r="H508" s="146" t="n">
        <v>30</v>
      </c>
      <c r="I508" s="37" t="n">
        <f aca="false">J508+K508</f>
        <v>1</v>
      </c>
      <c r="J508" s="48"/>
      <c r="K508" s="37" t="n">
        <v>1</v>
      </c>
      <c r="L508" s="38" t="n">
        <v>27259</v>
      </c>
      <c r="M508" s="150" t="n">
        <f aca="false">ROUND((J508*L508*12/1000),1)</f>
        <v>0</v>
      </c>
      <c r="N508" s="148" t="n">
        <f aca="false">ROUND((K508*L508*0.4*12/1000),1)</f>
        <v>130.8</v>
      </c>
      <c r="O508" s="155" t="n">
        <f aca="false">(M508+N508)</f>
        <v>130.8</v>
      </c>
      <c r="P508" s="148" t="n">
        <f aca="false">ROUND(O508*30.2/100,0)</f>
        <v>40</v>
      </c>
      <c r="Q508" s="150" t="n">
        <f aca="false">O508+P508</f>
        <v>170.8</v>
      </c>
      <c r="R508" s="151" t="n">
        <f aca="false">ROUND(20848.5/711*I508,)</f>
        <v>29</v>
      </c>
      <c r="S508" s="151" t="n">
        <f aca="false">Q508+R508</f>
        <v>199.8</v>
      </c>
    </row>
    <row r="509" customFormat="false" ht="12.75" hidden="false" customHeight="false" outlineLevel="0" collapsed="false">
      <c r="A509" s="22" t="n">
        <v>6</v>
      </c>
      <c r="B509" s="22" t="n">
        <v>5</v>
      </c>
      <c r="C509" s="63" t="s">
        <v>511</v>
      </c>
      <c r="D509" s="145" t="n">
        <f aca="false">E509+H509</f>
        <v>153</v>
      </c>
      <c r="E509" s="145" t="n">
        <f aca="false">G509+F509</f>
        <v>125</v>
      </c>
      <c r="F509" s="159" t="n">
        <v>6</v>
      </c>
      <c r="G509" s="37" t="n">
        <v>119</v>
      </c>
      <c r="H509" s="146" t="n">
        <v>28</v>
      </c>
      <c r="I509" s="37" t="n">
        <f aca="false">J509+K509</f>
        <v>1</v>
      </c>
      <c r="J509" s="48"/>
      <c r="K509" s="37" t="n">
        <v>1</v>
      </c>
      <c r="L509" s="38" t="n">
        <v>27259</v>
      </c>
      <c r="M509" s="150" t="n">
        <f aca="false">ROUND((J509*L509*12/1000),1)</f>
        <v>0</v>
      </c>
      <c r="N509" s="148" t="n">
        <f aca="false">ROUND((K509*L509*0.4*12/1000),1)</f>
        <v>130.8</v>
      </c>
      <c r="O509" s="155" t="n">
        <f aca="false">(M509+N509)</f>
        <v>130.8</v>
      </c>
      <c r="P509" s="148" t="n">
        <f aca="false">ROUND(O509*30.2/100,0)</f>
        <v>40</v>
      </c>
      <c r="Q509" s="150" t="n">
        <f aca="false">O509+P509</f>
        <v>170.8</v>
      </c>
      <c r="R509" s="151" t="n">
        <f aca="false">ROUND(20848.5/711*I509,)</f>
        <v>29</v>
      </c>
      <c r="S509" s="151" t="n">
        <f aca="false">Q509+R509</f>
        <v>199.8</v>
      </c>
    </row>
    <row r="510" customFormat="false" ht="12.75" hidden="false" customHeight="false" outlineLevel="0" collapsed="false">
      <c r="A510" s="22" t="n">
        <v>7</v>
      </c>
      <c r="B510" s="22" t="n">
        <v>6</v>
      </c>
      <c r="C510" s="63" t="s">
        <v>512</v>
      </c>
      <c r="D510" s="145" t="n">
        <f aca="false">E510+H510</f>
        <v>129</v>
      </c>
      <c r="E510" s="145" t="n">
        <f aca="false">G510+F510</f>
        <v>114</v>
      </c>
      <c r="F510" s="159" t="n">
        <v>2</v>
      </c>
      <c r="G510" s="37" t="n">
        <v>112</v>
      </c>
      <c r="H510" s="146" t="n">
        <v>15</v>
      </c>
      <c r="I510" s="37" t="n">
        <f aca="false">J510+K510</f>
        <v>1</v>
      </c>
      <c r="J510" s="48"/>
      <c r="K510" s="37" t="n">
        <v>1</v>
      </c>
      <c r="L510" s="38" t="n">
        <v>27259</v>
      </c>
      <c r="M510" s="150" t="n">
        <f aca="false">ROUND((J510*L510*12/1000),1)</f>
        <v>0</v>
      </c>
      <c r="N510" s="148" t="n">
        <f aca="false">ROUND((K510*L510*0.4*12/1000),1)</f>
        <v>130.8</v>
      </c>
      <c r="O510" s="155" t="n">
        <f aca="false">(M510+N510)</f>
        <v>130.8</v>
      </c>
      <c r="P510" s="148" t="n">
        <f aca="false">ROUND(O510*30.2/100,0)</f>
        <v>40</v>
      </c>
      <c r="Q510" s="150" t="n">
        <f aca="false">O510+P510</f>
        <v>170.8</v>
      </c>
      <c r="R510" s="151" t="n">
        <f aca="false">ROUND(20848.5/711*I510,)</f>
        <v>29</v>
      </c>
      <c r="S510" s="151" t="n">
        <f aca="false">Q510+R510</f>
        <v>199.8</v>
      </c>
    </row>
    <row r="511" customFormat="false" ht="12.75" hidden="false" customHeight="false" outlineLevel="0" collapsed="false">
      <c r="A511" s="22" t="n">
        <v>8</v>
      </c>
      <c r="B511" s="22" t="n">
        <v>7</v>
      </c>
      <c r="C511" s="63" t="s">
        <v>513</v>
      </c>
      <c r="D511" s="145" t="n">
        <f aca="false">E511+H511</f>
        <v>509</v>
      </c>
      <c r="E511" s="145" t="n">
        <f aca="false">G511+F511</f>
        <v>455</v>
      </c>
      <c r="F511" s="159" t="n">
        <v>9</v>
      </c>
      <c r="G511" s="37" t="n">
        <v>446</v>
      </c>
      <c r="H511" s="146" t="n">
        <v>54</v>
      </c>
      <c r="I511" s="37" t="n">
        <f aca="false">J511+K511</f>
        <v>1</v>
      </c>
      <c r="J511" s="48" t="n">
        <v>1</v>
      </c>
      <c r="K511" s="37"/>
      <c r="L511" s="38" t="n">
        <v>27259</v>
      </c>
      <c r="M511" s="150" t="n">
        <f aca="false">ROUND((J511*L511*12/1000),1)</f>
        <v>327.1</v>
      </c>
      <c r="N511" s="148" t="n">
        <f aca="false">ROUND((K511*L511*0.4*12/1000),1)</f>
        <v>0</v>
      </c>
      <c r="O511" s="155" t="n">
        <f aca="false">(M511+N511)</f>
        <v>327.1</v>
      </c>
      <c r="P511" s="148" t="n">
        <f aca="false">ROUND(O511*30.2/100,0)</f>
        <v>99</v>
      </c>
      <c r="Q511" s="150" t="n">
        <f aca="false">O511+P511</f>
        <v>426.1</v>
      </c>
      <c r="R511" s="151" t="n">
        <f aca="false">ROUND(20848.5/711*I511,)</f>
        <v>29</v>
      </c>
      <c r="S511" s="151" t="n">
        <f aca="false">Q511+R511</f>
        <v>455.1</v>
      </c>
    </row>
    <row r="512" customFormat="false" ht="12.75" hidden="false" customHeight="false" outlineLevel="0" collapsed="false">
      <c r="A512" s="22" t="n">
        <v>9</v>
      </c>
      <c r="B512" s="22" t="n">
        <v>8</v>
      </c>
      <c r="C512" s="63" t="s">
        <v>514</v>
      </c>
      <c r="D512" s="145" t="n">
        <f aca="false">E512+H512</f>
        <v>111</v>
      </c>
      <c r="E512" s="145" t="n">
        <f aca="false">G512+F512</f>
        <v>98</v>
      </c>
      <c r="F512" s="159" t="n">
        <v>4</v>
      </c>
      <c r="G512" s="37" t="n">
        <v>94</v>
      </c>
      <c r="H512" s="146" t="n">
        <v>13</v>
      </c>
      <c r="I512" s="37" t="n">
        <f aca="false">J512+K512</f>
        <v>1</v>
      </c>
      <c r="J512" s="48"/>
      <c r="K512" s="37" t="n">
        <v>1</v>
      </c>
      <c r="L512" s="38" t="n">
        <v>27259</v>
      </c>
      <c r="M512" s="150" t="n">
        <f aca="false">ROUND((J512*L512*12/1000),1)</f>
        <v>0</v>
      </c>
      <c r="N512" s="148" t="n">
        <f aca="false">ROUND((K512*L512*0.4*12/1000),1)</f>
        <v>130.8</v>
      </c>
      <c r="O512" s="155" t="n">
        <f aca="false">(M512+N512)</f>
        <v>130.8</v>
      </c>
      <c r="P512" s="148" t="n">
        <f aca="false">ROUND(O512*30.2/100,0)</f>
        <v>40</v>
      </c>
      <c r="Q512" s="150" t="n">
        <f aca="false">O512+P512</f>
        <v>170.8</v>
      </c>
      <c r="R512" s="151" t="n">
        <f aca="false">ROUND(20848.5/711*I512,)</f>
        <v>29</v>
      </c>
      <c r="S512" s="151" t="n">
        <f aca="false">Q512+R512</f>
        <v>199.8</v>
      </c>
    </row>
    <row r="513" customFormat="false" ht="12.75" hidden="false" customHeight="false" outlineLevel="0" collapsed="false">
      <c r="A513" s="22" t="n">
        <v>10</v>
      </c>
      <c r="B513" s="22" t="n">
        <v>9</v>
      </c>
      <c r="C513" s="63" t="s">
        <v>515</v>
      </c>
      <c r="D513" s="145" t="n">
        <f aca="false">E513+H513</f>
        <v>191</v>
      </c>
      <c r="E513" s="145" t="n">
        <f aca="false">G513+F513</f>
        <v>148</v>
      </c>
      <c r="F513" s="159" t="n">
        <v>1</v>
      </c>
      <c r="G513" s="37" t="n">
        <v>147</v>
      </c>
      <c r="H513" s="146" t="n">
        <v>43</v>
      </c>
      <c r="I513" s="37" t="n">
        <f aca="false">J513+K513</f>
        <v>1</v>
      </c>
      <c r="J513" s="48"/>
      <c r="K513" s="37" t="n">
        <v>1</v>
      </c>
      <c r="L513" s="38" t="n">
        <v>27259</v>
      </c>
      <c r="M513" s="150" t="n">
        <f aca="false">ROUND((J513*L513*12/1000),1)</f>
        <v>0</v>
      </c>
      <c r="N513" s="148" t="n">
        <f aca="false">ROUND((K513*L513*0.4*12/1000),1)</f>
        <v>130.8</v>
      </c>
      <c r="O513" s="155" t="n">
        <f aca="false">(M513+N513)</f>
        <v>130.8</v>
      </c>
      <c r="P513" s="148" t="n">
        <f aca="false">ROUND(O513*30.2/100,0)</f>
        <v>40</v>
      </c>
      <c r="Q513" s="150" t="n">
        <f aca="false">O513+P513</f>
        <v>170.8</v>
      </c>
      <c r="R513" s="151" t="n">
        <f aca="false">ROUND(20848.5/711*I513,)</f>
        <v>29</v>
      </c>
      <c r="S513" s="151" t="n">
        <f aca="false">Q513+R513</f>
        <v>199.8</v>
      </c>
    </row>
    <row r="514" customFormat="false" ht="12.75" hidden="false" customHeight="false" outlineLevel="0" collapsed="false">
      <c r="A514" s="22" t="n">
        <v>11</v>
      </c>
      <c r="B514" s="22" t="n">
        <v>10</v>
      </c>
      <c r="C514" s="63" t="s">
        <v>516</v>
      </c>
      <c r="D514" s="145" t="n">
        <f aca="false">E514+H514</f>
        <v>273</v>
      </c>
      <c r="E514" s="145" t="n">
        <f aca="false">G514+F514</f>
        <v>194</v>
      </c>
      <c r="F514" s="159" t="n">
        <v>6</v>
      </c>
      <c r="G514" s="37" t="n">
        <v>188</v>
      </c>
      <c r="H514" s="146" t="n">
        <v>79</v>
      </c>
      <c r="I514" s="37" t="n">
        <f aca="false">J514+K514</f>
        <v>1</v>
      </c>
      <c r="J514" s="48"/>
      <c r="K514" s="37" t="n">
        <v>1</v>
      </c>
      <c r="L514" s="38" t="n">
        <v>27259</v>
      </c>
      <c r="M514" s="150" t="n">
        <f aca="false">ROUND((J514*L514*12/1000),1)</f>
        <v>0</v>
      </c>
      <c r="N514" s="148" t="n">
        <f aca="false">ROUND((K514*L514*0.4*12/1000),1)</f>
        <v>130.8</v>
      </c>
      <c r="O514" s="155" t="n">
        <f aca="false">(M514+N514)</f>
        <v>130.8</v>
      </c>
      <c r="P514" s="148" t="n">
        <f aca="false">ROUND(O514*30.2/100,0)</f>
        <v>40</v>
      </c>
      <c r="Q514" s="150" t="n">
        <f aca="false">O514+P514</f>
        <v>170.8</v>
      </c>
      <c r="R514" s="151" t="n">
        <f aca="false">ROUND(20848.5/711*I514,)</f>
        <v>29</v>
      </c>
      <c r="S514" s="151" t="n">
        <f aca="false">Q514+R514</f>
        <v>199.8</v>
      </c>
    </row>
    <row r="515" customFormat="false" ht="12.75" hidden="false" customHeight="false" outlineLevel="0" collapsed="false">
      <c r="A515" s="22" t="n">
        <v>12</v>
      </c>
      <c r="B515" s="22" t="n">
        <v>11</v>
      </c>
      <c r="C515" s="63" t="s">
        <v>517</v>
      </c>
      <c r="D515" s="145" t="n">
        <f aca="false">E515+H515</f>
        <v>765</v>
      </c>
      <c r="E515" s="145" t="n">
        <f aca="false">G515+F515</f>
        <v>631</v>
      </c>
      <c r="F515" s="159" t="n">
        <v>25</v>
      </c>
      <c r="G515" s="37" t="n">
        <v>606</v>
      </c>
      <c r="H515" s="146" t="n">
        <v>134</v>
      </c>
      <c r="I515" s="37" t="n">
        <f aca="false">J515+K515</f>
        <v>1</v>
      </c>
      <c r="J515" s="48" t="n">
        <v>1</v>
      </c>
      <c r="K515" s="37"/>
      <c r="L515" s="38" t="n">
        <v>27259</v>
      </c>
      <c r="M515" s="150" t="n">
        <f aca="false">ROUND((J515*L515*12/1000),1)</f>
        <v>327.1</v>
      </c>
      <c r="N515" s="148" t="n">
        <f aca="false">ROUND((K515*L515*0.4*12/1000),1)</f>
        <v>0</v>
      </c>
      <c r="O515" s="155" t="n">
        <f aca="false">(M515+N515)</f>
        <v>327.1</v>
      </c>
      <c r="P515" s="148" t="n">
        <f aca="false">ROUND(O515*30.2/100,0)</f>
        <v>99</v>
      </c>
      <c r="Q515" s="150" t="n">
        <f aca="false">O515+P515</f>
        <v>426.1</v>
      </c>
      <c r="R515" s="151" t="n">
        <f aca="false">ROUND(20848.5/711*I515,)</f>
        <v>29</v>
      </c>
      <c r="S515" s="151" t="n">
        <f aca="false">Q515+R515</f>
        <v>455.1</v>
      </c>
    </row>
    <row r="516" customFormat="false" ht="12.75" hidden="false" customHeight="false" outlineLevel="0" collapsed="false">
      <c r="A516" s="22" t="n">
        <v>13</v>
      </c>
      <c r="B516" s="22" t="n">
        <v>12</v>
      </c>
      <c r="C516" s="63" t="s">
        <v>518</v>
      </c>
      <c r="D516" s="145" t="n">
        <f aca="false">E516+H516</f>
        <v>112</v>
      </c>
      <c r="E516" s="145" t="n">
        <f aca="false">G516+F516</f>
        <v>103</v>
      </c>
      <c r="F516" s="159" t="n">
        <v>4</v>
      </c>
      <c r="G516" s="37" t="n">
        <v>99</v>
      </c>
      <c r="H516" s="146" t="n">
        <v>9</v>
      </c>
      <c r="I516" s="37" t="n">
        <f aca="false">J516+K516</f>
        <v>1</v>
      </c>
      <c r="J516" s="48"/>
      <c r="K516" s="37" t="n">
        <v>1</v>
      </c>
      <c r="L516" s="38" t="n">
        <v>27259</v>
      </c>
      <c r="M516" s="150" t="n">
        <f aca="false">ROUND((J516*L516*12/1000),1)</f>
        <v>0</v>
      </c>
      <c r="N516" s="148" t="n">
        <f aca="false">ROUND((K516*L516*0.4*12/1000),1)</f>
        <v>130.8</v>
      </c>
      <c r="O516" s="155" t="n">
        <f aca="false">(M516+N516)</f>
        <v>130.8</v>
      </c>
      <c r="P516" s="148" t="n">
        <f aca="false">ROUND(O516*30.2/100,0)</f>
        <v>40</v>
      </c>
      <c r="Q516" s="150" t="n">
        <f aca="false">O516+P516</f>
        <v>170.8</v>
      </c>
      <c r="R516" s="151" t="n">
        <f aca="false">ROUND(20848.5/711*I516,)</f>
        <v>29</v>
      </c>
      <c r="S516" s="151" t="n">
        <f aca="false">Q516+R516</f>
        <v>199.8</v>
      </c>
    </row>
    <row r="517" customFormat="false" ht="12.75" hidden="false" customHeight="false" outlineLevel="0" collapsed="false">
      <c r="A517" s="22" t="n">
        <v>14</v>
      </c>
      <c r="B517" s="22" t="n">
        <v>13</v>
      </c>
      <c r="C517" s="63" t="s">
        <v>519</v>
      </c>
      <c r="D517" s="145" t="n">
        <f aca="false">E517+H517</f>
        <v>344</v>
      </c>
      <c r="E517" s="145" t="n">
        <f aca="false">G517+F517</f>
        <v>266</v>
      </c>
      <c r="F517" s="159" t="n">
        <v>3</v>
      </c>
      <c r="G517" s="37" t="n">
        <v>263</v>
      </c>
      <c r="H517" s="146" t="n">
        <v>78</v>
      </c>
      <c r="I517" s="37" t="n">
        <f aca="false">J517+K517</f>
        <v>1</v>
      </c>
      <c r="J517" s="48"/>
      <c r="K517" s="37" t="n">
        <v>1</v>
      </c>
      <c r="L517" s="38" t="n">
        <v>27259</v>
      </c>
      <c r="M517" s="150" t="n">
        <f aca="false">ROUND((J517*L517*12/1000),1)</f>
        <v>0</v>
      </c>
      <c r="N517" s="148" t="n">
        <f aca="false">ROUND((K517*L517*0.4*12/1000),1)</f>
        <v>130.8</v>
      </c>
      <c r="O517" s="155" t="n">
        <f aca="false">(M517+N517)</f>
        <v>130.8</v>
      </c>
      <c r="P517" s="148" t="n">
        <f aca="false">ROUND(O517*30.2/100,0)</f>
        <v>40</v>
      </c>
      <c r="Q517" s="150" t="n">
        <f aca="false">O517+P517</f>
        <v>170.8</v>
      </c>
      <c r="R517" s="151" t="n">
        <f aca="false">ROUND(20848.5/711*I517,)</f>
        <v>29</v>
      </c>
      <c r="S517" s="151" t="n">
        <f aca="false">Q517+R517</f>
        <v>199.8</v>
      </c>
    </row>
    <row r="518" customFormat="false" ht="12.75" hidden="false" customHeight="false" outlineLevel="0" collapsed="false">
      <c r="A518" s="22"/>
      <c r="B518" s="22" t="n">
        <v>14</v>
      </c>
      <c r="C518" s="63" t="s">
        <v>520</v>
      </c>
      <c r="D518" s="145" t="n">
        <f aca="false">E518+H518</f>
        <v>231</v>
      </c>
      <c r="E518" s="145" t="n">
        <f aca="false">G518+F518</f>
        <v>197</v>
      </c>
      <c r="F518" s="159" t="n">
        <v>9</v>
      </c>
      <c r="G518" s="37" t="n">
        <v>188</v>
      </c>
      <c r="H518" s="146" t="n">
        <v>34</v>
      </c>
      <c r="I518" s="37" t="n">
        <f aca="false">J518+K518</f>
        <v>1</v>
      </c>
      <c r="J518" s="48"/>
      <c r="K518" s="37" t="n">
        <v>1</v>
      </c>
      <c r="L518" s="38" t="n">
        <v>27259</v>
      </c>
      <c r="M518" s="150" t="n">
        <f aca="false">ROUND((J518*L518*12/1000),1)</f>
        <v>0</v>
      </c>
      <c r="N518" s="148" t="n">
        <f aca="false">ROUND((K518*L518*0.4*12/1000),1)</f>
        <v>130.8</v>
      </c>
      <c r="O518" s="155" t="n">
        <f aca="false">(M518+N518)</f>
        <v>130.8</v>
      </c>
      <c r="P518" s="148" t="n">
        <f aca="false">ROUND(O518*30.2/100,0)</f>
        <v>40</v>
      </c>
      <c r="Q518" s="150" t="n">
        <f aca="false">O518+P518</f>
        <v>170.8</v>
      </c>
      <c r="R518" s="151" t="n">
        <f aca="false">ROUND(20848.5/711*I518,)</f>
        <v>29</v>
      </c>
      <c r="S518" s="151" t="n">
        <f aca="false">Q518+R518</f>
        <v>199.8</v>
      </c>
    </row>
    <row r="519" customFormat="false" ht="12.75" hidden="false" customHeight="false" outlineLevel="0" collapsed="false">
      <c r="A519" s="22" t="n">
        <v>1</v>
      </c>
      <c r="B519" s="22"/>
      <c r="C519" s="50" t="s">
        <v>521</v>
      </c>
      <c r="D519" s="58" t="n">
        <f aca="false">SUM(D520:D540)</f>
        <v>10959</v>
      </c>
      <c r="E519" s="58" t="n">
        <f aca="false">SUM(E520:E540)</f>
        <v>8314</v>
      </c>
      <c r="F519" s="58" t="n">
        <f aca="false">SUM(F520:F540)</f>
        <v>185</v>
      </c>
      <c r="G519" s="58" t="n">
        <f aca="false">SUM(G520:G540)</f>
        <v>8129</v>
      </c>
      <c r="H519" s="58" t="n">
        <f aca="false">SUM(H520:H540)</f>
        <v>2645</v>
      </c>
      <c r="I519" s="58" t="n">
        <f aca="false">SUM(I520:I540)</f>
        <v>21</v>
      </c>
      <c r="J519" s="58" t="n">
        <f aca="false">SUM(J520:J540)</f>
        <v>15</v>
      </c>
      <c r="K519" s="58" t="n">
        <f aca="false">SUM(K520:K540)</f>
        <v>6</v>
      </c>
      <c r="L519" s="38" t="n">
        <v>27259</v>
      </c>
      <c r="M519" s="46" t="n">
        <f aca="false">SUM(M520:M540)</f>
        <v>4906.5</v>
      </c>
      <c r="N519" s="46" t="n">
        <f aca="false">SUM(N520:N540)</f>
        <v>784.8</v>
      </c>
      <c r="O519" s="59" t="n">
        <f aca="false">SUM(O520:O540)</f>
        <v>5691.3</v>
      </c>
      <c r="P519" s="58" t="n">
        <f aca="false">SUM(P520:P540)</f>
        <v>1725</v>
      </c>
      <c r="Q519" s="61" t="n">
        <f aca="false">SUM(Q520:Q540)</f>
        <v>7416.3</v>
      </c>
      <c r="R519" s="58" t="n">
        <f aca="false">SUM(R520:R540)</f>
        <v>609</v>
      </c>
      <c r="S519" s="84" t="n">
        <f aca="false">SUM(S520:S540)</f>
        <v>8025.3</v>
      </c>
    </row>
    <row r="520" customFormat="false" ht="12.75" hidden="false" customHeight="false" outlineLevel="0" collapsed="false">
      <c r="A520" s="22" t="n">
        <v>2</v>
      </c>
      <c r="B520" s="22" t="n">
        <v>1</v>
      </c>
      <c r="C520" s="63" t="s">
        <v>522</v>
      </c>
      <c r="D520" s="145" t="n">
        <f aca="false">E520+H520</f>
        <v>502</v>
      </c>
      <c r="E520" s="145" t="n">
        <f aca="false">G520+F520</f>
        <v>418</v>
      </c>
      <c r="F520" s="159" t="n">
        <v>10</v>
      </c>
      <c r="G520" s="37" t="n">
        <v>408</v>
      </c>
      <c r="H520" s="146" t="n">
        <v>84</v>
      </c>
      <c r="I520" s="37" t="n">
        <f aca="false">J520+K520</f>
        <v>1</v>
      </c>
      <c r="J520" s="48" t="n">
        <v>1</v>
      </c>
      <c r="K520" s="37"/>
      <c r="L520" s="38" t="n">
        <v>27259</v>
      </c>
      <c r="M520" s="150" t="n">
        <f aca="false">ROUND((J520*L520*12/1000),1)</f>
        <v>327.1</v>
      </c>
      <c r="N520" s="148" t="n">
        <f aca="false">ROUND((K520*L520*0.4*12/1000),1)</f>
        <v>0</v>
      </c>
      <c r="O520" s="155" t="n">
        <f aca="false">(M520+N520)</f>
        <v>327.1</v>
      </c>
      <c r="P520" s="148" t="n">
        <f aca="false">ROUND(O520*30.2/100,0)</f>
        <v>99</v>
      </c>
      <c r="Q520" s="150" t="n">
        <f aca="false">O520+P520</f>
        <v>426.1</v>
      </c>
      <c r="R520" s="151" t="n">
        <f aca="false">ROUND(20848.5/711*I520,)</f>
        <v>29</v>
      </c>
      <c r="S520" s="151" t="n">
        <f aca="false">Q520+R520</f>
        <v>455.1</v>
      </c>
    </row>
    <row r="521" customFormat="false" ht="12.75" hidden="false" customHeight="false" outlineLevel="0" collapsed="false">
      <c r="A521" s="22" t="n">
        <v>3</v>
      </c>
      <c r="B521" s="22" t="n">
        <v>2</v>
      </c>
      <c r="C521" s="63" t="s">
        <v>523</v>
      </c>
      <c r="D521" s="145" t="n">
        <f aca="false">E521+H521</f>
        <v>531</v>
      </c>
      <c r="E521" s="145" t="n">
        <f aca="false">G521+F521</f>
        <v>413</v>
      </c>
      <c r="F521" s="159" t="n">
        <v>10</v>
      </c>
      <c r="G521" s="37" t="n">
        <v>403</v>
      </c>
      <c r="H521" s="146" t="n">
        <v>118</v>
      </c>
      <c r="I521" s="37" t="n">
        <f aca="false">J521+K521</f>
        <v>1</v>
      </c>
      <c r="J521" s="48" t="n">
        <v>1</v>
      </c>
      <c r="K521" s="37"/>
      <c r="L521" s="38" t="n">
        <v>27259</v>
      </c>
      <c r="M521" s="150" t="n">
        <f aca="false">ROUND((J521*L521*12/1000),1)</f>
        <v>327.1</v>
      </c>
      <c r="N521" s="148" t="n">
        <f aca="false">ROUND((K521*L521*0.4*12/1000),1)</f>
        <v>0</v>
      </c>
      <c r="O521" s="155" t="n">
        <f aca="false">(M521+N521)</f>
        <v>327.1</v>
      </c>
      <c r="P521" s="148" t="n">
        <f aca="false">ROUND(O521*30.2/100,0)</f>
        <v>99</v>
      </c>
      <c r="Q521" s="150" t="n">
        <f aca="false">O521+P521</f>
        <v>426.1</v>
      </c>
      <c r="R521" s="151" t="n">
        <f aca="false">ROUND(20848.5/711*I521,)</f>
        <v>29</v>
      </c>
      <c r="S521" s="151" t="n">
        <f aca="false">Q521+R521</f>
        <v>455.1</v>
      </c>
    </row>
    <row r="522" customFormat="false" ht="12.75" hidden="false" customHeight="false" outlineLevel="0" collapsed="false">
      <c r="A522" s="22" t="n">
        <v>4</v>
      </c>
      <c r="B522" s="22" t="n">
        <v>3</v>
      </c>
      <c r="C522" s="63" t="s">
        <v>524</v>
      </c>
      <c r="D522" s="145" t="n">
        <f aca="false">E522+H522</f>
        <v>222</v>
      </c>
      <c r="E522" s="145" t="n">
        <f aca="false">G522+F522</f>
        <v>162</v>
      </c>
      <c r="F522" s="159" t="n">
        <v>3</v>
      </c>
      <c r="G522" s="37" t="n">
        <v>159</v>
      </c>
      <c r="H522" s="146" t="n">
        <v>60</v>
      </c>
      <c r="I522" s="37" t="n">
        <f aca="false">J522+K522</f>
        <v>1</v>
      </c>
      <c r="J522" s="48"/>
      <c r="K522" s="37" t="n">
        <v>1</v>
      </c>
      <c r="L522" s="38" t="n">
        <v>27259</v>
      </c>
      <c r="M522" s="150" t="n">
        <f aca="false">ROUND((J522*L522*12/1000),1)</f>
        <v>0</v>
      </c>
      <c r="N522" s="148" t="n">
        <f aca="false">ROUND((K522*L522*0.4*12/1000),1)</f>
        <v>130.8</v>
      </c>
      <c r="O522" s="155" t="n">
        <f aca="false">(M522+N522)</f>
        <v>130.8</v>
      </c>
      <c r="P522" s="148" t="n">
        <f aca="false">ROUND(O522*30.2/100,0)</f>
        <v>40</v>
      </c>
      <c r="Q522" s="150" t="n">
        <f aca="false">O522+P522</f>
        <v>170.8</v>
      </c>
      <c r="R522" s="151" t="n">
        <f aca="false">ROUND(20848.5/711*I522,)</f>
        <v>29</v>
      </c>
      <c r="S522" s="151" t="n">
        <f aca="false">Q522+R522</f>
        <v>199.8</v>
      </c>
    </row>
    <row r="523" customFormat="false" ht="12.75" hidden="false" customHeight="false" outlineLevel="0" collapsed="false">
      <c r="A523" s="22" t="n">
        <v>5</v>
      </c>
      <c r="B523" s="22" t="n">
        <v>4</v>
      </c>
      <c r="C523" s="63" t="s">
        <v>525</v>
      </c>
      <c r="D523" s="145" t="n">
        <f aca="false">E523+H523</f>
        <v>551</v>
      </c>
      <c r="E523" s="145" t="n">
        <f aca="false">G523+F523</f>
        <v>426</v>
      </c>
      <c r="F523" s="159" t="n">
        <v>11</v>
      </c>
      <c r="G523" s="37" t="n">
        <v>415</v>
      </c>
      <c r="H523" s="146" t="n">
        <v>125</v>
      </c>
      <c r="I523" s="37" t="n">
        <f aca="false">J523+K523</f>
        <v>1</v>
      </c>
      <c r="J523" s="48" t="n">
        <v>1</v>
      </c>
      <c r="K523" s="37"/>
      <c r="L523" s="38" t="n">
        <v>27259</v>
      </c>
      <c r="M523" s="150" t="n">
        <f aca="false">ROUND((J523*L523*12/1000),1)</f>
        <v>327.1</v>
      </c>
      <c r="N523" s="148" t="n">
        <f aca="false">ROUND((K523*L523*0.4*12/1000),1)</f>
        <v>0</v>
      </c>
      <c r="O523" s="155" t="n">
        <f aca="false">(M523+N523)</f>
        <v>327.1</v>
      </c>
      <c r="P523" s="148" t="n">
        <f aca="false">ROUND(O523*30.2/100,0)</f>
        <v>99</v>
      </c>
      <c r="Q523" s="150" t="n">
        <f aca="false">O523+P523</f>
        <v>426.1</v>
      </c>
      <c r="R523" s="151" t="n">
        <f aca="false">ROUND(20848.5/711*I523,)</f>
        <v>29</v>
      </c>
      <c r="S523" s="151" t="n">
        <f aca="false">Q523+R523</f>
        <v>455.1</v>
      </c>
    </row>
    <row r="524" customFormat="false" ht="12.75" hidden="false" customHeight="false" outlineLevel="0" collapsed="false">
      <c r="A524" s="22" t="n">
        <v>6</v>
      </c>
      <c r="B524" s="22" t="n">
        <v>5</v>
      </c>
      <c r="C524" s="63" t="s">
        <v>526</v>
      </c>
      <c r="D524" s="145" t="n">
        <f aca="false">E524+H524</f>
        <v>551</v>
      </c>
      <c r="E524" s="145" t="n">
        <f aca="false">G524+F524</f>
        <v>423</v>
      </c>
      <c r="F524" s="159" t="n">
        <v>12</v>
      </c>
      <c r="G524" s="37" t="n">
        <v>411</v>
      </c>
      <c r="H524" s="146" t="n">
        <v>128</v>
      </c>
      <c r="I524" s="37" t="n">
        <f aca="false">J524+K524</f>
        <v>1</v>
      </c>
      <c r="J524" s="48" t="n">
        <v>1</v>
      </c>
      <c r="K524" s="37"/>
      <c r="L524" s="38" t="n">
        <v>27259</v>
      </c>
      <c r="M524" s="150" t="n">
        <f aca="false">ROUND((J524*L524*12/1000),1)</f>
        <v>327.1</v>
      </c>
      <c r="N524" s="148" t="n">
        <f aca="false">ROUND((K524*L524*0.4*12/1000),1)</f>
        <v>0</v>
      </c>
      <c r="O524" s="155" t="n">
        <f aca="false">(M524+N524)</f>
        <v>327.1</v>
      </c>
      <c r="P524" s="148" t="n">
        <f aca="false">ROUND(O524*30.2/100,0)</f>
        <v>99</v>
      </c>
      <c r="Q524" s="150" t="n">
        <f aca="false">O524+P524</f>
        <v>426.1</v>
      </c>
      <c r="R524" s="151" t="n">
        <f aca="false">ROUND(20848.5/711*I524,)</f>
        <v>29</v>
      </c>
      <c r="S524" s="151" t="n">
        <f aca="false">Q524+R524</f>
        <v>455.1</v>
      </c>
    </row>
    <row r="525" customFormat="false" ht="12.75" hidden="false" customHeight="false" outlineLevel="0" collapsed="false">
      <c r="A525" s="22" t="n">
        <v>7</v>
      </c>
      <c r="B525" s="22" t="n">
        <v>6</v>
      </c>
      <c r="C525" s="63" t="s">
        <v>527</v>
      </c>
      <c r="D525" s="145" t="n">
        <f aca="false">E525+H525</f>
        <v>243</v>
      </c>
      <c r="E525" s="145" t="n">
        <f aca="false">G525+F525</f>
        <v>181</v>
      </c>
      <c r="F525" s="159" t="n">
        <v>6</v>
      </c>
      <c r="G525" s="37" t="n">
        <v>175</v>
      </c>
      <c r="H525" s="146" t="n">
        <v>62</v>
      </c>
      <c r="I525" s="37" t="n">
        <f aca="false">J525+K525</f>
        <v>1</v>
      </c>
      <c r="J525" s="48"/>
      <c r="K525" s="37" t="n">
        <v>1</v>
      </c>
      <c r="L525" s="38" t="n">
        <v>27259</v>
      </c>
      <c r="M525" s="150" t="n">
        <f aca="false">ROUND((J525*L525*12/1000),1)</f>
        <v>0</v>
      </c>
      <c r="N525" s="148" t="n">
        <f aca="false">ROUND((K525*L525*0.4*12/1000),1)</f>
        <v>130.8</v>
      </c>
      <c r="O525" s="155" t="n">
        <f aca="false">(M525+N525)</f>
        <v>130.8</v>
      </c>
      <c r="P525" s="148" t="n">
        <f aca="false">ROUND(O525*30.2/100,0)</f>
        <v>40</v>
      </c>
      <c r="Q525" s="150" t="n">
        <f aca="false">O525+P525</f>
        <v>170.8</v>
      </c>
      <c r="R525" s="151" t="n">
        <f aca="false">ROUND(20848.5/711*I525,)</f>
        <v>29</v>
      </c>
      <c r="S525" s="151" t="n">
        <f aca="false">Q525+R525</f>
        <v>199.8</v>
      </c>
    </row>
    <row r="526" customFormat="false" ht="12.75" hidden="false" customHeight="false" outlineLevel="0" collapsed="false">
      <c r="A526" s="22" t="n">
        <v>8</v>
      </c>
      <c r="B526" s="22" t="n">
        <v>7</v>
      </c>
      <c r="C526" s="63" t="s">
        <v>528</v>
      </c>
      <c r="D526" s="145" t="n">
        <f aca="false">E526+H526</f>
        <v>705</v>
      </c>
      <c r="E526" s="145" t="n">
        <f aca="false">G526+F526</f>
        <v>514</v>
      </c>
      <c r="F526" s="159" t="n">
        <v>5</v>
      </c>
      <c r="G526" s="37" t="n">
        <v>509</v>
      </c>
      <c r="H526" s="146" t="n">
        <v>191</v>
      </c>
      <c r="I526" s="37" t="n">
        <f aca="false">J526+K526</f>
        <v>1</v>
      </c>
      <c r="J526" s="48" t="n">
        <v>1</v>
      </c>
      <c r="K526" s="37"/>
      <c r="L526" s="38" t="n">
        <v>27259</v>
      </c>
      <c r="M526" s="150" t="n">
        <f aca="false">ROUND((J526*L526*12/1000),1)</f>
        <v>327.1</v>
      </c>
      <c r="N526" s="148" t="n">
        <f aca="false">ROUND((K526*L526*0.4*12/1000),1)</f>
        <v>0</v>
      </c>
      <c r="O526" s="155" t="n">
        <f aca="false">(M526+N526)</f>
        <v>327.1</v>
      </c>
      <c r="P526" s="148" t="n">
        <f aca="false">ROUND(O526*30.2/100,0)</f>
        <v>99</v>
      </c>
      <c r="Q526" s="150" t="n">
        <f aca="false">O526+P526</f>
        <v>426.1</v>
      </c>
      <c r="R526" s="151" t="n">
        <f aca="false">ROUND(20848.5/711*I526,)</f>
        <v>29</v>
      </c>
      <c r="S526" s="151" t="n">
        <f aca="false">Q526+R526</f>
        <v>455.1</v>
      </c>
    </row>
    <row r="527" customFormat="false" ht="12.75" hidden="false" customHeight="false" outlineLevel="0" collapsed="false">
      <c r="A527" s="22" t="n">
        <v>9</v>
      </c>
      <c r="B527" s="22" t="n">
        <v>8</v>
      </c>
      <c r="C527" s="63" t="s">
        <v>529</v>
      </c>
      <c r="D527" s="145" t="n">
        <f aca="false">E527+H527</f>
        <v>568</v>
      </c>
      <c r="E527" s="145" t="n">
        <f aca="false">G527+F527</f>
        <v>423</v>
      </c>
      <c r="F527" s="159" t="n">
        <v>15</v>
      </c>
      <c r="G527" s="37" t="n">
        <v>408</v>
      </c>
      <c r="H527" s="146" t="n">
        <v>145</v>
      </c>
      <c r="I527" s="37" t="n">
        <f aca="false">J527+K527</f>
        <v>1</v>
      </c>
      <c r="J527" s="48" t="n">
        <v>1</v>
      </c>
      <c r="K527" s="37"/>
      <c r="L527" s="38" t="n">
        <v>27259</v>
      </c>
      <c r="M527" s="150" t="n">
        <f aca="false">ROUND((J527*L527*12/1000),1)</f>
        <v>327.1</v>
      </c>
      <c r="N527" s="148" t="n">
        <f aca="false">ROUND((K527*L527*0.4*12/1000),1)</f>
        <v>0</v>
      </c>
      <c r="O527" s="155" t="n">
        <f aca="false">(M527+N527)</f>
        <v>327.1</v>
      </c>
      <c r="P527" s="148" t="n">
        <f aca="false">ROUND(O527*30.2/100,0)</f>
        <v>99</v>
      </c>
      <c r="Q527" s="150" t="n">
        <f aca="false">O527+P527</f>
        <v>426.1</v>
      </c>
      <c r="R527" s="151" t="n">
        <f aca="false">ROUND(20848.5/711*I527,)</f>
        <v>29</v>
      </c>
      <c r="S527" s="151" t="n">
        <f aca="false">Q527+R527</f>
        <v>455.1</v>
      </c>
    </row>
    <row r="528" customFormat="false" ht="12.75" hidden="false" customHeight="false" outlineLevel="0" collapsed="false">
      <c r="A528" s="22" t="n">
        <v>10</v>
      </c>
      <c r="B528" s="22" t="n">
        <v>9</v>
      </c>
      <c r="C528" s="63" t="s">
        <v>530</v>
      </c>
      <c r="D528" s="145" t="n">
        <f aca="false">E528+H528</f>
        <v>709</v>
      </c>
      <c r="E528" s="145" t="n">
        <f aca="false">G528+F528</f>
        <v>532</v>
      </c>
      <c r="F528" s="159" t="n">
        <v>17</v>
      </c>
      <c r="G528" s="37" t="n">
        <v>515</v>
      </c>
      <c r="H528" s="146" t="n">
        <v>177</v>
      </c>
      <c r="I528" s="37" t="n">
        <f aca="false">J528+K528</f>
        <v>1</v>
      </c>
      <c r="J528" s="48" t="n">
        <v>1</v>
      </c>
      <c r="K528" s="37"/>
      <c r="L528" s="38" t="n">
        <v>27259</v>
      </c>
      <c r="M528" s="150" t="n">
        <f aca="false">ROUND((J528*L528*12/1000),1)</f>
        <v>327.1</v>
      </c>
      <c r="N528" s="148" t="n">
        <f aca="false">ROUND((K528*L528*0.4*12/1000),1)</f>
        <v>0</v>
      </c>
      <c r="O528" s="155" t="n">
        <f aca="false">(M528+N528)</f>
        <v>327.1</v>
      </c>
      <c r="P528" s="148" t="n">
        <f aca="false">ROUND(O528*30.2/100,0)</f>
        <v>99</v>
      </c>
      <c r="Q528" s="150" t="n">
        <f aca="false">O528+P528</f>
        <v>426.1</v>
      </c>
      <c r="R528" s="151" t="n">
        <f aca="false">ROUND(20848.5/711*I528,)</f>
        <v>29</v>
      </c>
      <c r="S528" s="151" t="n">
        <f aca="false">Q528+R528</f>
        <v>455.1</v>
      </c>
    </row>
    <row r="529" customFormat="false" ht="12.75" hidden="false" customHeight="false" outlineLevel="0" collapsed="false">
      <c r="A529" s="22" t="n">
        <v>11</v>
      </c>
      <c r="B529" s="22" t="n">
        <v>10</v>
      </c>
      <c r="C529" s="63" t="s">
        <v>531</v>
      </c>
      <c r="D529" s="145" t="n">
        <f aca="false">E529+H529</f>
        <v>736</v>
      </c>
      <c r="E529" s="145" t="n">
        <f aca="false">G529+F529</f>
        <v>565</v>
      </c>
      <c r="F529" s="159" t="n">
        <v>15</v>
      </c>
      <c r="G529" s="37" t="n">
        <v>550</v>
      </c>
      <c r="H529" s="146" t="n">
        <v>171</v>
      </c>
      <c r="I529" s="37" t="n">
        <f aca="false">J529+K529</f>
        <v>1</v>
      </c>
      <c r="J529" s="48" t="n">
        <v>1</v>
      </c>
      <c r="K529" s="37"/>
      <c r="L529" s="38" t="n">
        <v>27259</v>
      </c>
      <c r="M529" s="150" t="n">
        <f aca="false">ROUND((J529*L529*12/1000),1)</f>
        <v>327.1</v>
      </c>
      <c r="N529" s="148" t="n">
        <f aca="false">ROUND((K529*L529*0.4*12/1000),1)</f>
        <v>0</v>
      </c>
      <c r="O529" s="155" t="n">
        <f aca="false">(M529+N529)</f>
        <v>327.1</v>
      </c>
      <c r="P529" s="148" t="n">
        <f aca="false">ROUND(O529*30.2/100,0)</f>
        <v>99</v>
      </c>
      <c r="Q529" s="150" t="n">
        <f aca="false">O529+P529</f>
        <v>426.1</v>
      </c>
      <c r="R529" s="151" t="n">
        <f aca="false">ROUND(20848.5/711*I529,)</f>
        <v>29</v>
      </c>
      <c r="S529" s="151" t="n">
        <f aca="false">Q529+R529</f>
        <v>455.1</v>
      </c>
    </row>
    <row r="530" customFormat="false" ht="12.75" hidden="false" customHeight="false" outlineLevel="0" collapsed="false">
      <c r="A530" s="22" t="n">
        <v>12</v>
      </c>
      <c r="B530" s="22" t="n">
        <v>11</v>
      </c>
      <c r="C530" s="63" t="s">
        <v>532</v>
      </c>
      <c r="D530" s="145" t="n">
        <f aca="false">E530+H530</f>
        <v>655</v>
      </c>
      <c r="E530" s="145" t="n">
        <f aca="false">G530+F530</f>
        <v>486</v>
      </c>
      <c r="F530" s="159" t="n">
        <v>8</v>
      </c>
      <c r="G530" s="37" t="n">
        <v>478</v>
      </c>
      <c r="H530" s="146" t="n">
        <v>169</v>
      </c>
      <c r="I530" s="37" t="n">
        <f aca="false">J530+K530</f>
        <v>1</v>
      </c>
      <c r="J530" s="48" t="n">
        <v>1</v>
      </c>
      <c r="K530" s="37"/>
      <c r="L530" s="38" t="n">
        <v>27259</v>
      </c>
      <c r="M530" s="150" t="n">
        <f aca="false">ROUND((J530*L530*12/1000),1)</f>
        <v>327.1</v>
      </c>
      <c r="N530" s="148" t="n">
        <f aca="false">ROUND((K530*L530*0.4*12/1000),1)</f>
        <v>0</v>
      </c>
      <c r="O530" s="155" t="n">
        <f aca="false">(M530+N530)</f>
        <v>327.1</v>
      </c>
      <c r="P530" s="148" t="n">
        <f aca="false">ROUND(O530*30.2/100,0)</f>
        <v>99</v>
      </c>
      <c r="Q530" s="150" t="n">
        <f aca="false">O530+P530</f>
        <v>426.1</v>
      </c>
      <c r="R530" s="151" t="n">
        <f aca="false">ROUND(20848.5/711*I530,)</f>
        <v>29</v>
      </c>
      <c r="S530" s="151" t="n">
        <f aca="false">Q530+R530</f>
        <v>455.1</v>
      </c>
    </row>
    <row r="531" customFormat="false" ht="12.75" hidden="false" customHeight="false" outlineLevel="0" collapsed="false">
      <c r="A531" s="22" t="n">
        <v>13</v>
      </c>
      <c r="B531" s="22" t="n">
        <v>12</v>
      </c>
      <c r="C531" s="63" t="s">
        <v>533</v>
      </c>
      <c r="D531" s="145" t="n">
        <f aca="false">E531+H531</f>
        <v>245</v>
      </c>
      <c r="E531" s="145" t="n">
        <f aca="false">G531+F531</f>
        <v>166</v>
      </c>
      <c r="F531" s="159" t="n">
        <v>6</v>
      </c>
      <c r="G531" s="37" t="n">
        <v>160</v>
      </c>
      <c r="H531" s="146" t="n">
        <v>79</v>
      </c>
      <c r="I531" s="37" t="n">
        <f aca="false">J531+K531</f>
        <v>1</v>
      </c>
      <c r="J531" s="48"/>
      <c r="K531" s="37" t="n">
        <v>1</v>
      </c>
      <c r="L531" s="38" t="n">
        <v>27259</v>
      </c>
      <c r="M531" s="150" t="n">
        <f aca="false">ROUND((J531*L531*12/1000),1)</f>
        <v>0</v>
      </c>
      <c r="N531" s="148" t="n">
        <f aca="false">ROUND((K531*L531*0.4*12/1000),1)</f>
        <v>130.8</v>
      </c>
      <c r="O531" s="155" t="n">
        <f aca="false">(M531+N531)</f>
        <v>130.8</v>
      </c>
      <c r="P531" s="148" t="n">
        <f aca="false">ROUND(O531*30.2/100,0)</f>
        <v>40</v>
      </c>
      <c r="Q531" s="150" t="n">
        <f aca="false">O531+P531</f>
        <v>170.8</v>
      </c>
      <c r="R531" s="151" t="n">
        <f aca="false">ROUND(20848.5/711*I531,)</f>
        <v>29</v>
      </c>
      <c r="S531" s="151" t="n">
        <f aca="false">Q531+R531</f>
        <v>199.8</v>
      </c>
    </row>
    <row r="532" customFormat="false" ht="12.75" hidden="false" customHeight="false" outlineLevel="0" collapsed="false">
      <c r="A532" s="22" t="n">
        <v>14</v>
      </c>
      <c r="B532" s="22" t="n">
        <v>13</v>
      </c>
      <c r="C532" s="63" t="s">
        <v>534</v>
      </c>
      <c r="D532" s="145" t="n">
        <f aca="false">E532+H532</f>
        <v>510</v>
      </c>
      <c r="E532" s="145" t="n">
        <f aca="false">G532+F532</f>
        <v>405</v>
      </c>
      <c r="F532" s="159" t="n">
        <v>3</v>
      </c>
      <c r="G532" s="37" t="n">
        <v>402</v>
      </c>
      <c r="H532" s="146" t="n">
        <v>105</v>
      </c>
      <c r="I532" s="37" t="n">
        <f aca="false">J532+K532</f>
        <v>1</v>
      </c>
      <c r="J532" s="48" t="n">
        <v>1</v>
      </c>
      <c r="K532" s="37"/>
      <c r="L532" s="38" t="n">
        <v>27259</v>
      </c>
      <c r="M532" s="150" t="n">
        <f aca="false">ROUND((J532*L532*12/1000),1)</f>
        <v>327.1</v>
      </c>
      <c r="N532" s="148" t="n">
        <f aca="false">ROUND((K532*L532*0.4*12/1000),1)</f>
        <v>0</v>
      </c>
      <c r="O532" s="155" t="n">
        <f aca="false">(M532+N532)</f>
        <v>327.1</v>
      </c>
      <c r="P532" s="148" t="n">
        <f aca="false">ROUND(O532*30.2/100,0)</f>
        <v>99</v>
      </c>
      <c r="Q532" s="150" t="n">
        <f aca="false">O532+P532</f>
        <v>426.1</v>
      </c>
      <c r="R532" s="151" t="n">
        <f aca="false">ROUND(20848.5/711*I532,)</f>
        <v>29</v>
      </c>
      <c r="S532" s="151" t="n">
        <f aca="false">Q532+R532</f>
        <v>455.1</v>
      </c>
    </row>
    <row r="533" customFormat="false" ht="12.75" hidden="false" customHeight="false" outlineLevel="0" collapsed="false">
      <c r="A533" s="22" t="n">
        <v>15</v>
      </c>
      <c r="B533" s="22" t="n">
        <v>14</v>
      </c>
      <c r="C533" s="63" t="s">
        <v>535</v>
      </c>
      <c r="D533" s="145" t="n">
        <f aca="false">E533+H533</f>
        <v>861</v>
      </c>
      <c r="E533" s="145" t="n">
        <f aca="false">G533+F533</f>
        <v>671</v>
      </c>
      <c r="F533" s="159" t="n">
        <v>11</v>
      </c>
      <c r="G533" s="37" t="n">
        <v>660</v>
      </c>
      <c r="H533" s="146" t="n">
        <v>190</v>
      </c>
      <c r="I533" s="37" t="n">
        <f aca="false">J533+K533</f>
        <v>1</v>
      </c>
      <c r="J533" s="48" t="n">
        <v>1</v>
      </c>
      <c r="K533" s="37"/>
      <c r="L533" s="38" t="n">
        <v>27259</v>
      </c>
      <c r="M533" s="150" t="n">
        <f aca="false">ROUND((J533*L533*12/1000),1)</f>
        <v>327.1</v>
      </c>
      <c r="N533" s="148" t="n">
        <f aca="false">ROUND((K533*L533*0.4*12/1000),1)</f>
        <v>0</v>
      </c>
      <c r="O533" s="155" t="n">
        <f aca="false">(M533+N533)</f>
        <v>327.1</v>
      </c>
      <c r="P533" s="148" t="n">
        <f aca="false">ROUND(O533*30.2/100,0)</f>
        <v>99</v>
      </c>
      <c r="Q533" s="150" t="n">
        <f aca="false">O533+P533</f>
        <v>426.1</v>
      </c>
      <c r="R533" s="151" t="n">
        <f aca="false">ROUND(20848.5/711*I533,)</f>
        <v>29</v>
      </c>
      <c r="S533" s="151" t="n">
        <f aca="false">Q533+R533</f>
        <v>455.1</v>
      </c>
    </row>
    <row r="534" customFormat="false" ht="12.75" hidden="false" customHeight="false" outlineLevel="0" collapsed="false">
      <c r="A534" s="22" t="n">
        <v>16</v>
      </c>
      <c r="B534" s="22" t="n">
        <v>15</v>
      </c>
      <c r="C534" s="63" t="s">
        <v>536</v>
      </c>
      <c r="D534" s="145" t="n">
        <f aca="false">E534+H534</f>
        <v>605</v>
      </c>
      <c r="E534" s="145" t="n">
        <f aca="false">G534+F534</f>
        <v>497</v>
      </c>
      <c r="F534" s="159" t="n">
        <v>10</v>
      </c>
      <c r="G534" s="37" t="n">
        <v>487</v>
      </c>
      <c r="H534" s="146" t="n">
        <v>108</v>
      </c>
      <c r="I534" s="37" t="n">
        <f aca="false">J534+K534</f>
        <v>1</v>
      </c>
      <c r="J534" s="48" t="n">
        <v>1</v>
      </c>
      <c r="K534" s="37"/>
      <c r="L534" s="38" t="n">
        <v>27259</v>
      </c>
      <c r="M534" s="150" t="n">
        <f aca="false">ROUND((J534*L534*12/1000),1)</f>
        <v>327.1</v>
      </c>
      <c r="N534" s="148" t="n">
        <f aca="false">ROUND((K534*L534*0.4*12/1000),1)</f>
        <v>0</v>
      </c>
      <c r="O534" s="155" t="n">
        <f aca="false">(M534+N534)</f>
        <v>327.1</v>
      </c>
      <c r="P534" s="148" t="n">
        <f aca="false">ROUND(O534*30.2/100,0)</f>
        <v>99</v>
      </c>
      <c r="Q534" s="150" t="n">
        <f aca="false">O534+P534</f>
        <v>426.1</v>
      </c>
      <c r="R534" s="151" t="n">
        <f aca="false">ROUND(20848.5/711*I534,)</f>
        <v>29</v>
      </c>
      <c r="S534" s="151" t="n">
        <f aca="false">Q534+R534</f>
        <v>455.1</v>
      </c>
    </row>
    <row r="535" customFormat="false" ht="12.75" hidden="false" customHeight="false" outlineLevel="0" collapsed="false">
      <c r="A535" s="22" t="n">
        <v>17</v>
      </c>
      <c r="B535" s="22" t="n">
        <v>16</v>
      </c>
      <c r="C535" s="63" t="s">
        <v>537</v>
      </c>
      <c r="D535" s="145" t="n">
        <f aca="false">E535+H535</f>
        <v>565</v>
      </c>
      <c r="E535" s="145" t="n">
        <f aca="false">G535+F535</f>
        <v>453</v>
      </c>
      <c r="F535" s="159" t="n">
        <v>3</v>
      </c>
      <c r="G535" s="37" t="n">
        <v>450</v>
      </c>
      <c r="H535" s="146" t="n">
        <v>112</v>
      </c>
      <c r="I535" s="37" t="n">
        <f aca="false">J535+K535</f>
        <v>1</v>
      </c>
      <c r="J535" s="48" t="n">
        <v>1</v>
      </c>
      <c r="K535" s="37"/>
      <c r="L535" s="38" t="n">
        <v>27259</v>
      </c>
      <c r="M535" s="150" t="n">
        <f aca="false">ROUND((J535*L535*12/1000),1)</f>
        <v>327.1</v>
      </c>
      <c r="N535" s="148" t="n">
        <f aca="false">ROUND((K535*L535*0.4*12/1000),1)</f>
        <v>0</v>
      </c>
      <c r="O535" s="155" t="n">
        <f aca="false">(M535+N535)</f>
        <v>327.1</v>
      </c>
      <c r="P535" s="148" t="n">
        <f aca="false">ROUND(O535*30.2/100,0)</f>
        <v>99</v>
      </c>
      <c r="Q535" s="150" t="n">
        <f aca="false">O535+P535</f>
        <v>426.1</v>
      </c>
      <c r="R535" s="151" t="n">
        <f aca="false">ROUND(20848.5/711*I535,)</f>
        <v>29</v>
      </c>
      <c r="S535" s="151" t="n">
        <f aca="false">Q535+R535</f>
        <v>455.1</v>
      </c>
    </row>
    <row r="536" customFormat="false" ht="12.75" hidden="false" customHeight="false" outlineLevel="0" collapsed="false">
      <c r="A536" s="22" t="n">
        <v>18</v>
      </c>
      <c r="B536" s="22" t="n">
        <v>17</v>
      </c>
      <c r="C536" s="63" t="s">
        <v>538</v>
      </c>
      <c r="D536" s="145" t="n">
        <f aca="false">E536+H536</f>
        <v>247</v>
      </c>
      <c r="E536" s="145" t="n">
        <f aca="false">G536+F536</f>
        <v>162</v>
      </c>
      <c r="F536" s="159" t="n">
        <v>7</v>
      </c>
      <c r="G536" s="37" t="n">
        <v>155</v>
      </c>
      <c r="H536" s="146" t="n">
        <v>85</v>
      </c>
      <c r="I536" s="37" t="n">
        <f aca="false">J536+K536</f>
        <v>1</v>
      </c>
      <c r="J536" s="48"/>
      <c r="K536" s="37" t="n">
        <v>1</v>
      </c>
      <c r="L536" s="38" t="n">
        <v>27259</v>
      </c>
      <c r="M536" s="150" t="n">
        <f aca="false">ROUND((J536*L536*12/1000),1)</f>
        <v>0</v>
      </c>
      <c r="N536" s="148" t="n">
        <f aca="false">ROUND((K536*L536*0.4*12/1000),1)</f>
        <v>130.8</v>
      </c>
      <c r="O536" s="155" t="n">
        <f aca="false">(M536+N536)</f>
        <v>130.8</v>
      </c>
      <c r="P536" s="148" t="n">
        <f aca="false">ROUND(O536*30.2/100,0)</f>
        <v>40</v>
      </c>
      <c r="Q536" s="150" t="n">
        <f aca="false">O536+P536</f>
        <v>170.8</v>
      </c>
      <c r="R536" s="151" t="n">
        <f aca="false">ROUND(20848.5/711*I536,)</f>
        <v>29</v>
      </c>
      <c r="S536" s="151" t="n">
        <f aca="false">Q536+R536</f>
        <v>199.8</v>
      </c>
    </row>
    <row r="537" customFormat="false" ht="12.75" hidden="false" customHeight="false" outlineLevel="0" collapsed="false">
      <c r="A537" s="22" t="n">
        <v>19</v>
      </c>
      <c r="B537" s="22" t="n">
        <v>18</v>
      </c>
      <c r="C537" s="63" t="s">
        <v>539</v>
      </c>
      <c r="D537" s="145" t="n">
        <f aca="false">E537+H537</f>
        <v>508</v>
      </c>
      <c r="E537" s="145" t="n">
        <f aca="false">G537+F537</f>
        <v>403</v>
      </c>
      <c r="F537" s="159" t="n">
        <v>10</v>
      </c>
      <c r="G537" s="37" t="n">
        <v>393</v>
      </c>
      <c r="H537" s="146" t="n">
        <v>105</v>
      </c>
      <c r="I537" s="37" t="n">
        <f aca="false">J537+K537</f>
        <v>1</v>
      </c>
      <c r="J537" s="48" t="n">
        <v>1</v>
      </c>
      <c r="K537" s="37"/>
      <c r="L537" s="38" t="n">
        <v>27259</v>
      </c>
      <c r="M537" s="150" t="n">
        <f aca="false">ROUND((J537*L537*12/1000),1)</f>
        <v>327.1</v>
      </c>
      <c r="N537" s="148" t="n">
        <f aca="false">ROUND((K537*L537*0.4*12/1000),1)</f>
        <v>0</v>
      </c>
      <c r="O537" s="155" t="n">
        <f aca="false">(M537+N537)</f>
        <v>327.1</v>
      </c>
      <c r="P537" s="148" t="n">
        <f aca="false">ROUND(O537*30.2/100,0)</f>
        <v>99</v>
      </c>
      <c r="Q537" s="150" t="n">
        <f aca="false">O537+P537</f>
        <v>426.1</v>
      </c>
      <c r="R537" s="151" t="n">
        <f aca="false">ROUND(20848.5/711*I537,)</f>
        <v>29</v>
      </c>
      <c r="S537" s="151" t="n">
        <f aca="false">Q537+R537</f>
        <v>455.1</v>
      </c>
    </row>
    <row r="538" customFormat="false" ht="12.75" hidden="false" customHeight="false" outlineLevel="0" collapsed="false">
      <c r="A538" s="22" t="n">
        <v>20</v>
      </c>
      <c r="B538" s="22" t="n">
        <v>19</v>
      </c>
      <c r="C538" s="63" t="s">
        <v>540</v>
      </c>
      <c r="D538" s="145" t="n">
        <f aca="false">E538+H538</f>
        <v>229</v>
      </c>
      <c r="E538" s="145" t="n">
        <f aca="false">G538+F538</f>
        <v>164</v>
      </c>
      <c r="F538" s="159" t="n">
        <v>3</v>
      </c>
      <c r="G538" s="37" t="n">
        <v>161</v>
      </c>
      <c r="H538" s="146" t="n">
        <v>65</v>
      </c>
      <c r="I538" s="37" t="n">
        <f aca="false">J538+K538</f>
        <v>1</v>
      </c>
      <c r="J538" s="48"/>
      <c r="K538" s="37" t="n">
        <v>1</v>
      </c>
      <c r="L538" s="38" t="n">
        <v>27259</v>
      </c>
      <c r="M538" s="150" t="n">
        <f aca="false">ROUND((J538*L538*12/1000),1)</f>
        <v>0</v>
      </c>
      <c r="N538" s="148" t="n">
        <f aca="false">ROUND((K538*L538*0.4*12/1000),1)</f>
        <v>130.8</v>
      </c>
      <c r="O538" s="155" t="n">
        <f aca="false">(M538+N538)</f>
        <v>130.8</v>
      </c>
      <c r="P538" s="148" t="n">
        <f aca="false">ROUND(O538*30.2/100,0)</f>
        <v>40</v>
      </c>
      <c r="Q538" s="150" t="n">
        <f aca="false">O538+P538</f>
        <v>170.8</v>
      </c>
      <c r="R538" s="151" t="n">
        <f aca="false">ROUND(20848.5/711*I538,)</f>
        <v>29</v>
      </c>
      <c r="S538" s="151" t="n">
        <f aca="false">Q538+R538</f>
        <v>199.8</v>
      </c>
    </row>
    <row r="539" customFormat="false" ht="12.75" hidden="false" customHeight="false" outlineLevel="0" collapsed="false">
      <c r="A539" s="22" t="n">
        <v>21</v>
      </c>
      <c r="B539" s="22" t="n">
        <v>20</v>
      </c>
      <c r="C539" s="63" t="s">
        <v>541</v>
      </c>
      <c r="D539" s="145" t="n">
        <f aca="false">E539+H539</f>
        <v>1000</v>
      </c>
      <c r="E539" s="145" t="n">
        <f aca="false">G539+F539</f>
        <v>685</v>
      </c>
      <c r="F539" s="159" t="n">
        <v>20</v>
      </c>
      <c r="G539" s="37" t="n">
        <v>665</v>
      </c>
      <c r="H539" s="146" t="n">
        <v>315</v>
      </c>
      <c r="I539" s="37" t="n">
        <f aca="false">J539+K539</f>
        <v>1</v>
      </c>
      <c r="J539" s="48" t="n">
        <v>1</v>
      </c>
      <c r="K539" s="37"/>
      <c r="L539" s="38" t="n">
        <v>27259</v>
      </c>
      <c r="M539" s="150" t="n">
        <f aca="false">ROUND((J539*L539*12/1000),1)</f>
        <v>327.1</v>
      </c>
      <c r="N539" s="148" t="n">
        <f aca="false">ROUND((K539*L539*0.4*12/1000),1)</f>
        <v>0</v>
      </c>
      <c r="O539" s="155" t="n">
        <f aca="false">(M539+N539)</f>
        <v>327.1</v>
      </c>
      <c r="P539" s="148" t="n">
        <f aca="false">ROUND(O539*30.2/100,0)</f>
        <v>99</v>
      </c>
      <c r="Q539" s="150" t="n">
        <f aca="false">O539+P539</f>
        <v>426.1</v>
      </c>
      <c r="R539" s="151" t="n">
        <f aca="false">ROUND(20848.5/711*I539,)</f>
        <v>29</v>
      </c>
      <c r="S539" s="151" t="n">
        <f aca="false">Q539+R539</f>
        <v>455.1</v>
      </c>
    </row>
    <row r="540" customFormat="false" ht="12.75" hidden="false" customHeight="false" outlineLevel="0" collapsed="false">
      <c r="A540" s="22"/>
      <c r="B540" s="22" t="n">
        <v>21</v>
      </c>
      <c r="C540" s="63" t="s">
        <v>542</v>
      </c>
      <c r="D540" s="145" t="n">
        <f aca="false">E540+H540</f>
        <v>216</v>
      </c>
      <c r="E540" s="145" t="n">
        <f aca="false">G540+F540</f>
        <v>165</v>
      </c>
      <c r="F540" s="159" t="n">
        <v>0</v>
      </c>
      <c r="G540" s="37" t="n">
        <v>165</v>
      </c>
      <c r="H540" s="146" t="n">
        <v>51</v>
      </c>
      <c r="I540" s="37" t="n">
        <f aca="false">J540+K540</f>
        <v>1</v>
      </c>
      <c r="J540" s="48"/>
      <c r="K540" s="37" t="n">
        <v>1</v>
      </c>
      <c r="L540" s="38" t="n">
        <v>27259</v>
      </c>
      <c r="M540" s="150" t="n">
        <f aca="false">ROUND((J540*L540*12/1000),1)</f>
        <v>0</v>
      </c>
      <c r="N540" s="148" t="n">
        <f aca="false">ROUND((K540*L540*0.4*12/1000),1)</f>
        <v>130.8</v>
      </c>
      <c r="O540" s="155" t="n">
        <f aca="false">(M540+N540)</f>
        <v>130.8</v>
      </c>
      <c r="P540" s="148" t="n">
        <f aca="false">ROUND(O540*30.2/100,0)</f>
        <v>40</v>
      </c>
      <c r="Q540" s="150" t="n">
        <f aca="false">O540+P540</f>
        <v>170.8</v>
      </c>
      <c r="R540" s="151" t="n">
        <f aca="false">ROUND(20848.5/711*I540,)</f>
        <v>29</v>
      </c>
      <c r="S540" s="151" t="n">
        <f aca="false">Q540+R540</f>
        <v>199.8</v>
      </c>
    </row>
    <row r="541" customFormat="false" ht="12.75" hidden="false" customHeight="false" outlineLevel="0" collapsed="false">
      <c r="A541" s="22" t="n">
        <v>1</v>
      </c>
      <c r="B541" s="22"/>
      <c r="C541" s="50" t="s">
        <v>543</v>
      </c>
      <c r="D541" s="58" t="n">
        <f aca="false">SUM(D542:D553)</f>
        <v>5178</v>
      </c>
      <c r="E541" s="58" t="n">
        <f aca="false">SUM(E542:E553)</f>
        <v>4447</v>
      </c>
      <c r="F541" s="58" t="n">
        <f aca="false">SUM(F542:F553)</f>
        <v>46</v>
      </c>
      <c r="G541" s="58" t="n">
        <f aca="false">SUM(G542:G553)</f>
        <v>4401</v>
      </c>
      <c r="H541" s="58" t="n">
        <f aca="false">SUM(H542:H553)</f>
        <v>731</v>
      </c>
      <c r="I541" s="58" t="n">
        <f aca="false">SUM(I542:I553)</f>
        <v>12</v>
      </c>
      <c r="J541" s="58" t="n">
        <f aca="false">SUM(J542:J553)</f>
        <v>6</v>
      </c>
      <c r="K541" s="58" t="n">
        <f aca="false">SUM(K542:K553)</f>
        <v>6</v>
      </c>
      <c r="L541" s="38" t="n">
        <v>27259</v>
      </c>
      <c r="M541" s="46" t="n">
        <f aca="false">SUM(M542:M553)</f>
        <v>1962.6</v>
      </c>
      <c r="N541" s="46" t="n">
        <f aca="false">SUM(N542:N553)</f>
        <v>784.8</v>
      </c>
      <c r="O541" s="59" t="n">
        <f aca="false">SUM(O542:O553)</f>
        <v>2886.1</v>
      </c>
      <c r="P541" s="68" t="n">
        <f aca="false">SUM(P542:P553)</f>
        <v>873</v>
      </c>
      <c r="Q541" s="61" t="n">
        <f aca="false">SUM(Q542:Q553)</f>
        <v>3759.1</v>
      </c>
      <c r="R541" s="58" t="n">
        <f aca="false">SUM(R542:R553)</f>
        <v>348</v>
      </c>
      <c r="S541" s="84" t="n">
        <f aca="false">SUM(S542:S553)</f>
        <v>4107.1</v>
      </c>
    </row>
    <row r="542" customFormat="false" ht="12.75" hidden="false" customHeight="false" outlineLevel="0" collapsed="false">
      <c r="A542" s="22" t="n">
        <v>2</v>
      </c>
      <c r="B542" s="22" t="n">
        <v>1</v>
      </c>
      <c r="C542" s="63" t="s">
        <v>544</v>
      </c>
      <c r="D542" s="145" t="n">
        <f aca="false">E542+H542</f>
        <v>312</v>
      </c>
      <c r="E542" s="145" t="n">
        <f aca="false">G542+F542</f>
        <v>273</v>
      </c>
      <c r="F542" s="159" t="n">
        <v>2</v>
      </c>
      <c r="G542" s="37" t="n">
        <v>271</v>
      </c>
      <c r="H542" s="37" t="n">
        <v>39</v>
      </c>
      <c r="I542" s="37" t="n">
        <f aca="false">J542+K542</f>
        <v>1</v>
      </c>
      <c r="J542" s="48"/>
      <c r="K542" s="37" t="n">
        <v>1</v>
      </c>
      <c r="L542" s="38" t="n">
        <v>27259</v>
      </c>
      <c r="M542" s="150" t="n">
        <f aca="false">ROUND((J542*L542*12/1000),1)</f>
        <v>0</v>
      </c>
      <c r="N542" s="148" t="n">
        <f aca="false">ROUND((K542*L542*0.4*12/1000),1)</f>
        <v>130.8</v>
      </c>
      <c r="O542" s="155" t="n">
        <f aca="false">(M542+N542)</f>
        <v>130.8</v>
      </c>
      <c r="P542" s="148" t="n">
        <f aca="false">ROUND(O542*30.2/100,0)</f>
        <v>40</v>
      </c>
      <c r="Q542" s="150" t="n">
        <f aca="false">O542+P542</f>
        <v>170.8</v>
      </c>
      <c r="R542" s="151" t="n">
        <f aca="false">ROUND(20848.5/711*I542,)</f>
        <v>29</v>
      </c>
      <c r="S542" s="151" t="n">
        <f aca="false">Q542+R542</f>
        <v>199.8</v>
      </c>
    </row>
    <row r="543" customFormat="false" ht="12.75" hidden="false" customHeight="false" outlineLevel="0" collapsed="false">
      <c r="A543" s="22" t="n">
        <v>3</v>
      </c>
      <c r="B543" s="22" t="n">
        <v>2</v>
      </c>
      <c r="C543" s="63" t="s">
        <v>545</v>
      </c>
      <c r="D543" s="145" t="n">
        <f aca="false">E543+H543</f>
        <v>502</v>
      </c>
      <c r="E543" s="145" t="n">
        <f aca="false">G543+F543</f>
        <v>434</v>
      </c>
      <c r="F543" s="159" t="n">
        <v>2</v>
      </c>
      <c r="G543" s="37" t="n">
        <v>432</v>
      </c>
      <c r="H543" s="37" t="n">
        <v>68</v>
      </c>
      <c r="I543" s="37" t="n">
        <f aca="false">J543+K543</f>
        <v>1</v>
      </c>
      <c r="J543" s="48" t="n">
        <v>1</v>
      </c>
      <c r="K543" s="37"/>
      <c r="L543" s="38" t="n">
        <v>27259</v>
      </c>
      <c r="M543" s="150" t="n">
        <f aca="false">ROUND((J543*L543*12/1000),1)</f>
        <v>327.1</v>
      </c>
      <c r="N543" s="148" t="n">
        <f aca="false">ROUND((K543*L543*0.4*12/1000),1)</f>
        <v>0</v>
      </c>
      <c r="O543" s="155" t="n">
        <f aca="false">(M543+N543)</f>
        <v>327.1</v>
      </c>
      <c r="P543" s="148" t="n">
        <f aca="false">ROUND(O543*30.2/100,0)</f>
        <v>99</v>
      </c>
      <c r="Q543" s="150" t="n">
        <f aca="false">O543+P543</f>
        <v>426.1</v>
      </c>
      <c r="R543" s="151" t="n">
        <f aca="false">ROUND(20848.5/711*I543,)</f>
        <v>29</v>
      </c>
      <c r="S543" s="151" t="n">
        <f aca="false">Q543+R543</f>
        <v>455.1</v>
      </c>
    </row>
    <row r="544" customFormat="false" ht="12.75" hidden="false" customHeight="false" outlineLevel="0" collapsed="false">
      <c r="A544" s="22" t="n">
        <v>4</v>
      </c>
      <c r="B544" s="22" t="n">
        <v>3</v>
      </c>
      <c r="C544" s="63" t="s">
        <v>546</v>
      </c>
      <c r="D544" s="145" t="n">
        <f aca="false">E544+H544</f>
        <v>122</v>
      </c>
      <c r="E544" s="145" t="n">
        <f aca="false">G544+F544</f>
        <v>109</v>
      </c>
      <c r="F544" s="159" t="n">
        <v>1</v>
      </c>
      <c r="G544" s="37" t="n">
        <v>108</v>
      </c>
      <c r="H544" s="37" t="n">
        <v>13</v>
      </c>
      <c r="I544" s="37" t="n">
        <f aca="false">J544+K544</f>
        <v>1</v>
      </c>
      <c r="J544" s="48"/>
      <c r="K544" s="37" t="n">
        <v>1</v>
      </c>
      <c r="L544" s="38" t="n">
        <v>27259</v>
      </c>
      <c r="M544" s="150" t="n">
        <f aca="false">ROUND((J544*L544*12/1000),1)</f>
        <v>0</v>
      </c>
      <c r="N544" s="148" t="n">
        <f aca="false">ROUND((K544*L544*0.4*12/1000),1)</f>
        <v>130.8</v>
      </c>
      <c r="O544" s="149" t="n">
        <f aca="false">ROUND((M544+N544)*1,0)</f>
        <v>131</v>
      </c>
      <c r="P544" s="148" t="n">
        <f aca="false">ROUND(O544*30.2/100,0)</f>
        <v>40</v>
      </c>
      <c r="Q544" s="150" t="n">
        <f aca="false">O544+P544</f>
        <v>171</v>
      </c>
      <c r="R544" s="151" t="n">
        <f aca="false">ROUND(20848.5/711*I544,)</f>
        <v>29</v>
      </c>
      <c r="S544" s="151" t="n">
        <f aca="false">Q544+R544</f>
        <v>200</v>
      </c>
    </row>
    <row r="545" customFormat="false" ht="12.75" hidden="false" customHeight="false" outlineLevel="0" collapsed="false">
      <c r="A545" s="22" t="n">
        <v>5</v>
      </c>
      <c r="B545" s="22" t="n">
        <v>4</v>
      </c>
      <c r="C545" s="63" t="s">
        <v>547</v>
      </c>
      <c r="D545" s="145" t="n">
        <f aca="false">E545+H545</f>
        <v>89</v>
      </c>
      <c r="E545" s="145" t="n">
        <f aca="false">G545+F545</f>
        <v>70</v>
      </c>
      <c r="F545" s="159" t="n">
        <v>1</v>
      </c>
      <c r="G545" s="37" t="n">
        <v>69</v>
      </c>
      <c r="H545" s="37" t="n">
        <v>19</v>
      </c>
      <c r="I545" s="37" t="n">
        <f aca="false">J545+K545</f>
        <v>1</v>
      </c>
      <c r="J545" s="48"/>
      <c r="K545" s="37" t="n">
        <v>1</v>
      </c>
      <c r="L545" s="38" t="n">
        <v>27259</v>
      </c>
      <c r="M545" s="150" t="n">
        <f aca="false">ROUND((J545*L545*12/1000),1)</f>
        <v>0</v>
      </c>
      <c r="N545" s="148" t="n">
        <f aca="false">ROUND((K545*L545*0.4*12/1000),1)</f>
        <v>130.8</v>
      </c>
      <c r="O545" s="149" t="n">
        <f aca="false">ROUND((M545+N545)*1.1,0)</f>
        <v>144</v>
      </c>
      <c r="P545" s="148" t="n">
        <f aca="false">ROUND(O545*30.2/100,0)</f>
        <v>43</v>
      </c>
      <c r="Q545" s="150" t="n">
        <f aca="false">O545+P545</f>
        <v>187</v>
      </c>
      <c r="R545" s="151" t="n">
        <f aca="false">ROUND(20848.5/711*I545,)</f>
        <v>29</v>
      </c>
      <c r="S545" s="151" t="n">
        <f aca="false">Q545+R545</f>
        <v>216</v>
      </c>
    </row>
    <row r="546" customFormat="false" ht="12.75" hidden="false" customHeight="false" outlineLevel="0" collapsed="false">
      <c r="A546" s="22" t="n">
        <v>6</v>
      </c>
      <c r="B546" s="22" t="n">
        <v>5</v>
      </c>
      <c r="C546" s="63" t="s">
        <v>548</v>
      </c>
      <c r="D546" s="145" t="n">
        <f aca="false">E546+H546</f>
        <v>1355</v>
      </c>
      <c r="E546" s="145" t="n">
        <f aca="false">G546+F546</f>
        <v>1142</v>
      </c>
      <c r="F546" s="159" t="n">
        <v>32</v>
      </c>
      <c r="G546" s="37" t="n">
        <v>1110</v>
      </c>
      <c r="H546" s="37" t="n">
        <v>213</v>
      </c>
      <c r="I546" s="37" t="n">
        <v>1</v>
      </c>
      <c r="J546" s="48" t="n">
        <v>1</v>
      </c>
      <c r="K546" s="37"/>
      <c r="L546" s="38" t="n">
        <v>27259</v>
      </c>
      <c r="M546" s="150" t="n">
        <f aca="false">ROUND((J546*L546*12/1000),1)</f>
        <v>327.1</v>
      </c>
      <c r="N546" s="148" t="n">
        <f aca="false">ROUND((K546*L546*0.4*12/1000),1)</f>
        <v>0</v>
      </c>
      <c r="O546" s="149" t="n">
        <f aca="false">ROUND((M546+N546)*1.1,0)</f>
        <v>360</v>
      </c>
      <c r="P546" s="148" t="n">
        <f aca="false">ROUND(O546*30.2/100,0)</f>
        <v>109</v>
      </c>
      <c r="Q546" s="150" t="n">
        <f aca="false">O546+P546</f>
        <v>469</v>
      </c>
      <c r="R546" s="151" t="n">
        <f aca="false">ROUND(20848.5/711*I546,)</f>
        <v>29</v>
      </c>
      <c r="S546" s="151" t="n">
        <f aca="false">Q546+R546</f>
        <v>498</v>
      </c>
    </row>
    <row r="547" customFormat="false" ht="12.75" hidden="false" customHeight="false" outlineLevel="0" collapsed="false">
      <c r="A547" s="22" t="n">
        <v>7</v>
      </c>
      <c r="B547" s="22" t="n">
        <v>6</v>
      </c>
      <c r="C547" s="63" t="s">
        <v>549</v>
      </c>
      <c r="D547" s="145" t="n">
        <f aca="false">E547+H547</f>
        <v>596</v>
      </c>
      <c r="E547" s="145" t="n">
        <f aca="false">G547+F547</f>
        <v>494</v>
      </c>
      <c r="F547" s="159" t="n">
        <v>1</v>
      </c>
      <c r="G547" s="37" t="n">
        <v>493</v>
      </c>
      <c r="H547" s="37" t="n">
        <v>102</v>
      </c>
      <c r="I547" s="37" t="n">
        <f aca="false">J547+K547</f>
        <v>1</v>
      </c>
      <c r="J547" s="48" t="n">
        <v>1</v>
      </c>
      <c r="K547" s="37"/>
      <c r="L547" s="38" t="n">
        <v>27259</v>
      </c>
      <c r="M547" s="150" t="n">
        <f aca="false">ROUND((J547*L547*12/1000),1)</f>
        <v>327.1</v>
      </c>
      <c r="N547" s="148" t="n">
        <f aca="false">ROUND((K547*L547*0.4*12/1000),1)</f>
        <v>0</v>
      </c>
      <c r="O547" s="155" t="n">
        <f aca="false">+M547+N547</f>
        <v>327.1</v>
      </c>
      <c r="P547" s="148" t="n">
        <f aca="false">ROUND(O547*30.2/100,0)</f>
        <v>99</v>
      </c>
      <c r="Q547" s="150" t="n">
        <f aca="false">O547+P547</f>
        <v>426.1</v>
      </c>
      <c r="R547" s="151" t="n">
        <f aca="false">ROUND(20848.5/711*I547,)</f>
        <v>29</v>
      </c>
      <c r="S547" s="151" t="n">
        <f aca="false">Q547+R547</f>
        <v>455.1</v>
      </c>
    </row>
    <row r="548" customFormat="false" ht="12.75" hidden="false" customHeight="false" outlineLevel="0" collapsed="false">
      <c r="A548" s="22" t="n">
        <v>8</v>
      </c>
      <c r="B548" s="22" t="n">
        <v>7</v>
      </c>
      <c r="C548" s="63" t="s">
        <v>550</v>
      </c>
      <c r="D548" s="145" t="n">
        <f aca="false">E548+H548</f>
        <v>502</v>
      </c>
      <c r="E548" s="145" t="n">
        <f aca="false">G548+F548</f>
        <v>435</v>
      </c>
      <c r="F548" s="159" t="n">
        <v>1</v>
      </c>
      <c r="G548" s="37" t="n">
        <v>434</v>
      </c>
      <c r="H548" s="37" t="n">
        <v>67</v>
      </c>
      <c r="I548" s="37" t="n">
        <f aca="false">J548+K548</f>
        <v>1</v>
      </c>
      <c r="J548" s="48" t="n">
        <v>1</v>
      </c>
      <c r="K548" s="37"/>
      <c r="L548" s="38" t="n">
        <v>27259</v>
      </c>
      <c r="M548" s="150" t="n">
        <f aca="false">ROUND((J548*L548*12/1000),1)</f>
        <v>327.1</v>
      </c>
      <c r="N548" s="148" t="n">
        <f aca="false">ROUND((K548*L548*0.4*12/1000),1)</f>
        <v>0</v>
      </c>
      <c r="O548" s="149" t="n">
        <f aca="false">ROUND((M548+N548)*1.1,0)</f>
        <v>360</v>
      </c>
      <c r="P548" s="148" t="n">
        <f aca="false">ROUND(O548*30.2/100,0)</f>
        <v>109</v>
      </c>
      <c r="Q548" s="150" t="n">
        <f aca="false">O548+P548</f>
        <v>469</v>
      </c>
      <c r="R548" s="151" t="n">
        <f aca="false">ROUND(20848.5/711*I548,)</f>
        <v>29</v>
      </c>
      <c r="S548" s="151" t="n">
        <f aca="false">Q548+R548</f>
        <v>498</v>
      </c>
    </row>
    <row r="549" customFormat="false" ht="12.75" hidden="false" customHeight="false" outlineLevel="0" collapsed="false">
      <c r="A549" s="22" t="n">
        <v>9</v>
      </c>
      <c r="B549" s="22" t="n">
        <v>8</v>
      </c>
      <c r="C549" s="63" t="s">
        <v>551</v>
      </c>
      <c r="D549" s="145" t="n">
        <f aca="false">E549+H549</f>
        <v>183</v>
      </c>
      <c r="E549" s="145" t="n">
        <f aca="false">G549+F549</f>
        <v>158</v>
      </c>
      <c r="F549" s="159" t="n">
        <v>0</v>
      </c>
      <c r="G549" s="37" t="n">
        <v>158</v>
      </c>
      <c r="H549" s="37" t="n">
        <v>25</v>
      </c>
      <c r="I549" s="37" t="n">
        <f aca="false">J549+K549</f>
        <v>1</v>
      </c>
      <c r="J549" s="48"/>
      <c r="K549" s="37" t="n">
        <v>1</v>
      </c>
      <c r="L549" s="38" t="n">
        <v>27259</v>
      </c>
      <c r="M549" s="150" t="n">
        <f aca="false">ROUND((J549*L549*12/1000),1)</f>
        <v>0</v>
      </c>
      <c r="N549" s="148" t="n">
        <f aca="false">ROUND((K549*L549*0.4*12/1000),1)</f>
        <v>130.8</v>
      </c>
      <c r="O549" s="149" t="n">
        <f aca="false">ROUND((M549+N549)*1,0)</f>
        <v>131</v>
      </c>
      <c r="P549" s="148" t="n">
        <f aca="false">ROUND(O549*30.2/100,0)</f>
        <v>40</v>
      </c>
      <c r="Q549" s="150" t="n">
        <f aca="false">O549+P549</f>
        <v>171</v>
      </c>
      <c r="R549" s="151" t="n">
        <f aca="false">ROUND(20848.5/711*I549,)</f>
        <v>29</v>
      </c>
      <c r="S549" s="151" t="n">
        <f aca="false">Q549+R549</f>
        <v>200</v>
      </c>
    </row>
    <row r="550" customFormat="false" ht="12.75" hidden="false" customHeight="false" outlineLevel="0" collapsed="false">
      <c r="A550" s="22" t="n">
        <v>10</v>
      </c>
      <c r="B550" s="22" t="n">
        <v>9</v>
      </c>
      <c r="C550" s="63" t="s">
        <v>552</v>
      </c>
      <c r="D550" s="145" t="n">
        <f aca="false">E550+H550</f>
        <v>219</v>
      </c>
      <c r="E550" s="145" t="n">
        <f aca="false">G550+F550</f>
        <v>199</v>
      </c>
      <c r="F550" s="159" t="n">
        <v>1</v>
      </c>
      <c r="G550" s="37" t="n">
        <v>198</v>
      </c>
      <c r="H550" s="37" t="n">
        <v>20</v>
      </c>
      <c r="I550" s="37" t="n">
        <f aca="false">J550+K550</f>
        <v>1</v>
      </c>
      <c r="J550" s="48"/>
      <c r="K550" s="37" t="n">
        <v>1</v>
      </c>
      <c r="L550" s="38" t="n">
        <v>27259</v>
      </c>
      <c r="M550" s="150" t="n">
        <f aca="false">ROUND((J550*L550*12/1000),1)</f>
        <v>0</v>
      </c>
      <c r="N550" s="148" t="n">
        <f aca="false">ROUND((K550*L550*0.4*12/1000),1)</f>
        <v>130.8</v>
      </c>
      <c r="O550" s="149" t="n">
        <f aca="false">ROUND((M550+N550)*1.1,0)</f>
        <v>144</v>
      </c>
      <c r="P550" s="148" t="n">
        <f aca="false">ROUND(O550*30.2/100,0)</f>
        <v>43</v>
      </c>
      <c r="Q550" s="150" t="n">
        <f aca="false">O550+P550</f>
        <v>187</v>
      </c>
      <c r="R550" s="151" t="n">
        <f aca="false">ROUND(20848.5/711*I550,)</f>
        <v>29</v>
      </c>
      <c r="S550" s="151" t="n">
        <f aca="false">Q550+R550</f>
        <v>216</v>
      </c>
    </row>
    <row r="551" customFormat="false" ht="12.75" hidden="false" customHeight="false" outlineLevel="0" collapsed="false">
      <c r="A551" s="22" t="n">
        <v>11</v>
      </c>
      <c r="B551" s="22" t="n">
        <v>10</v>
      </c>
      <c r="C551" s="63" t="s">
        <v>553</v>
      </c>
      <c r="D551" s="145" t="n">
        <f aca="false">E551+H551</f>
        <v>236</v>
      </c>
      <c r="E551" s="145" t="n">
        <f aca="false">G551+F551</f>
        <v>202</v>
      </c>
      <c r="F551" s="159" t="n">
        <v>1</v>
      </c>
      <c r="G551" s="37" t="n">
        <v>201</v>
      </c>
      <c r="H551" s="37" t="n">
        <v>34</v>
      </c>
      <c r="I551" s="37" t="n">
        <f aca="false">J551+K551</f>
        <v>1</v>
      </c>
      <c r="J551" s="48"/>
      <c r="K551" s="37" t="n">
        <v>1</v>
      </c>
      <c r="L551" s="38" t="n">
        <v>27259</v>
      </c>
      <c r="M551" s="150" t="n">
        <f aca="false">ROUND((J551*L551*12/1000),1)</f>
        <v>0</v>
      </c>
      <c r="N551" s="148" t="n">
        <f aca="false">ROUND((K551*L551*0.4*12/1000),1)</f>
        <v>130.8</v>
      </c>
      <c r="O551" s="149" t="n">
        <f aca="false">ROUND((M551+N551)*1.1,0)</f>
        <v>144</v>
      </c>
      <c r="P551" s="148" t="n">
        <f aca="false">ROUND(O551*30.2/100,0)</f>
        <v>43</v>
      </c>
      <c r="Q551" s="150" t="n">
        <f aca="false">O551+P551</f>
        <v>187</v>
      </c>
      <c r="R551" s="151" t="n">
        <f aca="false">ROUND(20848.5/711*I551,)</f>
        <v>29</v>
      </c>
      <c r="S551" s="151" t="n">
        <f aca="false">Q551+R551</f>
        <v>216</v>
      </c>
    </row>
    <row r="552" customFormat="false" ht="12.75" hidden="false" customHeight="false" outlineLevel="0" collapsed="false">
      <c r="A552" s="22" t="n">
        <v>12</v>
      </c>
      <c r="B552" s="22" t="n">
        <v>11</v>
      </c>
      <c r="C552" s="63" t="s">
        <v>554</v>
      </c>
      <c r="D552" s="145" t="n">
        <f aca="false">E552+H552</f>
        <v>558</v>
      </c>
      <c r="E552" s="145" t="n">
        <f aca="false">G552+F552</f>
        <v>526</v>
      </c>
      <c r="F552" s="159" t="n">
        <v>0</v>
      </c>
      <c r="G552" s="37" t="n">
        <v>526</v>
      </c>
      <c r="H552" s="37" t="n">
        <v>32</v>
      </c>
      <c r="I552" s="37" t="n">
        <f aca="false">J552+K552</f>
        <v>1</v>
      </c>
      <c r="J552" s="48" t="n">
        <v>1</v>
      </c>
      <c r="K552" s="37"/>
      <c r="L552" s="38" t="n">
        <v>27259</v>
      </c>
      <c r="M552" s="150" t="n">
        <f aca="false">ROUND((J552*L552*12/1000),1)</f>
        <v>327.1</v>
      </c>
      <c r="N552" s="148" t="n">
        <f aca="false">ROUND((K552*L552*0.4*12/1000),1)</f>
        <v>0</v>
      </c>
      <c r="O552" s="149" t="n">
        <f aca="false">+M552+N552</f>
        <v>327.1</v>
      </c>
      <c r="P552" s="148" t="n">
        <f aca="false">ROUND(O552*30.2/100,0)</f>
        <v>99</v>
      </c>
      <c r="Q552" s="150" t="n">
        <f aca="false">O552+P552</f>
        <v>426.1</v>
      </c>
      <c r="R552" s="151" t="n">
        <f aca="false">ROUND(20848.5/711*I552,)</f>
        <v>29</v>
      </c>
      <c r="S552" s="151" t="n">
        <f aca="false">Q552+R552</f>
        <v>455.1</v>
      </c>
    </row>
    <row r="553" customFormat="false" ht="12.75" hidden="false" customHeight="false" outlineLevel="0" collapsed="false">
      <c r="A553" s="22"/>
      <c r="B553" s="22" t="n">
        <v>12</v>
      </c>
      <c r="C553" s="63" t="s">
        <v>555</v>
      </c>
      <c r="D553" s="145" t="n">
        <f aca="false">E553+H553</f>
        <v>504</v>
      </c>
      <c r="E553" s="145" t="n">
        <f aca="false">G553+F553</f>
        <v>405</v>
      </c>
      <c r="F553" s="159" t="n">
        <v>4</v>
      </c>
      <c r="G553" s="37" t="n">
        <v>401</v>
      </c>
      <c r="H553" s="37" t="n">
        <v>99</v>
      </c>
      <c r="I553" s="37" t="n">
        <f aca="false">J553+K553</f>
        <v>1</v>
      </c>
      <c r="J553" s="48" t="n">
        <v>1</v>
      </c>
      <c r="K553" s="37"/>
      <c r="L553" s="38" t="n">
        <v>27259</v>
      </c>
      <c r="M553" s="150" t="n">
        <f aca="false">ROUND((J553*L553*12/1000),1)</f>
        <v>327.1</v>
      </c>
      <c r="N553" s="148" t="n">
        <f aca="false">ROUND((K553*L553*0.4*12/1000),1)</f>
        <v>0</v>
      </c>
      <c r="O553" s="149" t="n">
        <f aca="false">ROUND((M553+N553)*1.1,0)</f>
        <v>360</v>
      </c>
      <c r="P553" s="148" t="n">
        <f aca="false">ROUND(O553*30.2/100,0)</f>
        <v>109</v>
      </c>
      <c r="Q553" s="150" t="n">
        <f aca="false">O553+P553</f>
        <v>469</v>
      </c>
      <c r="R553" s="151" t="n">
        <f aca="false">ROUND(20848.5/711*I553,)</f>
        <v>29</v>
      </c>
      <c r="S553" s="151" t="n">
        <f aca="false">Q553+R553</f>
        <v>498</v>
      </c>
    </row>
    <row r="554" customFormat="false" ht="12.75" hidden="false" customHeight="false" outlineLevel="0" collapsed="false">
      <c r="A554" s="22" t="n">
        <v>1</v>
      </c>
      <c r="B554" s="22"/>
      <c r="C554" s="50" t="s">
        <v>556</v>
      </c>
      <c r="D554" s="58" t="n">
        <f aca="false">SUM(D555:D573)</f>
        <v>4290</v>
      </c>
      <c r="E554" s="58" t="n">
        <f aca="false">SUM(E555:E573)</f>
        <v>3152</v>
      </c>
      <c r="F554" s="58" t="n">
        <f aca="false">SUM(F555:F573)</f>
        <v>58</v>
      </c>
      <c r="G554" s="58" t="n">
        <f aca="false">SUM(G555:G573)</f>
        <v>3094</v>
      </c>
      <c r="H554" s="58" t="n">
        <f aca="false">SUM(H555:H573)</f>
        <v>1138</v>
      </c>
      <c r="I554" s="58" t="n">
        <f aca="false">SUM(I555:I573)</f>
        <v>19</v>
      </c>
      <c r="J554" s="58" t="n">
        <f aca="false">SUM(J555:J573)</f>
        <v>1</v>
      </c>
      <c r="K554" s="58" t="n">
        <f aca="false">SUM(K555:K573)</f>
        <v>18</v>
      </c>
      <c r="L554" s="38" t="n">
        <v>27259</v>
      </c>
      <c r="M554" s="46" t="n">
        <f aca="false">SUM(M555:M573)</f>
        <v>327.1</v>
      </c>
      <c r="N554" s="46" t="n">
        <f aca="false">SUM(N555:N573)</f>
        <v>2354.4</v>
      </c>
      <c r="O554" s="59" t="n">
        <f aca="false">SUM(O555:O573)</f>
        <v>3100.8</v>
      </c>
      <c r="P554" s="58" t="n">
        <f aca="false">SUM(P555:P573)</f>
        <v>932</v>
      </c>
      <c r="Q554" s="61" t="n">
        <f aca="false">SUM(Q555:Q573)</f>
        <v>4032.8</v>
      </c>
      <c r="R554" s="58" t="n">
        <f aca="false">SUM(R555:R573)</f>
        <v>551</v>
      </c>
      <c r="S554" s="84" t="n">
        <f aca="false">SUM(S555:S573)</f>
        <v>4583.8</v>
      </c>
    </row>
    <row r="555" customFormat="false" ht="12.75" hidden="false" customHeight="false" outlineLevel="0" collapsed="false">
      <c r="A555" s="22" t="n">
        <v>2</v>
      </c>
      <c r="B555" s="22" t="n">
        <v>1</v>
      </c>
      <c r="C555" s="36" t="s">
        <v>557</v>
      </c>
      <c r="D555" s="145" t="n">
        <f aca="false">E555+H555</f>
        <v>196</v>
      </c>
      <c r="E555" s="145" t="n">
        <f aca="false">G555+F555</f>
        <v>150</v>
      </c>
      <c r="F555" s="156" t="n">
        <v>1</v>
      </c>
      <c r="G555" s="37" t="n">
        <v>149</v>
      </c>
      <c r="H555" s="37" t="n">
        <v>46</v>
      </c>
      <c r="I555" s="37" t="n">
        <f aca="false">J555+K555</f>
        <v>1</v>
      </c>
      <c r="J555" s="48"/>
      <c r="K555" s="37" t="n">
        <v>1</v>
      </c>
      <c r="L555" s="38" t="n">
        <v>27259</v>
      </c>
      <c r="M555" s="150" t="n">
        <f aca="false">ROUND((J555*L555*12/1000),1)</f>
        <v>0</v>
      </c>
      <c r="N555" s="148" t="n">
        <f aca="false">ROUND((K555*L555*0.4*12/1000),1)</f>
        <v>130.8</v>
      </c>
      <c r="O555" s="149" t="n">
        <f aca="false">ROUND((M555+N555)*1.15,0)</f>
        <v>150</v>
      </c>
      <c r="P555" s="148" t="n">
        <f aca="false">ROUND(O555*30.2/100,0)</f>
        <v>45</v>
      </c>
      <c r="Q555" s="150" t="n">
        <f aca="false">O555+P555</f>
        <v>195</v>
      </c>
      <c r="R555" s="151" t="n">
        <f aca="false">ROUND(20848.5/711*I555,)</f>
        <v>29</v>
      </c>
      <c r="S555" s="151" t="n">
        <f aca="false">Q555+R555</f>
        <v>224</v>
      </c>
    </row>
    <row r="556" customFormat="false" ht="12.75" hidden="false" customHeight="false" outlineLevel="0" collapsed="false">
      <c r="A556" s="22" t="n">
        <v>3</v>
      </c>
      <c r="B556" s="22" t="n">
        <v>2</v>
      </c>
      <c r="C556" s="36" t="s">
        <v>558</v>
      </c>
      <c r="D556" s="145" t="n">
        <f aca="false">E556+H556</f>
        <v>213</v>
      </c>
      <c r="E556" s="145" t="n">
        <f aca="false">G556+F556</f>
        <v>171</v>
      </c>
      <c r="F556" s="156" t="n">
        <v>2</v>
      </c>
      <c r="G556" s="37" t="n">
        <v>169</v>
      </c>
      <c r="H556" s="37" t="n">
        <v>42</v>
      </c>
      <c r="I556" s="37" t="n">
        <f aca="false">J556+K556</f>
        <v>1</v>
      </c>
      <c r="J556" s="48"/>
      <c r="K556" s="37" t="n">
        <v>1</v>
      </c>
      <c r="L556" s="38" t="n">
        <v>27259</v>
      </c>
      <c r="M556" s="150" t="n">
        <f aca="false">ROUND((J556*L556*12/1000),1)</f>
        <v>0</v>
      </c>
      <c r="N556" s="148" t="n">
        <f aca="false">ROUND((K556*L556*0.4*12/1000),1)</f>
        <v>130.8</v>
      </c>
      <c r="O556" s="149" t="n">
        <f aca="false">ROUND((M556+N556)*1.2,0)</f>
        <v>157</v>
      </c>
      <c r="P556" s="148" t="n">
        <f aca="false">ROUND(O556*30.2/100,0)</f>
        <v>47</v>
      </c>
      <c r="Q556" s="150" t="n">
        <f aca="false">O556+P556</f>
        <v>204</v>
      </c>
      <c r="R556" s="151" t="n">
        <f aca="false">ROUND(20848.5/711*I556,)</f>
        <v>29</v>
      </c>
      <c r="S556" s="151" t="n">
        <f aca="false">Q556+R556</f>
        <v>233</v>
      </c>
    </row>
    <row r="557" customFormat="false" ht="12.75" hidden="false" customHeight="false" outlineLevel="0" collapsed="false">
      <c r="A557" s="22" t="n">
        <v>4</v>
      </c>
      <c r="B557" s="22" t="n">
        <v>3</v>
      </c>
      <c r="C557" s="36" t="s">
        <v>559</v>
      </c>
      <c r="D557" s="145" t="n">
        <f aca="false">E557+H557</f>
        <v>209</v>
      </c>
      <c r="E557" s="145" t="n">
        <f aca="false">G557+F557</f>
        <v>155</v>
      </c>
      <c r="F557" s="156" t="n">
        <v>4</v>
      </c>
      <c r="G557" s="37" t="n">
        <v>151</v>
      </c>
      <c r="H557" s="37" t="n">
        <v>54</v>
      </c>
      <c r="I557" s="37" t="n">
        <f aca="false">J557+K557</f>
        <v>1</v>
      </c>
      <c r="J557" s="48"/>
      <c r="K557" s="37" t="n">
        <v>1</v>
      </c>
      <c r="L557" s="38" t="n">
        <v>27259</v>
      </c>
      <c r="M557" s="150" t="n">
        <f aca="false">ROUND((J557*L557*12/1000),1)</f>
        <v>0</v>
      </c>
      <c r="N557" s="148" t="n">
        <f aca="false">ROUND((K557*L557*0.4*12/1000),1)</f>
        <v>130.8</v>
      </c>
      <c r="O557" s="149" t="n">
        <f aca="false">ROUND((M557+N557)*1.2,0)</f>
        <v>157</v>
      </c>
      <c r="P557" s="148" t="n">
        <f aca="false">ROUND(O557*30.2/100,0)</f>
        <v>47</v>
      </c>
      <c r="Q557" s="150" t="n">
        <f aca="false">O557+P557</f>
        <v>204</v>
      </c>
      <c r="R557" s="151" t="n">
        <f aca="false">ROUND(20848.5/711*I557,)</f>
        <v>29</v>
      </c>
      <c r="S557" s="151" t="n">
        <f aca="false">Q557+R557</f>
        <v>233</v>
      </c>
    </row>
    <row r="558" customFormat="false" ht="12.75" hidden="false" customHeight="false" outlineLevel="0" collapsed="false">
      <c r="A558" s="22" t="n">
        <v>5</v>
      </c>
      <c r="B558" s="22" t="n">
        <v>4</v>
      </c>
      <c r="C558" s="36" t="s">
        <v>560</v>
      </c>
      <c r="D558" s="145" t="n">
        <f aca="false">E558+H558</f>
        <v>255</v>
      </c>
      <c r="E558" s="145" t="n">
        <f aca="false">G558+F558</f>
        <v>218</v>
      </c>
      <c r="F558" s="156" t="n">
        <v>3</v>
      </c>
      <c r="G558" s="37" t="n">
        <v>215</v>
      </c>
      <c r="H558" s="37" t="n">
        <v>37</v>
      </c>
      <c r="I558" s="37" t="n">
        <f aca="false">J558+K558</f>
        <v>1</v>
      </c>
      <c r="J558" s="48"/>
      <c r="K558" s="37" t="n">
        <v>1</v>
      </c>
      <c r="L558" s="38" t="n">
        <v>27259</v>
      </c>
      <c r="M558" s="150" t="n">
        <f aca="false">ROUND((J558*L558*12/1000),1)</f>
        <v>0</v>
      </c>
      <c r="N558" s="148" t="n">
        <f aca="false">ROUND((K558*L558*0.4*12/1000),1)</f>
        <v>130.8</v>
      </c>
      <c r="O558" s="149" t="n">
        <f aca="false">ROUND((M558+N558)*1.2,0)</f>
        <v>157</v>
      </c>
      <c r="P558" s="148" t="n">
        <f aca="false">ROUND(O558*30.2/100,0)</f>
        <v>47</v>
      </c>
      <c r="Q558" s="150" t="n">
        <f aca="false">O558+P558</f>
        <v>204</v>
      </c>
      <c r="R558" s="151" t="n">
        <f aca="false">ROUND(20848.5/711*I558,)</f>
        <v>29</v>
      </c>
      <c r="S558" s="151" t="n">
        <f aca="false">Q558+R558</f>
        <v>233</v>
      </c>
    </row>
    <row r="559" customFormat="false" ht="12.75" hidden="false" customHeight="false" outlineLevel="0" collapsed="false">
      <c r="A559" s="22" t="n">
        <v>6</v>
      </c>
      <c r="B559" s="22" t="n">
        <v>5</v>
      </c>
      <c r="C559" s="36" t="s">
        <v>561</v>
      </c>
      <c r="D559" s="145" t="n">
        <f aca="false">E559+H559</f>
        <v>121</v>
      </c>
      <c r="E559" s="145" t="n">
        <f aca="false">G559+F559</f>
        <v>81</v>
      </c>
      <c r="F559" s="156" t="n">
        <v>0</v>
      </c>
      <c r="G559" s="37" t="n">
        <v>81</v>
      </c>
      <c r="H559" s="37" t="n">
        <v>40</v>
      </c>
      <c r="I559" s="37" t="n">
        <f aca="false">J559+K559</f>
        <v>1</v>
      </c>
      <c r="J559" s="48"/>
      <c r="K559" s="37" t="n">
        <v>1</v>
      </c>
      <c r="L559" s="38" t="n">
        <v>27259</v>
      </c>
      <c r="M559" s="150" t="n">
        <f aca="false">ROUND((J559*L559*12/1000),1)</f>
        <v>0</v>
      </c>
      <c r="N559" s="148" t="n">
        <f aca="false">ROUND((K559*L559*0.4*12/1000),1)</f>
        <v>130.8</v>
      </c>
      <c r="O559" s="149" t="n">
        <f aca="false">ROUND((M559+N559)*1.2,0)</f>
        <v>157</v>
      </c>
      <c r="P559" s="148" t="n">
        <f aca="false">ROUND(O559*30.2/100,0)</f>
        <v>47</v>
      </c>
      <c r="Q559" s="150" t="n">
        <f aca="false">O559+P559</f>
        <v>204</v>
      </c>
      <c r="R559" s="151" t="n">
        <f aca="false">ROUND(20848.5/711*I559,)</f>
        <v>29</v>
      </c>
      <c r="S559" s="151" t="n">
        <f aca="false">Q559+R559</f>
        <v>233</v>
      </c>
    </row>
    <row r="560" customFormat="false" ht="12.75" hidden="false" customHeight="false" outlineLevel="0" collapsed="false">
      <c r="A560" s="22" t="n">
        <v>7</v>
      </c>
      <c r="B560" s="22" t="n">
        <v>6</v>
      </c>
      <c r="C560" s="36" t="s">
        <v>562</v>
      </c>
      <c r="D560" s="145" t="n">
        <f aca="false">E560+H560</f>
        <v>265</v>
      </c>
      <c r="E560" s="145" t="n">
        <f aca="false">G560+F560</f>
        <v>197</v>
      </c>
      <c r="F560" s="156" t="n">
        <v>4</v>
      </c>
      <c r="G560" s="37" t="n">
        <v>193</v>
      </c>
      <c r="H560" s="37" t="n">
        <v>68</v>
      </c>
      <c r="I560" s="37" t="n">
        <f aca="false">J560+K560</f>
        <v>1</v>
      </c>
      <c r="J560" s="48"/>
      <c r="K560" s="37" t="n">
        <v>1</v>
      </c>
      <c r="L560" s="38" t="n">
        <v>27259</v>
      </c>
      <c r="M560" s="150" t="n">
        <f aca="false">ROUND((J560*L560*12/1000),1)</f>
        <v>0</v>
      </c>
      <c r="N560" s="148" t="n">
        <f aca="false">ROUND((K560*L560*0.4*12/1000),1)</f>
        <v>130.8</v>
      </c>
      <c r="O560" s="149" t="n">
        <f aca="false">ROUND((M560+N560)*1.2,0)</f>
        <v>157</v>
      </c>
      <c r="P560" s="148" t="n">
        <f aca="false">ROUND(O560*30.2/100,0)</f>
        <v>47</v>
      </c>
      <c r="Q560" s="150" t="n">
        <f aca="false">O560+P560</f>
        <v>204</v>
      </c>
      <c r="R560" s="151" t="n">
        <f aca="false">ROUND(20848.5/711*I560,)</f>
        <v>29</v>
      </c>
      <c r="S560" s="151" t="n">
        <f aca="false">Q560+R560</f>
        <v>233</v>
      </c>
    </row>
    <row r="561" customFormat="false" ht="12.75" hidden="false" customHeight="false" outlineLevel="0" collapsed="false">
      <c r="A561" s="22" t="n">
        <v>8</v>
      </c>
      <c r="B561" s="22" t="n">
        <v>7</v>
      </c>
      <c r="C561" s="36" t="s">
        <v>563</v>
      </c>
      <c r="D561" s="145" t="n">
        <f aca="false">E561+H561</f>
        <v>96</v>
      </c>
      <c r="E561" s="145" t="n">
        <f aca="false">G561+F561</f>
        <v>65</v>
      </c>
      <c r="F561" s="156" t="n">
        <v>0</v>
      </c>
      <c r="G561" s="37" t="n">
        <v>65</v>
      </c>
      <c r="H561" s="37" t="n">
        <v>31</v>
      </c>
      <c r="I561" s="37" t="n">
        <f aca="false">J561+K561</f>
        <v>1</v>
      </c>
      <c r="J561" s="48"/>
      <c r="K561" s="37" t="n">
        <v>1</v>
      </c>
      <c r="L561" s="38" t="n">
        <v>27259</v>
      </c>
      <c r="M561" s="150" t="n">
        <f aca="false">ROUND((J561*L561*12/1000),1)</f>
        <v>0</v>
      </c>
      <c r="N561" s="148" t="n">
        <f aca="false">ROUND((K561*L561*0.4*12/1000),1)</f>
        <v>130.8</v>
      </c>
      <c r="O561" s="149" t="n">
        <f aca="false">+M561+N561</f>
        <v>130.8</v>
      </c>
      <c r="P561" s="148" t="n">
        <f aca="false">ROUND(O561*30.2/100,0)</f>
        <v>40</v>
      </c>
      <c r="Q561" s="150" t="n">
        <f aca="false">O561+P561</f>
        <v>170.8</v>
      </c>
      <c r="R561" s="151" t="n">
        <f aca="false">ROUND(20848.5/711*I561,)</f>
        <v>29</v>
      </c>
      <c r="S561" s="151" t="n">
        <f aca="false">Q561+R561</f>
        <v>199.8</v>
      </c>
    </row>
    <row r="562" customFormat="false" ht="12.75" hidden="false" customHeight="false" outlineLevel="0" collapsed="false">
      <c r="A562" s="22" t="n">
        <v>9</v>
      </c>
      <c r="B562" s="22" t="n">
        <v>8</v>
      </c>
      <c r="C562" s="36" t="s">
        <v>564</v>
      </c>
      <c r="D562" s="145" t="n">
        <f aca="false">E562+H562</f>
        <v>243</v>
      </c>
      <c r="E562" s="145" t="n">
        <f aca="false">G562+F562</f>
        <v>193</v>
      </c>
      <c r="F562" s="156" t="n">
        <v>3</v>
      </c>
      <c r="G562" s="37" t="n">
        <v>190</v>
      </c>
      <c r="H562" s="37" t="n">
        <v>50</v>
      </c>
      <c r="I562" s="37" t="n">
        <f aca="false">J562+K562</f>
        <v>1</v>
      </c>
      <c r="J562" s="48"/>
      <c r="K562" s="37" t="n">
        <v>1</v>
      </c>
      <c r="L562" s="38" t="n">
        <v>27259</v>
      </c>
      <c r="M562" s="150" t="n">
        <f aca="false">ROUND((J562*L562*12/1000),1)</f>
        <v>0</v>
      </c>
      <c r="N562" s="148" t="n">
        <f aca="false">ROUND((K562*L562*0.4*12/1000),1)</f>
        <v>130.8</v>
      </c>
      <c r="O562" s="149" t="n">
        <f aca="false">ROUND((M562+N562)*1.15,0)</f>
        <v>150</v>
      </c>
      <c r="P562" s="148" t="n">
        <f aca="false">ROUND(O562*30.2/100,0)</f>
        <v>45</v>
      </c>
      <c r="Q562" s="150" t="n">
        <f aca="false">O562+P562</f>
        <v>195</v>
      </c>
      <c r="R562" s="151" t="n">
        <f aca="false">ROUND(20848.5/711*I562,)</f>
        <v>29</v>
      </c>
      <c r="S562" s="151" t="n">
        <f aca="false">Q562+R562</f>
        <v>224</v>
      </c>
    </row>
    <row r="563" customFormat="false" ht="12.75" hidden="false" customHeight="false" outlineLevel="0" collapsed="false">
      <c r="A563" s="22" t="n">
        <v>10</v>
      </c>
      <c r="B563" s="22" t="n">
        <v>9</v>
      </c>
      <c r="C563" s="36" t="s">
        <v>565</v>
      </c>
      <c r="D563" s="145" t="n">
        <f aca="false">E563+H563</f>
        <v>151</v>
      </c>
      <c r="E563" s="145" t="n">
        <f aca="false">G563+F563</f>
        <v>118</v>
      </c>
      <c r="F563" s="156" t="n">
        <v>5</v>
      </c>
      <c r="G563" s="37" t="n">
        <v>113</v>
      </c>
      <c r="H563" s="37" t="n">
        <v>33</v>
      </c>
      <c r="I563" s="37" t="n">
        <f aca="false">J563+K563</f>
        <v>1</v>
      </c>
      <c r="J563" s="48"/>
      <c r="K563" s="37" t="n">
        <v>1</v>
      </c>
      <c r="L563" s="38" t="n">
        <v>27259</v>
      </c>
      <c r="M563" s="150" t="n">
        <f aca="false">ROUND((J563*L563*12/1000),1)</f>
        <v>0</v>
      </c>
      <c r="N563" s="148" t="n">
        <f aca="false">ROUND((K563*L563*0.4*12/1000),1)</f>
        <v>130.8</v>
      </c>
      <c r="O563" s="149" t="n">
        <f aca="false">ROUND((M563+N563)*1.15,0)</f>
        <v>150</v>
      </c>
      <c r="P563" s="148" t="n">
        <f aca="false">ROUND(O563*30.2/100,0)</f>
        <v>45</v>
      </c>
      <c r="Q563" s="150" t="n">
        <f aca="false">O563+P563</f>
        <v>195</v>
      </c>
      <c r="R563" s="151" t="n">
        <f aca="false">ROUND(20848.5/711*I563,)</f>
        <v>29</v>
      </c>
      <c r="S563" s="151" t="n">
        <f aca="false">Q563+R563</f>
        <v>224</v>
      </c>
    </row>
    <row r="564" customFormat="false" ht="12.75" hidden="false" customHeight="false" outlineLevel="0" collapsed="false">
      <c r="A564" s="22" t="n">
        <v>11</v>
      </c>
      <c r="B564" s="22" t="n">
        <v>10</v>
      </c>
      <c r="C564" s="36" t="s">
        <v>566</v>
      </c>
      <c r="D564" s="145" t="n">
        <f aca="false">E564+H564</f>
        <v>122</v>
      </c>
      <c r="E564" s="145" t="n">
        <f aca="false">G564+F564</f>
        <v>80</v>
      </c>
      <c r="F564" s="156" t="n">
        <v>1</v>
      </c>
      <c r="G564" s="37" t="n">
        <v>79</v>
      </c>
      <c r="H564" s="37" t="n">
        <v>42</v>
      </c>
      <c r="I564" s="37" t="n">
        <f aca="false">J564+K564</f>
        <v>1</v>
      </c>
      <c r="J564" s="48"/>
      <c r="K564" s="37" t="n">
        <v>1</v>
      </c>
      <c r="L564" s="38" t="n">
        <v>27259</v>
      </c>
      <c r="M564" s="150" t="n">
        <f aca="false">ROUND((J564*L564*12/1000),1)</f>
        <v>0</v>
      </c>
      <c r="N564" s="148" t="n">
        <f aca="false">ROUND((K564*L564*0.4*12/1000),1)</f>
        <v>130.8</v>
      </c>
      <c r="O564" s="149" t="n">
        <f aca="false">ROUND((M564+N564)*1,0)</f>
        <v>131</v>
      </c>
      <c r="P564" s="148" t="n">
        <f aca="false">ROUND(O564*30.2/100,0)</f>
        <v>40</v>
      </c>
      <c r="Q564" s="150" t="n">
        <f aca="false">O564+P564</f>
        <v>171</v>
      </c>
      <c r="R564" s="151" t="n">
        <f aca="false">ROUND(20848.5/711*I564,)</f>
        <v>29</v>
      </c>
      <c r="S564" s="151" t="n">
        <f aca="false">Q564+R564</f>
        <v>200</v>
      </c>
    </row>
    <row r="565" customFormat="false" ht="12.75" hidden="false" customHeight="false" outlineLevel="0" collapsed="false">
      <c r="A565" s="22" t="n">
        <v>12</v>
      </c>
      <c r="B565" s="22" t="n">
        <v>11</v>
      </c>
      <c r="C565" s="36" t="s">
        <v>567</v>
      </c>
      <c r="D565" s="145" t="n">
        <f aca="false">E565+H565</f>
        <v>438</v>
      </c>
      <c r="E565" s="145" t="n">
        <f aca="false">G565+F565</f>
        <v>292</v>
      </c>
      <c r="F565" s="156" t="n">
        <v>1</v>
      </c>
      <c r="G565" s="37" t="n">
        <v>291</v>
      </c>
      <c r="H565" s="37" t="n">
        <v>146</v>
      </c>
      <c r="I565" s="37" t="n">
        <f aca="false">J565+K565</f>
        <v>1</v>
      </c>
      <c r="J565" s="48"/>
      <c r="K565" s="37" t="n">
        <v>1</v>
      </c>
      <c r="L565" s="38" t="n">
        <v>27259</v>
      </c>
      <c r="M565" s="150" t="n">
        <f aca="false">ROUND((J565*L565*12/1000),1)</f>
        <v>0</v>
      </c>
      <c r="N565" s="148" t="n">
        <f aca="false">ROUND((K565*L565*0.4*12/1000),1)</f>
        <v>130.8</v>
      </c>
      <c r="O565" s="149" t="n">
        <f aca="false">ROUND((M565+N565)*1.2,0)</f>
        <v>157</v>
      </c>
      <c r="P565" s="148" t="n">
        <f aca="false">ROUND(O565*30.2/100,0)</f>
        <v>47</v>
      </c>
      <c r="Q565" s="150" t="n">
        <f aca="false">O565+P565</f>
        <v>204</v>
      </c>
      <c r="R565" s="151" t="n">
        <f aca="false">ROUND(20848.5/711*I565,)</f>
        <v>29</v>
      </c>
      <c r="S565" s="151" t="n">
        <f aca="false">Q565+R565</f>
        <v>233</v>
      </c>
    </row>
    <row r="566" customFormat="false" ht="12.75" hidden="false" customHeight="false" outlineLevel="0" collapsed="false">
      <c r="A566" s="22" t="n">
        <v>13</v>
      </c>
      <c r="B566" s="22" t="n">
        <v>12</v>
      </c>
      <c r="C566" s="36" t="s">
        <v>568</v>
      </c>
      <c r="D566" s="145" t="n">
        <f aca="false">E566+H566</f>
        <v>770</v>
      </c>
      <c r="E566" s="145" t="n">
        <f aca="false">G566+F566</f>
        <v>613</v>
      </c>
      <c r="F566" s="156" t="n">
        <v>26</v>
      </c>
      <c r="G566" s="37" t="n">
        <v>587</v>
      </c>
      <c r="H566" s="37" t="n">
        <v>157</v>
      </c>
      <c r="I566" s="37" t="n">
        <f aca="false">J566+K566</f>
        <v>1</v>
      </c>
      <c r="J566" s="48" t="n">
        <v>1</v>
      </c>
      <c r="K566" s="37"/>
      <c r="L566" s="38" t="n">
        <v>27259</v>
      </c>
      <c r="M566" s="150" t="n">
        <f aca="false">ROUND((J566*L566*12/1000),1)</f>
        <v>327.1</v>
      </c>
      <c r="N566" s="148" t="n">
        <f aca="false">ROUND((K566*L566*0.4*12/1000),1)</f>
        <v>0</v>
      </c>
      <c r="O566" s="149" t="n">
        <f aca="false">ROUND((M566+N566)*1.15,0)</f>
        <v>376</v>
      </c>
      <c r="P566" s="148" t="n">
        <f aca="false">ROUND(O566*30.2/100,0)</f>
        <v>114</v>
      </c>
      <c r="Q566" s="150" t="n">
        <f aca="false">O566+P566</f>
        <v>490</v>
      </c>
      <c r="R566" s="151" t="n">
        <f aca="false">ROUND(20848.5/711*I566,)</f>
        <v>29</v>
      </c>
      <c r="S566" s="151" t="n">
        <f aca="false">Q566+R566</f>
        <v>519</v>
      </c>
    </row>
    <row r="567" customFormat="false" ht="12.75" hidden="false" customHeight="false" outlineLevel="0" collapsed="false">
      <c r="A567" s="22" t="n">
        <v>14</v>
      </c>
      <c r="B567" s="22" t="n">
        <v>13</v>
      </c>
      <c r="C567" s="36" t="s">
        <v>569</v>
      </c>
      <c r="D567" s="145" t="n">
        <f aca="false">E567+H567</f>
        <v>141</v>
      </c>
      <c r="E567" s="145" t="n">
        <f aca="false">G567+F567</f>
        <v>89</v>
      </c>
      <c r="F567" s="156" t="n">
        <v>0</v>
      </c>
      <c r="G567" s="37" t="n">
        <v>89</v>
      </c>
      <c r="H567" s="37" t="n">
        <v>52</v>
      </c>
      <c r="I567" s="37" t="n">
        <f aca="false">J567+K567</f>
        <v>1</v>
      </c>
      <c r="J567" s="48"/>
      <c r="K567" s="37" t="n">
        <v>1</v>
      </c>
      <c r="L567" s="38" t="n">
        <v>27259</v>
      </c>
      <c r="M567" s="150" t="n">
        <f aca="false">ROUND((J567*L567*12/1000),1)</f>
        <v>0</v>
      </c>
      <c r="N567" s="148" t="n">
        <f aca="false">ROUND((K567*L567*0.4*12/1000),1)</f>
        <v>130.8</v>
      </c>
      <c r="O567" s="149" t="n">
        <f aca="false">ROUND((M567+N567)*1.2,0)</f>
        <v>157</v>
      </c>
      <c r="P567" s="148" t="n">
        <f aca="false">ROUND(O567*30.2/100,0)</f>
        <v>47</v>
      </c>
      <c r="Q567" s="150" t="n">
        <f aca="false">O567+P567</f>
        <v>204</v>
      </c>
      <c r="R567" s="151" t="n">
        <f aca="false">ROUND(20848.5/711*I567,)</f>
        <v>29</v>
      </c>
      <c r="S567" s="151" t="n">
        <f aca="false">Q567+R567</f>
        <v>233</v>
      </c>
    </row>
    <row r="568" customFormat="false" ht="12.75" hidden="false" customHeight="false" outlineLevel="0" collapsed="false">
      <c r="A568" s="22" t="n">
        <v>15</v>
      </c>
      <c r="B568" s="22" t="n">
        <v>14</v>
      </c>
      <c r="C568" s="36" t="s">
        <v>570</v>
      </c>
      <c r="D568" s="145" t="n">
        <f aca="false">E568+H568</f>
        <v>159</v>
      </c>
      <c r="E568" s="145" t="n">
        <f aca="false">G568+F568</f>
        <v>107</v>
      </c>
      <c r="F568" s="156" t="n">
        <v>2</v>
      </c>
      <c r="G568" s="37" t="n">
        <v>105</v>
      </c>
      <c r="H568" s="37" t="n">
        <v>52</v>
      </c>
      <c r="I568" s="37" t="n">
        <f aca="false">J568+K568</f>
        <v>1</v>
      </c>
      <c r="J568" s="48"/>
      <c r="K568" s="37" t="n">
        <v>1</v>
      </c>
      <c r="L568" s="38" t="n">
        <v>27259</v>
      </c>
      <c r="M568" s="150" t="n">
        <f aca="false">ROUND((J568*L568*12/1000),1)</f>
        <v>0</v>
      </c>
      <c r="N568" s="148" t="n">
        <f aca="false">ROUND((K568*L568*0.4*12/1000),1)</f>
        <v>130.8</v>
      </c>
      <c r="O568" s="149" t="n">
        <f aca="false">ROUND((M568+N568)*1.2,0)</f>
        <v>157</v>
      </c>
      <c r="P568" s="148" t="n">
        <f aca="false">ROUND(O568*30.2/100,0)</f>
        <v>47</v>
      </c>
      <c r="Q568" s="150" t="n">
        <f aca="false">O568+P568</f>
        <v>204</v>
      </c>
      <c r="R568" s="151" t="n">
        <f aca="false">ROUND(20848.5/711*I568,)</f>
        <v>29</v>
      </c>
      <c r="S568" s="151" t="n">
        <f aca="false">Q568+R568</f>
        <v>233</v>
      </c>
    </row>
    <row r="569" customFormat="false" ht="12.75" hidden="false" customHeight="false" outlineLevel="0" collapsed="false">
      <c r="A569" s="22" t="n">
        <v>16</v>
      </c>
      <c r="B569" s="22" t="n">
        <v>15</v>
      </c>
      <c r="C569" s="36" t="s">
        <v>571</v>
      </c>
      <c r="D569" s="145" t="n">
        <f aca="false">E569+H569</f>
        <v>117</v>
      </c>
      <c r="E569" s="145" t="n">
        <f aca="false">G569+F569</f>
        <v>88</v>
      </c>
      <c r="F569" s="156" t="n">
        <v>2</v>
      </c>
      <c r="G569" s="37" t="n">
        <v>86</v>
      </c>
      <c r="H569" s="37" t="n">
        <v>29</v>
      </c>
      <c r="I569" s="37" t="n">
        <f aca="false">J569+K569</f>
        <v>1</v>
      </c>
      <c r="J569" s="48"/>
      <c r="K569" s="37" t="n">
        <v>1</v>
      </c>
      <c r="L569" s="38" t="n">
        <v>27259</v>
      </c>
      <c r="M569" s="150" t="n">
        <f aca="false">ROUND((J569*L569*12/1000),1)</f>
        <v>0</v>
      </c>
      <c r="N569" s="148" t="n">
        <f aca="false">ROUND((K569*L569*0.4*12/1000),1)</f>
        <v>130.8</v>
      </c>
      <c r="O569" s="149" t="n">
        <f aca="false">ROUND((M569+N569)*1.15,0)</f>
        <v>150</v>
      </c>
      <c r="P569" s="148" t="n">
        <f aca="false">ROUND(O569*30.2/100,0)</f>
        <v>45</v>
      </c>
      <c r="Q569" s="150" t="n">
        <f aca="false">O569+P569</f>
        <v>195</v>
      </c>
      <c r="R569" s="151" t="n">
        <f aca="false">ROUND(20848.5/711*I569,)</f>
        <v>29</v>
      </c>
      <c r="S569" s="151" t="n">
        <f aca="false">Q569+R569</f>
        <v>224</v>
      </c>
    </row>
    <row r="570" customFormat="false" ht="12.75" hidden="false" customHeight="false" outlineLevel="0" collapsed="false">
      <c r="A570" s="22" t="n">
        <v>17</v>
      </c>
      <c r="B570" s="22" t="n">
        <v>16</v>
      </c>
      <c r="C570" s="36" t="s">
        <v>572</v>
      </c>
      <c r="D570" s="145" t="n">
        <f aca="false">E570+H570</f>
        <v>110</v>
      </c>
      <c r="E570" s="145" t="n">
        <f aca="false">G570+F570</f>
        <v>51</v>
      </c>
      <c r="F570" s="156" t="n">
        <v>0</v>
      </c>
      <c r="G570" s="37" t="n">
        <v>51</v>
      </c>
      <c r="H570" s="37" t="n">
        <v>59</v>
      </c>
      <c r="I570" s="37" t="n">
        <f aca="false">J570+K570</f>
        <v>1</v>
      </c>
      <c r="J570" s="48"/>
      <c r="K570" s="37" t="n">
        <v>1</v>
      </c>
      <c r="L570" s="38" t="n">
        <v>27259</v>
      </c>
      <c r="M570" s="150" t="n">
        <f aca="false">ROUND((J570*L570*12/1000),1)</f>
        <v>0</v>
      </c>
      <c r="N570" s="148" t="n">
        <f aca="false">ROUND((K570*L570*0.4*12/1000),1)</f>
        <v>130.8</v>
      </c>
      <c r="O570" s="149" t="n">
        <f aca="false">ROUND((M570+N570)*1.15,0)</f>
        <v>150</v>
      </c>
      <c r="P570" s="148" t="n">
        <f aca="false">ROUND(O570*30.2/100,0)</f>
        <v>45</v>
      </c>
      <c r="Q570" s="150" t="n">
        <f aca="false">O570+P570</f>
        <v>195</v>
      </c>
      <c r="R570" s="151" t="n">
        <f aca="false">ROUND(20848.5/711*I570,)</f>
        <v>29</v>
      </c>
      <c r="S570" s="151" t="n">
        <f aca="false">Q570+R570</f>
        <v>224</v>
      </c>
    </row>
    <row r="571" customFormat="false" ht="12.75" hidden="false" customHeight="false" outlineLevel="0" collapsed="false">
      <c r="A571" s="22" t="n">
        <v>18</v>
      </c>
      <c r="B571" s="22" t="n">
        <v>17</v>
      </c>
      <c r="C571" s="36" t="s">
        <v>573</v>
      </c>
      <c r="D571" s="145" t="n">
        <f aca="false">E571+H571</f>
        <v>231</v>
      </c>
      <c r="E571" s="145" t="n">
        <f aca="false">G571+F571</f>
        <v>155</v>
      </c>
      <c r="F571" s="156" t="n">
        <v>2</v>
      </c>
      <c r="G571" s="37" t="n">
        <v>153</v>
      </c>
      <c r="H571" s="37" t="n">
        <v>76</v>
      </c>
      <c r="I571" s="37" t="n">
        <f aca="false">J571+K571</f>
        <v>1</v>
      </c>
      <c r="J571" s="48"/>
      <c r="K571" s="37" t="n">
        <v>1</v>
      </c>
      <c r="L571" s="38" t="n">
        <v>27259</v>
      </c>
      <c r="M571" s="150" t="n">
        <f aca="false">ROUND((J571*L571*12/1000),1)</f>
        <v>0</v>
      </c>
      <c r="N571" s="148" t="n">
        <f aca="false">ROUND((K571*L571*0.4*12/1000),1)</f>
        <v>130.8</v>
      </c>
      <c r="O571" s="149" t="n">
        <f aca="false">ROUND((M571+N571)*1.15,0)</f>
        <v>150</v>
      </c>
      <c r="P571" s="148" t="n">
        <f aca="false">ROUND(O571*30.2/100,0)</f>
        <v>45</v>
      </c>
      <c r="Q571" s="150" t="n">
        <f aca="false">O571+P571</f>
        <v>195</v>
      </c>
      <c r="R571" s="151" t="n">
        <f aca="false">ROUND(20848.5/711*I571,)</f>
        <v>29</v>
      </c>
      <c r="S571" s="151" t="n">
        <f aca="false">Q571+R571</f>
        <v>224</v>
      </c>
    </row>
    <row r="572" customFormat="false" ht="12.75" hidden="false" customHeight="false" outlineLevel="0" collapsed="false">
      <c r="A572" s="22" t="n">
        <v>19</v>
      </c>
      <c r="B572" s="22" t="n">
        <v>18</v>
      </c>
      <c r="C572" s="36" t="s">
        <v>574</v>
      </c>
      <c r="D572" s="145" t="n">
        <f aca="false">E572+H572</f>
        <v>168</v>
      </c>
      <c r="E572" s="145" t="n">
        <f aca="false">G572+F572</f>
        <v>116</v>
      </c>
      <c r="F572" s="156" t="n">
        <v>0</v>
      </c>
      <c r="G572" s="37" t="n">
        <v>116</v>
      </c>
      <c r="H572" s="37" t="n">
        <v>52</v>
      </c>
      <c r="I572" s="37" t="n">
        <f aca="false">J572+K572</f>
        <v>1</v>
      </c>
      <c r="J572" s="48"/>
      <c r="K572" s="37" t="n">
        <v>1</v>
      </c>
      <c r="L572" s="38" t="n">
        <v>27259</v>
      </c>
      <c r="M572" s="150" t="n">
        <f aca="false">ROUND((J572*L572*12/1000),1)</f>
        <v>0</v>
      </c>
      <c r="N572" s="148" t="n">
        <f aca="false">ROUND((K572*L572*0.4*12/1000),1)</f>
        <v>130.8</v>
      </c>
      <c r="O572" s="149" t="n">
        <f aca="false">ROUND((M572+N572)*1.2,0)</f>
        <v>157</v>
      </c>
      <c r="P572" s="148" t="n">
        <f aca="false">ROUND(O572*30.2/100,0)</f>
        <v>47</v>
      </c>
      <c r="Q572" s="150" t="n">
        <f aca="false">O572+P572</f>
        <v>204</v>
      </c>
      <c r="R572" s="151" t="n">
        <f aca="false">ROUND(20848.5/711*I572,)</f>
        <v>29</v>
      </c>
      <c r="S572" s="151" t="n">
        <f aca="false">Q572+R572</f>
        <v>233</v>
      </c>
    </row>
    <row r="573" customFormat="false" ht="12.75" hidden="false" customHeight="false" outlineLevel="0" collapsed="false">
      <c r="A573" s="22"/>
      <c r="B573" s="22" t="n">
        <v>19</v>
      </c>
      <c r="C573" s="74" t="s">
        <v>575</v>
      </c>
      <c r="D573" s="145" t="n">
        <f aca="false">E573+H573</f>
        <v>285</v>
      </c>
      <c r="E573" s="145" t="n">
        <f aca="false">G573+F573</f>
        <v>213</v>
      </c>
      <c r="F573" s="156" t="n">
        <v>2</v>
      </c>
      <c r="G573" s="37" t="n">
        <v>211</v>
      </c>
      <c r="H573" s="37" t="n">
        <v>72</v>
      </c>
      <c r="I573" s="37" t="n">
        <f aca="false">J573+K573</f>
        <v>1</v>
      </c>
      <c r="J573" s="48"/>
      <c r="K573" s="37" t="n">
        <v>1</v>
      </c>
      <c r="L573" s="38" t="n">
        <v>27259</v>
      </c>
      <c r="M573" s="150" t="n">
        <f aca="false">ROUND((J573*L573*12/1000),1)</f>
        <v>0</v>
      </c>
      <c r="N573" s="148" t="n">
        <f aca="false">ROUND((K573*L573*0.4*12/1000),1)</f>
        <v>130.8</v>
      </c>
      <c r="O573" s="149" t="n">
        <f aca="false">ROUND((M573+N573)*1.15,0)</f>
        <v>150</v>
      </c>
      <c r="P573" s="148" t="n">
        <f aca="false">ROUND(O573*30.2/100,0)</f>
        <v>45</v>
      </c>
      <c r="Q573" s="150" t="n">
        <f aca="false">O573+P573</f>
        <v>195</v>
      </c>
      <c r="R573" s="151" t="n">
        <f aca="false">ROUND(20848.5/711*I573,)</f>
        <v>29</v>
      </c>
      <c r="S573" s="151" t="n">
        <f aca="false">Q573+R573</f>
        <v>224</v>
      </c>
    </row>
    <row r="574" customFormat="false" ht="12.75" hidden="false" customHeight="false" outlineLevel="0" collapsed="false">
      <c r="A574" s="22" t="n">
        <v>1</v>
      </c>
      <c r="B574" s="22"/>
      <c r="C574" s="50" t="s">
        <v>576</v>
      </c>
      <c r="D574" s="58" t="n">
        <f aca="false">SUM(D575:D585)</f>
        <v>5091</v>
      </c>
      <c r="E574" s="58" t="n">
        <f aca="false">SUM(E575:E585)</f>
        <v>3988</v>
      </c>
      <c r="F574" s="58" t="n">
        <f aca="false">SUM(F575:F585)</f>
        <v>44</v>
      </c>
      <c r="G574" s="58" t="n">
        <f aca="false">SUM(G575:G585)</f>
        <v>3944</v>
      </c>
      <c r="H574" s="58" t="n">
        <f aca="false">SUM(H575:H585)</f>
        <v>1103</v>
      </c>
      <c r="I574" s="58" t="n">
        <f aca="false">SUM(I575:I585)</f>
        <v>11</v>
      </c>
      <c r="J574" s="58" t="n">
        <f aca="false">SUM(J575:J585)</f>
        <v>6</v>
      </c>
      <c r="K574" s="58" t="n">
        <f aca="false">SUM(K575:K585)</f>
        <v>5</v>
      </c>
      <c r="L574" s="38" t="n">
        <v>27259</v>
      </c>
      <c r="M574" s="46" t="n">
        <f aca="false">SUM(M575:M585)</f>
        <v>1962.6</v>
      </c>
      <c r="N574" s="46" t="n">
        <f aca="false">SUM(N575:N585)</f>
        <v>654</v>
      </c>
      <c r="O574" s="59" t="n">
        <f aca="false">SUM(O575:O585)</f>
        <v>2674.2</v>
      </c>
      <c r="P574" s="58" t="n">
        <f aca="false">SUM(P575:P585)</f>
        <v>809</v>
      </c>
      <c r="Q574" s="61" t="n">
        <f aca="false">SUM(Q575:Q585)</f>
        <v>3483.2</v>
      </c>
      <c r="R574" s="58" t="n">
        <f aca="false">SUM(R575:R585)</f>
        <v>319</v>
      </c>
      <c r="S574" s="84" t="n">
        <f aca="false">SUM(S575:S585)</f>
        <v>3802.2</v>
      </c>
    </row>
    <row r="575" customFormat="false" ht="12.75" hidden="false" customHeight="false" outlineLevel="0" collapsed="false">
      <c r="A575" s="22" t="n">
        <v>2</v>
      </c>
      <c r="B575" s="22" t="n">
        <v>1</v>
      </c>
      <c r="C575" s="63" t="s">
        <v>577</v>
      </c>
      <c r="D575" s="145" t="n">
        <f aca="false">E575+H575</f>
        <v>298</v>
      </c>
      <c r="E575" s="145" t="n">
        <f aca="false">G575+F575</f>
        <v>261</v>
      </c>
      <c r="F575" s="156" t="n">
        <v>2</v>
      </c>
      <c r="G575" s="37" t="n">
        <v>259</v>
      </c>
      <c r="H575" s="156" t="n">
        <v>37</v>
      </c>
      <c r="I575" s="37" t="n">
        <f aca="false">J575+K575</f>
        <v>1</v>
      </c>
      <c r="J575" s="48"/>
      <c r="K575" s="37" t="n">
        <v>1</v>
      </c>
      <c r="L575" s="38" t="n">
        <v>27259</v>
      </c>
      <c r="M575" s="150" t="n">
        <f aca="false">ROUND((J575*L575*12/1000),1)</f>
        <v>0</v>
      </c>
      <c r="N575" s="148" t="n">
        <f aca="false">ROUND((K575*L575*0.4*12/1000),1)</f>
        <v>130.8</v>
      </c>
      <c r="O575" s="155" t="n">
        <f aca="false">(M575+N575)</f>
        <v>130.8</v>
      </c>
      <c r="P575" s="148" t="n">
        <f aca="false">ROUND(O575*30.2/100,0)</f>
        <v>40</v>
      </c>
      <c r="Q575" s="150" t="n">
        <f aca="false">O575+P575</f>
        <v>170.8</v>
      </c>
      <c r="R575" s="151" t="n">
        <f aca="false">ROUND(20848.5/711*I575,)</f>
        <v>29</v>
      </c>
      <c r="S575" s="151" t="n">
        <f aca="false">Q575+R575</f>
        <v>199.8</v>
      </c>
    </row>
    <row r="576" customFormat="false" ht="12.75" hidden="false" customHeight="false" outlineLevel="0" collapsed="false">
      <c r="A576" s="22" t="n">
        <v>3</v>
      </c>
      <c r="B576" s="22" t="n">
        <v>2</v>
      </c>
      <c r="C576" s="63" t="s">
        <v>578</v>
      </c>
      <c r="D576" s="145" t="n">
        <f aca="false">E576+H576</f>
        <v>518</v>
      </c>
      <c r="E576" s="145" t="n">
        <f aca="false">G576+F576</f>
        <v>450</v>
      </c>
      <c r="F576" s="156" t="n">
        <v>3</v>
      </c>
      <c r="G576" s="37" t="n">
        <v>447</v>
      </c>
      <c r="H576" s="156" t="n">
        <v>68</v>
      </c>
      <c r="I576" s="37" t="n">
        <f aca="false">J576+K576</f>
        <v>1</v>
      </c>
      <c r="J576" s="48" t="n">
        <v>1</v>
      </c>
      <c r="K576" s="37"/>
      <c r="L576" s="38" t="n">
        <v>27259</v>
      </c>
      <c r="M576" s="150" t="n">
        <f aca="false">ROUND((J576*L576*12/1000),1)</f>
        <v>327.1</v>
      </c>
      <c r="N576" s="148" t="n">
        <f aca="false">ROUND((K576*L576*0.4*12/1000),1)</f>
        <v>0</v>
      </c>
      <c r="O576" s="155" t="n">
        <f aca="false">(M576+N576)</f>
        <v>327.1</v>
      </c>
      <c r="P576" s="148" t="n">
        <f aca="false">ROUND(O576*30.2/100,0)</f>
        <v>99</v>
      </c>
      <c r="Q576" s="150" t="n">
        <f aca="false">O576+P576</f>
        <v>426.1</v>
      </c>
      <c r="R576" s="151" t="n">
        <f aca="false">ROUND(20848.5/711*I576,)</f>
        <v>29</v>
      </c>
      <c r="S576" s="151" t="n">
        <f aca="false">Q576+R576</f>
        <v>455.1</v>
      </c>
    </row>
    <row r="577" customFormat="false" ht="12.75" hidden="false" customHeight="false" outlineLevel="0" collapsed="false">
      <c r="A577" s="22" t="n">
        <v>4</v>
      </c>
      <c r="B577" s="22" t="n">
        <v>3</v>
      </c>
      <c r="C577" s="63" t="s">
        <v>579</v>
      </c>
      <c r="D577" s="145" t="n">
        <f aca="false">E577+H577</f>
        <v>552</v>
      </c>
      <c r="E577" s="145" t="n">
        <f aca="false">G577+F577</f>
        <v>423</v>
      </c>
      <c r="F577" s="156" t="n">
        <v>5</v>
      </c>
      <c r="G577" s="37" t="n">
        <v>418</v>
      </c>
      <c r="H577" s="156" t="n">
        <v>129</v>
      </c>
      <c r="I577" s="37" t="n">
        <f aca="false">J577+K577</f>
        <v>1</v>
      </c>
      <c r="J577" s="48" t="n">
        <v>1</v>
      </c>
      <c r="K577" s="37"/>
      <c r="L577" s="38" t="n">
        <v>27259</v>
      </c>
      <c r="M577" s="150" t="n">
        <f aca="false">ROUND((J577*L577*12/1000),1)</f>
        <v>327.1</v>
      </c>
      <c r="N577" s="148" t="n">
        <f aca="false">ROUND((K577*L577*0.4*12/1000),1)</f>
        <v>0</v>
      </c>
      <c r="O577" s="155" t="n">
        <f aca="false">(M577+N577)</f>
        <v>327.1</v>
      </c>
      <c r="P577" s="148" t="n">
        <f aca="false">ROUND(O577*30.2/100,0)</f>
        <v>99</v>
      </c>
      <c r="Q577" s="150" t="n">
        <f aca="false">O577+P577</f>
        <v>426.1</v>
      </c>
      <c r="R577" s="151" t="n">
        <f aca="false">ROUND(20848.5/711*I577,)</f>
        <v>29</v>
      </c>
      <c r="S577" s="151" t="n">
        <f aca="false">Q577+R577</f>
        <v>455.1</v>
      </c>
    </row>
    <row r="578" customFormat="false" ht="12.75" hidden="false" customHeight="false" outlineLevel="0" collapsed="false">
      <c r="A578" s="22" t="n">
        <v>5</v>
      </c>
      <c r="B578" s="22" t="n">
        <v>4</v>
      </c>
      <c r="C578" s="63" t="s">
        <v>580</v>
      </c>
      <c r="D578" s="145" t="n">
        <f aca="false">E578+H578</f>
        <v>1025</v>
      </c>
      <c r="E578" s="145" t="n">
        <f aca="false">G578+F578</f>
        <v>783</v>
      </c>
      <c r="F578" s="156" t="n">
        <v>2</v>
      </c>
      <c r="G578" s="37" t="n">
        <v>781</v>
      </c>
      <c r="H578" s="156" t="n">
        <v>242</v>
      </c>
      <c r="I578" s="37" t="n">
        <f aca="false">J578+K578</f>
        <v>1</v>
      </c>
      <c r="J578" s="48" t="n">
        <v>1</v>
      </c>
      <c r="K578" s="37"/>
      <c r="L578" s="38" t="n">
        <v>27259</v>
      </c>
      <c r="M578" s="150" t="n">
        <f aca="false">ROUND((J578*L578*12/1000),1)</f>
        <v>327.1</v>
      </c>
      <c r="N578" s="148" t="n">
        <f aca="false">ROUND((K578*L578*0.4*12/1000),1)</f>
        <v>0</v>
      </c>
      <c r="O578" s="155" t="n">
        <f aca="false">(M578+N578)</f>
        <v>327.1</v>
      </c>
      <c r="P578" s="148" t="n">
        <f aca="false">ROUND(O578*30.2/100,0)</f>
        <v>99</v>
      </c>
      <c r="Q578" s="150" t="n">
        <f aca="false">O578+P578</f>
        <v>426.1</v>
      </c>
      <c r="R578" s="151" t="n">
        <f aca="false">ROUND(20848.5/711*I578,)</f>
        <v>29</v>
      </c>
      <c r="S578" s="151" t="n">
        <f aca="false">Q578+R578</f>
        <v>455.1</v>
      </c>
    </row>
    <row r="579" customFormat="false" ht="12.75" hidden="false" customHeight="false" outlineLevel="0" collapsed="false">
      <c r="A579" s="22" t="n">
        <v>6</v>
      </c>
      <c r="B579" s="22" t="n">
        <v>5</v>
      </c>
      <c r="C579" s="63" t="s">
        <v>581</v>
      </c>
      <c r="D579" s="145" t="n">
        <f aca="false">E579+H579</f>
        <v>539</v>
      </c>
      <c r="E579" s="145" t="n">
        <f aca="false">G579+F579</f>
        <v>425</v>
      </c>
      <c r="F579" s="156" t="n">
        <v>6</v>
      </c>
      <c r="G579" s="37" t="n">
        <v>419</v>
      </c>
      <c r="H579" s="156" t="n">
        <v>114</v>
      </c>
      <c r="I579" s="37" t="n">
        <f aca="false">J579+K579</f>
        <v>1</v>
      </c>
      <c r="J579" s="48" t="n">
        <v>1</v>
      </c>
      <c r="K579" s="37"/>
      <c r="L579" s="38" t="n">
        <v>27259</v>
      </c>
      <c r="M579" s="150" t="n">
        <f aca="false">ROUND((J579*L579*12/1000),1)</f>
        <v>327.1</v>
      </c>
      <c r="N579" s="148" t="n">
        <f aca="false">ROUND((K579*L579*0.4*12/1000),1)</f>
        <v>0</v>
      </c>
      <c r="O579" s="155" t="n">
        <f aca="false">(M579+N579)</f>
        <v>327.1</v>
      </c>
      <c r="P579" s="148" t="n">
        <f aca="false">ROUND(O579*30.2/100,0)</f>
        <v>99</v>
      </c>
      <c r="Q579" s="150" t="n">
        <f aca="false">O579+P579</f>
        <v>426.1</v>
      </c>
      <c r="R579" s="151" t="n">
        <f aca="false">ROUND(20848.5/711*I579,)</f>
        <v>29</v>
      </c>
      <c r="S579" s="151" t="n">
        <f aca="false">Q579+R579</f>
        <v>455.1</v>
      </c>
    </row>
    <row r="580" customFormat="false" ht="12.75" hidden="false" customHeight="false" outlineLevel="0" collapsed="false">
      <c r="A580" s="22" t="n">
        <v>7</v>
      </c>
      <c r="B580" s="22" t="n">
        <v>6</v>
      </c>
      <c r="C580" s="63" t="s">
        <v>582</v>
      </c>
      <c r="D580" s="145" t="n">
        <f aca="false">E580+H580</f>
        <v>43</v>
      </c>
      <c r="E580" s="145" t="n">
        <f aca="false">G580+F580</f>
        <v>29</v>
      </c>
      <c r="F580" s="156" t="n">
        <v>0</v>
      </c>
      <c r="G580" s="37" t="n">
        <v>29</v>
      </c>
      <c r="H580" s="156" t="n">
        <v>14</v>
      </c>
      <c r="I580" s="37" t="n">
        <f aca="false">J580+K580</f>
        <v>1</v>
      </c>
      <c r="J580" s="48"/>
      <c r="K580" s="37" t="n">
        <v>1</v>
      </c>
      <c r="L580" s="38" t="n">
        <v>27259</v>
      </c>
      <c r="M580" s="150" t="n">
        <f aca="false">ROUND((J580*L580*12/1000),1)</f>
        <v>0</v>
      </c>
      <c r="N580" s="148" t="n">
        <f aca="false">ROUND((K580*L580*0.4*12/1000),1)</f>
        <v>130.8</v>
      </c>
      <c r="O580" s="149" t="n">
        <f aca="false">ROUND((M580+N580)*1.15,0)</f>
        <v>150</v>
      </c>
      <c r="P580" s="148" t="n">
        <f aca="false">ROUND(O580*30.2/100,0)</f>
        <v>45</v>
      </c>
      <c r="Q580" s="150" t="n">
        <f aca="false">O580+P580</f>
        <v>195</v>
      </c>
      <c r="R580" s="151" t="n">
        <f aca="false">ROUND(20848.5/711*I580,)</f>
        <v>29</v>
      </c>
      <c r="S580" s="151" t="n">
        <f aca="false">Q580+R580</f>
        <v>224</v>
      </c>
    </row>
    <row r="581" customFormat="false" ht="12.75" hidden="false" customHeight="false" outlineLevel="0" collapsed="false">
      <c r="A581" s="22" t="n">
        <v>8</v>
      </c>
      <c r="B581" s="22" t="n">
        <v>7</v>
      </c>
      <c r="C581" s="63" t="s">
        <v>583</v>
      </c>
      <c r="D581" s="145" t="n">
        <f aca="false">E581+H581</f>
        <v>134</v>
      </c>
      <c r="E581" s="145" t="n">
        <f aca="false">G581+F581</f>
        <v>89</v>
      </c>
      <c r="F581" s="156" t="n">
        <v>2</v>
      </c>
      <c r="G581" s="37" t="n">
        <v>87</v>
      </c>
      <c r="H581" s="156" t="n">
        <v>45</v>
      </c>
      <c r="I581" s="37" t="n">
        <f aca="false">J581+K581</f>
        <v>1</v>
      </c>
      <c r="J581" s="48"/>
      <c r="K581" s="37" t="n">
        <v>1</v>
      </c>
      <c r="L581" s="38" t="n">
        <v>27259</v>
      </c>
      <c r="M581" s="150" t="n">
        <f aca="false">ROUND((J581*L581*12/1000),1)</f>
        <v>0</v>
      </c>
      <c r="N581" s="148" t="n">
        <f aca="false">ROUND((K581*L581*0.4*12/1000),1)</f>
        <v>130.8</v>
      </c>
      <c r="O581" s="149" t="n">
        <f aca="false">ROUND((M581+N581)*1.15,0)</f>
        <v>150</v>
      </c>
      <c r="P581" s="148" t="n">
        <f aca="false">ROUND(O581*30.2/100,0)</f>
        <v>45</v>
      </c>
      <c r="Q581" s="150" t="n">
        <f aca="false">O581+P581</f>
        <v>195</v>
      </c>
      <c r="R581" s="151" t="n">
        <f aca="false">ROUND(20848.5/711*I581,)</f>
        <v>29</v>
      </c>
      <c r="S581" s="151" t="n">
        <f aca="false">Q581+R581</f>
        <v>224</v>
      </c>
    </row>
    <row r="582" customFormat="false" ht="12.75" hidden="false" customHeight="false" outlineLevel="0" collapsed="false">
      <c r="A582" s="22" t="n">
        <v>9</v>
      </c>
      <c r="B582" s="22" t="n">
        <v>8</v>
      </c>
      <c r="C582" s="63" t="s">
        <v>584</v>
      </c>
      <c r="D582" s="145" t="n">
        <f aca="false">E582+H582</f>
        <v>531</v>
      </c>
      <c r="E582" s="145" t="n">
        <f aca="false">G582+F582</f>
        <v>400</v>
      </c>
      <c r="F582" s="156" t="n">
        <v>3</v>
      </c>
      <c r="G582" s="37" t="n">
        <v>397</v>
      </c>
      <c r="H582" s="156" t="n">
        <v>131</v>
      </c>
      <c r="I582" s="37" t="n">
        <f aca="false">J582+K582</f>
        <v>1</v>
      </c>
      <c r="J582" s="48" t="n">
        <v>1</v>
      </c>
      <c r="K582" s="37"/>
      <c r="L582" s="38" t="n">
        <v>27259</v>
      </c>
      <c r="M582" s="150" t="n">
        <f aca="false">ROUND((J582*L582*12/1000),1)</f>
        <v>327.1</v>
      </c>
      <c r="N582" s="148" t="n">
        <f aca="false">ROUND((K582*L582*0.4*12/1000),1)</f>
        <v>0</v>
      </c>
      <c r="O582" s="155" t="n">
        <f aca="false">(M582+N582)</f>
        <v>327.1</v>
      </c>
      <c r="P582" s="148" t="n">
        <f aca="false">ROUND(O582*30.2/100,0)</f>
        <v>99</v>
      </c>
      <c r="Q582" s="150" t="n">
        <f aca="false">O582+P582</f>
        <v>426.1</v>
      </c>
      <c r="R582" s="151" t="n">
        <f aca="false">ROUND(20848.5/711*I582,)</f>
        <v>29</v>
      </c>
      <c r="S582" s="151" t="n">
        <f aca="false">Q582+R582</f>
        <v>455.1</v>
      </c>
    </row>
    <row r="583" customFormat="false" ht="12.75" hidden="false" customHeight="false" outlineLevel="0" collapsed="false">
      <c r="A583" s="22" t="n">
        <v>10</v>
      </c>
      <c r="B583" s="22" t="n">
        <v>9</v>
      </c>
      <c r="C583" s="63" t="s">
        <v>585</v>
      </c>
      <c r="D583" s="145" t="n">
        <f aca="false">E583+H583</f>
        <v>1329</v>
      </c>
      <c r="E583" s="145" t="n">
        <f aca="false">G583+F583</f>
        <v>1039</v>
      </c>
      <c r="F583" s="156" t="n">
        <v>20</v>
      </c>
      <c r="G583" s="37" t="n">
        <v>1019</v>
      </c>
      <c r="H583" s="156" t="n">
        <v>290</v>
      </c>
      <c r="I583" s="37" t="n">
        <f aca="false">J583+K583</f>
        <v>1</v>
      </c>
      <c r="J583" s="48" t="n">
        <v>1</v>
      </c>
      <c r="K583" s="37"/>
      <c r="L583" s="38" t="n">
        <v>27259</v>
      </c>
      <c r="M583" s="150" t="n">
        <f aca="false">ROUND((J583*L583*12/1000),1)</f>
        <v>327.1</v>
      </c>
      <c r="N583" s="148" t="n">
        <f aca="false">ROUND((K583*L583*0.4*12/1000),1)</f>
        <v>0</v>
      </c>
      <c r="O583" s="155" t="n">
        <f aca="false">(M583+N583)</f>
        <v>327.1</v>
      </c>
      <c r="P583" s="148" t="n">
        <f aca="false">ROUND(O583*30.2/100,0)</f>
        <v>99</v>
      </c>
      <c r="Q583" s="150" t="n">
        <f aca="false">O583+P583</f>
        <v>426.1</v>
      </c>
      <c r="R583" s="151" t="n">
        <f aca="false">ROUND(20848.5/711*I583,)</f>
        <v>29</v>
      </c>
      <c r="S583" s="151" t="n">
        <f aca="false">Q583+R583</f>
        <v>455.1</v>
      </c>
    </row>
    <row r="584" customFormat="false" ht="12.75" hidden="false" customHeight="false" outlineLevel="0" collapsed="false">
      <c r="A584" s="22" t="n">
        <v>11</v>
      </c>
      <c r="B584" s="22" t="n">
        <v>10</v>
      </c>
      <c r="C584" s="63" t="s">
        <v>586</v>
      </c>
      <c r="D584" s="145" t="n">
        <f aca="false">E584+H584</f>
        <v>24</v>
      </c>
      <c r="E584" s="145" t="n">
        <f aca="false">G584+F584</f>
        <v>17</v>
      </c>
      <c r="F584" s="156" t="n">
        <v>0</v>
      </c>
      <c r="G584" s="37" t="n">
        <v>17</v>
      </c>
      <c r="H584" s="156" t="n">
        <v>7</v>
      </c>
      <c r="I584" s="37" t="n">
        <f aca="false">J584+K584</f>
        <v>1</v>
      </c>
      <c r="J584" s="48"/>
      <c r="K584" s="37" t="n">
        <v>1</v>
      </c>
      <c r="L584" s="38" t="n">
        <v>27259</v>
      </c>
      <c r="M584" s="150" t="n">
        <f aca="false">ROUND((J584*L584*12/1000),1)</f>
        <v>0</v>
      </c>
      <c r="N584" s="148" t="n">
        <f aca="false">ROUND((K584*L584*0.4*12/1000),1)</f>
        <v>130.8</v>
      </c>
      <c r="O584" s="155" t="n">
        <f aca="false">(M584+N584)</f>
        <v>130.8</v>
      </c>
      <c r="P584" s="148" t="n">
        <f aca="false">ROUND(O584*30.2/100,0)</f>
        <v>40</v>
      </c>
      <c r="Q584" s="150" t="n">
        <f aca="false">O584+P584</f>
        <v>170.8</v>
      </c>
      <c r="R584" s="151" t="n">
        <f aca="false">ROUND(20848.5/711*I584,)</f>
        <v>29</v>
      </c>
      <c r="S584" s="151" t="n">
        <f aca="false">Q584+R584</f>
        <v>199.8</v>
      </c>
    </row>
    <row r="585" customFormat="false" ht="12.75" hidden="false" customHeight="false" outlineLevel="0" collapsed="false">
      <c r="A585" s="22"/>
      <c r="B585" s="22" t="n">
        <v>11</v>
      </c>
      <c r="C585" s="63" t="s">
        <v>587</v>
      </c>
      <c r="D585" s="145" t="n">
        <f aca="false">E585+H585</f>
        <v>98</v>
      </c>
      <c r="E585" s="145" t="n">
        <f aca="false">G585+F585</f>
        <v>72</v>
      </c>
      <c r="F585" s="156" t="n">
        <v>1</v>
      </c>
      <c r="G585" s="37" t="n">
        <v>71</v>
      </c>
      <c r="H585" s="156" t="n">
        <v>26</v>
      </c>
      <c r="I585" s="37" t="n">
        <f aca="false">J585+K585</f>
        <v>1</v>
      </c>
      <c r="J585" s="48"/>
      <c r="K585" s="37" t="n">
        <v>1</v>
      </c>
      <c r="L585" s="38" t="n">
        <v>27259</v>
      </c>
      <c r="M585" s="150" t="n">
        <f aca="false">ROUND((J585*L585*12/1000),1)</f>
        <v>0</v>
      </c>
      <c r="N585" s="148" t="n">
        <f aca="false">ROUND((K585*L585*0.4*12/1000),1)</f>
        <v>130.8</v>
      </c>
      <c r="O585" s="149" t="n">
        <f aca="false">ROUND((M585+N585)*1.15,0)</f>
        <v>150</v>
      </c>
      <c r="P585" s="148" t="n">
        <f aca="false">ROUND(O585*30.2/100,0)</f>
        <v>45</v>
      </c>
      <c r="Q585" s="150" t="n">
        <f aca="false">O585+P585</f>
        <v>195</v>
      </c>
      <c r="R585" s="151" t="n">
        <f aca="false">ROUND(20848.5/711*I585,)</f>
        <v>29</v>
      </c>
      <c r="S585" s="151" t="n">
        <f aca="false">Q585+R585</f>
        <v>224</v>
      </c>
    </row>
    <row r="586" customFormat="false" ht="12.75" hidden="false" customHeight="false" outlineLevel="0" collapsed="false">
      <c r="A586" s="22" t="n">
        <v>1</v>
      </c>
      <c r="B586" s="22"/>
      <c r="C586" s="50" t="s">
        <v>588</v>
      </c>
      <c r="D586" s="58" t="n">
        <f aca="false">SUM(D587:D628)</f>
        <v>24020</v>
      </c>
      <c r="E586" s="58" t="n">
        <f aca="false">SUM(E587:E628)</f>
        <v>19863</v>
      </c>
      <c r="F586" s="58" t="n">
        <f aca="false">SUM(F587:F628)</f>
        <v>156</v>
      </c>
      <c r="G586" s="58" t="n">
        <f aca="false">SUM(G587:G628)</f>
        <v>19707</v>
      </c>
      <c r="H586" s="58" t="n">
        <f aca="false">SUM(H587:H628)</f>
        <v>4157</v>
      </c>
      <c r="I586" s="58" t="n">
        <f aca="false">SUM(I587:I628)</f>
        <v>42</v>
      </c>
      <c r="J586" s="58" t="n">
        <f aca="false">SUM(J587:J628)</f>
        <v>23</v>
      </c>
      <c r="K586" s="58" t="n">
        <f aca="false">SUM(K587:K628)</f>
        <v>19</v>
      </c>
      <c r="L586" s="38" t="n">
        <v>27259</v>
      </c>
      <c r="M586" s="46" t="n">
        <f aca="false">SUM(M587:M628)</f>
        <v>7523.3</v>
      </c>
      <c r="N586" s="46" t="n">
        <f aca="false">SUM(N587:N628)</f>
        <v>2485.2</v>
      </c>
      <c r="O586" s="59" t="n">
        <f aca="false">SUM(O587:O628)</f>
        <v>10008.5</v>
      </c>
      <c r="P586" s="58" t="n">
        <f aca="false">SUM(P587:P628)</f>
        <v>3037</v>
      </c>
      <c r="Q586" s="61" t="n">
        <f aca="false">SUM(Q587:Q628)</f>
        <v>13045.5</v>
      </c>
      <c r="R586" s="58" t="n">
        <f aca="false">SUM(R587:R628)</f>
        <v>1218</v>
      </c>
      <c r="S586" s="84" t="n">
        <f aca="false">SUM(S587:S628)</f>
        <v>14263.5</v>
      </c>
    </row>
    <row r="587" customFormat="false" ht="12.75" hidden="false" customHeight="false" outlineLevel="0" collapsed="false">
      <c r="A587" s="22" t="n">
        <v>2</v>
      </c>
      <c r="B587" s="22" t="n">
        <v>1</v>
      </c>
      <c r="C587" s="63" t="s">
        <v>589</v>
      </c>
      <c r="D587" s="145" t="n">
        <f aca="false">E587+H587</f>
        <v>376</v>
      </c>
      <c r="E587" s="145" t="n">
        <f aca="false">G587+F587</f>
        <v>331</v>
      </c>
      <c r="F587" s="156" t="n">
        <v>3</v>
      </c>
      <c r="G587" s="37" t="n">
        <v>328</v>
      </c>
      <c r="H587" s="156" t="n">
        <v>45</v>
      </c>
      <c r="I587" s="37" t="n">
        <f aca="false">J587+K587</f>
        <v>1</v>
      </c>
      <c r="J587" s="48"/>
      <c r="K587" s="37" t="n">
        <v>1</v>
      </c>
      <c r="L587" s="38" t="n">
        <v>27259</v>
      </c>
      <c r="M587" s="150" t="n">
        <f aca="false">ROUND((J587*L587*12/1000),1)</f>
        <v>0</v>
      </c>
      <c r="N587" s="148" t="n">
        <f aca="false">ROUND((K587*L587*0.4*12/1000),1)</f>
        <v>130.8</v>
      </c>
      <c r="O587" s="155" t="n">
        <f aca="false">(M587+N587)</f>
        <v>130.8</v>
      </c>
      <c r="P587" s="148" t="n">
        <f aca="false">ROUND(O587*30.2/100,0)</f>
        <v>40</v>
      </c>
      <c r="Q587" s="150" t="n">
        <f aca="false">O587+P587</f>
        <v>170.8</v>
      </c>
      <c r="R587" s="151" t="n">
        <f aca="false">ROUND(20848.5/711*I587,)</f>
        <v>29</v>
      </c>
      <c r="S587" s="151" t="n">
        <f aca="false">Q587+R587</f>
        <v>199.8</v>
      </c>
    </row>
    <row r="588" customFormat="false" ht="12.75" hidden="false" customHeight="false" outlineLevel="0" collapsed="false">
      <c r="A588" s="22" t="n">
        <v>3</v>
      </c>
      <c r="B588" s="22" t="n">
        <v>2</v>
      </c>
      <c r="C588" s="63" t="s">
        <v>590</v>
      </c>
      <c r="D588" s="145" t="n">
        <f aca="false">E588+H588</f>
        <v>182</v>
      </c>
      <c r="E588" s="145" t="n">
        <f aca="false">G588+F588</f>
        <v>165</v>
      </c>
      <c r="F588" s="156" t="n">
        <v>1</v>
      </c>
      <c r="G588" s="37" t="n">
        <v>164</v>
      </c>
      <c r="H588" s="156" t="n">
        <v>17</v>
      </c>
      <c r="I588" s="37" t="n">
        <f aca="false">J588+K588</f>
        <v>1</v>
      </c>
      <c r="J588" s="48"/>
      <c r="K588" s="37" t="n">
        <v>1</v>
      </c>
      <c r="L588" s="38" t="n">
        <v>27259</v>
      </c>
      <c r="M588" s="150" t="n">
        <f aca="false">ROUND((J588*L588*12/1000),1)</f>
        <v>0</v>
      </c>
      <c r="N588" s="148" t="n">
        <f aca="false">ROUND((K588*L588*0.4*12/1000),1)</f>
        <v>130.8</v>
      </c>
      <c r="O588" s="155" t="n">
        <f aca="false">(M588+N588)</f>
        <v>130.8</v>
      </c>
      <c r="P588" s="148" t="n">
        <f aca="false">ROUND(O588*30.2/100,0)</f>
        <v>40</v>
      </c>
      <c r="Q588" s="150" t="n">
        <f aca="false">O588+P588</f>
        <v>170.8</v>
      </c>
      <c r="R588" s="151" t="n">
        <f aca="false">ROUND(20848.5/711*I588,)</f>
        <v>29</v>
      </c>
      <c r="S588" s="151" t="n">
        <f aca="false">Q588+R588</f>
        <v>199.8</v>
      </c>
    </row>
    <row r="589" customFormat="false" ht="12.75" hidden="false" customHeight="false" outlineLevel="0" collapsed="false">
      <c r="A589" s="22" t="n">
        <v>4</v>
      </c>
      <c r="B589" s="22" t="n">
        <v>3</v>
      </c>
      <c r="C589" s="63" t="s">
        <v>591</v>
      </c>
      <c r="D589" s="145" t="n">
        <f aca="false">E589+H589</f>
        <v>78</v>
      </c>
      <c r="E589" s="145" t="n">
        <f aca="false">G589+F589</f>
        <v>65</v>
      </c>
      <c r="F589" s="156" t="n">
        <v>0</v>
      </c>
      <c r="G589" s="37" t="n">
        <v>65</v>
      </c>
      <c r="H589" s="156" t="n">
        <v>13</v>
      </c>
      <c r="I589" s="37" t="n">
        <f aca="false">J589+K589</f>
        <v>1</v>
      </c>
      <c r="J589" s="48"/>
      <c r="K589" s="37" t="n">
        <v>1</v>
      </c>
      <c r="L589" s="38" t="n">
        <v>27259</v>
      </c>
      <c r="M589" s="150" t="n">
        <f aca="false">ROUND((J589*L589*12/1000),1)</f>
        <v>0</v>
      </c>
      <c r="N589" s="148" t="n">
        <f aca="false">ROUND((K589*L589*0.4*12/1000),1)</f>
        <v>130.8</v>
      </c>
      <c r="O589" s="155" t="n">
        <f aca="false">(M589+N589)</f>
        <v>130.8</v>
      </c>
      <c r="P589" s="148" t="n">
        <f aca="false">ROUND(O589*30.2/100,0)</f>
        <v>40</v>
      </c>
      <c r="Q589" s="150" t="n">
        <f aca="false">O589+P589</f>
        <v>170.8</v>
      </c>
      <c r="R589" s="151" t="n">
        <f aca="false">ROUND(20848.5/711*I589,)</f>
        <v>29</v>
      </c>
      <c r="S589" s="151" t="n">
        <f aca="false">Q589+R589</f>
        <v>199.8</v>
      </c>
    </row>
    <row r="590" customFormat="false" ht="12.75" hidden="false" customHeight="false" outlineLevel="0" collapsed="false">
      <c r="A590" s="22" t="n">
        <v>5</v>
      </c>
      <c r="B590" s="22" t="n">
        <v>4</v>
      </c>
      <c r="C590" s="63" t="s">
        <v>592</v>
      </c>
      <c r="D590" s="145" t="n">
        <f aca="false">E590+H590</f>
        <v>1779</v>
      </c>
      <c r="E590" s="145" t="n">
        <f aca="false">G590+F590</f>
        <v>1623</v>
      </c>
      <c r="F590" s="156" t="n">
        <v>20</v>
      </c>
      <c r="G590" s="37" t="n">
        <v>1603</v>
      </c>
      <c r="H590" s="156" t="n">
        <v>156</v>
      </c>
      <c r="I590" s="37" t="n">
        <f aca="false">J590+K590</f>
        <v>1</v>
      </c>
      <c r="J590" s="48" t="n">
        <v>1</v>
      </c>
      <c r="K590" s="37"/>
      <c r="L590" s="38" t="n">
        <v>27259</v>
      </c>
      <c r="M590" s="150" t="n">
        <f aca="false">ROUND((J590*L590*12/1000),1)</f>
        <v>327.1</v>
      </c>
      <c r="N590" s="148" t="n">
        <f aca="false">ROUND((K590*L590*0.4*12/1000),1)</f>
        <v>0</v>
      </c>
      <c r="O590" s="155" t="n">
        <f aca="false">(M590+N590)</f>
        <v>327.1</v>
      </c>
      <c r="P590" s="148" t="n">
        <f aca="false">ROUND(O590*30.2/100,0)</f>
        <v>99</v>
      </c>
      <c r="Q590" s="150" t="n">
        <f aca="false">O590+P590</f>
        <v>426.1</v>
      </c>
      <c r="R590" s="151" t="n">
        <f aca="false">ROUND(20848.5/711*I590,)</f>
        <v>29</v>
      </c>
      <c r="S590" s="151" t="n">
        <f aca="false">Q590+R590</f>
        <v>455.1</v>
      </c>
    </row>
    <row r="591" customFormat="false" ht="12.75" hidden="false" customHeight="false" outlineLevel="0" collapsed="false">
      <c r="A591" s="22" t="n">
        <v>6</v>
      </c>
      <c r="B591" s="22" t="n">
        <v>5</v>
      </c>
      <c r="C591" s="63" t="s">
        <v>593</v>
      </c>
      <c r="D591" s="145" t="n">
        <f aca="false">E591+H591</f>
        <v>671</v>
      </c>
      <c r="E591" s="145" t="n">
        <f aca="false">G591+F591</f>
        <v>537</v>
      </c>
      <c r="F591" s="156" t="n">
        <v>4</v>
      </c>
      <c r="G591" s="37" t="n">
        <v>533</v>
      </c>
      <c r="H591" s="156" t="n">
        <v>134</v>
      </c>
      <c r="I591" s="37" t="n">
        <f aca="false">J591+K591</f>
        <v>1</v>
      </c>
      <c r="J591" s="48" t="n">
        <v>1</v>
      </c>
      <c r="K591" s="37"/>
      <c r="L591" s="38" t="n">
        <v>27259</v>
      </c>
      <c r="M591" s="150" t="n">
        <f aca="false">ROUND((J591*L591*12/1000),1)</f>
        <v>327.1</v>
      </c>
      <c r="N591" s="148" t="n">
        <f aca="false">ROUND((K591*L591*0.4*12/1000),1)</f>
        <v>0</v>
      </c>
      <c r="O591" s="155" t="n">
        <f aca="false">(M591+N591)</f>
        <v>327.1</v>
      </c>
      <c r="P591" s="148" t="n">
        <f aca="false">ROUND(O591*30.2/100,0)</f>
        <v>99</v>
      </c>
      <c r="Q591" s="150" t="n">
        <f aca="false">O591+P591</f>
        <v>426.1</v>
      </c>
      <c r="R591" s="151" t="n">
        <f aca="false">ROUND(20848.5/711*I591,)</f>
        <v>29</v>
      </c>
      <c r="S591" s="151" t="n">
        <f aca="false">Q591+R591</f>
        <v>455.1</v>
      </c>
    </row>
    <row r="592" customFormat="false" ht="12.75" hidden="false" customHeight="false" outlineLevel="0" collapsed="false">
      <c r="A592" s="22" t="n">
        <v>7</v>
      </c>
      <c r="B592" s="22" t="n">
        <v>6</v>
      </c>
      <c r="C592" s="63" t="s">
        <v>594</v>
      </c>
      <c r="D592" s="145" t="n">
        <f aca="false">E592+H592</f>
        <v>628</v>
      </c>
      <c r="E592" s="145" t="n">
        <f aca="false">G592+F592</f>
        <v>474</v>
      </c>
      <c r="F592" s="156" t="n">
        <v>3</v>
      </c>
      <c r="G592" s="37" t="n">
        <v>471</v>
      </c>
      <c r="H592" s="156" t="n">
        <v>154</v>
      </c>
      <c r="I592" s="37" t="n">
        <f aca="false">J592+K592</f>
        <v>1</v>
      </c>
      <c r="J592" s="48" t="n">
        <v>1</v>
      </c>
      <c r="K592" s="37"/>
      <c r="L592" s="38" t="n">
        <v>27259</v>
      </c>
      <c r="M592" s="150" t="n">
        <f aca="false">ROUND((J592*L592*12/1000),1)</f>
        <v>327.1</v>
      </c>
      <c r="N592" s="148" t="n">
        <f aca="false">ROUND((K592*L592*0.4*12/1000),1)</f>
        <v>0</v>
      </c>
      <c r="O592" s="155" t="n">
        <f aca="false">(M592+N592)</f>
        <v>327.1</v>
      </c>
      <c r="P592" s="148" t="n">
        <f aca="false">ROUND(O592*30.2/100,0)</f>
        <v>99</v>
      </c>
      <c r="Q592" s="150" t="n">
        <f aca="false">O592+P592</f>
        <v>426.1</v>
      </c>
      <c r="R592" s="151" t="n">
        <f aca="false">ROUND(20848.5/711*I592,)</f>
        <v>29</v>
      </c>
      <c r="S592" s="151" t="n">
        <f aca="false">Q592+R592</f>
        <v>455.1</v>
      </c>
    </row>
    <row r="593" customFormat="false" ht="12.75" hidden="false" customHeight="false" outlineLevel="0" collapsed="false">
      <c r="A593" s="22" t="n">
        <v>8</v>
      </c>
      <c r="B593" s="22" t="n">
        <v>7</v>
      </c>
      <c r="C593" s="63" t="s">
        <v>595</v>
      </c>
      <c r="D593" s="145" t="n">
        <f aca="false">E593+H593</f>
        <v>660</v>
      </c>
      <c r="E593" s="145" t="n">
        <f aca="false">G593+F593</f>
        <v>597</v>
      </c>
      <c r="F593" s="156" t="n">
        <v>4</v>
      </c>
      <c r="G593" s="37" t="n">
        <v>593</v>
      </c>
      <c r="H593" s="156" t="n">
        <v>63</v>
      </c>
      <c r="I593" s="37" t="n">
        <f aca="false">J593+K593</f>
        <v>1</v>
      </c>
      <c r="J593" s="48" t="n">
        <v>1</v>
      </c>
      <c r="K593" s="37"/>
      <c r="L593" s="38" t="n">
        <v>27259</v>
      </c>
      <c r="M593" s="150" t="n">
        <f aca="false">ROUND((J593*L593*12/1000),1)</f>
        <v>327.1</v>
      </c>
      <c r="N593" s="148" t="n">
        <f aca="false">ROUND((K593*L593*0.4*12/1000),1)</f>
        <v>0</v>
      </c>
      <c r="O593" s="155" t="n">
        <f aca="false">(M593+N593)</f>
        <v>327.1</v>
      </c>
      <c r="P593" s="148" t="n">
        <f aca="false">ROUND(O593*30.2/100,0)</f>
        <v>99</v>
      </c>
      <c r="Q593" s="150" t="n">
        <f aca="false">O593+P593</f>
        <v>426.1</v>
      </c>
      <c r="R593" s="151" t="n">
        <f aca="false">ROUND(20848.5/711*I593,)</f>
        <v>29</v>
      </c>
      <c r="S593" s="151" t="n">
        <f aca="false">Q593+R593</f>
        <v>455.1</v>
      </c>
    </row>
    <row r="594" customFormat="false" ht="12.75" hidden="false" customHeight="false" outlineLevel="0" collapsed="false">
      <c r="A594" s="22" t="n">
        <v>9</v>
      </c>
      <c r="B594" s="22" t="n">
        <v>8</v>
      </c>
      <c r="C594" s="63" t="s">
        <v>596</v>
      </c>
      <c r="D594" s="145" t="n">
        <f aca="false">E594+H594</f>
        <v>1077</v>
      </c>
      <c r="E594" s="145" t="n">
        <f aca="false">G594+F594</f>
        <v>979</v>
      </c>
      <c r="F594" s="156" t="n">
        <v>4</v>
      </c>
      <c r="G594" s="37" t="n">
        <v>975</v>
      </c>
      <c r="H594" s="156" t="n">
        <v>98</v>
      </c>
      <c r="I594" s="37" t="n">
        <f aca="false">J594+K594</f>
        <v>1</v>
      </c>
      <c r="J594" s="48" t="n">
        <v>1</v>
      </c>
      <c r="K594" s="37"/>
      <c r="L594" s="38" t="n">
        <v>27259</v>
      </c>
      <c r="M594" s="150" t="n">
        <f aca="false">ROUND((J594*L594*12/1000),1)</f>
        <v>327.1</v>
      </c>
      <c r="N594" s="148" t="n">
        <f aca="false">ROUND((K594*L594*0.4*12/1000),1)</f>
        <v>0</v>
      </c>
      <c r="O594" s="155" t="n">
        <f aca="false">(M594+N594)</f>
        <v>327.1</v>
      </c>
      <c r="P594" s="148" t="n">
        <f aca="false">ROUND(O594*30.2/100,0)</f>
        <v>99</v>
      </c>
      <c r="Q594" s="150" t="n">
        <f aca="false">O594+P594</f>
        <v>426.1</v>
      </c>
      <c r="R594" s="151" t="n">
        <f aca="false">ROUND(20848.5/711*I594,)</f>
        <v>29</v>
      </c>
      <c r="S594" s="151" t="n">
        <f aca="false">Q594+R594</f>
        <v>455.1</v>
      </c>
    </row>
    <row r="595" customFormat="false" ht="12.75" hidden="false" customHeight="false" outlineLevel="0" collapsed="false">
      <c r="A595" s="22" t="n">
        <v>10</v>
      </c>
      <c r="B595" s="22" t="n">
        <v>9</v>
      </c>
      <c r="C595" s="63" t="s">
        <v>597</v>
      </c>
      <c r="D595" s="145" t="n">
        <f aca="false">E595+H595</f>
        <v>213</v>
      </c>
      <c r="E595" s="145" t="n">
        <f aca="false">G595+F595</f>
        <v>156</v>
      </c>
      <c r="F595" s="156" t="n">
        <v>1</v>
      </c>
      <c r="G595" s="37" t="n">
        <v>155</v>
      </c>
      <c r="H595" s="156" t="n">
        <v>57</v>
      </c>
      <c r="I595" s="37" t="n">
        <f aca="false">J595+K595</f>
        <v>1</v>
      </c>
      <c r="J595" s="48"/>
      <c r="K595" s="37" t="n">
        <v>1</v>
      </c>
      <c r="L595" s="38" t="n">
        <v>27259</v>
      </c>
      <c r="M595" s="150" t="n">
        <f aca="false">ROUND((J595*L595*12/1000),1)</f>
        <v>0</v>
      </c>
      <c r="N595" s="148" t="n">
        <f aca="false">ROUND((K595*L595*0.4*12/1000),1)</f>
        <v>130.8</v>
      </c>
      <c r="O595" s="155" t="n">
        <f aca="false">(M595+N595)</f>
        <v>130.8</v>
      </c>
      <c r="P595" s="148" t="n">
        <f aca="false">ROUND(O595*30.2/100,0)</f>
        <v>40</v>
      </c>
      <c r="Q595" s="150" t="n">
        <f aca="false">O595+P595</f>
        <v>170.8</v>
      </c>
      <c r="R595" s="151" t="n">
        <f aca="false">ROUND(20848.5/711*I595,)</f>
        <v>29</v>
      </c>
      <c r="S595" s="151" t="n">
        <f aca="false">Q595+R595</f>
        <v>199.8</v>
      </c>
    </row>
    <row r="596" customFormat="false" ht="12.75" hidden="false" customHeight="false" outlineLevel="0" collapsed="false">
      <c r="A596" s="22" t="n">
        <v>11</v>
      </c>
      <c r="B596" s="22" t="n">
        <v>10</v>
      </c>
      <c r="C596" s="63" t="s">
        <v>598</v>
      </c>
      <c r="D596" s="145" t="n">
        <f aca="false">E596+H596</f>
        <v>296</v>
      </c>
      <c r="E596" s="145" t="n">
        <f aca="false">G596+F596</f>
        <v>200</v>
      </c>
      <c r="F596" s="156" t="n">
        <v>3</v>
      </c>
      <c r="G596" s="37" t="n">
        <v>197</v>
      </c>
      <c r="H596" s="156" t="n">
        <v>96</v>
      </c>
      <c r="I596" s="37" t="n">
        <f aca="false">J596+K596</f>
        <v>1</v>
      </c>
      <c r="J596" s="48"/>
      <c r="K596" s="37" t="n">
        <v>1</v>
      </c>
      <c r="L596" s="38" t="n">
        <v>27259</v>
      </c>
      <c r="M596" s="150" t="n">
        <f aca="false">ROUND((J596*L596*12/1000),1)</f>
        <v>0</v>
      </c>
      <c r="N596" s="148" t="n">
        <f aca="false">ROUND((K596*L596*0.4*12/1000),1)</f>
        <v>130.8</v>
      </c>
      <c r="O596" s="155" t="n">
        <f aca="false">(M596+N596)</f>
        <v>130.8</v>
      </c>
      <c r="P596" s="148" t="n">
        <f aca="false">ROUND(O596*30.2/100,0)</f>
        <v>40</v>
      </c>
      <c r="Q596" s="150" t="n">
        <f aca="false">O596+P596</f>
        <v>170.8</v>
      </c>
      <c r="R596" s="151" t="n">
        <f aca="false">ROUND(20848.5/711*I596,)</f>
        <v>29</v>
      </c>
      <c r="S596" s="151" t="n">
        <f aca="false">Q596+R596</f>
        <v>199.8</v>
      </c>
    </row>
    <row r="597" customFormat="false" ht="12.75" hidden="false" customHeight="false" outlineLevel="0" collapsed="false">
      <c r="A597" s="22" t="n">
        <v>12</v>
      </c>
      <c r="B597" s="22" t="n">
        <v>11</v>
      </c>
      <c r="C597" s="63" t="s">
        <v>599</v>
      </c>
      <c r="D597" s="145" t="n">
        <f aca="false">E597+H597</f>
        <v>312</v>
      </c>
      <c r="E597" s="145" t="n">
        <f aca="false">G597+F597</f>
        <v>276</v>
      </c>
      <c r="F597" s="156" t="n">
        <v>2</v>
      </c>
      <c r="G597" s="37" t="n">
        <v>274</v>
      </c>
      <c r="H597" s="156" t="n">
        <v>36</v>
      </c>
      <c r="I597" s="37" t="n">
        <f aca="false">J597+K597</f>
        <v>1</v>
      </c>
      <c r="J597" s="48"/>
      <c r="K597" s="37" t="n">
        <v>1</v>
      </c>
      <c r="L597" s="38" t="n">
        <v>27259</v>
      </c>
      <c r="M597" s="150" t="n">
        <f aca="false">ROUND((J597*L597*12/1000),1)</f>
        <v>0</v>
      </c>
      <c r="N597" s="148" t="n">
        <f aca="false">ROUND((K597*L597*0.4*12/1000),1)</f>
        <v>130.8</v>
      </c>
      <c r="O597" s="155" t="n">
        <f aca="false">(M597+N597)</f>
        <v>130.8</v>
      </c>
      <c r="P597" s="148" t="n">
        <f aca="false">ROUND(O597*30.2/100,0)</f>
        <v>40</v>
      </c>
      <c r="Q597" s="150" t="n">
        <f aca="false">O597+P597</f>
        <v>170.8</v>
      </c>
      <c r="R597" s="151" t="n">
        <f aca="false">ROUND(20848.5/711*I597,)</f>
        <v>29</v>
      </c>
      <c r="S597" s="151" t="n">
        <f aca="false">Q597+R597</f>
        <v>199.8</v>
      </c>
    </row>
    <row r="598" customFormat="false" ht="12.75" hidden="false" customHeight="false" outlineLevel="0" collapsed="false">
      <c r="A598" s="22" t="n">
        <v>13</v>
      </c>
      <c r="B598" s="22" t="n">
        <v>12</v>
      </c>
      <c r="C598" s="63" t="s">
        <v>600</v>
      </c>
      <c r="D598" s="145" t="n">
        <f aca="false">E598+H598</f>
        <v>305</v>
      </c>
      <c r="E598" s="145" t="n">
        <f aca="false">G598+F598</f>
        <v>256</v>
      </c>
      <c r="F598" s="156" t="n">
        <v>1</v>
      </c>
      <c r="G598" s="37" t="n">
        <v>255</v>
      </c>
      <c r="H598" s="156" t="n">
        <v>49</v>
      </c>
      <c r="I598" s="37" t="n">
        <f aca="false">J598+K598</f>
        <v>1</v>
      </c>
      <c r="J598" s="48"/>
      <c r="K598" s="37" t="n">
        <v>1</v>
      </c>
      <c r="L598" s="38" t="n">
        <v>27259</v>
      </c>
      <c r="M598" s="150" t="n">
        <f aca="false">ROUND((J598*L598*12/1000),1)</f>
        <v>0</v>
      </c>
      <c r="N598" s="148" t="n">
        <f aca="false">ROUND((K598*L598*0.4*12/1000),1)</f>
        <v>130.8</v>
      </c>
      <c r="O598" s="155" t="n">
        <f aca="false">(M598+N598)</f>
        <v>130.8</v>
      </c>
      <c r="P598" s="148" t="n">
        <f aca="false">ROUND(O598*30.2/100,0)</f>
        <v>40</v>
      </c>
      <c r="Q598" s="150" t="n">
        <f aca="false">O598+P598</f>
        <v>170.8</v>
      </c>
      <c r="R598" s="151" t="n">
        <f aca="false">ROUND(20848.5/711*I598,)</f>
        <v>29</v>
      </c>
      <c r="S598" s="151" t="n">
        <f aca="false">Q598+R598</f>
        <v>199.8</v>
      </c>
    </row>
    <row r="599" customFormat="false" ht="12.75" hidden="false" customHeight="false" outlineLevel="0" collapsed="false">
      <c r="A599" s="22" t="n">
        <v>14</v>
      </c>
      <c r="B599" s="22" t="n">
        <v>13</v>
      </c>
      <c r="C599" s="63" t="s">
        <v>601</v>
      </c>
      <c r="D599" s="145" t="n">
        <f aca="false">E599+H599</f>
        <v>734</v>
      </c>
      <c r="E599" s="145" t="n">
        <f aca="false">G599+F599</f>
        <v>655</v>
      </c>
      <c r="F599" s="156" t="n">
        <v>5</v>
      </c>
      <c r="G599" s="37" t="n">
        <v>650</v>
      </c>
      <c r="H599" s="156" t="n">
        <v>79</v>
      </c>
      <c r="I599" s="37" t="n">
        <f aca="false">J599+K599</f>
        <v>1</v>
      </c>
      <c r="J599" s="48" t="n">
        <v>1</v>
      </c>
      <c r="K599" s="37"/>
      <c r="L599" s="38" t="n">
        <v>27259</v>
      </c>
      <c r="M599" s="150" t="n">
        <f aca="false">ROUND((J599*L599*12/1000),1)</f>
        <v>327.1</v>
      </c>
      <c r="N599" s="148" t="n">
        <f aca="false">ROUND((K599*L599*0.4*12/1000),1)</f>
        <v>0</v>
      </c>
      <c r="O599" s="155" t="n">
        <f aca="false">(M599+N599)</f>
        <v>327.1</v>
      </c>
      <c r="P599" s="148" t="n">
        <f aca="false">ROUND(O599*30.2/100,0)</f>
        <v>99</v>
      </c>
      <c r="Q599" s="150" t="n">
        <f aca="false">O599+P599</f>
        <v>426.1</v>
      </c>
      <c r="R599" s="151" t="n">
        <f aca="false">ROUND(20848.5/711*I599,)</f>
        <v>29</v>
      </c>
      <c r="S599" s="151" t="n">
        <f aca="false">Q599+R599</f>
        <v>455.1</v>
      </c>
    </row>
    <row r="600" customFormat="false" ht="12.75" hidden="false" customHeight="false" outlineLevel="0" collapsed="false">
      <c r="A600" s="22" t="n">
        <v>15</v>
      </c>
      <c r="B600" s="22" t="n">
        <v>14</v>
      </c>
      <c r="C600" s="63" t="s">
        <v>602</v>
      </c>
      <c r="D600" s="145" t="n">
        <f aca="false">E600+H600</f>
        <v>1257</v>
      </c>
      <c r="E600" s="145" t="n">
        <f aca="false">G600+F600</f>
        <v>1052</v>
      </c>
      <c r="F600" s="156" t="n">
        <v>12</v>
      </c>
      <c r="G600" s="37" t="n">
        <v>1040</v>
      </c>
      <c r="H600" s="156" t="n">
        <v>205</v>
      </c>
      <c r="I600" s="37" t="n">
        <f aca="false">J600+K600</f>
        <v>1</v>
      </c>
      <c r="J600" s="48" t="n">
        <v>1</v>
      </c>
      <c r="K600" s="37"/>
      <c r="L600" s="38" t="n">
        <v>27259</v>
      </c>
      <c r="M600" s="150" t="n">
        <f aca="false">ROUND((J600*L600*12/1000),1)</f>
        <v>327.1</v>
      </c>
      <c r="N600" s="148" t="n">
        <f aca="false">ROUND((K600*L600*0.4*12/1000),1)</f>
        <v>0</v>
      </c>
      <c r="O600" s="155" t="n">
        <f aca="false">(M600+N600)</f>
        <v>327.1</v>
      </c>
      <c r="P600" s="148" t="n">
        <f aca="false">ROUND(O600*30.2/100,0)</f>
        <v>99</v>
      </c>
      <c r="Q600" s="150" t="n">
        <f aca="false">O600+P600</f>
        <v>426.1</v>
      </c>
      <c r="R600" s="151" t="n">
        <f aca="false">ROUND(20848.5/711*I600,)</f>
        <v>29</v>
      </c>
      <c r="S600" s="151" t="n">
        <f aca="false">Q600+R600</f>
        <v>455.1</v>
      </c>
    </row>
    <row r="601" customFormat="false" ht="12.75" hidden="false" customHeight="false" outlineLevel="0" collapsed="false">
      <c r="A601" s="22" t="n">
        <v>16</v>
      </c>
      <c r="B601" s="22" t="n">
        <v>15</v>
      </c>
      <c r="C601" s="63" t="s">
        <v>603</v>
      </c>
      <c r="D601" s="145" t="n">
        <f aca="false">E601+H601</f>
        <v>1055</v>
      </c>
      <c r="E601" s="145" t="n">
        <f aca="false">G601+F601</f>
        <v>947</v>
      </c>
      <c r="F601" s="156" t="n">
        <v>4</v>
      </c>
      <c r="G601" s="37" t="n">
        <v>943</v>
      </c>
      <c r="H601" s="156" t="n">
        <v>108</v>
      </c>
      <c r="I601" s="37" t="n">
        <f aca="false">J601+K601</f>
        <v>1</v>
      </c>
      <c r="J601" s="48" t="n">
        <v>1</v>
      </c>
      <c r="K601" s="37"/>
      <c r="L601" s="38" t="n">
        <v>27259</v>
      </c>
      <c r="M601" s="150" t="n">
        <f aca="false">ROUND((J601*L601*12/1000),1)</f>
        <v>327.1</v>
      </c>
      <c r="N601" s="148" t="n">
        <f aca="false">ROUND((K601*L601*0.4*12/1000),1)</f>
        <v>0</v>
      </c>
      <c r="O601" s="155" t="n">
        <f aca="false">(M601+N601)</f>
        <v>327.1</v>
      </c>
      <c r="P601" s="148" t="n">
        <f aca="false">ROUND(O601*30.2/100,0)</f>
        <v>99</v>
      </c>
      <c r="Q601" s="150" t="n">
        <f aca="false">O601+P601</f>
        <v>426.1</v>
      </c>
      <c r="R601" s="151" t="n">
        <f aca="false">ROUND(20848.5/711*I601,)</f>
        <v>29</v>
      </c>
      <c r="S601" s="151" t="n">
        <f aca="false">Q601+R601</f>
        <v>455.1</v>
      </c>
    </row>
    <row r="602" customFormat="false" ht="12.75" hidden="false" customHeight="false" outlineLevel="0" collapsed="false">
      <c r="A602" s="22" t="n">
        <v>17</v>
      </c>
      <c r="B602" s="22" t="n">
        <v>16</v>
      </c>
      <c r="C602" s="63" t="s">
        <v>246</v>
      </c>
      <c r="D602" s="145" t="n">
        <f aca="false">E602+H602</f>
        <v>1647</v>
      </c>
      <c r="E602" s="145" t="n">
        <f aca="false">G602+F602</f>
        <v>1551</v>
      </c>
      <c r="F602" s="156" t="n">
        <v>13</v>
      </c>
      <c r="G602" s="37" t="n">
        <v>1538</v>
      </c>
      <c r="H602" s="156" t="n">
        <v>96</v>
      </c>
      <c r="I602" s="37" t="n">
        <f aca="false">J602+K602</f>
        <v>1</v>
      </c>
      <c r="J602" s="48" t="n">
        <v>1</v>
      </c>
      <c r="K602" s="37"/>
      <c r="L602" s="38" t="n">
        <v>27259</v>
      </c>
      <c r="M602" s="150" t="n">
        <f aca="false">ROUND((J602*L602*12/1000),1)</f>
        <v>327.1</v>
      </c>
      <c r="N602" s="148" t="n">
        <f aca="false">ROUND((K602*L602*0.4*12/1000),1)</f>
        <v>0</v>
      </c>
      <c r="O602" s="155" t="n">
        <f aca="false">(M602+N602)</f>
        <v>327.1</v>
      </c>
      <c r="P602" s="148" t="n">
        <f aca="false">ROUND(O602*30.2/100,0)</f>
        <v>99</v>
      </c>
      <c r="Q602" s="150" t="n">
        <f aca="false">O602+P602</f>
        <v>426.1</v>
      </c>
      <c r="R602" s="151" t="n">
        <f aca="false">ROUND(20848.5/711*I602,)</f>
        <v>29</v>
      </c>
      <c r="S602" s="151" t="n">
        <f aca="false">Q602+R602</f>
        <v>455.1</v>
      </c>
    </row>
    <row r="603" customFormat="false" ht="12.75" hidden="false" customHeight="false" outlineLevel="0" collapsed="false">
      <c r="A603" s="22" t="n">
        <v>18</v>
      </c>
      <c r="B603" s="22" t="n">
        <v>17</v>
      </c>
      <c r="C603" s="63" t="s">
        <v>604</v>
      </c>
      <c r="D603" s="145" t="n">
        <f aca="false">E603+H603</f>
        <v>638</v>
      </c>
      <c r="E603" s="145" t="n">
        <f aca="false">G603+F603</f>
        <v>521</v>
      </c>
      <c r="F603" s="156" t="n">
        <v>5</v>
      </c>
      <c r="G603" s="37" t="n">
        <v>516</v>
      </c>
      <c r="H603" s="156" t="n">
        <v>117</v>
      </c>
      <c r="I603" s="37" t="n">
        <f aca="false">J603+K603</f>
        <v>1</v>
      </c>
      <c r="J603" s="48" t="n">
        <v>1</v>
      </c>
      <c r="K603" s="37"/>
      <c r="L603" s="38" t="n">
        <v>27259</v>
      </c>
      <c r="M603" s="150" t="n">
        <f aca="false">ROUND((J603*L603*12/1000),1)</f>
        <v>327.1</v>
      </c>
      <c r="N603" s="148" t="n">
        <f aca="false">ROUND((K603*L603*0.4*12/1000),1)</f>
        <v>0</v>
      </c>
      <c r="O603" s="155" t="n">
        <f aca="false">(M603+N603)</f>
        <v>327.1</v>
      </c>
      <c r="P603" s="148" t="n">
        <f aca="false">ROUND(O603*30.2/100,0)</f>
        <v>99</v>
      </c>
      <c r="Q603" s="150" t="n">
        <f aca="false">O603+P603</f>
        <v>426.1</v>
      </c>
      <c r="R603" s="151" t="n">
        <f aca="false">ROUND(20848.5/711*I603,)</f>
        <v>29</v>
      </c>
      <c r="S603" s="151" t="n">
        <f aca="false">Q603+R603</f>
        <v>455.1</v>
      </c>
    </row>
    <row r="604" customFormat="false" ht="12.75" hidden="false" customHeight="false" outlineLevel="0" collapsed="false">
      <c r="A604" s="22" t="n">
        <v>19</v>
      </c>
      <c r="B604" s="22" t="n">
        <v>18</v>
      </c>
      <c r="C604" s="63" t="s">
        <v>605</v>
      </c>
      <c r="D604" s="145" t="n">
        <f aca="false">E604+H604</f>
        <v>85</v>
      </c>
      <c r="E604" s="145" t="n">
        <f aca="false">G604+F604</f>
        <v>73</v>
      </c>
      <c r="F604" s="156" t="n">
        <v>1</v>
      </c>
      <c r="G604" s="37" t="n">
        <v>72</v>
      </c>
      <c r="H604" s="156" t="n">
        <v>12</v>
      </c>
      <c r="I604" s="37" t="n">
        <f aca="false">J604+K604</f>
        <v>1</v>
      </c>
      <c r="J604" s="48"/>
      <c r="K604" s="37" t="n">
        <v>1</v>
      </c>
      <c r="L604" s="38" t="n">
        <v>27259</v>
      </c>
      <c r="M604" s="150" t="n">
        <f aca="false">ROUND((J604*L604*12/1000),1)</f>
        <v>0</v>
      </c>
      <c r="N604" s="148" t="n">
        <f aca="false">ROUND((K604*L604*0.4*12/1000),1)</f>
        <v>130.8</v>
      </c>
      <c r="O604" s="155" t="n">
        <f aca="false">(M604+N604)</f>
        <v>130.8</v>
      </c>
      <c r="P604" s="148" t="n">
        <f aca="false">ROUND(O604*30.2/100,0)</f>
        <v>40</v>
      </c>
      <c r="Q604" s="150" t="n">
        <f aca="false">O604+P604</f>
        <v>170.8</v>
      </c>
      <c r="R604" s="151" t="n">
        <f aca="false">ROUND(20848.5/711*I604,)</f>
        <v>29</v>
      </c>
      <c r="S604" s="151" t="n">
        <f aca="false">Q604+R604</f>
        <v>199.8</v>
      </c>
    </row>
    <row r="605" customFormat="false" ht="12.75" hidden="false" customHeight="false" outlineLevel="0" collapsed="false">
      <c r="A605" s="22" t="n">
        <v>20</v>
      </c>
      <c r="B605" s="22" t="n">
        <v>19</v>
      </c>
      <c r="C605" s="63" t="s">
        <v>606</v>
      </c>
      <c r="D605" s="145" t="n">
        <f aca="false">E605+H605</f>
        <v>1136</v>
      </c>
      <c r="E605" s="145" t="n">
        <f aca="false">G605+F605</f>
        <v>855</v>
      </c>
      <c r="F605" s="156" t="n">
        <v>4</v>
      </c>
      <c r="G605" s="37" t="n">
        <v>851</v>
      </c>
      <c r="H605" s="156" t="n">
        <v>281</v>
      </c>
      <c r="I605" s="37" t="n">
        <f aca="false">J605+K605</f>
        <v>1</v>
      </c>
      <c r="J605" s="48" t="n">
        <v>1</v>
      </c>
      <c r="K605" s="37"/>
      <c r="L605" s="38" t="n">
        <v>27259</v>
      </c>
      <c r="M605" s="150" t="n">
        <f aca="false">ROUND((J605*L605*12/1000),1)</f>
        <v>327.1</v>
      </c>
      <c r="N605" s="148" t="n">
        <f aca="false">ROUND((K605*L605*0.4*12/1000),1)</f>
        <v>0</v>
      </c>
      <c r="O605" s="155" t="n">
        <f aca="false">(M605+N605)</f>
        <v>327.1</v>
      </c>
      <c r="P605" s="148" t="n">
        <f aca="false">ROUND(O605*30.2/100,0)</f>
        <v>99</v>
      </c>
      <c r="Q605" s="150" t="n">
        <f aca="false">O605+P605</f>
        <v>426.1</v>
      </c>
      <c r="R605" s="151" t="n">
        <f aca="false">ROUND(20848.5/711*I605,)</f>
        <v>29</v>
      </c>
      <c r="S605" s="151" t="n">
        <f aca="false">Q605+R605</f>
        <v>455.1</v>
      </c>
    </row>
    <row r="606" customFormat="false" ht="12.75" hidden="false" customHeight="false" outlineLevel="0" collapsed="false">
      <c r="A606" s="22" t="n">
        <v>21</v>
      </c>
      <c r="B606" s="22" t="n">
        <v>20</v>
      </c>
      <c r="C606" s="63" t="s">
        <v>607</v>
      </c>
      <c r="D606" s="145" t="n">
        <f aca="false">E606+H606</f>
        <v>683</v>
      </c>
      <c r="E606" s="145" t="n">
        <f aca="false">G606+F606</f>
        <v>482</v>
      </c>
      <c r="F606" s="156" t="n">
        <v>11</v>
      </c>
      <c r="G606" s="37" t="n">
        <v>471</v>
      </c>
      <c r="H606" s="156" t="n">
        <v>201</v>
      </c>
      <c r="I606" s="37" t="n">
        <f aca="false">J606+K606</f>
        <v>1</v>
      </c>
      <c r="J606" s="48" t="n">
        <v>1</v>
      </c>
      <c r="K606" s="37"/>
      <c r="L606" s="38" t="n">
        <v>27259</v>
      </c>
      <c r="M606" s="150" t="n">
        <f aca="false">ROUND((J606*L606*12/1000),1)</f>
        <v>327.1</v>
      </c>
      <c r="N606" s="148" t="n">
        <f aca="false">ROUND((K606*L606*0.4*12/1000),1)</f>
        <v>0</v>
      </c>
      <c r="O606" s="155" t="n">
        <f aca="false">(M606+N606)</f>
        <v>327.1</v>
      </c>
      <c r="P606" s="148" t="n">
        <f aca="false">ROUND(O606*30.2/100,0)</f>
        <v>99</v>
      </c>
      <c r="Q606" s="150" t="n">
        <f aca="false">O606+P606</f>
        <v>426.1</v>
      </c>
      <c r="R606" s="151" t="n">
        <f aca="false">ROUND(20848.5/711*I606,)</f>
        <v>29</v>
      </c>
      <c r="S606" s="151" t="n">
        <f aca="false">Q606+R606</f>
        <v>455.1</v>
      </c>
    </row>
    <row r="607" customFormat="false" ht="12.75" hidden="false" customHeight="false" outlineLevel="0" collapsed="false">
      <c r="A607" s="22" t="n">
        <v>22</v>
      </c>
      <c r="B607" s="22" t="n">
        <v>21</v>
      </c>
      <c r="C607" s="63" t="s">
        <v>608</v>
      </c>
      <c r="D607" s="145" t="n">
        <f aca="false">E607+H607</f>
        <v>503</v>
      </c>
      <c r="E607" s="145" t="n">
        <f aca="false">G607+F607</f>
        <v>397</v>
      </c>
      <c r="F607" s="156" t="n">
        <v>4</v>
      </c>
      <c r="G607" s="37" t="n">
        <v>393</v>
      </c>
      <c r="H607" s="156" t="n">
        <v>106</v>
      </c>
      <c r="I607" s="37" t="n">
        <f aca="false">J607+K607</f>
        <v>1</v>
      </c>
      <c r="J607" s="48" t="n">
        <v>1</v>
      </c>
      <c r="K607" s="37"/>
      <c r="L607" s="38" t="n">
        <v>27259</v>
      </c>
      <c r="M607" s="150" t="n">
        <f aca="false">ROUND((J607*L607*12/1000),1)</f>
        <v>327.1</v>
      </c>
      <c r="N607" s="148" t="n">
        <f aca="false">ROUND((K607*L607*0.4*12/1000),1)</f>
        <v>0</v>
      </c>
      <c r="O607" s="155" t="n">
        <f aca="false">(M607+N607)</f>
        <v>327.1</v>
      </c>
      <c r="P607" s="148" t="n">
        <f aca="false">ROUND(O607*30.2/100,0)</f>
        <v>99</v>
      </c>
      <c r="Q607" s="150" t="n">
        <f aca="false">O607+P607</f>
        <v>426.1</v>
      </c>
      <c r="R607" s="151" t="n">
        <f aca="false">ROUND(20848.5/711*I607,)</f>
        <v>29</v>
      </c>
      <c r="S607" s="151" t="n">
        <f aca="false">Q607+R607</f>
        <v>455.1</v>
      </c>
    </row>
    <row r="608" customFormat="false" ht="12.75" hidden="false" customHeight="false" outlineLevel="0" collapsed="false">
      <c r="A608" s="22" t="n">
        <v>23</v>
      </c>
      <c r="B608" s="22" t="n">
        <v>22</v>
      </c>
      <c r="C608" s="63" t="s">
        <v>609</v>
      </c>
      <c r="D608" s="145" t="n">
        <f aca="false">E608+H608</f>
        <v>214</v>
      </c>
      <c r="E608" s="145" t="n">
        <f aca="false">G608+F608</f>
        <v>88</v>
      </c>
      <c r="F608" s="156" t="n">
        <v>1</v>
      </c>
      <c r="G608" s="37" t="n">
        <v>87</v>
      </c>
      <c r="H608" s="156" t="n">
        <v>126</v>
      </c>
      <c r="I608" s="37" t="n">
        <f aca="false">J608+K608</f>
        <v>1</v>
      </c>
      <c r="J608" s="48"/>
      <c r="K608" s="37" t="n">
        <v>1</v>
      </c>
      <c r="L608" s="38" t="n">
        <v>27259</v>
      </c>
      <c r="M608" s="150" t="n">
        <f aca="false">ROUND((J608*L608*12/1000),1)</f>
        <v>0</v>
      </c>
      <c r="N608" s="148" t="n">
        <f aca="false">ROUND((K608*L608*0.4*12/1000),1)</f>
        <v>130.8</v>
      </c>
      <c r="O608" s="155" t="n">
        <f aca="false">(M608+N608)</f>
        <v>130.8</v>
      </c>
      <c r="P608" s="148" t="n">
        <f aca="false">ROUND(O608*30.2/100,0)</f>
        <v>40</v>
      </c>
      <c r="Q608" s="150" t="n">
        <f aca="false">O608+P608</f>
        <v>170.8</v>
      </c>
      <c r="R608" s="151" t="n">
        <f aca="false">ROUND(20848.5/711*I608,)</f>
        <v>29</v>
      </c>
      <c r="S608" s="151" t="n">
        <f aca="false">Q608+R608</f>
        <v>199.8</v>
      </c>
    </row>
    <row r="609" customFormat="false" ht="12.75" hidden="false" customHeight="false" outlineLevel="0" collapsed="false">
      <c r="A609" s="22" t="n">
        <v>24</v>
      </c>
      <c r="B609" s="22" t="n">
        <v>23</v>
      </c>
      <c r="C609" s="63" t="s">
        <v>610</v>
      </c>
      <c r="D609" s="145" t="n">
        <f aca="false">E609+H609</f>
        <v>649</v>
      </c>
      <c r="E609" s="145" t="n">
        <f aca="false">G609+F609</f>
        <v>315</v>
      </c>
      <c r="F609" s="156" t="n">
        <v>0</v>
      </c>
      <c r="G609" s="37" t="n">
        <v>315</v>
      </c>
      <c r="H609" s="156" t="n">
        <v>334</v>
      </c>
      <c r="I609" s="37" t="n">
        <f aca="false">J609+K609</f>
        <v>1</v>
      </c>
      <c r="J609" s="48" t="n">
        <v>1</v>
      </c>
      <c r="K609" s="37"/>
      <c r="L609" s="38" t="n">
        <v>27259</v>
      </c>
      <c r="M609" s="150" t="n">
        <f aca="false">ROUND((J609*L609*12/1000),1)</f>
        <v>327.1</v>
      </c>
      <c r="N609" s="148" t="n">
        <f aca="false">ROUND((K609*L609*0.4*12/1000),1)</f>
        <v>0</v>
      </c>
      <c r="O609" s="155" t="n">
        <f aca="false">(M609+N609)</f>
        <v>327.1</v>
      </c>
      <c r="P609" s="148" t="n">
        <f aca="false">ROUND(O609*30.2/100,0)</f>
        <v>99</v>
      </c>
      <c r="Q609" s="150" t="n">
        <f aca="false">O609+P609</f>
        <v>426.1</v>
      </c>
      <c r="R609" s="151" t="n">
        <f aca="false">ROUND(20848.5/711*I609,)</f>
        <v>29</v>
      </c>
      <c r="S609" s="151" t="n">
        <f aca="false">Q609+R609</f>
        <v>455.1</v>
      </c>
    </row>
    <row r="610" customFormat="false" ht="12.75" hidden="false" customHeight="false" outlineLevel="0" collapsed="false">
      <c r="A610" s="22" t="n">
        <v>25</v>
      </c>
      <c r="B610" s="22" t="n">
        <v>24</v>
      </c>
      <c r="C610" s="63" t="s">
        <v>611</v>
      </c>
      <c r="D610" s="145" t="n">
        <f aca="false">E610+H610</f>
        <v>542</v>
      </c>
      <c r="E610" s="145" t="n">
        <f aca="false">G610+F610</f>
        <v>411</v>
      </c>
      <c r="F610" s="156" t="n">
        <v>2</v>
      </c>
      <c r="G610" s="37" t="n">
        <v>409</v>
      </c>
      <c r="H610" s="156" t="n">
        <v>131</v>
      </c>
      <c r="I610" s="37" t="n">
        <f aca="false">J610+K610</f>
        <v>1</v>
      </c>
      <c r="J610" s="48" t="n">
        <v>1</v>
      </c>
      <c r="K610" s="37"/>
      <c r="L610" s="38" t="n">
        <v>27259</v>
      </c>
      <c r="M610" s="150" t="n">
        <f aca="false">ROUND((J610*L610*12/1000),1)</f>
        <v>327.1</v>
      </c>
      <c r="N610" s="148" t="n">
        <f aca="false">ROUND((K610*L610*0.4*12/1000),1)</f>
        <v>0</v>
      </c>
      <c r="O610" s="155" t="n">
        <f aca="false">(M610+N610)</f>
        <v>327.1</v>
      </c>
      <c r="P610" s="148" t="n">
        <f aca="false">ROUND(O610*30.2/100,0)</f>
        <v>99</v>
      </c>
      <c r="Q610" s="150" t="n">
        <f aca="false">O610+P610</f>
        <v>426.1</v>
      </c>
      <c r="R610" s="151" t="n">
        <f aca="false">ROUND(20848.5/711*I610,)</f>
        <v>29</v>
      </c>
      <c r="S610" s="151" t="n">
        <f aca="false">Q610+R610</f>
        <v>455.1</v>
      </c>
    </row>
    <row r="611" customFormat="false" ht="12.75" hidden="false" customHeight="false" outlineLevel="0" collapsed="false">
      <c r="A611" s="22" t="n">
        <v>26</v>
      </c>
      <c r="B611" s="22" t="n">
        <v>25</v>
      </c>
      <c r="C611" s="63" t="s">
        <v>612</v>
      </c>
      <c r="D611" s="145" t="n">
        <f aca="false">E611+H611</f>
        <v>341</v>
      </c>
      <c r="E611" s="145" t="n">
        <f aca="false">G611+F611</f>
        <v>229</v>
      </c>
      <c r="F611" s="156" t="n">
        <v>1</v>
      </c>
      <c r="G611" s="37" t="n">
        <v>228</v>
      </c>
      <c r="H611" s="156" t="n">
        <v>112</v>
      </c>
      <c r="I611" s="37" t="n">
        <f aca="false">J611+K611</f>
        <v>1</v>
      </c>
      <c r="J611" s="48"/>
      <c r="K611" s="37" t="n">
        <v>1</v>
      </c>
      <c r="L611" s="38" t="n">
        <v>27259</v>
      </c>
      <c r="M611" s="150" t="n">
        <f aca="false">ROUND((J611*L611*12/1000),1)</f>
        <v>0</v>
      </c>
      <c r="N611" s="148" t="n">
        <f aca="false">ROUND((K611*L611*0.4*12/1000),1)</f>
        <v>130.8</v>
      </c>
      <c r="O611" s="155" t="n">
        <f aca="false">(M611+N611)</f>
        <v>130.8</v>
      </c>
      <c r="P611" s="148" t="n">
        <f aca="false">ROUND(O611*30.2/100,0)</f>
        <v>40</v>
      </c>
      <c r="Q611" s="150" t="n">
        <f aca="false">O611+P611</f>
        <v>170.8</v>
      </c>
      <c r="R611" s="151" t="n">
        <f aca="false">ROUND(20848.5/711*I611,)</f>
        <v>29</v>
      </c>
      <c r="S611" s="151" t="n">
        <f aca="false">Q611+R611</f>
        <v>199.8</v>
      </c>
    </row>
    <row r="612" customFormat="false" ht="12.75" hidden="false" customHeight="false" outlineLevel="0" collapsed="false">
      <c r="A612" s="22" t="n">
        <v>27</v>
      </c>
      <c r="B612" s="22" t="n">
        <v>26</v>
      </c>
      <c r="C612" s="63" t="s">
        <v>613</v>
      </c>
      <c r="D612" s="145" t="n">
        <f aca="false">E612+H612</f>
        <v>558</v>
      </c>
      <c r="E612" s="145" t="n">
        <f aca="false">G612+F612</f>
        <v>430</v>
      </c>
      <c r="F612" s="156" t="n">
        <v>3</v>
      </c>
      <c r="G612" s="37" t="n">
        <v>427</v>
      </c>
      <c r="H612" s="156" t="n">
        <v>128</v>
      </c>
      <c r="I612" s="37" t="n">
        <f aca="false">J612+K612</f>
        <v>1</v>
      </c>
      <c r="J612" s="48" t="n">
        <v>1</v>
      </c>
      <c r="K612" s="37"/>
      <c r="L612" s="38" t="n">
        <v>27259</v>
      </c>
      <c r="M612" s="150" t="n">
        <f aca="false">ROUND((J612*L612*12/1000),1)</f>
        <v>327.1</v>
      </c>
      <c r="N612" s="148" t="n">
        <f aca="false">ROUND((K612*L612*0.4*12/1000),1)</f>
        <v>0</v>
      </c>
      <c r="O612" s="155" t="n">
        <f aca="false">(M612+N612)</f>
        <v>327.1</v>
      </c>
      <c r="P612" s="148" t="n">
        <f aca="false">ROUND(O612*30.2/100,0)</f>
        <v>99</v>
      </c>
      <c r="Q612" s="150" t="n">
        <f aca="false">O612+P612</f>
        <v>426.1</v>
      </c>
      <c r="R612" s="151" t="n">
        <f aca="false">ROUND(20848.5/711*I612,)</f>
        <v>29</v>
      </c>
      <c r="S612" s="151" t="n">
        <f aca="false">Q612+R612</f>
        <v>455.1</v>
      </c>
    </row>
    <row r="613" customFormat="false" ht="12.75" hidden="false" customHeight="false" outlineLevel="0" collapsed="false">
      <c r="A613" s="22" t="n">
        <v>28</v>
      </c>
      <c r="B613" s="22" t="n">
        <v>27</v>
      </c>
      <c r="C613" s="63" t="s">
        <v>305</v>
      </c>
      <c r="D613" s="145" t="n">
        <f aca="false">E613+H613</f>
        <v>175</v>
      </c>
      <c r="E613" s="145" t="n">
        <f aca="false">G613+F613</f>
        <v>107</v>
      </c>
      <c r="F613" s="156" t="n">
        <v>0</v>
      </c>
      <c r="G613" s="37" t="n">
        <v>107</v>
      </c>
      <c r="H613" s="156" t="n">
        <v>68</v>
      </c>
      <c r="I613" s="37" t="n">
        <f aca="false">J613+K613</f>
        <v>1</v>
      </c>
      <c r="J613" s="48"/>
      <c r="K613" s="37" t="n">
        <v>1</v>
      </c>
      <c r="L613" s="38" t="n">
        <v>27259</v>
      </c>
      <c r="M613" s="150" t="n">
        <f aca="false">ROUND((J613*L613*12/1000),1)</f>
        <v>0</v>
      </c>
      <c r="N613" s="148" t="n">
        <f aca="false">ROUND((K613*L613*0.4*12/1000),1)</f>
        <v>130.8</v>
      </c>
      <c r="O613" s="155" t="n">
        <f aca="false">(M613+N613)</f>
        <v>130.8</v>
      </c>
      <c r="P613" s="148" t="n">
        <f aca="false">ROUND(O613*30.2/100,0)</f>
        <v>40</v>
      </c>
      <c r="Q613" s="150" t="n">
        <f aca="false">O613+P613</f>
        <v>170.8</v>
      </c>
      <c r="R613" s="151" t="n">
        <f aca="false">ROUND(20848.5/711*I613,)</f>
        <v>29</v>
      </c>
      <c r="S613" s="151" t="n">
        <f aca="false">Q613+R613</f>
        <v>199.8</v>
      </c>
    </row>
    <row r="614" customFormat="false" ht="12.75" hidden="false" customHeight="false" outlineLevel="0" collapsed="false">
      <c r="A614" s="22" t="n">
        <v>29</v>
      </c>
      <c r="B614" s="22" t="n">
        <v>28</v>
      </c>
      <c r="C614" s="63" t="s">
        <v>614</v>
      </c>
      <c r="D614" s="145" t="n">
        <f aca="false">E614+H614</f>
        <v>514</v>
      </c>
      <c r="E614" s="145" t="n">
        <f aca="false">G614+F614</f>
        <v>402</v>
      </c>
      <c r="F614" s="156" t="n">
        <v>2</v>
      </c>
      <c r="G614" s="37" t="n">
        <v>400</v>
      </c>
      <c r="H614" s="156" t="n">
        <v>112</v>
      </c>
      <c r="I614" s="37" t="n">
        <f aca="false">J614+K614</f>
        <v>1</v>
      </c>
      <c r="J614" s="48" t="n">
        <v>1</v>
      </c>
      <c r="K614" s="37"/>
      <c r="L614" s="38" t="n">
        <v>27259</v>
      </c>
      <c r="M614" s="150" t="n">
        <f aca="false">ROUND((J614*L614*12/1000),1)</f>
        <v>327.1</v>
      </c>
      <c r="N614" s="148" t="n">
        <f aca="false">ROUND((K614*L614*0.4*12/1000),1)</f>
        <v>0</v>
      </c>
      <c r="O614" s="155" t="n">
        <f aca="false">(M614+N614)</f>
        <v>327.1</v>
      </c>
      <c r="P614" s="148" t="n">
        <f aca="false">ROUND(O614*30.2/100,0)</f>
        <v>99</v>
      </c>
      <c r="Q614" s="150" t="n">
        <f aca="false">O614+P614</f>
        <v>426.1</v>
      </c>
      <c r="R614" s="151" t="n">
        <f aca="false">ROUND(20848.5/711*I614,)</f>
        <v>29</v>
      </c>
      <c r="S614" s="151" t="n">
        <f aca="false">Q614+R614</f>
        <v>455.1</v>
      </c>
    </row>
    <row r="615" customFormat="false" ht="12.75" hidden="false" customHeight="false" outlineLevel="0" collapsed="false">
      <c r="A615" s="22" t="n">
        <v>30</v>
      </c>
      <c r="B615" s="22" t="n">
        <v>29</v>
      </c>
      <c r="C615" s="63" t="s">
        <v>615</v>
      </c>
      <c r="D615" s="145" t="n">
        <f aca="false">E615+H615</f>
        <v>131</v>
      </c>
      <c r="E615" s="145" t="n">
        <f aca="false">G615+F615</f>
        <v>106</v>
      </c>
      <c r="F615" s="156" t="n">
        <v>1</v>
      </c>
      <c r="G615" s="37" t="n">
        <v>105</v>
      </c>
      <c r="H615" s="156" t="n">
        <v>25</v>
      </c>
      <c r="I615" s="37" t="n">
        <f aca="false">J615+K615</f>
        <v>1</v>
      </c>
      <c r="J615" s="48"/>
      <c r="K615" s="37" t="n">
        <v>1</v>
      </c>
      <c r="L615" s="38" t="n">
        <v>27259</v>
      </c>
      <c r="M615" s="150" t="n">
        <f aca="false">ROUND((J615*L615*12/1000),1)</f>
        <v>0</v>
      </c>
      <c r="N615" s="148" t="n">
        <f aca="false">ROUND((K615*L615*0.4*12/1000),1)</f>
        <v>130.8</v>
      </c>
      <c r="O615" s="155" t="n">
        <f aca="false">(M615+N615)</f>
        <v>130.8</v>
      </c>
      <c r="P615" s="148" t="n">
        <f aca="false">ROUND(O615*30.2/100,0)</f>
        <v>40</v>
      </c>
      <c r="Q615" s="150" t="n">
        <f aca="false">O615+P615</f>
        <v>170.8</v>
      </c>
      <c r="R615" s="151" t="n">
        <f aca="false">ROUND(20848.5/711*I615,)</f>
        <v>29</v>
      </c>
      <c r="S615" s="151" t="n">
        <f aca="false">Q615+R615</f>
        <v>199.8</v>
      </c>
    </row>
    <row r="616" customFormat="false" ht="12.75" hidden="false" customHeight="false" outlineLevel="0" collapsed="false">
      <c r="A616" s="22" t="n">
        <v>31</v>
      </c>
      <c r="B616" s="22" t="n">
        <v>30</v>
      </c>
      <c r="C616" s="63" t="s">
        <v>616</v>
      </c>
      <c r="D616" s="145" t="n">
        <f aca="false">E616+H616</f>
        <v>717</v>
      </c>
      <c r="E616" s="145" t="n">
        <f aca="false">G616+F616</f>
        <v>566</v>
      </c>
      <c r="F616" s="156" t="n">
        <v>6</v>
      </c>
      <c r="G616" s="37" t="n">
        <v>560</v>
      </c>
      <c r="H616" s="156" t="n">
        <v>151</v>
      </c>
      <c r="I616" s="37" t="n">
        <f aca="false">J616+K616</f>
        <v>1</v>
      </c>
      <c r="J616" s="48" t="n">
        <v>1</v>
      </c>
      <c r="K616" s="37"/>
      <c r="L616" s="38" t="n">
        <v>27259</v>
      </c>
      <c r="M616" s="150" t="n">
        <f aca="false">ROUND((J616*L616*12/1000),1)</f>
        <v>327.1</v>
      </c>
      <c r="N616" s="148" t="n">
        <f aca="false">ROUND((K616*L616*0.4*12/1000),1)</f>
        <v>0</v>
      </c>
      <c r="O616" s="155" t="n">
        <f aca="false">(M616+N616)</f>
        <v>327.1</v>
      </c>
      <c r="P616" s="148" t="n">
        <f aca="false">ROUND(O616*30.2/100,0)</f>
        <v>99</v>
      </c>
      <c r="Q616" s="150" t="n">
        <f aca="false">O616+P616</f>
        <v>426.1</v>
      </c>
      <c r="R616" s="151" t="n">
        <f aca="false">ROUND(20848.5/711*I616,)</f>
        <v>29</v>
      </c>
      <c r="S616" s="151" t="n">
        <f aca="false">Q616+R616</f>
        <v>455.1</v>
      </c>
    </row>
    <row r="617" customFormat="false" ht="12.75" hidden="false" customHeight="false" outlineLevel="0" collapsed="false">
      <c r="A617" s="22" t="n">
        <v>32</v>
      </c>
      <c r="B617" s="22" t="n">
        <v>31</v>
      </c>
      <c r="C617" s="63" t="s">
        <v>441</v>
      </c>
      <c r="D617" s="145" t="n">
        <f aca="false">E617+H617</f>
        <v>235</v>
      </c>
      <c r="E617" s="145" t="n">
        <f aca="false">G617+F617</f>
        <v>207</v>
      </c>
      <c r="F617" s="156" t="n">
        <v>1</v>
      </c>
      <c r="G617" s="37" t="n">
        <v>206</v>
      </c>
      <c r="H617" s="156" t="n">
        <v>28</v>
      </c>
      <c r="I617" s="37" t="n">
        <f aca="false">J617+K617</f>
        <v>1</v>
      </c>
      <c r="J617" s="48"/>
      <c r="K617" s="37" t="n">
        <v>1</v>
      </c>
      <c r="L617" s="38" t="n">
        <v>27259</v>
      </c>
      <c r="M617" s="150" t="n">
        <f aca="false">ROUND((J617*L617*12/1000),1)</f>
        <v>0</v>
      </c>
      <c r="N617" s="148" t="n">
        <f aca="false">ROUND((K617*L617*0.4*12/1000),1)</f>
        <v>130.8</v>
      </c>
      <c r="O617" s="155" t="n">
        <f aca="false">(M617+N617)</f>
        <v>130.8</v>
      </c>
      <c r="P617" s="148" t="n">
        <f aca="false">ROUND(O617*30.2/100,0)</f>
        <v>40</v>
      </c>
      <c r="Q617" s="150" t="n">
        <f aca="false">O617+P617</f>
        <v>170.8</v>
      </c>
      <c r="R617" s="151" t="n">
        <f aca="false">ROUND(20848.5/711*I617,)</f>
        <v>29</v>
      </c>
      <c r="S617" s="151" t="n">
        <f aca="false">Q617+R617</f>
        <v>199.8</v>
      </c>
    </row>
    <row r="618" customFormat="false" ht="12.75" hidden="false" customHeight="false" outlineLevel="0" collapsed="false">
      <c r="A618" s="22" t="n">
        <v>33</v>
      </c>
      <c r="B618" s="22" t="n">
        <v>32</v>
      </c>
      <c r="C618" s="63" t="s">
        <v>617</v>
      </c>
      <c r="D618" s="145" t="n">
        <f aca="false">E618+H618</f>
        <v>611</v>
      </c>
      <c r="E618" s="145" t="n">
        <f aca="false">G618+F618</f>
        <v>446</v>
      </c>
      <c r="F618" s="156" t="n">
        <v>3</v>
      </c>
      <c r="G618" s="37" t="n">
        <v>443</v>
      </c>
      <c r="H618" s="156" t="n">
        <v>165</v>
      </c>
      <c r="I618" s="37" t="n">
        <f aca="false">J618+K618</f>
        <v>1</v>
      </c>
      <c r="J618" s="48" t="n">
        <v>1</v>
      </c>
      <c r="K618" s="37"/>
      <c r="L618" s="38" t="n">
        <v>27259</v>
      </c>
      <c r="M618" s="150" t="n">
        <f aca="false">ROUND((J618*L618*12/1000),1)</f>
        <v>327.1</v>
      </c>
      <c r="N618" s="148" t="n">
        <f aca="false">ROUND((K618*L618*0.4*12/1000),1)</f>
        <v>0</v>
      </c>
      <c r="O618" s="155" t="n">
        <f aca="false">(M618+N618)</f>
        <v>327.1</v>
      </c>
      <c r="P618" s="148" t="n">
        <f aca="false">ROUND(O618*30.2/100,0)</f>
        <v>99</v>
      </c>
      <c r="Q618" s="150" t="n">
        <f aca="false">O618+P618</f>
        <v>426.1</v>
      </c>
      <c r="R618" s="151" t="n">
        <f aca="false">ROUND(20848.5/711*I618,)</f>
        <v>29</v>
      </c>
      <c r="S618" s="151" t="n">
        <f aca="false">Q618+R618</f>
        <v>455.1</v>
      </c>
    </row>
    <row r="619" customFormat="false" ht="12.75" hidden="false" customHeight="false" outlineLevel="0" collapsed="false">
      <c r="A619" s="22" t="n">
        <v>34</v>
      </c>
      <c r="B619" s="22" t="n">
        <v>33</v>
      </c>
      <c r="C619" s="63" t="s">
        <v>618</v>
      </c>
      <c r="D619" s="145" t="n">
        <f aca="false">E619+H619</f>
        <v>405</v>
      </c>
      <c r="E619" s="145" t="n">
        <f aca="false">G619+F619</f>
        <v>361</v>
      </c>
      <c r="F619" s="156" t="n">
        <v>11</v>
      </c>
      <c r="G619" s="37" t="n">
        <v>350</v>
      </c>
      <c r="H619" s="156" t="n">
        <v>44</v>
      </c>
      <c r="I619" s="37" t="n">
        <f aca="false">J619+K619</f>
        <v>1</v>
      </c>
      <c r="J619" s="48"/>
      <c r="K619" s="37" t="n">
        <v>1</v>
      </c>
      <c r="L619" s="38" t="n">
        <v>27259</v>
      </c>
      <c r="M619" s="150" t="n">
        <f aca="false">ROUND((J619*L619*12/1000),1)</f>
        <v>0</v>
      </c>
      <c r="N619" s="148" t="n">
        <f aca="false">ROUND((K619*L619*0.4*12/1000),1)</f>
        <v>130.8</v>
      </c>
      <c r="O619" s="155" t="n">
        <f aca="false">(M619+N619)</f>
        <v>130.8</v>
      </c>
      <c r="P619" s="148" t="n">
        <f aca="false">ROUND(O619*30.2/100,0)</f>
        <v>40</v>
      </c>
      <c r="Q619" s="150" t="n">
        <f aca="false">O619+P619</f>
        <v>170.8</v>
      </c>
      <c r="R619" s="151" t="n">
        <f aca="false">ROUND(20848.5/711*I619,)</f>
        <v>29</v>
      </c>
      <c r="S619" s="151" t="n">
        <f aca="false">Q619+R619</f>
        <v>199.8</v>
      </c>
    </row>
    <row r="620" customFormat="false" ht="12.75" hidden="false" customHeight="false" outlineLevel="0" collapsed="false">
      <c r="A620" s="22" t="n">
        <v>35</v>
      </c>
      <c r="B620" s="22" t="n">
        <v>34</v>
      </c>
      <c r="C620" s="63" t="s">
        <v>619</v>
      </c>
      <c r="D620" s="145" t="n">
        <f aca="false">E620+H620</f>
        <v>825</v>
      </c>
      <c r="E620" s="145" t="n">
        <f aca="false">G620+F620</f>
        <v>725</v>
      </c>
      <c r="F620" s="156" t="n">
        <v>1</v>
      </c>
      <c r="G620" s="37" t="n">
        <v>724</v>
      </c>
      <c r="H620" s="156" t="n">
        <v>100</v>
      </c>
      <c r="I620" s="37" t="n">
        <f aca="false">J620+K620</f>
        <v>1</v>
      </c>
      <c r="J620" s="48" t="n">
        <v>1</v>
      </c>
      <c r="K620" s="37"/>
      <c r="L620" s="38" t="n">
        <v>27259</v>
      </c>
      <c r="M620" s="150" t="n">
        <f aca="false">ROUND((J620*L620*12/1000),1)</f>
        <v>327.1</v>
      </c>
      <c r="N620" s="148" t="n">
        <f aca="false">ROUND((K620*L620*0.4*12/1000),1)</f>
        <v>0</v>
      </c>
      <c r="O620" s="155" t="n">
        <f aca="false">(M620+N620)</f>
        <v>327.1</v>
      </c>
      <c r="P620" s="148" t="n">
        <f aca="false">ROUND(O620*30.2/100,0)</f>
        <v>99</v>
      </c>
      <c r="Q620" s="150" t="n">
        <f aca="false">O620+P620</f>
        <v>426.1</v>
      </c>
      <c r="R620" s="151" t="n">
        <f aca="false">ROUND(20848.5/711*I620,)</f>
        <v>29</v>
      </c>
      <c r="S620" s="151" t="n">
        <f aca="false">Q620+R620</f>
        <v>455.1</v>
      </c>
    </row>
    <row r="621" customFormat="false" ht="12.75" hidden="false" customHeight="false" outlineLevel="0" collapsed="false">
      <c r="A621" s="22" t="n">
        <v>36</v>
      </c>
      <c r="B621" s="22" t="n">
        <v>35</v>
      </c>
      <c r="C621" s="63" t="s">
        <v>620</v>
      </c>
      <c r="D621" s="145" t="n">
        <f aca="false">E621+H621</f>
        <v>342</v>
      </c>
      <c r="E621" s="145" t="n">
        <f aca="false">G621+F621</f>
        <v>278</v>
      </c>
      <c r="F621" s="156" t="n">
        <v>4</v>
      </c>
      <c r="G621" s="37" t="n">
        <v>274</v>
      </c>
      <c r="H621" s="156" t="n">
        <v>64</v>
      </c>
      <c r="I621" s="37" t="n">
        <f aca="false">J621+K621</f>
        <v>1</v>
      </c>
      <c r="J621" s="48"/>
      <c r="K621" s="37" t="n">
        <v>1</v>
      </c>
      <c r="L621" s="38" t="n">
        <v>27259</v>
      </c>
      <c r="M621" s="150" t="n">
        <f aca="false">ROUND((J621*L621*12/1000),1)</f>
        <v>0</v>
      </c>
      <c r="N621" s="148" t="n">
        <f aca="false">ROUND((K621*L621*0.4*12/1000),1)</f>
        <v>130.8</v>
      </c>
      <c r="O621" s="155" t="n">
        <f aca="false">(M621+N621)</f>
        <v>130.8</v>
      </c>
      <c r="P621" s="148" t="n">
        <f aca="false">ROUND(O621*30.2/100,0)</f>
        <v>40</v>
      </c>
      <c r="Q621" s="150" t="n">
        <f aca="false">O621+P621</f>
        <v>170.8</v>
      </c>
      <c r="R621" s="151" t="n">
        <f aca="false">ROUND(20848.5/711*I621,)</f>
        <v>29</v>
      </c>
      <c r="S621" s="151" t="n">
        <f aca="false">Q621+R621</f>
        <v>199.8</v>
      </c>
    </row>
    <row r="622" customFormat="false" ht="12.75" hidden="false" customHeight="false" outlineLevel="0" collapsed="false">
      <c r="A622" s="22" t="n">
        <v>37</v>
      </c>
      <c r="B622" s="22" t="n">
        <v>36</v>
      </c>
      <c r="C622" s="63" t="s">
        <v>621</v>
      </c>
      <c r="D622" s="145" t="n">
        <f aca="false">E622+H622</f>
        <v>542</v>
      </c>
      <c r="E622" s="145" t="n">
        <f aca="false">G622+F622</f>
        <v>506</v>
      </c>
      <c r="F622" s="156" t="n">
        <v>2</v>
      </c>
      <c r="G622" s="37" t="n">
        <v>504</v>
      </c>
      <c r="H622" s="156" t="n">
        <v>36</v>
      </c>
      <c r="I622" s="37" t="n">
        <f aca="false">J622+K622</f>
        <v>1</v>
      </c>
      <c r="J622" s="48" t="n">
        <v>1</v>
      </c>
      <c r="K622" s="37"/>
      <c r="L622" s="38" t="n">
        <v>27259</v>
      </c>
      <c r="M622" s="150" t="n">
        <f aca="false">ROUND((J622*L622*12/1000),1)</f>
        <v>327.1</v>
      </c>
      <c r="N622" s="148" t="n">
        <f aca="false">ROUND((K622*L622*0.4*12/1000),1)</f>
        <v>0</v>
      </c>
      <c r="O622" s="155" t="n">
        <f aca="false">(M622+N622)</f>
        <v>327.1</v>
      </c>
      <c r="P622" s="148" t="n">
        <f aca="false">ROUND(O622*30.2/100,0)</f>
        <v>99</v>
      </c>
      <c r="Q622" s="150" t="n">
        <f aca="false">O622+P622</f>
        <v>426.1</v>
      </c>
      <c r="R622" s="151" t="n">
        <f aca="false">ROUND(20848.5/711*I622,)</f>
        <v>29</v>
      </c>
      <c r="S622" s="151" t="n">
        <f aca="false">Q622+R622</f>
        <v>455.1</v>
      </c>
    </row>
    <row r="623" customFormat="false" ht="12.75" hidden="false" customHeight="false" outlineLevel="0" collapsed="false">
      <c r="A623" s="22" t="n">
        <v>38</v>
      </c>
      <c r="B623" s="22" t="n">
        <v>37</v>
      </c>
      <c r="C623" s="63" t="s">
        <v>68</v>
      </c>
      <c r="D623" s="145" t="n">
        <f aca="false">E623+H623</f>
        <v>183</v>
      </c>
      <c r="E623" s="145" t="n">
        <f aca="false">G623+F623</f>
        <v>172</v>
      </c>
      <c r="F623" s="156" t="n">
        <v>3</v>
      </c>
      <c r="G623" s="37" t="n">
        <v>169</v>
      </c>
      <c r="H623" s="156" t="n">
        <v>11</v>
      </c>
      <c r="I623" s="37" t="n">
        <f aca="false">J623+K623</f>
        <v>1</v>
      </c>
      <c r="J623" s="48"/>
      <c r="K623" s="37" t="n">
        <v>1</v>
      </c>
      <c r="L623" s="38" t="n">
        <v>27259</v>
      </c>
      <c r="M623" s="150" t="n">
        <f aca="false">ROUND((J623*L623*12/1000),1)</f>
        <v>0</v>
      </c>
      <c r="N623" s="148" t="n">
        <f aca="false">ROUND((K623*L623*0.4*12/1000),1)</f>
        <v>130.8</v>
      </c>
      <c r="O623" s="155" t="n">
        <f aca="false">(M623+N623)</f>
        <v>130.8</v>
      </c>
      <c r="P623" s="148" t="n">
        <f aca="false">ROUND(O623*30.2/100,0)</f>
        <v>40</v>
      </c>
      <c r="Q623" s="150" t="n">
        <f aca="false">O623+P623</f>
        <v>170.8</v>
      </c>
      <c r="R623" s="151" t="n">
        <f aca="false">ROUND(20848.5/711*I623,)</f>
        <v>29</v>
      </c>
      <c r="S623" s="151" t="n">
        <f aca="false">Q623+R623</f>
        <v>199.8</v>
      </c>
    </row>
    <row r="624" customFormat="false" ht="12.75" hidden="false" customHeight="false" outlineLevel="0" collapsed="false">
      <c r="A624" s="22" t="n">
        <v>39</v>
      </c>
      <c r="B624" s="22" t="n">
        <v>38</v>
      </c>
      <c r="C624" s="63" t="s">
        <v>622</v>
      </c>
      <c r="D624" s="145" t="n">
        <f aca="false">E624+H624</f>
        <v>524</v>
      </c>
      <c r="E624" s="145" t="n">
        <f aca="false">G624+F624</f>
        <v>439</v>
      </c>
      <c r="F624" s="156" t="n">
        <v>1</v>
      </c>
      <c r="G624" s="37" t="n">
        <v>438</v>
      </c>
      <c r="H624" s="156" t="n">
        <v>85</v>
      </c>
      <c r="I624" s="37" t="n">
        <f aca="false">J624+K624</f>
        <v>1</v>
      </c>
      <c r="J624" s="48" t="n">
        <v>1</v>
      </c>
      <c r="K624" s="37"/>
      <c r="L624" s="38" t="n">
        <v>27259</v>
      </c>
      <c r="M624" s="150" t="n">
        <f aca="false">ROUND((J624*L624*12/1000),1)</f>
        <v>327.1</v>
      </c>
      <c r="N624" s="148" t="n">
        <f aca="false">ROUND((K624*L624*0.4*12/1000),1)</f>
        <v>0</v>
      </c>
      <c r="O624" s="155" t="n">
        <f aca="false">(M624+N624)</f>
        <v>327.1</v>
      </c>
      <c r="P624" s="148" t="n">
        <f aca="false">ROUND(O624*30.2/100,0)</f>
        <v>99</v>
      </c>
      <c r="Q624" s="150" t="n">
        <f aca="false">O624+P624</f>
        <v>426.1</v>
      </c>
      <c r="R624" s="151" t="n">
        <f aca="false">ROUND(20848.5/711*I624,)</f>
        <v>29</v>
      </c>
      <c r="S624" s="151" t="n">
        <f aca="false">Q624+R624</f>
        <v>455.1</v>
      </c>
    </row>
    <row r="625" customFormat="false" ht="12.75" hidden="false" customHeight="false" outlineLevel="0" collapsed="false">
      <c r="A625" s="22" t="n">
        <v>40</v>
      </c>
      <c r="B625" s="22" t="n">
        <v>39</v>
      </c>
      <c r="C625" s="63" t="s">
        <v>623</v>
      </c>
      <c r="D625" s="145" t="n">
        <f aca="false">E625+H625</f>
        <v>320</v>
      </c>
      <c r="E625" s="145" t="n">
        <f aca="false">G625+F625</f>
        <v>240</v>
      </c>
      <c r="F625" s="156" t="n">
        <v>1</v>
      </c>
      <c r="G625" s="37" t="n">
        <v>239</v>
      </c>
      <c r="H625" s="156" t="n">
        <v>80</v>
      </c>
      <c r="I625" s="37" t="n">
        <f aca="false">J625+K625</f>
        <v>1</v>
      </c>
      <c r="J625" s="48"/>
      <c r="K625" s="37" t="n">
        <v>1</v>
      </c>
      <c r="L625" s="38" t="n">
        <v>27259</v>
      </c>
      <c r="M625" s="150" t="n">
        <f aca="false">ROUND((J625*L625*12/1000),1)</f>
        <v>0</v>
      </c>
      <c r="N625" s="148" t="n">
        <f aca="false">ROUND((K625*L625*0.4*12/1000),1)</f>
        <v>130.8</v>
      </c>
      <c r="O625" s="155" t="n">
        <f aca="false">(M625+N625)</f>
        <v>130.8</v>
      </c>
      <c r="P625" s="148" t="n">
        <f aca="false">ROUND(O625*30.2/100,0)</f>
        <v>40</v>
      </c>
      <c r="Q625" s="150" t="n">
        <f aca="false">O625+P625</f>
        <v>170.8</v>
      </c>
      <c r="R625" s="151" t="n">
        <f aca="false">ROUND(20848.5/711*I625,)</f>
        <v>29</v>
      </c>
      <c r="S625" s="151" t="n">
        <f aca="false">Q625+R625</f>
        <v>199.8</v>
      </c>
    </row>
    <row r="626" customFormat="false" ht="12.75" hidden="false" customHeight="false" outlineLevel="0" collapsed="false">
      <c r="A626" s="22" t="n">
        <v>41</v>
      </c>
      <c r="B626" s="22" t="n">
        <v>40</v>
      </c>
      <c r="C626" s="63" t="s">
        <v>624</v>
      </c>
      <c r="D626" s="145" t="n">
        <f aca="false">E626+H626</f>
        <v>349</v>
      </c>
      <c r="E626" s="145" t="n">
        <f aca="false">G626+F626</f>
        <v>304</v>
      </c>
      <c r="F626" s="156" t="n">
        <v>2</v>
      </c>
      <c r="G626" s="37" t="n">
        <v>302</v>
      </c>
      <c r="H626" s="156" t="n">
        <v>45</v>
      </c>
      <c r="I626" s="37" t="n">
        <f aca="false">J626+K626</f>
        <v>1</v>
      </c>
      <c r="J626" s="48"/>
      <c r="K626" s="37" t="n">
        <v>1</v>
      </c>
      <c r="L626" s="38" t="n">
        <v>27259</v>
      </c>
      <c r="M626" s="150" t="n">
        <f aca="false">ROUND((J626*L626*12/1000),1)</f>
        <v>0</v>
      </c>
      <c r="N626" s="148" t="n">
        <f aca="false">ROUND((K626*L626*0.4*12/1000),1)</f>
        <v>130.8</v>
      </c>
      <c r="O626" s="155" t="n">
        <f aca="false">(M626+N626)</f>
        <v>130.8</v>
      </c>
      <c r="P626" s="148" t="n">
        <f aca="false">ROUND(O626*30.2/100,0)</f>
        <v>40</v>
      </c>
      <c r="Q626" s="150" t="n">
        <f aca="false">O626+P626</f>
        <v>170.8</v>
      </c>
      <c r="R626" s="151" t="n">
        <f aca="false">ROUND(20848.5/711*I626,)</f>
        <v>29</v>
      </c>
      <c r="S626" s="151" t="n">
        <f aca="false">Q626+R626</f>
        <v>199.8</v>
      </c>
    </row>
    <row r="627" customFormat="false" ht="12.75" hidden="false" customHeight="false" outlineLevel="0" collapsed="false">
      <c r="A627" s="22" t="n">
        <v>42</v>
      </c>
      <c r="B627" s="22" t="n">
        <v>41</v>
      </c>
      <c r="C627" s="63" t="s">
        <v>625</v>
      </c>
      <c r="D627" s="145" t="n">
        <f aca="false">E627+H627</f>
        <v>229</v>
      </c>
      <c r="E627" s="145" t="n">
        <f aca="false">G627+F627</f>
        <v>199</v>
      </c>
      <c r="F627" s="156" t="n">
        <v>1</v>
      </c>
      <c r="G627" s="37" t="n">
        <v>198</v>
      </c>
      <c r="H627" s="156" t="n">
        <v>30</v>
      </c>
      <c r="I627" s="37" t="n">
        <f aca="false">J627+K627</f>
        <v>1</v>
      </c>
      <c r="J627" s="48"/>
      <c r="K627" s="37" t="n">
        <v>1</v>
      </c>
      <c r="L627" s="38" t="n">
        <v>27259</v>
      </c>
      <c r="M627" s="150" t="n">
        <f aca="false">ROUND((J627*L627*12/1000),1)</f>
        <v>0</v>
      </c>
      <c r="N627" s="148" t="n">
        <f aca="false">ROUND((K627*L627*0.4*12/1000),1)</f>
        <v>130.8</v>
      </c>
      <c r="O627" s="155" t="n">
        <f aca="false">(M627+N627)</f>
        <v>130.8</v>
      </c>
      <c r="P627" s="148" t="n">
        <f aca="false">ROUND(O627*30.2/100,0)</f>
        <v>40</v>
      </c>
      <c r="Q627" s="150" t="n">
        <f aca="false">O627+P627</f>
        <v>170.8</v>
      </c>
      <c r="R627" s="151" t="n">
        <f aca="false">ROUND(20848.5/711*I627,)</f>
        <v>29</v>
      </c>
      <c r="S627" s="151" t="n">
        <f aca="false">Q627+R627</f>
        <v>199.8</v>
      </c>
    </row>
    <row r="628" customFormat="false" ht="12.75" hidden="false" customHeight="false" outlineLevel="0" collapsed="false">
      <c r="A628" s="22"/>
      <c r="B628" s="22" t="n">
        <v>42</v>
      </c>
      <c r="C628" s="63" t="s">
        <v>626</v>
      </c>
      <c r="D628" s="145" t="n">
        <f aca="false">E628+H628</f>
        <v>1299</v>
      </c>
      <c r="E628" s="145" t="n">
        <f aca="false">G628+F628</f>
        <v>1140</v>
      </c>
      <c r="F628" s="156" t="n">
        <v>5</v>
      </c>
      <c r="G628" s="37" t="n">
        <v>1135</v>
      </c>
      <c r="H628" s="156" t="n">
        <v>159</v>
      </c>
      <c r="I628" s="37" t="n">
        <f aca="false">J628+K628</f>
        <v>1</v>
      </c>
      <c r="J628" s="48" t="n">
        <v>1</v>
      </c>
      <c r="K628" s="37"/>
      <c r="L628" s="38" t="n">
        <v>27259</v>
      </c>
      <c r="M628" s="150" t="n">
        <f aca="false">ROUND((J628*L628*12/1000),1)</f>
        <v>327.1</v>
      </c>
      <c r="N628" s="148" t="n">
        <f aca="false">ROUND((K628*L628*0.4*12/1000),1)</f>
        <v>0</v>
      </c>
      <c r="O628" s="155" t="n">
        <f aca="false">(M628+N628)</f>
        <v>327.1</v>
      </c>
      <c r="P628" s="148" t="n">
        <f aca="false">ROUND(O628*30.2/100,0)</f>
        <v>99</v>
      </c>
      <c r="Q628" s="150" t="n">
        <f aca="false">O628+P628</f>
        <v>426.1</v>
      </c>
      <c r="R628" s="151" t="n">
        <f aca="false">ROUND(20848.5/711*I628,)</f>
        <v>29</v>
      </c>
      <c r="S628" s="151" t="n">
        <f aca="false">Q628+R628</f>
        <v>455.1</v>
      </c>
    </row>
    <row r="629" customFormat="false" ht="12.75" hidden="false" customHeight="false" outlineLevel="0" collapsed="false">
      <c r="A629" s="22" t="n">
        <v>1</v>
      </c>
      <c r="B629" s="75"/>
      <c r="C629" s="50" t="s">
        <v>627</v>
      </c>
      <c r="D629" s="58" t="n">
        <f aca="false">SUM(D630:D644)</f>
        <v>3598</v>
      </c>
      <c r="E629" s="58" t="n">
        <f aca="false">SUM(E630:E644)</f>
        <v>3221</v>
      </c>
      <c r="F629" s="58" t="n">
        <f aca="false">SUM(F630:F644)</f>
        <v>57</v>
      </c>
      <c r="G629" s="58" t="n">
        <f aca="false">SUM(G630:G644)</f>
        <v>3164</v>
      </c>
      <c r="H629" s="58" t="n">
        <f aca="false">SUM(H630:H644)</f>
        <v>377</v>
      </c>
      <c r="I629" s="58" t="n">
        <f aca="false">SUM(I630:I644)</f>
        <v>15</v>
      </c>
      <c r="J629" s="58" t="n">
        <f aca="false">SUM(J630:J644)</f>
        <v>1</v>
      </c>
      <c r="K629" s="58" t="n">
        <f aca="false">SUM(K630:K644)</f>
        <v>14</v>
      </c>
      <c r="L629" s="38" t="n">
        <v>27259</v>
      </c>
      <c r="M629" s="46" t="n">
        <f aca="false">SUM(M630:M644)</f>
        <v>327.1</v>
      </c>
      <c r="N629" s="46" t="n">
        <f aca="false">SUM(N630:N644)</f>
        <v>1831.2</v>
      </c>
      <c r="O629" s="59" t="n">
        <f aca="false">SUM(O630:O644)</f>
        <v>2158.3</v>
      </c>
      <c r="P629" s="58" t="n">
        <f aca="false">SUM(P630:P644)</f>
        <v>659</v>
      </c>
      <c r="Q629" s="61" t="n">
        <f aca="false">SUM(Q630:Q644)</f>
        <v>2817.3</v>
      </c>
      <c r="R629" s="58" t="n">
        <f aca="false">SUM(R630:R644)</f>
        <v>435</v>
      </c>
      <c r="S629" s="84" t="n">
        <f aca="false">SUM(S630:S644)</f>
        <v>3252.3</v>
      </c>
    </row>
    <row r="630" customFormat="false" ht="12.75" hidden="false" customHeight="false" outlineLevel="0" collapsed="false">
      <c r="A630" s="22" t="n">
        <v>2</v>
      </c>
      <c r="B630" s="22" t="n">
        <v>1</v>
      </c>
      <c r="C630" s="63" t="s">
        <v>628</v>
      </c>
      <c r="D630" s="145" t="n">
        <f aca="false">E630+H630</f>
        <v>501</v>
      </c>
      <c r="E630" s="145" t="n">
        <f aca="false">G630+F630</f>
        <v>460</v>
      </c>
      <c r="F630" s="37" t="n">
        <v>5</v>
      </c>
      <c r="G630" s="37" t="n">
        <v>455</v>
      </c>
      <c r="H630" s="37" t="n">
        <v>41</v>
      </c>
      <c r="I630" s="37" t="n">
        <f aca="false">J630+K630</f>
        <v>1</v>
      </c>
      <c r="J630" s="48" t="n">
        <v>1</v>
      </c>
      <c r="K630" s="37"/>
      <c r="L630" s="38" t="n">
        <v>27259</v>
      </c>
      <c r="M630" s="150" t="n">
        <f aca="false">ROUND((J630*L630*12/1000),1)</f>
        <v>327.1</v>
      </c>
      <c r="N630" s="148" t="n">
        <f aca="false">ROUND((K630*L630*0.4*12/1000),1)</f>
        <v>0</v>
      </c>
      <c r="O630" s="155" t="n">
        <f aca="false">(M630+N630)</f>
        <v>327.1</v>
      </c>
      <c r="P630" s="148" t="n">
        <f aca="false">ROUND(O630*30.2/100,0)</f>
        <v>99</v>
      </c>
      <c r="Q630" s="150" t="n">
        <f aca="false">O630+P630</f>
        <v>426.1</v>
      </c>
      <c r="R630" s="151" t="n">
        <f aca="false">ROUND(20848.5/711*I630,)</f>
        <v>29</v>
      </c>
      <c r="S630" s="151" t="n">
        <f aca="false">Q630+R630</f>
        <v>455.1</v>
      </c>
    </row>
    <row r="631" customFormat="false" ht="12.75" hidden="false" customHeight="false" outlineLevel="0" collapsed="false">
      <c r="A631" s="22" t="n">
        <v>3</v>
      </c>
      <c r="B631" s="22" t="n">
        <v>2</v>
      </c>
      <c r="C631" s="63" t="s">
        <v>629</v>
      </c>
      <c r="D631" s="145" t="n">
        <f aca="false">E631+H631</f>
        <v>234</v>
      </c>
      <c r="E631" s="145" t="n">
        <f aca="false">G631+F631</f>
        <v>210</v>
      </c>
      <c r="F631" s="37" t="n">
        <v>10</v>
      </c>
      <c r="G631" s="37" t="n">
        <v>200</v>
      </c>
      <c r="H631" s="37" t="n">
        <v>24</v>
      </c>
      <c r="I631" s="37" t="n">
        <f aca="false">J631+K631</f>
        <v>1</v>
      </c>
      <c r="J631" s="48"/>
      <c r="K631" s="37" t="n">
        <v>1</v>
      </c>
      <c r="L631" s="38" t="n">
        <v>27259</v>
      </c>
      <c r="M631" s="150" t="n">
        <f aca="false">ROUND((J631*L631*12/1000),1)</f>
        <v>0</v>
      </c>
      <c r="N631" s="148" t="n">
        <f aca="false">ROUND((K631*L631*0.4*12/1000),1)</f>
        <v>130.8</v>
      </c>
      <c r="O631" s="155" t="n">
        <f aca="false">(M631+N631)</f>
        <v>130.8</v>
      </c>
      <c r="P631" s="148" t="n">
        <f aca="false">ROUND(O631*30.2/100,0)</f>
        <v>40</v>
      </c>
      <c r="Q631" s="150" t="n">
        <f aca="false">O631+P631</f>
        <v>170.8</v>
      </c>
      <c r="R631" s="151" t="n">
        <f aca="false">ROUND(20848.5/711*I631,)</f>
        <v>29</v>
      </c>
      <c r="S631" s="151" t="n">
        <f aca="false">Q631+R631</f>
        <v>199.8</v>
      </c>
    </row>
    <row r="632" customFormat="false" ht="12.75" hidden="false" customHeight="false" outlineLevel="0" collapsed="false">
      <c r="A632" s="22" t="n">
        <v>4</v>
      </c>
      <c r="B632" s="22" t="n">
        <v>3</v>
      </c>
      <c r="C632" s="63" t="s">
        <v>630</v>
      </c>
      <c r="D632" s="145" t="n">
        <f aca="false">E632+H632</f>
        <v>240</v>
      </c>
      <c r="E632" s="145" t="n">
        <f aca="false">G632+F632</f>
        <v>204</v>
      </c>
      <c r="F632" s="37" t="n">
        <v>4</v>
      </c>
      <c r="G632" s="37" t="n">
        <v>200</v>
      </c>
      <c r="H632" s="37" t="n">
        <v>36</v>
      </c>
      <c r="I632" s="37" t="n">
        <f aca="false">J632+K632</f>
        <v>1</v>
      </c>
      <c r="J632" s="48"/>
      <c r="K632" s="37" t="n">
        <v>1</v>
      </c>
      <c r="L632" s="38" t="n">
        <v>27259</v>
      </c>
      <c r="M632" s="150" t="n">
        <f aca="false">ROUND((J632*L632*12/1000),1)</f>
        <v>0</v>
      </c>
      <c r="N632" s="148" t="n">
        <f aca="false">ROUND((K632*L632*0.4*12/1000),1)</f>
        <v>130.8</v>
      </c>
      <c r="O632" s="155" t="n">
        <f aca="false">(M632+N632)</f>
        <v>130.8</v>
      </c>
      <c r="P632" s="148" t="n">
        <f aca="false">ROUND(O632*30.2/100,0)</f>
        <v>40</v>
      </c>
      <c r="Q632" s="150" t="n">
        <f aca="false">O632+P632</f>
        <v>170.8</v>
      </c>
      <c r="R632" s="151" t="n">
        <f aca="false">ROUND(20848.5/711*I632,)</f>
        <v>29</v>
      </c>
      <c r="S632" s="151" t="n">
        <f aca="false">Q632+R632</f>
        <v>199.8</v>
      </c>
    </row>
    <row r="633" customFormat="false" ht="12.75" hidden="false" customHeight="false" outlineLevel="0" collapsed="false">
      <c r="A633" s="22" t="n">
        <v>5</v>
      </c>
      <c r="B633" s="22" t="n">
        <v>4</v>
      </c>
      <c r="C633" s="63" t="s">
        <v>631</v>
      </c>
      <c r="D633" s="145" t="n">
        <f aca="false">E633+H633</f>
        <v>73</v>
      </c>
      <c r="E633" s="145" t="n">
        <f aca="false">G633+F633</f>
        <v>64</v>
      </c>
      <c r="F633" s="37" t="n">
        <v>1</v>
      </c>
      <c r="G633" s="37" t="n">
        <v>63</v>
      </c>
      <c r="H633" s="37" t="n">
        <v>9</v>
      </c>
      <c r="I633" s="37" t="n">
        <f aca="false">J633+K633</f>
        <v>1</v>
      </c>
      <c r="J633" s="48"/>
      <c r="K633" s="37" t="n">
        <v>1</v>
      </c>
      <c r="L633" s="38" t="n">
        <v>27259</v>
      </c>
      <c r="M633" s="150" t="n">
        <f aca="false">ROUND((J633*L633*12/1000),1)</f>
        <v>0</v>
      </c>
      <c r="N633" s="148" t="n">
        <f aca="false">ROUND((K633*L633*0.4*12/1000),1)</f>
        <v>130.8</v>
      </c>
      <c r="O633" s="155" t="n">
        <f aca="false">(M633+N633)</f>
        <v>130.8</v>
      </c>
      <c r="P633" s="148" t="n">
        <f aca="false">ROUND(O633*30.2/100,0)</f>
        <v>40</v>
      </c>
      <c r="Q633" s="150" t="n">
        <f aca="false">O633+P633</f>
        <v>170.8</v>
      </c>
      <c r="R633" s="151" t="n">
        <f aca="false">ROUND(20848.5/711*I633,)</f>
        <v>29</v>
      </c>
      <c r="S633" s="151" t="n">
        <f aca="false">Q633+R633</f>
        <v>199.8</v>
      </c>
    </row>
    <row r="634" customFormat="false" ht="12.75" hidden="false" customHeight="false" outlineLevel="0" collapsed="false">
      <c r="A634" s="22" t="n">
        <v>6</v>
      </c>
      <c r="B634" s="22" t="n">
        <v>5</v>
      </c>
      <c r="C634" s="63" t="s">
        <v>632</v>
      </c>
      <c r="D634" s="145" t="n">
        <f aca="false">E634+H634</f>
        <v>369</v>
      </c>
      <c r="E634" s="145" t="n">
        <f aca="false">G634+F634</f>
        <v>349</v>
      </c>
      <c r="F634" s="37" t="n">
        <v>3</v>
      </c>
      <c r="G634" s="37" t="n">
        <v>346</v>
      </c>
      <c r="H634" s="37" t="n">
        <v>20</v>
      </c>
      <c r="I634" s="37" t="n">
        <f aca="false">J634+K634</f>
        <v>1</v>
      </c>
      <c r="J634" s="48"/>
      <c r="K634" s="37" t="n">
        <v>1</v>
      </c>
      <c r="L634" s="38" t="n">
        <v>27259</v>
      </c>
      <c r="M634" s="150" t="n">
        <f aca="false">ROUND((J634*L634*12/1000),1)</f>
        <v>0</v>
      </c>
      <c r="N634" s="148" t="n">
        <f aca="false">ROUND((K634*L634*0.4*12/1000),1)</f>
        <v>130.8</v>
      </c>
      <c r="O634" s="155" t="n">
        <f aca="false">(M634+N634)</f>
        <v>130.8</v>
      </c>
      <c r="P634" s="148" t="n">
        <f aca="false">ROUND(O634*30.2/100,0)</f>
        <v>40</v>
      </c>
      <c r="Q634" s="150" t="n">
        <f aca="false">O634+P634</f>
        <v>170.8</v>
      </c>
      <c r="R634" s="151" t="n">
        <f aca="false">ROUND(20848.5/711*I634,)</f>
        <v>29</v>
      </c>
      <c r="S634" s="151" t="n">
        <f aca="false">Q634+R634</f>
        <v>199.8</v>
      </c>
    </row>
    <row r="635" customFormat="false" ht="12.75" hidden="false" customHeight="false" outlineLevel="0" collapsed="false">
      <c r="A635" s="22" t="n">
        <v>7</v>
      </c>
      <c r="B635" s="22" t="n">
        <v>6</v>
      </c>
      <c r="C635" s="63" t="s">
        <v>633</v>
      </c>
      <c r="D635" s="145" t="n">
        <f aca="false">E635+H635</f>
        <v>105</v>
      </c>
      <c r="E635" s="145" t="n">
        <f aca="false">G635+F635</f>
        <v>96</v>
      </c>
      <c r="F635" s="37" t="n">
        <v>2</v>
      </c>
      <c r="G635" s="37" t="n">
        <v>94</v>
      </c>
      <c r="H635" s="37" t="n">
        <v>9</v>
      </c>
      <c r="I635" s="37" t="n">
        <f aca="false">J635+K635</f>
        <v>1</v>
      </c>
      <c r="J635" s="48"/>
      <c r="K635" s="37" t="n">
        <v>1</v>
      </c>
      <c r="L635" s="38" t="n">
        <v>27259</v>
      </c>
      <c r="M635" s="150" t="n">
        <f aca="false">ROUND((J635*L635*12/1000),1)</f>
        <v>0</v>
      </c>
      <c r="N635" s="148" t="n">
        <f aca="false">ROUND((K635*L635*0.4*12/1000),1)</f>
        <v>130.8</v>
      </c>
      <c r="O635" s="155" t="n">
        <f aca="false">(M635+N635)</f>
        <v>130.8</v>
      </c>
      <c r="P635" s="148" t="n">
        <f aca="false">ROUND(O635*30.2/100,0)</f>
        <v>40</v>
      </c>
      <c r="Q635" s="150" t="n">
        <f aca="false">O635+P635</f>
        <v>170.8</v>
      </c>
      <c r="R635" s="151" t="n">
        <f aca="false">ROUND(20848.5/711*I635,)</f>
        <v>29</v>
      </c>
      <c r="S635" s="151" t="n">
        <f aca="false">Q635+R635</f>
        <v>199.8</v>
      </c>
    </row>
    <row r="636" customFormat="false" ht="12.75" hidden="false" customHeight="false" outlineLevel="0" collapsed="false">
      <c r="A636" s="22" t="n">
        <v>8</v>
      </c>
      <c r="B636" s="22" t="n">
        <v>7</v>
      </c>
      <c r="C636" s="63" t="s">
        <v>634</v>
      </c>
      <c r="D636" s="145" t="n">
        <f aca="false">E636+H636</f>
        <v>317</v>
      </c>
      <c r="E636" s="145" t="n">
        <f aca="false">G636+F636</f>
        <v>289</v>
      </c>
      <c r="F636" s="37" t="n">
        <v>2</v>
      </c>
      <c r="G636" s="37" t="n">
        <v>287</v>
      </c>
      <c r="H636" s="37" t="n">
        <v>28</v>
      </c>
      <c r="I636" s="37" t="n">
        <f aca="false">J636+K636</f>
        <v>1</v>
      </c>
      <c r="J636" s="48"/>
      <c r="K636" s="37" t="n">
        <v>1</v>
      </c>
      <c r="L636" s="38" t="n">
        <v>27259</v>
      </c>
      <c r="M636" s="150" t="n">
        <f aca="false">ROUND((J636*L636*12/1000),1)</f>
        <v>0</v>
      </c>
      <c r="N636" s="148" t="n">
        <f aca="false">ROUND((K636*L636*0.4*12/1000),1)</f>
        <v>130.8</v>
      </c>
      <c r="O636" s="155" t="n">
        <f aca="false">(M636+N636)</f>
        <v>130.8</v>
      </c>
      <c r="P636" s="148" t="n">
        <f aca="false">ROUND(O636*30.2/100,0)</f>
        <v>40</v>
      </c>
      <c r="Q636" s="150" t="n">
        <f aca="false">O636+P636</f>
        <v>170.8</v>
      </c>
      <c r="R636" s="151" t="n">
        <f aca="false">ROUND(20848.5/711*I636,)</f>
        <v>29</v>
      </c>
      <c r="S636" s="151" t="n">
        <f aca="false">Q636+R636</f>
        <v>199.8</v>
      </c>
    </row>
    <row r="637" customFormat="false" ht="12.75" hidden="false" customHeight="false" outlineLevel="0" collapsed="false">
      <c r="A637" s="22" t="n">
        <v>9</v>
      </c>
      <c r="B637" s="22" t="n">
        <v>8</v>
      </c>
      <c r="C637" s="63" t="s">
        <v>635</v>
      </c>
      <c r="D637" s="145" t="n">
        <f aca="false">E637+H637</f>
        <v>147</v>
      </c>
      <c r="E637" s="145" t="n">
        <f aca="false">G637+F637</f>
        <v>128</v>
      </c>
      <c r="F637" s="37" t="n">
        <v>3</v>
      </c>
      <c r="G637" s="37" t="n">
        <v>125</v>
      </c>
      <c r="H637" s="37" t="n">
        <v>19</v>
      </c>
      <c r="I637" s="37" t="n">
        <f aca="false">J637+K637</f>
        <v>1</v>
      </c>
      <c r="J637" s="48"/>
      <c r="K637" s="37" t="n">
        <v>1</v>
      </c>
      <c r="L637" s="38" t="n">
        <v>27259</v>
      </c>
      <c r="M637" s="150" t="n">
        <f aca="false">ROUND((J637*L637*12/1000),1)</f>
        <v>0</v>
      </c>
      <c r="N637" s="148" t="n">
        <f aca="false">ROUND((K637*L637*0.4*12/1000),1)</f>
        <v>130.8</v>
      </c>
      <c r="O637" s="155" t="n">
        <f aca="false">(M637+N637)</f>
        <v>130.8</v>
      </c>
      <c r="P637" s="148" t="n">
        <f aca="false">ROUND(O637*30.2/100,0)</f>
        <v>40</v>
      </c>
      <c r="Q637" s="150" t="n">
        <f aca="false">O637+P637</f>
        <v>170.8</v>
      </c>
      <c r="R637" s="151" t="n">
        <f aca="false">ROUND(20848.5/711*I637,)</f>
        <v>29</v>
      </c>
      <c r="S637" s="151" t="n">
        <f aca="false">Q637+R637</f>
        <v>199.8</v>
      </c>
    </row>
    <row r="638" customFormat="false" ht="12.75" hidden="false" customHeight="false" outlineLevel="0" collapsed="false">
      <c r="A638" s="22" t="n">
        <v>10</v>
      </c>
      <c r="B638" s="22" t="n">
        <v>9</v>
      </c>
      <c r="C638" s="63" t="s">
        <v>636</v>
      </c>
      <c r="D638" s="145" t="n">
        <f aca="false">E638+H638</f>
        <v>173</v>
      </c>
      <c r="E638" s="145" t="n">
        <f aca="false">G638+F638</f>
        <v>158</v>
      </c>
      <c r="F638" s="37" t="n">
        <v>2</v>
      </c>
      <c r="G638" s="37" t="n">
        <v>156</v>
      </c>
      <c r="H638" s="37" t="n">
        <v>15</v>
      </c>
      <c r="I638" s="37" t="n">
        <f aca="false">J638+K638</f>
        <v>1</v>
      </c>
      <c r="J638" s="48"/>
      <c r="K638" s="37" t="n">
        <v>1</v>
      </c>
      <c r="L638" s="38" t="n">
        <v>27259</v>
      </c>
      <c r="M638" s="150" t="n">
        <f aca="false">ROUND((J638*L638*12/1000),1)</f>
        <v>0</v>
      </c>
      <c r="N638" s="148" t="n">
        <f aca="false">ROUND((K638*L638*0.4*12/1000),1)</f>
        <v>130.8</v>
      </c>
      <c r="O638" s="155" t="n">
        <f aca="false">(M638+N638)</f>
        <v>130.8</v>
      </c>
      <c r="P638" s="148" t="n">
        <f aca="false">ROUND(O638*30.2/100,0)</f>
        <v>40</v>
      </c>
      <c r="Q638" s="150" t="n">
        <f aca="false">O638+P638</f>
        <v>170.8</v>
      </c>
      <c r="R638" s="151" t="n">
        <f aca="false">ROUND(20848.5/711*I638,)</f>
        <v>29</v>
      </c>
      <c r="S638" s="151" t="n">
        <f aca="false">Q638+R638</f>
        <v>199.8</v>
      </c>
    </row>
    <row r="639" customFormat="false" ht="12.75" hidden="false" customHeight="false" outlineLevel="0" collapsed="false">
      <c r="A639" s="22" t="n">
        <v>11</v>
      </c>
      <c r="B639" s="22" t="n">
        <v>10</v>
      </c>
      <c r="C639" s="63" t="s">
        <v>637</v>
      </c>
      <c r="D639" s="145" t="n">
        <f aca="false">E639+H639</f>
        <v>216</v>
      </c>
      <c r="E639" s="145" t="n">
        <f aca="false">G639+F639</f>
        <v>189</v>
      </c>
      <c r="F639" s="37" t="n">
        <v>2</v>
      </c>
      <c r="G639" s="37" t="n">
        <v>187</v>
      </c>
      <c r="H639" s="37" t="n">
        <v>27</v>
      </c>
      <c r="I639" s="37" t="n">
        <f aca="false">J639+K639</f>
        <v>1</v>
      </c>
      <c r="J639" s="48"/>
      <c r="K639" s="37" t="n">
        <v>1</v>
      </c>
      <c r="L639" s="38" t="n">
        <v>27259</v>
      </c>
      <c r="M639" s="150" t="n">
        <f aca="false">ROUND((J639*L639*12/1000),1)</f>
        <v>0</v>
      </c>
      <c r="N639" s="148" t="n">
        <f aca="false">ROUND((K639*L639*0.4*12/1000),1)</f>
        <v>130.8</v>
      </c>
      <c r="O639" s="155" t="n">
        <f aca="false">(M639+N639)</f>
        <v>130.8</v>
      </c>
      <c r="P639" s="148" t="n">
        <f aca="false">ROUND(O639*30.2/100,0)</f>
        <v>40</v>
      </c>
      <c r="Q639" s="150" t="n">
        <f aca="false">O639+P639</f>
        <v>170.8</v>
      </c>
      <c r="R639" s="151" t="n">
        <f aca="false">ROUND(20848.5/711*I639,)</f>
        <v>29</v>
      </c>
      <c r="S639" s="151" t="n">
        <f aca="false">Q639+R639</f>
        <v>199.8</v>
      </c>
    </row>
    <row r="640" customFormat="false" ht="12.75" hidden="false" customHeight="false" outlineLevel="0" collapsed="false">
      <c r="A640" s="22" t="n">
        <v>12</v>
      </c>
      <c r="B640" s="22" t="n">
        <v>11</v>
      </c>
      <c r="C640" s="63" t="s">
        <v>638</v>
      </c>
      <c r="D640" s="145" t="n">
        <f aca="false">E640+H640</f>
        <v>356</v>
      </c>
      <c r="E640" s="145" t="n">
        <f aca="false">G640+F640</f>
        <v>306</v>
      </c>
      <c r="F640" s="37" t="n">
        <v>11</v>
      </c>
      <c r="G640" s="37" t="n">
        <v>295</v>
      </c>
      <c r="H640" s="37" t="n">
        <v>50</v>
      </c>
      <c r="I640" s="37" t="n">
        <f aca="false">J640+K640</f>
        <v>1</v>
      </c>
      <c r="J640" s="48"/>
      <c r="K640" s="37" t="n">
        <v>1</v>
      </c>
      <c r="L640" s="38" t="n">
        <v>27259</v>
      </c>
      <c r="M640" s="150" t="n">
        <f aca="false">ROUND((J640*L640*12/1000),1)</f>
        <v>0</v>
      </c>
      <c r="N640" s="148" t="n">
        <f aca="false">ROUND((K640*L640*0.4*12/1000),1)</f>
        <v>130.8</v>
      </c>
      <c r="O640" s="155" t="n">
        <f aca="false">(M640+N640)</f>
        <v>130.8</v>
      </c>
      <c r="P640" s="148" t="n">
        <f aca="false">ROUND(O640*30.2/100,0)</f>
        <v>40</v>
      </c>
      <c r="Q640" s="150" t="n">
        <f aca="false">O640+P640</f>
        <v>170.8</v>
      </c>
      <c r="R640" s="151" t="n">
        <f aca="false">ROUND(20848.5/711*I640,)</f>
        <v>29</v>
      </c>
      <c r="S640" s="151" t="n">
        <f aca="false">Q640+R640</f>
        <v>199.8</v>
      </c>
    </row>
    <row r="641" customFormat="false" ht="12.75" hidden="false" customHeight="false" outlineLevel="0" collapsed="false">
      <c r="A641" s="22" t="n">
        <v>13</v>
      </c>
      <c r="B641" s="22" t="n">
        <v>12</v>
      </c>
      <c r="C641" s="63" t="s">
        <v>639</v>
      </c>
      <c r="D641" s="145" t="n">
        <f aca="false">E641+H641</f>
        <v>130</v>
      </c>
      <c r="E641" s="145" t="n">
        <f aca="false">G641+F641</f>
        <v>118</v>
      </c>
      <c r="F641" s="37" t="n">
        <v>1</v>
      </c>
      <c r="G641" s="37" t="n">
        <v>117</v>
      </c>
      <c r="H641" s="37" t="n">
        <v>12</v>
      </c>
      <c r="I641" s="37" t="n">
        <f aca="false">J641+K641</f>
        <v>1</v>
      </c>
      <c r="J641" s="48"/>
      <c r="K641" s="37" t="n">
        <v>1</v>
      </c>
      <c r="L641" s="38" t="n">
        <v>27259</v>
      </c>
      <c r="M641" s="150" t="n">
        <f aca="false">ROUND((J641*L641*12/1000),1)</f>
        <v>0</v>
      </c>
      <c r="N641" s="148" t="n">
        <f aca="false">ROUND((K641*L641*0.4*12/1000),1)</f>
        <v>130.8</v>
      </c>
      <c r="O641" s="155" t="n">
        <f aca="false">(M641+N641)</f>
        <v>130.8</v>
      </c>
      <c r="P641" s="148" t="n">
        <f aca="false">ROUND(O641*30.2/100,0)</f>
        <v>40</v>
      </c>
      <c r="Q641" s="150" t="n">
        <f aca="false">O641+P641</f>
        <v>170.8</v>
      </c>
      <c r="R641" s="151" t="n">
        <f aca="false">ROUND(20848.5/711*I641,)</f>
        <v>29</v>
      </c>
      <c r="S641" s="151" t="n">
        <f aca="false">Q641+R641</f>
        <v>199.8</v>
      </c>
    </row>
    <row r="642" customFormat="false" ht="12.75" hidden="false" customHeight="false" outlineLevel="0" collapsed="false">
      <c r="A642" s="22" t="n">
        <v>14</v>
      </c>
      <c r="B642" s="22" t="n">
        <v>13</v>
      </c>
      <c r="C642" s="63" t="s">
        <v>640</v>
      </c>
      <c r="D642" s="145" t="n">
        <f aca="false">E642+H642</f>
        <v>318</v>
      </c>
      <c r="E642" s="145" t="n">
        <f aca="false">G642+F642</f>
        <v>292</v>
      </c>
      <c r="F642" s="37" t="n">
        <v>2</v>
      </c>
      <c r="G642" s="37" t="n">
        <v>290</v>
      </c>
      <c r="H642" s="37" t="n">
        <v>26</v>
      </c>
      <c r="I642" s="37" t="n">
        <f aca="false">J642+K642</f>
        <v>1</v>
      </c>
      <c r="J642" s="48"/>
      <c r="K642" s="37" t="n">
        <v>1</v>
      </c>
      <c r="L642" s="38" t="n">
        <v>27259</v>
      </c>
      <c r="M642" s="150" t="n">
        <f aca="false">ROUND((J642*L642*12/1000),1)</f>
        <v>0</v>
      </c>
      <c r="N642" s="148" t="n">
        <f aca="false">ROUND((K642*L642*0.4*12/1000),1)</f>
        <v>130.8</v>
      </c>
      <c r="O642" s="155" t="n">
        <f aca="false">(M642+N642)</f>
        <v>130.8</v>
      </c>
      <c r="P642" s="148" t="n">
        <f aca="false">ROUND(O642*30.2/100,0)</f>
        <v>40</v>
      </c>
      <c r="Q642" s="150" t="n">
        <f aca="false">O642+P642</f>
        <v>170.8</v>
      </c>
      <c r="R642" s="151" t="n">
        <f aca="false">ROUND(20848.5/711*I642,)</f>
        <v>29</v>
      </c>
      <c r="S642" s="151" t="n">
        <f aca="false">Q642+R642</f>
        <v>199.8</v>
      </c>
    </row>
    <row r="643" customFormat="false" ht="12.75" hidden="false" customHeight="false" outlineLevel="0" collapsed="false">
      <c r="A643" s="22" t="n">
        <v>15</v>
      </c>
      <c r="B643" s="22" t="n">
        <v>14</v>
      </c>
      <c r="C643" s="63" t="s">
        <v>641</v>
      </c>
      <c r="D643" s="145" t="n">
        <f aca="false">E643+H643</f>
        <v>106</v>
      </c>
      <c r="E643" s="145" t="n">
        <f aca="false">G643+F643</f>
        <v>81</v>
      </c>
      <c r="F643" s="37" t="n">
        <v>0</v>
      </c>
      <c r="G643" s="37" t="n">
        <v>81</v>
      </c>
      <c r="H643" s="37" t="n">
        <v>25</v>
      </c>
      <c r="I643" s="37" t="n">
        <f aca="false">J643+K643</f>
        <v>1</v>
      </c>
      <c r="J643" s="48"/>
      <c r="K643" s="37" t="n">
        <v>1</v>
      </c>
      <c r="L643" s="38" t="n">
        <v>27259</v>
      </c>
      <c r="M643" s="150" t="n">
        <f aca="false">ROUND((J643*L643*12/1000),1)</f>
        <v>0</v>
      </c>
      <c r="N643" s="148" t="n">
        <f aca="false">ROUND((K643*L643*0.4*12/1000),1)</f>
        <v>130.8</v>
      </c>
      <c r="O643" s="155" t="n">
        <f aca="false">(M643+N643)</f>
        <v>130.8</v>
      </c>
      <c r="P643" s="148" t="n">
        <f aca="false">ROUND(O643*30.2/100,0)</f>
        <v>40</v>
      </c>
      <c r="Q643" s="150" t="n">
        <f aca="false">O643+P643</f>
        <v>170.8</v>
      </c>
      <c r="R643" s="151" t="n">
        <f aca="false">ROUND(20848.5/711*I643,)</f>
        <v>29</v>
      </c>
      <c r="S643" s="151" t="n">
        <f aca="false">Q643+R643</f>
        <v>199.8</v>
      </c>
    </row>
    <row r="644" customFormat="false" ht="12.75" hidden="false" customHeight="false" outlineLevel="0" collapsed="false">
      <c r="A644" s="22"/>
      <c r="B644" s="22" t="n">
        <v>15</v>
      </c>
      <c r="C644" s="63" t="s">
        <v>642</v>
      </c>
      <c r="D644" s="145" t="n">
        <f aca="false">E644+H644</f>
        <v>313</v>
      </c>
      <c r="E644" s="145" t="n">
        <f aca="false">G644+F644</f>
        <v>277</v>
      </c>
      <c r="F644" s="37" t="n">
        <v>9</v>
      </c>
      <c r="G644" s="37" t="n">
        <v>268</v>
      </c>
      <c r="H644" s="37" t="n">
        <v>36</v>
      </c>
      <c r="I644" s="37" t="n">
        <f aca="false">J644+K644</f>
        <v>1</v>
      </c>
      <c r="J644" s="48"/>
      <c r="K644" s="37" t="n">
        <v>1</v>
      </c>
      <c r="L644" s="38" t="n">
        <v>27259</v>
      </c>
      <c r="M644" s="150" t="n">
        <f aca="false">ROUND((J644*L644*12/1000),1)</f>
        <v>0</v>
      </c>
      <c r="N644" s="148" t="n">
        <f aca="false">ROUND((K644*L644*0.4*12/1000),1)</f>
        <v>130.8</v>
      </c>
      <c r="O644" s="155" t="n">
        <f aca="false">(M644+N644)</f>
        <v>130.8</v>
      </c>
      <c r="P644" s="148" t="n">
        <f aca="false">ROUND(O644*30.2/100,0)</f>
        <v>40</v>
      </c>
      <c r="Q644" s="150" t="n">
        <f aca="false">O644+P644</f>
        <v>170.8</v>
      </c>
      <c r="R644" s="151" t="n">
        <f aca="false">ROUND(20848.5/711*I644,)</f>
        <v>29</v>
      </c>
      <c r="S644" s="151" t="n">
        <f aca="false">Q644+R644</f>
        <v>199.8</v>
      </c>
    </row>
    <row r="645" customFormat="false" ht="12.75" hidden="false" customHeight="false" outlineLevel="0" collapsed="false">
      <c r="A645" s="22" t="n">
        <v>1</v>
      </c>
      <c r="B645" s="22"/>
      <c r="C645" s="50" t="s">
        <v>643</v>
      </c>
      <c r="D645" s="58" t="n">
        <f aca="false">SUM(D646:D669)</f>
        <v>5496</v>
      </c>
      <c r="E645" s="58" t="n">
        <f aca="false">SUM(E646:E669)</f>
        <v>4167</v>
      </c>
      <c r="F645" s="58" t="n">
        <f aca="false">SUM(F646:F669)</f>
        <v>86</v>
      </c>
      <c r="G645" s="58" t="n">
        <f aca="false">SUM(G646:G669)</f>
        <v>4081</v>
      </c>
      <c r="H645" s="58" t="n">
        <f aca="false">SUM(H646:H669)</f>
        <v>1329</v>
      </c>
      <c r="I645" s="58" t="n">
        <f aca="false">SUM(I646:I669)</f>
        <v>24</v>
      </c>
      <c r="J645" s="58" t="n">
        <f aca="false">SUM(J646:J669)</f>
        <v>2</v>
      </c>
      <c r="K645" s="58" t="n">
        <f aca="false">SUM(K646:K669)</f>
        <v>22</v>
      </c>
      <c r="L645" s="38" t="n">
        <v>27259</v>
      </c>
      <c r="M645" s="46" t="n">
        <f aca="false">SUM(M646:M669)</f>
        <v>654.2</v>
      </c>
      <c r="N645" s="46" t="n">
        <f aca="false">SUM(N646:N669)</f>
        <v>2877.6</v>
      </c>
      <c r="O645" s="59" t="n">
        <f aca="false">SUM(O646:O669)</f>
        <v>3849.5</v>
      </c>
      <c r="P645" s="58" t="n">
        <f aca="false">SUM(P646:P669)</f>
        <v>1163</v>
      </c>
      <c r="Q645" s="61" t="n">
        <f aca="false">SUM(Q646:Q669)</f>
        <v>5012.5</v>
      </c>
      <c r="R645" s="58" t="n">
        <f aca="false">SUM(R646:R669)</f>
        <v>696</v>
      </c>
      <c r="S645" s="84" t="n">
        <f aca="false">SUM(S646:S669)</f>
        <v>5708.5</v>
      </c>
    </row>
    <row r="646" customFormat="false" ht="12.75" hidden="false" customHeight="false" outlineLevel="0" collapsed="false">
      <c r="A646" s="22" t="n">
        <v>2</v>
      </c>
      <c r="B646" s="22" t="n">
        <v>1</v>
      </c>
      <c r="C646" s="63" t="s">
        <v>644</v>
      </c>
      <c r="D646" s="145" t="n">
        <f aca="false">E646+H646</f>
        <v>68</v>
      </c>
      <c r="E646" s="145" t="n">
        <f aca="false">G646+F646</f>
        <v>51</v>
      </c>
      <c r="F646" s="37" t="n">
        <v>1</v>
      </c>
      <c r="G646" s="37" t="n">
        <v>50</v>
      </c>
      <c r="H646" s="37" t="n">
        <v>17</v>
      </c>
      <c r="I646" s="37" t="n">
        <f aca="false">J646+K646</f>
        <v>1</v>
      </c>
      <c r="J646" s="48"/>
      <c r="K646" s="37" t="n">
        <v>1</v>
      </c>
      <c r="L646" s="38" t="n">
        <v>27259</v>
      </c>
      <c r="M646" s="150" t="n">
        <f aca="false">ROUND((J646*L646*12/1000),1)</f>
        <v>0</v>
      </c>
      <c r="N646" s="148" t="n">
        <f aca="false">ROUND((K646*L646*0.4*12/1000),1)</f>
        <v>130.8</v>
      </c>
      <c r="O646" s="149" t="n">
        <f aca="false">ROUND((M646+N646)*1.15,0)</f>
        <v>150</v>
      </c>
      <c r="P646" s="148" t="n">
        <f aca="false">ROUND(O646*30.2/100,0)</f>
        <v>45</v>
      </c>
      <c r="Q646" s="150" t="n">
        <f aca="false">O646+P646</f>
        <v>195</v>
      </c>
      <c r="R646" s="151" t="n">
        <f aca="false">ROUND(20848.5/711*I646,)</f>
        <v>29</v>
      </c>
      <c r="S646" s="151" t="n">
        <f aca="false">Q646+R646</f>
        <v>224</v>
      </c>
    </row>
    <row r="647" customFormat="false" ht="12.75" hidden="false" customHeight="false" outlineLevel="0" collapsed="false">
      <c r="A647" s="22" t="n">
        <v>3</v>
      </c>
      <c r="B647" s="22" t="n">
        <v>2</v>
      </c>
      <c r="C647" s="63" t="s">
        <v>645</v>
      </c>
      <c r="D647" s="145" t="n">
        <f aca="false">E647+H647</f>
        <v>234</v>
      </c>
      <c r="E647" s="145" t="n">
        <f aca="false">G647+F647</f>
        <v>163</v>
      </c>
      <c r="F647" s="37" t="n">
        <v>2</v>
      </c>
      <c r="G647" s="37" t="n">
        <v>161</v>
      </c>
      <c r="H647" s="37" t="n">
        <v>71</v>
      </c>
      <c r="I647" s="37" t="n">
        <f aca="false">J647+K647</f>
        <v>1</v>
      </c>
      <c r="J647" s="48"/>
      <c r="K647" s="37" t="n">
        <v>1</v>
      </c>
      <c r="L647" s="38" t="n">
        <v>27259</v>
      </c>
      <c r="M647" s="150" t="n">
        <f aca="false">ROUND((J647*L647*12/1000),1)</f>
        <v>0</v>
      </c>
      <c r="N647" s="148" t="n">
        <f aca="false">ROUND((K647*L647*0.4*12/1000),1)</f>
        <v>130.8</v>
      </c>
      <c r="O647" s="149" t="n">
        <f aca="false">+M647+N647</f>
        <v>130.8</v>
      </c>
      <c r="P647" s="148" t="n">
        <f aca="false">ROUND(O647*30.2/100,0)</f>
        <v>40</v>
      </c>
      <c r="Q647" s="150" t="n">
        <f aca="false">O647+P647</f>
        <v>170.8</v>
      </c>
      <c r="R647" s="151" t="n">
        <f aca="false">ROUND(20848.5/711*I647,)</f>
        <v>29</v>
      </c>
      <c r="S647" s="151" t="n">
        <f aca="false">Q647+R647</f>
        <v>199.8</v>
      </c>
    </row>
    <row r="648" customFormat="false" ht="12.75" hidden="false" customHeight="false" outlineLevel="0" collapsed="false">
      <c r="A648" s="22" t="n">
        <v>4</v>
      </c>
      <c r="B648" s="22" t="n">
        <v>3</v>
      </c>
      <c r="C648" s="63" t="s">
        <v>646</v>
      </c>
      <c r="D648" s="145" t="n">
        <f aca="false">E648+H648</f>
        <v>239</v>
      </c>
      <c r="E648" s="145" t="n">
        <f aca="false">G648+F648</f>
        <v>177</v>
      </c>
      <c r="F648" s="37" t="n">
        <v>2</v>
      </c>
      <c r="G648" s="37" t="n">
        <v>175</v>
      </c>
      <c r="H648" s="37" t="n">
        <v>62</v>
      </c>
      <c r="I648" s="37" t="n">
        <f aca="false">J648+K648</f>
        <v>1</v>
      </c>
      <c r="J648" s="48"/>
      <c r="K648" s="37" t="n">
        <v>1</v>
      </c>
      <c r="L648" s="38" t="n">
        <v>27259</v>
      </c>
      <c r="M648" s="150" t="n">
        <f aca="false">ROUND((J648*L648*12/1000),1)</f>
        <v>0</v>
      </c>
      <c r="N648" s="148" t="n">
        <f aca="false">ROUND((K648*L648*0.4*12/1000),1)</f>
        <v>130.8</v>
      </c>
      <c r="O648" s="149" t="n">
        <f aca="false">ROUND((M648+N648)*1.15,0)</f>
        <v>150</v>
      </c>
      <c r="P648" s="148" t="n">
        <f aca="false">ROUND(O648*30.2/100,0)</f>
        <v>45</v>
      </c>
      <c r="Q648" s="150" t="n">
        <f aca="false">O648+P648</f>
        <v>195</v>
      </c>
      <c r="R648" s="151" t="n">
        <f aca="false">ROUND(20848.5/711*I648,)</f>
        <v>29</v>
      </c>
      <c r="S648" s="151" t="n">
        <f aca="false">Q648+R648</f>
        <v>224</v>
      </c>
    </row>
    <row r="649" customFormat="false" ht="12.75" hidden="false" customHeight="false" outlineLevel="0" collapsed="false">
      <c r="A649" s="22" t="n">
        <v>5</v>
      </c>
      <c r="B649" s="22" t="n">
        <v>4</v>
      </c>
      <c r="C649" s="63" t="s">
        <v>647</v>
      </c>
      <c r="D649" s="145" t="n">
        <f aca="false">E649+H649</f>
        <v>304</v>
      </c>
      <c r="E649" s="145" t="n">
        <f aca="false">G649+F649</f>
        <v>252</v>
      </c>
      <c r="F649" s="37" t="n">
        <v>5</v>
      </c>
      <c r="G649" s="37" t="n">
        <v>247</v>
      </c>
      <c r="H649" s="37" t="n">
        <v>52</v>
      </c>
      <c r="I649" s="37" t="n">
        <f aca="false">J649+K649</f>
        <v>1</v>
      </c>
      <c r="J649" s="48"/>
      <c r="K649" s="37" t="n">
        <v>1</v>
      </c>
      <c r="L649" s="38" t="n">
        <v>27259</v>
      </c>
      <c r="M649" s="150" t="n">
        <f aca="false">ROUND((J649*L649*12/1000),1)</f>
        <v>0</v>
      </c>
      <c r="N649" s="148" t="n">
        <f aca="false">ROUND((K649*L649*0.4*12/1000),1)</f>
        <v>130.8</v>
      </c>
      <c r="O649" s="149" t="n">
        <f aca="false">ROUND((M649+N649)*1.15,0)</f>
        <v>150</v>
      </c>
      <c r="P649" s="148" t="n">
        <f aca="false">ROUND(O649*30.2/100,0)</f>
        <v>45</v>
      </c>
      <c r="Q649" s="150" t="n">
        <f aca="false">O649+P649</f>
        <v>195</v>
      </c>
      <c r="R649" s="151" t="n">
        <f aca="false">ROUND(20848.5/711*I649,)</f>
        <v>29</v>
      </c>
      <c r="S649" s="151" t="n">
        <f aca="false">Q649+R649</f>
        <v>224</v>
      </c>
    </row>
    <row r="650" customFormat="false" ht="12.75" hidden="false" customHeight="false" outlineLevel="0" collapsed="false">
      <c r="A650" s="22" t="n">
        <v>6</v>
      </c>
      <c r="B650" s="22" t="n">
        <v>5</v>
      </c>
      <c r="C650" s="63" t="s">
        <v>648</v>
      </c>
      <c r="D650" s="145" t="n">
        <f aca="false">E650+H650</f>
        <v>219</v>
      </c>
      <c r="E650" s="145" t="n">
        <f aca="false">G650+F650</f>
        <v>159</v>
      </c>
      <c r="F650" s="37" t="n">
        <v>1</v>
      </c>
      <c r="G650" s="37" t="n">
        <v>158</v>
      </c>
      <c r="H650" s="37" t="n">
        <v>60</v>
      </c>
      <c r="I650" s="37" t="n">
        <f aca="false">J650+K650</f>
        <v>1</v>
      </c>
      <c r="J650" s="48"/>
      <c r="K650" s="37" t="n">
        <v>1</v>
      </c>
      <c r="L650" s="38" t="n">
        <v>27259</v>
      </c>
      <c r="M650" s="150" t="n">
        <f aca="false">ROUND((J650*L650*12/1000),1)</f>
        <v>0</v>
      </c>
      <c r="N650" s="148" t="n">
        <f aca="false">ROUND((K650*L650*0.4*12/1000),1)</f>
        <v>130.8</v>
      </c>
      <c r="O650" s="149" t="n">
        <f aca="false">ROUND((M650+N650)*1.15,0)</f>
        <v>150</v>
      </c>
      <c r="P650" s="148" t="n">
        <f aca="false">ROUND(O650*30.2/100,0)</f>
        <v>45</v>
      </c>
      <c r="Q650" s="150" t="n">
        <f aca="false">O650+P650</f>
        <v>195</v>
      </c>
      <c r="R650" s="151" t="n">
        <f aca="false">ROUND(20848.5/711*I650,)</f>
        <v>29</v>
      </c>
      <c r="S650" s="151" t="n">
        <f aca="false">Q650+R650</f>
        <v>224</v>
      </c>
    </row>
    <row r="651" customFormat="false" ht="12.75" hidden="false" customHeight="false" outlineLevel="0" collapsed="false">
      <c r="A651" s="22" t="n">
        <v>7</v>
      </c>
      <c r="B651" s="22" t="n">
        <v>6</v>
      </c>
      <c r="C651" s="63" t="s">
        <v>649</v>
      </c>
      <c r="D651" s="145" t="n">
        <f aca="false">E651+H651</f>
        <v>78</v>
      </c>
      <c r="E651" s="145" t="n">
        <f aca="false">G651+F651</f>
        <v>63</v>
      </c>
      <c r="F651" s="37" t="n">
        <v>2</v>
      </c>
      <c r="G651" s="37" t="n">
        <v>61</v>
      </c>
      <c r="H651" s="37" t="n">
        <v>15</v>
      </c>
      <c r="I651" s="37" t="n">
        <f aca="false">J651+K651</f>
        <v>1</v>
      </c>
      <c r="J651" s="48"/>
      <c r="K651" s="37" t="n">
        <v>1</v>
      </c>
      <c r="L651" s="38" t="n">
        <v>27259</v>
      </c>
      <c r="M651" s="150" t="n">
        <f aca="false">ROUND((J651*L651*12/1000),1)</f>
        <v>0</v>
      </c>
      <c r="N651" s="148" t="n">
        <f aca="false">ROUND((K651*L651*0.4*12/1000),1)</f>
        <v>130.8</v>
      </c>
      <c r="O651" s="149" t="n">
        <f aca="false">ROUND((M651+N651)*1.15,0)</f>
        <v>150</v>
      </c>
      <c r="P651" s="148" t="n">
        <f aca="false">ROUND(O651*30.2/100,0)</f>
        <v>45</v>
      </c>
      <c r="Q651" s="150" t="n">
        <f aca="false">O651+P651</f>
        <v>195</v>
      </c>
      <c r="R651" s="151" t="n">
        <f aca="false">ROUND(20848.5/711*I651,)</f>
        <v>29</v>
      </c>
      <c r="S651" s="151" t="n">
        <f aca="false">Q651+R651</f>
        <v>224</v>
      </c>
    </row>
    <row r="652" customFormat="false" ht="12.75" hidden="false" customHeight="false" outlineLevel="0" collapsed="false">
      <c r="A652" s="22" t="n">
        <v>8</v>
      </c>
      <c r="B652" s="22" t="n">
        <v>7</v>
      </c>
      <c r="C652" s="63" t="s">
        <v>650</v>
      </c>
      <c r="D652" s="145" t="n">
        <f aca="false">E652+H652</f>
        <v>589</v>
      </c>
      <c r="E652" s="145" t="n">
        <f aca="false">G652+F652</f>
        <v>479</v>
      </c>
      <c r="F652" s="37" t="n">
        <v>5</v>
      </c>
      <c r="G652" s="37" t="n">
        <v>474</v>
      </c>
      <c r="H652" s="37" t="n">
        <v>110</v>
      </c>
      <c r="I652" s="37" t="n">
        <f aca="false">J652+K652</f>
        <v>1</v>
      </c>
      <c r="J652" s="48" t="n">
        <v>1</v>
      </c>
      <c r="K652" s="37"/>
      <c r="L652" s="38" t="n">
        <v>27259</v>
      </c>
      <c r="M652" s="150" t="n">
        <f aca="false">ROUND((J652*L652*12/1000),1)</f>
        <v>327.1</v>
      </c>
      <c r="N652" s="148" t="n">
        <f aca="false">ROUND((K652*L652*0.4*12/1000),1)</f>
        <v>0</v>
      </c>
      <c r="O652" s="149" t="n">
        <f aca="false">+M652+N652</f>
        <v>327.1</v>
      </c>
      <c r="P652" s="148" t="n">
        <f aca="false">ROUND(O652*30.2/100,0)</f>
        <v>99</v>
      </c>
      <c r="Q652" s="150" t="n">
        <f aca="false">O652+P652</f>
        <v>426.1</v>
      </c>
      <c r="R652" s="151" t="n">
        <f aca="false">ROUND(20848.5/711*I652,)</f>
        <v>29</v>
      </c>
      <c r="S652" s="151" t="n">
        <f aca="false">Q652+R652</f>
        <v>455.1</v>
      </c>
    </row>
    <row r="653" customFormat="false" ht="12.75" hidden="false" customHeight="false" outlineLevel="0" collapsed="false">
      <c r="A653" s="22" t="n">
        <v>9</v>
      </c>
      <c r="B653" s="22" t="n">
        <v>8</v>
      </c>
      <c r="C653" s="63" t="s">
        <v>651</v>
      </c>
      <c r="D653" s="145" t="n">
        <f aca="false">E653+H653</f>
        <v>62</v>
      </c>
      <c r="E653" s="145" t="n">
        <f aca="false">G653+F653</f>
        <v>39</v>
      </c>
      <c r="F653" s="37" t="n">
        <v>0</v>
      </c>
      <c r="G653" s="37" t="n">
        <v>39</v>
      </c>
      <c r="H653" s="37" t="n">
        <v>23</v>
      </c>
      <c r="I653" s="37" t="n">
        <f aca="false">J653+K653</f>
        <v>1</v>
      </c>
      <c r="J653" s="48"/>
      <c r="K653" s="37" t="n">
        <v>1</v>
      </c>
      <c r="L653" s="38" t="n">
        <v>27259</v>
      </c>
      <c r="M653" s="150" t="n">
        <f aca="false">ROUND((J653*L653*12/1000),1)</f>
        <v>0</v>
      </c>
      <c r="N653" s="148" t="n">
        <f aca="false">ROUND((K653*L653*0.4*12/1000),1)</f>
        <v>130.8</v>
      </c>
      <c r="O653" s="149" t="n">
        <f aca="false">ROUND((M653+N653)*1.15,0)</f>
        <v>150</v>
      </c>
      <c r="P653" s="148" t="n">
        <f aca="false">ROUND(O653*30.2/100,0)</f>
        <v>45</v>
      </c>
      <c r="Q653" s="150" t="n">
        <f aca="false">O653+P653</f>
        <v>195</v>
      </c>
      <c r="R653" s="151" t="n">
        <f aca="false">ROUND(20848.5/711*I653,)</f>
        <v>29</v>
      </c>
      <c r="S653" s="151" t="n">
        <f aca="false">Q653+R653</f>
        <v>224</v>
      </c>
    </row>
    <row r="654" customFormat="false" ht="12.75" hidden="false" customHeight="false" outlineLevel="0" collapsed="false">
      <c r="A654" s="22" t="n">
        <v>10</v>
      </c>
      <c r="B654" s="22" t="n">
        <v>9</v>
      </c>
      <c r="C654" s="63" t="s">
        <v>652</v>
      </c>
      <c r="D654" s="145" t="n">
        <f aca="false">E654+H654</f>
        <v>85</v>
      </c>
      <c r="E654" s="145" t="n">
        <f aca="false">G654+F654</f>
        <v>68</v>
      </c>
      <c r="F654" s="37" t="n">
        <v>0</v>
      </c>
      <c r="G654" s="37" t="n">
        <v>68</v>
      </c>
      <c r="H654" s="37" t="n">
        <v>17</v>
      </c>
      <c r="I654" s="37" t="n">
        <f aca="false">J654+K654</f>
        <v>1</v>
      </c>
      <c r="J654" s="48"/>
      <c r="K654" s="37" t="n">
        <v>1</v>
      </c>
      <c r="L654" s="38" t="n">
        <v>27259</v>
      </c>
      <c r="M654" s="150" t="n">
        <f aca="false">ROUND((J654*L654*12/1000),1)</f>
        <v>0</v>
      </c>
      <c r="N654" s="148" t="n">
        <f aca="false">ROUND((K654*L654*0.4*12/1000),1)</f>
        <v>130.8</v>
      </c>
      <c r="O654" s="149" t="n">
        <f aca="false">+M654+N654</f>
        <v>130.8</v>
      </c>
      <c r="P654" s="148" t="n">
        <f aca="false">ROUND(O654*30.2/100,0)</f>
        <v>40</v>
      </c>
      <c r="Q654" s="150" t="n">
        <f aca="false">O654+P654</f>
        <v>170.8</v>
      </c>
      <c r="R654" s="151" t="n">
        <f aca="false">ROUND(20848.5/711*I654,)</f>
        <v>29</v>
      </c>
      <c r="S654" s="151" t="n">
        <f aca="false">Q654+R654</f>
        <v>199.8</v>
      </c>
    </row>
    <row r="655" customFormat="false" ht="12.75" hidden="false" customHeight="false" outlineLevel="0" collapsed="false">
      <c r="A655" s="22" t="n">
        <v>11</v>
      </c>
      <c r="B655" s="22" t="n">
        <v>10</v>
      </c>
      <c r="C655" s="63" t="s">
        <v>653</v>
      </c>
      <c r="D655" s="145" t="n">
        <f aca="false">E655+H655</f>
        <v>247</v>
      </c>
      <c r="E655" s="145" t="n">
        <f aca="false">G655+F655</f>
        <v>200</v>
      </c>
      <c r="F655" s="37" t="n">
        <v>4</v>
      </c>
      <c r="G655" s="37" t="n">
        <v>196</v>
      </c>
      <c r="H655" s="37" t="n">
        <v>47</v>
      </c>
      <c r="I655" s="37" t="n">
        <f aca="false">J655+K655</f>
        <v>1</v>
      </c>
      <c r="J655" s="48"/>
      <c r="K655" s="37" t="n">
        <v>1</v>
      </c>
      <c r="L655" s="38" t="n">
        <v>27259</v>
      </c>
      <c r="M655" s="150" t="n">
        <f aca="false">ROUND((J655*L655*12/1000),1)</f>
        <v>0</v>
      </c>
      <c r="N655" s="148" t="n">
        <f aca="false">ROUND((K655*L655*0.4*12/1000),1)</f>
        <v>130.8</v>
      </c>
      <c r="O655" s="149" t="n">
        <f aca="false">ROUND((M655+N655)*1.15,0)</f>
        <v>150</v>
      </c>
      <c r="P655" s="148" t="n">
        <f aca="false">ROUND(O655*30.2/100,0)</f>
        <v>45</v>
      </c>
      <c r="Q655" s="150" t="n">
        <f aca="false">O655+P655</f>
        <v>195</v>
      </c>
      <c r="R655" s="151" t="n">
        <f aca="false">ROUND(20848.5/711*I655,)</f>
        <v>29</v>
      </c>
      <c r="S655" s="151" t="n">
        <f aca="false">Q655+R655</f>
        <v>224</v>
      </c>
    </row>
    <row r="656" customFormat="false" ht="12.75" hidden="false" customHeight="false" outlineLevel="0" collapsed="false">
      <c r="A656" s="22" t="n">
        <v>12</v>
      </c>
      <c r="B656" s="22" t="n">
        <v>11</v>
      </c>
      <c r="C656" s="63" t="s">
        <v>654</v>
      </c>
      <c r="D656" s="145" t="n">
        <f aca="false">E656+H656</f>
        <v>95</v>
      </c>
      <c r="E656" s="145" t="n">
        <f aca="false">G656+F656</f>
        <v>40</v>
      </c>
      <c r="F656" s="37" t="n">
        <v>1</v>
      </c>
      <c r="G656" s="37" t="n">
        <v>39</v>
      </c>
      <c r="H656" s="37" t="n">
        <v>55</v>
      </c>
      <c r="I656" s="37" t="n">
        <f aca="false">J656+K656</f>
        <v>1</v>
      </c>
      <c r="J656" s="48"/>
      <c r="K656" s="37" t="n">
        <v>1</v>
      </c>
      <c r="L656" s="38" t="n">
        <v>27259</v>
      </c>
      <c r="M656" s="150" t="n">
        <f aca="false">ROUND((J656*L656*12/1000),1)</f>
        <v>0</v>
      </c>
      <c r="N656" s="148" t="n">
        <f aca="false">ROUND((K656*L656*0.4*12/1000),1)</f>
        <v>130.8</v>
      </c>
      <c r="O656" s="149" t="n">
        <f aca="false">ROUND((M656+N656)*1.15,0)</f>
        <v>150</v>
      </c>
      <c r="P656" s="148" t="n">
        <f aca="false">ROUND(O656*30.2/100,0)</f>
        <v>45</v>
      </c>
      <c r="Q656" s="150" t="n">
        <f aca="false">O656+P656</f>
        <v>195</v>
      </c>
      <c r="R656" s="151" t="n">
        <f aca="false">ROUND(20848.5/711*I656,)</f>
        <v>29</v>
      </c>
      <c r="S656" s="151" t="n">
        <f aca="false">Q656+R656</f>
        <v>224</v>
      </c>
    </row>
    <row r="657" customFormat="false" ht="12.75" hidden="false" customHeight="false" outlineLevel="0" collapsed="false">
      <c r="A657" s="22" t="n">
        <v>13</v>
      </c>
      <c r="B657" s="22" t="n">
        <v>12</v>
      </c>
      <c r="C657" s="63" t="s">
        <v>655</v>
      </c>
      <c r="D657" s="145" t="n">
        <f aca="false">E657+H657</f>
        <v>197</v>
      </c>
      <c r="E657" s="145" t="n">
        <f aca="false">G657+F657</f>
        <v>150</v>
      </c>
      <c r="F657" s="37" t="n">
        <v>0</v>
      </c>
      <c r="G657" s="37" t="n">
        <v>150</v>
      </c>
      <c r="H657" s="37" t="n">
        <v>47</v>
      </c>
      <c r="I657" s="37" t="n">
        <f aca="false">J657+K657</f>
        <v>1</v>
      </c>
      <c r="J657" s="48"/>
      <c r="K657" s="37" t="n">
        <v>1</v>
      </c>
      <c r="L657" s="38" t="n">
        <v>27259</v>
      </c>
      <c r="M657" s="150" t="n">
        <f aca="false">ROUND((J657*L657*12/1000),1)</f>
        <v>0</v>
      </c>
      <c r="N657" s="148" t="n">
        <f aca="false">ROUND((K657*L657*0.4*12/1000),1)</f>
        <v>130.8</v>
      </c>
      <c r="O657" s="149" t="n">
        <f aca="false">+M657+N657</f>
        <v>130.8</v>
      </c>
      <c r="P657" s="148" t="n">
        <f aca="false">ROUND(O657*30.2/100,0)</f>
        <v>40</v>
      </c>
      <c r="Q657" s="150" t="n">
        <f aca="false">O657+P657</f>
        <v>170.8</v>
      </c>
      <c r="R657" s="151" t="n">
        <f aca="false">ROUND(20848.5/711*I657,)</f>
        <v>29</v>
      </c>
      <c r="S657" s="151" t="n">
        <f aca="false">Q657+R657</f>
        <v>199.8</v>
      </c>
    </row>
    <row r="658" customFormat="false" ht="12.75" hidden="false" customHeight="false" outlineLevel="0" collapsed="false">
      <c r="A658" s="22" t="n">
        <v>14</v>
      </c>
      <c r="B658" s="22" t="n">
        <v>13</v>
      </c>
      <c r="C658" s="63" t="s">
        <v>656</v>
      </c>
      <c r="D658" s="145" t="n">
        <f aca="false">E658+H658</f>
        <v>152</v>
      </c>
      <c r="E658" s="145" t="n">
        <f aca="false">G658+F658</f>
        <v>98</v>
      </c>
      <c r="F658" s="37" t="n">
        <v>2</v>
      </c>
      <c r="G658" s="37" t="n">
        <v>96</v>
      </c>
      <c r="H658" s="37" t="n">
        <v>54</v>
      </c>
      <c r="I658" s="37" t="n">
        <f aca="false">J658+K658</f>
        <v>1</v>
      </c>
      <c r="J658" s="48"/>
      <c r="K658" s="37" t="n">
        <v>1</v>
      </c>
      <c r="L658" s="38" t="n">
        <v>27259</v>
      </c>
      <c r="M658" s="150" t="n">
        <f aca="false">ROUND((J658*L658*12/1000),1)</f>
        <v>0</v>
      </c>
      <c r="N658" s="148" t="n">
        <f aca="false">ROUND((K658*L658*0.4*12/1000),1)</f>
        <v>130.8</v>
      </c>
      <c r="O658" s="149" t="n">
        <f aca="false">ROUND((M658+N658)*1.15,0)</f>
        <v>150</v>
      </c>
      <c r="P658" s="148" t="n">
        <f aca="false">ROUND(O658*30.2/100,0)</f>
        <v>45</v>
      </c>
      <c r="Q658" s="150" t="n">
        <f aca="false">O658+P658</f>
        <v>195</v>
      </c>
      <c r="R658" s="151" t="n">
        <f aca="false">ROUND(20848.5/711*I658,)</f>
        <v>29</v>
      </c>
      <c r="S658" s="151" t="n">
        <f aca="false">Q658+R658</f>
        <v>224</v>
      </c>
    </row>
    <row r="659" customFormat="false" ht="12.75" hidden="false" customHeight="false" outlineLevel="0" collapsed="false">
      <c r="A659" s="22" t="n">
        <v>15</v>
      </c>
      <c r="B659" s="22" t="n">
        <v>14</v>
      </c>
      <c r="C659" s="63" t="s">
        <v>657</v>
      </c>
      <c r="D659" s="145" t="n">
        <f aca="false">E659+H659</f>
        <v>250</v>
      </c>
      <c r="E659" s="145" t="n">
        <f aca="false">G659+F659</f>
        <v>185</v>
      </c>
      <c r="F659" s="37"/>
      <c r="G659" s="146" t="n">
        <v>185</v>
      </c>
      <c r="H659" s="37" t="n">
        <v>65</v>
      </c>
      <c r="I659" s="37" t="n">
        <f aca="false">J659+K659</f>
        <v>1</v>
      </c>
      <c r="J659" s="48"/>
      <c r="K659" s="37" t="n">
        <v>1</v>
      </c>
      <c r="L659" s="38" t="n">
        <v>27259</v>
      </c>
      <c r="M659" s="150" t="n">
        <f aca="false">ROUND((J659*L659*12/1000),1)</f>
        <v>0</v>
      </c>
      <c r="N659" s="148" t="n">
        <f aca="false">ROUND((K659*L659*0.4*12/1000),1)</f>
        <v>130.8</v>
      </c>
      <c r="O659" s="149" t="n">
        <f aca="false">+M659+N659</f>
        <v>130.8</v>
      </c>
      <c r="P659" s="148" t="n">
        <f aca="false">ROUND(O659*30.2/100,0)</f>
        <v>40</v>
      </c>
      <c r="Q659" s="150" t="n">
        <f aca="false">O659+P659</f>
        <v>170.8</v>
      </c>
      <c r="R659" s="151" t="n">
        <f aca="false">ROUND(20848.5/711*I659,)</f>
        <v>29</v>
      </c>
      <c r="S659" s="151" t="n">
        <f aca="false">Q659+R659</f>
        <v>199.8</v>
      </c>
    </row>
    <row r="660" customFormat="false" ht="12.75" hidden="false" customHeight="false" outlineLevel="0" collapsed="false">
      <c r="A660" s="22" t="n">
        <v>16</v>
      </c>
      <c r="B660" s="22" t="n">
        <v>15</v>
      </c>
      <c r="C660" s="63" t="s">
        <v>658</v>
      </c>
      <c r="D660" s="145" t="n">
        <f aca="false">E660+H660</f>
        <v>57</v>
      </c>
      <c r="E660" s="145" t="n">
        <f aca="false">G660+F660</f>
        <v>48</v>
      </c>
      <c r="F660" s="37" t="n">
        <v>1</v>
      </c>
      <c r="G660" s="37" t="n">
        <v>47</v>
      </c>
      <c r="H660" s="37" t="n">
        <v>9</v>
      </c>
      <c r="I660" s="37" t="n">
        <f aca="false">J660+K660</f>
        <v>1</v>
      </c>
      <c r="J660" s="48"/>
      <c r="K660" s="37" t="n">
        <v>1</v>
      </c>
      <c r="L660" s="38" t="n">
        <v>27259</v>
      </c>
      <c r="M660" s="150" t="n">
        <f aca="false">ROUND((J660*L660*12/1000),1)</f>
        <v>0</v>
      </c>
      <c r="N660" s="148" t="n">
        <f aca="false">ROUND((K660*L660*0.4*12/1000),1)</f>
        <v>130.8</v>
      </c>
      <c r="O660" s="149" t="n">
        <f aca="false">ROUND((M660+N660)*1.15,0)</f>
        <v>150</v>
      </c>
      <c r="P660" s="148" t="n">
        <f aca="false">ROUND(O660*30.2/100,0)</f>
        <v>45</v>
      </c>
      <c r="Q660" s="150" t="n">
        <f aca="false">O660+P660</f>
        <v>195</v>
      </c>
      <c r="R660" s="151" t="n">
        <f aca="false">ROUND(20848.5/711*I660,)</f>
        <v>29</v>
      </c>
      <c r="S660" s="151" t="n">
        <f aca="false">Q660+R660</f>
        <v>224</v>
      </c>
    </row>
    <row r="661" customFormat="false" ht="12.75" hidden="false" customHeight="false" outlineLevel="0" collapsed="false">
      <c r="A661" s="22" t="n">
        <v>17</v>
      </c>
      <c r="B661" s="22" t="n">
        <v>16</v>
      </c>
      <c r="C661" s="63" t="s">
        <v>659</v>
      </c>
      <c r="D661" s="145" t="n">
        <f aca="false">E661+H661</f>
        <v>234</v>
      </c>
      <c r="E661" s="145" t="n">
        <f aca="false">G661+F661</f>
        <v>174</v>
      </c>
      <c r="F661" s="37" t="n">
        <v>6</v>
      </c>
      <c r="G661" s="37" t="n">
        <v>168</v>
      </c>
      <c r="H661" s="37" t="n">
        <v>60</v>
      </c>
      <c r="I661" s="37" t="n">
        <f aca="false">J661+K661</f>
        <v>1</v>
      </c>
      <c r="J661" s="48"/>
      <c r="K661" s="37" t="n">
        <v>1</v>
      </c>
      <c r="L661" s="38" t="n">
        <v>27259</v>
      </c>
      <c r="M661" s="150" t="n">
        <f aca="false">ROUND((J661*L661*12/1000),1)</f>
        <v>0</v>
      </c>
      <c r="N661" s="148" t="n">
        <f aca="false">ROUND((K661*L661*0.4*12/1000),1)</f>
        <v>130.8</v>
      </c>
      <c r="O661" s="149" t="n">
        <f aca="false">ROUND((M661+N661)*1.15,0)</f>
        <v>150</v>
      </c>
      <c r="P661" s="148" t="n">
        <f aca="false">ROUND(O661*30.2/100,0)</f>
        <v>45</v>
      </c>
      <c r="Q661" s="150" t="n">
        <f aca="false">O661+P661</f>
        <v>195</v>
      </c>
      <c r="R661" s="151" t="n">
        <f aca="false">ROUND(20848.5/711*I661,)</f>
        <v>29</v>
      </c>
      <c r="S661" s="151" t="n">
        <f aca="false">Q661+R661</f>
        <v>224</v>
      </c>
    </row>
    <row r="662" customFormat="false" ht="12.75" hidden="false" customHeight="false" outlineLevel="0" collapsed="false">
      <c r="A662" s="22" t="n">
        <v>18</v>
      </c>
      <c r="B662" s="22" t="n">
        <v>17</v>
      </c>
      <c r="C662" s="63" t="s">
        <v>660</v>
      </c>
      <c r="D662" s="145" t="n">
        <f aca="false">E662+H662</f>
        <v>198</v>
      </c>
      <c r="E662" s="145" t="n">
        <f aca="false">G662+F662</f>
        <v>142</v>
      </c>
      <c r="F662" s="37" t="n">
        <v>3</v>
      </c>
      <c r="G662" s="37" t="n">
        <v>139</v>
      </c>
      <c r="H662" s="37" t="n">
        <v>56</v>
      </c>
      <c r="I662" s="37" t="n">
        <f aca="false">J662+K662</f>
        <v>1</v>
      </c>
      <c r="J662" s="48"/>
      <c r="K662" s="37" t="n">
        <v>1</v>
      </c>
      <c r="L662" s="38" t="n">
        <v>27259</v>
      </c>
      <c r="M662" s="150" t="n">
        <f aca="false">ROUND((J662*L662*12/1000),1)</f>
        <v>0</v>
      </c>
      <c r="N662" s="148" t="n">
        <f aca="false">ROUND((K662*L662*0.4*12/1000),1)</f>
        <v>130.8</v>
      </c>
      <c r="O662" s="149" t="n">
        <f aca="false">+M662+N662</f>
        <v>130.8</v>
      </c>
      <c r="P662" s="148" t="n">
        <f aca="false">ROUND(O662*30.2/100,0)</f>
        <v>40</v>
      </c>
      <c r="Q662" s="150" t="n">
        <f aca="false">O662+P662</f>
        <v>170.8</v>
      </c>
      <c r="R662" s="151" t="n">
        <f aca="false">ROUND(20848.5/711*I662,)</f>
        <v>29</v>
      </c>
      <c r="S662" s="151" t="n">
        <f aca="false">Q662+R662</f>
        <v>199.8</v>
      </c>
    </row>
    <row r="663" customFormat="false" ht="12.75" hidden="false" customHeight="false" outlineLevel="0" collapsed="false">
      <c r="A663" s="22" t="n">
        <v>19</v>
      </c>
      <c r="B663" s="22" t="n">
        <v>18</v>
      </c>
      <c r="C663" s="63" t="s">
        <v>661</v>
      </c>
      <c r="D663" s="145" t="n">
        <f aca="false">E663+H663</f>
        <v>305</v>
      </c>
      <c r="E663" s="145" t="n">
        <f aca="false">G663+F663</f>
        <v>240</v>
      </c>
      <c r="F663" s="37" t="n">
        <v>2</v>
      </c>
      <c r="G663" s="37" t="n">
        <v>238</v>
      </c>
      <c r="H663" s="37" t="n">
        <v>65</v>
      </c>
      <c r="I663" s="37" t="n">
        <f aca="false">J663+K663</f>
        <v>1</v>
      </c>
      <c r="J663" s="48"/>
      <c r="K663" s="37" t="n">
        <v>1</v>
      </c>
      <c r="L663" s="38" t="n">
        <v>27259</v>
      </c>
      <c r="M663" s="150" t="n">
        <f aca="false">ROUND((J663*L663*12/1000),1)</f>
        <v>0</v>
      </c>
      <c r="N663" s="148" t="n">
        <f aca="false">ROUND((K663*L663*0.4*12/1000),1)</f>
        <v>130.8</v>
      </c>
      <c r="O663" s="149" t="n">
        <f aca="false">+M663+N663</f>
        <v>130.8</v>
      </c>
      <c r="P663" s="148" t="n">
        <f aca="false">ROUND(O663*30.2/100,0)</f>
        <v>40</v>
      </c>
      <c r="Q663" s="150" t="n">
        <f aca="false">O663+P663</f>
        <v>170.8</v>
      </c>
      <c r="R663" s="151" t="n">
        <f aca="false">ROUND(20848.5/711*I663,)</f>
        <v>29</v>
      </c>
      <c r="S663" s="151" t="n">
        <f aca="false">Q663+R663</f>
        <v>199.8</v>
      </c>
    </row>
    <row r="664" customFormat="false" ht="12.75" hidden="false" customHeight="false" outlineLevel="0" collapsed="false">
      <c r="A664" s="22" t="n">
        <v>20</v>
      </c>
      <c r="B664" s="22" t="n">
        <v>19</v>
      </c>
      <c r="C664" s="63" t="s">
        <v>662</v>
      </c>
      <c r="D664" s="145" t="n">
        <f aca="false">E664+H664</f>
        <v>226</v>
      </c>
      <c r="E664" s="145" t="n">
        <f aca="false">G664+F664</f>
        <v>182</v>
      </c>
      <c r="F664" s="37" t="n">
        <v>0</v>
      </c>
      <c r="G664" s="37" t="n">
        <v>182</v>
      </c>
      <c r="H664" s="37" t="n">
        <v>44</v>
      </c>
      <c r="I664" s="37" t="n">
        <f aca="false">J664+K664</f>
        <v>1</v>
      </c>
      <c r="J664" s="48"/>
      <c r="K664" s="37" t="n">
        <v>1</v>
      </c>
      <c r="L664" s="38" t="n">
        <v>27259</v>
      </c>
      <c r="M664" s="150" t="n">
        <f aca="false">ROUND((J664*L664*12/1000),1)</f>
        <v>0</v>
      </c>
      <c r="N664" s="148" t="n">
        <f aca="false">ROUND((K664*L664*0.4*12/1000),1)</f>
        <v>130.8</v>
      </c>
      <c r="O664" s="149" t="n">
        <f aca="false">+M664+N664</f>
        <v>130.8</v>
      </c>
      <c r="P664" s="148" t="n">
        <f aca="false">ROUND(O664*30.2/100,0)</f>
        <v>40</v>
      </c>
      <c r="Q664" s="150" t="n">
        <f aca="false">O664+P664</f>
        <v>170.8</v>
      </c>
      <c r="R664" s="151" t="n">
        <f aca="false">ROUND(20848.5/711*I664,)</f>
        <v>29</v>
      </c>
      <c r="S664" s="151" t="n">
        <f aca="false">Q664+R664</f>
        <v>199.8</v>
      </c>
    </row>
    <row r="665" customFormat="false" ht="12.75" hidden="false" customHeight="false" outlineLevel="0" collapsed="false">
      <c r="A665" s="22" t="n">
        <v>21</v>
      </c>
      <c r="B665" s="22" t="n">
        <v>20</v>
      </c>
      <c r="C665" s="63" t="s">
        <v>663</v>
      </c>
      <c r="D665" s="145" t="n">
        <f aca="false">E665+H665</f>
        <v>242</v>
      </c>
      <c r="E665" s="145" t="n">
        <f aca="false">G665+F665</f>
        <v>197</v>
      </c>
      <c r="F665" s="37" t="n">
        <v>8</v>
      </c>
      <c r="G665" s="37" t="n">
        <v>189</v>
      </c>
      <c r="H665" s="37" t="n">
        <v>45</v>
      </c>
      <c r="I665" s="37" t="n">
        <f aca="false">J665+K665</f>
        <v>1</v>
      </c>
      <c r="J665" s="48"/>
      <c r="K665" s="37" t="n">
        <v>1</v>
      </c>
      <c r="L665" s="38" t="n">
        <v>27259</v>
      </c>
      <c r="M665" s="150" t="n">
        <f aca="false">ROUND((J665*L665*12/1000),1)</f>
        <v>0</v>
      </c>
      <c r="N665" s="148" t="n">
        <f aca="false">ROUND((K665*L665*0.4*12/1000),1)</f>
        <v>130.8</v>
      </c>
      <c r="O665" s="149" t="n">
        <f aca="false">ROUND((M665+N665)*1.15,0)</f>
        <v>150</v>
      </c>
      <c r="P665" s="148" t="n">
        <f aca="false">ROUND(O665*30.2/100,0)</f>
        <v>45</v>
      </c>
      <c r="Q665" s="150" t="n">
        <f aca="false">O665+P665</f>
        <v>195</v>
      </c>
      <c r="R665" s="151" t="n">
        <f aca="false">ROUND(20848.5/711*I665,)</f>
        <v>29</v>
      </c>
      <c r="S665" s="151" t="n">
        <f aca="false">Q665+R665</f>
        <v>224</v>
      </c>
    </row>
    <row r="666" customFormat="false" ht="12.75" hidden="false" customHeight="false" outlineLevel="0" collapsed="false">
      <c r="A666" s="22" t="n">
        <v>22</v>
      </c>
      <c r="B666" s="22" t="n">
        <v>21</v>
      </c>
      <c r="C666" s="63" t="s">
        <v>664</v>
      </c>
      <c r="D666" s="145" t="n">
        <f aca="false">E666+H666</f>
        <v>187</v>
      </c>
      <c r="E666" s="145" t="n">
        <f aca="false">G666+F666</f>
        <v>162</v>
      </c>
      <c r="F666" s="37" t="n">
        <v>2</v>
      </c>
      <c r="G666" s="37" t="n">
        <v>160</v>
      </c>
      <c r="H666" s="37" t="n">
        <v>25</v>
      </c>
      <c r="I666" s="37" t="n">
        <f aca="false">J666+K666</f>
        <v>1</v>
      </c>
      <c r="J666" s="48"/>
      <c r="K666" s="37" t="n">
        <v>1</v>
      </c>
      <c r="L666" s="38" t="n">
        <v>27259</v>
      </c>
      <c r="M666" s="150" t="n">
        <f aca="false">ROUND((J666*L666*12/1000),1)</f>
        <v>0</v>
      </c>
      <c r="N666" s="148" t="n">
        <f aca="false">ROUND((K666*L666*0.4*12/1000),1)</f>
        <v>130.8</v>
      </c>
      <c r="O666" s="149" t="n">
        <f aca="false">+M666+N666</f>
        <v>130.8</v>
      </c>
      <c r="P666" s="148" t="n">
        <f aca="false">ROUND(O666*30.2/100,0)</f>
        <v>40</v>
      </c>
      <c r="Q666" s="150" t="n">
        <f aca="false">O666+P666</f>
        <v>170.8</v>
      </c>
      <c r="R666" s="151" t="n">
        <f aca="false">ROUND(20848.5/711*I666,)</f>
        <v>29</v>
      </c>
      <c r="S666" s="151" t="n">
        <f aca="false">Q666+R666</f>
        <v>199.8</v>
      </c>
    </row>
    <row r="667" customFormat="false" ht="12.75" hidden="false" customHeight="false" outlineLevel="0" collapsed="false">
      <c r="A667" s="22" t="n">
        <v>23</v>
      </c>
      <c r="B667" s="22" t="n">
        <v>22</v>
      </c>
      <c r="C667" s="63" t="s">
        <v>665</v>
      </c>
      <c r="D667" s="145" t="n">
        <f aca="false">E667+H667</f>
        <v>1097</v>
      </c>
      <c r="E667" s="145" t="n">
        <f aca="false">G667+F667</f>
        <v>801</v>
      </c>
      <c r="F667" s="37" t="n">
        <v>36</v>
      </c>
      <c r="G667" s="37" t="n">
        <v>765</v>
      </c>
      <c r="H667" s="37" t="n">
        <v>296</v>
      </c>
      <c r="I667" s="37" t="n">
        <f aca="false">J667+K667</f>
        <v>1</v>
      </c>
      <c r="J667" s="48" t="n">
        <v>1</v>
      </c>
      <c r="K667" s="37"/>
      <c r="L667" s="38" t="n">
        <v>27259</v>
      </c>
      <c r="M667" s="150" t="n">
        <f aca="false">ROUND((J667*L667*12/1000),1)</f>
        <v>327.1</v>
      </c>
      <c r="N667" s="148" t="n">
        <f aca="false">ROUND((K667*L667*0.4*12/1000),1)</f>
        <v>0</v>
      </c>
      <c r="O667" s="149" t="n">
        <f aca="false">ROUND((M667+N667)*1.15,0)</f>
        <v>376</v>
      </c>
      <c r="P667" s="148" t="n">
        <f aca="false">ROUND(O667*30.2/100,0)</f>
        <v>114</v>
      </c>
      <c r="Q667" s="150" t="n">
        <f aca="false">O667+P667</f>
        <v>490</v>
      </c>
      <c r="R667" s="151" t="n">
        <f aca="false">ROUND(20848.5/711*I667,)</f>
        <v>29</v>
      </c>
      <c r="S667" s="151" t="n">
        <f aca="false">Q667+R667</f>
        <v>519</v>
      </c>
    </row>
    <row r="668" customFormat="false" ht="12.75" hidden="false" customHeight="false" outlineLevel="0" collapsed="false">
      <c r="A668" s="22" t="n">
        <v>24</v>
      </c>
      <c r="B668" s="22" t="n">
        <v>23</v>
      </c>
      <c r="C668" s="63" t="s">
        <v>666</v>
      </c>
      <c r="D668" s="145" t="n">
        <f aca="false">E668+H668</f>
        <v>71</v>
      </c>
      <c r="E668" s="145" t="n">
        <f aca="false">G668+F668</f>
        <v>54</v>
      </c>
      <c r="F668" s="37" t="n">
        <v>2</v>
      </c>
      <c r="G668" s="37" t="n">
        <v>52</v>
      </c>
      <c r="H668" s="37" t="n">
        <v>17</v>
      </c>
      <c r="I668" s="37" t="n">
        <f aca="false">J668+K668</f>
        <v>1</v>
      </c>
      <c r="J668" s="48"/>
      <c r="K668" s="37" t="n">
        <v>1</v>
      </c>
      <c r="L668" s="38" t="n">
        <v>27259</v>
      </c>
      <c r="M668" s="150" t="n">
        <f aca="false">ROUND((J668*L668*12/1000),1)</f>
        <v>0</v>
      </c>
      <c r="N668" s="148" t="n">
        <f aca="false">ROUND((K668*L668*0.4*12/1000),1)</f>
        <v>130.8</v>
      </c>
      <c r="O668" s="149" t="n">
        <f aca="false">ROUND((M668+N668)*1.15,0)</f>
        <v>150</v>
      </c>
      <c r="P668" s="148" t="n">
        <f aca="false">ROUND(O668*30.2/100,0)</f>
        <v>45</v>
      </c>
      <c r="Q668" s="150" t="n">
        <f aca="false">O668+P668</f>
        <v>195</v>
      </c>
      <c r="R668" s="151" t="n">
        <f aca="false">ROUND(20848.5/711*I668,)</f>
        <v>29</v>
      </c>
      <c r="S668" s="151" t="n">
        <f aca="false">Q668+R668</f>
        <v>224</v>
      </c>
    </row>
    <row r="669" customFormat="false" ht="12.75" hidden="false" customHeight="false" outlineLevel="0" collapsed="false">
      <c r="A669" s="22"/>
      <c r="B669" s="22" t="n">
        <v>24</v>
      </c>
      <c r="C669" s="63" t="s">
        <v>667</v>
      </c>
      <c r="D669" s="145" t="n">
        <f aca="false">E669+H669</f>
        <v>60</v>
      </c>
      <c r="E669" s="145" t="n">
        <f aca="false">G669+F669</f>
        <v>43</v>
      </c>
      <c r="F669" s="37" t="n">
        <v>1</v>
      </c>
      <c r="G669" s="37" t="n">
        <v>42</v>
      </c>
      <c r="H669" s="37" t="n">
        <v>17</v>
      </c>
      <c r="I669" s="37" t="n">
        <f aca="false">J669+K669</f>
        <v>1</v>
      </c>
      <c r="J669" s="48"/>
      <c r="K669" s="37" t="n">
        <v>1</v>
      </c>
      <c r="L669" s="38" t="n">
        <v>27259</v>
      </c>
      <c r="M669" s="150" t="n">
        <f aca="false">ROUND((J669*L669*12/1000),1)</f>
        <v>0</v>
      </c>
      <c r="N669" s="148" t="n">
        <f aca="false">ROUND((K669*L669*0.4*12/1000),1)</f>
        <v>130.8</v>
      </c>
      <c r="O669" s="149" t="n">
        <f aca="false">ROUND((M669+N669)*1.15,0)</f>
        <v>150</v>
      </c>
      <c r="P669" s="148" t="n">
        <f aca="false">ROUND(O669*30.2/100,0)</f>
        <v>45</v>
      </c>
      <c r="Q669" s="150" t="n">
        <f aca="false">O669+P669</f>
        <v>195</v>
      </c>
      <c r="R669" s="151" t="n">
        <f aca="false">ROUND(20848.5/711*I669,)</f>
        <v>29</v>
      </c>
      <c r="S669" s="151" t="n">
        <f aca="false">Q669+R669</f>
        <v>224</v>
      </c>
    </row>
    <row r="670" customFormat="false" ht="12.75" hidden="false" customHeight="false" outlineLevel="0" collapsed="false">
      <c r="A670" s="22" t="n">
        <v>1</v>
      </c>
      <c r="B670" s="22"/>
      <c r="C670" s="50" t="s">
        <v>668</v>
      </c>
      <c r="D670" s="58" t="n">
        <f aca="false">SUM(D671:D692)</f>
        <v>3124</v>
      </c>
      <c r="E670" s="58" t="n">
        <f aca="false">SUM(E671:E692)</f>
        <v>2815</v>
      </c>
      <c r="F670" s="58" t="n">
        <f aca="false">SUM(F671:F692)</f>
        <v>20</v>
      </c>
      <c r="G670" s="58" t="n">
        <f aca="false">SUM(G671:G692)</f>
        <v>2795</v>
      </c>
      <c r="H670" s="58" t="n">
        <f aca="false">SUM(H671:H692)</f>
        <v>309</v>
      </c>
      <c r="I670" s="58" t="n">
        <f aca="false">SUM(I671:I692)</f>
        <v>22</v>
      </c>
      <c r="J670" s="58" t="n">
        <f aca="false">SUM(J671:J692)</f>
        <v>1</v>
      </c>
      <c r="K670" s="58" t="n">
        <f aca="false">SUM(K671:K692)</f>
        <v>21</v>
      </c>
      <c r="L670" s="38" t="n">
        <v>27259</v>
      </c>
      <c r="M670" s="46" t="n">
        <f aca="false">SUM(M671:M692)</f>
        <v>327.1</v>
      </c>
      <c r="N670" s="46" t="n">
        <f aca="false">SUM(N671:N692)</f>
        <v>2746.8</v>
      </c>
      <c r="O670" s="59" t="n">
        <f aca="false">SUM(O671:O692)</f>
        <v>3515.8</v>
      </c>
      <c r="P670" s="58" t="n">
        <f aca="false">SUM(P671:P692)</f>
        <v>1057</v>
      </c>
      <c r="Q670" s="61" t="n">
        <f aca="false">SUM(Q671:Q692)</f>
        <v>4572.8</v>
      </c>
      <c r="R670" s="58" t="n">
        <f aca="false">SUM(R671:R692)</f>
        <v>638</v>
      </c>
      <c r="S670" s="84" t="n">
        <f aca="false">SUM(S671:S692)</f>
        <v>5210.8</v>
      </c>
    </row>
    <row r="671" customFormat="false" ht="12.75" hidden="false" customHeight="false" outlineLevel="0" collapsed="false">
      <c r="A671" s="22" t="n">
        <v>2</v>
      </c>
      <c r="B671" s="22" t="n">
        <v>1</v>
      </c>
      <c r="C671" s="63" t="s">
        <v>669</v>
      </c>
      <c r="D671" s="145" t="n">
        <f aca="false">E671+H671</f>
        <v>110</v>
      </c>
      <c r="E671" s="145" t="n">
        <f aca="false">G671+F671</f>
        <v>95</v>
      </c>
      <c r="F671" s="156" t="n">
        <v>2</v>
      </c>
      <c r="G671" s="37" t="n">
        <v>93</v>
      </c>
      <c r="H671" s="37" t="n">
        <v>15</v>
      </c>
      <c r="I671" s="37" t="n">
        <f aca="false">J671+K671</f>
        <v>1</v>
      </c>
      <c r="J671" s="48"/>
      <c r="K671" s="37" t="n">
        <v>1</v>
      </c>
      <c r="L671" s="38" t="n">
        <v>27259</v>
      </c>
      <c r="M671" s="150" t="n">
        <f aca="false">ROUND((J671*L671*12/1000),1)</f>
        <v>0</v>
      </c>
      <c r="N671" s="148" t="n">
        <f aca="false">ROUND((K671*L671*0.4*12/1000),1)</f>
        <v>130.8</v>
      </c>
      <c r="O671" s="149" t="n">
        <f aca="false">ROUND((M671+N671)*1.2,0)</f>
        <v>157</v>
      </c>
      <c r="P671" s="148" t="n">
        <f aca="false">ROUND(O671*30.2/100,0)</f>
        <v>47</v>
      </c>
      <c r="Q671" s="150" t="n">
        <f aca="false">O671+P671</f>
        <v>204</v>
      </c>
      <c r="R671" s="151" t="n">
        <f aca="false">ROUND(20848.5/711*I671,)</f>
        <v>29</v>
      </c>
      <c r="S671" s="151" t="n">
        <f aca="false">Q671+R671</f>
        <v>233</v>
      </c>
    </row>
    <row r="672" customFormat="false" ht="12.75" hidden="false" customHeight="false" outlineLevel="0" collapsed="false">
      <c r="A672" s="22" t="n">
        <v>3</v>
      </c>
      <c r="B672" s="22" t="n">
        <v>2</v>
      </c>
      <c r="C672" s="63" t="s">
        <v>670</v>
      </c>
      <c r="D672" s="145" t="n">
        <f aca="false">E672+H672</f>
        <v>314</v>
      </c>
      <c r="E672" s="145" t="n">
        <f aca="false">G672+F672</f>
        <v>289</v>
      </c>
      <c r="F672" s="156" t="n">
        <v>5</v>
      </c>
      <c r="G672" s="37" t="n">
        <v>284</v>
      </c>
      <c r="H672" s="37" t="n">
        <v>25</v>
      </c>
      <c r="I672" s="37" t="n">
        <f aca="false">J672+K672</f>
        <v>1</v>
      </c>
      <c r="J672" s="48"/>
      <c r="K672" s="37" t="n">
        <v>1</v>
      </c>
      <c r="L672" s="38" t="n">
        <v>27259</v>
      </c>
      <c r="M672" s="150" t="n">
        <f aca="false">ROUND((J672*L672*12/1000),1)</f>
        <v>0</v>
      </c>
      <c r="N672" s="148" t="n">
        <f aca="false">ROUND((K672*L672*0.4*12/1000),1)</f>
        <v>130.8</v>
      </c>
      <c r="O672" s="149" t="n">
        <f aca="false">ROUND((M672+N672)*1.2,0)</f>
        <v>157</v>
      </c>
      <c r="P672" s="148" t="n">
        <f aca="false">ROUND(O672*30.2/100,0)</f>
        <v>47</v>
      </c>
      <c r="Q672" s="150" t="n">
        <f aca="false">O672+P672</f>
        <v>204</v>
      </c>
      <c r="R672" s="151" t="n">
        <f aca="false">ROUND(20848.5/711*I672,)</f>
        <v>29</v>
      </c>
      <c r="S672" s="151" t="n">
        <f aca="false">Q672+R672</f>
        <v>233</v>
      </c>
    </row>
    <row r="673" customFormat="false" ht="12.75" hidden="false" customHeight="false" outlineLevel="0" collapsed="false">
      <c r="A673" s="22" t="n">
        <v>4</v>
      </c>
      <c r="B673" s="22" t="n">
        <v>3</v>
      </c>
      <c r="C673" s="63" t="s">
        <v>671</v>
      </c>
      <c r="D673" s="145" t="n">
        <f aca="false">E673+H673</f>
        <v>98</v>
      </c>
      <c r="E673" s="145" t="n">
        <f aca="false">G673+F673</f>
        <v>88</v>
      </c>
      <c r="F673" s="156" t="n">
        <v>1</v>
      </c>
      <c r="G673" s="37" t="n">
        <v>87</v>
      </c>
      <c r="H673" s="37" t="n">
        <v>10</v>
      </c>
      <c r="I673" s="37" t="n">
        <f aca="false">J673+K673</f>
        <v>1</v>
      </c>
      <c r="J673" s="48"/>
      <c r="K673" s="37" t="n">
        <v>1</v>
      </c>
      <c r="L673" s="38" t="n">
        <v>27259</v>
      </c>
      <c r="M673" s="150" t="n">
        <f aca="false">ROUND((J673*L673*12/1000),1)</f>
        <v>0</v>
      </c>
      <c r="N673" s="148" t="n">
        <f aca="false">ROUND((K673*L673*0.4*12/1000),1)</f>
        <v>130.8</v>
      </c>
      <c r="O673" s="149" t="n">
        <f aca="false">ROUND((M673+N673)*1.15,0)</f>
        <v>150</v>
      </c>
      <c r="P673" s="148" t="n">
        <f aca="false">ROUND(O673*30.2/100,0)</f>
        <v>45</v>
      </c>
      <c r="Q673" s="150" t="n">
        <f aca="false">O673+P673</f>
        <v>195</v>
      </c>
      <c r="R673" s="151" t="n">
        <f aca="false">ROUND(20848.5/711*I673,)</f>
        <v>29</v>
      </c>
      <c r="S673" s="151" t="n">
        <f aca="false">Q673+R673</f>
        <v>224</v>
      </c>
    </row>
    <row r="674" customFormat="false" ht="12.75" hidden="false" customHeight="false" outlineLevel="0" collapsed="false">
      <c r="A674" s="22" t="n">
        <v>5</v>
      </c>
      <c r="B674" s="22" t="n">
        <v>4</v>
      </c>
      <c r="C674" s="63" t="s">
        <v>672</v>
      </c>
      <c r="D674" s="145" t="n">
        <f aca="false">E674+H674</f>
        <v>53</v>
      </c>
      <c r="E674" s="145" t="n">
        <f aca="false">G674+F674</f>
        <v>46</v>
      </c>
      <c r="F674" s="156" t="n">
        <v>0</v>
      </c>
      <c r="G674" s="37" t="n">
        <v>46</v>
      </c>
      <c r="H674" s="37" t="n">
        <v>7</v>
      </c>
      <c r="I674" s="37" t="n">
        <f aca="false">J674+K674</f>
        <v>1</v>
      </c>
      <c r="J674" s="48"/>
      <c r="K674" s="37" t="n">
        <v>1</v>
      </c>
      <c r="L674" s="38" t="n">
        <v>27259</v>
      </c>
      <c r="M674" s="150" t="n">
        <f aca="false">ROUND((J674*L674*12/1000),1)</f>
        <v>0</v>
      </c>
      <c r="N674" s="148" t="n">
        <f aca="false">ROUND((K674*L674*0.4*12/1000),1)</f>
        <v>130.8</v>
      </c>
      <c r="O674" s="149" t="n">
        <f aca="false">ROUND((M674+N674)*1.15,0)</f>
        <v>150</v>
      </c>
      <c r="P674" s="148" t="n">
        <f aca="false">ROUND(O674*30.2/100,0)</f>
        <v>45</v>
      </c>
      <c r="Q674" s="150" t="n">
        <f aca="false">O674+P674</f>
        <v>195</v>
      </c>
      <c r="R674" s="151" t="n">
        <f aca="false">ROUND(20848.5/711*I674,)</f>
        <v>29</v>
      </c>
      <c r="S674" s="151" t="n">
        <f aca="false">Q674+R674</f>
        <v>224</v>
      </c>
    </row>
    <row r="675" customFormat="false" ht="12.75" hidden="false" customHeight="false" outlineLevel="0" collapsed="false">
      <c r="A675" s="22" t="n">
        <v>6</v>
      </c>
      <c r="B675" s="22" t="n">
        <v>5</v>
      </c>
      <c r="C675" s="63" t="s">
        <v>673</v>
      </c>
      <c r="D675" s="145" t="n">
        <f aca="false">E675+H675</f>
        <v>99</v>
      </c>
      <c r="E675" s="145" t="n">
        <f aca="false">G675+F675</f>
        <v>87</v>
      </c>
      <c r="F675" s="156" t="n">
        <v>1</v>
      </c>
      <c r="G675" s="37" t="n">
        <v>86</v>
      </c>
      <c r="H675" s="37" t="n">
        <v>12</v>
      </c>
      <c r="I675" s="37" t="n">
        <f aca="false">J675+K675</f>
        <v>1</v>
      </c>
      <c r="J675" s="48"/>
      <c r="K675" s="37" t="n">
        <v>1</v>
      </c>
      <c r="L675" s="38" t="n">
        <v>27259</v>
      </c>
      <c r="M675" s="150" t="n">
        <f aca="false">ROUND((J675*L675*12/1000),1)</f>
        <v>0</v>
      </c>
      <c r="N675" s="148" t="n">
        <f aca="false">ROUND((K675*L675*0.4*12/1000),1)</f>
        <v>130.8</v>
      </c>
      <c r="O675" s="149" t="n">
        <f aca="false">ROUND((M675+N675)*1.15,0)</f>
        <v>150</v>
      </c>
      <c r="P675" s="148" t="n">
        <f aca="false">ROUND(O675*30.2/100,0)</f>
        <v>45</v>
      </c>
      <c r="Q675" s="150" t="n">
        <f aca="false">O675+P675</f>
        <v>195</v>
      </c>
      <c r="R675" s="151" t="n">
        <f aca="false">ROUND(20848.5/711*I675,)</f>
        <v>29</v>
      </c>
      <c r="S675" s="151" t="n">
        <f aca="false">Q675+R675</f>
        <v>224</v>
      </c>
    </row>
    <row r="676" customFormat="false" ht="12.75" hidden="false" customHeight="false" outlineLevel="0" collapsed="false">
      <c r="A676" s="22" t="n">
        <v>7</v>
      </c>
      <c r="B676" s="22" t="n">
        <v>6</v>
      </c>
      <c r="C676" s="63" t="s">
        <v>674</v>
      </c>
      <c r="D676" s="145" t="n">
        <f aca="false">E676+H676</f>
        <v>236</v>
      </c>
      <c r="E676" s="145" t="n">
        <f aca="false">G676+F676</f>
        <v>210</v>
      </c>
      <c r="F676" s="156" t="n">
        <v>0</v>
      </c>
      <c r="G676" s="37" t="n">
        <v>210</v>
      </c>
      <c r="H676" s="37" t="n">
        <v>26</v>
      </c>
      <c r="I676" s="37" t="n">
        <f aca="false">J676+K676</f>
        <v>1</v>
      </c>
      <c r="J676" s="48"/>
      <c r="K676" s="37" t="n">
        <v>1</v>
      </c>
      <c r="L676" s="38" t="n">
        <v>27259</v>
      </c>
      <c r="M676" s="150" t="n">
        <f aca="false">ROUND((J676*L676*12/1000),1)</f>
        <v>0</v>
      </c>
      <c r="N676" s="148" t="n">
        <f aca="false">ROUND((K676*L676*0.4*12/1000),1)</f>
        <v>130.8</v>
      </c>
      <c r="O676" s="149" t="n">
        <f aca="false">ROUND((M676+N676)*1.15,0)</f>
        <v>150</v>
      </c>
      <c r="P676" s="148" t="n">
        <f aca="false">ROUND(O676*30.2/100,0)</f>
        <v>45</v>
      </c>
      <c r="Q676" s="150" t="n">
        <f aca="false">O676+P676</f>
        <v>195</v>
      </c>
      <c r="R676" s="151" t="n">
        <f aca="false">ROUND(20848.5/711*I676,)</f>
        <v>29</v>
      </c>
      <c r="S676" s="151" t="n">
        <f aca="false">Q676+R676</f>
        <v>224</v>
      </c>
    </row>
    <row r="677" customFormat="false" ht="12.75" hidden="false" customHeight="false" outlineLevel="0" collapsed="false">
      <c r="A677" s="22" t="n">
        <v>8</v>
      </c>
      <c r="B677" s="22" t="n">
        <v>7</v>
      </c>
      <c r="C677" s="63" t="s">
        <v>675</v>
      </c>
      <c r="D677" s="145" t="n">
        <f aca="false">E677+H677</f>
        <v>96</v>
      </c>
      <c r="E677" s="145" t="n">
        <f aca="false">G677+F677</f>
        <v>88</v>
      </c>
      <c r="F677" s="156" t="n">
        <v>0</v>
      </c>
      <c r="G677" s="37" t="n">
        <v>88</v>
      </c>
      <c r="H677" s="37" t="n">
        <v>8</v>
      </c>
      <c r="I677" s="37" t="n">
        <f aca="false">J677+K677</f>
        <v>1</v>
      </c>
      <c r="J677" s="48"/>
      <c r="K677" s="37" t="n">
        <v>1</v>
      </c>
      <c r="L677" s="38" t="n">
        <v>27259</v>
      </c>
      <c r="M677" s="150" t="n">
        <f aca="false">ROUND((J677*L677*12/1000),1)</f>
        <v>0</v>
      </c>
      <c r="N677" s="148" t="n">
        <f aca="false">ROUND((K677*L677*0.4*12/1000),1)</f>
        <v>130.8</v>
      </c>
      <c r="O677" s="149" t="n">
        <f aca="false">ROUND((M677+N677)*1.15,0)</f>
        <v>150</v>
      </c>
      <c r="P677" s="148" t="n">
        <f aca="false">ROUND(O677*30.2/100,0)</f>
        <v>45</v>
      </c>
      <c r="Q677" s="150" t="n">
        <f aca="false">O677+P677</f>
        <v>195</v>
      </c>
      <c r="R677" s="151" t="n">
        <f aca="false">ROUND(20848.5/711*I677,)</f>
        <v>29</v>
      </c>
      <c r="S677" s="151" t="n">
        <f aca="false">Q677+R677</f>
        <v>224</v>
      </c>
    </row>
    <row r="678" customFormat="false" ht="12.75" hidden="false" customHeight="false" outlineLevel="0" collapsed="false">
      <c r="A678" s="22" t="n">
        <v>9</v>
      </c>
      <c r="B678" s="22" t="n">
        <v>8</v>
      </c>
      <c r="C678" s="63" t="s">
        <v>676</v>
      </c>
      <c r="D678" s="145" t="n">
        <f aca="false">E678+H678</f>
        <v>130</v>
      </c>
      <c r="E678" s="145" t="n">
        <f aca="false">G678+F678</f>
        <v>125</v>
      </c>
      <c r="F678" s="156" t="n">
        <v>0</v>
      </c>
      <c r="G678" s="37" t="n">
        <v>125</v>
      </c>
      <c r="H678" s="37" t="n">
        <v>5</v>
      </c>
      <c r="I678" s="37" t="n">
        <f aca="false">J678+K678</f>
        <v>1</v>
      </c>
      <c r="J678" s="48"/>
      <c r="K678" s="37" t="n">
        <v>1</v>
      </c>
      <c r="L678" s="38" t="n">
        <v>27259</v>
      </c>
      <c r="M678" s="150" t="n">
        <f aca="false">ROUND((J678*L678*12/1000),1)</f>
        <v>0</v>
      </c>
      <c r="N678" s="148" t="n">
        <f aca="false">ROUND((K678*L678*0.4*12/1000),1)</f>
        <v>130.8</v>
      </c>
      <c r="O678" s="149" t="n">
        <f aca="false">+M678+N678</f>
        <v>130.8</v>
      </c>
      <c r="P678" s="148" t="n">
        <f aca="false">ROUND(O678*30.2/100,0)</f>
        <v>40</v>
      </c>
      <c r="Q678" s="150" t="n">
        <f aca="false">O678+P678</f>
        <v>170.8</v>
      </c>
      <c r="R678" s="151" t="n">
        <f aca="false">ROUND(20848.5/711*I678,)</f>
        <v>29</v>
      </c>
      <c r="S678" s="151" t="n">
        <f aca="false">Q678+R678</f>
        <v>199.8</v>
      </c>
    </row>
    <row r="679" customFormat="false" ht="12.75" hidden="false" customHeight="false" outlineLevel="0" collapsed="false">
      <c r="A679" s="22" t="n">
        <v>10</v>
      </c>
      <c r="B679" s="22" t="n">
        <v>9</v>
      </c>
      <c r="C679" s="63" t="s">
        <v>677</v>
      </c>
      <c r="D679" s="145" t="n">
        <f aca="false">E679+H679</f>
        <v>61</v>
      </c>
      <c r="E679" s="145" t="n">
        <f aca="false">G679+F679</f>
        <v>54</v>
      </c>
      <c r="F679" s="156" t="n">
        <v>0</v>
      </c>
      <c r="G679" s="37" t="n">
        <v>54</v>
      </c>
      <c r="H679" s="37" t="n">
        <v>7</v>
      </c>
      <c r="I679" s="37" t="n">
        <f aca="false">J679+K679</f>
        <v>1</v>
      </c>
      <c r="J679" s="48"/>
      <c r="K679" s="37" t="n">
        <v>1</v>
      </c>
      <c r="L679" s="38" t="n">
        <v>27259</v>
      </c>
      <c r="M679" s="150" t="n">
        <f aca="false">ROUND((J679*L679*12/1000),1)</f>
        <v>0</v>
      </c>
      <c r="N679" s="148" t="n">
        <f aca="false">ROUND((K679*L679*0.4*12/1000),1)</f>
        <v>130.8</v>
      </c>
      <c r="O679" s="149" t="n">
        <f aca="false">ROUND((M679+N679)*1.15,0)</f>
        <v>150</v>
      </c>
      <c r="P679" s="148" t="n">
        <f aca="false">ROUND(O679*30.2/100,0)</f>
        <v>45</v>
      </c>
      <c r="Q679" s="150" t="n">
        <f aca="false">O679+P679</f>
        <v>195</v>
      </c>
      <c r="R679" s="151" t="n">
        <f aca="false">ROUND(20848.5/711*I679,)</f>
        <v>29</v>
      </c>
      <c r="S679" s="151" t="n">
        <f aca="false">Q679+R679</f>
        <v>224</v>
      </c>
    </row>
    <row r="680" customFormat="false" ht="12.75" hidden="false" customHeight="false" outlineLevel="0" collapsed="false">
      <c r="A680" s="22" t="n">
        <v>11</v>
      </c>
      <c r="B680" s="22" t="n">
        <v>10</v>
      </c>
      <c r="C680" s="63" t="s">
        <v>678</v>
      </c>
      <c r="D680" s="145" t="n">
        <f aca="false">E680+H680</f>
        <v>167</v>
      </c>
      <c r="E680" s="145" t="n">
        <f aca="false">G680+F680</f>
        <v>147</v>
      </c>
      <c r="F680" s="156" t="n">
        <v>2</v>
      </c>
      <c r="G680" s="37" t="n">
        <v>145</v>
      </c>
      <c r="H680" s="37" t="n">
        <v>20</v>
      </c>
      <c r="I680" s="37" t="n">
        <f aca="false">J680+K680</f>
        <v>1</v>
      </c>
      <c r="J680" s="48"/>
      <c r="K680" s="37" t="n">
        <v>1</v>
      </c>
      <c r="L680" s="38" t="n">
        <v>27259</v>
      </c>
      <c r="M680" s="150" t="n">
        <f aca="false">ROUND((J680*L680*12/1000),1)</f>
        <v>0</v>
      </c>
      <c r="N680" s="148" t="n">
        <f aca="false">ROUND((K680*L680*0.4*12/1000),1)</f>
        <v>130.8</v>
      </c>
      <c r="O680" s="149" t="n">
        <f aca="false">ROUND((M680+N680)*1.15,0)</f>
        <v>150</v>
      </c>
      <c r="P680" s="148" t="n">
        <f aca="false">ROUND(O680*30.2/100,0)</f>
        <v>45</v>
      </c>
      <c r="Q680" s="150" t="n">
        <f aca="false">O680+P680</f>
        <v>195</v>
      </c>
      <c r="R680" s="151" t="n">
        <f aca="false">ROUND(20848.5/711*I680,)</f>
        <v>29</v>
      </c>
      <c r="S680" s="151" t="n">
        <f aca="false">Q680+R680</f>
        <v>224</v>
      </c>
    </row>
    <row r="681" customFormat="false" ht="12.75" hidden="false" customHeight="false" outlineLevel="0" collapsed="false">
      <c r="A681" s="22" t="n">
        <v>12</v>
      </c>
      <c r="B681" s="22" t="n">
        <v>11</v>
      </c>
      <c r="C681" s="63" t="s">
        <v>679</v>
      </c>
      <c r="D681" s="145" t="n">
        <f aca="false">E681+H681</f>
        <v>64</v>
      </c>
      <c r="E681" s="145" t="n">
        <f aca="false">G681+F681</f>
        <v>55</v>
      </c>
      <c r="F681" s="156" t="n">
        <v>0</v>
      </c>
      <c r="G681" s="37" t="n">
        <v>55</v>
      </c>
      <c r="H681" s="37" t="n">
        <v>9</v>
      </c>
      <c r="I681" s="37" t="n">
        <f aca="false">J681+K681</f>
        <v>1</v>
      </c>
      <c r="J681" s="48"/>
      <c r="K681" s="37" t="n">
        <v>1</v>
      </c>
      <c r="L681" s="38" t="n">
        <v>27259</v>
      </c>
      <c r="M681" s="150" t="n">
        <f aca="false">ROUND((J681*L681*12/1000),1)</f>
        <v>0</v>
      </c>
      <c r="N681" s="148" t="n">
        <f aca="false">ROUND((K681*L681*0.4*12/1000),1)</f>
        <v>130.8</v>
      </c>
      <c r="O681" s="149" t="n">
        <f aca="false">ROUND((M681+N681)*1.15,0)</f>
        <v>150</v>
      </c>
      <c r="P681" s="148" t="n">
        <f aca="false">ROUND(O681*30.2/100,0)</f>
        <v>45</v>
      </c>
      <c r="Q681" s="150" t="n">
        <f aca="false">O681+P681</f>
        <v>195</v>
      </c>
      <c r="R681" s="151" t="n">
        <f aca="false">ROUND(20848.5/711*I681,)</f>
        <v>29</v>
      </c>
      <c r="S681" s="151" t="n">
        <f aca="false">Q681+R681</f>
        <v>224</v>
      </c>
    </row>
    <row r="682" customFormat="false" ht="12.75" hidden="false" customHeight="false" outlineLevel="0" collapsed="false">
      <c r="A682" s="22" t="n">
        <v>13</v>
      </c>
      <c r="B682" s="22" t="n">
        <v>12</v>
      </c>
      <c r="C682" s="63" t="s">
        <v>680</v>
      </c>
      <c r="D682" s="145" t="n">
        <f aca="false">E682+H682</f>
        <v>67</v>
      </c>
      <c r="E682" s="145" t="n">
        <f aca="false">G682+F682</f>
        <v>58</v>
      </c>
      <c r="F682" s="156" t="n">
        <v>0</v>
      </c>
      <c r="G682" s="37" t="n">
        <v>58</v>
      </c>
      <c r="H682" s="37" t="n">
        <v>9</v>
      </c>
      <c r="I682" s="37" t="n">
        <f aca="false">J682+K682</f>
        <v>1</v>
      </c>
      <c r="J682" s="48"/>
      <c r="K682" s="37" t="n">
        <v>1</v>
      </c>
      <c r="L682" s="38" t="n">
        <v>27259</v>
      </c>
      <c r="M682" s="150" t="n">
        <f aca="false">ROUND((J682*L682*12/1000),1)</f>
        <v>0</v>
      </c>
      <c r="N682" s="148" t="n">
        <f aca="false">ROUND((K682*L682*0.4*12/1000),1)</f>
        <v>130.8</v>
      </c>
      <c r="O682" s="149" t="n">
        <f aca="false">ROUND((M682+N682)*1.15,0)</f>
        <v>150</v>
      </c>
      <c r="P682" s="148" t="n">
        <f aca="false">ROUND(O682*30.2/100,0)</f>
        <v>45</v>
      </c>
      <c r="Q682" s="150" t="n">
        <f aca="false">O682+P682</f>
        <v>195</v>
      </c>
      <c r="R682" s="151" t="n">
        <f aca="false">ROUND(20848.5/711*I682,)</f>
        <v>29</v>
      </c>
      <c r="S682" s="151" t="n">
        <f aca="false">Q682+R682</f>
        <v>224</v>
      </c>
    </row>
    <row r="683" customFormat="false" ht="12.75" hidden="false" customHeight="false" outlineLevel="0" collapsed="false">
      <c r="A683" s="22" t="n">
        <v>14</v>
      </c>
      <c r="B683" s="22" t="n">
        <v>13</v>
      </c>
      <c r="C683" s="63" t="s">
        <v>681</v>
      </c>
      <c r="D683" s="145" t="n">
        <f aca="false">E683+H683</f>
        <v>65</v>
      </c>
      <c r="E683" s="145" t="n">
        <f aca="false">G683+F683</f>
        <v>53</v>
      </c>
      <c r="F683" s="156" t="n">
        <v>0</v>
      </c>
      <c r="G683" s="37" t="n">
        <v>53</v>
      </c>
      <c r="H683" s="37" t="n">
        <v>12</v>
      </c>
      <c r="I683" s="37" t="n">
        <f aca="false">J683+K683</f>
        <v>1</v>
      </c>
      <c r="J683" s="48"/>
      <c r="K683" s="37" t="n">
        <v>1</v>
      </c>
      <c r="L683" s="38" t="n">
        <v>27259</v>
      </c>
      <c r="M683" s="150" t="n">
        <f aca="false">ROUND((J683*L683*12/1000),1)</f>
        <v>0</v>
      </c>
      <c r="N683" s="148" t="n">
        <f aca="false">ROUND((K683*L683*0.4*12/1000),1)</f>
        <v>130.8</v>
      </c>
      <c r="O683" s="149" t="n">
        <f aca="false">ROUND((M683+N683)*1.15,0)</f>
        <v>150</v>
      </c>
      <c r="P683" s="148" t="n">
        <f aca="false">ROUND(O683*30.2/100,0)</f>
        <v>45</v>
      </c>
      <c r="Q683" s="150" t="n">
        <f aca="false">O683+P683</f>
        <v>195</v>
      </c>
      <c r="R683" s="151" t="n">
        <f aca="false">ROUND(20848.5/711*I683,)</f>
        <v>29</v>
      </c>
      <c r="S683" s="151" t="n">
        <f aca="false">Q683+R683</f>
        <v>224</v>
      </c>
    </row>
    <row r="684" customFormat="false" ht="12.75" hidden="false" customHeight="false" outlineLevel="0" collapsed="false">
      <c r="A684" s="22" t="n">
        <v>15</v>
      </c>
      <c r="B684" s="22" t="n">
        <v>14</v>
      </c>
      <c r="C684" s="63" t="s">
        <v>682</v>
      </c>
      <c r="D684" s="145" t="n">
        <f aca="false">E684+H684</f>
        <v>616</v>
      </c>
      <c r="E684" s="145" t="n">
        <f aca="false">G684+F684</f>
        <v>585</v>
      </c>
      <c r="F684" s="156" t="n">
        <v>3</v>
      </c>
      <c r="G684" s="37" t="n">
        <v>582</v>
      </c>
      <c r="H684" s="37" t="n">
        <v>31</v>
      </c>
      <c r="I684" s="37" t="n">
        <f aca="false">J684+K684</f>
        <v>1</v>
      </c>
      <c r="J684" s="48" t="n">
        <v>1</v>
      </c>
      <c r="K684" s="37"/>
      <c r="L684" s="38" t="n">
        <v>27259</v>
      </c>
      <c r="M684" s="150" t="n">
        <f aca="false">ROUND((J684*L684*12/1000),1)</f>
        <v>327.1</v>
      </c>
      <c r="N684" s="148" t="n">
        <f aca="false">ROUND((K684*L684*0.4*12/1000),1)</f>
        <v>0</v>
      </c>
      <c r="O684" s="149" t="n">
        <f aca="false">ROUND((M684+N684)*1.15,0)</f>
        <v>376</v>
      </c>
      <c r="P684" s="148" t="n">
        <f aca="false">ROUND(O684*30.2/100,0)</f>
        <v>114</v>
      </c>
      <c r="Q684" s="150" t="n">
        <f aca="false">O684+P684</f>
        <v>490</v>
      </c>
      <c r="R684" s="151" t="n">
        <f aca="false">ROUND(20848.5/711*I684,)</f>
        <v>29</v>
      </c>
      <c r="S684" s="151" t="n">
        <f aca="false">Q684+R684</f>
        <v>519</v>
      </c>
    </row>
    <row r="685" customFormat="false" ht="12.75" hidden="false" customHeight="false" outlineLevel="0" collapsed="false">
      <c r="A685" s="22" t="n">
        <v>16</v>
      </c>
      <c r="B685" s="22" t="n">
        <v>15</v>
      </c>
      <c r="C685" s="63" t="s">
        <v>683</v>
      </c>
      <c r="D685" s="145" t="n">
        <f aca="false">E685+H685</f>
        <v>67</v>
      </c>
      <c r="E685" s="145" t="n">
        <f aca="false">G685+F685</f>
        <v>58</v>
      </c>
      <c r="F685" s="156" t="n">
        <v>0</v>
      </c>
      <c r="G685" s="37" t="n">
        <v>58</v>
      </c>
      <c r="H685" s="37" t="n">
        <v>9</v>
      </c>
      <c r="I685" s="37" t="n">
        <f aca="false">J685+K685</f>
        <v>1</v>
      </c>
      <c r="J685" s="48"/>
      <c r="K685" s="37" t="n">
        <v>1</v>
      </c>
      <c r="L685" s="38" t="n">
        <v>27259</v>
      </c>
      <c r="M685" s="150" t="n">
        <f aca="false">ROUND((J685*L685*12/1000),1)</f>
        <v>0</v>
      </c>
      <c r="N685" s="148" t="n">
        <f aca="false">ROUND((K685*L685*0.4*12/1000),1)</f>
        <v>130.8</v>
      </c>
      <c r="O685" s="149" t="n">
        <f aca="false">ROUND((M685+N685)*1.15,0)</f>
        <v>150</v>
      </c>
      <c r="P685" s="148" t="n">
        <f aca="false">ROUND(O685*30.2/100,0)</f>
        <v>45</v>
      </c>
      <c r="Q685" s="150" t="n">
        <f aca="false">O685+P685</f>
        <v>195</v>
      </c>
      <c r="R685" s="151" t="n">
        <f aca="false">ROUND(20848.5/711*I685,)</f>
        <v>29</v>
      </c>
      <c r="S685" s="151" t="n">
        <f aca="false">Q685+R685</f>
        <v>224</v>
      </c>
    </row>
    <row r="686" customFormat="false" ht="12.75" hidden="false" customHeight="false" outlineLevel="0" collapsed="false">
      <c r="A686" s="22" t="n">
        <v>17</v>
      </c>
      <c r="B686" s="22" t="n">
        <v>16</v>
      </c>
      <c r="C686" s="63" t="s">
        <v>684</v>
      </c>
      <c r="D686" s="145" t="n">
        <f aca="false">E686+H686</f>
        <v>61</v>
      </c>
      <c r="E686" s="145" t="n">
        <f aca="false">G686+F686</f>
        <v>50</v>
      </c>
      <c r="F686" s="156" t="n">
        <v>1</v>
      </c>
      <c r="G686" s="37" t="n">
        <v>49</v>
      </c>
      <c r="H686" s="37" t="n">
        <v>11</v>
      </c>
      <c r="I686" s="37" t="n">
        <f aca="false">J686+K686</f>
        <v>1</v>
      </c>
      <c r="J686" s="48"/>
      <c r="K686" s="37" t="n">
        <v>1</v>
      </c>
      <c r="L686" s="38" t="n">
        <v>27259</v>
      </c>
      <c r="M686" s="150" t="n">
        <f aca="false">ROUND((J686*L686*12/1000),1)</f>
        <v>0</v>
      </c>
      <c r="N686" s="148" t="n">
        <f aca="false">ROUND((K686*L686*0.4*12/1000),1)</f>
        <v>130.8</v>
      </c>
      <c r="O686" s="149" t="n">
        <f aca="false">ROUND((M686+N686)*1.2,0)</f>
        <v>157</v>
      </c>
      <c r="P686" s="148" t="n">
        <f aca="false">ROUND(O686*30.2/100,0)</f>
        <v>47</v>
      </c>
      <c r="Q686" s="150" t="n">
        <f aca="false">O686+P686</f>
        <v>204</v>
      </c>
      <c r="R686" s="151" t="n">
        <f aca="false">ROUND(20848.5/711*I686,)</f>
        <v>29</v>
      </c>
      <c r="S686" s="151" t="n">
        <f aca="false">Q686+R686</f>
        <v>233</v>
      </c>
    </row>
    <row r="687" customFormat="false" ht="12.75" hidden="false" customHeight="false" outlineLevel="0" collapsed="false">
      <c r="A687" s="22" t="n">
        <v>18</v>
      </c>
      <c r="B687" s="22" t="n">
        <v>17</v>
      </c>
      <c r="C687" s="63" t="s">
        <v>685</v>
      </c>
      <c r="D687" s="145" t="n">
        <f aca="false">E687+H687</f>
        <v>107</v>
      </c>
      <c r="E687" s="145" t="n">
        <f aca="false">G687+F687</f>
        <v>98</v>
      </c>
      <c r="F687" s="156" t="n">
        <v>0</v>
      </c>
      <c r="G687" s="37" t="n">
        <v>98</v>
      </c>
      <c r="H687" s="37" t="n">
        <v>9</v>
      </c>
      <c r="I687" s="37" t="n">
        <f aca="false">J687+K687</f>
        <v>1</v>
      </c>
      <c r="J687" s="48"/>
      <c r="K687" s="37" t="n">
        <v>1</v>
      </c>
      <c r="L687" s="38" t="n">
        <v>27259</v>
      </c>
      <c r="M687" s="150" t="n">
        <f aca="false">ROUND((J687*L687*12/1000),1)</f>
        <v>0</v>
      </c>
      <c r="N687" s="148" t="n">
        <f aca="false">ROUND((K687*L687*0.4*12/1000),1)</f>
        <v>130.8</v>
      </c>
      <c r="O687" s="149" t="n">
        <f aca="false">ROUND((M687+N687)*1.15,0)</f>
        <v>150</v>
      </c>
      <c r="P687" s="148" t="n">
        <f aca="false">ROUND(O687*30.2/100,0)</f>
        <v>45</v>
      </c>
      <c r="Q687" s="150" t="n">
        <f aca="false">O687+P687</f>
        <v>195</v>
      </c>
      <c r="R687" s="151" t="n">
        <f aca="false">ROUND(20848.5/711*I687,)</f>
        <v>29</v>
      </c>
      <c r="S687" s="151" t="n">
        <f aca="false">Q687+R687</f>
        <v>224</v>
      </c>
    </row>
    <row r="688" customFormat="false" ht="12.75" hidden="false" customHeight="false" outlineLevel="0" collapsed="false">
      <c r="A688" s="22" t="n">
        <v>19</v>
      </c>
      <c r="B688" s="22" t="n">
        <v>18</v>
      </c>
      <c r="C688" s="63" t="s">
        <v>686</v>
      </c>
      <c r="D688" s="145" t="n">
        <f aca="false">E688+H688</f>
        <v>98</v>
      </c>
      <c r="E688" s="145" t="n">
        <f aca="false">G688+F688</f>
        <v>87</v>
      </c>
      <c r="F688" s="156" t="n">
        <v>0</v>
      </c>
      <c r="G688" s="37" t="n">
        <v>87</v>
      </c>
      <c r="H688" s="37" t="n">
        <v>11</v>
      </c>
      <c r="I688" s="37" t="n">
        <f aca="false">J688+K688</f>
        <v>1</v>
      </c>
      <c r="J688" s="48"/>
      <c r="K688" s="37" t="n">
        <v>1</v>
      </c>
      <c r="L688" s="38" t="n">
        <v>27259</v>
      </c>
      <c r="M688" s="150" t="n">
        <f aca="false">ROUND((J688*L688*12/1000),1)</f>
        <v>0</v>
      </c>
      <c r="N688" s="148" t="n">
        <f aca="false">ROUND((K688*L688*0.4*12/1000),1)</f>
        <v>130.8</v>
      </c>
      <c r="O688" s="149" t="n">
        <f aca="false">ROUND((M688+N688)*1.2,0)</f>
        <v>157</v>
      </c>
      <c r="P688" s="148" t="n">
        <f aca="false">ROUND(O688*30.2/100,0)</f>
        <v>47</v>
      </c>
      <c r="Q688" s="150" t="n">
        <f aca="false">O688+P688</f>
        <v>204</v>
      </c>
      <c r="R688" s="151" t="n">
        <f aca="false">ROUND(20848.5/711*I688,)</f>
        <v>29</v>
      </c>
      <c r="S688" s="151" t="n">
        <f aca="false">Q688+R688</f>
        <v>233</v>
      </c>
    </row>
    <row r="689" customFormat="false" ht="12.75" hidden="false" customHeight="false" outlineLevel="0" collapsed="false">
      <c r="A689" s="22" t="n">
        <v>20</v>
      </c>
      <c r="B689" s="22" t="n">
        <v>19</v>
      </c>
      <c r="C689" s="63" t="s">
        <v>687</v>
      </c>
      <c r="D689" s="145" t="n">
        <f aca="false">E689+H689</f>
        <v>236</v>
      </c>
      <c r="E689" s="145" t="n">
        <f aca="false">G689+F689</f>
        <v>211</v>
      </c>
      <c r="F689" s="156" t="n">
        <v>3</v>
      </c>
      <c r="G689" s="37" t="n">
        <v>208</v>
      </c>
      <c r="H689" s="37" t="n">
        <v>25</v>
      </c>
      <c r="I689" s="37" t="n">
        <f aca="false">J689+K689</f>
        <v>1</v>
      </c>
      <c r="J689" s="48"/>
      <c r="K689" s="37" t="n">
        <v>1</v>
      </c>
      <c r="L689" s="38" t="n">
        <v>27259</v>
      </c>
      <c r="M689" s="150" t="n">
        <f aca="false">ROUND((J689*L689*12/1000),1)</f>
        <v>0</v>
      </c>
      <c r="N689" s="148" t="n">
        <f aca="false">ROUND((K689*L689*0.4*12/1000),1)</f>
        <v>130.8</v>
      </c>
      <c r="O689" s="149" t="n">
        <f aca="false">ROUND((M689+N689)*1.15,0)</f>
        <v>150</v>
      </c>
      <c r="P689" s="148" t="n">
        <f aca="false">ROUND(O689*30.2/100,0)</f>
        <v>45</v>
      </c>
      <c r="Q689" s="150" t="n">
        <f aca="false">O689+P689</f>
        <v>195</v>
      </c>
      <c r="R689" s="151" t="n">
        <f aca="false">ROUND(20848.5/711*I689,)</f>
        <v>29</v>
      </c>
      <c r="S689" s="151" t="n">
        <f aca="false">Q689+R689</f>
        <v>224</v>
      </c>
    </row>
    <row r="690" customFormat="false" ht="12.75" hidden="false" customHeight="false" outlineLevel="0" collapsed="false">
      <c r="A690" s="22" t="n">
        <v>21</v>
      </c>
      <c r="B690" s="22" t="n">
        <v>20</v>
      </c>
      <c r="C690" s="63" t="s">
        <v>688</v>
      </c>
      <c r="D690" s="145" t="n">
        <f aca="false">E690+H690</f>
        <v>82</v>
      </c>
      <c r="E690" s="145" t="n">
        <f aca="false">G690+F690</f>
        <v>69</v>
      </c>
      <c r="F690" s="156" t="n">
        <v>2</v>
      </c>
      <c r="G690" s="37" t="n">
        <v>67</v>
      </c>
      <c r="H690" s="37" t="n">
        <v>13</v>
      </c>
      <c r="I690" s="37" t="n">
        <f aca="false">J690+K690</f>
        <v>1</v>
      </c>
      <c r="J690" s="48"/>
      <c r="K690" s="37" t="n">
        <v>1</v>
      </c>
      <c r="L690" s="38" t="n">
        <v>27259</v>
      </c>
      <c r="M690" s="150" t="n">
        <f aca="false">ROUND((J690*L690*12/1000),1)</f>
        <v>0</v>
      </c>
      <c r="N690" s="148" t="n">
        <f aca="false">ROUND((K690*L690*0.4*12/1000),1)</f>
        <v>130.8</v>
      </c>
      <c r="O690" s="149" t="n">
        <f aca="false">ROUND((M690+N690)*1.15,0)</f>
        <v>150</v>
      </c>
      <c r="P690" s="148" t="n">
        <f aca="false">ROUND(O690*30.2/100,0)</f>
        <v>45</v>
      </c>
      <c r="Q690" s="150" t="n">
        <f aca="false">O690+P690</f>
        <v>195</v>
      </c>
      <c r="R690" s="151" t="n">
        <f aca="false">ROUND(20848.5/711*I690,)</f>
        <v>29</v>
      </c>
      <c r="S690" s="151" t="n">
        <f aca="false">Q690+R690</f>
        <v>224</v>
      </c>
    </row>
    <row r="691" customFormat="false" ht="12.75" hidden="false" customHeight="false" outlineLevel="0" collapsed="false">
      <c r="A691" s="22" t="n">
        <v>22</v>
      </c>
      <c r="B691" s="22" t="n">
        <v>21</v>
      </c>
      <c r="C691" s="63" t="s">
        <v>689</v>
      </c>
      <c r="D691" s="145" t="n">
        <f aca="false">E691+H691</f>
        <v>187</v>
      </c>
      <c r="E691" s="145" t="n">
        <f aca="false">G691+F691</f>
        <v>165</v>
      </c>
      <c r="F691" s="156" t="n">
        <v>0</v>
      </c>
      <c r="G691" s="37" t="n">
        <v>165</v>
      </c>
      <c r="H691" s="37" t="n">
        <v>22</v>
      </c>
      <c r="I691" s="37" t="n">
        <f aca="false">J691+K691</f>
        <v>1</v>
      </c>
      <c r="J691" s="48"/>
      <c r="K691" s="37" t="n">
        <v>1</v>
      </c>
      <c r="L691" s="38" t="n">
        <v>27259</v>
      </c>
      <c r="M691" s="150" t="n">
        <f aca="false">ROUND((J691*L691*12/1000),1)</f>
        <v>0</v>
      </c>
      <c r="N691" s="148" t="n">
        <f aca="false">ROUND((K691*L691*0.4*12/1000),1)</f>
        <v>130.8</v>
      </c>
      <c r="O691" s="149" t="n">
        <f aca="false">ROUND((M691+N691)*1,0)</f>
        <v>131</v>
      </c>
      <c r="P691" s="148" t="n">
        <f aca="false">ROUND(O691*30.2/100,0)</f>
        <v>40</v>
      </c>
      <c r="Q691" s="150" t="n">
        <f aca="false">O691+P691</f>
        <v>171</v>
      </c>
      <c r="R691" s="151" t="n">
        <f aca="false">ROUND(20848.5/711*I691,)</f>
        <v>29</v>
      </c>
      <c r="S691" s="151" t="n">
        <f aca="false">Q691+R691</f>
        <v>200</v>
      </c>
    </row>
    <row r="692" customFormat="false" ht="12.75" hidden="false" customHeight="false" outlineLevel="0" collapsed="false">
      <c r="A692" s="22"/>
      <c r="B692" s="22" t="n">
        <v>22</v>
      </c>
      <c r="C692" s="63" t="s">
        <v>690</v>
      </c>
      <c r="D692" s="145" t="n">
        <f aca="false">E692+H692</f>
        <v>110</v>
      </c>
      <c r="E692" s="145" t="n">
        <f aca="false">G692+F692</f>
        <v>97</v>
      </c>
      <c r="F692" s="156" t="n">
        <v>0</v>
      </c>
      <c r="G692" s="37" t="n">
        <v>97</v>
      </c>
      <c r="H692" s="37" t="n">
        <v>13</v>
      </c>
      <c r="I692" s="37" t="n">
        <f aca="false">J692+K692</f>
        <v>1</v>
      </c>
      <c r="J692" s="48"/>
      <c r="K692" s="37" t="n">
        <v>1</v>
      </c>
      <c r="L692" s="38" t="n">
        <v>27259</v>
      </c>
      <c r="M692" s="150" t="n">
        <f aca="false">ROUND((J692*L692*12/1000),1)</f>
        <v>0</v>
      </c>
      <c r="N692" s="148" t="n">
        <f aca="false">ROUND((K692*L692*0.4*12/1000),1)</f>
        <v>130.8</v>
      </c>
      <c r="O692" s="149" t="n">
        <f aca="false">ROUND((M692+N692)*1.15,0)</f>
        <v>150</v>
      </c>
      <c r="P692" s="148" t="n">
        <f aca="false">ROUND(O692*30.2/100,0)</f>
        <v>45</v>
      </c>
      <c r="Q692" s="150" t="n">
        <f aca="false">O692+P692</f>
        <v>195</v>
      </c>
      <c r="R692" s="151" t="n">
        <f aca="false">ROUND(20848.5/711*I692,)</f>
        <v>29</v>
      </c>
      <c r="S692" s="151" t="n">
        <f aca="false">Q692+R692</f>
        <v>224</v>
      </c>
    </row>
    <row r="693" customFormat="false" ht="12.75" hidden="false" customHeight="false" outlineLevel="0" collapsed="false">
      <c r="A693" s="22" t="n">
        <v>1</v>
      </c>
      <c r="B693" s="22"/>
      <c r="C693" s="50" t="s">
        <v>691</v>
      </c>
      <c r="D693" s="58" t="n">
        <f aca="false">SUM(D694:D701)</f>
        <v>2162</v>
      </c>
      <c r="E693" s="58" t="n">
        <f aca="false">SUM(E694:E701)</f>
        <v>1683</v>
      </c>
      <c r="F693" s="58" t="n">
        <f aca="false">SUM(F694:F701)</f>
        <v>15</v>
      </c>
      <c r="G693" s="58" t="n">
        <f aca="false">SUM(G694:G701)</f>
        <v>1668</v>
      </c>
      <c r="H693" s="58" t="n">
        <f aca="false">SUM(H694:H701)</f>
        <v>479</v>
      </c>
      <c r="I693" s="58" t="n">
        <f aca="false">SUM(I694:I701)</f>
        <v>8</v>
      </c>
      <c r="J693" s="58" t="n">
        <f aca="false">SUM(J694:J701)</f>
        <v>1</v>
      </c>
      <c r="K693" s="58" t="n">
        <f aca="false">SUM(K694:K701)</f>
        <v>7</v>
      </c>
      <c r="L693" s="38" t="n">
        <v>27259</v>
      </c>
      <c r="M693" s="46" t="n">
        <f aca="false">SUM(M694:M701)</f>
        <v>327.1</v>
      </c>
      <c r="N693" s="46" t="n">
        <f aca="false">SUM(N694:N701)</f>
        <v>915.6</v>
      </c>
      <c r="O693" s="59" t="n">
        <f aca="false">SUM(O694:O701)</f>
        <v>1413.8</v>
      </c>
      <c r="P693" s="58" t="n">
        <f aca="false">SUM(P694:P701)</f>
        <v>426</v>
      </c>
      <c r="Q693" s="61" t="n">
        <f aca="false">SUM(Q694:Q701)</f>
        <v>1839.8</v>
      </c>
      <c r="R693" s="58" t="n">
        <f aca="false">SUM(R694:R701)</f>
        <v>232</v>
      </c>
      <c r="S693" s="84" t="n">
        <f aca="false">SUM(S694:S701)</f>
        <v>2071.8</v>
      </c>
    </row>
    <row r="694" customFormat="false" ht="12.75" hidden="false" customHeight="false" outlineLevel="0" collapsed="false">
      <c r="A694" s="22" t="n">
        <v>2</v>
      </c>
      <c r="B694" s="22" t="n">
        <v>1</v>
      </c>
      <c r="C694" s="63" t="s">
        <v>692</v>
      </c>
      <c r="D694" s="145" t="n">
        <f aca="false">E694+H694</f>
        <v>521</v>
      </c>
      <c r="E694" s="145" t="n">
        <f aca="false">G694+F694</f>
        <v>413</v>
      </c>
      <c r="F694" s="156" t="n">
        <v>3</v>
      </c>
      <c r="G694" s="37" t="n">
        <v>410</v>
      </c>
      <c r="H694" s="156" t="n">
        <v>108</v>
      </c>
      <c r="I694" s="37" t="n">
        <f aca="false">J694+K694</f>
        <v>1</v>
      </c>
      <c r="J694" s="48" t="n">
        <v>1</v>
      </c>
      <c r="K694" s="37"/>
      <c r="L694" s="38" t="n">
        <v>27259</v>
      </c>
      <c r="M694" s="150" t="n">
        <f aca="false">ROUND((J694*L694*12/1000),1)</f>
        <v>327.1</v>
      </c>
      <c r="N694" s="148" t="n">
        <f aca="false">ROUND((K694*L694*0.4*12/1000),1)</f>
        <v>0</v>
      </c>
      <c r="O694" s="149" t="n">
        <f aca="false">ROUND((M694+N694)*1.15,0)</f>
        <v>376</v>
      </c>
      <c r="P694" s="148" t="n">
        <f aca="false">ROUND(O694*30.2/100,0)</f>
        <v>114</v>
      </c>
      <c r="Q694" s="150" t="n">
        <f aca="false">O694+P694</f>
        <v>490</v>
      </c>
      <c r="R694" s="151" t="n">
        <f aca="false">ROUND(20848.5/711*I694,)</f>
        <v>29</v>
      </c>
      <c r="S694" s="151" t="n">
        <f aca="false">Q694+R694</f>
        <v>519</v>
      </c>
    </row>
    <row r="695" customFormat="false" ht="12.75" hidden="false" customHeight="false" outlineLevel="0" collapsed="false">
      <c r="A695" s="22" t="n">
        <v>3</v>
      </c>
      <c r="B695" s="22" t="n">
        <v>2</v>
      </c>
      <c r="C695" s="63" t="s">
        <v>693</v>
      </c>
      <c r="D695" s="145" t="n">
        <f aca="false">E695+H695</f>
        <v>158</v>
      </c>
      <c r="E695" s="145" t="n">
        <f aca="false">G695+F695</f>
        <v>139</v>
      </c>
      <c r="F695" s="156"/>
      <c r="G695" s="37" t="n">
        <v>139</v>
      </c>
      <c r="H695" s="156" t="n">
        <v>19</v>
      </c>
      <c r="I695" s="37" t="n">
        <f aca="false">J695+K695</f>
        <v>1</v>
      </c>
      <c r="J695" s="48"/>
      <c r="K695" s="37" t="n">
        <v>1</v>
      </c>
      <c r="L695" s="38" t="n">
        <v>27259</v>
      </c>
      <c r="M695" s="150" t="n">
        <f aca="false">ROUND((J695*L695*12/1000),1)</f>
        <v>0</v>
      </c>
      <c r="N695" s="148" t="n">
        <f aca="false">ROUND((K695*L695*0.4*12/1000),1)</f>
        <v>130.8</v>
      </c>
      <c r="O695" s="149" t="n">
        <f aca="false">ROUND((M695+N695)*1.15,0)</f>
        <v>150</v>
      </c>
      <c r="P695" s="148" t="n">
        <f aca="false">ROUND(O695*30.2/100,0)</f>
        <v>45</v>
      </c>
      <c r="Q695" s="150" t="n">
        <f aca="false">O695+P695</f>
        <v>195</v>
      </c>
      <c r="R695" s="151" t="n">
        <f aca="false">ROUND(20848.5/711*I695,)</f>
        <v>29</v>
      </c>
      <c r="S695" s="151" t="n">
        <f aca="false">Q695+R695</f>
        <v>224</v>
      </c>
    </row>
    <row r="696" customFormat="false" ht="12.75" hidden="false" customHeight="false" outlineLevel="0" collapsed="false">
      <c r="A696" s="22" t="n">
        <v>4</v>
      </c>
      <c r="B696" s="22" t="n">
        <v>3</v>
      </c>
      <c r="C696" s="63" t="s">
        <v>694</v>
      </c>
      <c r="D696" s="145" t="n">
        <f aca="false">E696+H696</f>
        <v>189</v>
      </c>
      <c r="E696" s="145" t="n">
        <f aca="false">G696+F696</f>
        <v>141</v>
      </c>
      <c r="F696" s="156" t="n">
        <v>1</v>
      </c>
      <c r="G696" s="37" t="n">
        <v>140</v>
      </c>
      <c r="H696" s="156" t="n">
        <v>48</v>
      </c>
      <c r="I696" s="37" t="n">
        <f aca="false">J696+K696</f>
        <v>1</v>
      </c>
      <c r="J696" s="48"/>
      <c r="K696" s="37" t="n">
        <v>1</v>
      </c>
      <c r="L696" s="38" t="n">
        <v>27259</v>
      </c>
      <c r="M696" s="150" t="n">
        <f aca="false">ROUND((J696*L696*12/1000),1)</f>
        <v>0</v>
      </c>
      <c r="N696" s="148" t="n">
        <f aca="false">ROUND((K696*L696*0.4*12/1000),1)</f>
        <v>130.8</v>
      </c>
      <c r="O696" s="149" t="n">
        <f aca="false">ROUND((M696+N696)*1.2,0)</f>
        <v>157</v>
      </c>
      <c r="P696" s="148" t="n">
        <f aca="false">ROUND(O696*30.2/100,0)</f>
        <v>47</v>
      </c>
      <c r="Q696" s="150" t="n">
        <f aca="false">O696+P696</f>
        <v>204</v>
      </c>
      <c r="R696" s="151" t="n">
        <f aca="false">ROUND(20848.5/711*I696,)</f>
        <v>29</v>
      </c>
      <c r="S696" s="151" t="n">
        <f aca="false">Q696+R696</f>
        <v>233</v>
      </c>
    </row>
    <row r="697" customFormat="false" ht="12.75" hidden="false" customHeight="false" outlineLevel="0" collapsed="false">
      <c r="A697" s="22" t="n">
        <v>5</v>
      </c>
      <c r="B697" s="22" t="n">
        <v>4</v>
      </c>
      <c r="C697" s="63" t="s">
        <v>695</v>
      </c>
      <c r="D697" s="145" t="n">
        <f aca="false">E697+H697</f>
        <v>105</v>
      </c>
      <c r="E697" s="145" t="n">
        <f aca="false">G697+F697</f>
        <v>64</v>
      </c>
      <c r="F697" s="156" t="n">
        <v>1</v>
      </c>
      <c r="G697" s="37" t="n">
        <v>63</v>
      </c>
      <c r="H697" s="156" t="n">
        <v>41</v>
      </c>
      <c r="I697" s="37" t="n">
        <f aca="false">J697+K697</f>
        <v>1</v>
      </c>
      <c r="J697" s="48"/>
      <c r="K697" s="37" t="n">
        <v>1</v>
      </c>
      <c r="L697" s="38" t="n">
        <v>27259</v>
      </c>
      <c r="M697" s="150" t="n">
        <f aca="false">ROUND((J697*L697*12/1000),1)</f>
        <v>0</v>
      </c>
      <c r="N697" s="148" t="n">
        <f aca="false">ROUND((K697*L697*0.4*12/1000),1)</f>
        <v>130.8</v>
      </c>
      <c r="O697" s="149" t="n">
        <f aca="false">ROUND((M697+N697)*1.15,0)</f>
        <v>150</v>
      </c>
      <c r="P697" s="148" t="n">
        <f aca="false">ROUND(O697*30.2/100,0)</f>
        <v>45</v>
      </c>
      <c r="Q697" s="150" t="n">
        <f aca="false">O697+P697</f>
        <v>195</v>
      </c>
      <c r="R697" s="151" t="n">
        <f aca="false">ROUND(20848.5/711*I697,)</f>
        <v>29</v>
      </c>
      <c r="S697" s="151" t="n">
        <f aca="false">Q697+R697</f>
        <v>224</v>
      </c>
    </row>
    <row r="698" customFormat="false" ht="12.75" hidden="false" customHeight="false" outlineLevel="0" collapsed="false">
      <c r="A698" s="22" t="n">
        <v>6</v>
      </c>
      <c r="B698" s="22" t="n">
        <v>5</v>
      </c>
      <c r="C698" s="63" t="s">
        <v>696</v>
      </c>
      <c r="D698" s="145" t="n">
        <f aca="false">E698+H698</f>
        <v>173</v>
      </c>
      <c r="E698" s="145" t="n">
        <f aca="false">G698+F698</f>
        <v>136</v>
      </c>
      <c r="F698" s="156" t="n">
        <v>1</v>
      </c>
      <c r="G698" s="37" t="n">
        <v>135</v>
      </c>
      <c r="H698" s="156" t="n">
        <v>37</v>
      </c>
      <c r="I698" s="37" t="n">
        <f aca="false">J698+K698</f>
        <v>1</v>
      </c>
      <c r="J698" s="48"/>
      <c r="K698" s="37" t="n">
        <v>1</v>
      </c>
      <c r="L698" s="38" t="n">
        <v>27259</v>
      </c>
      <c r="M698" s="150" t="n">
        <f aca="false">ROUND((J698*L698*12/1000),1)</f>
        <v>0</v>
      </c>
      <c r="N698" s="148" t="n">
        <f aca="false">ROUND((K698*L698*0.4*12/1000),1)</f>
        <v>130.8</v>
      </c>
      <c r="O698" s="149" t="n">
        <f aca="false">ROUND((M698+N698)*1.15,0)</f>
        <v>150</v>
      </c>
      <c r="P698" s="148" t="n">
        <f aca="false">ROUND(O698*30.2/100,0)</f>
        <v>45</v>
      </c>
      <c r="Q698" s="150" t="n">
        <f aca="false">O698+P698</f>
        <v>195</v>
      </c>
      <c r="R698" s="151" t="n">
        <f aca="false">ROUND(20848.5/711*I698,)</f>
        <v>29</v>
      </c>
      <c r="S698" s="151" t="n">
        <f aca="false">Q698+R698</f>
        <v>224</v>
      </c>
    </row>
    <row r="699" customFormat="false" ht="12.75" hidden="false" customHeight="false" outlineLevel="0" collapsed="false">
      <c r="A699" s="22" t="n">
        <v>7</v>
      </c>
      <c r="B699" s="22" t="n">
        <v>6</v>
      </c>
      <c r="C699" s="63" t="s">
        <v>697</v>
      </c>
      <c r="D699" s="145" t="n">
        <f aca="false">E699+H699</f>
        <v>221</v>
      </c>
      <c r="E699" s="145" t="n">
        <f aca="false">G699+F699</f>
        <v>164</v>
      </c>
      <c r="F699" s="156" t="n">
        <v>1</v>
      </c>
      <c r="G699" s="37" t="n">
        <v>163</v>
      </c>
      <c r="H699" s="156" t="n">
        <v>57</v>
      </c>
      <c r="I699" s="37" t="n">
        <f aca="false">J699+K699</f>
        <v>1</v>
      </c>
      <c r="J699" s="48"/>
      <c r="K699" s="37" t="n">
        <v>1</v>
      </c>
      <c r="L699" s="38" t="n">
        <v>27259</v>
      </c>
      <c r="M699" s="150" t="n">
        <f aca="false">ROUND((J699*L699*12/1000),1)</f>
        <v>0</v>
      </c>
      <c r="N699" s="148" t="n">
        <f aca="false">ROUND((K699*L699*0.4*12/1000),1)</f>
        <v>130.8</v>
      </c>
      <c r="O699" s="149" t="n">
        <f aca="false">ROUND((M699+N699)*1.15,0)</f>
        <v>150</v>
      </c>
      <c r="P699" s="148" t="n">
        <f aca="false">ROUND(O699*30.2/100,0)</f>
        <v>45</v>
      </c>
      <c r="Q699" s="150" t="n">
        <f aca="false">O699+P699</f>
        <v>195</v>
      </c>
      <c r="R699" s="151" t="n">
        <f aca="false">ROUND(20848.5/711*I699,)</f>
        <v>29</v>
      </c>
      <c r="S699" s="151" t="n">
        <f aca="false">Q699+R699</f>
        <v>224</v>
      </c>
    </row>
    <row r="700" customFormat="false" ht="12.75" hidden="false" customHeight="false" outlineLevel="0" collapsed="false">
      <c r="A700" s="22" t="n">
        <v>8</v>
      </c>
      <c r="B700" s="22" t="n">
        <v>7</v>
      </c>
      <c r="C700" s="63" t="s">
        <v>698</v>
      </c>
      <c r="D700" s="145" t="n">
        <f aca="false">E700+H700</f>
        <v>301</v>
      </c>
      <c r="E700" s="145" t="n">
        <f aca="false">G700+F700</f>
        <v>214</v>
      </c>
      <c r="F700" s="156" t="n">
        <v>1</v>
      </c>
      <c r="G700" s="37" t="n">
        <v>213</v>
      </c>
      <c r="H700" s="156" t="n">
        <v>87</v>
      </c>
      <c r="I700" s="37" t="n">
        <f aca="false">J700+K700</f>
        <v>1</v>
      </c>
      <c r="J700" s="48"/>
      <c r="K700" s="37" t="n">
        <v>1</v>
      </c>
      <c r="L700" s="38" t="n">
        <v>27259</v>
      </c>
      <c r="M700" s="150" t="n">
        <f aca="false">ROUND((J700*L700*12/1000),1)</f>
        <v>0</v>
      </c>
      <c r="N700" s="148" t="n">
        <f aca="false">ROUND((K700*L700*0.4*12/1000),1)</f>
        <v>130.8</v>
      </c>
      <c r="O700" s="149" t="n">
        <f aca="false">ROUND((M700+N700)*1.15,0)</f>
        <v>150</v>
      </c>
      <c r="P700" s="148" t="n">
        <f aca="false">ROUND(O700*30.2/100,0)</f>
        <v>45</v>
      </c>
      <c r="Q700" s="150" t="n">
        <f aca="false">O700+P700</f>
        <v>195</v>
      </c>
      <c r="R700" s="151" t="n">
        <f aca="false">ROUND(20848.5/711*I700,)</f>
        <v>29</v>
      </c>
      <c r="S700" s="151" t="n">
        <f aca="false">Q700+R700</f>
        <v>224</v>
      </c>
    </row>
    <row r="701" customFormat="false" ht="12.75" hidden="false" customHeight="false" outlineLevel="0" collapsed="false">
      <c r="A701" s="22"/>
      <c r="B701" s="22" t="n">
        <v>8</v>
      </c>
      <c r="C701" s="63" t="s">
        <v>699</v>
      </c>
      <c r="D701" s="145" t="n">
        <f aca="false">E701+H701</f>
        <v>494</v>
      </c>
      <c r="E701" s="145" t="n">
        <f aca="false">G701+F701</f>
        <v>412</v>
      </c>
      <c r="F701" s="156" t="n">
        <v>7</v>
      </c>
      <c r="G701" s="37" t="n">
        <v>405</v>
      </c>
      <c r="H701" s="156" t="n">
        <v>82</v>
      </c>
      <c r="I701" s="37" t="n">
        <f aca="false">J701+K701</f>
        <v>1</v>
      </c>
      <c r="J701" s="48"/>
      <c r="K701" s="37" t="n">
        <v>1</v>
      </c>
      <c r="L701" s="38" t="n">
        <v>27259</v>
      </c>
      <c r="M701" s="150" t="n">
        <f aca="false">ROUND((J701*L701*12/1000),1)</f>
        <v>0</v>
      </c>
      <c r="N701" s="148" t="n">
        <f aca="false">ROUND((K701*L701*0.4*12/1000),1)</f>
        <v>130.8</v>
      </c>
      <c r="O701" s="149" t="n">
        <f aca="false">+M701+N701</f>
        <v>130.8</v>
      </c>
      <c r="P701" s="148" t="n">
        <f aca="false">ROUND(O701*30.2/100,0)</f>
        <v>40</v>
      </c>
      <c r="Q701" s="150" t="n">
        <f aca="false">O701+P701</f>
        <v>170.8</v>
      </c>
      <c r="R701" s="151" t="n">
        <f aca="false">ROUND(20848.5/711*I701,)</f>
        <v>29</v>
      </c>
      <c r="S701" s="151" t="n">
        <f aca="false">Q701+R701</f>
        <v>199.8</v>
      </c>
    </row>
    <row r="702" customFormat="false" ht="12.75" hidden="false" customHeight="false" outlineLevel="0" collapsed="false">
      <c r="A702" s="22" t="n">
        <v>1</v>
      </c>
      <c r="B702" s="22"/>
      <c r="C702" s="50" t="s">
        <v>700</v>
      </c>
      <c r="D702" s="58" t="n">
        <f aca="false">SUM(D703:D714)</f>
        <v>2131</v>
      </c>
      <c r="E702" s="58" t="n">
        <f aca="false">SUM(E703:E714)</f>
        <v>1781</v>
      </c>
      <c r="F702" s="58" t="n">
        <f aca="false">SUM(F703:F714)</f>
        <v>23</v>
      </c>
      <c r="G702" s="58" t="n">
        <f aca="false">SUM(G703:G714)</f>
        <v>1758</v>
      </c>
      <c r="H702" s="58" t="n">
        <f aca="false">SUM(H703:H714)</f>
        <v>350</v>
      </c>
      <c r="I702" s="58" t="n">
        <f aca="false">SUM(I703:I714)</f>
        <v>12</v>
      </c>
      <c r="J702" s="58" t="n">
        <f aca="false">SUM(J703:J714)</f>
        <v>0</v>
      </c>
      <c r="K702" s="58" t="n">
        <f aca="false">SUM(K703:K714)</f>
        <v>12</v>
      </c>
      <c r="L702" s="38" t="n">
        <v>27259</v>
      </c>
      <c r="M702" s="58" t="n">
        <f aca="false">SUM(M703:M714)</f>
        <v>0</v>
      </c>
      <c r="N702" s="46" t="n">
        <f aca="false">SUM(N703:N714)</f>
        <v>1569.6</v>
      </c>
      <c r="O702" s="59" t="n">
        <f aca="false">SUM(O703:O714)</f>
        <v>1801.8</v>
      </c>
      <c r="P702" s="58" t="n">
        <f aca="false">SUM(P703:P714)</f>
        <v>541</v>
      </c>
      <c r="Q702" s="61" t="n">
        <f aca="false">SUM(Q703:Q714)</f>
        <v>2342.8</v>
      </c>
      <c r="R702" s="58" t="n">
        <f aca="false">SUM(R703:R714)</f>
        <v>348</v>
      </c>
      <c r="S702" s="84" t="n">
        <f aca="false">SUM(S703:S714)</f>
        <v>2690.8</v>
      </c>
    </row>
    <row r="703" customFormat="false" ht="12.75" hidden="false" customHeight="false" outlineLevel="0" collapsed="false">
      <c r="A703" s="22" t="n">
        <v>2</v>
      </c>
      <c r="B703" s="22" t="n">
        <v>1</v>
      </c>
      <c r="C703" s="63" t="s">
        <v>701</v>
      </c>
      <c r="D703" s="145" t="n">
        <f aca="false">E703+H703</f>
        <v>264</v>
      </c>
      <c r="E703" s="145" t="n">
        <f aca="false">G703+F703</f>
        <v>224</v>
      </c>
      <c r="F703" s="156" t="n">
        <v>6</v>
      </c>
      <c r="G703" s="37" t="n">
        <v>218</v>
      </c>
      <c r="H703" s="37" t="n">
        <v>40</v>
      </c>
      <c r="I703" s="37" t="n">
        <f aca="false">J703+K703</f>
        <v>1</v>
      </c>
      <c r="J703" s="48"/>
      <c r="K703" s="37" t="n">
        <v>1</v>
      </c>
      <c r="L703" s="38" t="n">
        <v>27259</v>
      </c>
      <c r="M703" s="150" t="n">
        <f aca="false">ROUND((J703*L703*12/1000),1)</f>
        <v>0</v>
      </c>
      <c r="N703" s="148" t="n">
        <f aca="false">ROUND((K703*L703*0.4*12/1000),1)</f>
        <v>130.8</v>
      </c>
      <c r="O703" s="149" t="n">
        <f aca="false">ROUND((M703+N703)*1.2,0)</f>
        <v>157</v>
      </c>
      <c r="P703" s="148" t="n">
        <f aca="false">ROUND(O703*30.2/100,0)</f>
        <v>47</v>
      </c>
      <c r="Q703" s="150" t="n">
        <f aca="false">O703+P703</f>
        <v>204</v>
      </c>
      <c r="R703" s="151" t="n">
        <f aca="false">ROUND(20848.5/711*I703,)</f>
        <v>29</v>
      </c>
      <c r="S703" s="151" t="n">
        <f aca="false">Q703+R703</f>
        <v>233</v>
      </c>
    </row>
    <row r="704" customFormat="false" ht="12.75" hidden="false" customHeight="false" outlineLevel="0" collapsed="false">
      <c r="A704" s="22" t="n">
        <v>3</v>
      </c>
      <c r="B704" s="22" t="n">
        <v>2</v>
      </c>
      <c r="C704" s="63" t="s">
        <v>702</v>
      </c>
      <c r="D704" s="145" t="n">
        <f aca="false">E704+H704</f>
        <v>352</v>
      </c>
      <c r="E704" s="145" t="n">
        <f aca="false">G704+F704</f>
        <v>290</v>
      </c>
      <c r="F704" s="156" t="n">
        <v>3</v>
      </c>
      <c r="G704" s="37" t="n">
        <v>287</v>
      </c>
      <c r="H704" s="37" t="n">
        <v>62</v>
      </c>
      <c r="I704" s="37" t="n">
        <f aca="false">J704+K704</f>
        <v>1</v>
      </c>
      <c r="J704" s="48"/>
      <c r="K704" s="37" t="n">
        <v>1</v>
      </c>
      <c r="L704" s="38" t="n">
        <v>27259</v>
      </c>
      <c r="M704" s="150" t="n">
        <f aca="false">ROUND((J704*L704*12/1000),1)</f>
        <v>0</v>
      </c>
      <c r="N704" s="148" t="n">
        <f aca="false">ROUND((K704*L704*0.4*12/1000),1)</f>
        <v>130.8</v>
      </c>
      <c r="O704" s="149" t="n">
        <f aca="false">ROUND((M704+N704)*1.15,0)</f>
        <v>150</v>
      </c>
      <c r="P704" s="148" t="n">
        <f aca="false">ROUND(O704*30.2/100,0)</f>
        <v>45</v>
      </c>
      <c r="Q704" s="150" t="n">
        <f aca="false">O704+P704</f>
        <v>195</v>
      </c>
      <c r="R704" s="151" t="n">
        <f aca="false">ROUND(20848.5/711*I704,)</f>
        <v>29</v>
      </c>
      <c r="S704" s="151" t="n">
        <f aca="false">Q704+R704</f>
        <v>224</v>
      </c>
    </row>
    <row r="705" customFormat="false" ht="12.75" hidden="false" customHeight="false" outlineLevel="0" collapsed="false">
      <c r="A705" s="22" t="n">
        <v>4</v>
      </c>
      <c r="B705" s="22" t="n">
        <v>3</v>
      </c>
      <c r="C705" s="63" t="s">
        <v>703</v>
      </c>
      <c r="D705" s="145" t="n">
        <f aca="false">E705+H705</f>
        <v>158</v>
      </c>
      <c r="E705" s="145" t="n">
        <f aca="false">G705+F705</f>
        <v>150</v>
      </c>
      <c r="F705" s="156" t="n">
        <v>1</v>
      </c>
      <c r="G705" s="37" t="n">
        <v>149</v>
      </c>
      <c r="H705" s="37" t="n">
        <v>8</v>
      </c>
      <c r="I705" s="37" t="n">
        <f aca="false">J705+K705</f>
        <v>1</v>
      </c>
      <c r="J705" s="48"/>
      <c r="K705" s="37" t="n">
        <v>1</v>
      </c>
      <c r="L705" s="38" t="n">
        <v>27259</v>
      </c>
      <c r="M705" s="150" t="n">
        <f aca="false">ROUND((J705*L705*12/1000),1)</f>
        <v>0</v>
      </c>
      <c r="N705" s="148" t="n">
        <f aca="false">ROUND((K705*L705*0.4*12/1000),1)</f>
        <v>130.8</v>
      </c>
      <c r="O705" s="149" t="n">
        <f aca="false">ROUND((M705+N705)*1.15,0)</f>
        <v>150</v>
      </c>
      <c r="P705" s="148" t="n">
        <f aca="false">ROUND(O705*30.2/100,0)</f>
        <v>45</v>
      </c>
      <c r="Q705" s="150" t="n">
        <f aca="false">O705+P705</f>
        <v>195</v>
      </c>
      <c r="R705" s="151" t="n">
        <f aca="false">ROUND(20848.5/711*I705,)</f>
        <v>29</v>
      </c>
      <c r="S705" s="151" t="n">
        <f aca="false">Q705+R705</f>
        <v>224</v>
      </c>
    </row>
    <row r="706" customFormat="false" ht="12.75" hidden="false" customHeight="false" outlineLevel="0" collapsed="false">
      <c r="A706" s="22" t="n">
        <v>5</v>
      </c>
      <c r="B706" s="22" t="n">
        <v>4</v>
      </c>
      <c r="C706" s="63" t="s">
        <v>704</v>
      </c>
      <c r="D706" s="145" t="n">
        <f aca="false">E706+H706</f>
        <v>159</v>
      </c>
      <c r="E706" s="145" t="n">
        <f aca="false">G706+F706</f>
        <v>127</v>
      </c>
      <c r="F706" s="156" t="n">
        <v>1</v>
      </c>
      <c r="G706" s="37" t="n">
        <v>126</v>
      </c>
      <c r="H706" s="37" t="n">
        <v>32</v>
      </c>
      <c r="I706" s="37" t="n">
        <f aca="false">J706+K706</f>
        <v>1</v>
      </c>
      <c r="J706" s="48"/>
      <c r="K706" s="37" t="n">
        <v>1</v>
      </c>
      <c r="L706" s="38" t="n">
        <v>27259</v>
      </c>
      <c r="M706" s="150" t="n">
        <f aca="false">ROUND((J706*L706*12/1000),1)</f>
        <v>0</v>
      </c>
      <c r="N706" s="148" t="n">
        <f aca="false">ROUND((K706*L706*0.4*12/1000),1)</f>
        <v>130.8</v>
      </c>
      <c r="O706" s="149" t="n">
        <f aca="false">ROUND((M706+N706)*1.2,0)</f>
        <v>157</v>
      </c>
      <c r="P706" s="148" t="n">
        <f aca="false">ROUND(O706*30.2/100,0)</f>
        <v>47</v>
      </c>
      <c r="Q706" s="150" t="n">
        <f aca="false">O706+P706</f>
        <v>204</v>
      </c>
      <c r="R706" s="151" t="n">
        <f aca="false">ROUND(20848.5/711*I706,)</f>
        <v>29</v>
      </c>
      <c r="S706" s="151" t="n">
        <f aca="false">Q706+R706</f>
        <v>233</v>
      </c>
    </row>
    <row r="707" customFormat="false" ht="12.75" hidden="false" customHeight="false" outlineLevel="0" collapsed="false">
      <c r="A707" s="22" t="n">
        <v>6</v>
      </c>
      <c r="B707" s="22" t="n">
        <v>5</v>
      </c>
      <c r="C707" s="63" t="s">
        <v>705</v>
      </c>
      <c r="D707" s="145" t="n">
        <f aca="false">E707+H707</f>
        <v>170</v>
      </c>
      <c r="E707" s="145" t="n">
        <f aca="false">G707+F707</f>
        <v>146</v>
      </c>
      <c r="F707" s="156" t="n">
        <v>1</v>
      </c>
      <c r="G707" s="37" t="n">
        <v>145</v>
      </c>
      <c r="H707" s="37" t="n">
        <v>24</v>
      </c>
      <c r="I707" s="37" t="n">
        <f aca="false">J707+K707</f>
        <v>1</v>
      </c>
      <c r="J707" s="48"/>
      <c r="K707" s="37" t="n">
        <v>1</v>
      </c>
      <c r="L707" s="38" t="n">
        <v>27259</v>
      </c>
      <c r="M707" s="150" t="n">
        <f aca="false">ROUND((J707*L707*12/1000),1)</f>
        <v>0</v>
      </c>
      <c r="N707" s="148" t="n">
        <f aca="false">ROUND((K707*L707*0.4*12/1000),1)</f>
        <v>130.8</v>
      </c>
      <c r="O707" s="149" t="n">
        <f aca="false">ROUND((M707+N707)*1.15,0)</f>
        <v>150</v>
      </c>
      <c r="P707" s="148" t="n">
        <f aca="false">ROUND(O707*30.2/100,0)</f>
        <v>45</v>
      </c>
      <c r="Q707" s="150" t="n">
        <f aca="false">O707+P707</f>
        <v>195</v>
      </c>
      <c r="R707" s="151" t="n">
        <f aca="false">ROUND(20848.5/711*I707,)</f>
        <v>29</v>
      </c>
      <c r="S707" s="151" t="n">
        <f aca="false">Q707+R707</f>
        <v>224</v>
      </c>
    </row>
    <row r="708" customFormat="false" ht="12.75" hidden="false" customHeight="false" outlineLevel="0" collapsed="false">
      <c r="A708" s="22" t="n">
        <v>7</v>
      </c>
      <c r="B708" s="22" t="n">
        <v>6</v>
      </c>
      <c r="C708" s="63" t="s">
        <v>706</v>
      </c>
      <c r="D708" s="145" t="n">
        <f aca="false">E708+H708</f>
        <v>356</v>
      </c>
      <c r="E708" s="145" t="n">
        <f aca="false">G708+F708</f>
        <v>297</v>
      </c>
      <c r="F708" s="156" t="n">
        <v>4</v>
      </c>
      <c r="G708" s="37" t="n">
        <v>293</v>
      </c>
      <c r="H708" s="37" t="n">
        <v>59</v>
      </c>
      <c r="I708" s="37" t="n">
        <f aca="false">J708+K708</f>
        <v>1</v>
      </c>
      <c r="J708" s="48"/>
      <c r="K708" s="37" t="n">
        <v>1</v>
      </c>
      <c r="L708" s="38" t="n">
        <v>27259</v>
      </c>
      <c r="M708" s="150" t="n">
        <f aca="false">ROUND((J708*L708*12/1000),1)</f>
        <v>0</v>
      </c>
      <c r="N708" s="148" t="n">
        <f aca="false">ROUND((K708*L708*0.4*12/1000),1)</f>
        <v>130.8</v>
      </c>
      <c r="O708" s="149" t="n">
        <f aca="false">ROUND((M708+N708)*1.15,0)</f>
        <v>150</v>
      </c>
      <c r="P708" s="148" t="n">
        <f aca="false">ROUND(O708*30.2/100,0)</f>
        <v>45</v>
      </c>
      <c r="Q708" s="150" t="n">
        <f aca="false">O708+P708</f>
        <v>195</v>
      </c>
      <c r="R708" s="151" t="n">
        <f aca="false">ROUND(20848.5/711*I708,)</f>
        <v>29</v>
      </c>
      <c r="S708" s="151" t="n">
        <f aca="false">Q708+R708</f>
        <v>224</v>
      </c>
    </row>
    <row r="709" customFormat="false" ht="12.75" hidden="false" customHeight="false" outlineLevel="0" collapsed="false">
      <c r="A709" s="22" t="n">
        <v>8</v>
      </c>
      <c r="B709" s="22" t="n">
        <v>7</v>
      </c>
      <c r="C709" s="63" t="s">
        <v>707</v>
      </c>
      <c r="D709" s="145" t="n">
        <f aca="false">E709+H709</f>
        <v>206</v>
      </c>
      <c r="E709" s="145" t="n">
        <f aca="false">G709+F709</f>
        <v>178</v>
      </c>
      <c r="F709" s="156" t="n">
        <v>0</v>
      </c>
      <c r="G709" s="37" t="n">
        <v>178</v>
      </c>
      <c r="H709" s="37" t="n">
        <v>28</v>
      </c>
      <c r="I709" s="37" t="n">
        <f aca="false">J709+K709</f>
        <v>1</v>
      </c>
      <c r="J709" s="48"/>
      <c r="K709" s="37" t="n">
        <v>1</v>
      </c>
      <c r="L709" s="38" t="n">
        <v>27259</v>
      </c>
      <c r="M709" s="150" t="n">
        <f aca="false">ROUND((J709*L709*12/1000),1)</f>
        <v>0</v>
      </c>
      <c r="N709" s="148" t="n">
        <f aca="false">ROUND((K709*L709*0.4*12/1000),1)</f>
        <v>130.8</v>
      </c>
      <c r="O709" s="149" t="n">
        <f aca="false">ROUND((M709+N709)*1.15,0)</f>
        <v>150</v>
      </c>
      <c r="P709" s="148" t="n">
        <f aca="false">ROUND(O709*30.2/100,0)</f>
        <v>45</v>
      </c>
      <c r="Q709" s="150" t="n">
        <f aca="false">O709+P709</f>
        <v>195</v>
      </c>
      <c r="R709" s="151" t="n">
        <f aca="false">ROUND(20848.5/711*I709,)</f>
        <v>29</v>
      </c>
      <c r="S709" s="151" t="n">
        <f aca="false">Q709+R709</f>
        <v>224</v>
      </c>
    </row>
    <row r="710" customFormat="false" ht="12.75" hidden="false" customHeight="false" outlineLevel="0" collapsed="false">
      <c r="A710" s="22" t="n">
        <v>9</v>
      </c>
      <c r="B710" s="22" t="n">
        <v>8</v>
      </c>
      <c r="C710" s="63" t="s">
        <v>708</v>
      </c>
      <c r="D710" s="145" t="n">
        <f aca="false">E710+H710</f>
        <v>52</v>
      </c>
      <c r="E710" s="145" t="n">
        <f aca="false">G710+F710</f>
        <v>40</v>
      </c>
      <c r="F710" s="156" t="n">
        <v>0</v>
      </c>
      <c r="G710" s="37" t="n">
        <v>40</v>
      </c>
      <c r="H710" s="37" t="n">
        <v>12</v>
      </c>
      <c r="I710" s="37" t="n">
        <f aca="false">J710+K710</f>
        <v>1</v>
      </c>
      <c r="J710" s="48"/>
      <c r="K710" s="37" t="n">
        <v>1</v>
      </c>
      <c r="L710" s="38" t="n">
        <v>27259</v>
      </c>
      <c r="M710" s="150" t="n">
        <f aca="false">ROUND((J710*L710*12/1000),1)</f>
        <v>0</v>
      </c>
      <c r="N710" s="148" t="n">
        <f aca="false">ROUND((K710*L710*0.4*12/1000),1)</f>
        <v>130.8</v>
      </c>
      <c r="O710" s="149" t="n">
        <f aca="false">ROUND((M710+N710)*1.15,0)</f>
        <v>150</v>
      </c>
      <c r="P710" s="148" t="n">
        <f aca="false">ROUND(O710*30.2/100,0)</f>
        <v>45</v>
      </c>
      <c r="Q710" s="150" t="n">
        <f aca="false">O710+P710</f>
        <v>195</v>
      </c>
      <c r="R710" s="151" t="n">
        <f aca="false">ROUND(20848.5/711*I710,)</f>
        <v>29</v>
      </c>
      <c r="S710" s="151" t="n">
        <f aca="false">Q710+R710</f>
        <v>224</v>
      </c>
    </row>
    <row r="711" customFormat="false" ht="12.75" hidden="false" customHeight="false" outlineLevel="0" collapsed="false">
      <c r="A711" s="22" t="n">
        <v>10</v>
      </c>
      <c r="B711" s="22" t="n">
        <v>9</v>
      </c>
      <c r="C711" s="63" t="s">
        <v>709</v>
      </c>
      <c r="D711" s="145" t="n">
        <f aca="false">E711+H711</f>
        <v>149</v>
      </c>
      <c r="E711" s="145" t="n">
        <f aca="false">G711+F711</f>
        <v>122</v>
      </c>
      <c r="F711" s="156" t="n">
        <v>1</v>
      </c>
      <c r="G711" s="37" t="n">
        <v>121</v>
      </c>
      <c r="H711" s="37" t="n">
        <v>27</v>
      </c>
      <c r="I711" s="37" t="n">
        <f aca="false">J711+K711</f>
        <v>1</v>
      </c>
      <c r="J711" s="48"/>
      <c r="K711" s="37" t="n">
        <v>1</v>
      </c>
      <c r="L711" s="38" t="n">
        <v>27259</v>
      </c>
      <c r="M711" s="150" t="n">
        <f aca="false">ROUND((J711*L711*12/1000),1)</f>
        <v>0</v>
      </c>
      <c r="N711" s="148" t="n">
        <f aca="false">ROUND((K711*L711*0.4*12/1000),1)</f>
        <v>130.8</v>
      </c>
      <c r="O711" s="149" t="n">
        <f aca="false">ROUND((M711+N711)*1.15,0)</f>
        <v>150</v>
      </c>
      <c r="P711" s="148" t="n">
        <f aca="false">ROUND(O711*30.2/100,0)</f>
        <v>45</v>
      </c>
      <c r="Q711" s="150" t="n">
        <f aca="false">O711+P711</f>
        <v>195</v>
      </c>
      <c r="R711" s="151" t="n">
        <f aca="false">ROUND(20848.5/711*I711,)</f>
        <v>29</v>
      </c>
      <c r="S711" s="151" t="n">
        <f aca="false">Q711+R711</f>
        <v>224</v>
      </c>
    </row>
    <row r="712" customFormat="false" ht="12.75" hidden="false" customHeight="false" outlineLevel="0" collapsed="false">
      <c r="A712" s="22" t="n">
        <v>11</v>
      </c>
      <c r="B712" s="22" t="n">
        <v>10</v>
      </c>
      <c r="C712" s="63" t="s">
        <v>710</v>
      </c>
      <c r="D712" s="145" t="n">
        <f aca="false">E712+H712</f>
        <v>141</v>
      </c>
      <c r="E712" s="145" t="n">
        <f aca="false">G712+F712</f>
        <v>107</v>
      </c>
      <c r="F712" s="156" t="n">
        <v>3</v>
      </c>
      <c r="G712" s="37" t="n">
        <v>104</v>
      </c>
      <c r="H712" s="37" t="n">
        <v>34</v>
      </c>
      <c r="I712" s="37" t="n">
        <f aca="false">J712+K712</f>
        <v>1</v>
      </c>
      <c r="J712" s="48"/>
      <c r="K712" s="37" t="n">
        <v>1</v>
      </c>
      <c r="L712" s="38" t="n">
        <v>27259</v>
      </c>
      <c r="M712" s="150" t="n">
        <f aca="false">ROUND((J712*L712*12/1000),1)</f>
        <v>0</v>
      </c>
      <c r="N712" s="148" t="n">
        <f aca="false">ROUND((K712*L712*0.4*12/1000),1)</f>
        <v>130.8</v>
      </c>
      <c r="O712" s="149" t="n">
        <f aca="false">+M712+N712</f>
        <v>130.8</v>
      </c>
      <c r="P712" s="148" t="n">
        <f aca="false">ROUND(O712*30.2/100,0)</f>
        <v>40</v>
      </c>
      <c r="Q712" s="150" t="n">
        <f aca="false">O712+P712</f>
        <v>170.8</v>
      </c>
      <c r="R712" s="151" t="n">
        <f aca="false">ROUND(20848.5/711*I712,)</f>
        <v>29</v>
      </c>
      <c r="S712" s="151" t="n">
        <f aca="false">Q712+R712</f>
        <v>199.8</v>
      </c>
    </row>
    <row r="713" customFormat="false" ht="12.75" hidden="false" customHeight="false" outlineLevel="0" collapsed="false">
      <c r="A713" s="22" t="n">
        <v>12</v>
      </c>
      <c r="B713" s="22" t="n">
        <v>11</v>
      </c>
      <c r="C713" s="63" t="s">
        <v>711</v>
      </c>
      <c r="D713" s="145" t="n">
        <f aca="false">E713+H713</f>
        <v>86</v>
      </c>
      <c r="E713" s="145" t="n">
        <f aca="false">G713+F713</f>
        <v>71</v>
      </c>
      <c r="F713" s="156" t="n">
        <v>1</v>
      </c>
      <c r="G713" s="37" t="n">
        <v>70</v>
      </c>
      <c r="H713" s="37" t="n">
        <v>15</v>
      </c>
      <c r="I713" s="37" t="n">
        <f aca="false">J713+K713</f>
        <v>1</v>
      </c>
      <c r="J713" s="48"/>
      <c r="K713" s="37" t="n">
        <v>1</v>
      </c>
      <c r="L713" s="38" t="n">
        <v>27259</v>
      </c>
      <c r="M713" s="150" t="n">
        <f aca="false">ROUND((J713*L713*12/1000),1)</f>
        <v>0</v>
      </c>
      <c r="N713" s="148" t="n">
        <f aca="false">ROUND((K713*L713*0.4*12/1000),1)</f>
        <v>130.8</v>
      </c>
      <c r="O713" s="149" t="n">
        <f aca="false">ROUND((M713+N713)*1.15,0)</f>
        <v>150</v>
      </c>
      <c r="P713" s="148" t="n">
        <f aca="false">ROUND(O713*30.2/100,0)</f>
        <v>45</v>
      </c>
      <c r="Q713" s="150" t="n">
        <f aca="false">O713+P713</f>
        <v>195</v>
      </c>
      <c r="R713" s="151" t="n">
        <f aca="false">ROUND(20848.5/711*I713,)</f>
        <v>29</v>
      </c>
      <c r="S713" s="151" t="n">
        <f aca="false">Q713+R713</f>
        <v>224</v>
      </c>
    </row>
    <row r="714" customFormat="false" ht="12.75" hidden="false" customHeight="false" outlineLevel="0" collapsed="false">
      <c r="A714" s="22"/>
      <c r="B714" s="22" t="n">
        <v>12</v>
      </c>
      <c r="C714" s="63" t="s">
        <v>712</v>
      </c>
      <c r="D714" s="145" t="n">
        <f aca="false">E714+H714</f>
        <v>38</v>
      </c>
      <c r="E714" s="145" t="n">
        <f aca="false">G714+F714</f>
        <v>29</v>
      </c>
      <c r="F714" s="156" t="n">
        <v>2</v>
      </c>
      <c r="G714" s="37" t="n">
        <v>27</v>
      </c>
      <c r="H714" s="37" t="n">
        <v>9</v>
      </c>
      <c r="I714" s="37" t="n">
        <f aca="false">J714+K714</f>
        <v>1</v>
      </c>
      <c r="J714" s="48"/>
      <c r="K714" s="37" t="n">
        <v>1</v>
      </c>
      <c r="L714" s="38" t="n">
        <v>27259</v>
      </c>
      <c r="M714" s="150" t="n">
        <f aca="false">ROUND((J714*L714*12/1000),1)</f>
        <v>0</v>
      </c>
      <c r="N714" s="148" t="n">
        <f aca="false">ROUND((K714*L714*0.4*12/1000),1)</f>
        <v>130.8</v>
      </c>
      <c r="O714" s="149" t="n">
        <f aca="false">ROUND((M714+N714)*1.2,0)</f>
        <v>157</v>
      </c>
      <c r="P714" s="148" t="n">
        <f aca="false">ROUND(O714*30.2/100,0)</f>
        <v>47</v>
      </c>
      <c r="Q714" s="150" t="n">
        <f aca="false">O714+P714</f>
        <v>204</v>
      </c>
      <c r="R714" s="151" t="n">
        <f aca="false">ROUND(20848.5/711*I714,)</f>
        <v>29</v>
      </c>
      <c r="S714" s="151" t="n">
        <f aca="false">Q714+R714</f>
        <v>233</v>
      </c>
    </row>
    <row r="715" customFormat="false" ht="12.75" hidden="false" customHeight="false" outlineLevel="0" collapsed="false">
      <c r="A715" s="22" t="n">
        <v>1</v>
      </c>
      <c r="B715" s="75"/>
      <c r="C715" s="50" t="s">
        <v>713</v>
      </c>
      <c r="D715" s="58" t="n">
        <f aca="false">SUM(D716:D739)</f>
        <v>4297</v>
      </c>
      <c r="E715" s="58" t="n">
        <f aca="false">SUM(E716:E739)</f>
        <v>2874</v>
      </c>
      <c r="F715" s="58" t="n">
        <f aca="false">SUM(F716:F739)</f>
        <v>66</v>
      </c>
      <c r="G715" s="58" t="n">
        <f aca="false">SUM(G716:G739)</f>
        <v>2808</v>
      </c>
      <c r="H715" s="58" t="n">
        <f aca="false">SUM(H716:H739)</f>
        <v>1423</v>
      </c>
      <c r="I715" s="58" t="n">
        <f aca="false">SUM(I716:I739)</f>
        <v>24</v>
      </c>
      <c r="J715" s="58" t="n">
        <f aca="false">SUM(J716:J739)</f>
        <v>0</v>
      </c>
      <c r="K715" s="58" t="n">
        <f aca="false">SUM(K716:K739)</f>
        <v>24</v>
      </c>
      <c r="L715" s="38" t="n">
        <v>27259</v>
      </c>
      <c r="M715" s="58" t="n">
        <f aca="false">SUM(M716:M739)</f>
        <v>0</v>
      </c>
      <c r="N715" s="46" t="n">
        <f aca="false">SUM(N716:N739)</f>
        <v>3139.2</v>
      </c>
      <c r="O715" s="59" t="n">
        <f aca="false">SUM(O716:O739)</f>
        <v>3588</v>
      </c>
      <c r="P715" s="58" t="n">
        <f aca="false">SUM(P716:P739)</f>
        <v>1077</v>
      </c>
      <c r="Q715" s="61" t="n">
        <f aca="false">SUM(Q716:Q739)</f>
        <v>4665</v>
      </c>
      <c r="R715" s="58" t="n">
        <f aca="false">SUM(R716:R739)</f>
        <v>696</v>
      </c>
      <c r="S715" s="84" t="n">
        <f aca="false">SUM(S716:S739)</f>
        <v>5361</v>
      </c>
    </row>
    <row r="716" customFormat="false" ht="12.75" hidden="false" customHeight="false" outlineLevel="0" collapsed="false">
      <c r="A716" s="22" t="n">
        <v>2</v>
      </c>
      <c r="B716" s="22" t="n">
        <v>1</v>
      </c>
      <c r="C716" s="63" t="s">
        <v>714</v>
      </c>
      <c r="D716" s="145" t="n">
        <f aca="false">E716+H716</f>
        <v>103</v>
      </c>
      <c r="E716" s="145" t="n">
        <f aca="false">G716+F716</f>
        <v>61</v>
      </c>
      <c r="F716" s="37" t="n">
        <v>1</v>
      </c>
      <c r="G716" s="37" t="n">
        <v>60</v>
      </c>
      <c r="H716" s="37" t="n">
        <v>42</v>
      </c>
      <c r="I716" s="37" t="n">
        <f aca="false">J716+K716</f>
        <v>1</v>
      </c>
      <c r="J716" s="48"/>
      <c r="K716" s="37" t="n">
        <v>1</v>
      </c>
      <c r="L716" s="38" t="n">
        <v>27259</v>
      </c>
      <c r="M716" s="150" t="n">
        <f aca="false">ROUND((J716*L716*12/1000),1)</f>
        <v>0</v>
      </c>
      <c r="N716" s="148" t="n">
        <f aca="false">ROUND((K716*L716*0.4*12/1000),1)</f>
        <v>130.8</v>
      </c>
      <c r="O716" s="149" t="n">
        <f aca="false">ROUND((M716+N716)*1.15,0)</f>
        <v>150</v>
      </c>
      <c r="P716" s="148" t="n">
        <f aca="false">ROUND(O716*30.2/100,0)</f>
        <v>45</v>
      </c>
      <c r="Q716" s="150" t="n">
        <f aca="false">O716+P716</f>
        <v>195</v>
      </c>
      <c r="R716" s="151" t="n">
        <f aca="false">ROUND(20848.5/711*I716,)</f>
        <v>29</v>
      </c>
      <c r="S716" s="151" t="n">
        <f aca="false">Q716+R716</f>
        <v>224</v>
      </c>
    </row>
    <row r="717" customFormat="false" ht="12.75" hidden="false" customHeight="false" outlineLevel="0" collapsed="false">
      <c r="A717" s="22" t="n">
        <v>3</v>
      </c>
      <c r="B717" s="22" t="n">
        <v>2</v>
      </c>
      <c r="C717" s="63" t="s">
        <v>715</v>
      </c>
      <c r="D717" s="145" t="n">
        <f aca="false">E717+H717</f>
        <v>204</v>
      </c>
      <c r="E717" s="145" t="n">
        <f aca="false">G717+F717</f>
        <v>148</v>
      </c>
      <c r="F717" s="37" t="n">
        <v>5</v>
      </c>
      <c r="G717" s="37" t="n">
        <v>143</v>
      </c>
      <c r="H717" s="37" t="n">
        <v>56</v>
      </c>
      <c r="I717" s="37" t="n">
        <f aca="false">J717+K717</f>
        <v>1</v>
      </c>
      <c r="J717" s="48"/>
      <c r="K717" s="37" t="n">
        <v>1</v>
      </c>
      <c r="L717" s="38" t="n">
        <v>27259</v>
      </c>
      <c r="M717" s="150" t="n">
        <f aca="false">ROUND((J717*L717*12/1000),1)</f>
        <v>0</v>
      </c>
      <c r="N717" s="148" t="n">
        <f aca="false">ROUND((K717*L717*0.4*12/1000),1)</f>
        <v>130.8</v>
      </c>
      <c r="O717" s="149" t="n">
        <f aca="false">ROUND((M717+N717)*1.15,0)</f>
        <v>150</v>
      </c>
      <c r="P717" s="148" t="n">
        <f aca="false">ROUND(O717*30.2/100,0)</f>
        <v>45</v>
      </c>
      <c r="Q717" s="150" t="n">
        <f aca="false">O717+P717</f>
        <v>195</v>
      </c>
      <c r="R717" s="151" t="n">
        <f aca="false">ROUND(20848.5/711*I717,)</f>
        <v>29</v>
      </c>
      <c r="S717" s="151" t="n">
        <f aca="false">Q717+R717</f>
        <v>224</v>
      </c>
    </row>
    <row r="718" customFormat="false" ht="12.75" hidden="false" customHeight="false" outlineLevel="0" collapsed="false">
      <c r="A718" s="22" t="n">
        <v>4</v>
      </c>
      <c r="B718" s="22" t="n">
        <v>3</v>
      </c>
      <c r="C718" s="63" t="s">
        <v>716</v>
      </c>
      <c r="D718" s="145" t="n">
        <f aca="false">E718+H718</f>
        <v>304</v>
      </c>
      <c r="E718" s="145" t="n">
        <f aca="false">G718+F718</f>
        <v>215</v>
      </c>
      <c r="F718" s="37" t="n">
        <v>5</v>
      </c>
      <c r="G718" s="37" t="n">
        <v>210</v>
      </c>
      <c r="H718" s="37" t="n">
        <v>89</v>
      </c>
      <c r="I718" s="37" t="n">
        <f aca="false">J718+K718</f>
        <v>1</v>
      </c>
      <c r="J718" s="48"/>
      <c r="K718" s="37" t="n">
        <v>1</v>
      </c>
      <c r="L718" s="38" t="n">
        <v>27259</v>
      </c>
      <c r="M718" s="150" t="n">
        <f aca="false">ROUND((J718*L718*12/1000),1)</f>
        <v>0</v>
      </c>
      <c r="N718" s="148" t="n">
        <f aca="false">ROUND((K718*L718*0.4*12/1000),1)</f>
        <v>130.8</v>
      </c>
      <c r="O718" s="149" t="n">
        <f aca="false">ROUND((M718+N718)*1.15,0)</f>
        <v>150</v>
      </c>
      <c r="P718" s="148" t="n">
        <f aca="false">ROUND(O718*30.2/100,0)</f>
        <v>45</v>
      </c>
      <c r="Q718" s="150" t="n">
        <f aca="false">O718+P718</f>
        <v>195</v>
      </c>
      <c r="R718" s="151" t="n">
        <f aca="false">ROUND(20848.5/711*I718,)</f>
        <v>29</v>
      </c>
      <c r="S718" s="151" t="n">
        <f aca="false">Q718+R718</f>
        <v>224</v>
      </c>
    </row>
    <row r="719" customFormat="false" ht="12.75" hidden="false" customHeight="false" outlineLevel="0" collapsed="false">
      <c r="A719" s="22" t="n">
        <v>5</v>
      </c>
      <c r="B719" s="22" t="n">
        <v>4</v>
      </c>
      <c r="C719" s="63" t="s">
        <v>717</v>
      </c>
      <c r="D719" s="145" t="n">
        <f aca="false">E719+H719</f>
        <v>120</v>
      </c>
      <c r="E719" s="145" t="n">
        <f aca="false">G719+F719</f>
        <v>76</v>
      </c>
      <c r="F719" s="37" t="n">
        <v>4</v>
      </c>
      <c r="G719" s="37" t="n">
        <v>72</v>
      </c>
      <c r="H719" s="37" t="n">
        <v>44</v>
      </c>
      <c r="I719" s="37" t="n">
        <f aca="false">J719+K719</f>
        <v>1</v>
      </c>
      <c r="J719" s="48"/>
      <c r="K719" s="37" t="n">
        <v>1</v>
      </c>
      <c r="L719" s="38" t="n">
        <v>27259</v>
      </c>
      <c r="M719" s="150" t="n">
        <f aca="false">ROUND((J719*L719*12/1000),1)</f>
        <v>0</v>
      </c>
      <c r="N719" s="148" t="n">
        <f aca="false">ROUND((K719*L719*0.4*12/1000),1)</f>
        <v>130.8</v>
      </c>
      <c r="O719" s="149" t="n">
        <f aca="false">ROUND((M719+N719)*1.15,0)</f>
        <v>150</v>
      </c>
      <c r="P719" s="148" t="n">
        <f aca="false">ROUND(O719*30.2/100,0)</f>
        <v>45</v>
      </c>
      <c r="Q719" s="150" t="n">
        <f aca="false">O719+P719</f>
        <v>195</v>
      </c>
      <c r="R719" s="151" t="n">
        <f aca="false">ROUND(20848.5/711*I719,)</f>
        <v>29</v>
      </c>
      <c r="S719" s="151" t="n">
        <f aca="false">Q719+R719</f>
        <v>224</v>
      </c>
    </row>
    <row r="720" customFormat="false" ht="12.75" hidden="false" customHeight="false" outlineLevel="0" collapsed="false">
      <c r="A720" s="22" t="n">
        <v>6</v>
      </c>
      <c r="B720" s="22" t="n">
        <v>5</v>
      </c>
      <c r="C720" s="63" t="s">
        <v>718</v>
      </c>
      <c r="D720" s="145" t="n">
        <f aca="false">E720+H720</f>
        <v>147</v>
      </c>
      <c r="E720" s="145" t="n">
        <f aca="false">G720+F720</f>
        <v>96</v>
      </c>
      <c r="F720" s="37" t="n">
        <v>1</v>
      </c>
      <c r="G720" s="37" t="n">
        <v>95</v>
      </c>
      <c r="H720" s="37" t="n">
        <v>51</v>
      </c>
      <c r="I720" s="37" t="n">
        <f aca="false">J720+K720</f>
        <v>1</v>
      </c>
      <c r="J720" s="48"/>
      <c r="K720" s="37" t="n">
        <v>1</v>
      </c>
      <c r="L720" s="38" t="n">
        <v>27259</v>
      </c>
      <c r="M720" s="150" t="n">
        <f aca="false">ROUND((J720*L720*12/1000),1)</f>
        <v>0</v>
      </c>
      <c r="N720" s="148" t="n">
        <f aca="false">ROUND((K720*L720*0.4*12/1000),1)</f>
        <v>130.8</v>
      </c>
      <c r="O720" s="149" t="n">
        <f aca="false">ROUND((M720+N720)*1.15,0)</f>
        <v>150</v>
      </c>
      <c r="P720" s="148" t="n">
        <f aca="false">ROUND(O720*30.2/100,0)</f>
        <v>45</v>
      </c>
      <c r="Q720" s="150" t="n">
        <f aca="false">O720+P720</f>
        <v>195</v>
      </c>
      <c r="R720" s="151" t="n">
        <f aca="false">ROUND(20848.5/711*I720,)</f>
        <v>29</v>
      </c>
      <c r="S720" s="151" t="n">
        <f aca="false">Q720+R720</f>
        <v>224</v>
      </c>
    </row>
    <row r="721" customFormat="false" ht="12.75" hidden="false" customHeight="false" outlineLevel="0" collapsed="false">
      <c r="A721" s="22" t="n">
        <v>7</v>
      </c>
      <c r="B721" s="22" t="n">
        <v>6</v>
      </c>
      <c r="C721" s="63" t="s">
        <v>719</v>
      </c>
      <c r="D721" s="145" t="n">
        <f aca="false">E721+H721</f>
        <v>81</v>
      </c>
      <c r="E721" s="145" t="n">
        <f aca="false">G721+F721</f>
        <v>46</v>
      </c>
      <c r="F721" s="37" t="n">
        <v>1</v>
      </c>
      <c r="G721" s="37" t="n">
        <v>45</v>
      </c>
      <c r="H721" s="37" t="n">
        <v>35</v>
      </c>
      <c r="I721" s="37" t="n">
        <f aca="false">J721+K721</f>
        <v>1</v>
      </c>
      <c r="J721" s="48"/>
      <c r="K721" s="37" t="n">
        <v>1</v>
      </c>
      <c r="L721" s="38" t="n">
        <v>27259</v>
      </c>
      <c r="M721" s="150" t="n">
        <f aca="false">ROUND((J721*L721*12/1000),1)</f>
        <v>0</v>
      </c>
      <c r="N721" s="148" t="n">
        <f aca="false">ROUND((K721*L721*0.4*12/1000),1)</f>
        <v>130.8</v>
      </c>
      <c r="O721" s="149" t="n">
        <f aca="false">ROUND((M721+N721)*1.15,0)</f>
        <v>150</v>
      </c>
      <c r="P721" s="148" t="n">
        <f aca="false">ROUND(O721*30.2/100,0)</f>
        <v>45</v>
      </c>
      <c r="Q721" s="150" t="n">
        <f aca="false">O721+P721</f>
        <v>195</v>
      </c>
      <c r="R721" s="151" t="n">
        <f aca="false">ROUND(20848.5/711*I721,)</f>
        <v>29</v>
      </c>
      <c r="S721" s="151" t="n">
        <f aca="false">Q721+R721</f>
        <v>224</v>
      </c>
    </row>
    <row r="722" customFormat="false" ht="12.75" hidden="false" customHeight="false" outlineLevel="0" collapsed="false">
      <c r="A722" s="22" t="n">
        <v>8</v>
      </c>
      <c r="B722" s="22" t="n">
        <v>7</v>
      </c>
      <c r="C722" s="63" t="s">
        <v>720</v>
      </c>
      <c r="D722" s="145" t="n">
        <f aca="false">E722+H722</f>
        <v>404</v>
      </c>
      <c r="E722" s="145" t="n">
        <f aca="false">G722+F722</f>
        <v>303</v>
      </c>
      <c r="F722" s="37" t="n">
        <v>8</v>
      </c>
      <c r="G722" s="37" t="n">
        <v>295</v>
      </c>
      <c r="H722" s="37" t="n">
        <v>101</v>
      </c>
      <c r="I722" s="37" t="n">
        <f aca="false">J722+K722</f>
        <v>1</v>
      </c>
      <c r="J722" s="48"/>
      <c r="K722" s="37" t="n">
        <v>1</v>
      </c>
      <c r="L722" s="38" t="n">
        <v>27259</v>
      </c>
      <c r="M722" s="150" t="n">
        <f aca="false">ROUND((J722*L722*12/1000),1)</f>
        <v>0</v>
      </c>
      <c r="N722" s="148" t="n">
        <f aca="false">ROUND((K722*L722*0.4*12/1000),1)</f>
        <v>130.8</v>
      </c>
      <c r="O722" s="149" t="n">
        <f aca="false">ROUND((M722+N722)*1,0)</f>
        <v>131</v>
      </c>
      <c r="P722" s="148" t="n">
        <f aca="false">ROUND(O722*30.2/100,0)</f>
        <v>40</v>
      </c>
      <c r="Q722" s="150" t="n">
        <f aca="false">O722+P722</f>
        <v>171</v>
      </c>
      <c r="R722" s="151" t="n">
        <f aca="false">ROUND(20848.5/711*I722,)</f>
        <v>29</v>
      </c>
      <c r="S722" s="151" t="n">
        <f aca="false">Q722+R722</f>
        <v>200</v>
      </c>
    </row>
    <row r="723" customFormat="false" ht="12.75" hidden="false" customHeight="false" outlineLevel="0" collapsed="false">
      <c r="A723" s="22" t="n">
        <v>9</v>
      </c>
      <c r="B723" s="22" t="n">
        <v>8</v>
      </c>
      <c r="C723" s="63" t="s">
        <v>721</v>
      </c>
      <c r="D723" s="145" t="n">
        <f aca="false">E723+H723</f>
        <v>259</v>
      </c>
      <c r="E723" s="145" t="n">
        <f aca="false">G723+F723</f>
        <v>199</v>
      </c>
      <c r="F723" s="37" t="n">
        <v>1</v>
      </c>
      <c r="G723" s="37" t="n">
        <v>198</v>
      </c>
      <c r="H723" s="37" t="n">
        <v>60</v>
      </c>
      <c r="I723" s="37" t="n">
        <f aca="false">J723+K723</f>
        <v>1</v>
      </c>
      <c r="J723" s="48"/>
      <c r="K723" s="37" t="n">
        <v>1</v>
      </c>
      <c r="L723" s="38" t="n">
        <v>27259</v>
      </c>
      <c r="M723" s="150" t="n">
        <f aca="false">ROUND((J723*L723*12/1000),1)</f>
        <v>0</v>
      </c>
      <c r="N723" s="148" t="n">
        <f aca="false">ROUND((K723*L723*0.4*12/1000),1)</f>
        <v>130.8</v>
      </c>
      <c r="O723" s="149" t="n">
        <f aca="false">ROUND((M723+N723)*1.15,0)</f>
        <v>150</v>
      </c>
      <c r="P723" s="148" t="n">
        <f aca="false">ROUND(O723*30.2/100,0)</f>
        <v>45</v>
      </c>
      <c r="Q723" s="150" t="n">
        <f aca="false">O723+P723</f>
        <v>195</v>
      </c>
      <c r="R723" s="151" t="n">
        <f aca="false">ROUND(20848.5/711*I723,)</f>
        <v>29</v>
      </c>
      <c r="S723" s="151" t="n">
        <f aca="false">Q723+R723</f>
        <v>224</v>
      </c>
    </row>
    <row r="724" customFormat="false" ht="12.75" hidden="false" customHeight="false" outlineLevel="0" collapsed="false">
      <c r="A724" s="22" t="n">
        <v>10</v>
      </c>
      <c r="B724" s="22" t="n">
        <v>9</v>
      </c>
      <c r="C724" s="63" t="s">
        <v>722</v>
      </c>
      <c r="D724" s="145" t="n">
        <f aca="false">E724+H724</f>
        <v>62</v>
      </c>
      <c r="E724" s="145" t="n">
        <f aca="false">G724+F724</f>
        <v>27</v>
      </c>
      <c r="F724" s="37" t="n">
        <v>1</v>
      </c>
      <c r="G724" s="37" t="n">
        <v>26</v>
      </c>
      <c r="H724" s="37" t="n">
        <v>35</v>
      </c>
      <c r="I724" s="37" t="n">
        <f aca="false">J724+K724</f>
        <v>1</v>
      </c>
      <c r="J724" s="48"/>
      <c r="K724" s="37" t="n">
        <v>1</v>
      </c>
      <c r="L724" s="38" t="n">
        <v>27259</v>
      </c>
      <c r="M724" s="150" t="n">
        <f aca="false">ROUND((J724*L724*12/1000),1)</f>
        <v>0</v>
      </c>
      <c r="N724" s="148" t="n">
        <f aca="false">ROUND((K724*L724*0.4*12/1000),1)</f>
        <v>130.8</v>
      </c>
      <c r="O724" s="149" t="n">
        <f aca="false">ROUND((M724+N724)*1.2,0)</f>
        <v>157</v>
      </c>
      <c r="P724" s="148" t="n">
        <f aca="false">ROUND(O724*30.2/100,0)</f>
        <v>47</v>
      </c>
      <c r="Q724" s="150" t="n">
        <f aca="false">O724+P724</f>
        <v>204</v>
      </c>
      <c r="R724" s="151" t="n">
        <f aca="false">ROUND(20848.5/711*I724,)</f>
        <v>29</v>
      </c>
      <c r="S724" s="151" t="n">
        <f aca="false">Q724+R724</f>
        <v>233</v>
      </c>
    </row>
    <row r="725" customFormat="false" ht="12.75" hidden="false" customHeight="false" outlineLevel="0" collapsed="false">
      <c r="A725" s="22" t="n">
        <v>11</v>
      </c>
      <c r="B725" s="22" t="n">
        <v>10</v>
      </c>
      <c r="C725" s="63" t="s">
        <v>723</v>
      </c>
      <c r="D725" s="145" t="n">
        <f aca="false">E725+H725</f>
        <v>290</v>
      </c>
      <c r="E725" s="145" t="n">
        <f aca="false">G725+F725</f>
        <v>201</v>
      </c>
      <c r="F725" s="37" t="n">
        <v>7</v>
      </c>
      <c r="G725" s="37" t="n">
        <v>194</v>
      </c>
      <c r="H725" s="37" t="n">
        <v>89</v>
      </c>
      <c r="I725" s="37" t="n">
        <f aca="false">J725+K725</f>
        <v>1</v>
      </c>
      <c r="J725" s="48"/>
      <c r="K725" s="37" t="n">
        <v>1</v>
      </c>
      <c r="L725" s="38" t="n">
        <v>27259</v>
      </c>
      <c r="M725" s="150" t="n">
        <f aca="false">ROUND((J725*L725*12/1000),1)</f>
        <v>0</v>
      </c>
      <c r="N725" s="148" t="n">
        <f aca="false">ROUND((K725*L725*0.4*12/1000),1)</f>
        <v>130.8</v>
      </c>
      <c r="O725" s="149" t="n">
        <f aca="false">ROUND((M725+N725)*1.15,0)</f>
        <v>150</v>
      </c>
      <c r="P725" s="148" t="n">
        <f aca="false">ROUND(O725*30.2/100,0)</f>
        <v>45</v>
      </c>
      <c r="Q725" s="150" t="n">
        <f aca="false">O725+P725</f>
        <v>195</v>
      </c>
      <c r="R725" s="151" t="n">
        <f aca="false">ROUND(20848.5/711*I725,)</f>
        <v>29</v>
      </c>
      <c r="S725" s="151" t="n">
        <f aca="false">Q725+R725</f>
        <v>224</v>
      </c>
    </row>
    <row r="726" customFormat="false" ht="12.75" hidden="false" customHeight="false" outlineLevel="0" collapsed="false">
      <c r="A726" s="22" t="n">
        <v>12</v>
      </c>
      <c r="B726" s="22" t="n">
        <v>11</v>
      </c>
      <c r="C726" s="63" t="s">
        <v>724</v>
      </c>
      <c r="D726" s="145" t="n">
        <f aca="false">E726+H726</f>
        <v>96</v>
      </c>
      <c r="E726" s="145" t="n">
        <f aca="false">G726+F726</f>
        <v>63</v>
      </c>
      <c r="F726" s="37" t="n">
        <v>0</v>
      </c>
      <c r="G726" s="37" t="n">
        <v>63</v>
      </c>
      <c r="H726" s="37" t="n">
        <v>33</v>
      </c>
      <c r="I726" s="37" t="n">
        <f aca="false">J726+K726</f>
        <v>1</v>
      </c>
      <c r="J726" s="48"/>
      <c r="K726" s="37" t="n">
        <v>1</v>
      </c>
      <c r="L726" s="38" t="n">
        <v>27259</v>
      </c>
      <c r="M726" s="150" t="n">
        <f aca="false">ROUND((J726*L726*12/1000),1)</f>
        <v>0</v>
      </c>
      <c r="N726" s="148" t="n">
        <f aca="false">ROUND((K726*L726*0.4*12/1000),1)</f>
        <v>130.8</v>
      </c>
      <c r="O726" s="149" t="n">
        <f aca="false">ROUND((M726+N726)*1.15,0)</f>
        <v>150</v>
      </c>
      <c r="P726" s="148" t="n">
        <f aca="false">ROUND(O726*30.2/100,0)</f>
        <v>45</v>
      </c>
      <c r="Q726" s="150" t="n">
        <f aca="false">O726+P726</f>
        <v>195</v>
      </c>
      <c r="R726" s="151" t="n">
        <f aca="false">ROUND(20848.5/711*I726,)</f>
        <v>29</v>
      </c>
      <c r="S726" s="151" t="n">
        <f aca="false">Q726+R726</f>
        <v>224</v>
      </c>
    </row>
    <row r="727" customFormat="false" ht="12.75" hidden="false" customHeight="false" outlineLevel="0" collapsed="false">
      <c r="A727" s="22" t="n">
        <v>13</v>
      </c>
      <c r="B727" s="22" t="n">
        <v>12</v>
      </c>
      <c r="C727" s="63" t="s">
        <v>725</v>
      </c>
      <c r="D727" s="145" t="n">
        <f aca="false">E727+H727</f>
        <v>100</v>
      </c>
      <c r="E727" s="145" t="n">
        <f aca="false">G727+F727</f>
        <v>54</v>
      </c>
      <c r="F727" s="37" t="n">
        <v>2</v>
      </c>
      <c r="G727" s="37" t="n">
        <v>52</v>
      </c>
      <c r="H727" s="37" t="n">
        <v>46</v>
      </c>
      <c r="I727" s="37" t="n">
        <f aca="false">J727+K727</f>
        <v>1</v>
      </c>
      <c r="J727" s="48"/>
      <c r="K727" s="37" t="n">
        <v>1</v>
      </c>
      <c r="L727" s="38" t="n">
        <v>27259</v>
      </c>
      <c r="M727" s="150" t="n">
        <f aca="false">ROUND((J727*L727*12/1000),1)</f>
        <v>0</v>
      </c>
      <c r="N727" s="148" t="n">
        <f aca="false">ROUND((K727*L727*0.4*12/1000),1)</f>
        <v>130.8</v>
      </c>
      <c r="O727" s="149" t="n">
        <f aca="false">ROUND((M727+N727)*1.15,0)</f>
        <v>150</v>
      </c>
      <c r="P727" s="148" t="n">
        <f aca="false">ROUND(O727*30.2/100,0)</f>
        <v>45</v>
      </c>
      <c r="Q727" s="150" t="n">
        <f aca="false">O727+P727</f>
        <v>195</v>
      </c>
      <c r="R727" s="151" t="n">
        <f aca="false">ROUND(20848.5/711*I727,)</f>
        <v>29</v>
      </c>
      <c r="S727" s="151" t="n">
        <f aca="false">Q727+R727</f>
        <v>224</v>
      </c>
    </row>
    <row r="728" customFormat="false" ht="12.75" hidden="false" customHeight="false" outlineLevel="0" collapsed="false">
      <c r="A728" s="22" t="n">
        <v>14</v>
      </c>
      <c r="B728" s="22" t="n">
        <v>13</v>
      </c>
      <c r="C728" s="63" t="s">
        <v>726</v>
      </c>
      <c r="D728" s="145" t="n">
        <f aca="false">E728+H728</f>
        <v>84</v>
      </c>
      <c r="E728" s="145" t="n">
        <f aca="false">G728+F728</f>
        <v>36</v>
      </c>
      <c r="F728" s="37" t="n">
        <v>0</v>
      </c>
      <c r="G728" s="37" t="n">
        <v>36</v>
      </c>
      <c r="H728" s="37" t="n">
        <v>48</v>
      </c>
      <c r="I728" s="37" t="n">
        <f aca="false">J728+K728</f>
        <v>1</v>
      </c>
      <c r="J728" s="48"/>
      <c r="K728" s="37" t="n">
        <v>1</v>
      </c>
      <c r="L728" s="38" t="n">
        <v>27259</v>
      </c>
      <c r="M728" s="150" t="n">
        <f aca="false">ROUND((J728*L728*12/1000),1)</f>
        <v>0</v>
      </c>
      <c r="N728" s="148" t="n">
        <f aca="false">ROUND((K728*L728*0.4*12/1000),1)</f>
        <v>130.8</v>
      </c>
      <c r="O728" s="149" t="n">
        <f aca="false">ROUND((M728+N728)*1.15,0)</f>
        <v>150</v>
      </c>
      <c r="P728" s="148" t="n">
        <f aca="false">ROUND(O728*30.2/100,0)</f>
        <v>45</v>
      </c>
      <c r="Q728" s="150" t="n">
        <f aca="false">O728+P728</f>
        <v>195</v>
      </c>
      <c r="R728" s="151" t="n">
        <f aca="false">ROUND(20848.5/711*I728,)</f>
        <v>29</v>
      </c>
      <c r="S728" s="151" t="n">
        <f aca="false">Q728+R728</f>
        <v>224</v>
      </c>
    </row>
    <row r="729" customFormat="false" ht="12.75" hidden="false" customHeight="false" outlineLevel="0" collapsed="false">
      <c r="A729" s="22" t="n">
        <v>15</v>
      </c>
      <c r="B729" s="22" t="n">
        <v>14</v>
      </c>
      <c r="C729" s="63" t="s">
        <v>727</v>
      </c>
      <c r="D729" s="145" t="n">
        <f aca="false">E729+H729</f>
        <v>103</v>
      </c>
      <c r="E729" s="145" t="n">
        <f aca="false">G729+F729</f>
        <v>67</v>
      </c>
      <c r="F729" s="37" t="n">
        <v>1</v>
      </c>
      <c r="G729" s="37" t="n">
        <v>66</v>
      </c>
      <c r="H729" s="37" t="n">
        <v>36</v>
      </c>
      <c r="I729" s="37" t="n">
        <f aca="false">J729+K729</f>
        <v>1</v>
      </c>
      <c r="J729" s="48"/>
      <c r="K729" s="37" t="n">
        <v>1</v>
      </c>
      <c r="L729" s="38" t="n">
        <v>27259</v>
      </c>
      <c r="M729" s="150" t="n">
        <f aca="false">ROUND((J729*L729*12/1000),1)</f>
        <v>0</v>
      </c>
      <c r="N729" s="148" t="n">
        <f aca="false">ROUND((K729*L729*0.4*12/1000),1)</f>
        <v>130.8</v>
      </c>
      <c r="O729" s="149" t="n">
        <f aca="false">ROUND((M729+N729)*1.15,0)</f>
        <v>150</v>
      </c>
      <c r="P729" s="148" t="n">
        <f aca="false">ROUND(O729*30.2/100,0)</f>
        <v>45</v>
      </c>
      <c r="Q729" s="150" t="n">
        <f aca="false">O729+P729</f>
        <v>195</v>
      </c>
      <c r="R729" s="151" t="n">
        <f aca="false">ROUND(20848.5/711*I729,)</f>
        <v>29</v>
      </c>
      <c r="S729" s="151" t="n">
        <f aca="false">Q729+R729</f>
        <v>224</v>
      </c>
    </row>
    <row r="730" customFormat="false" ht="12.75" hidden="false" customHeight="false" outlineLevel="0" collapsed="false">
      <c r="A730" s="22" t="n">
        <v>16</v>
      </c>
      <c r="B730" s="22" t="n">
        <v>15</v>
      </c>
      <c r="C730" s="63" t="s">
        <v>728</v>
      </c>
      <c r="D730" s="145" t="n">
        <f aca="false">E730+H730</f>
        <v>260</v>
      </c>
      <c r="E730" s="145" t="n">
        <f aca="false">G730+F730</f>
        <v>175</v>
      </c>
      <c r="F730" s="37" t="n">
        <v>1</v>
      </c>
      <c r="G730" s="37" t="n">
        <v>174</v>
      </c>
      <c r="H730" s="37" t="n">
        <v>85</v>
      </c>
      <c r="I730" s="37" t="n">
        <f aca="false">J730+K730</f>
        <v>1</v>
      </c>
      <c r="J730" s="48"/>
      <c r="K730" s="37" t="n">
        <v>1</v>
      </c>
      <c r="L730" s="38" t="n">
        <v>27259</v>
      </c>
      <c r="M730" s="150" t="n">
        <f aca="false">ROUND((J730*L730*12/1000),1)</f>
        <v>0</v>
      </c>
      <c r="N730" s="148" t="n">
        <f aca="false">ROUND((K730*L730*0.4*12/1000),1)</f>
        <v>130.8</v>
      </c>
      <c r="O730" s="149" t="n">
        <f aca="false">ROUND((M730+N730)*1.15,0)</f>
        <v>150</v>
      </c>
      <c r="P730" s="148" t="n">
        <f aca="false">ROUND(O730*30.2/100,0)</f>
        <v>45</v>
      </c>
      <c r="Q730" s="150" t="n">
        <f aca="false">O730+P730</f>
        <v>195</v>
      </c>
      <c r="R730" s="151" t="n">
        <f aca="false">ROUND(20848.5/711*I730,)</f>
        <v>29</v>
      </c>
      <c r="S730" s="151" t="n">
        <f aca="false">Q730+R730</f>
        <v>224</v>
      </c>
    </row>
    <row r="731" customFormat="false" ht="12.75" hidden="false" customHeight="false" outlineLevel="0" collapsed="false">
      <c r="A731" s="22" t="n">
        <v>17</v>
      </c>
      <c r="B731" s="22" t="n">
        <v>16</v>
      </c>
      <c r="C731" s="63" t="s">
        <v>729</v>
      </c>
      <c r="D731" s="145" t="n">
        <f aca="false">E731+H731</f>
        <v>305</v>
      </c>
      <c r="E731" s="145" t="n">
        <f aca="false">G731+F731</f>
        <v>201</v>
      </c>
      <c r="F731" s="37" t="n">
        <v>2</v>
      </c>
      <c r="G731" s="37" t="n">
        <v>199</v>
      </c>
      <c r="H731" s="37" t="n">
        <v>104</v>
      </c>
      <c r="I731" s="37" t="n">
        <f aca="false">J731+K731</f>
        <v>1</v>
      </c>
      <c r="J731" s="48"/>
      <c r="K731" s="37" t="n">
        <v>1</v>
      </c>
      <c r="L731" s="38" t="n">
        <v>27259</v>
      </c>
      <c r="M731" s="150" t="n">
        <f aca="false">ROUND((J731*L731*12/1000),1)</f>
        <v>0</v>
      </c>
      <c r="N731" s="148" t="n">
        <f aca="false">ROUND((K731*L731*0.4*12/1000),1)</f>
        <v>130.8</v>
      </c>
      <c r="O731" s="149" t="n">
        <f aca="false">ROUND((M731+N731)*1.15,0)</f>
        <v>150</v>
      </c>
      <c r="P731" s="148" t="n">
        <f aca="false">ROUND(O731*30.2/100,0)</f>
        <v>45</v>
      </c>
      <c r="Q731" s="150" t="n">
        <f aca="false">O731+P731</f>
        <v>195</v>
      </c>
      <c r="R731" s="151" t="n">
        <f aca="false">ROUND(20848.5/711*I731,)</f>
        <v>29</v>
      </c>
      <c r="S731" s="151" t="n">
        <f aca="false">Q731+R731</f>
        <v>224</v>
      </c>
    </row>
    <row r="732" customFormat="false" ht="12.75" hidden="false" customHeight="false" outlineLevel="0" collapsed="false">
      <c r="A732" s="22" t="n">
        <v>18</v>
      </c>
      <c r="B732" s="22" t="n">
        <v>17</v>
      </c>
      <c r="C732" s="63" t="s">
        <v>730</v>
      </c>
      <c r="D732" s="145" t="n">
        <f aca="false">E732+H732</f>
        <v>310</v>
      </c>
      <c r="E732" s="145" t="n">
        <f aca="false">G732+F732</f>
        <v>217</v>
      </c>
      <c r="F732" s="37" t="n">
        <v>5</v>
      </c>
      <c r="G732" s="37" t="n">
        <v>212</v>
      </c>
      <c r="H732" s="37" t="n">
        <v>93</v>
      </c>
      <c r="I732" s="37" t="n">
        <f aca="false">J732+K732</f>
        <v>1</v>
      </c>
      <c r="J732" s="48"/>
      <c r="K732" s="37" t="n">
        <v>1</v>
      </c>
      <c r="L732" s="38" t="n">
        <v>27259</v>
      </c>
      <c r="M732" s="150" t="n">
        <f aca="false">ROUND((J732*L732*12/1000),1)</f>
        <v>0</v>
      </c>
      <c r="N732" s="148" t="n">
        <f aca="false">ROUND((K732*L732*0.4*12/1000),1)</f>
        <v>130.8</v>
      </c>
      <c r="O732" s="149" t="n">
        <f aca="false">ROUND((M732+N732)*1.15,0)</f>
        <v>150</v>
      </c>
      <c r="P732" s="148" t="n">
        <f aca="false">ROUND(O732*30.2/100,0)</f>
        <v>45</v>
      </c>
      <c r="Q732" s="150" t="n">
        <f aca="false">O732+P732</f>
        <v>195</v>
      </c>
      <c r="R732" s="151" t="n">
        <f aca="false">ROUND(20848.5/711*I732,)</f>
        <v>29</v>
      </c>
      <c r="S732" s="151" t="n">
        <f aca="false">Q732+R732</f>
        <v>224</v>
      </c>
    </row>
    <row r="733" customFormat="false" ht="12.75" hidden="false" customHeight="false" outlineLevel="0" collapsed="false">
      <c r="A733" s="22" t="n">
        <v>19</v>
      </c>
      <c r="B733" s="22" t="n">
        <v>18</v>
      </c>
      <c r="C733" s="63" t="s">
        <v>731</v>
      </c>
      <c r="D733" s="145" t="n">
        <f aca="false">E733+H733</f>
        <v>33</v>
      </c>
      <c r="E733" s="145" t="n">
        <f aca="false">G733+F733</f>
        <v>21</v>
      </c>
      <c r="F733" s="37" t="n">
        <v>0</v>
      </c>
      <c r="G733" s="37" t="n">
        <v>21</v>
      </c>
      <c r="H733" s="37" t="n">
        <v>12</v>
      </c>
      <c r="I733" s="37" t="n">
        <f aca="false">J733+K733</f>
        <v>1</v>
      </c>
      <c r="J733" s="48"/>
      <c r="K733" s="37" t="n">
        <v>1</v>
      </c>
      <c r="L733" s="38" t="n">
        <v>27259</v>
      </c>
      <c r="M733" s="150" t="n">
        <f aca="false">ROUND((J733*L733*12/1000),1)</f>
        <v>0</v>
      </c>
      <c r="N733" s="148" t="n">
        <f aca="false">ROUND((K733*L733*0.4*12/1000),1)</f>
        <v>130.8</v>
      </c>
      <c r="O733" s="149" t="n">
        <f aca="false">ROUND((M733+N733)*1.15,0)</f>
        <v>150</v>
      </c>
      <c r="P733" s="148" t="n">
        <f aca="false">ROUND(O733*30.2/100,0)</f>
        <v>45</v>
      </c>
      <c r="Q733" s="150" t="n">
        <f aca="false">O733+P733</f>
        <v>195</v>
      </c>
      <c r="R733" s="151" t="n">
        <f aca="false">ROUND(20848.5/711*I733,)</f>
        <v>29</v>
      </c>
      <c r="S733" s="151" t="n">
        <f aca="false">Q733+R733</f>
        <v>224</v>
      </c>
    </row>
    <row r="734" customFormat="false" ht="12.75" hidden="false" customHeight="false" outlineLevel="0" collapsed="false">
      <c r="A734" s="22" t="n">
        <v>20</v>
      </c>
      <c r="B734" s="22" t="n">
        <v>19</v>
      </c>
      <c r="C734" s="63" t="s">
        <v>732</v>
      </c>
      <c r="D734" s="145" t="n">
        <f aca="false">E734+H734</f>
        <v>210</v>
      </c>
      <c r="E734" s="145" t="n">
        <f aca="false">G734+F734</f>
        <v>120</v>
      </c>
      <c r="F734" s="37" t="n">
        <v>1</v>
      </c>
      <c r="G734" s="37" t="n">
        <v>119</v>
      </c>
      <c r="H734" s="37" t="n">
        <v>90</v>
      </c>
      <c r="I734" s="37" t="n">
        <f aca="false">J734+K734</f>
        <v>1</v>
      </c>
      <c r="J734" s="48"/>
      <c r="K734" s="37" t="n">
        <v>1</v>
      </c>
      <c r="L734" s="38" t="n">
        <v>27259</v>
      </c>
      <c r="M734" s="150" t="n">
        <f aca="false">ROUND((J734*L734*12/1000),1)</f>
        <v>0</v>
      </c>
      <c r="N734" s="148" t="n">
        <f aca="false">ROUND((K734*L734*0.4*12/1000),1)</f>
        <v>130.8</v>
      </c>
      <c r="O734" s="149" t="n">
        <f aca="false">ROUND((M734+N734)*1.15,0)</f>
        <v>150</v>
      </c>
      <c r="P734" s="148" t="n">
        <f aca="false">ROUND(O734*30.2/100,0)</f>
        <v>45</v>
      </c>
      <c r="Q734" s="150" t="n">
        <f aca="false">O734+P734</f>
        <v>195</v>
      </c>
      <c r="R734" s="151" t="n">
        <f aca="false">ROUND(20848.5/711*I734,)</f>
        <v>29</v>
      </c>
      <c r="S734" s="151" t="n">
        <f aca="false">Q734+R734</f>
        <v>224</v>
      </c>
    </row>
    <row r="735" customFormat="false" ht="12.75" hidden="false" customHeight="false" outlineLevel="0" collapsed="false">
      <c r="A735" s="22" t="n">
        <v>21</v>
      </c>
      <c r="B735" s="22" t="n">
        <v>20</v>
      </c>
      <c r="C735" s="63" t="s">
        <v>733</v>
      </c>
      <c r="D735" s="145" t="n">
        <f aca="false">E735+H735</f>
        <v>396</v>
      </c>
      <c r="E735" s="145" t="n">
        <f aca="false">G735+F735</f>
        <v>280</v>
      </c>
      <c r="F735" s="37" t="n">
        <v>8</v>
      </c>
      <c r="G735" s="37" t="n">
        <v>272</v>
      </c>
      <c r="H735" s="37" t="n">
        <v>116</v>
      </c>
      <c r="I735" s="37" t="n">
        <f aca="false">J735+K735</f>
        <v>1</v>
      </c>
      <c r="J735" s="48"/>
      <c r="K735" s="37" t="n">
        <v>1</v>
      </c>
      <c r="L735" s="38" t="n">
        <v>27259</v>
      </c>
      <c r="M735" s="150" t="n">
        <f aca="false">ROUND((J735*L735*12/1000),1)</f>
        <v>0</v>
      </c>
      <c r="N735" s="148" t="n">
        <f aca="false">ROUND((K735*L735*0.4*12/1000),1)</f>
        <v>130.8</v>
      </c>
      <c r="O735" s="149" t="n">
        <f aca="false">ROUND((M735+N735)*1.15,0)</f>
        <v>150</v>
      </c>
      <c r="P735" s="148" t="n">
        <f aca="false">ROUND(O735*30.2/100,0)</f>
        <v>45</v>
      </c>
      <c r="Q735" s="150" t="n">
        <f aca="false">O735+P735</f>
        <v>195</v>
      </c>
      <c r="R735" s="151" t="n">
        <f aca="false">ROUND(20848.5/711*I735,)</f>
        <v>29</v>
      </c>
      <c r="S735" s="151" t="n">
        <f aca="false">Q735+R735</f>
        <v>224</v>
      </c>
    </row>
    <row r="736" customFormat="false" ht="12.75" hidden="false" customHeight="false" outlineLevel="0" collapsed="false">
      <c r="A736" s="22" t="n">
        <v>22</v>
      </c>
      <c r="B736" s="22" t="n">
        <v>21</v>
      </c>
      <c r="C736" s="63" t="s">
        <v>734</v>
      </c>
      <c r="D736" s="145" t="n">
        <f aca="false">E736+H736</f>
        <v>160</v>
      </c>
      <c r="E736" s="145" t="n">
        <f aca="false">G736+F736</f>
        <v>104</v>
      </c>
      <c r="F736" s="37" t="n">
        <v>3</v>
      </c>
      <c r="G736" s="37" t="n">
        <v>101</v>
      </c>
      <c r="H736" s="37" t="n">
        <v>56</v>
      </c>
      <c r="I736" s="37" t="n">
        <f aca="false">J736+K736</f>
        <v>1</v>
      </c>
      <c r="J736" s="48"/>
      <c r="K736" s="37" t="n">
        <v>1</v>
      </c>
      <c r="L736" s="38" t="n">
        <v>27259</v>
      </c>
      <c r="M736" s="150" t="n">
        <f aca="false">ROUND((J736*L736*12/1000),1)</f>
        <v>0</v>
      </c>
      <c r="N736" s="148" t="n">
        <f aca="false">ROUND((K736*L736*0.4*12/1000),1)</f>
        <v>130.8</v>
      </c>
      <c r="O736" s="149" t="n">
        <f aca="false">ROUND((M736+N736)*1.15,0)</f>
        <v>150</v>
      </c>
      <c r="P736" s="148" t="n">
        <f aca="false">ROUND(O736*30.2/100,0)</f>
        <v>45</v>
      </c>
      <c r="Q736" s="150" t="n">
        <f aca="false">O736+P736</f>
        <v>195</v>
      </c>
      <c r="R736" s="151" t="n">
        <f aca="false">ROUND(20848.5/711*I736,)</f>
        <v>29</v>
      </c>
      <c r="S736" s="151" t="n">
        <f aca="false">Q736+R736</f>
        <v>224</v>
      </c>
    </row>
    <row r="737" customFormat="false" ht="12.75" hidden="false" customHeight="false" outlineLevel="0" collapsed="false">
      <c r="A737" s="22" t="n">
        <v>23</v>
      </c>
      <c r="B737" s="22" t="n">
        <v>22</v>
      </c>
      <c r="C737" s="63" t="s">
        <v>735</v>
      </c>
      <c r="D737" s="145" t="n">
        <f aca="false">E737+H737</f>
        <v>183</v>
      </c>
      <c r="E737" s="145" t="n">
        <f aca="false">G737+F737</f>
        <v>111</v>
      </c>
      <c r="F737" s="37" t="n">
        <v>8</v>
      </c>
      <c r="G737" s="37" t="n">
        <v>103</v>
      </c>
      <c r="H737" s="37" t="n">
        <v>72</v>
      </c>
      <c r="I737" s="37" t="n">
        <f aca="false">J737+K737</f>
        <v>1</v>
      </c>
      <c r="J737" s="48"/>
      <c r="K737" s="37" t="n">
        <v>1</v>
      </c>
      <c r="L737" s="38" t="n">
        <v>27259</v>
      </c>
      <c r="M737" s="150" t="n">
        <f aca="false">ROUND((J737*L737*12/1000),1)</f>
        <v>0</v>
      </c>
      <c r="N737" s="148" t="n">
        <f aca="false">ROUND((K737*L737*0.4*12/1000),1)</f>
        <v>130.8</v>
      </c>
      <c r="O737" s="149" t="n">
        <f aca="false">ROUND((M737+N737)*1.15,0)</f>
        <v>150</v>
      </c>
      <c r="P737" s="148" t="n">
        <f aca="false">ROUND(O737*30.2/100,0)</f>
        <v>45</v>
      </c>
      <c r="Q737" s="150" t="n">
        <f aca="false">O737+P737</f>
        <v>195</v>
      </c>
      <c r="R737" s="151" t="n">
        <f aca="false">ROUND(20848.5/711*I737,)</f>
        <v>29</v>
      </c>
      <c r="S737" s="151" t="n">
        <f aca="false">Q737+R737</f>
        <v>224</v>
      </c>
    </row>
    <row r="738" customFormat="false" ht="12.75" hidden="false" customHeight="false" outlineLevel="0" collapsed="false">
      <c r="A738" s="22" t="n">
        <v>24</v>
      </c>
      <c r="B738" s="22" t="n">
        <v>23</v>
      </c>
      <c r="C738" s="63" t="s">
        <v>736</v>
      </c>
      <c r="D738" s="145" t="n">
        <f aca="false">E738+H738</f>
        <v>57</v>
      </c>
      <c r="E738" s="145" t="n">
        <f aca="false">G738+F738</f>
        <v>39</v>
      </c>
      <c r="F738" s="37" t="n">
        <v>0</v>
      </c>
      <c r="G738" s="37" t="n">
        <v>39</v>
      </c>
      <c r="H738" s="37" t="n">
        <v>18</v>
      </c>
      <c r="I738" s="37" t="n">
        <f aca="false">J738+K738</f>
        <v>1</v>
      </c>
      <c r="J738" s="48"/>
      <c r="K738" s="37" t="n">
        <v>1</v>
      </c>
      <c r="L738" s="38" t="n">
        <v>27259</v>
      </c>
      <c r="M738" s="150" t="n">
        <f aca="false">ROUND((J738*L738*12/1000),1)</f>
        <v>0</v>
      </c>
      <c r="N738" s="148" t="n">
        <f aca="false">ROUND((K738*L738*0.4*12/1000),1)</f>
        <v>130.8</v>
      </c>
      <c r="O738" s="149" t="n">
        <f aca="false">ROUND((M738+N738)*1.15,0)</f>
        <v>150</v>
      </c>
      <c r="P738" s="148" t="n">
        <f aca="false">ROUND(O738*30.2/100,0)</f>
        <v>45</v>
      </c>
      <c r="Q738" s="150" t="n">
        <f aca="false">O738+P738</f>
        <v>195</v>
      </c>
      <c r="R738" s="151" t="n">
        <f aca="false">ROUND(20848.5/711*I738,)</f>
        <v>29</v>
      </c>
      <c r="S738" s="151" t="n">
        <f aca="false">Q738+R738</f>
        <v>224</v>
      </c>
    </row>
    <row r="739" customFormat="false" ht="12.75" hidden="false" customHeight="false" outlineLevel="0" collapsed="false">
      <c r="A739" s="22"/>
      <c r="B739" s="22" t="n">
        <v>24</v>
      </c>
      <c r="C739" s="63" t="s">
        <v>737</v>
      </c>
      <c r="D739" s="145" t="n">
        <f aca="false">E739+H739</f>
        <v>26</v>
      </c>
      <c r="E739" s="145" t="n">
        <f aca="false">G739+F739</f>
        <v>14</v>
      </c>
      <c r="F739" s="37" t="n">
        <v>1</v>
      </c>
      <c r="G739" s="37" t="n">
        <v>13</v>
      </c>
      <c r="H739" s="37" t="n">
        <v>12</v>
      </c>
      <c r="I739" s="37" t="n">
        <f aca="false">J739+K739</f>
        <v>1</v>
      </c>
      <c r="J739" s="48"/>
      <c r="K739" s="37" t="n">
        <v>1</v>
      </c>
      <c r="L739" s="38" t="n">
        <v>27259</v>
      </c>
      <c r="M739" s="150" t="n">
        <f aca="false">ROUND((J739*L739*12/1000),1)</f>
        <v>0</v>
      </c>
      <c r="N739" s="148" t="n">
        <f aca="false">ROUND((K739*L739*0.4*12/1000),1)</f>
        <v>130.8</v>
      </c>
      <c r="O739" s="149" t="n">
        <f aca="false">ROUND((M739+N739)*1.15,0)</f>
        <v>150</v>
      </c>
      <c r="P739" s="148" t="n">
        <f aca="false">ROUND(O739*30.2/100,0)</f>
        <v>45</v>
      </c>
      <c r="Q739" s="150" t="n">
        <f aca="false">O739+P739</f>
        <v>195</v>
      </c>
      <c r="R739" s="151" t="n">
        <f aca="false">ROUND(20848.5/711*I739,)</f>
        <v>29</v>
      </c>
      <c r="S739" s="151" t="n">
        <f aca="false">Q739+R739</f>
        <v>224</v>
      </c>
    </row>
    <row r="740" customFormat="false" ht="12.75" hidden="false" customHeight="false" outlineLevel="0" collapsed="false">
      <c r="A740" s="22" t="n">
        <v>1</v>
      </c>
      <c r="B740" s="22"/>
      <c r="C740" s="77" t="s">
        <v>738</v>
      </c>
      <c r="D740" s="58" t="n">
        <f aca="false">SUM(D741:D744)</f>
        <v>1078</v>
      </c>
      <c r="E740" s="58" t="n">
        <f aca="false">SUM(E741:E744)</f>
        <v>856</v>
      </c>
      <c r="F740" s="58" t="n">
        <f aca="false">SUM(F741:F744)</f>
        <v>7</v>
      </c>
      <c r="G740" s="58" t="n">
        <f aca="false">SUM(G741:G744)</f>
        <v>849</v>
      </c>
      <c r="H740" s="58" t="n">
        <f aca="false">SUM(H741:H744)</f>
        <v>222</v>
      </c>
      <c r="I740" s="58" t="n">
        <f aca="false">SUM(I741:I744)</f>
        <v>4</v>
      </c>
      <c r="J740" s="58" t="n">
        <f aca="false">SUM(J741:J744)</f>
        <v>1</v>
      </c>
      <c r="K740" s="58" t="n">
        <f aca="false">SUM(K741:K744)</f>
        <v>3</v>
      </c>
      <c r="L740" s="38" t="n">
        <v>27259</v>
      </c>
      <c r="M740" s="68" t="n">
        <f aca="false">SUM(M741:M744)</f>
        <v>327.1</v>
      </c>
      <c r="N740" s="46" t="n">
        <f aca="false">SUM(N741:N744)</f>
        <v>392.4</v>
      </c>
      <c r="O740" s="59" t="n">
        <f aca="false">SUM(O741:O744)</f>
        <v>777.1</v>
      </c>
      <c r="P740" s="58" t="n">
        <f aca="false">SUM(P741:P744)</f>
        <v>234</v>
      </c>
      <c r="Q740" s="61" t="n">
        <f aca="false">SUM(Q741:Q744)</f>
        <v>1011.1</v>
      </c>
      <c r="R740" s="58" t="n">
        <f aca="false">SUM(R741:R744)</f>
        <v>116</v>
      </c>
      <c r="S740" s="84" t="n">
        <f aca="false">SUM(S741:S744)</f>
        <v>1127.1</v>
      </c>
    </row>
    <row r="741" customFormat="false" ht="12.75" hidden="false" customHeight="false" outlineLevel="0" collapsed="false">
      <c r="A741" s="22" t="n">
        <v>2</v>
      </c>
      <c r="B741" s="22" t="n">
        <v>1</v>
      </c>
      <c r="C741" s="63" t="s">
        <v>739</v>
      </c>
      <c r="D741" s="145" t="n">
        <f aca="false">E741+H741</f>
        <v>254</v>
      </c>
      <c r="E741" s="145" t="n">
        <f aca="false">G741+F741</f>
        <v>219</v>
      </c>
      <c r="F741" s="156" t="n">
        <v>0</v>
      </c>
      <c r="G741" s="37" t="n">
        <v>219</v>
      </c>
      <c r="H741" s="156" t="n">
        <v>35</v>
      </c>
      <c r="I741" s="37" t="n">
        <f aca="false">J741+K741</f>
        <v>1</v>
      </c>
      <c r="J741" s="48"/>
      <c r="K741" s="37" t="n">
        <v>1</v>
      </c>
      <c r="L741" s="38" t="n">
        <v>27259</v>
      </c>
      <c r="M741" s="150" t="n">
        <f aca="false">ROUND((J741*L741*12/1000),1)</f>
        <v>0</v>
      </c>
      <c r="N741" s="148" t="n">
        <f aca="false">ROUND((K741*L741*0.4*12/1000),1)</f>
        <v>130.8</v>
      </c>
      <c r="O741" s="149" t="n">
        <f aca="false">ROUND((M741+N741)*1.15,0)</f>
        <v>150</v>
      </c>
      <c r="P741" s="148" t="n">
        <f aca="false">ROUND(O741*30.2/100,0)</f>
        <v>45</v>
      </c>
      <c r="Q741" s="150" t="n">
        <f aca="false">O741+P741</f>
        <v>195</v>
      </c>
      <c r="R741" s="151" t="n">
        <f aca="false">ROUND(20848.5/711*I741,)</f>
        <v>29</v>
      </c>
      <c r="S741" s="151" t="n">
        <f aca="false">Q741+R741</f>
        <v>224</v>
      </c>
    </row>
    <row r="742" customFormat="false" ht="12.75" hidden="false" customHeight="false" outlineLevel="0" collapsed="false">
      <c r="A742" s="22" t="n">
        <v>3</v>
      </c>
      <c r="B742" s="22" t="n">
        <v>2</v>
      </c>
      <c r="C742" s="63" t="s">
        <v>740</v>
      </c>
      <c r="D742" s="145" t="n">
        <f aca="false">E742+H742</f>
        <v>502</v>
      </c>
      <c r="E742" s="145" t="n">
        <f aca="false">G742+F742</f>
        <v>357</v>
      </c>
      <c r="F742" s="156" t="n">
        <v>1</v>
      </c>
      <c r="G742" s="37" t="n">
        <v>356</v>
      </c>
      <c r="H742" s="156" t="n">
        <v>145</v>
      </c>
      <c r="I742" s="37" t="n">
        <f aca="false">J742+K742</f>
        <v>1</v>
      </c>
      <c r="J742" s="48" t="n">
        <v>1</v>
      </c>
      <c r="K742" s="37"/>
      <c r="L742" s="38" t="n">
        <v>27259</v>
      </c>
      <c r="M742" s="150" t="n">
        <f aca="false">ROUND((J742*L742*12/1000),1)</f>
        <v>327.1</v>
      </c>
      <c r="N742" s="148" t="n">
        <f aca="false">ROUND((K742*L742*0.4*12/1000),1)</f>
        <v>0</v>
      </c>
      <c r="O742" s="155" t="n">
        <f aca="false">+M742+N742</f>
        <v>327.1</v>
      </c>
      <c r="P742" s="148" t="n">
        <f aca="false">ROUND(O742*30.2/100,0)</f>
        <v>99</v>
      </c>
      <c r="Q742" s="150" t="n">
        <f aca="false">O742+P742</f>
        <v>426.1</v>
      </c>
      <c r="R742" s="151" t="n">
        <f aca="false">ROUND(20848.5/711*I742,)</f>
        <v>29</v>
      </c>
      <c r="S742" s="151" t="n">
        <f aca="false">Q742+R742</f>
        <v>455.1</v>
      </c>
    </row>
    <row r="743" customFormat="false" ht="12.75" hidden="false" customHeight="false" outlineLevel="0" collapsed="false">
      <c r="A743" s="22" t="n">
        <v>4</v>
      </c>
      <c r="B743" s="22" t="n">
        <v>3</v>
      </c>
      <c r="C743" s="63" t="s">
        <v>741</v>
      </c>
      <c r="D743" s="145" t="n">
        <f aca="false">E743+H743</f>
        <v>150</v>
      </c>
      <c r="E743" s="145" t="n">
        <f aca="false">G743+F743</f>
        <v>128</v>
      </c>
      <c r="F743" s="156" t="n">
        <v>3</v>
      </c>
      <c r="G743" s="37" t="n">
        <v>125</v>
      </c>
      <c r="H743" s="156" t="n">
        <v>22</v>
      </c>
      <c r="I743" s="37" t="n">
        <f aca="false">J743+K743</f>
        <v>1</v>
      </c>
      <c r="J743" s="48"/>
      <c r="K743" s="37" t="n">
        <v>1</v>
      </c>
      <c r="L743" s="38" t="n">
        <v>27259</v>
      </c>
      <c r="M743" s="150" t="n">
        <f aca="false">ROUND((J743*L743*12/1000),1)</f>
        <v>0</v>
      </c>
      <c r="N743" s="148" t="n">
        <f aca="false">ROUND((K743*L743*0.4*12/1000),1)</f>
        <v>130.8</v>
      </c>
      <c r="O743" s="149" t="n">
        <f aca="false">ROUND((M743+N743)*1.15,0)</f>
        <v>150</v>
      </c>
      <c r="P743" s="148" t="n">
        <f aca="false">ROUND(O743*30.2/100,0)</f>
        <v>45</v>
      </c>
      <c r="Q743" s="150" t="n">
        <f aca="false">O743+P743</f>
        <v>195</v>
      </c>
      <c r="R743" s="151" t="n">
        <f aca="false">ROUND(20848.5/711*I743,)</f>
        <v>29</v>
      </c>
      <c r="S743" s="151" t="n">
        <f aca="false">Q743+R743</f>
        <v>224</v>
      </c>
    </row>
    <row r="744" customFormat="false" ht="12.75" hidden="false" customHeight="false" outlineLevel="0" collapsed="false">
      <c r="A744" s="22"/>
      <c r="B744" s="22" t="n">
        <v>4</v>
      </c>
      <c r="C744" s="63" t="s">
        <v>742</v>
      </c>
      <c r="D744" s="145" t="n">
        <f aca="false">E744+H744</f>
        <v>172</v>
      </c>
      <c r="E744" s="145" t="n">
        <f aca="false">G744+F744</f>
        <v>152</v>
      </c>
      <c r="F744" s="156" t="n">
        <v>3</v>
      </c>
      <c r="G744" s="37" t="n">
        <v>149</v>
      </c>
      <c r="H744" s="156" t="n">
        <v>20</v>
      </c>
      <c r="I744" s="37" t="n">
        <f aca="false">J744+K744</f>
        <v>1</v>
      </c>
      <c r="J744" s="48"/>
      <c r="K744" s="37" t="n">
        <v>1</v>
      </c>
      <c r="L744" s="38" t="n">
        <v>27259</v>
      </c>
      <c r="M744" s="150" t="n">
        <f aca="false">ROUND((J744*L744*12/1000),1)</f>
        <v>0</v>
      </c>
      <c r="N744" s="148" t="n">
        <f aca="false">ROUND((K744*L744*0.4*12/1000),1)</f>
        <v>130.8</v>
      </c>
      <c r="O744" s="149" t="n">
        <f aca="false">ROUND((M744+N744)*1.15,0)</f>
        <v>150</v>
      </c>
      <c r="P744" s="148" t="n">
        <f aca="false">ROUND(O744*30.2/100,0)</f>
        <v>45</v>
      </c>
      <c r="Q744" s="150" t="n">
        <f aca="false">O744+P744</f>
        <v>195</v>
      </c>
      <c r="R744" s="151" t="n">
        <f aca="false">ROUND(20848.5/711*I744,)</f>
        <v>29</v>
      </c>
      <c r="S744" s="151" t="n">
        <f aca="false">Q744+R744</f>
        <v>224</v>
      </c>
    </row>
    <row r="745" customFormat="false" ht="12.75" hidden="false" customHeight="false" outlineLevel="0" collapsed="false">
      <c r="A745" s="22"/>
      <c r="B745" s="22"/>
      <c r="C745" s="78" t="s">
        <v>743</v>
      </c>
      <c r="D745" s="161" t="n">
        <f aca="false">E745+H745</f>
        <v>2003</v>
      </c>
      <c r="E745" s="161" t="n">
        <f aca="false">G745+F745</f>
        <v>1783</v>
      </c>
      <c r="F745" s="162" t="n">
        <v>30</v>
      </c>
      <c r="G745" s="79" t="n">
        <v>1753</v>
      </c>
      <c r="H745" s="79" t="n">
        <v>220</v>
      </c>
      <c r="I745" s="79" t="n">
        <f aca="false">J745+K745</f>
        <v>2</v>
      </c>
      <c r="J745" s="80" t="n">
        <v>2</v>
      </c>
      <c r="K745" s="79"/>
      <c r="L745" s="38" t="n">
        <v>27259</v>
      </c>
      <c r="M745" s="55" t="n">
        <f aca="false">ROUND((J745*L745*12/1000),1)</f>
        <v>654.2</v>
      </c>
      <c r="N745" s="81" t="n">
        <f aca="false">ROUND((K745*L745*0.4*12/1000),1)</f>
        <v>0</v>
      </c>
      <c r="O745" s="82" t="n">
        <f aca="false">ROUND((M745+N745)*1.2,0)+22.7</f>
        <v>807.7</v>
      </c>
      <c r="P745" s="83" t="n">
        <f aca="false">ROUND(O745*30.2/100,0)</f>
        <v>244</v>
      </c>
      <c r="Q745" s="61" t="n">
        <f aca="false">O745+P745</f>
        <v>1051.7</v>
      </c>
      <c r="R745" s="151" t="n">
        <f aca="false">ROUND(20848.5/711*I745,)+50</f>
        <v>109</v>
      </c>
      <c r="S745" s="84" t="n">
        <f aca="false">Q745+R745</f>
        <v>1160.7</v>
      </c>
    </row>
    <row r="746" customFormat="false" ht="17.25" hidden="false" customHeight="true" outlineLevel="0" collapsed="false">
      <c r="A746" s="74"/>
      <c r="B746" s="22"/>
      <c r="C746" s="77" t="s">
        <v>744</v>
      </c>
      <c r="D746" s="161" t="n">
        <f aca="false">E746+H746</f>
        <v>6167</v>
      </c>
      <c r="E746" s="161" t="n">
        <f aca="false">G746+F746</f>
        <v>5144</v>
      </c>
      <c r="F746" s="163" t="n">
        <v>138</v>
      </c>
      <c r="G746" s="79" t="n">
        <v>5006</v>
      </c>
      <c r="H746" s="164" t="n">
        <v>1023</v>
      </c>
      <c r="I746" s="79" t="n">
        <f aca="false">J746+K746</f>
        <v>6</v>
      </c>
      <c r="J746" s="80" t="n">
        <v>6</v>
      </c>
      <c r="K746" s="79"/>
      <c r="L746" s="38" t="n">
        <v>27259</v>
      </c>
      <c r="M746" s="55" t="n">
        <f aca="false">ROUND((J746*L746*12/1000),1)</f>
        <v>1962.6</v>
      </c>
      <c r="N746" s="81" t="n">
        <f aca="false">ROUND((K746*L746*0.4*12/1000),1)</f>
        <v>0</v>
      </c>
      <c r="O746" s="82" t="n">
        <f aca="false">(M746+N746)+22.8</f>
        <v>1985.4</v>
      </c>
      <c r="P746" s="61" t="n">
        <f aca="false">ROUND(O746*30.2/100,0)</f>
        <v>600</v>
      </c>
      <c r="Q746" s="61" t="n">
        <f aca="false">O746+P746</f>
        <v>2585.4</v>
      </c>
      <c r="R746" s="151" t="n">
        <f aca="false">ROUND(20848.5/711*I746,)+164.5</f>
        <v>340.5</v>
      </c>
      <c r="S746" s="84" t="n">
        <f aca="false">Q746+R746</f>
        <v>2925.9</v>
      </c>
    </row>
    <row r="747" s="1" customFormat="true" ht="17.25" hidden="false" customHeight="true" outlineLevel="0" collapsed="false">
      <c r="A747" s="94"/>
      <c r="B747" s="74"/>
      <c r="C747" s="86" t="s">
        <v>745</v>
      </c>
      <c r="D747" s="87" t="n">
        <f aca="false">D15+D26+D52+D66+D79+D94+D114+D135+D146+D162+D180+D207+D237+D247+D259+D275+D290+D305+D319+D350+D342+D363+D378+D397+D423+D445+D459+D470+D488+D504+D519+D541+D554+D574+D586+D629+D645+D670+D693+D702+D715+D740+D746+D745</f>
        <v>286421</v>
      </c>
      <c r="E747" s="87" t="n">
        <f aca="false">E15+E26+E52+E66+E79+E94+E114+E135+E146+E162+E180+E207+E237+E247+E259+E275+E290+E305+E319+E350+E342+E363+E378+E397+E423+E445+E459+E470+E488+E504+E519+E541+E554+E574+E586+E629+E645+E670+E693+E702+E715+E740+E746+E745</f>
        <v>227772</v>
      </c>
      <c r="F747" s="87" t="n">
        <f aca="false">F15+F26+F52+F66+F79+F94+F114+F135+F146+F162+F180+F207+F237+F247+F259+F275+F290+F305+F319+F350+F342+F363+F378+F397+F423+F445+F459+F470+F488+F504+F519+F541+F554+F574+F586+F629+F645+F670+F693+F702+F715+F740+F746+F745</f>
        <v>3488</v>
      </c>
      <c r="G747" s="87" t="n">
        <f aca="false">G15+G26+G52+G66+G79+G94+G114+G135+G146+G162+G180+G207+G237+G247+G259+G275+G290+G305+G319+G350+G342+G363+G378+G397+G423+G445+G459+G470+G488+G504+G519+G541+G554+G574+G586+G629+G645+G670+G693+G702+G715+G740+G746+G745</f>
        <v>224284</v>
      </c>
      <c r="H747" s="87" t="n">
        <f aca="false">H15+H26+H52+H66+H79+H94+H114+H135+H146+H162+H180+H207+H237+H247+H259+H275+H290+H305+H319+H350+H342+H363+H378+H397+H423+H445+H459+H470+H488+H504+H519+H541+H554+H574+H586+H629+H645+H670+H693+H702+H715+H740+H746+H745</f>
        <v>58649</v>
      </c>
      <c r="I747" s="87" t="n">
        <f aca="false">I15+I26+I52+I66+I79+I94+I114+I135+I146+I162+I180+I207+I237+I247+I259+I275+I290+I305+I319+I350+I342+I363+I378+I397+I423+I445+I459+I470+I488+I504+I519+I541+I554+I574+I586+I629+I645+I670+I693+I702+I715+I740+I746+I745</f>
        <v>711</v>
      </c>
      <c r="J747" s="87" t="n">
        <f aca="false">J15+J26+J52+J66+J79+J94+J114+J135+J146+J162+J180+J207+J237+J247+J259+J275+J290+J305+J319+J350+J342+J363+J378+J397+J423+J445+J459+J470+J488+J504+J519+J541+J554+J574+J586+J629+J645+J670+J693+J702+J715+J740+J746+J745</f>
        <v>252</v>
      </c>
      <c r="K747" s="87" t="n">
        <f aca="false">K15+K26+K52+K66+K79+K94+K114+K135+K146+K162+K180+K207+K237+K247+K259+K275+K290+K305+K319+K350+K342+K363+K378+K397+K423+K445+K459+K470+K488+K504+K519+K541+K554+K574+K586+K629+K645+K670+K693+K702+K715+K740+K746+K745</f>
        <v>459</v>
      </c>
      <c r="L747" s="37"/>
      <c r="M747" s="88" t="n">
        <f aca="false">M15+M26+M52+M66+M79+M94+M114+M135+M146+M162+M180+M207+M237+M247+M259+M275+M290+M305+M319+M350+M342+M363+M378+M397+M423+M445+M459+M470+M488+M504+M519+M541+M554+M574+M586+M629+M645+M670+M693+M702+M715+M740+M746+M745</f>
        <v>82429.2000000001</v>
      </c>
      <c r="N747" s="87" t="n">
        <f aca="false">N15+N26+N52+N66+N79+N94+N114+N135+N146+N162+N180+N207+N237+N247+N259+N275+N290+N305+N319+N350+N342+N363+N378+N397+N423+N445+N459+N470+N488+N504+N519+N541+N554+N574+N586+N629+N645+N670+N693+N702+N715+N740+N746+N745</f>
        <v>60037.2</v>
      </c>
      <c r="O747" s="89" t="n">
        <f aca="false">O15+O26+O52+O66+O79+O94+O114+O135+O146+O162+O180+O207+O237+O247+O259+O275+O290+O305+O319+O350+O342+O363+O378+O397+O423+O445+O459+O470+O488+O504+O519+O541+O554+O574+O586+O629+O645+O670+O693+O702+O715+O740+O746+O745</f>
        <v>149342.5</v>
      </c>
      <c r="P747" s="88" t="n">
        <f aca="false">P15+P26+P52+P66+P79+P94+P114+P135+P146+P162+P180+P207+P237+P247+P259+P275+P290+P305+P319+P350+P342+P363+P378+P397+P423+P445+P459+P470+P488+P504+P519+P541+P554+P574+P586+P629+P645+P670+P693+P702+P715+P740+P746+P745</f>
        <v>45192</v>
      </c>
      <c r="Q747" s="90" t="n">
        <f aca="false">Q15+Q26+Q52+Q66+Q79+Q94+Q114+Q135+Q146+Q162+Q180+Q207+Q237+Q247+Q259+Q275+Q290+Q305+Q319+Q350+Q342+Q363+Q378+Q397+Q423+Q445+Q459+Q470+Q488+Q504+Q519+Q541+Q554+Q574+Q586+Q629+Q645+Q670+Q693+Q702+Q715+Q740+Q746+Q745</f>
        <v>194534.5</v>
      </c>
      <c r="R747" s="91" t="n">
        <f aca="false">R15+R26+R52+R66+R79+R94+R114+R135+R146+R162+R180+R207+R237+R247+R259+R275+R290+R305+R319+R350+R342+R363+R378+R397+R423+R445+R459+R470+R488+R504+R519+R541+R554+R574+R586+R629+R645+R670+R693+R702+R715+R740+R746+R745</f>
        <v>20848.5</v>
      </c>
      <c r="S747" s="92" t="n">
        <f aca="false">S15+S26+S52+S66+S79+S94+S114+S135+S146+S162+S180+S207+S237+S247+S259+S275+S290+S305+S319+S350+S342+S363+S378+S397+S423+S445+S459+S470+S488+S504+S519+S541+S554+S574+S586+S629+S645+S670+S693+S702+S715+S740+S746+S745</f>
        <v>215383</v>
      </c>
      <c r="X747" s="1" t="n">
        <v>215383</v>
      </c>
    </row>
    <row r="748" customFormat="false" ht="12.75" hidden="false" customHeight="false" outlineLevel="0" collapsed="false">
      <c r="A748" s="101"/>
      <c r="B748" s="101"/>
      <c r="C748" s="165"/>
      <c r="D748" s="166"/>
      <c r="E748" s="166"/>
      <c r="F748" s="166"/>
      <c r="G748" s="166"/>
      <c r="H748" s="166"/>
      <c r="I748" s="166"/>
      <c r="J748" s="166"/>
      <c r="K748" s="166"/>
      <c r="L748" s="166"/>
      <c r="M748" s="167"/>
      <c r="N748" s="167"/>
      <c r="O748" s="167"/>
      <c r="P748" s="168"/>
      <c r="Q748" s="168"/>
      <c r="R748" s="169"/>
      <c r="S748" s="100"/>
    </row>
    <row r="749" customFormat="false" ht="12.75" hidden="false" customHeight="false" outlineLevel="0" collapsed="false">
      <c r="A749" s="101"/>
      <c r="B749" s="102"/>
      <c r="C749" s="170"/>
      <c r="D749" s="102"/>
      <c r="E749" s="102"/>
      <c r="F749" s="102"/>
      <c r="G749" s="102"/>
      <c r="H749" s="102"/>
      <c r="I749" s="171"/>
      <c r="J749" s="172"/>
      <c r="K749" s="109"/>
      <c r="L749" s="108"/>
      <c r="M749" s="109"/>
      <c r="N749" s="123"/>
      <c r="O749" s="111"/>
    </row>
    <row r="750" customFormat="false" ht="12.75" hidden="false" customHeight="false" outlineLevel="0" collapsed="false">
      <c r="A750" s="101"/>
      <c r="B750" s="102"/>
      <c r="C750" s="102"/>
      <c r="D750" s="102"/>
      <c r="E750" s="102"/>
      <c r="F750" s="102"/>
      <c r="G750" s="102"/>
      <c r="H750" s="102"/>
      <c r="I750" s="102"/>
      <c r="J750" s="101"/>
      <c r="K750" s="108"/>
      <c r="L750" s="108"/>
      <c r="M750" s="108"/>
      <c r="N750" s="173"/>
      <c r="O750" s="174"/>
      <c r="P750" s="107"/>
      <c r="X750" s="116" t="n">
        <f aca="false">X747-S747</f>
        <v>0</v>
      </c>
    </row>
    <row r="751" customFormat="false" ht="12.75" hidden="false" customHeight="false" outlineLevel="0" collapsed="false">
      <c r="A751" s="101"/>
      <c r="B751" s="102"/>
      <c r="C751" s="102"/>
      <c r="D751" s="102"/>
      <c r="E751" s="102"/>
      <c r="F751" s="102"/>
      <c r="G751" s="102"/>
      <c r="H751" s="102"/>
      <c r="I751" s="102"/>
      <c r="J751" s="101"/>
      <c r="K751" s="108"/>
      <c r="L751" s="108"/>
      <c r="M751" s="108"/>
      <c r="N751" s="117"/>
      <c r="O751" s="111"/>
    </row>
    <row r="752" customFormat="false" ht="12.75" hidden="false" customHeight="false" outlineLevel="0" collapsed="false">
      <c r="A752" s="101"/>
      <c r="B752" s="102"/>
      <c r="C752" s="102"/>
      <c r="D752" s="102"/>
      <c r="E752" s="102"/>
      <c r="F752" s="102"/>
      <c r="G752" s="102"/>
      <c r="H752" s="102"/>
      <c r="I752" s="102"/>
      <c r="J752" s="101"/>
      <c r="K752" s="108"/>
      <c r="L752" s="108"/>
      <c r="M752" s="108"/>
      <c r="N752" s="117"/>
      <c r="O752" s="175"/>
    </row>
    <row r="753" customFormat="false" ht="12.75" hidden="false" customHeight="false" outlineLevel="0" collapsed="false">
      <c r="A753" s="101"/>
      <c r="B753" s="102"/>
      <c r="C753" s="102"/>
      <c r="D753" s="102"/>
      <c r="E753" s="102"/>
      <c r="F753" s="102"/>
      <c r="G753" s="102"/>
      <c r="H753" s="102"/>
      <c r="I753" s="102"/>
      <c r="J753" s="101"/>
      <c r="K753" s="108"/>
      <c r="L753" s="108"/>
      <c r="M753" s="108"/>
      <c r="N753" s="108"/>
      <c r="O753" s="111"/>
    </row>
    <row r="754" customFormat="false" ht="12.75" hidden="false" customHeight="false" outlineLevel="0" collapsed="false">
      <c r="A754" s="101"/>
      <c r="B754" s="102"/>
      <c r="C754" s="102"/>
      <c r="D754" s="102"/>
      <c r="E754" s="102"/>
      <c r="F754" s="102"/>
      <c r="G754" s="102"/>
      <c r="H754" s="102"/>
      <c r="I754" s="102"/>
      <c r="J754" s="101"/>
      <c r="K754" s="108"/>
      <c r="L754" s="108"/>
      <c r="M754" s="108"/>
      <c r="N754" s="108"/>
      <c r="O754" s="111"/>
    </row>
    <row r="755" customFormat="false" ht="12.75" hidden="false" customHeight="false" outlineLevel="0" collapsed="false">
      <c r="A755" s="101"/>
      <c r="B755" s="102"/>
      <c r="C755" s="102"/>
      <c r="D755" s="102"/>
      <c r="E755" s="102"/>
      <c r="F755" s="102"/>
      <c r="G755" s="102"/>
      <c r="H755" s="102"/>
      <c r="I755" s="102"/>
      <c r="J755" s="101"/>
      <c r="K755" s="108"/>
      <c r="L755" s="108"/>
      <c r="M755" s="108"/>
      <c r="N755" s="176"/>
      <c r="O755" s="176"/>
      <c r="P755" s="176"/>
    </row>
    <row r="756" customFormat="false" ht="12.75" hidden="false" customHeight="false" outlineLevel="0" collapsed="false">
      <c r="A756" s="101"/>
      <c r="B756" s="102"/>
      <c r="C756" s="102"/>
      <c r="D756" s="102"/>
      <c r="E756" s="102"/>
      <c r="F756" s="102"/>
      <c r="G756" s="102"/>
      <c r="H756" s="102"/>
      <c r="I756" s="102"/>
      <c r="J756" s="101"/>
      <c r="K756" s="123"/>
      <c r="L756" s="123"/>
      <c r="M756" s="108"/>
      <c r="N756" s="177"/>
      <c r="O756" s="178"/>
      <c r="P756" s="179"/>
    </row>
    <row r="757" customFormat="false" ht="12.75" hidden="false" customHeight="false" outlineLevel="0" collapsed="false">
      <c r="A757" s="101"/>
      <c r="B757" s="102"/>
      <c r="C757" s="102"/>
      <c r="D757" s="102"/>
      <c r="E757" s="102"/>
      <c r="F757" s="102"/>
      <c r="G757" s="102"/>
      <c r="H757" s="102"/>
      <c r="I757" s="102"/>
      <c r="J757" s="101"/>
      <c r="K757" s="109"/>
      <c r="L757" s="109"/>
      <c r="M757" s="108"/>
      <c r="N757" s="177"/>
      <c r="O757" s="180"/>
      <c r="P757" s="179"/>
    </row>
    <row r="758" customFormat="false" ht="12.75" hidden="false" customHeight="false" outlineLevel="0" collapsed="false">
      <c r="A758" s="101"/>
      <c r="B758" s="102"/>
      <c r="C758" s="102"/>
      <c r="D758" s="102"/>
      <c r="E758" s="102"/>
      <c r="F758" s="102"/>
      <c r="G758" s="102"/>
      <c r="H758" s="102"/>
      <c r="I758" s="102"/>
      <c r="J758" s="101"/>
      <c r="K758" s="108"/>
      <c r="L758" s="108"/>
      <c r="M758" s="108"/>
      <c r="N758" s="108"/>
      <c r="O758" s="111"/>
    </row>
    <row r="759" customFormat="false" ht="15" hidden="false" customHeight="false" outlineLevel="0" collapsed="false">
      <c r="A759" s="101"/>
      <c r="B759" s="125"/>
      <c r="C759" s="12"/>
      <c r="D759" s="12"/>
      <c r="E759" s="102"/>
      <c r="F759" s="102"/>
      <c r="G759" s="102"/>
      <c r="H759" s="102"/>
      <c r="I759" s="102"/>
      <c r="J759" s="101"/>
      <c r="K759" s="108"/>
      <c r="L759" s="108"/>
      <c r="M759" s="123"/>
      <c r="N759" s="108"/>
      <c r="O759" s="111"/>
    </row>
    <row r="760" customFormat="false" ht="15" hidden="false" customHeight="false" outlineLevel="0" collapsed="false">
      <c r="A760" s="101"/>
      <c r="B760" s="102"/>
      <c r="C760" s="12"/>
      <c r="D760" s="12"/>
      <c r="E760" s="12"/>
      <c r="F760" s="12"/>
      <c r="G760" s="12"/>
      <c r="H760" s="102"/>
      <c r="I760" s="102"/>
      <c r="J760" s="101"/>
      <c r="K760" s="108"/>
      <c r="L760" s="108"/>
      <c r="M760" s="109"/>
      <c r="N760" s="108"/>
      <c r="O760" s="111"/>
    </row>
    <row r="761" customFormat="false" ht="15" hidden="false" customHeight="false" outlineLevel="0" collapsed="false">
      <c r="A761" s="101"/>
      <c r="B761" s="12"/>
      <c r="C761" s="12"/>
      <c r="D761" s="12"/>
      <c r="E761" s="12"/>
      <c r="F761" s="12"/>
      <c r="G761" s="12"/>
      <c r="H761" s="12"/>
      <c r="I761" s="12"/>
      <c r="J761" s="12"/>
      <c r="K761" s="108"/>
      <c r="L761" s="108"/>
      <c r="M761" s="108"/>
      <c r="N761" s="108"/>
      <c r="O761" s="111"/>
    </row>
    <row r="762" customFormat="false" ht="15" hidden="false" customHeight="false" outlineLevel="0" collapsed="false">
      <c r="A762" s="101"/>
      <c r="B762" s="12"/>
      <c r="C762" s="12"/>
      <c r="D762" s="12"/>
      <c r="E762" s="12"/>
      <c r="F762" s="12"/>
      <c r="G762" s="12"/>
      <c r="H762" s="12"/>
      <c r="I762" s="12"/>
      <c r="J762" s="12"/>
      <c r="K762" s="108"/>
      <c r="L762" s="108"/>
      <c r="M762" s="108"/>
      <c r="N762" s="108"/>
      <c r="O762" s="111"/>
    </row>
    <row r="763" customFormat="false" ht="15" hidden="false" customHeight="false" outlineLevel="0" collapsed="false">
      <c r="A763" s="101"/>
      <c r="B763" s="12"/>
      <c r="C763" s="12"/>
      <c r="D763" s="12"/>
      <c r="E763" s="12"/>
      <c r="F763" s="12"/>
      <c r="G763" s="12"/>
      <c r="H763" s="12"/>
      <c r="I763" s="12"/>
      <c r="J763" s="12"/>
      <c r="K763" s="123"/>
      <c r="L763" s="123"/>
      <c r="M763" s="108"/>
      <c r="N763" s="108"/>
      <c r="O763" s="111"/>
    </row>
    <row r="764" customFormat="false" ht="12.75" hidden="false" customHeight="false" outlineLevel="0" collapsed="false">
      <c r="K764" s="108"/>
      <c r="L764" s="108"/>
      <c r="M764" s="108"/>
      <c r="N764" s="123"/>
      <c r="O764" s="111"/>
    </row>
    <row r="765" customFormat="false" ht="12.75" hidden="false" customHeight="false" outlineLevel="0" collapsed="false">
      <c r="K765" s="108"/>
      <c r="L765" s="108"/>
      <c r="M765" s="108"/>
      <c r="N765" s="109"/>
      <c r="O765" s="111"/>
    </row>
    <row r="766" customFormat="false" ht="12.75" hidden="false" customHeight="false" outlineLevel="0" collapsed="false">
      <c r="K766" s="109"/>
      <c r="L766" s="109"/>
      <c r="M766" s="108"/>
      <c r="N766" s="108"/>
      <c r="O766" s="111"/>
    </row>
    <row r="767" customFormat="false" ht="12.75" hidden="false" customHeight="false" outlineLevel="0" collapsed="false">
      <c r="K767" s="108"/>
      <c r="L767" s="108"/>
      <c r="M767" s="108"/>
      <c r="N767" s="108"/>
      <c r="O767" s="111"/>
    </row>
    <row r="768" customFormat="false" ht="12.75" hidden="false" customHeight="false" outlineLevel="0" collapsed="false">
      <c r="K768" s="108"/>
      <c r="L768" s="108"/>
      <c r="M768" s="108"/>
      <c r="N768" s="108"/>
      <c r="O768" s="111"/>
    </row>
    <row r="769" customFormat="false" ht="12.75" hidden="false" customHeight="false" outlineLevel="0" collapsed="false">
      <c r="K769" s="123"/>
      <c r="L769" s="123"/>
      <c r="M769" s="108"/>
      <c r="N769" s="108"/>
      <c r="O769" s="111"/>
    </row>
    <row r="770" customFormat="false" ht="12.75" hidden="false" customHeight="false" outlineLevel="0" collapsed="false">
      <c r="K770" s="108"/>
      <c r="L770" s="108"/>
      <c r="M770" s="108"/>
      <c r="N770" s="108"/>
      <c r="O770" s="111"/>
    </row>
    <row r="771" customFormat="false" ht="12.75" hidden="false" customHeight="false" outlineLevel="0" collapsed="false">
      <c r="K771" s="123"/>
      <c r="L771" s="123"/>
      <c r="M771" s="108"/>
      <c r="N771" s="108"/>
      <c r="O771" s="111"/>
    </row>
    <row r="772" customFormat="false" ht="12.75" hidden="false" customHeight="false" outlineLevel="0" collapsed="false">
      <c r="K772" s="123"/>
      <c r="L772" s="123"/>
      <c r="M772" s="108"/>
      <c r="N772" s="108"/>
      <c r="O772" s="111"/>
    </row>
    <row r="773" customFormat="false" ht="12.75" hidden="false" customHeight="false" outlineLevel="0" collapsed="false">
      <c r="K773" s="129"/>
      <c r="L773" s="129"/>
      <c r="M773" s="108"/>
      <c r="N773" s="108"/>
      <c r="O773" s="111"/>
    </row>
    <row r="774" customFormat="false" ht="12.75" hidden="false" customHeight="false" outlineLevel="0" collapsed="false">
      <c r="K774" s="129"/>
      <c r="L774" s="129"/>
      <c r="M774" s="123"/>
      <c r="N774" s="108"/>
      <c r="O774" s="111"/>
    </row>
    <row r="775" customFormat="false" ht="12.75" hidden="false" customHeight="false" outlineLevel="0" collapsed="false">
      <c r="K775" s="129"/>
      <c r="L775" s="129"/>
      <c r="M775" s="109"/>
      <c r="N775" s="108"/>
      <c r="O775" s="111"/>
    </row>
    <row r="776" customFormat="false" ht="12.75" hidden="false" customHeight="false" outlineLevel="0" collapsed="false">
      <c r="K776" s="129"/>
      <c r="L776" s="129"/>
      <c r="M776" s="108"/>
      <c r="N776" s="108"/>
      <c r="O776" s="111"/>
    </row>
    <row r="777" customFormat="false" ht="12.75" hidden="false" customHeight="false" outlineLevel="0" collapsed="false">
      <c r="K777" s="129"/>
      <c r="L777" s="129"/>
      <c r="M777" s="108"/>
      <c r="N777" s="108"/>
      <c r="O777" s="111"/>
    </row>
    <row r="778" customFormat="false" ht="12.75" hidden="false" customHeight="false" outlineLevel="0" collapsed="false">
      <c r="K778" s="129"/>
      <c r="L778" s="129"/>
      <c r="M778" s="108"/>
      <c r="N778" s="108"/>
      <c r="O778" s="111"/>
    </row>
    <row r="779" customFormat="false" ht="12.75" hidden="false" customHeight="false" outlineLevel="0" collapsed="false">
      <c r="K779" s="129"/>
      <c r="L779" s="129"/>
      <c r="M779" s="108"/>
      <c r="N779" s="108"/>
      <c r="O779" s="111"/>
    </row>
    <row r="780" customFormat="false" ht="12.75" hidden="false" customHeight="false" outlineLevel="0" collapsed="false">
      <c r="K780" s="129"/>
      <c r="L780" s="129"/>
      <c r="M780" s="108"/>
      <c r="N780" s="108"/>
      <c r="O780" s="111"/>
    </row>
    <row r="781" customFormat="false" ht="12.75" hidden="false" customHeight="false" outlineLevel="0" collapsed="false">
      <c r="K781" s="129"/>
      <c r="L781" s="129"/>
      <c r="M781" s="108"/>
      <c r="N781" s="108"/>
      <c r="O781" s="111"/>
    </row>
    <row r="782" customFormat="false" ht="12.75" hidden="false" customHeight="false" outlineLevel="0" collapsed="false">
      <c r="K782" s="129"/>
      <c r="L782" s="129"/>
      <c r="M782" s="108"/>
      <c r="N782" s="108"/>
      <c r="O782" s="111"/>
    </row>
    <row r="783" customFormat="false" ht="12.75" hidden="false" customHeight="false" outlineLevel="0" collapsed="false">
      <c r="K783" s="129"/>
      <c r="L783" s="129"/>
      <c r="M783" s="108"/>
      <c r="N783" s="108"/>
      <c r="O783" s="111"/>
    </row>
    <row r="784" customFormat="false" ht="12.75" hidden="false" customHeight="false" outlineLevel="0" collapsed="false">
      <c r="K784" s="129"/>
      <c r="L784" s="129"/>
      <c r="M784" s="108"/>
      <c r="N784" s="108"/>
      <c r="O784" s="111"/>
    </row>
    <row r="785" customFormat="false" ht="12.75" hidden="false" customHeight="false" outlineLevel="0" collapsed="false">
      <c r="K785" s="129"/>
      <c r="L785" s="129"/>
      <c r="M785" s="108"/>
      <c r="N785" s="108"/>
      <c r="O785" s="111"/>
    </row>
    <row r="786" customFormat="false" ht="15" hidden="false" customHeight="false" outlineLevel="0" collapsed="false">
      <c r="K786" s="12"/>
      <c r="L786" s="12"/>
      <c r="M786" s="108"/>
      <c r="N786" s="108"/>
      <c r="O786" s="111"/>
    </row>
    <row r="787" customFormat="false" ht="12.75" hidden="false" customHeight="false" outlineLevel="0" collapsed="false">
      <c r="K787" s="130"/>
      <c r="L787" s="130"/>
      <c r="M787" s="108"/>
      <c r="N787" s="108"/>
      <c r="O787" s="111"/>
    </row>
    <row r="788" customFormat="false" ht="12.75" hidden="false" customHeight="false" outlineLevel="0" collapsed="false">
      <c r="K788" s="131"/>
      <c r="L788" s="131"/>
      <c r="M788" s="108"/>
      <c r="N788" s="108"/>
      <c r="O788" s="111"/>
    </row>
    <row r="789" customFormat="false" ht="12.75" hidden="false" customHeight="false" outlineLevel="0" collapsed="false">
      <c r="K789" s="14"/>
      <c r="L789" s="14"/>
      <c r="M789" s="108"/>
      <c r="N789" s="108"/>
      <c r="O789" s="111"/>
    </row>
    <row r="790" customFormat="false" ht="12.75" hidden="false" customHeight="false" outlineLevel="0" collapsed="false">
      <c r="K790" s="14"/>
      <c r="L790" s="14"/>
      <c r="M790" s="108"/>
      <c r="N790" s="108"/>
      <c r="O790" s="111"/>
    </row>
    <row r="791" customFormat="false" ht="12.75" hidden="false" customHeight="false" outlineLevel="0" collapsed="false">
      <c r="K791" s="14"/>
      <c r="L791" s="14"/>
      <c r="M791" s="108"/>
      <c r="N791" s="123"/>
      <c r="O791" s="111"/>
    </row>
    <row r="792" customFormat="false" ht="12.75" hidden="false" customHeight="false" outlineLevel="0" collapsed="false">
      <c r="K792" s="14"/>
      <c r="L792" s="14"/>
      <c r="M792" s="108"/>
      <c r="N792" s="109"/>
      <c r="O792" s="111"/>
    </row>
    <row r="793" customFormat="false" ht="12.75" hidden="false" customHeight="false" outlineLevel="0" collapsed="false">
      <c r="K793" s="14"/>
      <c r="L793" s="14"/>
      <c r="M793" s="108"/>
      <c r="N793" s="108"/>
      <c r="O793" s="111"/>
    </row>
    <row r="794" customFormat="false" ht="12.75" hidden="false" customHeight="false" outlineLevel="0" collapsed="false">
      <c r="K794" s="14"/>
      <c r="L794" s="14"/>
      <c r="M794" s="108"/>
      <c r="N794" s="108"/>
      <c r="O794" s="111"/>
    </row>
    <row r="795" customFormat="false" ht="12.75" hidden="false" customHeight="false" outlineLevel="0" collapsed="false">
      <c r="K795" s="14"/>
      <c r="L795" s="14"/>
      <c r="M795" s="108"/>
      <c r="N795" s="108"/>
      <c r="O795" s="111"/>
    </row>
    <row r="796" customFormat="false" ht="12.75" hidden="false" customHeight="false" outlineLevel="0" collapsed="false">
      <c r="K796" s="14"/>
      <c r="L796" s="14"/>
      <c r="M796" s="108"/>
      <c r="N796" s="108"/>
      <c r="O796" s="111"/>
    </row>
    <row r="797" customFormat="false" ht="12.75" hidden="false" customHeight="false" outlineLevel="0" collapsed="false">
      <c r="K797" s="14"/>
      <c r="L797" s="14"/>
      <c r="M797" s="108"/>
      <c r="N797" s="108"/>
      <c r="O797" s="111"/>
    </row>
    <row r="798" customFormat="false" ht="12.75" hidden="false" customHeight="false" outlineLevel="0" collapsed="false">
      <c r="K798" s="14"/>
      <c r="L798" s="14"/>
      <c r="M798" s="108"/>
      <c r="N798" s="123"/>
      <c r="O798" s="111"/>
    </row>
    <row r="799" customFormat="false" ht="12.75" hidden="false" customHeight="false" outlineLevel="0" collapsed="false">
      <c r="K799" s="14"/>
      <c r="L799" s="14"/>
      <c r="M799" s="108"/>
      <c r="N799" s="108"/>
      <c r="O799" s="111"/>
    </row>
    <row r="800" customFormat="false" ht="12.75" hidden="false" customHeight="false" outlineLevel="0" collapsed="false">
      <c r="K800" s="14"/>
      <c r="L800" s="14"/>
      <c r="M800" s="108"/>
      <c r="N800" s="108"/>
      <c r="O800" s="111"/>
    </row>
    <row r="801" customFormat="false" ht="12.75" hidden="false" customHeight="false" outlineLevel="0" collapsed="false">
      <c r="K801" s="14"/>
      <c r="L801" s="14"/>
      <c r="M801" s="123"/>
      <c r="N801" s="109"/>
      <c r="O801" s="111"/>
    </row>
    <row r="802" customFormat="false" ht="12.75" hidden="false" customHeight="false" outlineLevel="0" collapsed="false">
      <c r="K802" s="14"/>
      <c r="L802" s="14"/>
      <c r="M802" s="109"/>
      <c r="N802" s="108"/>
      <c r="O802" s="111"/>
    </row>
    <row r="803" customFormat="false" ht="12.75" hidden="false" customHeight="false" outlineLevel="0" collapsed="false">
      <c r="K803" s="14"/>
      <c r="L803" s="14"/>
      <c r="M803" s="108"/>
      <c r="N803" s="108"/>
      <c r="O803" s="111"/>
    </row>
    <row r="804" customFormat="false" ht="12.75" hidden="false" customHeight="false" outlineLevel="0" collapsed="false">
      <c r="K804" s="14"/>
      <c r="L804" s="14"/>
      <c r="M804" s="108"/>
      <c r="N804" s="123"/>
      <c r="O804" s="111"/>
    </row>
    <row r="805" customFormat="false" ht="12.75" hidden="false" customHeight="false" outlineLevel="0" collapsed="false">
      <c r="K805" s="14"/>
      <c r="L805" s="14"/>
      <c r="M805" s="108"/>
      <c r="N805" s="108"/>
      <c r="O805" s="111"/>
    </row>
    <row r="806" customFormat="false" ht="12.75" hidden="false" customHeight="false" outlineLevel="0" collapsed="false">
      <c r="K806" s="14"/>
      <c r="L806" s="14"/>
      <c r="M806" s="108"/>
      <c r="N806" s="123"/>
      <c r="O806" s="111"/>
    </row>
    <row r="807" customFormat="false" ht="12.75" hidden="false" customHeight="false" outlineLevel="0" collapsed="false">
      <c r="K807" s="14"/>
      <c r="L807" s="14"/>
      <c r="M807" s="108"/>
      <c r="N807" s="123"/>
      <c r="O807" s="111"/>
    </row>
    <row r="808" customFormat="false" ht="12.75" hidden="false" customHeight="false" outlineLevel="0" collapsed="false">
      <c r="K808" s="14"/>
      <c r="L808" s="14"/>
      <c r="M808" s="123"/>
      <c r="N808" s="94"/>
      <c r="O808" s="111"/>
    </row>
    <row r="809" customFormat="false" ht="12.75" hidden="false" customHeight="false" outlineLevel="0" collapsed="false">
      <c r="K809" s="14"/>
      <c r="L809" s="14"/>
      <c r="M809" s="108"/>
      <c r="N809" s="94"/>
      <c r="O809" s="111"/>
    </row>
    <row r="810" customFormat="false" ht="12.75" hidden="false" customHeight="false" outlineLevel="0" collapsed="false">
      <c r="K810" s="14"/>
      <c r="L810" s="14"/>
      <c r="M810" s="108"/>
      <c r="N810" s="94"/>
      <c r="O810" s="111"/>
    </row>
    <row r="811" customFormat="false" ht="12.75" hidden="false" customHeight="false" outlineLevel="0" collapsed="false">
      <c r="K811" s="14"/>
      <c r="L811" s="14"/>
      <c r="M811" s="109"/>
      <c r="N811" s="94"/>
      <c r="O811" s="111"/>
    </row>
    <row r="812" customFormat="false" ht="12.75" hidden="false" customHeight="false" outlineLevel="0" collapsed="false">
      <c r="K812" s="14"/>
      <c r="L812" s="14"/>
      <c r="M812" s="108"/>
      <c r="N812" s="94"/>
      <c r="O812" s="111"/>
    </row>
    <row r="813" customFormat="false" ht="12.75" hidden="false" customHeight="false" outlineLevel="0" collapsed="false">
      <c r="K813" s="14"/>
      <c r="L813" s="14"/>
      <c r="M813" s="108"/>
      <c r="N813" s="94"/>
      <c r="O813" s="111"/>
    </row>
    <row r="814" customFormat="false" ht="12.75" hidden="false" customHeight="false" outlineLevel="0" collapsed="false">
      <c r="K814" s="14"/>
      <c r="L814" s="14"/>
      <c r="M814" s="123"/>
      <c r="N814" s="94"/>
      <c r="O814" s="111"/>
    </row>
    <row r="815" customFormat="false" ht="12.75" hidden="false" customHeight="false" outlineLevel="0" collapsed="false">
      <c r="K815" s="14"/>
      <c r="L815" s="14"/>
      <c r="M815" s="108"/>
      <c r="N815" s="94"/>
      <c r="O815" s="111"/>
    </row>
    <row r="816" customFormat="false" ht="12.75" hidden="false" customHeight="false" outlineLevel="0" collapsed="false">
      <c r="K816" s="14"/>
      <c r="L816" s="14"/>
      <c r="M816" s="123"/>
      <c r="N816" s="94"/>
      <c r="O816" s="111"/>
    </row>
    <row r="817" customFormat="false" ht="12.75" hidden="false" customHeight="false" outlineLevel="0" collapsed="false">
      <c r="K817" s="14"/>
      <c r="L817" s="14"/>
      <c r="M817" s="123"/>
      <c r="N817" s="94"/>
      <c r="O817" s="111"/>
    </row>
    <row r="818" customFormat="false" ht="12.75" hidden="false" customHeight="false" outlineLevel="0" collapsed="false">
      <c r="K818" s="14"/>
      <c r="L818" s="14"/>
      <c r="M818" s="94"/>
      <c r="N818" s="94"/>
      <c r="O818" s="111"/>
    </row>
    <row r="819" customFormat="false" ht="12.75" hidden="false" customHeight="false" outlineLevel="0" collapsed="false">
      <c r="K819" s="14"/>
      <c r="L819" s="14"/>
      <c r="M819" s="94"/>
      <c r="N819" s="94"/>
      <c r="O819" s="111"/>
    </row>
    <row r="820" customFormat="false" ht="12.75" hidden="false" customHeight="false" outlineLevel="0" collapsed="false">
      <c r="M820" s="132"/>
      <c r="N820" s="132"/>
    </row>
    <row r="821" customFormat="false" ht="15" hidden="false" customHeight="false" outlineLevel="0" collapsed="false">
      <c r="M821" s="132"/>
      <c r="N821" s="13"/>
    </row>
    <row r="822" customFormat="false" ht="12.75" hidden="false" customHeight="false" outlineLevel="0" collapsed="false">
      <c r="M822" s="132"/>
      <c r="N822" s="133"/>
    </row>
    <row r="823" customFormat="false" ht="12.75" hidden="false" customHeight="false" outlineLevel="0" collapsed="false">
      <c r="M823" s="132"/>
      <c r="N823" s="134"/>
    </row>
    <row r="824" customFormat="false" ht="12.75" hidden="false" customHeight="false" outlineLevel="0" collapsed="false">
      <c r="M824" s="132"/>
    </row>
    <row r="825" customFormat="false" ht="12.75" hidden="false" customHeight="false" outlineLevel="0" collapsed="false">
      <c r="M825" s="132"/>
    </row>
    <row r="826" customFormat="false" ht="12.75" hidden="false" customHeight="false" outlineLevel="0" collapsed="false">
      <c r="M826" s="132"/>
    </row>
    <row r="827" customFormat="false" ht="12.75" hidden="false" customHeight="false" outlineLevel="0" collapsed="false">
      <c r="M827" s="132"/>
    </row>
    <row r="828" customFormat="false" ht="12.75" hidden="false" customHeight="false" outlineLevel="0" collapsed="false">
      <c r="M828" s="132"/>
    </row>
    <row r="829" customFormat="false" ht="12.75" hidden="false" customHeight="false" outlineLevel="0" collapsed="false">
      <c r="M829" s="132"/>
    </row>
    <row r="830" customFormat="false" ht="12.75" hidden="false" customHeight="false" outlineLevel="0" collapsed="false">
      <c r="M830" s="132"/>
    </row>
    <row r="831" customFormat="false" ht="15" hidden="false" customHeight="false" outlineLevel="0" collapsed="false">
      <c r="M831" s="13"/>
    </row>
    <row r="832" customFormat="false" ht="12.75" hidden="false" customHeight="false" outlineLevel="0" collapsed="false">
      <c r="M832" s="133"/>
    </row>
    <row r="833" customFormat="false" ht="12.75" hidden="false" customHeight="false" outlineLevel="0" collapsed="false">
      <c r="M833" s="134"/>
    </row>
  </sheetData>
  <mergeCells count="34">
    <mergeCell ref="F1:J1"/>
    <mergeCell ref="F2:J2"/>
    <mergeCell ref="C3:F3"/>
    <mergeCell ref="B4:J4"/>
    <mergeCell ref="B5:J5"/>
    <mergeCell ref="B6:J6"/>
    <mergeCell ref="B7:J7"/>
    <mergeCell ref="C9:C13"/>
    <mergeCell ref="D9:H9"/>
    <mergeCell ref="I9:K9"/>
    <mergeCell ref="L9:L13"/>
    <mergeCell ref="M9:N11"/>
    <mergeCell ref="O9:O13"/>
    <mergeCell ref="P9:P13"/>
    <mergeCell ref="Q9:Q13"/>
    <mergeCell ref="R9:R13"/>
    <mergeCell ref="S9:S13"/>
    <mergeCell ref="D10:D13"/>
    <mergeCell ref="E10:H10"/>
    <mergeCell ref="I10:I13"/>
    <mergeCell ref="J10:K10"/>
    <mergeCell ref="E11:G11"/>
    <mergeCell ref="H11:H13"/>
    <mergeCell ref="J11:J13"/>
    <mergeCell ref="K11:K13"/>
    <mergeCell ref="E12:E13"/>
    <mergeCell ref="F12:G12"/>
    <mergeCell ref="M12:M13"/>
    <mergeCell ref="N12:N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3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pane xSplit="0" ySplit="6" topLeftCell="A153" activePane="bottomLeft" state="frozen"/>
      <selection pane="topLeft" activeCell="A9" activeCellId="0" sqref="A9"/>
      <selection pane="bottomLeft" activeCell="S135" activeCellId="0" sqref="S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7"/>
    <col collapsed="false" customWidth="true" hidden="false" outlineLevel="0" max="3" min="3" style="0" width="29.28"/>
    <col collapsed="false" customWidth="true" hidden="false" outlineLevel="0" max="12" min="4" style="0" width="10.13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2" width="11.28"/>
    <col collapsed="false" customWidth="true" hidden="false" outlineLevel="0" max="16" min="16" style="2" width="10.13"/>
    <col collapsed="false" customWidth="true" hidden="false" outlineLevel="0" max="17" min="17" style="0" width="8.99"/>
    <col collapsed="false" customWidth="true" hidden="false" outlineLevel="0" max="18" min="18" style="135" width="9.56"/>
    <col collapsed="false" customWidth="true" hidden="false" outlineLevel="0" max="19" min="19" style="0" width="10.41"/>
    <col collapsed="false" customWidth="true" hidden="false" outlineLevel="0" max="22" min="20" style="0" width="5.71"/>
    <col collapsed="false" customWidth="true" hidden="false" outlineLevel="0" max="23" min="23" style="0" width="14.56"/>
    <col collapsed="false" customWidth="true" hidden="false" outlineLevel="0" max="28" min="24" style="0" width="5.71"/>
  </cols>
  <sheetData>
    <row r="1" customFormat="false" ht="12.75" hidden="true" customHeight="false" outlineLevel="0" collapsed="false">
      <c r="F1" s="3" t="s">
        <v>746</v>
      </c>
      <c r="G1" s="3"/>
      <c r="H1" s="3"/>
      <c r="I1" s="3"/>
      <c r="J1" s="3"/>
      <c r="K1" s="4"/>
      <c r="L1" s="4"/>
      <c r="M1" s="5"/>
      <c r="N1" s="5"/>
    </row>
    <row r="2" customFormat="false" ht="12.75" hidden="true" customHeight="false" outlineLevel="0" collapsed="false">
      <c r="F2" s="136" t="s">
        <v>747</v>
      </c>
      <c r="G2" s="136"/>
      <c r="H2" s="136"/>
      <c r="I2" s="136"/>
      <c r="J2" s="136"/>
      <c r="K2" s="7"/>
      <c r="L2" s="7"/>
      <c r="M2" s="8"/>
      <c r="N2" s="8"/>
    </row>
    <row r="3" customFormat="false" ht="15" hidden="true" customHeight="false" outlineLevel="0" collapsed="false">
      <c r="B3" s="9"/>
      <c r="C3" s="12" t="s">
        <v>748</v>
      </c>
      <c r="D3" s="12"/>
      <c r="E3" s="12"/>
      <c r="F3" s="12"/>
      <c r="G3" s="9"/>
      <c r="H3" s="10"/>
      <c r="I3" s="9"/>
      <c r="J3" s="9"/>
      <c r="K3" s="9"/>
      <c r="L3" s="9"/>
      <c r="M3" s="11"/>
      <c r="N3" s="11"/>
    </row>
    <row r="4" customFormat="false" ht="15" hidden="true" customHeight="fals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</row>
    <row r="5" customFormat="false" ht="15" hidden="true" customHeight="fals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</row>
    <row r="6" customFormat="false" ht="15" hidden="tru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</row>
    <row r="7" customFormat="false" ht="15" hidden="true" customHeight="fals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</row>
    <row r="8" customFormat="false" ht="18.75" hidden="true" customHeight="true" outlineLevel="0" collapsed="false">
      <c r="B8" s="14"/>
      <c r="C8" s="6"/>
      <c r="D8" s="6"/>
      <c r="E8" s="6"/>
      <c r="F8" s="136"/>
      <c r="G8" s="14"/>
      <c r="H8" s="6"/>
      <c r="I8" s="14"/>
      <c r="J8" s="14"/>
      <c r="K8" s="14"/>
      <c r="L8" s="14"/>
      <c r="M8" s="15"/>
      <c r="N8" s="15"/>
    </row>
    <row r="9" customFormat="false" ht="37.5" hidden="false" customHeight="true" outlineLevel="0" collapsed="false">
      <c r="A9" s="16"/>
      <c r="B9" s="16"/>
      <c r="C9" s="17" t="s">
        <v>4</v>
      </c>
      <c r="D9" s="24" t="s">
        <v>749</v>
      </c>
      <c r="E9" s="24"/>
      <c r="F9" s="24"/>
      <c r="G9" s="24"/>
      <c r="H9" s="24"/>
      <c r="I9" s="18" t="s">
        <v>5</v>
      </c>
      <c r="J9" s="18"/>
      <c r="K9" s="18"/>
      <c r="L9" s="18" t="s">
        <v>750</v>
      </c>
      <c r="M9" s="19" t="s">
        <v>7</v>
      </c>
      <c r="N9" s="19"/>
      <c r="O9" s="137" t="s">
        <v>8</v>
      </c>
      <c r="P9" s="137" t="s">
        <v>9</v>
      </c>
      <c r="Q9" s="137" t="s">
        <v>10</v>
      </c>
      <c r="R9" s="138" t="s">
        <v>11</v>
      </c>
      <c r="S9" s="137" t="s">
        <v>12</v>
      </c>
    </row>
    <row r="10" customFormat="false" ht="12.75" hidden="false" customHeight="true" outlineLevel="0" collapsed="false">
      <c r="A10" s="22"/>
      <c r="B10" s="22"/>
      <c r="C10" s="17"/>
      <c r="D10" s="23" t="s">
        <v>13</v>
      </c>
      <c r="E10" s="24" t="s">
        <v>14</v>
      </c>
      <c r="F10" s="24"/>
      <c r="G10" s="24"/>
      <c r="H10" s="24"/>
      <c r="I10" s="23" t="s">
        <v>13</v>
      </c>
      <c r="J10" s="24" t="s">
        <v>14</v>
      </c>
      <c r="K10" s="24"/>
      <c r="L10" s="18"/>
      <c r="M10" s="19"/>
      <c r="N10" s="19"/>
      <c r="O10" s="137"/>
      <c r="P10" s="137"/>
      <c r="Q10" s="137"/>
      <c r="R10" s="138"/>
      <c r="S10" s="137"/>
    </row>
    <row r="11" customFormat="false" ht="39" hidden="false" customHeight="true" outlineLevel="0" collapsed="false">
      <c r="A11" s="22"/>
      <c r="B11" s="22"/>
      <c r="C11" s="17"/>
      <c r="D11" s="23"/>
      <c r="E11" s="24" t="s">
        <v>751</v>
      </c>
      <c r="F11" s="24"/>
      <c r="G11" s="24"/>
      <c r="H11" s="139" t="s">
        <v>752</v>
      </c>
      <c r="I11" s="23"/>
      <c r="J11" s="23" t="s">
        <v>15</v>
      </c>
      <c r="K11" s="23" t="s">
        <v>16</v>
      </c>
      <c r="L11" s="18"/>
      <c r="M11" s="19"/>
      <c r="N11" s="19"/>
      <c r="O11" s="137"/>
      <c r="P11" s="137"/>
      <c r="Q11" s="137"/>
      <c r="R11" s="138"/>
      <c r="S11" s="137"/>
    </row>
    <row r="12" customFormat="false" ht="15.75" hidden="false" customHeight="true" outlineLevel="0" collapsed="false">
      <c r="A12" s="22"/>
      <c r="B12" s="22"/>
      <c r="C12" s="17"/>
      <c r="D12" s="23"/>
      <c r="E12" s="23" t="s">
        <v>13</v>
      </c>
      <c r="F12" s="24" t="s">
        <v>14</v>
      </c>
      <c r="G12" s="24"/>
      <c r="H12" s="139"/>
      <c r="I12" s="23"/>
      <c r="J12" s="23"/>
      <c r="K12" s="23"/>
      <c r="L12" s="18"/>
      <c r="M12" s="25" t="s">
        <v>17</v>
      </c>
      <c r="N12" s="25" t="s">
        <v>18</v>
      </c>
      <c r="O12" s="137"/>
      <c r="P12" s="137"/>
      <c r="Q12" s="137"/>
      <c r="R12" s="138"/>
      <c r="S12" s="137"/>
    </row>
    <row r="13" customFormat="false" ht="45" hidden="false" customHeight="true" outlineLevel="0" collapsed="false">
      <c r="A13" s="22"/>
      <c r="B13" s="22"/>
      <c r="C13" s="17"/>
      <c r="D13" s="23"/>
      <c r="E13" s="23"/>
      <c r="F13" s="140" t="s">
        <v>753</v>
      </c>
      <c r="G13" s="141" t="s">
        <v>754</v>
      </c>
      <c r="H13" s="139"/>
      <c r="I13" s="23"/>
      <c r="J13" s="23"/>
      <c r="K13" s="23"/>
      <c r="L13" s="18"/>
      <c r="M13" s="25"/>
      <c r="N13" s="25"/>
      <c r="O13" s="137"/>
      <c r="P13" s="137"/>
      <c r="Q13" s="137"/>
      <c r="R13" s="138"/>
      <c r="S13" s="137"/>
    </row>
    <row r="14" customFormat="false" ht="12.75" hidden="false" customHeight="true" outlineLevel="0" collapsed="false">
      <c r="A14" s="26" t="n">
        <v>1</v>
      </c>
      <c r="B14" s="26" t="n">
        <v>1</v>
      </c>
      <c r="C14" s="27" t="n">
        <v>2</v>
      </c>
      <c r="D14" s="27" t="n">
        <v>3</v>
      </c>
      <c r="E14" s="27" t="n">
        <v>4</v>
      </c>
      <c r="F14" s="27" t="n">
        <v>5</v>
      </c>
      <c r="G14" s="27" t="n">
        <v>6</v>
      </c>
      <c r="H14" s="142" t="n">
        <v>7</v>
      </c>
      <c r="I14" s="27" t="n">
        <v>8</v>
      </c>
      <c r="J14" s="27" t="n">
        <v>9</v>
      </c>
      <c r="K14" s="26" t="n">
        <v>10</v>
      </c>
      <c r="L14" s="26"/>
      <c r="M14" s="26" t="n">
        <v>11</v>
      </c>
      <c r="N14" s="26" t="n">
        <v>12</v>
      </c>
      <c r="O14" s="26" t="n">
        <v>13</v>
      </c>
      <c r="P14" s="26" t="n">
        <v>14</v>
      </c>
      <c r="Q14" s="26"/>
      <c r="R14" s="26" t="n">
        <v>15</v>
      </c>
      <c r="S14" s="26" t="n">
        <v>16</v>
      </c>
    </row>
    <row r="15" customFormat="false" ht="12.75" hidden="false" customHeight="false" outlineLevel="0" collapsed="false">
      <c r="A15" s="22"/>
      <c r="B15" s="22"/>
      <c r="C15" s="30" t="s">
        <v>19</v>
      </c>
      <c r="D15" s="31" t="n">
        <f aca="false">SUM(D16:D25)</f>
        <v>1437</v>
      </c>
      <c r="E15" s="31" t="n">
        <f aca="false">SUM(E16:E25)</f>
        <v>1341</v>
      </c>
      <c r="F15" s="31" t="n">
        <f aca="false">SUM(F16:F25)</f>
        <v>36</v>
      </c>
      <c r="G15" s="31" t="n">
        <f aca="false">SUM(G16:G25)</f>
        <v>1305</v>
      </c>
      <c r="H15" s="31" t="n">
        <f aca="false">SUM(H16:H25)</f>
        <v>96</v>
      </c>
      <c r="I15" s="31" t="n">
        <f aca="false">SUM(I16:I25)</f>
        <v>10</v>
      </c>
      <c r="J15" s="31" t="n">
        <f aca="false">SUM(J16:J25)</f>
        <v>0</v>
      </c>
      <c r="K15" s="31" t="n">
        <f aca="false">SUM(K16:K25)</f>
        <v>10</v>
      </c>
      <c r="L15" s="143"/>
      <c r="M15" s="143" t="n">
        <f aca="false">SUM(M16:M25)</f>
        <v>0</v>
      </c>
      <c r="N15" s="143" t="n">
        <f aca="false">SUM(N16:N25)</f>
        <v>1362</v>
      </c>
      <c r="O15" s="32" t="n">
        <f aca="false">SUM(O16:O25)</f>
        <v>1600</v>
      </c>
      <c r="P15" s="143" t="n">
        <f aca="false">SUM(P16:P25)</f>
        <v>480</v>
      </c>
      <c r="Q15" s="144" t="n">
        <f aca="false">SUM(Q16:Q25)</f>
        <v>2080</v>
      </c>
      <c r="R15" s="143" t="n">
        <f aca="false">SUM(R16:R25)</f>
        <v>289</v>
      </c>
      <c r="S15" s="181" t="n">
        <f aca="false">SUM(S16:S25)</f>
        <v>2369</v>
      </c>
    </row>
    <row r="16" customFormat="false" ht="12.75" hidden="false" customHeight="false" outlineLevel="0" collapsed="false">
      <c r="A16" s="22" t="n">
        <v>1</v>
      </c>
      <c r="B16" s="22" t="n">
        <v>1</v>
      </c>
      <c r="C16" s="36" t="s">
        <v>20</v>
      </c>
      <c r="D16" s="145" t="n">
        <f aca="false">E16+H16</f>
        <v>28</v>
      </c>
      <c r="E16" s="145" t="n">
        <f aca="false">G16+F16</f>
        <v>28</v>
      </c>
      <c r="F16" s="146" t="n">
        <v>0</v>
      </c>
      <c r="G16" s="147" t="n">
        <v>28</v>
      </c>
      <c r="H16" s="146"/>
      <c r="I16" s="37" t="n">
        <f aca="false">J16+K16</f>
        <v>1</v>
      </c>
      <c r="J16" s="37"/>
      <c r="K16" s="37" t="n">
        <v>1</v>
      </c>
      <c r="L16" s="182" t="n">
        <v>28380</v>
      </c>
      <c r="M16" s="36" t="n">
        <f aca="false">ROUND(J16*L16*12,0)/1000</f>
        <v>0</v>
      </c>
      <c r="N16" s="148" t="n">
        <f aca="false">ROUND((K16*L16*0.4*12/1000),1)</f>
        <v>136.2</v>
      </c>
      <c r="O16" s="149" t="n">
        <f aca="false">ROUND((M16+N16)*1.2,0)</f>
        <v>163</v>
      </c>
      <c r="P16" s="148" t="n">
        <f aca="false">ROUND(O16*30.2/100,0)</f>
        <v>49</v>
      </c>
      <c r="Q16" s="150" t="n">
        <f aca="false">O16+P16</f>
        <v>212</v>
      </c>
      <c r="R16" s="151" t="n">
        <f aca="false">ROUND(20576.9/711*I16,1)</f>
        <v>28.9</v>
      </c>
      <c r="S16" s="183" t="n">
        <f aca="false">Q16+R16</f>
        <v>240.9</v>
      </c>
    </row>
    <row r="17" customFormat="false" ht="12.75" hidden="false" customHeight="false" outlineLevel="0" collapsed="false">
      <c r="A17" s="22" t="n">
        <v>2</v>
      </c>
      <c r="B17" s="22" t="n">
        <v>2</v>
      </c>
      <c r="C17" s="36" t="s">
        <v>21</v>
      </c>
      <c r="D17" s="145" t="n">
        <f aca="false">E17+H17</f>
        <v>154</v>
      </c>
      <c r="E17" s="145" t="n">
        <f aca="false">G17+F17</f>
        <v>144</v>
      </c>
      <c r="F17" s="146" t="n">
        <v>2</v>
      </c>
      <c r="G17" s="147" t="n">
        <v>142</v>
      </c>
      <c r="H17" s="146" t="n">
        <v>10</v>
      </c>
      <c r="I17" s="37" t="n">
        <f aca="false">J17+K17</f>
        <v>1</v>
      </c>
      <c r="J17" s="37"/>
      <c r="K17" s="37" t="n">
        <v>1</v>
      </c>
      <c r="L17" s="182" t="n">
        <v>28380</v>
      </c>
      <c r="M17" s="36" t="n">
        <f aca="false">ROUND(J17*L17*12,0)/1000</f>
        <v>0</v>
      </c>
      <c r="N17" s="148" t="n">
        <f aca="false">ROUND((K17*L17*0.4*12/1000),1)</f>
        <v>136.2</v>
      </c>
      <c r="O17" s="149" t="n">
        <f aca="false">ROUND((M17+N17)*1.15,0)</f>
        <v>157</v>
      </c>
      <c r="P17" s="148" t="n">
        <f aca="false">ROUND(O17*30.2/100,0)</f>
        <v>47</v>
      </c>
      <c r="Q17" s="150" t="n">
        <f aca="false">O17+P17</f>
        <v>204</v>
      </c>
      <c r="R17" s="151" t="n">
        <f aca="false">ROUND(20576.9/711*I17,1)</f>
        <v>28.9</v>
      </c>
      <c r="S17" s="183" t="n">
        <f aca="false">Q17+R17</f>
        <v>232.9</v>
      </c>
    </row>
    <row r="18" customFormat="false" ht="12.75" hidden="false" customHeight="false" outlineLevel="0" collapsed="false">
      <c r="A18" s="22" t="n">
        <v>3</v>
      </c>
      <c r="B18" s="22" t="n">
        <v>3</v>
      </c>
      <c r="C18" s="36" t="s">
        <v>22</v>
      </c>
      <c r="D18" s="145" t="n">
        <f aca="false">E18+H18</f>
        <v>70</v>
      </c>
      <c r="E18" s="145" t="n">
        <f aca="false">G18+F18</f>
        <v>63</v>
      </c>
      <c r="F18" s="146" t="n">
        <v>2</v>
      </c>
      <c r="G18" s="147" t="n">
        <v>61</v>
      </c>
      <c r="H18" s="146" t="n">
        <v>7</v>
      </c>
      <c r="I18" s="37" t="n">
        <f aca="false">J18+K18</f>
        <v>1</v>
      </c>
      <c r="J18" s="37"/>
      <c r="K18" s="37" t="n">
        <v>1</v>
      </c>
      <c r="L18" s="182" t="n">
        <v>28380</v>
      </c>
      <c r="M18" s="36" t="n">
        <f aca="false">ROUND(J18*L18*12,0)/1000</f>
        <v>0</v>
      </c>
      <c r="N18" s="148" t="n">
        <f aca="false">ROUND((K18*L18*0.4*12/1000),1)</f>
        <v>136.2</v>
      </c>
      <c r="O18" s="149" t="n">
        <f aca="false">ROUND((M18+N18)*1.2,0)</f>
        <v>163</v>
      </c>
      <c r="P18" s="148" t="n">
        <f aca="false">ROUND(O18*30.2/100,0)</f>
        <v>49</v>
      </c>
      <c r="Q18" s="150" t="n">
        <f aca="false">O18+P18</f>
        <v>212</v>
      </c>
      <c r="R18" s="151" t="n">
        <f aca="false">ROUND(20576.9/711*I18,1)</f>
        <v>28.9</v>
      </c>
      <c r="S18" s="183" t="n">
        <f aca="false">Q18+R18</f>
        <v>240.9</v>
      </c>
    </row>
    <row r="19" customFormat="false" ht="12.75" hidden="false" customHeight="false" outlineLevel="0" collapsed="false">
      <c r="A19" s="22" t="n">
        <v>4</v>
      </c>
      <c r="B19" s="22" t="n">
        <v>4</v>
      </c>
      <c r="C19" s="36" t="s">
        <v>23</v>
      </c>
      <c r="D19" s="145" t="n">
        <f aca="false">E19+H19</f>
        <v>189</v>
      </c>
      <c r="E19" s="145" t="n">
        <f aca="false">G19+F19</f>
        <v>181</v>
      </c>
      <c r="F19" s="146" t="n">
        <v>2</v>
      </c>
      <c r="G19" s="147" t="n">
        <v>179</v>
      </c>
      <c r="H19" s="146" t="n">
        <v>8</v>
      </c>
      <c r="I19" s="37" t="n">
        <f aca="false">J19+K19</f>
        <v>1</v>
      </c>
      <c r="J19" s="37"/>
      <c r="K19" s="37" t="n">
        <v>1</v>
      </c>
      <c r="L19" s="182" t="n">
        <v>28380</v>
      </c>
      <c r="M19" s="36" t="n">
        <f aca="false">ROUND(J19*L19*12,0)/1000</f>
        <v>0</v>
      </c>
      <c r="N19" s="148" t="n">
        <f aca="false">ROUND((K19*L19*0.4*12/1000),1)</f>
        <v>136.2</v>
      </c>
      <c r="O19" s="149" t="n">
        <f aca="false">ROUND((M19+N19)*1.15,0)</f>
        <v>157</v>
      </c>
      <c r="P19" s="148" t="n">
        <f aca="false">ROUND(O19*30.2/100,0)</f>
        <v>47</v>
      </c>
      <c r="Q19" s="150" t="n">
        <f aca="false">O19+P19</f>
        <v>204</v>
      </c>
      <c r="R19" s="151" t="n">
        <f aca="false">ROUND(20576.9/711*I19,1)</f>
        <v>28.9</v>
      </c>
      <c r="S19" s="183" t="n">
        <f aca="false">Q19+R19</f>
        <v>232.9</v>
      </c>
    </row>
    <row r="20" customFormat="false" ht="12.75" hidden="false" customHeight="false" outlineLevel="0" collapsed="false">
      <c r="A20" s="22" t="n">
        <v>5</v>
      </c>
      <c r="B20" s="22" t="n">
        <v>5</v>
      </c>
      <c r="C20" s="36" t="s">
        <v>24</v>
      </c>
      <c r="D20" s="145" t="n">
        <f aca="false">E20+H20</f>
        <v>123</v>
      </c>
      <c r="E20" s="145" t="n">
        <f aca="false">G20+F20</f>
        <v>116</v>
      </c>
      <c r="F20" s="146" t="n">
        <v>6</v>
      </c>
      <c r="G20" s="147" t="n">
        <v>110</v>
      </c>
      <c r="H20" s="146" t="n">
        <v>7</v>
      </c>
      <c r="I20" s="37" t="n">
        <f aca="false">J20+K20</f>
        <v>1</v>
      </c>
      <c r="J20" s="37"/>
      <c r="K20" s="37" t="n">
        <v>1</v>
      </c>
      <c r="L20" s="182" t="n">
        <v>28380</v>
      </c>
      <c r="M20" s="36" t="n">
        <f aca="false">ROUND(J20*L20*12,0)/1000</f>
        <v>0</v>
      </c>
      <c r="N20" s="148" t="n">
        <f aca="false">ROUND((K20*L20*0.4*12/1000),1)</f>
        <v>136.2</v>
      </c>
      <c r="O20" s="149" t="n">
        <f aca="false">ROUND((M20+N20)*1.15,0)</f>
        <v>157</v>
      </c>
      <c r="P20" s="148" t="n">
        <f aca="false">ROUND(O20*30.2/100,0)</f>
        <v>47</v>
      </c>
      <c r="Q20" s="150" t="n">
        <f aca="false">O20+P20</f>
        <v>204</v>
      </c>
      <c r="R20" s="151" t="n">
        <f aca="false">ROUND(20576.9/711*I20,1)</f>
        <v>28.9</v>
      </c>
      <c r="S20" s="183" t="n">
        <f aca="false">Q20+R20</f>
        <v>232.9</v>
      </c>
    </row>
    <row r="21" customFormat="false" ht="12.75" hidden="false" customHeight="false" outlineLevel="0" collapsed="false">
      <c r="A21" s="22" t="n">
        <v>6</v>
      </c>
      <c r="B21" s="22" t="n">
        <v>6</v>
      </c>
      <c r="C21" s="36" t="s">
        <v>25</v>
      </c>
      <c r="D21" s="145" t="n">
        <f aca="false">E21+H21</f>
        <v>244</v>
      </c>
      <c r="E21" s="145" t="n">
        <f aca="false">G21+F21</f>
        <v>229</v>
      </c>
      <c r="F21" s="146" t="n">
        <v>7</v>
      </c>
      <c r="G21" s="147" t="n">
        <v>222</v>
      </c>
      <c r="H21" s="146" t="n">
        <v>15</v>
      </c>
      <c r="I21" s="37" t="n">
        <f aca="false">J21+K21</f>
        <v>1</v>
      </c>
      <c r="J21" s="37"/>
      <c r="K21" s="37" t="n">
        <v>1</v>
      </c>
      <c r="L21" s="182" t="n">
        <v>28380</v>
      </c>
      <c r="M21" s="36" t="n">
        <f aca="false">ROUND(J21*L21*12,0)/1000</f>
        <v>0</v>
      </c>
      <c r="N21" s="148" t="n">
        <f aca="false">ROUND((K21*L21*0.4*12/1000),1)</f>
        <v>136.2</v>
      </c>
      <c r="O21" s="149" t="n">
        <f aca="false">ROUND((M21+N21)*1.2,0)</f>
        <v>163</v>
      </c>
      <c r="P21" s="148" t="n">
        <f aca="false">ROUND(O21*30.2/100,0)</f>
        <v>49</v>
      </c>
      <c r="Q21" s="150" t="n">
        <f aca="false">O21+P21</f>
        <v>212</v>
      </c>
      <c r="R21" s="151" t="n">
        <f aca="false">ROUND(20576.9/711*I21,1)</f>
        <v>28.9</v>
      </c>
      <c r="S21" s="183" t="n">
        <f aca="false">Q21+R21</f>
        <v>240.9</v>
      </c>
    </row>
    <row r="22" customFormat="false" ht="12.75" hidden="false" customHeight="false" outlineLevel="0" collapsed="false">
      <c r="A22" s="22" t="n">
        <v>7</v>
      </c>
      <c r="B22" s="22" t="n">
        <v>7</v>
      </c>
      <c r="C22" s="36" t="s">
        <v>26</v>
      </c>
      <c r="D22" s="145" t="n">
        <f aca="false">E22+H22</f>
        <v>348</v>
      </c>
      <c r="E22" s="145" t="n">
        <f aca="false">G22+F22</f>
        <v>319</v>
      </c>
      <c r="F22" s="146" t="n">
        <v>9</v>
      </c>
      <c r="G22" s="147" t="n">
        <v>310</v>
      </c>
      <c r="H22" s="146" t="n">
        <v>29</v>
      </c>
      <c r="I22" s="37" t="n">
        <f aca="false">J22+K22</f>
        <v>1</v>
      </c>
      <c r="J22" s="37"/>
      <c r="K22" s="37" t="n">
        <v>1</v>
      </c>
      <c r="L22" s="182" t="n">
        <v>28380</v>
      </c>
      <c r="M22" s="36" t="n">
        <f aca="false">ROUND(J22*L22*12,0)/1000</f>
        <v>0</v>
      </c>
      <c r="N22" s="148" t="n">
        <f aca="false">ROUND((K22*L22*0.4*12/1000),1)</f>
        <v>136.2</v>
      </c>
      <c r="O22" s="149" t="n">
        <f aca="false">ROUND((M22+N22)*1.15,0)</f>
        <v>157</v>
      </c>
      <c r="P22" s="148" t="n">
        <f aca="false">ROUND(O22*30.2/100,0)</f>
        <v>47</v>
      </c>
      <c r="Q22" s="150" t="n">
        <f aca="false">O22+P22</f>
        <v>204</v>
      </c>
      <c r="R22" s="151" t="n">
        <f aca="false">ROUND(20576.9/711*I22,1)</f>
        <v>28.9</v>
      </c>
      <c r="S22" s="183" t="n">
        <f aca="false">Q22+R22</f>
        <v>232.9</v>
      </c>
    </row>
    <row r="23" customFormat="false" ht="12.75" hidden="false" customHeight="false" outlineLevel="0" collapsed="false">
      <c r="A23" s="22" t="n">
        <v>8</v>
      </c>
      <c r="B23" s="22" t="n">
        <v>8</v>
      </c>
      <c r="C23" s="36" t="s">
        <v>27</v>
      </c>
      <c r="D23" s="145" t="n">
        <f aca="false">E23+H23</f>
        <v>80</v>
      </c>
      <c r="E23" s="145" t="n">
        <f aca="false">G23+F23</f>
        <v>70</v>
      </c>
      <c r="F23" s="146" t="n">
        <v>0</v>
      </c>
      <c r="G23" s="147" t="n">
        <v>70</v>
      </c>
      <c r="H23" s="146" t="n">
        <v>10</v>
      </c>
      <c r="I23" s="37" t="n">
        <f aca="false">J23+K23</f>
        <v>1</v>
      </c>
      <c r="J23" s="37"/>
      <c r="K23" s="37" t="n">
        <v>1</v>
      </c>
      <c r="L23" s="182" t="n">
        <v>28380</v>
      </c>
      <c r="M23" s="36" t="n">
        <f aca="false">ROUND(J23*L23*12,0)/1000</f>
        <v>0</v>
      </c>
      <c r="N23" s="148" t="n">
        <f aca="false">ROUND((K23*L23*0.4*12/1000),1)</f>
        <v>136.2</v>
      </c>
      <c r="O23" s="149" t="n">
        <f aca="false">ROUND((M23+N23)*1.2,0)</f>
        <v>163</v>
      </c>
      <c r="P23" s="148" t="n">
        <f aca="false">ROUND(O23*30.2/100,0)</f>
        <v>49</v>
      </c>
      <c r="Q23" s="150" t="n">
        <f aca="false">O23+P23</f>
        <v>212</v>
      </c>
      <c r="R23" s="151" t="n">
        <f aca="false">ROUND(20576.9/711*I23,1)</f>
        <v>28.9</v>
      </c>
      <c r="S23" s="183" t="n">
        <f aca="false">Q23+R23</f>
        <v>240.9</v>
      </c>
    </row>
    <row r="24" customFormat="false" ht="12.75" hidden="false" customHeight="false" outlineLevel="0" collapsed="false">
      <c r="A24" s="22" t="n">
        <v>9</v>
      </c>
      <c r="B24" s="22" t="n">
        <v>9</v>
      </c>
      <c r="C24" s="36" t="s">
        <v>28</v>
      </c>
      <c r="D24" s="145" t="n">
        <f aca="false">E24+H24</f>
        <v>154</v>
      </c>
      <c r="E24" s="145" t="n">
        <f aca="false">G24+F24</f>
        <v>146</v>
      </c>
      <c r="F24" s="146" t="n">
        <v>4</v>
      </c>
      <c r="G24" s="147" t="n">
        <v>142</v>
      </c>
      <c r="H24" s="146" t="n">
        <v>8</v>
      </c>
      <c r="I24" s="37" t="n">
        <f aca="false">J24+K24</f>
        <v>1</v>
      </c>
      <c r="J24" s="37"/>
      <c r="K24" s="37" t="n">
        <v>1</v>
      </c>
      <c r="L24" s="182" t="n">
        <v>28380</v>
      </c>
      <c r="M24" s="36" t="n">
        <f aca="false">ROUND(J24*L24*12,0)/1000</f>
        <v>0</v>
      </c>
      <c r="N24" s="148" t="n">
        <f aca="false">ROUND((K24*L24*0.4*12/1000),1)</f>
        <v>136.2</v>
      </c>
      <c r="O24" s="149" t="n">
        <f aca="false">ROUND((M24+N24)*1.15,0)</f>
        <v>157</v>
      </c>
      <c r="P24" s="148" t="n">
        <f aca="false">ROUND(O24*30.2/100,0)</f>
        <v>47</v>
      </c>
      <c r="Q24" s="150" t="n">
        <f aca="false">O24+P24</f>
        <v>204</v>
      </c>
      <c r="R24" s="151" t="n">
        <f aca="false">ROUND(20576.9/711*I24,1)</f>
        <v>28.9</v>
      </c>
      <c r="S24" s="183" t="n">
        <f aca="false">Q24+R24</f>
        <v>232.9</v>
      </c>
    </row>
    <row r="25" customFormat="false" ht="12.75" hidden="false" customHeight="false" outlineLevel="0" collapsed="false">
      <c r="A25" s="22" t="n">
        <v>10</v>
      </c>
      <c r="B25" s="22" t="n">
        <v>10</v>
      </c>
      <c r="C25" s="36" t="s">
        <v>29</v>
      </c>
      <c r="D25" s="145" t="n">
        <f aca="false">E25+H25</f>
        <v>47</v>
      </c>
      <c r="E25" s="145" t="n">
        <f aca="false">G25+F25</f>
        <v>45</v>
      </c>
      <c r="F25" s="146" t="n">
        <v>4</v>
      </c>
      <c r="G25" s="147" t="n">
        <v>41</v>
      </c>
      <c r="H25" s="146" t="n">
        <v>2</v>
      </c>
      <c r="I25" s="37" t="n">
        <f aca="false">J25+K25</f>
        <v>1</v>
      </c>
      <c r="J25" s="37"/>
      <c r="K25" s="37" t="n">
        <v>1</v>
      </c>
      <c r="L25" s="182" t="n">
        <v>28380</v>
      </c>
      <c r="M25" s="36" t="n">
        <f aca="false">ROUND(J25*L25*12,0)/1000</f>
        <v>0</v>
      </c>
      <c r="N25" s="148" t="n">
        <f aca="false">ROUND((K25*L25*0.4*12/1000),1)</f>
        <v>136.2</v>
      </c>
      <c r="O25" s="149" t="n">
        <f aca="false">ROUND((M25+N25)*1.2,0)</f>
        <v>163</v>
      </c>
      <c r="P25" s="148" t="n">
        <f aca="false">ROUND(O25*30.2/100,0)</f>
        <v>49</v>
      </c>
      <c r="Q25" s="150" t="n">
        <f aca="false">O25+P25</f>
        <v>212</v>
      </c>
      <c r="R25" s="151" t="n">
        <f aca="false">ROUND(20576.9/711*I25,1)</f>
        <v>28.9</v>
      </c>
      <c r="S25" s="183" t="n">
        <f aca="false">Q25+R25</f>
        <v>240.9</v>
      </c>
    </row>
    <row r="26" customFormat="false" ht="12.75" hidden="false" customHeight="false" outlineLevel="0" collapsed="false">
      <c r="A26" s="22"/>
      <c r="B26" s="22"/>
      <c r="C26" s="30" t="s">
        <v>30</v>
      </c>
      <c r="D26" s="45" t="n">
        <f aca="false">SUM(D27:D51)</f>
        <v>9384</v>
      </c>
      <c r="E26" s="45" t="n">
        <f aca="false">SUM(E27:E51)</f>
        <v>7123</v>
      </c>
      <c r="F26" s="45" t="n">
        <f aca="false">SUM(F27:F51)</f>
        <v>107</v>
      </c>
      <c r="G26" s="45" t="n">
        <f aca="false">SUM(G27:G51)</f>
        <v>7016</v>
      </c>
      <c r="H26" s="45" t="n">
        <f aca="false">SUM(H27:H51)</f>
        <v>2261</v>
      </c>
      <c r="I26" s="45" t="n">
        <f aca="false">SUM(I27:I51)</f>
        <v>27</v>
      </c>
      <c r="J26" s="45" t="n">
        <f aca="false">SUM(J27:J51)</f>
        <v>11</v>
      </c>
      <c r="K26" s="45" t="n">
        <f aca="false">SUM(K27:K51)</f>
        <v>16</v>
      </c>
      <c r="L26" s="182" t="n">
        <v>28380</v>
      </c>
      <c r="M26" s="46" t="n">
        <f aca="false">SUM(M27:M51)</f>
        <v>3746.5</v>
      </c>
      <c r="N26" s="46" t="n">
        <f aca="false">SUM(N27:N51)</f>
        <v>2179.2</v>
      </c>
      <c r="O26" s="47" t="n">
        <f aca="false">SUM(O27:O51)</f>
        <v>6720.6</v>
      </c>
      <c r="P26" s="45" t="n">
        <f aca="false">SUM(P27:P51)</f>
        <v>2021</v>
      </c>
      <c r="Q26" s="46" t="n">
        <f aca="false">SUM(Q27:Q51)</f>
        <v>8741.6</v>
      </c>
      <c r="R26" s="45" t="n">
        <f aca="false">SUM(R27:R51)</f>
        <v>761.5</v>
      </c>
      <c r="S26" s="181" t="n">
        <f aca="false">SUM(S27:S51)</f>
        <v>9503.1</v>
      </c>
    </row>
    <row r="27" customFormat="false" ht="12.75" hidden="false" customHeight="false" outlineLevel="0" collapsed="false">
      <c r="A27" s="22" t="n">
        <v>1</v>
      </c>
      <c r="B27" s="22" t="n">
        <v>1</v>
      </c>
      <c r="C27" s="36" t="s">
        <v>31</v>
      </c>
      <c r="D27" s="145" t="n">
        <f aca="false">E27+H27</f>
        <v>3010</v>
      </c>
      <c r="E27" s="145" t="n">
        <f aca="false">G27+F27</f>
        <v>2327</v>
      </c>
      <c r="F27" s="146" t="n">
        <v>18</v>
      </c>
      <c r="G27" s="37" t="n">
        <v>2309</v>
      </c>
      <c r="H27" s="146" t="n">
        <v>683</v>
      </c>
      <c r="I27" s="37" t="n">
        <f aca="false">J27+K27</f>
        <v>3</v>
      </c>
      <c r="J27" s="48" t="n">
        <v>3</v>
      </c>
      <c r="K27" s="37"/>
      <c r="L27" s="182" t="n">
        <v>28380</v>
      </c>
      <c r="M27" s="150" t="n">
        <f aca="false">ROUND((J27*L27*12/1000),1)</f>
        <v>1021.7</v>
      </c>
      <c r="N27" s="148" t="n">
        <f aca="false">ROUND((K27*L27*0.4*12/1000),1)</f>
        <v>0</v>
      </c>
      <c r="O27" s="49" t="n">
        <f aca="false">ROUND((M27+N27)*1.15,0)</f>
        <v>1175</v>
      </c>
      <c r="P27" s="148" t="n">
        <f aca="false">ROUND(O27*30.2/100,0)</f>
        <v>355</v>
      </c>
      <c r="Q27" s="150" t="n">
        <f aca="false">O27+P27</f>
        <v>1530</v>
      </c>
      <c r="R27" s="151" t="n">
        <f aca="false">ROUND(20576.9/711*I27,1)</f>
        <v>86.8</v>
      </c>
      <c r="S27" s="183" t="n">
        <f aca="false">Q27+R27</f>
        <v>1616.8</v>
      </c>
    </row>
    <row r="28" customFormat="false" ht="12.75" hidden="false" customHeight="false" outlineLevel="0" collapsed="false">
      <c r="A28" s="22" t="n">
        <v>2</v>
      </c>
      <c r="B28" s="22" t="n">
        <v>2</v>
      </c>
      <c r="C28" s="36" t="s">
        <v>32</v>
      </c>
      <c r="D28" s="145" t="n">
        <f aca="false">E28+H28</f>
        <v>90</v>
      </c>
      <c r="E28" s="145" t="n">
        <f aca="false">G28+F28</f>
        <v>60</v>
      </c>
      <c r="F28" s="146" t="n">
        <v>3</v>
      </c>
      <c r="G28" s="37" t="n">
        <v>57</v>
      </c>
      <c r="H28" s="146" t="n">
        <v>30</v>
      </c>
      <c r="I28" s="37" t="n">
        <f aca="false">J28+K28</f>
        <v>1</v>
      </c>
      <c r="J28" s="48"/>
      <c r="K28" s="37" t="n">
        <v>1</v>
      </c>
      <c r="L28" s="182" t="n">
        <v>28380</v>
      </c>
      <c r="M28" s="150" t="n">
        <f aca="false">ROUND((J28*L28*12/1000),1)</f>
        <v>0</v>
      </c>
      <c r="N28" s="148" t="n">
        <f aca="false">ROUND((K28*L28*0.4*12/1000),1)</f>
        <v>136.2</v>
      </c>
      <c r="O28" s="49" t="n">
        <f aca="false">ROUND((M28+N28)*1.15,0)</f>
        <v>157</v>
      </c>
      <c r="P28" s="148" t="n">
        <f aca="false">ROUND(O28*30.2/100,0)</f>
        <v>47</v>
      </c>
      <c r="Q28" s="150" t="n">
        <f aca="false">O28+P28</f>
        <v>204</v>
      </c>
      <c r="R28" s="151" t="n">
        <f aca="false">ROUND(20576.9/711*I28,1)</f>
        <v>28.9</v>
      </c>
      <c r="S28" s="183" t="n">
        <f aca="false">Q28+R28</f>
        <v>232.9</v>
      </c>
    </row>
    <row r="29" customFormat="false" ht="12.75" hidden="false" customHeight="false" outlineLevel="0" collapsed="false">
      <c r="A29" s="22" t="n">
        <v>3</v>
      </c>
      <c r="B29" s="22" t="n">
        <v>3</v>
      </c>
      <c r="C29" s="36" t="s">
        <v>33</v>
      </c>
      <c r="D29" s="145" t="n">
        <f aca="false">E29+H29</f>
        <v>303</v>
      </c>
      <c r="E29" s="145" t="n">
        <f aca="false">G29+F29</f>
        <v>163</v>
      </c>
      <c r="F29" s="146" t="n">
        <v>0</v>
      </c>
      <c r="G29" s="37" t="n">
        <v>163</v>
      </c>
      <c r="H29" s="146" t="n">
        <v>140</v>
      </c>
      <c r="I29" s="37" t="n">
        <f aca="false">J29+K29</f>
        <v>1</v>
      </c>
      <c r="J29" s="48"/>
      <c r="K29" s="37" t="n">
        <v>1</v>
      </c>
      <c r="L29" s="182" t="n">
        <v>28380</v>
      </c>
      <c r="M29" s="150" t="n">
        <f aca="false">ROUND((J29*L29*12/1000),1)</f>
        <v>0</v>
      </c>
      <c r="N29" s="148" t="n">
        <f aca="false">ROUND((K29*L29*0.4*12/1000),1)</f>
        <v>136.2</v>
      </c>
      <c r="O29" s="49" t="n">
        <f aca="false">ROUND((M29+N29)*1.15,0)</f>
        <v>157</v>
      </c>
      <c r="P29" s="148" t="n">
        <f aca="false">ROUND(O29*30.2/100,0)</f>
        <v>47</v>
      </c>
      <c r="Q29" s="150" t="n">
        <f aca="false">O29+P29</f>
        <v>204</v>
      </c>
      <c r="R29" s="151" t="n">
        <f aca="false">ROUND(20576.9/711*I29,1)</f>
        <v>28.9</v>
      </c>
      <c r="S29" s="183" t="n">
        <f aca="false">Q29+R29</f>
        <v>232.9</v>
      </c>
    </row>
    <row r="30" customFormat="false" ht="12.75" hidden="false" customHeight="false" outlineLevel="0" collapsed="false">
      <c r="A30" s="22" t="n">
        <v>4</v>
      </c>
      <c r="B30" s="22" t="n">
        <v>4</v>
      </c>
      <c r="C30" s="36" t="s">
        <v>34</v>
      </c>
      <c r="D30" s="145" t="n">
        <f aca="false">E30+H30</f>
        <v>169</v>
      </c>
      <c r="E30" s="145" t="n">
        <f aca="false">G30+F30</f>
        <v>137</v>
      </c>
      <c r="F30" s="146" t="n">
        <v>6</v>
      </c>
      <c r="G30" s="37" t="n">
        <v>131</v>
      </c>
      <c r="H30" s="146" t="n">
        <v>32</v>
      </c>
      <c r="I30" s="37" t="n">
        <f aca="false">J30+K30</f>
        <v>1</v>
      </c>
      <c r="J30" s="48"/>
      <c r="K30" s="37" t="n">
        <v>1</v>
      </c>
      <c r="L30" s="182" t="n">
        <v>28380</v>
      </c>
      <c r="M30" s="150" t="n">
        <f aca="false">ROUND((J30*L30*12/1000),1)</f>
        <v>0</v>
      </c>
      <c r="N30" s="148" t="n">
        <f aca="false">ROUND((K30*L30*0.4*12/1000),1)</f>
        <v>136.2</v>
      </c>
      <c r="O30" s="49" t="n">
        <f aca="false">ROUND((M30+N30)*1.15,0)</f>
        <v>157</v>
      </c>
      <c r="P30" s="148" t="n">
        <f aca="false">ROUND(O30*30.2/100,0)</f>
        <v>47</v>
      </c>
      <c r="Q30" s="150" t="n">
        <f aca="false">O30+P30</f>
        <v>204</v>
      </c>
      <c r="R30" s="151" t="n">
        <f aca="false">ROUND(20576.9/711*I30,1)</f>
        <v>28.9</v>
      </c>
      <c r="S30" s="183" t="n">
        <f aca="false">Q30+R30</f>
        <v>232.9</v>
      </c>
    </row>
    <row r="31" customFormat="false" ht="12.75" hidden="false" customHeight="false" outlineLevel="0" collapsed="false">
      <c r="A31" s="22" t="n">
        <v>5</v>
      </c>
      <c r="B31" s="22" t="n">
        <v>5</v>
      </c>
      <c r="C31" s="36" t="s">
        <v>35</v>
      </c>
      <c r="D31" s="145" t="n">
        <f aca="false">E31+H31</f>
        <v>511</v>
      </c>
      <c r="E31" s="145" t="n">
        <f aca="false">G31+F31</f>
        <v>401</v>
      </c>
      <c r="F31" s="146" t="n">
        <v>0</v>
      </c>
      <c r="G31" s="37" t="n">
        <v>401</v>
      </c>
      <c r="H31" s="146" t="n">
        <v>110</v>
      </c>
      <c r="I31" s="37" t="n">
        <f aca="false">J31+K31</f>
        <v>1</v>
      </c>
      <c r="J31" s="48" t="n">
        <v>1</v>
      </c>
      <c r="K31" s="37"/>
      <c r="L31" s="182" t="n">
        <v>28380</v>
      </c>
      <c r="M31" s="150" t="n">
        <f aca="false">ROUND((J31*L31*12/1000),1)</f>
        <v>340.6</v>
      </c>
      <c r="N31" s="148" t="n">
        <f aca="false">ROUND((K31*L31*0.4*12/1000),1)</f>
        <v>0</v>
      </c>
      <c r="O31" s="49" t="n">
        <f aca="false">(M31+N31)</f>
        <v>340.6</v>
      </c>
      <c r="P31" s="148" t="n">
        <f aca="false">ROUND(O31*30.2/100,0)</f>
        <v>103</v>
      </c>
      <c r="Q31" s="150" t="n">
        <f aca="false">O31+P31</f>
        <v>443.6</v>
      </c>
      <c r="R31" s="151" t="n">
        <f aca="false">ROUND(20576.9/711*I31,1)</f>
        <v>28.9</v>
      </c>
      <c r="S31" s="183" t="n">
        <f aca="false">Q31+R31</f>
        <v>472.5</v>
      </c>
    </row>
    <row r="32" customFormat="false" ht="12.75" hidden="false" customHeight="false" outlineLevel="0" collapsed="false">
      <c r="A32" s="22" t="n">
        <v>6</v>
      </c>
      <c r="B32" s="22" t="n">
        <v>6</v>
      </c>
      <c r="C32" s="36" t="s">
        <v>36</v>
      </c>
      <c r="D32" s="145" t="n">
        <f aca="false">E32+H32</f>
        <v>178</v>
      </c>
      <c r="E32" s="145" t="n">
        <f aca="false">G32+F32</f>
        <v>162</v>
      </c>
      <c r="F32" s="146" t="n">
        <v>1</v>
      </c>
      <c r="G32" s="37" t="n">
        <v>161</v>
      </c>
      <c r="H32" s="146" t="n">
        <v>16</v>
      </c>
      <c r="I32" s="37" t="n">
        <f aca="false">J32+K32</f>
        <v>1</v>
      </c>
      <c r="J32" s="48"/>
      <c r="K32" s="37" t="n">
        <v>1</v>
      </c>
      <c r="L32" s="182" t="n">
        <v>28380</v>
      </c>
      <c r="M32" s="150" t="n">
        <f aca="false">ROUND((J32*L32*12/1000),1)</f>
        <v>0</v>
      </c>
      <c r="N32" s="148" t="n">
        <f aca="false">ROUND((K32*L32*0.4*12/1000),1)</f>
        <v>136.2</v>
      </c>
      <c r="O32" s="49" t="n">
        <f aca="false">ROUND((M32+N32)*1.15,0)</f>
        <v>157</v>
      </c>
      <c r="P32" s="148" t="n">
        <f aca="false">ROUND(O32*30.2/100,0)</f>
        <v>47</v>
      </c>
      <c r="Q32" s="150" t="n">
        <f aca="false">O32+P32</f>
        <v>204</v>
      </c>
      <c r="R32" s="151" t="n">
        <f aca="false">ROUND(20576.9/711*I32,1)</f>
        <v>28.9</v>
      </c>
      <c r="S32" s="183" t="n">
        <f aca="false">Q32+R32</f>
        <v>232.9</v>
      </c>
    </row>
    <row r="33" customFormat="false" ht="12.75" hidden="false" customHeight="false" outlineLevel="0" collapsed="false">
      <c r="A33" s="22" t="n">
        <v>7</v>
      </c>
      <c r="B33" s="22" t="n">
        <v>7</v>
      </c>
      <c r="C33" s="36" t="s">
        <v>37</v>
      </c>
      <c r="D33" s="145" t="n">
        <f aca="false">E33+H33</f>
        <v>167</v>
      </c>
      <c r="E33" s="145" t="n">
        <f aca="false">G33+F33</f>
        <v>102</v>
      </c>
      <c r="F33" s="146" t="n">
        <v>5</v>
      </c>
      <c r="G33" s="37" t="n">
        <v>97</v>
      </c>
      <c r="H33" s="146" t="n">
        <v>65</v>
      </c>
      <c r="I33" s="37" t="n">
        <f aca="false">J33+K33</f>
        <v>1</v>
      </c>
      <c r="J33" s="48"/>
      <c r="K33" s="37" t="n">
        <v>1</v>
      </c>
      <c r="L33" s="182" t="n">
        <v>28380</v>
      </c>
      <c r="M33" s="150" t="n">
        <f aca="false">ROUND((J33*L33*12/1000),1)</f>
        <v>0</v>
      </c>
      <c r="N33" s="148" t="n">
        <f aca="false">ROUND((K33*L33*0.4*12/1000),1)</f>
        <v>136.2</v>
      </c>
      <c r="O33" s="49" t="n">
        <f aca="false">ROUND((M33+N33)*1.15,0)</f>
        <v>157</v>
      </c>
      <c r="P33" s="148" t="n">
        <f aca="false">ROUND(O33*30.2/100,0)</f>
        <v>47</v>
      </c>
      <c r="Q33" s="150" t="n">
        <f aca="false">O33+P33</f>
        <v>204</v>
      </c>
      <c r="R33" s="151" t="n">
        <f aca="false">ROUND(20576.9/711*I33,1)</f>
        <v>28.9</v>
      </c>
      <c r="S33" s="183" t="n">
        <f aca="false">Q33+R33</f>
        <v>232.9</v>
      </c>
    </row>
    <row r="34" customFormat="false" ht="12.75" hidden="false" customHeight="false" outlineLevel="0" collapsed="false">
      <c r="A34" s="22" t="n">
        <v>8</v>
      </c>
      <c r="B34" s="22" t="n">
        <v>8</v>
      </c>
      <c r="C34" s="36" t="s">
        <v>38</v>
      </c>
      <c r="D34" s="145" t="n">
        <f aca="false">E34+H34</f>
        <v>504</v>
      </c>
      <c r="E34" s="145" t="n">
        <f aca="false">G34+F34</f>
        <v>450</v>
      </c>
      <c r="F34" s="146" t="n">
        <v>11</v>
      </c>
      <c r="G34" s="37" t="n">
        <v>439</v>
      </c>
      <c r="H34" s="146" t="n">
        <v>54</v>
      </c>
      <c r="I34" s="37" t="n">
        <f aca="false">J34+K34</f>
        <v>1</v>
      </c>
      <c r="J34" s="48" t="n">
        <v>1</v>
      </c>
      <c r="K34" s="37"/>
      <c r="L34" s="182" t="n">
        <v>28380</v>
      </c>
      <c r="M34" s="150" t="n">
        <f aca="false">ROUND((J34*L34*12/1000),1)</f>
        <v>340.6</v>
      </c>
      <c r="N34" s="148" t="n">
        <f aca="false">ROUND((K34*L34*0.4*12/1000),1)</f>
        <v>0</v>
      </c>
      <c r="O34" s="49" t="n">
        <f aca="false">ROUND((M34+N34)*1.15,0)</f>
        <v>392</v>
      </c>
      <c r="P34" s="148" t="n">
        <f aca="false">ROUND(O34*30.2/100,0)</f>
        <v>118</v>
      </c>
      <c r="Q34" s="150" t="n">
        <f aca="false">O34+P34</f>
        <v>510</v>
      </c>
      <c r="R34" s="151" t="n">
        <f aca="false">ROUND(20576.9/711*I34,1)</f>
        <v>28.9</v>
      </c>
      <c r="S34" s="183" t="n">
        <f aca="false">Q34+R34</f>
        <v>538.9</v>
      </c>
    </row>
    <row r="35" customFormat="false" ht="12.75" hidden="false" customHeight="false" outlineLevel="0" collapsed="false">
      <c r="A35" s="22" t="n">
        <v>9</v>
      </c>
      <c r="B35" s="22" t="n">
        <v>9</v>
      </c>
      <c r="C35" s="36" t="s">
        <v>39</v>
      </c>
      <c r="D35" s="145" t="n">
        <f aca="false">E35+H35</f>
        <v>116</v>
      </c>
      <c r="E35" s="145" t="n">
        <f aca="false">G35+F35</f>
        <v>79</v>
      </c>
      <c r="F35" s="146" t="n">
        <v>0</v>
      </c>
      <c r="G35" s="37" t="n">
        <v>79</v>
      </c>
      <c r="H35" s="146" t="n">
        <v>37</v>
      </c>
      <c r="I35" s="37" t="n">
        <f aca="false">J35+K35</f>
        <v>1</v>
      </c>
      <c r="J35" s="48"/>
      <c r="K35" s="37" t="n">
        <v>1</v>
      </c>
      <c r="L35" s="182" t="n">
        <v>28380</v>
      </c>
      <c r="M35" s="150" t="n">
        <f aca="false">ROUND((J35*L35*12/1000),1)</f>
        <v>0</v>
      </c>
      <c r="N35" s="148" t="n">
        <f aca="false">ROUND((K35*L35*0.4*12/1000),1)</f>
        <v>136.2</v>
      </c>
      <c r="O35" s="49" t="n">
        <f aca="false">ROUND((M35+N35)*1.15,0)</f>
        <v>157</v>
      </c>
      <c r="P35" s="148" t="n">
        <f aca="false">ROUND(O35*30.2/100,0)</f>
        <v>47</v>
      </c>
      <c r="Q35" s="150" t="n">
        <f aca="false">O35+P35</f>
        <v>204</v>
      </c>
      <c r="R35" s="151" t="n">
        <f aca="false">ROUND(20576.9/711*I35,1)</f>
        <v>28.9</v>
      </c>
      <c r="S35" s="183" t="n">
        <f aca="false">Q35+R35</f>
        <v>232.9</v>
      </c>
    </row>
    <row r="36" customFormat="false" ht="12.75" hidden="false" customHeight="false" outlineLevel="0" collapsed="false">
      <c r="A36" s="22" t="n">
        <v>10</v>
      </c>
      <c r="B36" s="22" t="n">
        <v>10</v>
      </c>
      <c r="C36" s="36" t="s">
        <v>40</v>
      </c>
      <c r="D36" s="145" t="n">
        <f aca="false">E36+H36</f>
        <v>237</v>
      </c>
      <c r="E36" s="145" t="n">
        <f aca="false">G36+F36</f>
        <v>171</v>
      </c>
      <c r="F36" s="146" t="n">
        <v>4</v>
      </c>
      <c r="G36" s="37" t="n">
        <v>167</v>
      </c>
      <c r="H36" s="146" t="n">
        <v>66</v>
      </c>
      <c r="I36" s="37" t="n">
        <f aca="false">J36+K36</f>
        <v>1</v>
      </c>
      <c r="J36" s="48"/>
      <c r="K36" s="37" t="n">
        <v>1</v>
      </c>
      <c r="L36" s="182" t="n">
        <v>28380</v>
      </c>
      <c r="M36" s="150" t="n">
        <f aca="false">ROUND((J36*L36*12/1000),1)</f>
        <v>0</v>
      </c>
      <c r="N36" s="148" t="n">
        <f aca="false">ROUND((K36*L36*0.4*12/1000),1)</f>
        <v>136.2</v>
      </c>
      <c r="O36" s="49" t="n">
        <f aca="false">ROUND((M36+N36)*1.15,0)</f>
        <v>157</v>
      </c>
      <c r="P36" s="148" t="n">
        <f aca="false">ROUND(O36*30.2/100,0)</f>
        <v>47</v>
      </c>
      <c r="Q36" s="150" t="n">
        <f aca="false">O36+P36</f>
        <v>204</v>
      </c>
      <c r="R36" s="151" t="n">
        <f aca="false">ROUND(20576.9/711*I36,1)</f>
        <v>28.9</v>
      </c>
      <c r="S36" s="183" t="n">
        <f aca="false">Q36+R36</f>
        <v>232.9</v>
      </c>
    </row>
    <row r="37" customFormat="false" ht="12.75" hidden="false" customHeight="false" outlineLevel="0" collapsed="false">
      <c r="A37" s="22" t="n">
        <v>11</v>
      </c>
      <c r="B37" s="22" t="n">
        <v>11</v>
      </c>
      <c r="C37" s="36" t="s">
        <v>41</v>
      </c>
      <c r="D37" s="145" t="n">
        <f aca="false">E37+H37</f>
        <v>228</v>
      </c>
      <c r="E37" s="145" t="n">
        <f aca="false">G37+F37</f>
        <v>157</v>
      </c>
      <c r="F37" s="146" t="n">
        <v>3</v>
      </c>
      <c r="G37" s="37" t="n">
        <v>154</v>
      </c>
      <c r="H37" s="146" t="n">
        <v>71</v>
      </c>
      <c r="I37" s="37" t="n">
        <f aca="false">J37+K37</f>
        <v>1</v>
      </c>
      <c r="J37" s="48"/>
      <c r="K37" s="37" t="n">
        <v>1</v>
      </c>
      <c r="L37" s="182" t="n">
        <v>28380</v>
      </c>
      <c r="M37" s="150" t="n">
        <f aca="false">ROUND((J37*L37*12/1000),1)</f>
        <v>0</v>
      </c>
      <c r="N37" s="148" t="n">
        <f aca="false">ROUND((K37*L37*0.4*12/1000),1)</f>
        <v>136.2</v>
      </c>
      <c r="O37" s="49" t="n">
        <f aca="false">ROUND((M37+N37)*1.15,0)</f>
        <v>157</v>
      </c>
      <c r="P37" s="148" t="n">
        <f aca="false">ROUND(O37*30.2/100,0)</f>
        <v>47</v>
      </c>
      <c r="Q37" s="150" t="n">
        <f aca="false">O37+P37</f>
        <v>204</v>
      </c>
      <c r="R37" s="151" t="n">
        <f aca="false">ROUND(20576.9/711*I37,1)</f>
        <v>28.9</v>
      </c>
      <c r="S37" s="183" t="n">
        <f aca="false">Q37+R37</f>
        <v>232.9</v>
      </c>
    </row>
    <row r="38" customFormat="false" ht="12.75" hidden="false" customHeight="false" outlineLevel="0" collapsed="false">
      <c r="A38" s="22" t="n">
        <v>12</v>
      </c>
      <c r="B38" s="22" t="n">
        <v>12</v>
      </c>
      <c r="C38" s="36" t="s">
        <v>42</v>
      </c>
      <c r="D38" s="145" t="n">
        <f aca="false">E38+H38</f>
        <v>513</v>
      </c>
      <c r="E38" s="145" t="n">
        <f aca="false">G38+F38</f>
        <v>430</v>
      </c>
      <c r="F38" s="146" t="n">
        <v>0</v>
      </c>
      <c r="G38" s="37" t="n">
        <v>430</v>
      </c>
      <c r="H38" s="146" t="n">
        <v>83</v>
      </c>
      <c r="I38" s="37" t="n">
        <f aca="false">J38+K38</f>
        <v>1</v>
      </c>
      <c r="J38" s="48" t="n">
        <v>1</v>
      </c>
      <c r="K38" s="37"/>
      <c r="L38" s="182" t="n">
        <v>28380</v>
      </c>
      <c r="M38" s="150" t="n">
        <f aca="false">ROUND((J38*L38*12/1000),1)</f>
        <v>340.6</v>
      </c>
      <c r="N38" s="148" t="n">
        <f aca="false">ROUND((K38*L38*0.4*12/1000),1)</f>
        <v>0</v>
      </c>
      <c r="O38" s="49" t="n">
        <f aca="false">ROUND((M38+N38)*1.15,0)</f>
        <v>392</v>
      </c>
      <c r="P38" s="148" t="n">
        <f aca="false">ROUND(O38*30.2/100,0)</f>
        <v>118</v>
      </c>
      <c r="Q38" s="150" t="n">
        <f aca="false">O38+P38</f>
        <v>510</v>
      </c>
      <c r="R38" s="151" t="n">
        <f aca="false">ROUND(20576.9/711*I38,1)</f>
        <v>28.9</v>
      </c>
      <c r="S38" s="183" t="n">
        <f aca="false">Q38+R38</f>
        <v>538.9</v>
      </c>
    </row>
    <row r="39" customFormat="false" ht="12.75" hidden="false" customHeight="false" outlineLevel="0" collapsed="false">
      <c r="A39" s="22" t="n">
        <v>13</v>
      </c>
      <c r="B39" s="22" t="n">
        <v>13</v>
      </c>
      <c r="C39" s="36" t="s">
        <v>43</v>
      </c>
      <c r="D39" s="145" t="n">
        <f aca="false">E39+H39</f>
        <v>128</v>
      </c>
      <c r="E39" s="145" t="n">
        <f aca="false">G39+F39</f>
        <v>91</v>
      </c>
      <c r="F39" s="146" t="n">
        <v>2</v>
      </c>
      <c r="G39" s="37" t="n">
        <v>89</v>
      </c>
      <c r="H39" s="146" t="n">
        <v>37</v>
      </c>
      <c r="I39" s="37" t="n">
        <f aca="false">J39+K39</f>
        <v>1</v>
      </c>
      <c r="J39" s="48"/>
      <c r="K39" s="37" t="n">
        <v>1</v>
      </c>
      <c r="L39" s="182" t="n">
        <v>28380</v>
      </c>
      <c r="M39" s="150" t="n">
        <f aca="false">ROUND((J39*L39*12/1000),1)</f>
        <v>0</v>
      </c>
      <c r="N39" s="148" t="n">
        <f aca="false">ROUND((K39*L39*0.4*12/1000),1)</f>
        <v>136.2</v>
      </c>
      <c r="O39" s="49" t="n">
        <f aca="false">ROUND((M39+N39)*1.15,0)</f>
        <v>157</v>
      </c>
      <c r="P39" s="148" t="n">
        <f aca="false">ROUND(O39*30.2/100,0)</f>
        <v>47</v>
      </c>
      <c r="Q39" s="150" t="n">
        <f aca="false">O39+P39</f>
        <v>204</v>
      </c>
      <c r="R39" s="151" t="n">
        <f aca="false">ROUND(20576.9/711*I39,1)</f>
        <v>28.9</v>
      </c>
      <c r="S39" s="183" t="n">
        <f aca="false">Q39+R39</f>
        <v>232.9</v>
      </c>
    </row>
    <row r="40" customFormat="false" ht="12.75" hidden="false" customHeight="false" outlineLevel="0" collapsed="false">
      <c r="A40" s="22" t="n">
        <v>14</v>
      </c>
      <c r="B40" s="22" t="n">
        <v>14</v>
      </c>
      <c r="C40" s="36" t="s">
        <v>44</v>
      </c>
      <c r="D40" s="145" t="n">
        <f aca="false">E40+H40</f>
        <v>114</v>
      </c>
      <c r="E40" s="145" t="n">
        <f aca="false">G40+F40</f>
        <v>79</v>
      </c>
      <c r="F40" s="146" t="n">
        <v>6</v>
      </c>
      <c r="G40" s="37" t="n">
        <v>73</v>
      </c>
      <c r="H40" s="146" t="n">
        <v>35</v>
      </c>
      <c r="I40" s="37" t="n">
        <f aca="false">J40+K40</f>
        <v>1</v>
      </c>
      <c r="J40" s="48"/>
      <c r="K40" s="37" t="n">
        <v>1</v>
      </c>
      <c r="L40" s="182" t="n">
        <v>28380</v>
      </c>
      <c r="M40" s="150" t="n">
        <f aca="false">ROUND((J40*L40*12/1000),1)</f>
        <v>0</v>
      </c>
      <c r="N40" s="148" t="n">
        <f aca="false">ROUND((K40*L40*0.4*12/1000),1)</f>
        <v>136.2</v>
      </c>
      <c r="O40" s="49" t="n">
        <f aca="false">ROUND((M40+N40)*1.15,0)</f>
        <v>157</v>
      </c>
      <c r="P40" s="148" t="n">
        <f aca="false">ROUND(O40*30.2/100,0)</f>
        <v>47</v>
      </c>
      <c r="Q40" s="150" t="n">
        <f aca="false">O40+P40</f>
        <v>204</v>
      </c>
      <c r="R40" s="151" t="n">
        <f aca="false">ROUND(20576.9/711*I40,1)</f>
        <v>28.9</v>
      </c>
      <c r="S40" s="183" t="n">
        <f aca="false">Q40+R40</f>
        <v>232.9</v>
      </c>
    </row>
    <row r="41" customFormat="false" ht="12.75" hidden="false" customHeight="false" outlineLevel="0" collapsed="false">
      <c r="A41" s="22" t="n">
        <v>15</v>
      </c>
      <c r="B41" s="22" t="n">
        <v>15</v>
      </c>
      <c r="C41" s="36" t="s">
        <v>45</v>
      </c>
      <c r="D41" s="145" t="n">
        <f aca="false">E41+H41</f>
        <v>66</v>
      </c>
      <c r="E41" s="145" t="n">
        <f aca="false">G41+F41</f>
        <v>59</v>
      </c>
      <c r="F41" s="146" t="n">
        <v>0</v>
      </c>
      <c r="G41" s="37" t="n">
        <v>59</v>
      </c>
      <c r="H41" s="146" t="n">
        <v>7</v>
      </c>
      <c r="I41" s="37" t="n">
        <f aca="false">J41+K41</f>
        <v>1</v>
      </c>
      <c r="J41" s="48"/>
      <c r="K41" s="37" t="n">
        <v>1</v>
      </c>
      <c r="L41" s="182" t="n">
        <v>28380</v>
      </c>
      <c r="M41" s="150" t="n">
        <f aca="false">ROUND((J41*L41*12/1000),1)</f>
        <v>0</v>
      </c>
      <c r="N41" s="148" t="n">
        <f aca="false">ROUND((K41*L41*0.4*12/1000),1)</f>
        <v>136.2</v>
      </c>
      <c r="O41" s="49" t="n">
        <f aca="false">ROUND((M41+N41)*1.15,0)</f>
        <v>157</v>
      </c>
      <c r="P41" s="148" t="n">
        <f aca="false">ROUND(O41*30.2/100,0)</f>
        <v>47</v>
      </c>
      <c r="Q41" s="150" t="n">
        <f aca="false">O41+P41</f>
        <v>204</v>
      </c>
      <c r="R41" s="151" t="n">
        <f aca="false">ROUND(20576.9/711*I41,1)</f>
        <v>28.9</v>
      </c>
      <c r="S41" s="183" t="n">
        <f aca="false">Q41+R41</f>
        <v>232.9</v>
      </c>
    </row>
    <row r="42" customFormat="false" ht="12.75" hidden="false" customHeight="false" outlineLevel="0" collapsed="false">
      <c r="A42" s="22" t="n">
        <v>16</v>
      </c>
      <c r="B42" s="22" t="n">
        <v>16</v>
      </c>
      <c r="C42" s="36" t="s">
        <v>46</v>
      </c>
      <c r="D42" s="145" t="n">
        <f aca="false">E42+H42</f>
        <v>522</v>
      </c>
      <c r="E42" s="145" t="n">
        <f aca="false">G42+F42</f>
        <v>388</v>
      </c>
      <c r="F42" s="146" t="n">
        <v>17</v>
      </c>
      <c r="G42" s="37" t="n">
        <v>371</v>
      </c>
      <c r="H42" s="146" t="n">
        <v>134</v>
      </c>
      <c r="I42" s="37" t="n">
        <f aca="false">J42+K42</f>
        <v>1</v>
      </c>
      <c r="J42" s="48" t="n">
        <v>1</v>
      </c>
      <c r="K42" s="37"/>
      <c r="L42" s="182" t="n">
        <v>28380</v>
      </c>
      <c r="M42" s="150" t="n">
        <f aca="false">ROUND((J42*L42*12/1000),1)</f>
        <v>340.6</v>
      </c>
      <c r="N42" s="148" t="n">
        <f aca="false">ROUND((K42*L42*0.4*12/1000),1)</f>
        <v>0</v>
      </c>
      <c r="O42" s="49" t="n">
        <f aca="false">ROUND((M42+N42)*1.15,0)</f>
        <v>392</v>
      </c>
      <c r="P42" s="148" t="n">
        <f aca="false">ROUND(O42*30.2/100,0)</f>
        <v>118</v>
      </c>
      <c r="Q42" s="150" t="n">
        <f aca="false">O42+P42</f>
        <v>510</v>
      </c>
      <c r="R42" s="151" t="n">
        <f aca="false">ROUND(20576.9/711*I42,1)</f>
        <v>28.9</v>
      </c>
      <c r="S42" s="183" t="n">
        <f aca="false">Q42+R42</f>
        <v>538.9</v>
      </c>
    </row>
    <row r="43" customFormat="false" ht="12.75" hidden="false" customHeight="false" outlineLevel="0" collapsed="false">
      <c r="A43" s="22" t="n">
        <v>17</v>
      </c>
      <c r="B43" s="22" t="n">
        <v>17</v>
      </c>
      <c r="C43" s="36" t="s">
        <v>47</v>
      </c>
      <c r="D43" s="145" t="n">
        <f aca="false">E43+H43</f>
        <v>83</v>
      </c>
      <c r="E43" s="145" t="n">
        <f aca="false">G43+F43</f>
        <v>69</v>
      </c>
      <c r="F43" s="146" t="n">
        <v>2</v>
      </c>
      <c r="G43" s="37" t="n">
        <v>67</v>
      </c>
      <c r="H43" s="146" t="n">
        <v>14</v>
      </c>
      <c r="I43" s="37" t="n">
        <f aca="false">J43+K43</f>
        <v>1</v>
      </c>
      <c r="J43" s="48"/>
      <c r="K43" s="37" t="n">
        <v>1</v>
      </c>
      <c r="L43" s="182" t="n">
        <v>28380</v>
      </c>
      <c r="M43" s="150" t="n">
        <f aca="false">ROUND((J43*L43*12/1000),1)</f>
        <v>0</v>
      </c>
      <c r="N43" s="148" t="n">
        <f aca="false">ROUND((K43*L43*0.4*12/1000),1)</f>
        <v>136.2</v>
      </c>
      <c r="O43" s="49" t="n">
        <f aca="false">ROUND((M43+N43)*1.15,0)</f>
        <v>157</v>
      </c>
      <c r="P43" s="148" t="n">
        <f aca="false">ROUND(O43*30.2/100,0)</f>
        <v>47</v>
      </c>
      <c r="Q43" s="150" t="n">
        <f aca="false">O43+P43</f>
        <v>204</v>
      </c>
      <c r="R43" s="151" t="n">
        <f aca="false">ROUND(20576.9/711*I43,1)</f>
        <v>28.9</v>
      </c>
      <c r="S43" s="183" t="n">
        <f aca="false">Q43+R43</f>
        <v>232.9</v>
      </c>
    </row>
    <row r="44" customFormat="false" ht="12.75" hidden="false" customHeight="false" outlineLevel="0" collapsed="false">
      <c r="A44" s="22" t="n">
        <v>18</v>
      </c>
      <c r="B44" s="22" t="n">
        <v>18</v>
      </c>
      <c r="C44" s="36" t="s">
        <v>48</v>
      </c>
      <c r="D44" s="145" t="n">
        <f aca="false">E44+H44</f>
        <v>101</v>
      </c>
      <c r="E44" s="145" t="n">
        <f aca="false">G44+F44</f>
        <v>83</v>
      </c>
      <c r="F44" s="146" t="n">
        <v>6</v>
      </c>
      <c r="G44" s="37" t="n">
        <v>77</v>
      </c>
      <c r="H44" s="146" t="n">
        <v>18</v>
      </c>
      <c r="I44" s="37" t="n">
        <f aca="false">J44+K44</f>
        <v>1</v>
      </c>
      <c r="J44" s="48"/>
      <c r="K44" s="37" t="n">
        <v>1</v>
      </c>
      <c r="L44" s="182" t="n">
        <v>28380</v>
      </c>
      <c r="M44" s="150" t="n">
        <f aca="false">ROUND((J44*L44*12/1000),1)</f>
        <v>0</v>
      </c>
      <c r="N44" s="148" t="n">
        <f aca="false">ROUND((K44*L44*0.4*12/1000),1)</f>
        <v>136.2</v>
      </c>
      <c r="O44" s="49" t="n">
        <f aca="false">ROUND((M44+N44)*1.15,0)</f>
        <v>157</v>
      </c>
      <c r="P44" s="148" t="n">
        <f aca="false">ROUND(O44*30.2/100,0)</f>
        <v>47</v>
      </c>
      <c r="Q44" s="150" t="n">
        <f aca="false">O44+P44</f>
        <v>204</v>
      </c>
      <c r="R44" s="151" t="n">
        <f aca="false">ROUND(20576.9/711*I44,1)</f>
        <v>28.9</v>
      </c>
      <c r="S44" s="183" t="n">
        <f aca="false">Q44+R44</f>
        <v>232.9</v>
      </c>
    </row>
    <row r="45" customFormat="false" ht="12.75" hidden="false" customHeight="false" outlineLevel="0" collapsed="false">
      <c r="A45" s="22" t="n">
        <v>19</v>
      </c>
      <c r="B45" s="22" t="n">
        <v>19</v>
      </c>
      <c r="C45" s="36" t="s">
        <v>49</v>
      </c>
      <c r="D45" s="145" t="n">
        <f aca="false">E45+H45</f>
        <v>100</v>
      </c>
      <c r="E45" s="145" t="n">
        <f aca="false">G45+F45</f>
        <v>82</v>
      </c>
      <c r="F45" s="146" t="n">
        <v>1</v>
      </c>
      <c r="G45" s="37" t="n">
        <v>81</v>
      </c>
      <c r="H45" s="146" t="n">
        <v>18</v>
      </c>
      <c r="I45" s="37" t="n">
        <f aca="false">J45+K45</f>
        <v>1</v>
      </c>
      <c r="J45" s="48"/>
      <c r="K45" s="37" t="n">
        <v>1</v>
      </c>
      <c r="L45" s="182" t="n">
        <v>28380</v>
      </c>
      <c r="M45" s="150" t="n">
        <f aca="false">ROUND((J45*L45*12/1000),1)</f>
        <v>0</v>
      </c>
      <c r="N45" s="148" t="n">
        <f aca="false">ROUND((K45*L45*0.4*12/1000),1)</f>
        <v>136.2</v>
      </c>
      <c r="O45" s="49" t="n">
        <f aca="false">ROUND((M45+N45)*1.15,0)</f>
        <v>157</v>
      </c>
      <c r="P45" s="148" t="n">
        <f aca="false">ROUND(O45*30.2/100,0)</f>
        <v>47</v>
      </c>
      <c r="Q45" s="150" t="n">
        <f aca="false">O45+P45</f>
        <v>204</v>
      </c>
      <c r="R45" s="151" t="n">
        <f aca="false">ROUND(20576.9/711*I45,1)</f>
        <v>28.9</v>
      </c>
      <c r="S45" s="183" t="n">
        <f aca="false">Q45+R45</f>
        <v>232.9</v>
      </c>
    </row>
    <row r="46" customFormat="false" ht="12.75" hidden="false" customHeight="false" outlineLevel="0" collapsed="false">
      <c r="A46" s="22" t="n">
        <v>20</v>
      </c>
      <c r="B46" s="22" t="n">
        <v>20</v>
      </c>
      <c r="C46" s="36" t="s">
        <v>50</v>
      </c>
      <c r="D46" s="145" t="n">
        <f aca="false">E46+H46</f>
        <v>507</v>
      </c>
      <c r="E46" s="145" t="n">
        <f aca="false">G46+F46</f>
        <v>332</v>
      </c>
      <c r="F46" s="146" t="n">
        <v>4</v>
      </c>
      <c r="G46" s="37" t="n">
        <v>328</v>
      </c>
      <c r="H46" s="146" t="n">
        <v>175</v>
      </c>
      <c r="I46" s="37" t="n">
        <f aca="false">J46+K46</f>
        <v>1</v>
      </c>
      <c r="J46" s="48" t="n">
        <v>1</v>
      </c>
      <c r="K46" s="37"/>
      <c r="L46" s="182" t="n">
        <v>28380</v>
      </c>
      <c r="M46" s="150" t="n">
        <f aca="false">ROUND((J46*L46*12/1000),1)</f>
        <v>340.6</v>
      </c>
      <c r="N46" s="148" t="n">
        <f aca="false">ROUND((K46*L46*0.4*12/1000),1)</f>
        <v>0</v>
      </c>
      <c r="O46" s="49" t="n">
        <f aca="false">ROUND((M46+N46)*1.15,0)</f>
        <v>392</v>
      </c>
      <c r="P46" s="148" t="n">
        <f aca="false">ROUND(O46*30.2/100,0)</f>
        <v>118</v>
      </c>
      <c r="Q46" s="150" t="n">
        <f aca="false">O46+P46</f>
        <v>510</v>
      </c>
      <c r="R46" s="151" t="n">
        <f aca="false">ROUND(20576.9/711*I46,1)</f>
        <v>28.9</v>
      </c>
      <c r="S46" s="183" t="n">
        <f aca="false">Q46+R46</f>
        <v>538.9</v>
      </c>
    </row>
    <row r="47" customFormat="false" ht="12.75" hidden="false" customHeight="false" outlineLevel="0" collapsed="false">
      <c r="A47" s="22" t="n">
        <v>21</v>
      </c>
      <c r="B47" s="22" t="n">
        <v>21</v>
      </c>
      <c r="C47" s="36" t="s">
        <v>51</v>
      </c>
      <c r="D47" s="145" t="n">
        <f aca="false">E47+H47</f>
        <v>65</v>
      </c>
      <c r="E47" s="145" t="n">
        <f aca="false">G47+F47</f>
        <v>61</v>
      </c>
      <c r="F47" s="146" t="n">
        <v>0</v>
      </c>
      <c r="G47" s="37" t="n">
        <v>61</v>
      </c>
      <c r="H47" s="146" t="n">
        <v>4</v>
      </c>
      <c r="I47" s="37" t="n">
        <f aca="false">J47+K47</f>
        <v>1</v>
      </c>
      <c r="J47" s="48"/>
      <c r="K47" s="37" t="n">
        <v>1</v>
      </c>
      <c r="L47" s="182" t="n">
        <v>28380</v>
      </c>
      <c r="M47" s="150" t="n">
        <f aca="false">ROUND((J47*L47*12/1000),1)</f>
        <v>0</v>
      </c>
      <c r="N47" s="148" t="n">
        <f aca="false">ROUND((K47*L47*0.4*12/1000),1)</f>
        <v>136.2</v>
      </c>
      <c r="O47" s="49" t="n">
        <f aca="false">ROUND((M47+N47)*1.15,0)</f>
        <v>157</v>
      </c>
      <c r="P47" s="148" t="n">
        <f aca="false">ROUND(O47*30.2/100,0)</f>
        <v>47</v>
      </c>
      <c r="Q47" s="150" t="n">
        <f aca="false">O47+P47</f>
        <v>204</v>
      </c>
      <c r="R47" s="151" t="n">
        <f aca="false">ROUND(20576.9/711*I47,1)</f>
        <v>28.9</v>
      </c>
      <c r="S47" s="183" t="n">
        <f aca="false">Q47+R47</f>
        <v>232.9</v>
      </c>
    </row>
    <row r="48" customFormat="false" ht="12.75" hidden="false" customHeight="false" outlineLevel="0" collapsed="false">
      <c r="A48" s="22" t="n">
        <v>22</v>
      </c>
      <c r="B48" s="22" t="n">
        <v>22</v>
      </c>
      <c r="C48" s="36" t="s">
        <v>52</v>
      </c>
      <c r="D48" s="145" t="n">
        <f aca="false">E48+H48</f>
        <v>509</v>
      </c>
      <c r="E48" s="145" t="n">
        <f aca="false">G48+F48</f>
        <v>328</v>
      </c>
      <c r="F48" s="146" t="n">
        <v>2</v>
      </c>
      <c r="G48" s="37" t="n">
        <v>326</v>
      </c>
      <c r="H48" s="146" t="n">
        <v>181</v>
      </c>
      <c r="I48" s="37" t="n">
        <f aca="false">J48+K48</f>
        <v>1</v>
      </c>
      <c r="J48" s="48" t="n">
        <v>1</v>
      </c>
      <c r="K48" s="37"/>
      <c r="L48" s="182" t="n">
        <v>28380</v>
      </c>
      <c r="M48" s="150" t="n">
        <f aca="false">ROUND((J48*L48*12/1000),1)</f>
        <v>340.6</v>
      </c>
      <c r="N48" s="148" t="n">
        <f aca="false">ROUND((K48*L48*0.4*12/1000),1)</f>
        <v>0</v>
      </c>
      <c r="O48" s="49" t="n">
        <f aca="false">ROUND(M48+N48,0)</f>
        <v>341</v>
      </c>
      <c r="P48" s="148" t="n">
        <f aca="false">ROUND(O48*30.2/100,0)</f>
        <v>103</v>
      </c>
      <c r="Q48" s="150" t="n">
        <f aca="false">O48+P48</f>
        <v>444</v>
      </c>
      <c r="R48" s="151" t="n">
        <f aca="false">ROUND(20576.9/711*I48,1)</f>
        <v>28.9</v>
      </c>
      <c r="S48" s="183" t="n">
        <f aca="false">Q48+R48</f>
        <v>472.9</v>
      </c>
    </row>
    <row r="49" customFormat="false" ht="12.75" hidden="false" customHeight="false" outlineLevel="0" collapsed="false">
      <c r="A49" s="22" t="n">
        <v>23</v>
      </c>
      <c r="B49" s="22" t="n">
        <v>23</v>
      </c>
      <c r="C49" s="36" t="s">
        <v>53</v>
      </c>
      <c r="D49" s="145" t="n">
        <f aca="false">E49+H49</f>
        <v>517</v>
      </c>
      <c r="E49" s="145" t="n">
        <f aca="false">G49+F49</f>
        <v>356</v>
      </c>
      <c r="F49" s="146" t="n">
        <v>11</v>
      </c>
      <c r="G49" s="37" t="n">
        <v>345</v>
      </c>
      <c r="H49" s="146" t="n">
        <v>161</v>
      </c>
      <c r="I49" s="37" t="n">
        <f aca="false">J49+K49</f>
        <v>1</v>
      </c>
      <c r="J49" s="48" t="n">
        <v>1</v>
      </c>
      <c r="K49" s="37"/>
      <c r="L49" s="182" t="n">
        <v>28380</v>
      </c>
      <c r="M49" s="150" t="n">
        <f aca="false">ROUND((J49*L49*12/1000),1)</f>
        <v>340.6</v>
      </c>
      <c r="N49" s="148" t="n">
        <f aca="false">ROUND((K49*L49*0.4*12/1000),1)</f>
        <v>0</v>
      </c>
      <c r="O49" s="49" t="n">
        <f aca="false">ROUND((M49+N49)*1.15,0)</f>
        <v>392</v>
      </c>
      <c r="P49" s="148" t="n">
        <f aca="false">ROUND(O49*30.2/100,0)</f>
        <v>118</v>
      </c>
      <c r="Q49" s="150" t="n">
        <f aca="false">O49+P49</f>
        <v>510</v>
      </c>
      <c r="R49" s="151" t="n">
        <f aca="false">ROUND(20576.9/711*I49,1)</f>
        <v>28.9</v>
      </c>
      <c r="S49" s="183" t="n">
        <f aca="false">Q49+R49</f>
        <v>538.9</v>
      </c>
    </row>
    <row r="50" customFormat="false" ht="12.75" hidden="false" customHeight="false" outlineLevel="0" collapsed="false">
      <c r="A50" s="22" t="n">
        <v>24</v>
      </c>
      <c r="B50" s="22" t="n">
        <v>24</v>
      </c>
      <c r="C50" s="36" t="s">
        <v>54</v>
      </c>
      <c r="D50" s="145" t="n">
        <f aca="false">E50+H50</f>
        <v>506</v>
      </c>
      <c r="E50" s="145" t="n">
        <f aca="false">G50+F50</f>
        <v>438</v>
      </c>
      <c r="F50" s="146" t="n">
        <v>1</v>
      </c>
      <c r="G50" s="37" t="n">
        <v>437</v>
      </c>
      <c r="H50" s="146" t="n">
        <v>68</v>
      </c>
      <c r="I50" s="37" t="n">
        <f aca="false">J50+K50</f>
        <v>1</v>
      </c>
      <c r="J50" s="48" t="n">
        <v>1</v>
      </c>
      <c r="K50" s="37"/>
      <c r="L50" s="182" t="n">
        <v>28380</v>
      </c>
      <c r="M50" s="150" t="n">
        <f aca="false">ROUND((J50*L50*12/1000),1)</f>
        <v>340.6</v>
      </c>
      <c r="N50" s="148" t="n">
        <f aca="false">ROUND((K50*L50*0.4*12/1000),1)</f>
        <v>0</v>
      </c>
      <c r="O50" s="49" t="n">
        <f aca="false">ROUND((M50+N50)*1.15,0)</f>
        <v>392</v>
      </c>
      <c r="P50" s="148" t="n">
        <f aca="false">ROUND(O50*30.2/100,0)</f>
        <v>118</v>
      </c>
      <c r="Q50" s="150" t="n">
        <f aca="false">O50+P50</f>
        <v>510</v>
      </c>
      <c r="R50" s="151" t="n">
        <f aca="false">ROUND(20576.9/711*I50,1)</f>
        <v>28.9</v>
      </c>
      <c r="S50" s="183" t="n">
        <f aca="false">Q50+R50</f>
        <v>538.9</v>
      </c>
    </row>
    <row r="51" customFormat="false" ht="12.75" hidden="false" customHeight="false" outlineLevel="0" collapsed="false">
      <c r="A51" s="22" t="n">
        <v>25</v>
      </c>
      <c r="B51" s="22" t="n">
        <v>25</v>
      </c>
      <c r="C51" s="36" t="s">
        <v>55</v>
      </c>
      <c r="D51" s="145" t="n">
        <f aca="false">E51+H51</f>
        <v>140</v>
      </c>
      <c r="E51" s="145" t="n">
        <f aca="false">G51+F51</f>
        <v>118</v>
      </c>
      <c r="F51" s="146" t="n">
        <v>4</v>
      </c>
      <c r="G51" s="37" t="n">
        <v>114</v>
      </c>
      <c r="H51" s="146" t="n">
        <v>22</v>
      </c>
      <c r="I51" s="37" t="n">
        <f aca="false">J51+K51</f>
        <v>1</v>
      </c>
      <c r="J51" s="48"/>
      <c r="K51" s="37" t="n">
        <v>1</v>
      </c>
      <c r="L51" s="182" t="n">
        <v>28380</v>
      </c>
      <c r="M51" s="150" t="n">
        <f aca="false">ROUND((J51*L51*12/1000),1)</f>
        <v>0</v>
      </c>
      <c r="N51" s="148" t="n">
        <f aca="false">ROUND((K51*L51*0.4*12/1000),1)</f>
        <v>136.2</v>
      </c>
      <c r="O51" s="49" t="n">
        <f aca="false">ROUND((M51+N51)*1.15,0)</f>
        <v>157</v>
      </c>
      <c r="P51" s="148" t="n">
        <f aca="false">ROUND(O51*30.2/100,0)</f>
        <v>47</v>
      </c>
      <c r="Q51" s="150" t="n">
        <f aca="false">O51+P51</f>
        <v>204</v>
      </c>
      <c r="R51" s="151" t="n">
        <f aca="false">ROUND(D51/294027*21134.1,0)</f>
        <v>10</v>
      </c>
      <c r="S51" s="183" t="n">
        <f aca="false">Q51+R51</f>
        <v>214</v>
      </c>
    </row>
    <row r="52" customFormat="false" ht="12.75" hidden="false" customHeight="false" outlineLevel="0" collapsed="false">
      <c r="A52" s="22"/>
      <c r="B52" s="22"/>
      <c r="C52" s="50" t="s">
        <v>56</v>
      </c>
      <c r="D52" s="45" t="n">
        <f aca="false">SUM(D53:D65)</f>
        <v>3928</v>
      </c>
      <c r="E52" s="45" t="n">
        <f aca="false">SUM(E53:E65)</f>
        <v>2514</v>
      </c>
      <c r="F52" s="45" t="n">
        <f aca="false">SUM(F53:F65)</f>
        <v>27</v>
      </c>
      <c r="G52" s="45" t="n">
        <f aca="false">SUM(G53:G65)</f>
        <v>2487</v>
      </c>
      <c r="H52" s="45" t="n">
        <f aca="false">SUM(H53:H65)</f>
        <v>1414</v>
      </c>
      <c r="I52" s="45" t="n">
        <f aca="false">SUM(I53:I65)</f>
        <v>13</v>
      </c>
      <c r="J52" s="45" t="n">
        <f aca="false">SUM(J53:J65)</f>
        <v>3</v>
      </c>
      <c r="K52" s="45" t="n">
        <f aca="false">SUM(K53:K65)</f>
        <v>10</v>
      </c>
      <c r="L52" s="182" t="n">
        <v>28380</v>
      </c>
      <c r="M52" s="46" t="n">
        <f aca="false">SUM(M53:M65)</f>
        <v>1021.8</v>
      </c>
      <c r="N52" s="46" t="n">
        <f aca="false">SUM(N53:N65)</f>
        <v>1362</v>
      </c>
      <c r="O52" s="47" t="n">
        <f aca="false">SUM(O53:O65)</f>
        <v>2775</v>
      </c>
      <c r="P52" s="45" t="n">
        <f aca="false">SUM(P53:P65)</f>
        <v>834</v>
      </c>
      <c r="Q52" s="46" t="n">
        <f aca="false">SUM(Q53:Q65)</f>
        <v>3609</v>
      </c>
      <c r="R52" s="45" t="n">
        <f aca="false">SUM(R53:R65)</f>
        <v>375.7</v>
      </c>
      <c r="S52" s="181" t="n">
        <f aca="false">SUM(S53:S65)</f>
        <v>3984.7</v>
      </c>
    </row>
    <row r="53" customFormat="false" ht="12.75" hidden="false" customHeight="false" outlineLevel="0" collapsed="false">
      <c r="A53" s="22" t="n">
        <v>1</v>
      </c>
      <c r="B53" s="22" t="n">
        <v>1</v>
      </c>
      <c r="C53" s="36" t="s">
        <v>57</v>
      </c>
      <c r="D53" s="152" t="n">
        <f aca="false">E53+H53</f>
        <v>210</v>
      </c>
      <c r="E53" s="152" t="n">
        <f aca="false">G53+F53</f>
        <v>163</v>
      </c>
      <c r="F53" s="153" t="n">
        <v>0</v>
      </c>
      <c r="G53" s="51" t="n">
        <v>163</v>
      </c>
      <c r="H53" s="153" t="n">
        <v>47</v>
      </c>
      <c r="I53" s="51" t="n">
        <f aca="false">J53+K53</f>
        <v>1</v>
      </c>
      <c r="J53" s="52"/>
      <c r="K53" s="51" t="n">
        <v>1</v>
      </c>
      <c r="L53" s="182" t="n">
        <v>28380</v>
      </c>
      <c r="M53" s="150" t="n">
        <f aca="false">ROUND((J53*L53*12/1000),1)</f>
        <v>0</v>
      </c>
      <c r="N53" s="148" t="n">
        <f aca="false">ROUND((K53*L53*0.4*12/1000),1)</f>
        <v>136.2</v>
      </c>
      <c r="O53" s="149" t="n">
        <f aca="false">ROUND((M53+N53)*1.15,0)</f>
        <v>157</v>
      </c>
      <c r="P53" s="148" t="n">
        <f aca="false">ROUND(O53*30.2/100,0)</f>
        <v>47</v>
      </c>
      <c r="Q53" s="150" t="n">
        <f aca="false">O53+P53</f>
        <v>204</v>
      </c>
      <c r="R53" s="151" t="n">
        <f aca="false">ROUND(20576.9/711*I53,1)</f>
        <v>28.9</v>
      </c>
      <c r="S53" s="183" t="n">
        <f aca="false">Q53+R53</f>
        <v>232.9</v>
      </c>
    </row>
    <row r="54" customFormat="false" ht="12.75" hidden="false" customHeight="false" outlineLevel="0" collapsed="false">
      <c r="A54" s="22" t="n">
        <v>2</v>
      </c>
      <c r="B54" s="22" t="n">
        <v>2</v>
      </c>
      <c r="C54" s="36" t="s">
        <v>58</v>
      </c>
      <c r="D54" s="152" t="n">
        <f aca="false">E54+H54</f>
        <v>47</v>
      </c>
      <c r="E54" s="152" t="n">
        <f aca="false">G54+F54</f>
        <v>39</v>
      </c>
      <c r="F54" s="154" t="n">
        <v>0</v>
      </c>
      <c r="G54" s="51" t="n">
        <v>39</v>
      </c>
      <c r="H54" s="153" t="n">
        <v>8</v>
      </c>
      <c r="I54" s="51" t="n">
        <f aca="false">J54+K54</f>
        <v>1</v>
      </c>
      <c r="J54" s="52"/>
      <c r="K54" s="51" t="n">
        <v>1</v>
      </c>
      <c r="L54" s="182" t="n">
        <v>28380</v>
      </c>
      <c r="M54" s="150" t="n">
        <f aca="false">ROUND((J54*L54*12/1000),1)</f>
        <v>0</v>
      </c>
      <c r="N54" s="148" t="n">
        <f aca="false">ROUND((K54*L54*0.4*12/1000),1)</f>
        <v>136.2</v>
      </c>
      <c r="O54" s="149" t="n">
        <f aca="false">ROUND((M54+N54)*1.15,0)</f>
        <v>157</v>
      </c>
      <c r="P54" s="148" t="n">
        <f aca="false">ROUND(O54*30.2/100,0)</f>
        <v>47</v>
      </c>
      <c r="Q54" s="150" t="n">
        <f aca="false">O54+P54</f>
        <v>204</v>
      </c>
      <c r="R54" s="151" t="n">
        <f aca="false">ROUND(20576.9/711*I54,1)</f>
        <v>28.9</v>
      </c>
      <c r="S54" s="183" t="n">
        <f aca="false">Q54+R54</f>
        <v>232.9</v>
      </c>
    </row>
    <row r="55" customFormat="false" ht="12.75" hidden="false" customHeight="false" outlineLevel="0" collapsed="false">
      <c r="A55" s="22" t="n">
        <v>3</v>
      </c>
      <c r="B55" s="22" t="n">
        <v>3</v>
      </c>
      <c r="C55" s="36" t="s">
        <v>59</v>
      </c>
      <c r="D55" s="152" t="n">
        <f aca="false">E55+H55</f>
        <v>224</v>
      </c>
      <c r="E55" s="152" t="n">
        <f aca="false">G55+F55</f>
        <v>157</v>
      </c>
      <c r="F55" s="154" t="n">
        <v>1</v>
      </c>
      <c r="G55" s="51" t="n">
        <v>156</v>
      </c>
      <c r="H55" s="153" t="n">
        <v>67</v>
      </c>
      <c r="I55" s="51" t="n">
        <f aca="false">J55+K55</f>
        <v>1</v>
      </c>
      <c r="J55" s="52"/>
      <c r="K55" s="51" t="n">
        <v>1</v>
      </c>
      <c r="L55" s="182" t="n">
        <v>28380</v>
      </c>
      <c r="M55" s="150" t="n">
        <f aca="false">ROUND((J55*L55*12/1000),1)</f>
        <v>0</v>
      </c>
      <c r="N55" s="148" t="n">
        <f aca="false">ROUND((K55*L55*0.4*12/1000),1)</f>
        <v>136.2</v>
      </c>
      <c r="O55" s="149" t="n">
        <f aca="false">ROUND((M55+N55)*1.15,0)</f>
        <v>157</v>
      </c>
      <c r="P55" s="148" t="n">
        <f aca="false">ROUND(O55*30.2/100,0)</f>
        <v>47</v>
      </c>
      <c r="Q55" s="150" t="n">
        <f aca="false">O55+P55</f>
        <v>204</v>
      </c>
      <c r="R55" s="151" t="n">
        <f aca="false">ROUND(20576.9/711*I55,1)</f>
        <v>28.9</v>
      </c>
      <c r="S55" s="183" t="n">
        <f aca="false">Q55+R55</f>
        <v>232.9</v>
      </c>
    </row>
    <row r="56" customFormat="false" ht="12.75" hidden="false" customHeight="false" outlineLevel="0" collapsed="false">
      <c r="A56" s="22" t="n">
        <v>4</v>
      </c>
      <c r="B56" s="22" t="n">
        <v>4</v>
      </c>
      <c r="C56" s="36" t="s">
        <v>60</v>
      </c>
      <c r="D56" s="152" t="n">
        <f aca="false">E56+H56</f>
        <v>247</v>
      </c>
      <c r="E56" s="152" t="n">
        <f aca="false">G56+F56</f>
        <v>157</v>
      </c>
      <c r="F56" s="154" t="n">
        <v>0</v>
      </c>
      <c r="G56" s="51" t="n">
        <v>157</v>
      </c>
      <c r="H56" s="153" t="n">
        <v>90</v>
      </c>
      <c r="I56" s="51" t="n">
        <f aca="false">J56+K56</f>
        <v>1</v>
      </c>
      <c r="J56" s="52"/>
      <c r="K56" s="51" t="n">
        <v>1</v>
      </c>
      <c r="L56" s="182" t="n">
        <v>28380</v>
      </c>
      <c r="M56" s="150" t="n">
        <f aca="false">ROUND((J56*L56*12/1000),1)</f>
        <v>0</v>
      </c>
      <c r="N56" s="148" t="n">
        <f aca="false">ROUND((K56*L56*0.4*12/1000),1)</f>
        <v>136.2</v>
      </c>
      <c r="O56" s="149" t="n">
        <f aca="false">ROUND((M56+N56)*1.15,0)</f>
        <v>157</v>
      </c>
      <c r="P56" s="148" t="n">
        <f aca="false">ROUND(O56*30.2/100,0)</f>
        <v>47</v>
      </c>
      <c r="Q56" s="150" t="n">
        <f aca="false">O56+P56</f>
        <v>204</v>
      </c>
      <c r="R56" s="151" t="n">
        <f aca="false">ROUND(20576.9/711*I56,1)</f>
        <v>28.9</v>
      </c>
      <c r="S56" s="183" t="n">
        <f aca="false">Q56+R56</f>
        <v>232.9</v>
      </c>
    </row>
    <row r="57" customFormat="false" ht="12.75" hidden="false" customHeight="false" outlineLevel="0" collapsed="false">
      <c r="A57" s="22" t="n">
        <v>5</v>
      </c>
      <c r="B57" s="22" t="n">
        <v>5</v>
      </c>
      <c r="C57" s="36" t="s">
        <v>61</v>
      </c>
      <c r="D57" s="152" t="n">
        <f aca="false">E57+H57</f>
        <v>244</v>
      </c>
      <c r="E57" s="152" t="n">
        <f aca="false">G57+F57</f>
        <v>148</v>
      </c>
      <c r="F57" s="154" t="n">
        <v>0</v>
      </c>
      <c r="G57" s="51" t="n">
        <v>148</v>
      </c>
      <c r="H57" s="153" t="n">
        <v>96</v>
      </c>
      <c r="I57" s="51" t="n">
        <f aca="false">J57+K57</f>
        <v>1</v>
      </c>
      <c r="J57" s="52"/>
      <c r="K57" s="51" t="n">
        <v>1</v>
      </c>
      <c r="L57" s="182" t="n">
        <v>28380</v>
      </c>
      <c r="M57" s="150" t="n">
        <f aca="false">ROUND((J57*L57*12/1000),1)</f>
        <v>0</v>
      </c>
      <c r="N57" s="148" t="n">
        <f aca="false">ROUND((K57*L57*0.4*12/1000),1)</f>
        <v>136.2</v>
      </c>
      <c r="O57" s="149" t="n">
        <f aca="false">ROUND((M57+N57)*1.15,0)</f>
        <v>157</v>
      </c>
      <c r="P57" s="148" t="n">
        <f aca="false">ROUND(O57*30.2/100,0)</f>
        <v>47</v>
      </c>
      <c r="Q57" s="150" t="n">
        <f aca="false">O57+P57</f>
        <v>204</v>
      </c>
      <c r="R57" s="151" t="n">
        <f aca="false">ROUND(20576.9/711*I57,1)</f>
        <v>28.9</v>
      </c>
      <c r="S57" s="183" t="n">
        <f aca="false">Q57+R57</f>
        <v>232.9</v>
      </c>
    </row>
    <row r="58" customFormat="false" ht="12.75" hidden="false" customHeight="false" outlineLevel="0" collapsed="false">
      <c r="A58" s="22" t="n">
        <v>6</v>
      </c>
      <c r="B58" s="22" t="n">
        <v>6</v>
      </c>
      <c r="C58" s="36" t="s">
        <v>62</v>
      </c>
      <c r="D58" s="152" t="n">
        <f aca="false">E58+H58</f>
        <v>776</v>
      </c>
      <c r="E58" s="152" t="n">
        <f aca="false">G58+F58</f>
        <v>527</v>
      </c>
      <c r="F58" s="154" t="n">
        <v>15</v>
      </c>
      <c r="G58" s="51" t="n">
        <v>512</v>
      </c>
      <c r="H58" s="153" t="n">
        <v>249</v>
      </c>
      <c r="I58" s="51" t="n">
        <f aca="false">J58+K58</f>
        <v>1</v>
      </c>
      <c r="J58" s="52" t="n">
        <v>1</v>
      </c>
      <c r="K58" s="51"/>
      <c r="L58" s="182" t="n">
        <v>28380</v>
      </c>
      <c r="M58" s="150" t="n">
        <f aca="false">ROUND((J58*L58*12/1000),1)</f>
        <v>340.6</v>
      </c>
      <c r="N58" s="148" t="n">
        <f aca="false">ROUND((K58*L58*0.4*12/1000),1)</f>
        <v>0</v>
      </c>
      <c r="O58" s="149" t="n">
        <f aca="false">ROUND((M58+N58)*1.15,0)</f>
        <v>392</v>
      </c>
      <c r="P58" s="148" t="n">
        <f aca="false">ROUND(O58*30.2/100,0)</f>
        <v>118</v>
      </c>
      <c r="Q58" s="150" t="n">
        <f aca="false">O58+P58</f>
        <v>510</v>
      </c>
      <c r="R58" s="151" t="n">
        <f aca="false">ROUND(20576.9/711*I58,1)</f>
        <v>28.9</v>
      </c>
      <c r="S58" s="183" t="n">
        <f aca="false">Q58+R58</f>
        <v>538.9</v>
      </c>
    </row>
    <row r="59" customFormat="false" ht="12.75" hidden="false" customHeight="false" outlineLevel="0" collapsed="false">
      <c r="A59" s="22" t="n">
        <v>7</v>
      </c>
      <c r="B59" s="22" t="n">
        <v>7</v>
      </c>
      <c r="C59" s="36" t="s">
        <v>63</v>
      </c>
      <c r="D59" s="152" t="n">
        <f aca="false">E59+H59</f>
        <v>438</v>
      </c>
      <c r="E59" s="152" t="n">
        <f aca="false">G59+F59</f>
        <v>241</v>
      </c>
      <c r="F59" s="154" t="n">
        <v>0</v>
      </c>
      <c r="G59" s="51" t="n">
        <v>241</v>
      </c>
      <c r="H59" s="153" t="n">
        <v>197</v>
      </c>
      <c r="I59" s="51" t="n">
        <f aca="false">J59+K59</f>
        <v>1</v>
      </c>
      <c r="J59" s="52"/>
      <c r="K59" s="51" t="n">
        <v>1</v>
      </c>
      <c r="L59" s="182" t="n">
        <v>28380</v>
      </c>
      <c r="M59" s="150" t="n">
        <f aca="false">ROUND((J59*L59*12/1000),1)</f>
        <v>0</v>
      </c>
      <c r="N59" s="148" t="n">
        <f aca="false">ROUND((K59*L59*0.4*12/1000),1)</f>
        <v>136.2</v>
      </c>
      <c r="O59" s="149" t="n">
        <f aca="false">ROUND((M59+N59)*1.15,0)</f>
        <v>157</v>
      </c>
      <c r="P59" s="148" t="n">
        <f aca="false">ROUND(O59*30.2/100,0)</f>
        <v>47</v>
      </c>
      <c r="Q59" s="150" t="n">
        <f aca="false">O59+P59</f>
        <v>204</v>
      </c>
      <c r="R59" s="151" t="n">
        <f aca="false">ROUND(20576.9/711*I59,1)</f>
        <v>28.9</v>
      </c>
      <c r="S59" s="183" t="n">
        <f aca="false">Q59+R59</f>
        <v>232.9</v>
      </c>
    </row>
    <row r="60" customFormat="false" ht="12.75" hidden="false" customHeight="false" outlineLevel="0" collapsed="false">
      <c r="A60" s="22" t="n">
        <v>8</v>
      </c>
      <c r="B60" s="22" t="n">
        <v>8</v>
      </c>
      <c r="C60" s="36" t="s">
        <v>64</v>
      </c>
      <c r="D60" s="152" t="n">
        <f aca="false">E60+H60</f>
        <v>233</v>
      </c>
      <c r="E60" s="152" t="n">
        <f aca="false">G60+F60</f>
        <v>154</v>
      </c>
      <c r="F60" s="154" t="n">
        <v>1</v>
      </c>
      <c r="G60" s="51" t="n">
        <v>153</v>
      </c>
      <c r="H60" s="153" t="n">
        <v>79</v>
      </c>
      <c r="I60" s="51" t="n">
        <f aca="false">J60+K60</f>
        <v>1</v>
      </c>
      <c r="J60" s="52"/>
      <c r="K60" s="51" t="n">
        <v>1</v>
      </c>
      <c r="L60" s="182" t="n">
        <v>28380</v>
      </c>
      <c r="M60" s="150" t="n">
        <f aca="false">ROUND((J60*L60*12/1000),1)</f>
        <v>0</v>
      </c>
      <c r="N60" s="148" t="n">
        <f aca="false">ROUND((K60*L60*0.4*12/1000),1)</f>
        <v>136.2</v>
      </c>
      <c r="O60" s="149" t="n">
        <f aca="false">ROUND((M60+N60)*1.2,0)</f>
        <v>163</v>
      </c>
      <c r="P60" s="148" t="n">
        <f aca="false">ROUND(O60*30.2/100,0)</f>
        <v>49</v>
      </c>
      <c r="Q60" s="150" t="n">
        <f aca="false">O60+P60</f>
        <v>212</v>
      </c>
      <c r="R60" s="151" t="n">
        <f aca="false">ROUND(20576.9/711*I60,1)</f>
        <v>28.9</v>
      </c>
      <c r="S60" s="183" t="n">
        <f aca="false">Q60+R60</f>
        <v>240.9</v>
      </c>
    </row>
    <row r="61" customFormat="false" ht="12.75" hidden="false" customHeight="false" outlineLevel="0" collapsed="false">
      <c r="A61" s="22" t="n">
        <v>9</v>
      </c>
      <c r="B61" s="22" t="n">
        <v>9</v>
      </c>
      <c r="C61" s="36" t="s">
        <v>65</v>
      </c>
      <c r="D61" s="152" t="n">
        <f aca="false">E61+H61</f>
        <v>233</v>
      </c>
      <c r="E61" s="152" t="n">
        <f aca="false">G61+F61</f>
        <v>173</v>
      </c>
      <c r="F61" s="154" t="n">
        <v>1</v>
      </c>
      <c r="G61" s="51" t="n">
        <v>172</v>
      </c>
      <c r="H61" s="153" t="n">
        <v>60</v>
      </c>
      <c r="I61" s="51" t="n">
        <f aca="false">J61+K61</f>
        <v>1</v>
      </c>
      <c r="J61" s="52"/>
      <c r="K61" s="51" t="n">
        <v>1</v>
      </c>
      <c r="L61" s="182" t="n">
        <v>28380</v>
      </c>
      <c r="M61" s="150" t="n">
        <f aca="false">ROUND((J61*L61*12/1000),1)</f>
        <v>0</v>
      </c>
      <c r="N61" s="148" t="n">
        <f aca="false">ROUND((K61*L61*0.4*12/1000),1)</f>
        <v>136.2</v>
      </c>
      <c r="O61" s="149" t="n">
        <f aca="false">ROUND((M61+N61)*1.15,0)</f>
        <v>157</v>
      </c>
      <c r="P61" s="148" t="n">
        <f aca="false">ROUND(O61*30.2/100,0)</f>
        <v>47</v>
      </c>
      <c r="Q61" s="150" t="n">
        <f aca="false">O61+P61</f>
        <v>204</v>
      </c>
      <c r="R61" s="151" t="n">
        <f aca="false">ROUND(20576.9/711*I61,1)</f>
        <v>28.9</v>
      </c>
      <c r="S61" s="183" t="n">
        <f aca="false">Q61+R61</f>
        <v>232.9</v>
      </c>
    </row>
    <row r="62" customFormat="false" ht="12.75" hidden="false" customHeight="false" outlineLevel="0" collapsed="false">
      <c r="A62" s="22" t="n">
        <v>10</v>
      </c>
      <c r="B62" s="22" t="n">
        <v>10</v>
      </c>
      <c r="C62" s="36" t="s">
        <v>66</v>
      </c>
      <c r="D62" s="152" t="n">
        <f aca="false">E62+H62</f>
        <v>505</v>
      </c>
      <c r="E62" s="152" t="n">
        <f aca="false">G62+F62</f>
        <v>269</v>
      </c>
      <c r="F62" s="154" t="n">
        <v>2</v>
      </c>
      <c r="G62" s="51" t="n">
        <v>267</v>
      </c>
      <c r="H62" s="153" t="n">
        <v>236</v>
      </c>
      <c r="I62" s="51" t="n">
        <f aca="false">J62+K62</f>
        <v>1</v>
      </c>
      <c r="J62" s="52" t="n">
        <v>1</v>
      </c>
      <c r="K62" s="51"/>
      <c r="L62" s="182" t="n">
        <v>28380</v>
      </c>
      <c r="M62" s="150" t="n">
        <f aca="false">ROUND((J62*L62*12/1000),1)</f>
        <v>340.6</v>
      </c>
      <c r="N62" s="148" t="n">
        <f aca="false">ROUND((K62*L62*0.4*12/1000),1)</f>
        <v>0</v>
      </c>
      <c r="O62" s="149" t="n">
        <f aca="false">ROUND((M62+N62)*1.15,0)</f>
        <v>392</v>
      </c>
      <c r="P62" s="148" t="n">
        <f aca="false">ROUND(O62*30.2/100,0)</f>
        <v>118</v>
      </c>
      <c r="Q62" s="150" t="n">
        <f aca="false">O62+P62</f>
        <v>510</v>
      </c>
      <c r="R62" s="151" t="n">
        <f aca="false">ROUND(20576.9/711*I62,1)</f>
        <v>28.9</v>
      </c>
      <c r="S62" s="183" t="n">
        <f aca="false">Q62+R62</f>
        <v>538.9</v>
      </c>
    </row>
    <row r="63" customFormat="false" ht="12.75" hidden="false" customHeight="false" outlineLevel="0" collapsed="false">
      <c r="A63" s="22" t="n">
        <v>11</v>
      </c>
      <c r="B63" s="22" t="n">
        <v>11</v>
      </c>
      <c r="C63" s="36" t="s">
        <v>67</v>
      </c>
      <c r="D63" s="152" t="n">
        <f aca="false">E63+H63</f>
        <v>171</v>
      </c>
      <c r="E63" s="152" t="n">
        <f aca="false">G63+F63</f>
        <v>84</v>
      </c>
      <c r="F63" s="154" t="n">
        <v>0</v>
      </c>
      <c r="G63" s="51" t="n">
        <v>84</v>
      </c>
      <c r="H63" s="153" t="n">
        <v>87</v>
      </c>
      <c r="I63" s="51" t="n">
        <f aca="false">J63+K63</f>
        <v>1</v>
      </c>
      <c r="J63" s="52"/>
      <c r="K63" s="51" t="n">
        <v>1</v>
      </c>
      <c r="L63" s="182" t="n">
        <v>28380</v>
      </c>
      <c r="M63" s="150" t="n">
        <f aca="false">ROUND((J63*L63*12/1000),1)</f>
        <v>0</v>
      </c>
      <c r="N63" s="148" t="n">
        <f aca="false">ROUND((K63*L63*0.4*12/1000),1)</f>
        <v>136.2</v>
      </c>
      <c r="O63" s="149" t="n">
        <f aca="false">ROUND((M63+N63)*1.15,0)</f>
        <v>157</v>
      </c>
      <c r="P63" s="148" t="n">
        <f aca="false">ROUND(O63*30.2/100,0)</f>
        <v>47</v>
      </c>
      <c r="Q63" s="150" t="n">
        <f aca="false">O63+P63</f>
        <v>204</v>
      </c>
      <c r="R63" s="151" t="n">
        <f aca="false">ROUND(20576.9/711*I63,1)</f>
        <v>28.9</v>
      </c>
      <c r="S63" s="183" t="n">
        <f aca="false">Q63+R63</f>
        <v>232.9</v>
      </c>
    </row>
    <row r="64" customFormat="false" ht="12.75" hidden="false" customHeight="false" outlineLevel="0" collapsed="false">
      <c r="A64" s="22" t="n">
        <v>12</v>
      </c>
      <c r="B64" s="22" t="n">
        <v>12</v>
      </c>
      <c r="C64" s="36" t="s">
        <v>68</v>
      </c>
      <c r="D64" s="152" t="n">
        <f aca="false">E64+H64</f>
        <v>92</v>
      </c>
      <c r="E64" s="152" t="n">
        <f aca="false">G64+F64</f>
        <v>49</v>
      </c>
      <c r="F64" s="154" t="n">
        <v>1</v>
      </c>
      <c r="G64" s="51" t="n">
        <v>48</v>
      </c>
      <c r="H64" s="153" t="n">
        <v>43</v>
      </c>
      <c r="I64" s="51" t="n">
        <f aca="false">J64+K64</f>
        <v>1</v>
      </c>
      <c r="J64" s="52"/>
      <c r="K64" s="51" t="n">
        <v>1</v>
      </c>
      <c r="L64" s="182" t="n">
        <v>28380</v>
      </c>
      <c r="M64" s="150" t="n">
        <f aca="false">ROUND((J64*L64*12/1000),1)</f>
        <v>0</v>
      </c>
      <c r="N64" s="148" t="n">
        <f aca="false">ROUND((K64*L64*0.4*12/1000),1)</f>
        <v>136.2</v>
      </c>
      <c r="O64" s="149" t="n">
        <f aca="false">ROUND((M64+N64)*1.2,0)</f>
        <v>163</v>
      </c>
      <c r="P64" s="148" t="n">
        <f aca="false">ROUND(O64*30.2/100,0)</f>
        <v>49</v>
      </c>
      <c r="Q64" s="150" t="n">
        <f aca="false">O64+P64</f>
        <v>212</v>
      </c>
      <c r="R64" s="151" t="n">
        <f aca="false">ROUND(20576.9/711*I64,1)</f>
        <v>28.9</v>
      </c>
      <c r="S64" s="183" t="n">
        <f aca="false">Q64+R64</f>
        <v>240.9</v>
      </c>
    </row>
    <row r="65" customFormat="false" ht="12.75" hidden="false" customHeight="false" outlineLevel="0" collapsed="false">
      <c r="A65" s="22" t="n">
        <v>13</v>
      </c>
      <c r="B65" s="22" t="n">
        <v>13</v>
      </c>
      <c r="C65" s="36" t="s">
        <v>69</v>
      </c>
      <c r="D65" s="152" t="n">
        <f aca="false">E65+H65</f>
        <v>508</v>
      </c>
      <c r="E65" s="152" t="n">
        <f aca="false">G65+F65</f>
        <v>353</v>
      </c>
      <c r="F65" s="154" t="n">
        <v>6</v>
      </c>
      <c r="G65" s="51" t="n">
        <v>347</v>
      </c>
      <c r="H65" s="153" t="n">
        <v>155</v>
      </c>
      <c r="I65" s="51" t="n">
        <f aca="false">J65+K65</f>
        <v>1</v>
      </c>
      <c r="J65" s="52" t="n">
        <v>1</v>
      </c>
      <c r="K65" s="51"/>
      <c r="L65" s="182" t="n">
        <v>28380</v>
      </c>
      <c r="M65" s="150" t="n">
        <f aca="false">ROUND((J65*L65*12/1000),1)</f>
        <v>340.6</v>
      </c>
      <c r="N65" s="148" t="n">
        <f aca="false">ROUND((K65*L65*0.4*12/1000),1)</f>
        <v>0</v>
      </c>
      <c r="O65" s="149" t="n">
        <f aca="false">ROUND((M65+N65)*1.2,0)</f>
        <v>409</v>
      </c>
      <c r="P65" s="148" t="n">
        <f aca="false">ROUND(O65*30.2/100,0)</f>
        <v>124</v>
      </c>
      <c r="Q65" s="150" t="n">
        <f aca="false">O65+P65</f>
        <v>533</v>
      </c>
      <c r="R65" s="151" t="n">
        <f aca="false">ROUND(20576.9/711*I65,1)</f>
        <v>28.9</v>
      </c>
      <c r="S65" s="183" t="n">
        <f aca="false">Q65+R65</f>
        <v>561.9</v>
      </c>
    </row>
    <row r="66" customFormat="false" ht="12.75" hidden="false" customHeight="false" outlineLevel="0" collapsed="false">
      <c r="A66" s="22"/>
      <c r="B66" s="22"/>
      <c r="C66" s="50" t="s">
        <v>70</v>
      </c>
      <c r="D66" s="53" t="n">
        <f aca="false">SUM(D67:D78)</f>
        <v>2762</v>
      </c>
      <c r="E66" s="53" t="n">
        <f aca="false">SUM(E67:E78)</f>
        <v>2099</v>
      </c>
      <c r="F66" s="53" t="n">
        <f aca="false">SUM(F67:F78)</f>
        <v>33</v>
      </c>
      <c r="G66" s="53" t="n">
        <f aca="false">SUM(G67:G78)</f>
        <v>2066</v>
      </c>
      <c r="H66" s="53" t="n">
        <f aca="false">SUM(H67:H78)</f>
        <v>663</v>
      </c>
      <c r="I66" s="53" t="n">
        <f aca="false">SUM(I67:I78)</f>
        <v>12</v>
      </c>
      <c r="J66" s="53" t="n">
        <f aca="false">SUM(J67:J78)</f>
        <v>2</v>
      </c>
      <c r="K66" s="53" t="n">
        <f aca="false">SUM(K67:K78)</f>
        <v>10</v>
      </c>
      <c r="L66" s="182" t="n">
        <v>28380</v>
      </c>
      <c r="M66" s="46" t="n">
        <f aca="false">SUM(M67:M78)</f>
        <v>681.2</v>
      </c>
      <c r="N66" s="46" t="n">
        <f aca="false">SUM(N67:N78)</f>
        <v>1362</v>
      </c>
      <c r="O66" s="54" t="n">
        <f aca="false">SUM(O67:O78)</f>
        <v>2275.2</v>
      </c>
      <c r="P66" s="53" t="n">
        <f aca="false">SUM(P67:P78)</f>
        <v>685</v>
      </c>
      <c r="Q66" s="55" t="n">
        <f aca="false">SUM(Q67:Q78)</f>
        <v>2960.2</v>
      </c>
      <c r="R66" s="53" t="n">
        <f aca="false">SUM(R67:R78)</f>
        <v>346.8</v>
      </c>
      <c r="S66" s="181" t="n">
        <f aca="false">SUM(S67:S78)</f>
        <v>3307</v>
      </c>
    </row>
    <row r="67" customFormat="false" ht="12.75" hidden="false" customHeight="false" outlineLevel="0" collapsed="false">
      <c r="A67" s="22" t="n">
        <v>1</v>
      </c>
      <c r="B67" s="22" t="n">
        <v>1</v>
      </c>
      <c r="C67" s="36" t="s">
        <v>71</v>
      </c>
      <c r="D67" s="152" t="n">
        <f aca="false">E67+H67</f>
        <v>40</v>
      </c>
      <c r="E67" s="152" t="n">
        <f aca="false">G67+F67</f>
        <v>27</v>
      </c>
      <c r="F67" s="153" t="n">
        <v>0</v>
      </c>
      <c r="G67" s="51" t="n">
        <v>27</v>
      </c>
      <c r="H67" s="51" t="n">
        <v>13</v>
      </c>
      <c r="I67" s="51" t="n">
        <f aca="false">J67+K67</f>
        <v>1</v>
      </c>
      <c r="J67" s="52"/>
      <c r="K67" s="51" t="n">
        <v>1</v>
      </c>
      <c r="L67" s="182" t="n">
        <v>28380</v>
      </c>
      <c r="M67" s="150" t="n">
        <f aca="false">ROUND((J67*L67*12/1000),1)</f>
        <v>0</v>
      </c>
      <c r="N67" s="148" t="n">
        <f aca="false">ROUND((K67*L67*0.4*12/1000),1)</f>
        <v>136.2</v>
      </c>
      <c r="O67" s="149" t="n">
        <f aca="false">ROUND((M67+N67)*1.2,0)</f>
        <v>163</v>
      </c>
      <c r="P67" s="148" t="n">
        <f aca="false">ROUND(O67*30.2/100,0)</f>
        <v>49</v>
      </c>
      <c r="Q67" s="150" t="n">
        <f aca="false">O67+P67</f>
        <v>212</v>
      </c>
      <c r="R67" s="151" t="n">
        <f aca="false">ROUND(20576.9/711*I67,1)</f>
        <v>28.9</v>
      </c>
      <c r="S67" s="183" t="n">
        <f aca="false">Q67+R67</f>
        <v>240.9</v>
      </c>
    </row>
    <row r="68" customFormat="false" ht="12.75" hidden="false" customHeight="false" outlineLevel="0" collapsed="false">
      <c r="A68" s="22" t="n">
        <v>2</v>
      </c>
      <c r="B68" s="22" t="n">
        <v>2</v>
      </c>
      <c r="C68" s="36" t="s">
        <v>72</v>
      </c>
      <c r="D68" s="152" t="n">
        <f aca="false">E68+H68</f>
        <v>60</v>
      </c>
      <c r="E68" s="152" t="n">
        <f aca="false">G68+F68</f>
        <v>44</v>
      </c>
      <c r="F68" s="153" t="n">
        <v>2</v>
      </c>
      <c r="G68" s="51" t="n">
        <v>42</v>
      </c>
      <c r="H68" s="51" t="n">
        <v>16</v>
      </c>
      <c r="I68" s="51" t="n">
        <f aca="false">J68+K68</f>
        <v>1</v>
      </c>
      <c r="J68" s="52"/>
      <c r="K68" s="51" t="n">
        <v>1</v>
      </c>
      <c r="L68" s="182" t="n">
        <v>28380</v>
      </c>
      <c r="M68" s="150" t="n">
        <f aca="false">ROUND((J68*L68*12/1000),1)</f>
        <v>0</v>
      </c>
      <c r="N68" s="148" t="n">
        <f aca="false">ROUND((K68*L68*0.4*12/1000),1)</f>
        <v>136.2</v>
      </c>
      <c r="O68" s="149" t="n">
        <f aca="false">ROUND((M68+N68)*1.15,0)</f>
        <v>157</v>
      </c>
      <c r="P68" s="148" t="n">
        <f aca="false">ROUND(O68*30.2/100,0)</f>
        <v>47</v>
      </c>
      <c r="Q68" s="150" t="n">
        <f aca="false">O68+P68</f>
        <v>204</v>
      </c>
      <c r="R68" s="151" t="n">
        <f aca="false">ROUND(20576.9/711*I68,1)</f>
        <v>28.9</v>
      </c>
      <c r="S68" s="183" t="n">
        <f aca="false">Q68+R68</f>
        <v>232.9</v>
      </c>
    </row>
    <row r="69" customFormat="false" ht="12.75" hidden="false" customHeight="false" outlineLevel="0" collapsed="false">
      <c r="A69" s="22" t="n">
        <v>3</v>
      </c>
      <c r="B69" s="22" t="n">
        <v>3</v>
      </c>
      <c r="C69" s="36" t="s">
        <v>73</v>
      </c>
      <c r="D69" s="152" t="n">
        <f aca="false">E69+H69</f>
        <v>285</v>
      </c>
      <c r="E69" s="152" t="n">
        <f aca="false">G69+F69</f>
        <v>203</v>
      </c>
      <c r="F69" s="153" t="n">
        <v>1</v>
      </c>
      <c r="G69" s="51" t="n">
        <v>202</v>
      </c>
      <c r="H69" s="51" t="n">
        <v>82</v>
      </c>
      <c r="I69" s="51" t="n">
        <f aca="false">J69+K69</f>
        <v>1</v>
      </c>
      <c r="J69" s="52"/>
      <c r="K69" s="51" t="n">
        <v>1</v>
      </c>
      <c r="L69" s="182" t="n">
        <v>28380</v>
      </c>
      <c r="M69" s="150" t="n">
        <f aca="false">ROUND((J69*L69*12/1000),1)</f>
        <v>0</v>
      </c>
      <c r="N69" s="148" t="n">
        <f aca="false">ROUND((K69*L69*0.4*12/1000),1)</f>
        <v>136.2</v>
      </c>
      <c r="O69" s="149" t="n">
        <f aca="false">(M69+N69)</f>
        <v>136.2</v>
      </c>
      <c r="P69" s="148" t="n">
        <f aca="false">ROUND(O69*30.2/100,0)</f>
        <v>41</v>
      </c>
      <c r="Q69" s="150" t="n">
        <f aca="false">O69+P69</f>
        <v>177.2</v>
      </c>
      <c r="R69" s="151" t="n">
        <f aca="false">ROUND(20576.9/711*I69,1)</f>
        <v>28.9</v>
      </c>
      <c r="S69" s="183" t="n">
        <f aca="false">Q69+R69</f>
        <v>206.1</v>
      </c>
    </row>
    <row r="70" customFormat="false" ht="12.75" hidden="false" customHeight="false" outlineLevel="0" collapsed="false">
      <c r="A70" s="22" t="n">
        <v>4</v>
      </c>
      <c r="B70" s="22" t="n">
        <v>4</v>
      </c>
      <c r="C70" s="36" t="s">
        <v>74</v>
      </c>
      <c r="D70" s="152" t="n">
        <f aca="false">E70+H70</f>
        <v>246</v>
      </c>
      <c r="E70" s="152" t="n">
        <f aca="false">G70+F70</f>
        <v>176</v>
      </c>
      <c r="F70" s="153" t="n">
        <v>5</v>
      </c>
      <c r="G70" s="51" t="n">
        <v>171</v>
      </c>
      <c r="H70" s="51" t="n">
        <v>70</v>
      </c>
      <c r="I70" s="51" t="n">
        <f aca="false">J70+K70</f>
        <v>1</v>
      </c>
      <c r="J70" s="52"/>
      <c r="K70" s="51" t="n">
        <v>1</v>
      </c>
      <c r="L70" s="182" t="n">
        <v>28380</v>
      </c>
      <c r="M70" s="150" t="n">
        <f aca="false">ROUND((J70*L70*12/1000),1)</f>
        <v>0</v>
      </c>
      <c r="N70" s="148" t="n">
        <f aca="false">ROUND((K70*L70*0.4*12/1000),1)</f>
        <v>136.2</v>
      </c>
      <c r="O70" s="149" t="n">
        <f aca="false">(M70+N70)</f>
        <v>136.2</v>
      </c>
      <c r="P70" s="148" t="n">
        <f aca="false">ROUND(O70*30.2/100,0)</f>
        <v>41</v>
      </c>
      <c r="Q70" s="150" t="n">
        <f aca="false">O70+P70</f>
        <v>177.2</v>
      </c>
      <c r="R70" s="151" t="n">
        <f aca="false">ROUND(20576.9/711*I70,1)</f>
        <v>28.9</v>
      </c>
      <c r="S70" s="183" t="n">
        <f aca="false">Q70+R70</f>
        <v>206.1</v>
      </c>
    </row>
    <row r="71" customFormat="false" ht="12.75" hidden="false" customHeight="false" outlineLevel="0" collapsed="false">
      <c r="A71" s="22" t="n">
        <v>5</v>
      </c>
      <c r="B71" s="22" t="n">
        <v>5</v>
      </c>
      <c r="C71" s="36" t="s">
        <v>75</v>
      </c>
      <c r="D71" s="152" t="n">
        <f aca="false">E71+H71</f>
        <v>208</v>
      </c>
      <c r="E71" s="152" t="n">
        <f aca="false">G71+F71</f>
        <v>154</v>
      </c>
      <c r="F71" s="153" t="n">
        <v>2</v>
      </c>
      <c r="G71" s="51" t="n">
        <v>152</v>
      </c>
      <c r="H71" s="51" t="n">
        <v>54</v>
      </c>
      <c r="I71" s="51" t="n">
        <f aca="false">J71+K71</f>
        <v>1</v>
      </c>
      <c r="J71" s="52"/>
      <c r="K71" s="51" t="n">
        <v>1</v>
      </c>
      <c r="L71" s="182" t="n">
        <v>28380</v>
      </c>
      <c r="M71" s="150" t="n">
        <f aca="false">ROUND((J71*L71*12/1000),1)</f>
        <v>0</v>
      </c>
      <c r="N71" s="148" t="n">
        <f aca="false">ROUND((K71*L71*0.4*12/1000),1)</f>
        <v>136.2</v>
      </c>
      <c r="O71" s="149" t="n">
        <f aca="false">ROUND((M71+N71)*1.15,0)</f>
        <v>157</v>
      </c>
      <c r="P71" s="148" t="n">
        <f aca="false">ROUND(O71*30.2/100,0)</f>
        <v>47</v>
      </c>
      <c r="Q71" s="150" t="n">
        <f aca="false">O71+P71</f>
        <v>204</v>
      </c>
      <c r="R71" s="151" t="n">
        <f aca="false">ROUND(20576.9/711*I71,1)</f>
        <v>28.9</v>
      </c>
      <c r="S71" s="183" t="n">
        <f aca="false">Q71+R71</f>
        <v>232.9</v>
      </c>
    </row>
    <row r="72" customFormat="false" ht="12.75" hidden="false" customHeight="false" outlineLevel="0" collapsed="false">
      <c r="A72" s="22" t="n">
        <v>6</v>
      </c>
      <c r="B72" s="22" t="n">
        <v>6</v>
      </c>
      <c r="C72" s="36" t="s">
        <v>76</v>
      </c>
      <c r="D72" s="152" t="n">
        <f aca="false">E72+H72</f>
        <v>687</v>
      </c>
      <c r="E72" s="152" t="n">
        <f aca="false">G72+F72</f>
        <v>535</v>
      </c>
      <c r="F72" s="153" t="n">
        <v>12</v>
      </c>
      <c r="G72" s="51" t="n">
        <v>523</v>
      </c>
      <c r="H72" s="51" t="n">
        <v>152</v>
      </c>
      <c r="I72" s="51" t="n">
        <f aca="false">J72+K72</f>
        <v>1</v>
      </c>
      <c r="J72" s="52" t="n">
        <v>1</v>
      </c>
      <c r="K72" s="51"/>
      <c r="L72" s="182" t="n">
        <v>28380</v>
      </c>
      <c r="M72" s="150" t="n">
        <f aca="false">ROUND((J72*L72*12/1000),1)</f>
        <v>340.6</v>
      </c>
      <c r="N72" s="148" t="n">
        <f aca="false">ROUND((K72*L72*0.4*12/1000),1)</f>
        <v>0</v>
      </c>
      <c r="O72" s="149" t="n">
        <f aca="false">(M72+N72)</f>
        <v>340.6</v>
      </c>
      <c r="P72" s="148" t="n">
        <f aca="false">ROUND(O72*30.2/100,0)</f>
        <v>103</v>
      </c>
      <c r="Q72" s="150" t="n">
        <f aca="false">O72+P72</f>
        <v>443.6</v>
      </c>
      <c r="R72" s="151" t="n">
        <f aca="false">ROUND(20576.9/711*I72,1)</f>
        <v>28.9</v>
      </c>
      <c r="S72" s="183" t="n">
        <f aca="false">Q72+R72</f>
        <v>472.5</v>
      </c>
    </row>
    <row r="73" customFormat="false" ht="12.75" hidden="false" customHeight="false" outlineLevel="0" collapsed="false">
      <c r="A73" s="22" t="n">
        <v>7</v>
      </c>
      <c r="B73" s="22" t="n">
        <v>7</v>
      </c>
      <c r="C73" s="36" t="s">
        <v>77</v>
      </c>
      <c r="D73" s="152" t="n">
        <f aca="false">E73+H73</f>
        <v>111</v>
      </c>
      <c r="E73" s="152" t="n">
        <f aca="false">G73+F73</f>
        <v>79</v>
      </c>
      <c r="F73" s="153" t="n">
        <v>1</v>
      </c>
      <c r="G73" s="51" t="n">
        <v>78</v>
      </c>
      <c r="H73" s="51" t="n">
        <v>32</v>
      </c>
      <c r="I73" s="51" t="n">
        <f aca="false">J73+K73</f>
        <v>1</v>
      </c>
      <c r="J73" s="52"/>
      <c r="K73" s="51" t="n">
        <v>1</v>
      </c>
      <c r="L73" s="182" t="n">
        <v>28380</v>
      </c>
      <c r="M73" s="150" t="n">
        <f aca="false">ROUND((J73*L73*12/1000),1)</f>
        <v>0</v>
      </c>
      <c r="N73" s="148" t="n">
        <f aca="false">ROUND((K73*L73*0.4*12/1000),1)</f>
        <v>136.2</v>
      </c>
      <c r="O73" s="149" t="n">
        <f aca="false">(M73+N73)</f>
        <v>136.2</v>
      </c>
      <c r="P73" s="148" t="n">
        <f aca="false">ROUND(O73*30.2/100,0)</f>
        <v>41</v>
      </c>
      <c r="Q73" s="150" t="n">
        <f aca="false">O73+P73</f>
        <v>177.2</v>
      </c>
      <c r="R73" s="151" t="n">
        <f aca="false">ROUND(20576.9/711*I73,1)</f>
        <v>28.9</v>
      </c>
      <c r="S73" s="183" t="n">
        <f aca="false">Q73+R73</f>
        <v>206.1</v>
      </c>
    </row>
    <row r="74" customFormat="false" ht="12.75" hidden="false" customHeight="false" outlineLevel="0" collapsed="false">
      <c r="A74" s="22" t="n">
        <v>8</v>
      </c>
      <c r="B74" s="22" t="n">
        <v>8</v>
      </c>
      <c r="C74" s="36" t="s">
        <v>78</v>
      </c>
      <c r="D74" s="152" t="n">
        <f aca="false">E74+H74</f>
        <v>17</v>
      </c>
      <c r="E74" s="152" t="n">
        <f aca="false">G74+F74</f>
        <v>17</v>
      </c>
      <c r="F74" s="153" t="n">
        <v>0</v>
      </c>
      <c r="G74" s="51" t="n">
        <v>17</v>
      </c>
      <c r="H74" s="51" t="n">
        <v>0</v>
      </c>
      <c r="I74" s="51" t="n">
        <f aca="false">J74+K74</f>
        <v>1</v>
      </c>
      <c r="J74" s="52"/>
      <c r="K74" s="51" t="n">
        <v>1</v>
      </c>
      <c r="L74" s="182" t="n">
        <v>28380</v>
      </c>
      <c r="M74" s="150" t="n">
        <f aca="false">ROUND((J74*L74*12/1000),1)</f>
        <v>0</v>
      </c>
      <c r="N74" s="148" t="n">
        <f aca="false">ROUND((K74*L74*0.4*12/1000),1)</f>
        <v>136.2</v>
      </c>
      <c r="O74" s="149" t="n">
        <f aca="false">ROUND((M74+N74)*1.2,0)</f>
        <v>163</v>
      </c>
      <c r="P74" s="148" t="n">
        <f aca="false">ROUND(O74*30.2/100,0)</f>
        <v>49</v>
      </c>
      <c r="Q74" s="150" t="n">
        <f aca="false">O74+P74</f>
        <v>212</v>
      </c>
      <c r="R74" s="151" t="n">
        <f aca="false">ROUND(20576.9/711*I74,1)</f>
        <v>28.9</v>
      </c>
      <c r="S74" s="183" t="n">
        <f aca="false">Q74+R74</f>
        <v>240.9</v>
      </c>
    </row>
    <row r="75" customFormat="false" ht="12.75" hidden="false" customHeight="false" outlineLevel="0" collapsed="false">
      <c r="A75" s="22" t="n">
        <v>9</v>
      </c>
      <c r="B75" s="22" t="n">
        <v>9</v>
      </c>
      <c r="C75" s="36" t="s">
        <v>79</v>
      </c>
      <c r="D75" s="152" t="n">
        <f aca="false">E75+H75</f>
        <v>234</v>
      </c>
      <c r="E75" s="152" t="n">
        <f aca="false">G75+F75</f>
        <v>155</v>
      </c>
      <c r="F75" s="153" t="n">
        <v>2</v>
      </c>
      <c r="G75" s="51" t="n">
        <v>153</v>
      </c>
      <c r="H75" s="51" t="n">
        <v>79</v>
      </c>
      <c r="I75" s="51" t="n">
        <f aca="false">J75+K75</f>
        <v>1</v>
      </c>
      <c r="J75" s="52"/>
      <c r="K75" s="51" t="n">
        <v>1</v>
      </c>
      <c r="L75" s="182" t="n">
        <v>28380</v>
      </c>
      <c r="M75" s="150" t="n">
        <f aca="false">ROUND((J75*L75*12/1000),1)</f>
        <v>0</v>
      </c>
      <c r="N75" s="148" t="n">
        <f aca="false">ROUND((K75*L75*0.4*12/1000),1)</f>
        <v>136.2</v>
      </c>
      <c r="O75" s="149" t="n">
        <f aca="false">ROUND((M75+N75)*1.2,0)</f>
        <v>163</v>
      </c>
      <c r="P75" s="148" t="n">
        <f aca="false">ROUND(O75*30.2/100,0)</f>
        <v>49</v>
      </c>
      <c r="Q75" s="150" t="n">
        <f aca="false">O75+P75</f>
        <v>212</v>
      </c>
      <c r="R75" s="151" t="n">
        <f aca="false">ROUND(20576.9/711*I75,1)</f>
        <v>28.9</v>
      </c>
      <c r="S75" s="183" t="n">
        <f aca="false">Q75+R75</f>
        <v>240.9</v>
      </c>
    </row>
    <row r="76" customFormat="false" ht="12.75" hidden="false" customHeight="false" outlineLevel="0" collapsed="false">
      <c r="A76" s="22" t="n">
        <v>10</v>
      </c>
      <c r="B76" s="22" t="n">
        <v>10</v>
      </c>
      <c r="C76" s="36" t="s">
        <v>80</v>
      </c>
      <c r="D76" s="152" t="n">
        <f aca="false">E76+H76</f>
        <v>265</v>
      </c>
      <c r="E76" s="152" t="n">
        <f aca="false">G76+F76</f>
        <v>182</v>
      </c>
      <c r="F76" s="153" t="n">
        <v>3</v>
      </c>
      <c r="G76" s="51" t="n">
        <v>179</v>
      </c>
      <c r="H76" s="51" t="n">
        <v>83</v>
      </c>
      <c r="I76" s="51" t="n">
        <f aca="false">J76+K76</f>
        <v>1</v>
      </c>
      <c r="J76" s="52"/>
      <c r="K76" s="51" t="n">
        <v>1</v>
      </c>
      <c r="L76" s="182" t="n">
        <v>28380</v>
      </c>
      <c r="M76" s="150" t="n">
        <f aca="false">ROUND((J76*L76*12/1000),1)</f>
        <v>0</v>
      </c>
      <c r="N76" s="148" t="n">
        <f aca="false">ROUND((K76*L76*0.4*12/1000),1)</f>
        <v>136.2</v>
      </c>
      <c r="O76" s="149" t="n">
        <f aca="false">ROUND((M76+N76)*1.15,0)</f>
        <v>157</v>
      </c>
      <c r="P76" s="148" t="n">
        <f aca="false">ROUND(O76*30.2/100,0)</f>
        <v>47</v>
      </c>
      <c r="Q76" s="150" t="n">
        <f aca="false">O76+P76</f>
        <v>204</v>
      </c>
      <c r="R76" s="151" t="n">
        <f aca="false">ROUND(20576.9/711*I76,1)</f>
        <v>28.9</v>
      </c>
      <c r="S76" s="183" t="n">
        <f aca="false">Q76+R76</f>
        <v>232.9</v>
      </c>
    </row>
    <row r="77" customFormat="false" ht="12.75" hidden="false" customHeight="false" outlineLevel="0" collapsed="false">
      <c r="A77" s="22" t="n">
        <v>11</v>
      </c>
      <c r="B77" s="22" t="n">
        <v>11</v>
      </c>
      <c r="C77" s="36" t="s">
        <v>81</v>
      </c>
      <c r="D77" s="152" t="n">
        <f aca="false">E77+H77</f>
        <v>568</v>
      </c>
      <c r="E77" s="152" t="n">
        <f aca="false">G77+F77</f>
        <v>503</v>
      </c>
      <c r="F77" s="153" t="n">
        <v>5</v>
      </c>
      <c r="G77" s="51" t="n">
        <v>498</v>
      </c>
      <c r="H77" s="51" t="n">
        <v>65</v>
      </c>
      <c r="I77" s="51" t="n">
        <f aca="false">J77+K77</f>
        <v>1</v>
      </c>
      <c r="J77" s="52" t="n">
        <v>1</v>
      </c>
      <c r="K77" s="51"/>
      <c r="L77" s="182" t="n">
        <v>28380</v>
      </c>
      <c r="M77" s="150" t="n">
        <f aca="false">ROUND((J77*L77*12/1000),1)</f>
        <v>340.6</v>
      </c>
      <c r="N77" s="148" t="n">
        <f aca="false">ROUND((K77*L77*0.4*12/1000),1)</f>
        <v>0</v>
      </c>
      <c r="O77" s="149" t="n">
        <f aca="false">ROUND((M77+N77)*1.2,0)</f>
        <v>409</v>
      </c>
      <c r="P77" s="148" t="n">
        <f aca="false">ROUND(O77*30.2/100,0)</f>
        <v>124</v>
      </c>
      <c r="Q77" s="150" t="n">
        <f aca="false">O77+P77</f>
        <v>533</v>
      </c>
      <c r="R77" s="151" t="n">
        <f aca="false">ROUND(20576.9/711*I77,1)</f>
        <v>28.9</v>
      </c>
      <c r="S77" s="183" t="n">
        <f aca="false">Q77+R77</f>
        <v>561.9</v>
      </c>
    </row>
    <row r="78" customFormat="false" ht="12.75" hidden="false" customHeight="false" outlineLevel="0" collapsed="false">
      <c r="A78" s="22" t="n">
        <v>12</v>
      </c>
      <c r="B78" s="22" t="n">
        <v>12</v>
      </c>
      <c r="C78" s="36" t="s">
        <v>82</v>
      </c>
      <c r="D78" s="152" t="n">
        <f aca="false">E78+H78</f>
        <v>41</v>
      </c>
      <c r="E78" s="152" t="n">
        <f aca="false">G78+F78</f>
        <v>24</v>
      </c>
      <c r="F78" s="153" t="n">
        <v>0</v>
      </c>
      <c r="G78" s="51" t="n">
        <v>24</v>
      </c>
      <c r="H78" s="51" t="n">
        <v>17</v>
      </c>
      <c r="I78" s="51" t="n">
        <f aca="false">J78+K78</f>
        <v>1</v>
      </c>
      <c r="J78" s="52"/>
      <c r="K78" s="51" t="n">
        <v>1</v>
      </c>
      <c r="L78" s="182" t="n">
        <v>28380</v>
      </c>
      <c r="M78" s="150" t="n">
        <f aca="false">ROUND((J78*L78*12/1000),1)</f>
        <v>0</v>
      </c>
      <c r="N78" s="148" t="n">
        <f aca="false">ROUND((K78*L78*0.4*12/1000),1)</f>
        <v>136.2</v>
      </c>
      <c r="O78" s="149" t="n">
        <f aca="false">ROUND((M78+N78)*1.15,0)</f>
        <v>157</v>
      </c>
      <c r="P78" s="148" t="n">
        <f aca="false">ROUND(O78*30.2/100,0)</f>
        <v>47</v>
      </c>
      <c r="Q78" s="150" t="n">
        <f aca="false">O78+P78</f>
        <v>204</v>
      </c>
      <c r="R78" s="151" t="n">
        <f aca="false">ROUND(20576.9/711*I78,1)</f>
        <v>28.9</v>
      </c>
      <c r="S78" s="183" t="n">
        <f aca="false">Q78+R78</f>
        <v>232.9</v>
      </c>
    </row>
    <row r="79" customFormat="false" ht="12.75" hidden="false" customHeight="false" outlineLevel="0" collapsed="false">
      <c r="A79" s="22"/>
      <c r="B79" s="22"/>
      <c r="C79" s="56" t="s">
        <v>83</v>
      </c>
      <c r="D79" s="45" t="n">
        <f aca="false">SUM(D80:D93)</f>
        <v>5767</v>
      </c>
      <c r="E79" s="45" t="n">
        <f aca="false">SUM(E80:E93)</f>
        <v>4650</v>
      </c>
      <c r="F79" s="45" t="n">
        <f aca="false">SUM(F80:F93)</f>
        <v>23</v>
      </c>
      <c r="G79" s="45" t="n">
        <f aca="false">SUM(G80:G93)</f>
        <v>4627</v>
      </c>
      <c r="H79" s="45" t="n">
        <f aca="false">SUM(H80:H93)</f>
        <v>1117</v>
      </c>
      <c r="I79" s="45" t="n">
        <f aca="false">SUM(I80:I93)</f>
        <v>14</v>
      </c>
      <c r="J79" s="45" t="n">
        <f aca="false">SUM(J80:J93)</f>
        <v>4</v>
      </c>
      <c r="K79" s="45" t="n">
        <f aca="false">SUM(K80:K93)</f>
        <v>10</v>
      </c>
      <c r="L79" s="182" t="n">
        <v>28380</v>
      </c>
      <c r="M79" s="46" t="n">
        <f aca="false">SUM(M80:M93)</f>
        <v>1362.4</v>
      </c>
      <c r="N79" s="46" t="n">
        <f aca="false">SUM(N80:N93)</f>
        <v>1362</v>
      </c>
      <c r="O79" s="47" t="n">
        <f aca="false">SUM(O80:O93)</f>
        <v>2724.4</v>
      </c>
      <c r="P79" s="45" t="n">
        <f aca="false">SUM(P80:P93)</f>
        <v>822</v>
      </c>
      <c r="Q79" s="55" t="n">
        <f aca="false">SUM(Q80:Q93)</f>
        <v>3546.4</v>
      </c>
      <c r="R79" s="45" t="n">
        <f aca="false">SUM(R80:R93)</f>
        <v>404.6</v>
      </c>
      <c r="S79" s="181" t="n">
        <f aca="false">SUM(S80:S93)</f>
        <v>3951</v>
      </c>
    </row>
    <row r="80" customFormat="false" ht="12.75" hidden="false" customHeight="false" outlineLevel="0" collapsed="false">
      <c r="A80" s="22" t="n">
        <v>1</v>
      </c>
      <c r="B80" s="22" t="n">
        <v>1</v>
      </c>
      <c r="C80" s="36" t="s">
        <v>84</v>
      </c>
      <c r="D80" s="152" t="n">
        <f aca="false">E80+H80</f>
        <v>773</v>
      </c>
      <c r="E80" s="152" t="n">
        <f aca="false">G80+F80</f>
        <v>611</v>
      </c>
      <c r="F80" s="153" t="n">
        <v>1</v>
      </c>
      <c r="G80" s="51" t="n">
        <v>610</v>
      </c>
      <c r="H80" s="51" t="n">
        <v>162</v>
      </c>
      <c r="I80" s="51" t="n">
        <f aca="false">J80+K80</f>
        <v>1</v>
      </c>
      <c r="J80" s="52" t="n">
        <v>1</v>
      </c>
      <c r="K80" s="51"/>
      <c r="L80" s="182" t="n">
        <v>28380</v>
      </c>
      <c r="M80" s="150" t="n">
        <f aca="false">ROUND((J80*L80*12/1000),1)</f>
        <v>340.6</v>
      </c>
      <c r="N80" s="148" t="n">
        <f aca="false">ROUND((K80*L80*0.4*12/1000),1)</f>
        <v>0</v>
      </c>
      <c r="O80" s="155" t="n">
        <f aca="false">M80+N80</f>
        <v>340.6</v>
      </c>
      <c r="P80" s="148" t="n">
        <f aca="false">ROUND(O80*30.2/100,0)</f>
        <v>103</v>
      </c>
      <c r="Q80" s="150" t="n">
        <f aca="false">O80+P80</f>
        <v>443.6</v>
      </c>
      <c r="R80" s="151" t="n">
        <f aca="false">ROUND(20576.9/711*I80,1)</f>
        <v>28.9</v>
      </c>
      <c r="S80" s="183" t="n">
        <f aca="false">Q80+R80</f>
        <v>472.5</v>
      </c>
    </row>
    <row r="81" customFormat="false" ht="12.75" hidden="false" customHeight="false" outlineLevel="0" collapsed="false">
      <c r="A81" s="22" t="n">
        <v>2</v>
      </c>
      <c r="B81" s="22" t="n">
        <v>2</v>
      </c>
      <c r="C81" s="36" t="s">
        <v>85</v>
      </c>
      <c r="D81" s="152" t="n">
        <f aca="false">E81+H81</f>
        <v>422</v>
      </c>
      <c r="E81" s="152" t="n">
        <f aca="false">G81+F81</f>
        <v>376</v>
      </c>
      <c r="F81" s="153" t="n">
        <v>0</v>
      </c>
      <c r="G81" s="51" t="n">
        <v>376</v>
      </c>
      <c r="H81" s="51" t="n">
        <v>46</v>
      </c>
      <c r="I81" s="51" t="n">
        <f aca="false">J81+K81</f>
        <v>1</v>
      </c>
      <c r="J81" s="52"/>
      <c r="K81" s="51" t="n">
        <v>1</v>
      </c>
      <c r="L81" s="182" t="n">
        <v>28380</v>
      </c>
      <c r="M81" s="150" t="n">
        <f aca="false">ROUND((J81*L81*12/1000),1)</f>
        <v>0</v>
      </c>
      <c r="N81" s="148" t="n">
        <f aca="false">ROUND((K81*L81*0.4*12/1000),1)</f>
        <v>136.2</v>
      </c>
      <c r="O81" s="155" t="n">
        <f aca="false">M81+N81</f>
        <v>136.2</v>
      </c>
      <c r="P81" s="148" t="n">
        <f aca="false">ROUND(O81*30.2/100,0)</f>
        <v>41</v>
      </c>
      <c r="Q81" s="150" t="n">
        <f aca="false">O81+P81</f>
        <v>177.2</v>
      </c>
      <c r="R81" s="151" t="n">
        <f aca="false">ROUND(20576.9/711*I81,1)</f>
        <v>28.9</v>
      </c>
      <c r="S81" s="183" t="n">
        <f aca="false">Q81+R81</f>
        <v>206.1</v>
      </c>
    </row>
    <row r="82" customFormat="false" ht="12.75" hidden="false" customHeight="false" outlineLevel="0" collapsed="false">
      <c r="A82" s="22" t="n">
        <v>3</v>
      </c>
      <c r="B82" s="22" t="n">
        <v>3</v>
      </c>
      <c r="C82" s="36" t="s">
        <v>86</v>
      </c>
      <c r="D82" s="152" t="n">
        <f aca="false">E82+H82</f>
        <v>481</v>
      </c>
      <c r="E82" s="152" t="n">
        <f aca="false">G82+F82</f>
        <v>398</v>
      </c>
      <c r="F82" s="153" t="n">
        <v>6</v>
      </c>
      <c r="G82" s="51" t="n">
        <v>392</v>
      </c>
      <c r="H82" s="51" t="n">
        <v>83</v>
      </c>
      <c r="I82" s="51" t="n">
        <f aca="false">J82+K82</f>
        <v>1</v>
      </c>
      <c r="J82" s="52"/>
      <c r="K82" s="51" t="n">
        <v>1</v>
      </c>
      <c r="L82" s="182" t="n">
        <v>28380</v>
      </c>
      <c r="M82" s="150" t="n">
        <f aca="false">ROUND((J82*L82*12/1000),1)</f>
        <v>0</v>
      </c>
      <c r="N82" s="148" t="n">
        <f aca="false">ROUND((K82*L82*0.4*12/1000),1)</f>
        <v>136.2</v>
      </c>
      <c r="O82" s="155" t="n">
        <f aca="false">M82+N82</f>
        <v>136.2</v>
      </c>
      <c r="P82" s="148" t="n">
        <f aca="false">ROUND(O82*30.2/100,0)</f>
        <v>41</v>
      </c>
      <c r="Q82" s="150" t="n">
        <f aca="false">O82+P82</f>
        <v>177.2</v>
      </c>
      <c r="R82" s="151" t="n">
        <f aca="false">ROUND(20576.9/711*I82,1)</f>
        <v>28.9</v>
      </c>
      <c r="S82" s="183" t="n">
        <f aca="false">Q82+R82</f>
        <v>206.1</v>
      </c>
    </row>
    <row r="83" customFormat="false" ht="12.75" hidden="false" customHeight="false" outlineLevel="0" collapsed="false">
      <c r="A83" s="22" t="n">
        <v>4</v>
      </c>
      <c r="B83" s="22" t="n">
        <v>4</v>
      </c>
      <c r="C83" s="36" t="s">
        <v>87</v>
      </c>
      <c r="D83" s="152" t="n">
        <f aca="false">E83+H83</f>
        <v>220</v>
      </c>
      <c r="E83" s="152" t="n">
        <f aca="false">G83+F83</f>
        <v>199</v>
      </c>
      <c r="F83" s="153" t="n">
        <v>1</v>
      </c>
      <c r="G83" s="51" t="n">
        <v>198</v>
      </c>
      <c r="H83" s="51" t="n">
        <v>21</v>
      </c>
      <c r="I83" s="51" t="n">
        <f aca="false">J83+K83</f>
        <v>1</v>
      </c>
      <c r="J83" s="52"/>
      <c r="K83" s="51" t="n">
        <v>1</v>
      </c>
      <c r="L83" s="182" t="n">
        <v>28380</v>
      </c>
      <c r="M83" s="150" t="n">
        <f aca="false">ROUND((J83*L83*12/1000),1)</f>
        <v>0</v>
      </c>
      <c r="N83" s="148" t="n">
        <f aca="false">ROUND((K83*L83*0.4*12/1000),1)</f>
        <v>136.2</v>
      </c>
      <c r="O83" s="155" t="n">
        <f aca="false">M83+N83</f>
        <v>136.2</v>
      </c>
      <c r="P83" s="148" t="n">
        <f aca="false">ROUND(O83*30.2/100,0)</f>
        <v>41</v>
      </c>
      <c r="Q83" s="150" t="n">
        <f aca="false">O83+P83</f>
        <v>177.2</v>
      </c>
      <c r="R83" s="151" t="n">
        <f aca="false">ROUND(20576.9/711*I83,1)</f>
        <v>28.9</v>
      </c>
      <c r="S83" s="183" t="n">
        <f aca="false">Q83+R83</f>
        <v>206.1</v>
      </c>
    </row>
    <row r="84" customFormat="false" ht="12.75" hidden="false" customHeight="false" outlineLevel="0" collapsed="false">
      <c r="A84" s="22" t="n">
        <v>5</v>
      </c>
      <c r="B84" s="22" t="n">
        <v>5</v>
      </c>
      <c r="C84" s="36" t="s">
        <v>88</v>
      </c>
      <c r="D84" s="152" t="n">
        <f aca="false">E84+H84</f>
        <v>307</v>
      </c>
      <c r="E84" s="152" t="n">
        <f aca="false">G84+F84</f>
        <v>252</v>
      </c>
      <c r="F84" s="153" t="n">
        <v>2</v>
      </c>
      <c r="G84" s="51" t="n">
        <v>250</v>
      </c>
      <c r="H84" s="51" t="n">
        <v>55</v>
      </c>
      <c r="I84" s="51" t="n">
        <f aca="false">J84+K84</f>
        <v>1</v>
      </c>
      <c r="J84" s="52"/>
      <c r="K84" s="51" t="n">
        <v>1</v>
      </c>
      <c r="L84" s="182" t="n">
        <v>28380</v>
      </c>
      <c r="M84" s="150" t="n">
        <f aca="false">ROUND((J84*L84*12/1000),1)</f>
        <v>0</v>
      </c>
      <c r="N84" s="148" t="n">
        <f aca="false">ROUND((K84*L84*0.4*12/1000),1)</f>
        <v>136.2</v>
      </c>
      <c r="O84" s="155" t="n">
        <f aca="false">M84+N84</f>
        <v>136.2</v>
      </c>
      <c r="P84" s="148" t="n">
        <f aca="false">ROUND(O84*30.2/100,0)</f>
        <v>41</v>
      </c>
      <c r="Q84" s="150" t="n">
        <f aca="false">O84+P84</f>
        <v>177.2</v>
      </c>
      <c r="R84" s="151" t="n">
        <f aca="false">ROUND(20576.9/711*I84,1)</f>
        <v>28.9</v>
      </c>
      <c r="S84" s="183" t="n">
        <f aca="false">Q84+R84</f>
        <v>206.1</v>
      </c>
    </row>
    <row r="85" customFormat="false" ht="12.75" hidden="false" customHeight="false" outlineLevel="0" collapsed="false">
      <c r="A85" s="22" t="n">
        <v>6</v>
      </c>
      <c r="B85" s="22" t="n">
        <v>6</v>
      </c>
      <c r="C85" s="36" t="s">
        <v>89</v>
      </c>
      <c r="D85" s="152" t="n">
        <f aca="false">E85+H85</f>
        <v>133</v>
      </c>
      <c r="E85" s="152" t="n">
        <f aca="false">G85+F85</f>
        <v>112</v>
      </c>
      <c r="F85" s="153" t="n">
        <v>0</v>
      </c>
      <c r="G85" s="51" t="n">
        <v>112</v>
      </c>
      <c r="H85" s="51" t="n">
        <v>21</v>
      </c>
      <c r="I85" s="51" t="n">
        <f aca="false">J85+K85</f>
        <v>1</v>
      </c>
      <c r="J85" s="52"/>
      <c r="K85" s="51" t="n">
        <v>1</v>
      </c>
      <c r="L85" s="182" t="n">
        <v>28380</v>
      </c>
      <c r="M85" s="150" t="n">
        <f aca="false">ROUND((J85*L85*12/1000),1)</f>
        <v>0</v>
      </c>
      <c r="N85" s="148" t="n">
        <f aca="false">ROUND((K85*L85*0.4*12/1000),1)</f>
        <v>136.2</v>
      </c>
      <c r="O85" s="155" t="n">
        <f aca="false">M85+N85</f>
        <v>136.2</v>
      </c>
      <c r="P85" s="148" t="n">
        <f aca="false">ROUND(O85*30.2/100,0)</f>
        <v>41</v>
      </c>
      <c r="Q85" s="150" t="n">
        <f aca="false">O85+P85</f>
        <v>177.2</v>
      </c>
      <c r="R85" s="151" t="n">
        <f aca="false">ROUND(20576.9/711*I85,1)</f>
        <v>28.9</v>
      </c>
      <c r="S85" s="183" t="n">
        <f aca="false">Q85+R85</f>
        <v>206.1</v>
      </c>
    </row>
    <row r="86" customFormat="false" ht="12.75" hidden="false" customHeight="false" outlineLevel="0" collapsed="false">
      <c r="A86" s="22" t="n">
        <v>7</v>
      </c>
      <c r="B86" s="22" t="n">
        <v>7</v>
      </c>
      <c r="C86" s="36" t="s">
        <v>90</v>
      </c>
      <c r="D86" s="152" t="n">
        <f aca="false">E86+H86</f>
        <v>261</v>
      </c>
      <c r="E86" s="152" t="n">
        <f aca="false">G86+F86</f>
        <v>194</v>
      </c>
      <c r="F86" s="153" t="n">
        <v>0</v>
      </c>
      <c r="G86" s="51" t="n">
        <v>194</v>
      </c>
      <c r="H86" s="51" t="n">
        <v>67</v>
      </c>
      <c r="I86" s="51" t="n">
        <f aca="false">J86+K86</f>
        <v>1</v>
      </c>
      <c r="J86" s="52"/>
      <c r="K86" s="51" t="n">
        <v>1</v>
      </c>
      <c r="L86" s="182" t="n">
        <v>28380</v>
      </c>
      <c r="M86" s="150" t="n">
        <f aca="false">ROUND((J86*L86*12/1000),1)</f>
        <v>0</v>
      </c>
      <c r="N86" s="148" t="n">
        <f aca="false">ROUND((K86*L86*0.4*12/1000),1)</f>
        <v>136.2</v>
      </c>
      <c r="O86" s="155" t="n">
        <f aca="false">M86+N86</f>
        <v>136.2</v>
      </c>
      <c r="P86" s="148" t="n">
        <f aca="false">ROUND(O86*30.2/100,0)</f>
        <v>41</v>
      </c>
      <c r="Q86" s="150" t="n">
        <f aca="false">O86+P86</f>
        <v>177.2</v>
      </c>
      <c r="R86" s="151" t="n">
        <f aca="false">ROUND(20576.9/711*I86,1)</f>
        <v>28.9</v>
      </c>
      <c r="S86" s="183" t="n">
        <f aca="false">Q86+R86</f>
        <v>206.1</v>
      </c>
    </row>
    <row r="87" customFormat="false" ht="12.75" hidden="false" customHeight="false" outlineLevel="0" collapsed="false">
      <c r="A87" s="22" t="n">
        <v>8</v>
      </c>
      <c r="B87" s="22" t="n">
        <v>8</v>
      </c>
      <c r="C87" s="36" t="s">
        <v>91</v>
      </c>
      <c r="D87" s="152" t="n">
        <f aca="false">E87+H87</f>
        <v>101</v>
      </c>
      <c r="E87" s="152" t="n">
        <f aca="false">G87+F87</f>
        <v>84</v>
      </c>
      <c r="F87" s="153" t="n">
        <v>0</v>
      </c>
      <c r="G87" s="51" t="n">
        <v>84</v>
      </c>
      <c r="H87" s="51" t="n">
        <v>17</v>
      </c>
      <c r="I87" s="51" t="n">
        <f aca="false">J87+K87</f>
        <v>1</v>
      </c>
      <c r="J87" s="52"/>
      <c r="K87" s="51" t="n">
        <v>1</v>
      </c>
      <c r="L87" s="182" t="n">
        <v>28380</v>
      </c>
      <c r="M87" s="150" t="n">
        <f aca="false">ROUND((J87*L87*12/1000),1)</f>
        <v>0</v>
      </c>
      <c r="N87" s="148" t="n">
        <f aca="false">ROUND((K87*L87*0.4*12/1000),1)</f>
        <v>136.2</v>
      </c>
      <c r="O87" s="155" t="n">
        <f aca="false">M87+N87</f>
        <v>136.2</v>
      </c>
      <c r="P87" s="148" t="n">
        <f aca="false">ROUND(O87*30.2/100,0)</f>
        <v>41</v>
      </c>
      <c r="Q87" s="150" t="n">
        <f aca="false">O87+P87</f>
        <v>177.2</v>
      </c>
      <c r="R87" s="151" t="n">
        <f aca="false">ROUND(20576.9/711*I87,1)</f>
        <v>28.9</v>
      </c>
      <c r="S87" s="183" t="n">
        <f aca="false">Q87+R87</f>
        <v>206.1</v>
      </c>
    </row>
    <row r="88" customFormat="false" ht="12.75" hidden="false" customHeight="false" outlineLevel="0" collapsed="false">
      <c r="A88" s="22" t="n">
        <v>9</v>
      </c>
      <c r="B88" s="22" t="n">
        <v>9</v>
      </c>
      <c r="C88" s="36" t="s">
        <v>92</v>
      </c>
      <c r="D88" s="152" t="n">
        <f aca="false">E88+H88</f>
        <v>315</v>
      </c>
      <c r="E88" s="152" t="n">
        <f aca="false">G88+F88</f>
        <v>274</v>
      </c>
      <c r="F88" s="153" t="n">
        <v>2</v>
      </c>
      <c r="G88" s="51" t="n">
        <v>272</v>
      </c>
      <c r="H88" s="51" t="n">
        <v>41</v>
      </c>
      <c r="I88" s="51" t="n">
        <f aca="false">J88+K88</f>
        <v>1</v>
      </c>
      <c r="J88" s="52"/>
      <c r="K88" s="51" t="n">
        <v>1</v>
      </c>
      <c r="L88" s="182" t="n">
        <v>28380</v>
      </c>
      <c r="M88" s="150" t="n">
        <f aca="false">ROUND((J88*L88*12/1000),1)</f>
        <v>0</v>
      </c>
      <c r="N88" s="148" t="n">
        <f aca="false">ROUND((K88*L88*0.4*12/1000),1)</f>
        <v>136.2</v>
      </c>
      <c r="O88" s="155" t="n">
        <f aca="false">M88+N88</f>
        <v>136.2</v>
      </c>
      <c r="P88" s="148" t="n">
        <f aca="false">ROUND(O88*30.2/100,0)</f>
        <v>41</v>
      </c>
      <c r="Q88" s="150" t="n">
        <f aca="false">O88+P88</f>
        <v>177.2</v>
      </c>
      <c r="R88" s="151" t="n">
        <f aca="false">ROUND(20576.9/711*I88,1)</f>
        <v>28.9</v>
      </c>
      <c r="S88" s="183" t="n">
        <f aca="false">Q88+R88</f>
        <v>206.1</v>
      </c>
    </row>
    <row r="89" customFormat="false" ht="12.75" hidden="false" customHeight="false" outlineLevel="0" collapsed="false">
      <c r="A89" s="22" t="n">
        <v>10</v>
      </c>
      <c r="B89" s="22" t="n">
        <v>10</v>
      </c>
      <c r="C89" s="36" t="s">
        <v>93</v>
      </c>
      <c r="D89" s="152" t="n">
        <f aca="false">E89+H89</f>
        <v>560</v>
      </c>
      <c r="E89" s="152" t="n">
        <f aca="false">G89+F89</f>
        <v>503</v>
      </c>
      <c r="F89" s="153" t="n">
        <v>1</v>
      </c>
      <c r="G89" s="51" t="n">
        <v>502</v>
      </c>
      <c r="H89" s="51" t="n">
        <v>57</v>
      </c>
      <c r="I89" s="51" t="n">
        <f aca="false">J89+K89</f>
        <v>1</v>
      </c>
      <c r="J89" s="52" t="n">
        <v>1</v>
      </c>
      <c r="K89" s="51"/>
      <c r="L89" s="182" t="n">
        <v>28380</v>
      </c>
      <c r="M89" s="150" t="n">
        <f aca="false">ROUND((J89*L89*12/1000),1)</f>
        <v>340.6</v>
      </c>
      <c r="N89" s="148" t="n">
        <f aca="false">ROUND((K89*L89*0.4*12/1000),1)</f>
        <v>0</v>
      </c>
      <c r="O89" s="155" t="n">
        <f aca="false">M89+N89</f>
        <v>340.6</v>
      </c>
      <c r="P89" s="148" t="n">
        <f aca="false">ROUND(O89*30.2/100,0)</f>
        <v>103</v>
      </c>
      <c r="Q89" s="150" t="n">
        <f aca="false">O89+P89</f>
        <v>443.6</v>
      </c>
      <c r="R89" s="151" t="n">
        <f aca="false">ROUND(20576.9/711*I89,1)</f>
        <v>28.9</v>
      </c>
      <c r="S89" s="183" t="n">
        <f aca="false">Q89+R89</f>
        <v>472.5</v>
      </c>
    </row>
    <row r="90" customFormat="false" ht="12.75" hidden="false" customHeight="false" outlineLevel="0" collapsed="false">
      <c r="A90" s="22" t="n">
        <v>11</v>
      </c>
      <c r="B90" s="22" t="n">
        <v>11</v>
      </c>
      <c r="C90" s="36" t="s">
        <v>94</v>
      </c>
      <c r="D90" s="152" t="n">
        <f aca="false">E90+H90</f>
        <v>395</v>
      </c>
      <c r="E90" s="152" t="n">
        <f aca="false">G90+F90</f>
        <v>308</v>
      </c>
      <c r="F90" s="153" t="n">
        <v>2</v>
      </c>
      <c r="G90" s="51" t="n">
        <v>306</v>
      </c>
      <c r="H90" s="51" t="n">
        <v>87</v>
      </c>
      <c r="I90" s="51" t="n">
        <f aca="false">J90+K90</f>
        <v>1</v>
      </c>
      <c r="J90" s="52"/>
      <c r="K90" s="51" t="n">
        <v>1</v>
      </c>
      <c r="L90" s="182" t="n">
        <v>28380</v>
      </c>
      <c r="M90" s="150" t="n">
        <f aca="false">ROUND((J90*L90*12/1000),1)</f>
        <v>0</v>
      </c>
      <c r="N90" s="148" t="n">
        <f aca="false">ROUND((K90*L90*0.4*12/1000),1)</f>
        <v>136.2</v>
      </c>
      <c r="O90" s="155" t="n">
        <f aca="false">M90+N90</f>
        <v>136.2</v>
      </c>
      <c r="P90" s="148" t="n">
        <f aca="false">ROUND(O90*30.2/100,0)</f>
        <v>41</v>
      </c>
      <c r="Q90" s="150" t="n">
        <f aca="false">O90+P90</f>
        <v>177.2</v>
      </c>
      <c r="R90" s="151" t="n">
        <f aca="false">ROUND(20576.9/711*I90,1)</f>
        <v>28.9</v>
      </c>
      <c r="S90" s="183" t="n">
        <f aca="false">Q90+R90</f>
        <v>206.1</v>
      </c>
    </row>
    <row r="91" customFormat="false" ht="12.75" hidden="false" customHeight="false" outlineLevel="0" collapsed="false">
      <c r="A91" s="22" t="n">
        <v>12</v>
      </c>
      <c r="B91" s="22" t="n">
        <v>12</v>
      </c>
      <c r="C91" s="36" t="s">
        <v>95</v>
      </c>
      <c r="D91" s="152" t="n">
        <f aca="false">E91+H91</f>
        <v>730</v>
      </c>
      <c r="E91" s="152" t="n">
        <f aca="false">G91+F91</f>
        <v>455</v>
      </c>
      <c r="F91" s="153" t="n">
        <v>1</v>
      </c>
      <c r="G91" s="51" t="n">
        <v>454</v>
      </c>
      <c r="H91" s="51" t="n">
        <v>275</v>
      </c>
      <c r="I91" s="51" t="n">
        <f aca="false">J91+K91</f>
        <v>1</v>
      </c>
      <c r="J91" s="52" t="n">
        <v>1</v>
      </c>
      <c r="K91" s="51"/>
      <c r="L91" s="182" t="n">
        <v>28380</v>
      </c>
      <c r="M91" s="150" t="n">
        <f aca="false">ROUND((J91*L91*12/1000),1)</f>
        <v>340.6</v>
      </c>
      <c r="N91" s="148" t="n">
        <f aca="false">ROUND((K91*L91*0.4*12/1000),1)</f>
        <v>0</v>
      </c>
      <c r="O91" s="155" t="n">
        <f aca="false">M91+N91</f>
        <v>340.6</v>
      </c>
      <c r="P91" s="148" t="n">
        <f aca="false">ROUND(O91*30.2/100,0)</f>
        <v>103</v>
      </c>
      <c r="Q91" s="150" t="n">
        <f aca="false">O91+P91</f>
        <v>443.6</v>
      </c>
      <c r="R91" s="151" t="n">
        <f aca="false">ROUND(20576.9/711*I91,1)</f>
        <v>28.9</v>
      </c>
      <c r="S91" s="183" t="n">
        <f aca="false">Q91+R91</f>
        <v>472.5</v>
      </c>
    </row>
    <row r="92" customFormat="false" ht="12.75" hidden="false" customHeight="false" outlineLevel="0" collapsed="false">
      <c r="A92" s="22" t="n">
        <v>13</v>
      </c>
      <c r="B92" s="22" t="n">
        <v>13</v>
      </c>
      <c r="C92" s="36" t="s">
        <v>96</v>
      </c>
      <c r="D92" s="152" t="n">
        <f aca="false">E92+H92</f>
        <v>886</v>
      </c>
      <c r="E92" s="152" t="n">
        <f aca="false">G92+F92</f>
        <v>726</v>
      </c>
      <c r="F92" s="153" t="n">
        <v>5</v>
      </c>
      <c r="G92" s="51" t="n">
        <v>721</v>
      </c>
      <c r="H92" s="51" t="n">
        <v>160</v>
      </c>
      <c r="I92" s="51" t="n">
        <f aca="false">J92+K92</f>
        <v>1</v>
      </c>
      <c r="J92" s="52" t="n">
        <v>1</v>
      </c>
      <c r="K92" s="51"/>
      <c r="L92" s="182" t="n">
        <v>28380</v>
      </c>
      <c r="M92" s="150" t="n">
        <f aca="false">ROUND((J92*L92*12/1000),1)</f>
        <v>340.6</v>
      </c>
      <c r="N92" s="148" t="n">
        <f aca="false">ROUND((K92*L92*0.4*12/1000),1)</f>
        <v>0</v>
      </c>
      <c r="O92" s="155" t="n">
        <f aca="false">M92+N92</f>
        <v>340.6</v>
      </c>
      <c r="P92" s="148" t="n">
        <f aca="false">ROUND(O92*30.2/100,0)</f>
        <v>103</v>
      </c>
      <c r="Q92" s="150" t="n">
        <f aca="false">O92+P92</f>
        <v>443.6</v>
      </c>
      <c r="R92" s="151" t="n">
        <f aca="false">ROUND(20576.9/711*I92,1)</f>
        <v>28.9</v>
      </c>
      <c r="S92" s="183" t="n">
        <f aca="false">Q92+R92</f>
        <v>472.5</v>
      </c>
    </row>
    <row r="93" customFormat="false" ht="12.75" hidden="false" customHeight="false" outlineLevel="0" collapsed="false">
      <c r="A93" s="22" t="n">
        <v>14</v>
      </c>
      <c r="B93" s="22" t="n">
        <v>14</v>
      </c>
      <c r="C93" s="36" t="s">
        <v>97</v>
      </c>
      <c r="D93" s="152" t="n">
        <f aca="false">E93+H93</f>
        <v>183</v>
      </c>
      <c r="E93" s="152" t="n">
        <f aca="false">G93+F93</f>
        <v>158</v>
      </c>
      <c r="F93" s="153" t="n">
        <v>2</v>
      </c>
      <c r="G93" s="51" t="n">
        <v>156</v>
      </c>
      <c r="H93" s="51" t="n">
        <v>25</v>
      </c>
      <c r="I93" s="51" t="n">
        <f aca="false">J93+K93</f>
        <v>1</v>
      </c>
      <c r="J93" s="52"/>
      <c r="K93" s="51" t="n">
        <v>1</v>
      </c>
      <c r="L93" s="182" t="n">
        <v>28380</v>
      </c>
      <c r="M93" s="150" t="n">
        <f aca="false">ROUND((J93*L93*12/1000),1)</f>
        <v>0</v>
      </c>
      <c r="N93" s="148" t="n">
        <f aca="false">ROUND((K93*L93*0.4*12/1000),1)</f>
        <v>136.2</v>
      </c>
      <c r="O93" s="155" t="n">
        <f aca="false">M93+N93</f>
        <v>136.2</v>
      </c>
      <c r="P93" s="148" t="n">
        <f aca="false">ROUND(O93*30.2/100,0)</f>
        <v>41</v>
      </c>
      <c r="Q93" s="150" t="n">
        <f aca="false">O93+P93</f>
        <v>177.2</v>
      </c>
      <c r="R93" s="151" t="n">
        <f aca="false">ROUND(20576.9/711*I93,1)</f>
        <v>28.9</v>
      </c>
      <c r="S93" s="183" t="n">
        <f aca="false">Q93+R93</f>
        <v>206.1</v>
      </c>
    </row>
    <row r="94" customFormat="false" ht="12.75" hidden="false" customHeight="false" outlineLevel="0" collapsed="false">
      <c r="A94" s="22"/>
      <c r="B94" s="22"/>
      <c r="C94" s="50" t="s">
        <v>98</v>
      </c>
      <c r="D94" s="45" t="n">
        <f aca="false">SUM(D95:D113)</f>
        <v>6316</v>
      </c>
      <c r="E94" s="45" t="n">
        <f aca="false">SUM(E95:E113)</f>
        <v>3863</v>
      </c>
      <c r="F94" s="45" t="n">
        <f aca="false">SUM(F95:F113)</f>
        <v>45</v>
      </c>
      <c r="G94" s="45" t="n">
        <f aca="false">SUM(G95:G113)</f>
        <v>3818</v>
      </c>
      <c r="H94" s="45" t="n">
        <f aca="false">SUM(H95:H113)</f>
        <v>2453</v>
      </c>
      <c r="I94" s="45" t="n">
        <f aca="false">SUM(I95:I113)</f>
        <v>19</v>
      </c>
      <c r="J94" s="45" t="n">
        <f aca="false">SUM(J95:J113)</f>
        <v>7</v>
      </c>
      <c r="K94" s="45" t="n">
        <f aca="false">SUM(K95:K113)</f>
        <v>12</v>
      </c>
      <c r="L94" s="182" t="n">
        <v>28380</v>
      </c>
      <c r="M94" s="46" t="n">
        <f aca="false">SUM(M95:M113)</f>
        <v>2384.2</v>
      </c>
      <c r="N94" s="46" t="n">
        <f aca="false">SUM(N95:N113)</f>
        <v>1634.4</v>
      </c>
      <c r="O94" s="47" t="n">
        <f aca="false">SUM(O95:O113)</f>
        <v>4318.4</v>
      </c>
      <c r="P94" s="45" t="n">
        <f aca="false">SUM(P95:P113)</f>
        <v>1300</v>
      </c>
      <c r="Q94" s="55" t="n">
        <f aca="false">SUM(Q95:Q113)</f>
        <v>5618.4</v>
      </c>
      <c r="R94" s="45" t="n">
        <f aca="false">SUM(R95:R113)</f>
        <v>549.1</v>
      </c>
      <c r="S94" s="181" t="n">
        <f aca="false">SUM(S95:S113)</f>
        <v>6167.5</v>
      </c>
    </row>
    <row r="95" customFormat="false" ht="12.75" hidden="false" customHeight="false" outlineLevel="0" collapsed="false">
      <c r="A95" s="22" t="n">
        <v>1</v>
      </c>
      <c r="B95" s="22" t="n">
        <v>1</v>
      </c>
      <c r="C95" s="36" t="s">
        <v>99</v>
      </c>
      <c r="D95" s="152" t="n">
        <f aca="false">E95+H95</f>
        <v>313</v>
      </c>
      <c r="E95" s="152" t="n">
        <f aca="false">G95+F95</f>
        <v>188</v>
      </c>
      <c r="F95" s="156" t="n">
        <v>1</v>
      </c>
      <c r="G95" s="37" t="n">
        <v>187</v>
      </c>
      <c r="H95" s="146" t="n">
        <v>125</v>
      </c>
      <c r="I95" s="51" t="n">
        <f aca="false">J95+K95</f>
        <v>1</v>
      </c>
      <c r="J95" s="52"/>
      <c r="K95" s="51" t="n">
        <v>1</v>
      </c>
      <c r="L95" s="182" t="n">
        <v>28380</v>
      </c>
      <c r="M95" s="150" t="n">
        <f aca="false">ROUND((J95*L95*12/1000),1)</f>
        <v>0</v>
      </c>
      <c r="N95" s="148" t="n">
        <f aca="false">ROUND((K95*L95*0.4*12/1000),1)</f>
        <v>136.2</v>
      </c>
      <c r="O95" s="149" t="n">
        <f aca="false">ROUND((M95+N95)*1.15,0)</f>
        <v>157</v>
      </c>
      <c r="P95" s="148" t="n">
        <f aca="false">ROUND(O95*30.2/100,0)</f>
        <v>47</v>
      </c>
      <c r="Q95" s="150" t="n">
        <f aca="false">O95+P95</f>
        <v>204</v>
      </c>
      <c r="R95" s="151" t="n">
        <f aca="false">ROUND(20576.9/711*I95,1)</f>
        <v>28.9</v>
      </c>
      <c r="S95" s="183" t="n">
        <f aca="false">Q95+R95</f>
        <v>232.9</v>
      </c>
    </row>
    <row r="96" customFormat="false" ht="12.75" hidden="false" customHeight="false" outlineLevel="0" collapsed="false">
      <c r="A96" s="22" t="n">
        <v>2</v>
      </c>
      <c r="B96" s="22" t="n">
        <v>2</v>
      </c>
      <c r="C96" s="36" t="s">
        <v>100</v>
      </c>
      <c r="D96" s="152" t="n">
        <f aca="false">E96+H96</f>
        <v>1047</v>
      </c>
      <c r="E96" s="152" t="n">
        <f aca="false">G96+F96</f>
        <v>622</v>
      </c>
      <c r="F96" s="156" t="n">
        <v>14</v>
      </c>
      <c r="G96" s="37" t="n">
        <v>608</v>
      </c>
      <c r="H96" s="146" t="n">
        <v>425</v>
      </c>
      <c r="I96" s="51" t="n">
        <v>1</v>
      </c>
      <c r="J96" s="52" t="n">
        <v>1</v>
      </c>
      <c r="K96" s="51"/>
      <c r="L96" s="182" t="n">
        <v>28380</v>
      </c>
      <c r="M96" s="150" t="n">
        <f aca="false">ROUND((J96*L96*12/1000),1)</f>
        <v>340.6</v>
      </c>
      <c r="N96" s="148" t="n">
        <f aca="false">ROUND((K96*L96*0.4*12/1000),1)</f>
        <v>0</v>
      </c>
      <c r="O96" s="149" t="n">
        <f aca="false">ROUND((M96+N96)*1.15,0)</f>
        <v>392</v>
      </c>
      <c r="P96" s="148" t="n">
        <f aca="false">ROUND(O96*30.2/100,0)</f>
        <v>118</v>
      </c>
      <c r="Q96" s="150" t="n">
        <f aca="false">O96+P96</f>
        <v>510</v>
      </c>
      <c r="R96" s="151" t="n">
        <f aca="false">ROUND(20576.9/711*I96,1)</f>
        <v>28.9</v>
      </c>
      <c r="S96" s="183" t="n">
        <f aca="false">Q96+R96</f>
        <v>538.9</v>
      </c>
    </row>
    <row r="97" customFormat="false" ht="12.75" hidden="false" customHeight="false" outlineLevel="0" collapsed="false">
      <c r="A97" s="22" t="n">
        <v>3</v>
      </c>
      <c r="B97" s="22" t="n">
        <v>3</v>
      </c>
      <c r="C97" s="36" t="s">
        <v>101</v>
      </c>
      <c r="D97" s="152" t="n">
        <f aca="false">E97+H97</f>
        <v>565</v>
      </c>
      <c r="E97" s="152" t="n">
        <f aca="false">G97+F97</f>
        <v>413</v>
      </c>
      <c r="F97" s="156" t="n">
        <v>6</v>
      </c>
      <c r="G97" s="37" t="n">
        <v>407</v>
      </c>
      <c r="H97" s="146" t="n">
        <v>152</v>
      </c>
      <c r="I97" s="51" t="n">
        <f aca="false">J97+K97</f>
        <v>1</v>
      </c>
      <c r="J97" s="52" t="n">
        <v>1</v>
      </c>
      <c r="K97" s="51"/>
      <c r="L97" s="182" t="n">
        <v>28380</v>
      </c>
      <c r="M97" s="150" t="n">
        <f aca="false">ROUND((J97*L97*12/1000),1)</f>
        <v>340.6</v>
      </c>
      <c r="N97" s="148" t="n">
        <f aca="false">ROUND((K97*L97*0.4*12/1000),1)</f>
        <v>0</v>
      </c>
      <c r="O97" s="149" t="n">
        <f aca="false">M97+N97</f>
        <v>340.6</v>
      </c>
      <c r="P97" s="148" t="n">
        <f aca="false">ROUND(O97*30.2/100,0)</f>
        <v>103</v>
      </c>
      <c r="Q97" s="150" t="n">
        <f aca="false">O97+P97</f>
        <v>443.6</v>
      </c>
      <c r="R97" s="151" t="n">
        <f aca="false">ROUND(20576.9/711*I97,1)</f>
        <v>28.9</v>
      </c>
      <c r="S97" s="183" t="n">
        <f aca="false">Q97+R97</f>
        <v>472.5</v>
      </c>
    </row>
    <row r="98" customFormat="false" ht="12.75" hidden="false" customHeight="false" outlineLevel="0" collapsed="false">
      <c r="A98" s="22" t="n">
        <v>4</v>
      </c>
      <c r="B98" s="22" t="n">
        <v>4</v>
      </c>
      <c r="C98" s="36" t="s">
        <v>102</v>
      </c>
      <c r="D98" s="152" t="n">
        <f aca="false">E98+H98</f>
        <v>89</v>
      </c>
      <c r="E98" s="152" t="n">
        <f aca="false">G98+F98</f>
        <v>45</v>
      </c>
      <c r="F98" s="156" t="n">
        <v>0</v>
      </c>
      <c r="G98" s="37" t="n">
        <v>45</v>
      </c>
      <c r="H98" s="146" t="n">
        <v>44</v>
      </c>
      <c r="I98" s="51" t="n">
        <f aca="false">J98+K98</f>
        <v>1</v>
      </c>
      <c r="J98" s="52"/>
      <c r="K98" s="51" t="n">
        <v>1</v>
      </c>
      <c r="L98" s="182" t="n">
        <v>28380</v>
      </c>
      <c r="M98" s="150" t="n">
        <f aca="false">ROUND((J98*L98*12/1000),1)</f>
        <v>0</v>
      </c>
      <c r="N98" s="148" t="n">
        <f aca="false">ROUND((K98*L98*0.4*12/1000),1)</f>
        <v>136.2</v>
      </c>
      <c r="O98" s="149" t="n">
        <f aca="false">ROUND((M98+N98)*1.15,0)</f>
        <v>157</v>
      </c>
      <c r="P98" s="148" t="n">
        <f aca="false">ROUND(O98*30.2/100,0)</f>
        <v>47</v>
      </c>
      <c r="Q98" s="150" t="n">
        <f aca="false">O98+P98</f>
        <v>204</v>
      </c>
      <c r="R98" s="151" t="n">
        <f aca="false">ROUND(20576.9/711*I98,1)</f>
        <v>28.9</v>
      </c>
      <c r="S98" s="183" t="n">
        <f aca="false">Q98+R98</f>
        <v>232.9</v>
      </c>
    </row>
    <row r="99" customFormat="false" ht="12.75" hidden="false" customHeight="false" outlineLevel="0" collapsed="false">
      <c r="A99" s="22" t="n">
        <v>5</v>
      </c>
      <c r="B99" s="22" t="n">
        <v>5</v>
      </c>
      <c r="C99" s="36" t="s">
        <v>103</v>
      </c>
      <c r="D99" s="152" t="n">
        <f aca="false">E99+H99</f>
        <v>504</v>
      </c>
      <c r="E99" s="152" t="n">
        <f aca="false">G99+F99</f>
        <v>247</v>
      </c>
      <c r="F99" s="156" t="n">
        <v>0</v>
      </c>
      <c r="G99" s="37" t="n">
        <v>247</v>
      </c>
      <c r="H99" s="146" t="n">
        <v>257</v>
      </c>
      <c r="I99" s="51" t="n">
        <f aca="false">J99+K99</f>
        <v>1</v>
      </c>
      <c r="J99" s="52" t="n">
        <v>1</v>
      </c>
      <c r="K99" s="51"/>
      <c r="L99" s="182" t="n">
        <v>28380</v>
      </c>
      <c r="M99" s="150" t="n">
        <f aca="false">ROUND((J99*L99*12/1000),1)</f>
        <v>340.6</v>
      </c>
      <c r="N99" s="148" t="n">
        <f aca="false">ROUND((K99*L99*0.4*12/1000),1)</f>
        <v>0</v>
      </c>
      <c r="O99" s="149" t="n">
        <f aca="false">ROUND((M99+N99)*1.15,0)</f>
        <v>392</v>
      </c>
      <c r="P99" s="148" t="n">
        <f aca="false">ROUND(O99*30.2/100,0)</f>
        <v>118</v>
      </c>
      <c r="Q99" s="150" t="n">
        <f aca="false">O99+P99</f>
        <v>510</v>
      </c>
      <c r="R99" s="151" t="n">
        <f aca="false">ROUND(20576.9/711*I99,1)</f>
        <v>28.9</v>
      </c>
      <c r="S99" s="183" t="n">
        <f aca="false">Q99+R99</f>
        <v>538.9</v>
      </c>
    </row>
    <row r="100" customFormat="false" ht="12.75" hidden="false" customHeight="false" outlineLevel="0" collapsed="false">
      <c r="A100" s="22" t="n">
        <v>6</v>
      </c>
      <c r="B100" s="22" t="n">
        <v>6</v>
      </c>
      <c r="C100" s="36" t="s">
        <v>104</v>
      </c>
      <c r="D100" s="152" t="n">
        <f aca="false">E100+H100</f>
        <v>582</v>
      </c>
      <c r="E100" s="152" t="n">
        <f aca="false">G100+F100</f>
        <v>377</v>
      </c>
      <c r="F100" s="156" t="n">
        <v>3</v>
      </c>
      <c r="G100" s="37" t="n">
        <v>374</v>
      </c>
      <c r="H100" s="146" t="n">
        <v>205</v>
      </c>
      <c r="I100" s="51" t="n">
        <f aca="false">J100+K100</f>
        <v>1</v>
      </c>
      <c r="J100" s="52" t="n">
        <v>1</v>
      </c>
      <c r="K100" s="51"/>
      <c r="L100" s="182" t="n">
        <v>28380</v>
      </c>
      <c r="M100" s="150" t="n">
        <f aca="false">ROUND((J100*L100*12/1000),1)</f>
        <v>340.6</v>
      </c>
      <c r="N100" s="148" t="n">
        <f aca="false">ROUND((K100*L100*0.4*12/1000),1)</f>
        <v>0</v>
      </c>
      <c r="O100" s="149" t="n">
        <f aca="false">ROUND((M100+N100)*1.15,0)</f>
        <v>392</v>
      </c>
      <c r="P100" s="148" t="n">
        <f aca="false">ROUND(O100*30.2/100,0)</f>
        <v>118</v>
      </c>
      <c r="Q100" s="150" t="n">
        <f aca="false">O100+P100</f>
        <v>510</v>
      </c>
      <c r="R100" s="151" t="n">
        <f aca="false">ROUND(20576.9/711*I100,1)</f>
        <v>28.9</v>
      </c>
      <c r="S100" s="183" t="n">
        <f aca="false">Q100+R100</f>
        <v>538.9</v>
      </c>
    </row>
    <row r="101" customFormat="false" ht="12.75" hidden="false" customHeight="false" outlineLevel="0" collapsed="false">
      <c r="A101" s="22" t="n">
        <v>7</v>
      </c>
      <c r="B101" s="22" t="n">
        <v>7</v>
      </c>
      <c r="C101" s="36" t="s">
        <v>105</v>
      </c>
      <c r="D101" s="152" t="n">
        <f aca="false">E101+H101</f>
        <v>172</v>
      </c>
      <c r="E101" s="152" t="n">
        <f aca="false">G101+F101</f>
        <v>96</v>
      </c>
      <c r="F101" s="156" t="n">
        <v>1</v>
      </c>
      <c r="G101" s="37" t="n">
        <v>95</v>
      </c>
      <c r="H101" s="146" t="n">
        <v>76</v>
      </c>
      <c r="I101" s="51" t="n">
        <f aca="false">J101+K101</f>
        <v>1</v>
      </c>
      <c r="J101" s="52"/>
      <c r="K101" s="51" t="n">
        <v>1</v>
      </c>
      <c r="L101" s="182" t="n">
        <v>28380</v>
      </c>
      <c r="M101" s="150" t="n">
        <f aca="false">ROUND((J101*L101*12/1000),1)</f>
        <v>0</v>
      </c>
      <c r="N101" s="148" t="n">
        <f aca="false">ROUND((K101*L101*0.4*12/1000),1)</f>
        <v>136.2</v>
      </c>
      <c r="O101" s="149" t="n">
        <f aca="false">ROUND((M101+N101)*1.15,0)</f>
        <v>157</v>
      </c>
      <c r="P101" s="148" t="n">
        <f aca="false">ROUND(O101*30.2/100,0)</f>
        <v>47</v>
      </c>
      <c r="Q101" s="150" t="n">
        <f aca="false">O101+P101</f>
        <v>204</v>
      </c>
      <c r="R101" s="151" t="n">
        <f aca="false">ROUND(20576.9/711*I101,1)</f>
        <v>28.9</v>
      </c>
      <c r="S101" s="183" t="n">
        <f aca="false">Q101+R101</f>
        <v>232.9</v>
      </c>
    </row>
    <row r="102" customFormat="false" ht="12.75" hidden="false" customHeight="false" outlineLevel="0" collapsed="false">
      <c r="A102" s="22" t="n">
        <v>8</v>
      </c>
      <c r="B102" s="22" t="n">
        <v>8</v>
      </c>
      <c r="C102" s="36" t="s">
        <v>106</v>
      </c>
      <c r="D102" s="152" t="n">
        <f aca="false">E102+H102</f>
        <v>45</v>
      </c>
      <c r="E102" s="152" t="n">
        <f aca="false">G102+F102</f>
        <v>20</v>
      </c>
      <c r="F102" s="156" t="n">
        <v>0</v>
      </c>
      <c r="G102" s="37" t="n">
        <v>20</v>
      </c>
      <c r="H102" s="146" t="n">
        <v>25</v>
      </c>
      <c r="I102" s="51" t="n">
        <f aca="false">J102+K102</f>
        <v>1</v>
      </c>
      <c r="J102" s="52"/>
      <c r="K102" s="51" t="n">
        <v>1</v>
      </c>
      <c r="L102" s="182" t="n">
        <v>28380</v>
      </c>
      <c r="M102" s="150" t="n">
        <f aca="false">ROUND((J102*L102*12/1000),1)</f>
        <v>0</v>
      </c>
      <c r="N102" s="148" t="n">
        <f aca="false">ROUND((K102*L102*0.4*12/1000),1)</f>
        <v>136.2</v>
      </c>
      <c r="O102" s="149" t="n">
        <f aca="false">M102+N102</f>
        <v>136.2</v>
      </c>
      <c r="P102" s="148" t="n">
        <f aca="false">ROUND(O102*30.2/100,0)</f>
        <v>41</v>
      </c>
      <c r="Q102" s="150" t="n">
        <f aca="false">O102+P102</f>
        <v>177.2</v>
      </c>
      <c r="R102" s="151" t="n">
        <f aca="false">ROUND(20576.9/711*I102,1)</f>
        <v>28.9</v>
      </c>
      <c r="S102" s="183" t="n">
        <f aca="false">Q102+R102</f>
        <v>206.1</v>
      </c>
    </row>
    <row r="103" customFormat="false" ht="12.75" hidden="false" customHeight="false" outlineLevel="0" collapsed="false">
      <c r="A103" s="22" t="n">
        <v>9</v>
      </c>
      <c r="B103" s="22" t="n">
        <v>9</v>
      </c>
      <c r="C103" s="36" t="s">
        <v>107</v>
      </c>
      <c r="D103" s="152" t="n">
        <f aca="false">E103+H103</f>
        <v>36</v>
      </c>
      <c r="E103" s="152" t="n">
        <f aca="false">G103+F103</f>
        <v>24</v>
      </c>
      <c r="F103" s="156" t="n">
        <v>0</v>
      </c>
      <c r="G103" s="37" t="n">
        <v>24</v>
      </c>
      <c r="H103" s="146" t="n">
        <v>12</v>
      </c>
      <c r="I103" s="51" t="n">
        <f aca="false">J103+K103</f>
        <v>1</v>
      </c>
      <c r="J103" s="52"/>
      <c r="K103" s="51" t="n">
        <v>1</v>
      </c>
      <c r="L103" s="182" t="n">
        <v>28380</v>
      </c>
      <c r="M103" s="150" t="n">
        <f aca="false">ROUND((J103*L103*12/1000),1)</f>
        <v>0</v>
      </c>
      <c r="N103" s="148" t="n">
        <f aca="false">ROUND((K103*L103*0.4*12/1000),1)</f>
        <v>136.2</v>
      </c>
      <c r="O103" s="149" t="n">
        <f aca="false">ROUND((M103+N103)*1.15,0)</f>
        <v>157</v>
      </c>
      <c r="P103" s="148" t="n">
        <f aca="false">ROUND(O103*30.2/100,0)</f>
        <v>47</v>
      </c>
      <c r="Q103" s="150" t="n">
        <f aca="false">O103+P103</f>
        <v>204</v>
      </c>
      <c r="R103" s="151" t="n">
        <f aca="false">ROUND(20576.9/711*I103,1)</f>
        <v>28.9</v>
      </c>
      <c r="S103" s="183" t="n">
        <f aca="false">Q103+R103</f>
        <v>232.9</v>
      </c>
    </row>
    <row r="104" customFormat="false" ht="12.75" hidden="false" customHeight="false" outlineLevel="0" collapsed="false">
      <c r="A104" s="22" t="n">
        <v>10</v>
      </c>
      <c r="B104" s="22" t="n">
        <v>10</v>
      </c>
      <c r="C104" s="36" t="s">
        <v>108</v>
      </c>
      <c r="D104" s="152" t="n">
        <f aca="false">E104+H104</f>
        <v>291</v>
      </c>
      <c r="E104" s="152" t="n">
        <f aca="false">G104+F104</f>
        <v>145</v>
      </c>
      <c r="F104" s="156" t="n">
        <v>0</v>
      </c>
      <c r="G104" s="37" t="n">
        <v>145</v>
      </c>
      <c r="H104" s="146" t="n">
        <v>146</v>
      </c>
      <c r="I104" s="51" t="n">
        <f aca="false">J104+K104</f>
        <v>1</v>
      </c>
      <c r="J104" s="52"/>
      <c r="K104" s="51" t="n">
        <v>1</v>
      </c>
      <c r="L104" s="182" t="n">
        <v>28380</v>
      </c>
      <c r="M104" s="150" t="n">
        <f aca="false">ROUND((J104*L104*12/1000),1)</f>
        <v>0</v>
      </c>
      <c r="N104" s="148" t="n">
        <f aca="false">ROUND((K104*L104*0.4*12/1000),1)</f>
        <v>136.2</v>
      </c>
      <c r="O104" s="149" t="n">
        <f aca="false">M104+N104</f>
        <v>136.2</v>
      </c>
      <c r="P104" s="148" t="n">
        <f aca="false">ROUND(O104*30.2/100,0)</f>
        <v>41</v>
      </c>
      <c r="Q104" s="150" t="n">
        <f aca="false">O104+P104</f>
        <v>177.2</v>
      </c>
      <c r="R104" s="151" t="n">
        <f aca="false">ROUND(20576.9/711*I104,1)</f>
        <v>28.9</v>
      </c>
      <c r="S104" s="183" t="n">
        <f aca="false">Q104+R104</f>
        <v>206.1</v>
      </c>
    </row>
    <row r="105" customFormat="false" ht="12.75" hidden="false" customHeight="false" outlineLevel="0" collapsed="false">
      <c r="A105" s="22" t="n">
        <v>11</v>
      </c>
      <c r="B105" s="22" t="n">
        <v>11</v>
      </c>
      <c r="C105" s="36" t="s">
        <v>109</v>
      </c>
      <c r="D105" s="152" t="n">
        <f aca="false">E105+H105</f>
        <v>641</v>
      </c>
      <c r="E105" s="152" t="n">
        <f aca="false">G105+F105</f>
        <v>418</v>
      </c>
      <c r="F105" s="156" t="n">
        <v>6</v>
      </c>
      <c r="G105" s="37" t="n">
        <v>412</v>
      </c>
      <c r="H105" s="146" t="n">
        <v>223</v>
      </c>
      <c r="I105" s="51" t="n">
        <f aca="false">J105+K105</f>
        <v>1</v>
      </c>
      <c r="J105" s="52" t="n">
        <v>1</v>
      </c>
      <c r="K105" s="51"/>
      <c r="L105" s="182" t="n">
        <v>28380</v>
      </c>
      <c r="M105" s="150" t="n">
        <f aca="false">ROUND((J105*L105*12/1000),1)</f>
        <v>340.6</v>
      </c>
      <c r="N105" s="148" t="n">
        <f aca="false">ROUND((K105*L105*0.4*12/1000),1)</f>
        <v>0</v>
      </c>
      <c r="O105" s="149" t="n">
        <f aca="false">M105+N105</f>
        <v>340.6</v>
      </c>
      <c r="P105" s="148" t="n">
        <f aca="false">ROUND(O105*30.2/100,0)</f>
        <v>103</v>
      </c>
      <c r="Q105" s="150" t="n">
        <f aca="false">O105+P105</f>
        <v>443.6</v>
      </c>
      <c r="R105" s="151" t="n">
        <f aca="false">ROUND(20576.9/711*I105,1)</f>
        <v>28.9</v>
      </c>
      <c r="S105" s="183" t="n">
        <f aca="false">Q105+R105</f>
        <v>472.5</v>
      </c>
    </row>
    <row r="106" customFormat="false" ht="12.75" hidden="false" customHeight="false" outlineLevel="0" collapsed="false">
      <c r="A106" s="22" t="n">
        <v>12</v>
      </c>
      <c r="B106" s="22" t="n">
        <v>12</v>
      </c>
      <c r="C106" s="36" t="s">
        <v>110</v>
      </c>
      <c r="D106" s="152" t="n">
        <f aca="false">E106+H106</f>
        <v>261</v>
      </c>
      <c r="E106" s="152" t="n">
        <f aca="false">G106+F106</f>
        <v>134</v>
      </c>
      <c r="F106" s="156" t="n">
        <v>0</v>
      </c>
      <c r="G106" s="37" t="n">
        <v>134</v>
      </c>
      <c r="H106" s="146" t="n">
        <v>127</v>
      </c>
      <c r="I106" s="51" t="n">
        <f aca="false">J106+K106</f>
        <v>1</v>
      </c>
      <c r="J106" s="52"/>
      <c r="K106" s="51" t="n">
        <v>1</v>
      </c>
      <c r="L106" s="182" t="n">
        <v>28380</v>
      </c>
      <c r="M106" s="150" t="n">
        <f aca="false">ROUND((J106*L106*12/1000),1)</f>
        <v>0</v>
      </c>
      <c r="N106" s="148" t="n">
        <f aca="false">ROUND((K106*L106*0.4*12/1000),1)</f>
        <v>136.2</v>
      </c>
      <c r="O106" s="149" t="n">
        <f aca="false">M106+N106</f>
        <v>136.2</v>
      </c>
      <c r="P106" s="148" t="n">
        <f aca="false">ROUND(O106*30.2/100,0)</f>
        <v>41</v>
      </c>
      <c r="Q106" s="150" t="n">
        <f aca="false">O106+P106</f>
        <v>177.2</v>
      </c>
      <c r="R106" s="151" t="n">
        <f aca="false">ROUND(20576.9/711*I106,1)</f>
        <v>28.9</v>
      </c>
      <c r="S106" s="183" t="n">
        <f aca="false">Q106+R106</f>
        <v>206.1</v>
      </c>
    </row>
    <row r="107" customFormat="false" ht="12.75" hidden="false" customHeight="false" outlineLevel="0" collapsed="false">
      <c r="A107" s="22" t="n">
        <v>13</v>
      </c>
      <c r="B107" s="22" t="n">
        <v>13</v>
      </c>
      <c r="C107" s="36" t="s">
        <v>111</v>
      </c>
      <c r="D107" s="152" t="n">
        <f aca="false">E107+H107</f>
        <v>504</v>
      </c>
      <c r="E107" s="152" t="n">
        <f aca="false">G107+F107</f>
        <v>352</v>
      </c>
      <c r="F107" s="156" t="n">
        <v>1</v>
      </c>
      <c r="G107" s="37" t="n">
        <v>351</v>
      </c>
      <c r="H107" s="146" t="n">
        <v>152</v>
      </c>
      <c r="I107" s="51" t="n">
        <f aca="false">J107+K107</f>
        <v>1</v>
      </c>
      <c r="J107" s="52" t="n">
        <v>1</v>
      </c>
      <c r="K107" s="51"/>
      <c r="L107" s="182" t="n">
        <v>28380</v>
      </c>
      <c r="M107" s="150" t="n">
        <f aca="false">ROUND((J107*L107*12/1000),1)</f>
        <v>340.6</v>
      </c>
      <c r="N107" s="148" t="n">
        <f aca="false">ROUND((K107*L107*0.4*12/1000),1)</f>
        <v>0</v>
      </c>
      <c r="O107" s="149" t="n">
        <f aca="false">M107+N107</f>
        <v>340.6</v>
      </c>
      <c r="P107" s="148" t="n">
        <f aca="false">ROUND(O107*30.2/100,0)</f>
        <v>103</v>
      </c>
      <c r="Q107" s="150" t="n">
        <f aca="false">O107+P107</f>
        <v>443.6</v>
      </c>
      <c r="R107" s="151" t="n">
        <f aca="false">ROUND(20576.9/711*I107,1)</f>
        <v>28.9</v>
      </c>
      <c r="S107" s="183" t="n">
        <f aca="false">Q107+R107</f>
        <v>472.5</v>
      </c>
    </row>
    <row r="108" customFormat="false" ht="12.75" hidden="false" customHeight="false" outlineLevel="0" collapsed="false">
      <c r="A108" s="22" t="n">
        <v>14</v>
      </c>
      <c r="B108" s="22" t="n">
        <v>14</v>
      </c>
      <c r="C108" s="36" t="s">
        <v>112</v>
      </c>
      <c r="D108" s="152" t="n">
        <f aca="false">E108+H108</f>
        <v>152</v>
      </c>
      <c r="E108" s="152" t="n">
        <f aca="false">G108+F108</f>
        <v>89</v>
      </c>
      <c r="F108" s="156" t="n">
        <v>2</v>
      </c>
      <c r="G108" s="37" t="n">
        <v>87</v>
      </c>
      <c r="H108" s="146" t="n">
        <v>63</v>
      </c>
      <c r="I108" s="51" t="n">
        <f aca="false">J108+K108</f>
        <v>1</v>
      </c>
      <c r="J108" s="52"/>
      <c r="K108" s="51" t="n">
        <v>1</v>
      </c>
      <c r="L108" s="182" t="n">
        <v>28380</v>
      </c>
      <c r="M108" s="150" t="n">
        <f aca="false">ROUND((J108*L108*12/1000),1)</f>
        <v>0</v>
      </c>
      <c r="N108" s="148" t="n">
        <f aca="false">ROUND((K108*L108*0.4*12/1000),1)</f>
        <v>136.2</v>
      </c>
      <c r="O108" s="149" t="n">
        <f aca="false">ROUND((M108+N108)*1.15,0)</f>
        <v>157</v>
      </c>
      <c r="P108" s="148" t="n">
        <f aca="false">ROUND(O108*30.2/100,0)</f>
        <v>47</v>
      </c>
      <c r="Q108" s="150" t="n">
        <f aca="false">O108+P108</f>
        <v>204</v>
      </c>
      <c r="R108" s="151" t="n">
        <f aca="false">ROUND(20576.9/711*I108,1)</f>
        <v>28.9</v>
      </c>
      <c r="S108" s="183" t="n">
        <f aca="false">Q108+R108</f>
        <v>232.9</v>
      </c>
    </row>
    <row r="109" customFormat="false" ht="12.75" hidden="false" customHeight="false" outlineLevel="0" collapsed="false">
      <c r="A109" s="22" t="n">
        <v>15</v>
      </c>
      <c r="B109" s="22" t="n">
        <v>15</v>
      </c>
      <c r="C109" s="36" t="s">
        <v>113</v>
      </c>
      <c r="D109" s="152" t="n">
        <f aca="false">E109+H109</f>
        <v>90</v>
      </c>
      <c r="E109" s="152" t="n">
        <f aca="false">G109+F109</f>
        <v>69</v>
      </c>
      <c r="F109" s="156" t="n">
        <v>0</v>
      </c>
      <c r="G109" s="37" t="n">
        <v>69</v>
      </c>
      <c r="H109" s="146" t="n">
        <v>21</v>
      </c>
      <c r="I109" s="51" t="n">
        <f aca="false">J109+K109</f>
        <v>1</v>
      </c>
      <c r="J109" s="52"/>
      <c r="K109" s="51" t="n">
        <v>1</v>
      </c>
      <c r="L109" s="182" t="n">
        <v>28380</v>
      </c>
      <c r="M109" s="150" t="n">
        <f aca="false">ROUND((J109*L109*12/1000),1)</f>
        <v>0</v>
      </c>
      <c r="N109" s="148" t="n">
        <f aca="false">ROUND((K109*L109*0.4*12/1000),1)</f>
        <v>136.2</v>
      </c>
      <c r="O109" s="149" t="n">
        <f aca="false">M109+N109</f>
        <v>136.2</v>
      </c>
      <c r="P109" s="148" t="n">
        <f aca="false">ROUND(O109*30.2/100,0)</f>
        <v>41</v>
      </c>
      <c r="Q109" s="150" t="n">
        <f aca="false">O109+P109</f>
        <v>177.2</v>
      </c>
      <c r="R109" s="151" t="n">
        <f aca="false">ROUND(20576.9/711*I109,1)</f>
        <v>28.9</v>
      </c>
      <c r="S109" s="183" t="n">
        <f aca="false">Q109+R109</f>
        <v>206.1</v>
      </c>
    </row>
    <row r="110" customFormat="false" ht="12.75" hidden="false" customHeight="false" outlineLevel="0" collapsed="false">
      <c r="A110" s="22" t="n">
        <v>16</v>
      </c>
      <c r="B110" s="22" t="n">
        <v>16</v>
      </c>
      <c r="C110" s="36" t="s">
        <v>114</v>
      </c>
      <c r="D110" s="152" t="n">
        <f aca="false">E110+H110</f>
        <v>530</v>
      </c>
      <c r="E110" s="152" t="n">
        <f aca="false">G110+F110</f>
        <v>281</v>
      </c>
      <c r="F110" s="156" t="n">
        <v>5</v>
      </c>
      <c r="G110" s="37" t="n">
        <v>276</v>
      </c>
      <c r="H110" s="146" t="n">
        <v>249</v>
      </c>
      <c r="I110" s="51" t="n">
        <f aca="false">J110+K110</f>
        <v>1</v>
      </c>
      <c r="J110" s="52" t="n">
        <v>1</v>
      </c>
      <c r="K110" s="51"/>
      <c r="L110" s="182" t="n">
        <v>28380</v>
      </c>
      <c r="M110" s="150" t="n">
        <f aca="false">ROUND((J110*L110*12/1000),1)</f>
        <v>340.6</v>
      </c>
      <c r="N110" s="148" t="n">
        <f aca="false">ROUND((K110*L110*0.4*12/1000),1)</f>
        <v>0</v>
      </c>
      <c r="O110" s="149" t="n">
        <f aca="false">M110+N110</f>
        <v>340.6</v>
      </c>
      <c r="P110" s="148" t="n">
        <f aca="false">ROUND(O110*30.2/100,0)</f>
        <v>103</v>
      </c>
      <c r="Q110" s="150" t="n">
        <f aca="false">O110+P110</f>
        <v>443.6</v>
      </c>
      <c r="R110" s="151" t="n">
        <f aca="false">ROUND(20576.9/711*I110,1)</f>
        <v>28.9</v>
      </c>
      <c r="S110" s="183" t="n">
        <f aca="false">Q110+R110</f>
        <v>472.5</v>
      </c>
    </row>
    <row r="111" customFormat="false" ht="12.75" hidden="false" customHeight="false" outlineLevel="0" collapsed="false">
      <c r="A111" s="22" t="n">
        <v>17</v>
      </c>
      <c r="B111" s="22" t="n">
        <v>17</v>
      </c>
      <c r="C111" s="36" t="s">
        <v>115</v>
      </c>
      <c r="D111" s="152" t="n">
        <f aca="false">E111+H111</f>
        <v>194</v>
      </c>
      <c r="E111" s="152" t="n">
        <f aca="false">G111+F111</f>
        <v>148</v>
      </c>
      <c r="F111" s="156" t="n">
        <v>1</v>
      </c>
      <c r="G111" s="37" t="n">
        <v>147</v>
      </c>
      <c r="H111" s="146" t="n">
        <v>46</v>
      </c>
      <c r="I111" s="51" t="n">
        <f aca="false">J111+K111</f>
        <v>1</v>
      </c>
      <c r="J111" s="52"/>
      <c r="K111" s="51" t="n">
        <v>1</v>
      </c>
      <c r="L111" s="182" t="n">
        <v>28380</v>
      </c>
      <c r="M111" s="150" t="n">
        <f aca="false">ROUND((J111*L111*12/1000),1)</f>
        <v>0</v>
      </c>
      <c r="N111" s="148" t="n">
        <f aca="false">ROUND((K111*L111*0.4*12/1000),1)</f>
        <v>136.2</v>
      </c>
      <c r="O111" s="149" t="n">
        <f aca="false">ROUND((M111+N111)*1.15,0)</f>
        <v>157</v>
      </c>
      <c r="P111" s="148" t="n">
        <f aca="false">ROUND(O111*30.2/100,0)</f>
        <v>47</v>
      </c>
      <c r="Q111" s="150" t="n">
        <f aca="false">O111+P111</f>
        <v>204</v>
      </c>
      <c r="R111" s="151" t="n">
        <f aca="false">ROUND(20576.9/711*I111,1)</f>
        <v>28.9</v>
      </c>
      <c r="S111" s="183" t="n">
        <f aca="false">Q111+R111</f>
        <v>232.9</v>
      </c>
    </row>
    <row r="112" customFormat="false" ht="12.75" hidden="false" customHeight="false" outlineLevel="0" collapsed="false">
      <c r="A112" s="22" t="n">
        <v>18</v>
      </c>
      <c r="B112" s="22" t="n">
        <v>18</v>
      </c>
      <c r="C112" s="36" t="s">
        <v>116</v>
      </c>
      <c r="D112" s="152" t="n">
        <f aca="false">E112+H112</f>
        <v>152</v>
      </c>
      <c r="E112" s="152" t="n">
        <f aca="false">G112+F112</f>
        <v>89</v>
      </c>
      <c r="F112" s="156" t="n">
        <v>1</v>
      </c>
      <c r="G112" s="37" t="n">
        <v>88</v>
      </c>
      <c r="H112" s="146" t="n">
        <v>63</v>
      </c>
      <c r="I112" s="51" t="n">
        <f aca="false">J112+K112</f>
        <v>1</v>
      </c>
      <c r="J112" s="52"/>
      <c r="K112" s="51" t="n">
        <v>1</v>
      </c>
      <c r="L112" s="182" t="n">
        <v>28380</v>
      </c>
      <c r="M112" s="150" t="n">
        <f aca="false">ROUND((J112*L112*12/1000),1)</f>
        <v>0</v>
      </c>
      <c r="N112" s="148" t="n">
        <f aca="false">ROUND((K112*L112*0.4*12/1000),1)</f>
        <v>136.2</v>
      </c>
      <c r="O112" s="149" t="n">
        <f aca="false">ROUND((M112+N112)*1.15,0)</f>
        <v>157</v>
      </c>
      <c r="P112" s="148" t="n">
        <f aca="false">ROUND(O112*30.2/100,0)</f>
        <v>47</v>
      </c>
      <c r="Q112" s="150" t="n">
        <f aca="false">O112+P112</f>
        <v>204</v>
      </c>
      <c r="R112" s="151" t="n">
        <f aca="false">ROUND(20576.9/711*I112,1)</f>
        <v>28.9</v>
      </c>
      <c r="S112" s="183" t="n">
        <f aca="false">Q112+R112</f>
        <v>232.9</v>
      </c>
    </row>
    <row r="113" customFormat="false" ht="12.75" hidden="false" customHeight="false" outlineLevel="0" collapsed="false">
      <c r="A113" s="22" t="n">
        <v>19</v>
      </c>
      <c r="B113" s="22" t="n">
        <v>19</v>
      </c>
      <c r="C113" s="36" t="s">
        <v>117</v>
      </c>
      <c r="D113" s="152" t="n">
        <f aca="false">E113+H113</f>
        <v>148</v>
      </c>
      <c r="E113" s="152" t="n">
        <f aca="false">G113+F113</f>
        <v>106</v>
      </c>
      <c r="F113" s="156" t="n">
        <v>4</v>
      </c>
      <c r="G113" s="37" t="n">
        <v>102</v>
      </c>
      <c r="H113" s="146" t="n">
        <v>42</v>
      </c>
      <c r="I113" s="51" t="n">
        <f aca="false">J113+K113</f>
        <v>1</v>
      </c>
      <c r="J113" s="52"/>
      <c r="K113" s="51" t="n">
        <v>1</v>
      </c>
      <c r="L113" s="182" t="n">
        <v>28380</v>
      </c>
      <c r="M113" s="150" t="n">
        <f aca="false">ROUND((J113*L113*12/1000),1)</f>
        <v>0</v>
      </c>
      <c r="N113" s="148" t="n">
        <f aca="false">ROUND((K113*L113*0.4*12/1000),1)</f>
        <v>136.2</v>
      </c>
      <c r="O113" s="149" t="n">
        <f aca="false">M113+N113</f>
        <v>136.2</v>
      </c>
      <c r="P113" s="148" t="n">
        <f aca="false">ROUND(O113*30.2/100,0)</f>
        <v>41</v>
      </c>
      <c r="Q113" s="150" t="n">
        <f aca="false">O113+P113</f>
        <v>177.2</v>
      </c>
      <c r="R113" s="151" t="n">
        <f aca="false">ROUND(20576.9/711*I113,1)</f>
        <v>28.9</v>
      </c>
      <c r="S113" s="183" t="n">
        <f aca="false">Q113+R113</f>
        <v>206.1</v>
      </c>
    </row>
    <row r="114" customFormat="false" ht="12.75" hidden="false" customHeight="false" outlineLevel="0" collapsed="false">
      <c r="A114" s="22"/>
      <c r="B114" s="22"/>
      <c r="C114" s="50" t="s">
        <v>118</v>
      </c>
      <c r="D114" s="45" t="n">
        <f aca="false">SUM(D115:D134)</f>
        <v>13865</v>
      </c>
      <c r="E114" s="45" t="n">
        <f aca="false">SUM(E115:E134)</f>
        <v>10390</v>
      </c>
      <c r="F114" s="45" t="n">
        <f aca="false">SUM(F115:F134)</f>
        <v>141</v>
      </c>
      <c r="G114" s="45" t="n">
        <f aca="false">SUM(G115:G134)</f>
        <v>10249</v>
      </c>
      <c r="H114" s="45" t="n">
        <f aca="false">SUM(H115:H134)</f>
        <v>3475</v>
      </c>
      <c r="I114" s="45" t="n">
        <f aca="false">SUM(I115:I134)</f>
        <v>21</v>
      </c>
      <c r="J114" s="45" t="n">
        <f aca="false">SUM(J115:J134)</f>
        <v>13</v>
      </c>
      <c r="K114" s="45" t="n">
        <f aca="false">SUM(K115:K134)</f>
        <v>8</v>
      </c>
      <c r="L114" s="182" t="n">
        <v>28380</v>
      </c>
      <c r="M114" s="46" t="n">
        <f aca="false">SUM(M115:M134)</f>
        <v>4427.7</v>
      </c>
      <c r="N114" s="46" t="n">
        <f aca="false">SUM(N115:N134)</f>
        <v>1089.6</v>
      </c>
      <c r="O114" s="47" t="n">
        <f aca="false">SUM(O115:O134)</f>
        <v>5517.3</v>
      </c>
      <c r="P114" s="45" t="n">
        <f aca="false">SUM(P115:P134)</f>
        <v>1667</v>
      </c>
      <c r="Q114" s="55" t="n">
        <f aca="false">SUM(Q115:Q134)</f>
        <v>7184.3</v>
      </c>
      <c r="R114" s="45" t="n">
        <f aca="false">SUM(R115:R134)</f>
        <v>607</v>
      </c>
      <c r="S114" s="181" t="n">
        <f aca="false">SUM(S115:S134)</f>
        <v>7791.3</v>
      </c>
    </row>
    <row r="115" customFormat="false" ht="12.75" hidden="false" customHeight="false" outlineLevel="0" collapsed="false">
      <c r="A115" s="22" t="n">
        <v>1</v>
      </c>
      <c r="B115" s="22" t="n">
        <v>1</v>
      </c>
      <c r="C115" s="36" t="s">
        <v>119</v>
      </c>
      <c r="D115" s="152" t="n">
        <f aca="false">E115+H115</f>
        <v>147</v>
      </c>
      <c r="E115" s="152" t="n">
        <f aca="false">G115+F115</f>
        <v>126</v>
      </c>
      <c r="F115" s="37" t="n">
        <v>1</v>
      </c>
      <c r="G115" s="37" t="n">
        <v>125</v>
      </c>
      <c r="H115" s="37" t="n">
        <v>21</v>
      </c>
      <c r="I115" s="51" t="n">
        <f aca="false">J115+K115</f>
        <v>1</v>
      </c>
      <c r="J115" s="52"/>
      <c r="K115" s="51" t="n">
        <v>1</v>
      </c>
      <c r="L115" s="182" t="n">
        <v>28380</v>
      </c>
      <c r="M115" s="150" t="n">
        <f aca="false">ROUND((J115*L115*12/1000),1)</f>
        <v>0</v>
      </c>
      <c r="N115" s="148" t="n">
        <f aca="false">ROUND((K115*L115*0.4*12/1000),1)</f>
        <v>136.2</v>
      </c>
      <c r="O115" s="155" t="n">
        <f aca="false">M115+N115</f>
        <v>136.2</v>
      </c>
      <c r="P115" s="148" t="n">
        <f aca="false">ROUND(O115*30.2/100,0)</f>
        <v>41</v>
      </c>
      <c r="Q115" s="150" t="n">
        <f aca="false">O115+P115</f>
        <v>177.2</v>
      </c>
      <c r="R115" s="151" t="n">
        <f aca="false">ROUND(20576.9/711*I115,1)</f>
        <v>28.9</v>
      </c>
      <c r="S115" s="183" t="n">
        <f aca="false">Q115+R115</f>
        <v>206.1</v>
      </c>
    </row>
    <row r="116" customFormat="false" ht="12.75" hidden="false" customHeight="false" outlineLevel="0" collapsed="false">
      <c r="A116" s="22" t="n">
        <v>2</v>
      </c>
      <c r="B116" s="22" t="n">
        <v>2</v>
      </c>
      <c r="C116" s="36" t="s">
        <v>120</v>
      </c>
      <c r="D116" s="152" t="n">
        <f aca="false">E116+H116</f>
        <v>502</v>
      </c>
      <c r="E116" s="152" t="n">
        <f aca="false">G116+F116</f>
        <v>392</v>
      </c>
      <c r="F116" s="37" t="n">
        <v>2</v>
      </c>
      <c r="G116" s="37" t="n">
        <v>390</v>
      </c>
      <c r="H116" s="37" t="n">
        <v>110</v>
      </c>
      <c r="I116" s="51" t="n">
        <f aca="false">J116+K116</f>
        <v>1</v>
      </c>
      <c r="J116" s="52" t="n">
        <v>1</v>
      </c>
      <c r="K116" s="51"/>
      <c r="L116" s="182" t="n">
        <v>28380</v>
      </c>
      <c r="M116" s="150" t="n">
        <f aca="false">ROUND((J116*L116*12/1000),1)</f>
        <v>340.6</v>
      </c>
      <c r="N116" s="148" t="n">
        <f aca="false">ROUND((K116*L116*0.4*12/1000),1)</f>
        <v>0</v>
      </c>
      <c r="O116" s="155" t="n">
        <f aca="false">M116+N116</f>
        <v>340.6</v>
      </c>
      <c r="P116" s="148" t="n">
        <f aca="false">ROUND(O116*30.2/100,0)</f>
        <v>103</v>
      </c>
      <c r="Q116" s="150" t="n">
        <f aca="false">O116+P116</f>
        <v>443.6</v>
      </c>
      <c r="R116" s="151" t="n">
        <f aca="false">ROUND(20576.9/711*I116,1)</f>
        <v>28.9</v>
      </c>
      <c r="S116" s="183" t="n">
        <f aca="false">Q116+R116</f>
        <v>472.5</v>
      </c>
    </row>
    <row r="117" customFormat="false" ht="12.75" hidden="false" customHeight="false" outlineLevel="0" collapsed="false">
      <c r="A117" s="22" t="n">
        <v>3</v>
      </c>
      <c r="B117" s="22" t="n">
        <v>3</v>
      </c>
      <c r="C117" s="36" t="s">
        <v>121</v>
      </c>
      <c r="D117" s="152" t="n">
        <f aca="false">E117+H117</f>
        <v>76</v>
      </c>
      <c r="E117" s="152" t="n">
        <f aca="false">G117+F117</f>
        <v>63</v>
      </c>
      <c r="F117" s="37" t="n">
        <v>0</v>
      </c>
      <c r="G117" s="37" t="n">
        <v>63</v>
      </c>
      <c r="H117" s="37" t="n">
        <v>13</v>
      </c>
      <c r="I117" s="51" t="n">
        <f aca="false">J117+K117</f>
        <v>1</v>
      </c>
      <c r="J117" s="52"/>
      <c r="K117" s="51" t="n">
        <v>1</v>
      </c>
      <c r="L117" s="182" t="n">
        <v>28380</v>
      </c>
      <c r="M117" s="150" t="n">
        <f aca="false">ROUND((J117*L117*12/1000),1)</f>
        <v>0</v>
      </c>
      <c r="N117" s="148" t="n">
        <f aca="false">ROUND((K117*L117*0.4*12/1000),1)</f>
        <v>136.2</v>
      </c>
      <c r="O117" s="155" t="n">
        <f aca="false">M117+N117</f>
        <v>136.2</v>
      </c>
      <c r="P117" s="148" t="n">
        <f aca="false">ROUND(O117*30.2/100,0)</f>
        <v>41</v>
      </c>
      <c r="Q117" s="150" t="n">
        <f aca="false">O117+P117</f>
        <v>177.2</v>
      </c>
      <c r="R117" s="151" t="n">
        <f aca="false">ROUND(20576.9/711*I117,1)</f>
        <v>28.9</v>
      </c>
      <c r="S117" s="183" t="n">
        <f aca="false">Q117+R117</f>
        <v>206.1</v>
      </c>
    </row>
    <row r="118" customFormat="false" ht="12.75" hidden="false" customHeight="false" outlineLevel="0" collapsed="false">
      <c r="A118" s="22" t="n">
        <v>4</v>
      </c>
      <c r="B118" s="22" t="n">
        <v>4</v>
      </c>
      <c r="C118" s="36" t="s">
        <v>122</v>
      </c>
      <c r="D118" s="152" t="n">
        <f aca="false">E118+H118</f>
        <v>564</v>
      </c>
      <c r="E118" s="152" t="n">
        <f aca="false">G118+F118</f>
        <v>436</v>
      </c>
      <c r="F118" s="37" t="n">
        <v>6</v>
      </c>
      <c r="G118" s="37" t="n">
        <v>430</v>
      </c>
      <c r="H118" s="37" t="n">
        <v>128</v>
      </c>
      <c r="I118" s="51" t="n">
        <f aca="false">J118+K118</f>
        <v>1</v>
      </c>
      <c r="J118" s="52" t="n">
        <v>1</v>
      </c>
      <c r="K118" s="51"/>
      <c r="L118" s="182" t="n">
        <v>28380</v>
      </c>
      <c r="M118" s="150" t="n">
        <f aca="false">ROUND((J118*L118*12/1000),1)</f>
        <v>340.6</v>
      </c>
      <c r="N118" s="148" t="n">
        <f aca="false">ROUND((K118*L118*0.4*12/1000),1)</f>
        <v>0</v>
      </c>
      <c r="O118" s="155" t="n">
        <f aca="false">M118+N118</f>
        <v>340.6</v>
      </c>
      <c r="P118" s="148" t="n">
        <f aca="false">ROUND(O118*30.2/100,0)</f>
        <v>103</v>
      </c>
      <c r="Q118" s="150" t="n">
        <f aca="false">O118+P118</f>
        <v>443.6</v>
      </c>
      <c r="R118" s="151" t="n">
        <f aca="false">ROUND(20576.9/711*I118,1)</f>
        <v>28.9</v>
      </c>
      <c r="S118" s="183" t="n">
        <f aca="false">Q118+R118</f>
        <v>472.5</v>
      </c>
    </row>
    <row r="119" customFormat="false" ht="12.75" hidden="false" customHeight="false" outlineLevel="0" collapsed="false">
      <c r="A119" s="22" t="n">
        <v>5</v>
      </c>
      <c r="B119" s="22" t="n">
        <v>5</v>
      </c>
      <c r="C119" s="36" t="s">
        <v>123</v>
      </c>
      <c r="D119" s="152" t="n">
        <f aca="false">E119+H119</f>
        <v>365</v>
      </c>
      <c r="E119" s="152" t="n">
        <f aca="false">G119+F119</f>
        <v>278</v>
      </c>
      <c r="F119" s="37" t="n">
        <v>7</v>
      </c>
      <c r="G119" s="37" t="n">
        <v>271</v>
      </c>
      <c r="H119" s="37" t="n">
        <v>87</v>
      </c>
      <c r="I119" s="51" t="n">
        <f aca="false">J119+K119</f>
        <v>1</v>
      </c>
      <c r="J119" s="52"/>
      <c r="K119" s="51" t="n">
        <v>1</v>
      </c>
      <c r="L119" s="182" t="n">
        <v>28380</v>
      </c>
      <c r="M119" s="150" t="n">
        <f aca="false">ROUND((J119*L119*12/1000),1)</f>
        <v>0</v>
      </c>
      <c r="N119" s="148" t="n">
        <f aca="false">ROUND((K119*L119*0.4*12/1000),1)</f>
        <v>136.2</v>
      </c>
      <c r="O119" s="155" t="n">
        <f aca="false">M119+N119</f>
        <v>136.2</v>
      </c>
      <c r="P119" s="148" t="n">
        <f aca="false">ROUND(O119*30.2/100,0)</f>
        <v>41</v>
      </c>
      <c r="Q119" s="150" t="n">
        <f aca="false">O119+P119</f>
        <v>177.2</v>
      </c>
      <c r="R119" s="151" t="n">
        <f aca="false">ROUND(20576.9/711*I119,1)</f>
        <v>28.9</v>
      </c>
      <c r="S119" s="183" t="n">
        <f aca="false">Q119+R119</f>
        <v>206.1</v>
      </c>
    </row>
    <row r="120" customFormat="false" ht="12.75" hidden="false" customHeight="false" outlineLevel="0" collapsed="false">
      <c r="A120" s="22" t="n">
        <v>6</v>
      </c>
      <c r="B120" s="22" t="n">
        <v>6</v>
      </c>
      <c r="C120" s="36" t="s">
        <v>124</v>
      </c>
      <c r="D120" s="152" t="n">
        <f aca="false">E120+H120</f>
        <v>509</v>
      </c>
      <c r="E120" s="152" t="n">
        <f aca="false">G120+F120</f>
        <v>386</v>
      </c>
      <c r="F120" s="37" t="n">
        <v>6</v>
      </c>
      <c r="G120" s="37" t="n">
        <v>380</v>
      </c>
      <c r="H120" s="37" t="n">
        <v>123</v>
      </c>
      <c r="I120" s="51" t="n">
        <f aca="false">J120+K120</f>
        <v>1</v>
      </c>
      <c r="J120" s="52" t="n">
        <v>1</v>
      </c>
      <c r="K120" s="51"/>
      <c r="L120" s="182" t="n">
        <v>28380</v>
      </c>
      <c r="M120" s="150" t="n">
        <f aca="false">ROUND((J120*L120*12/1000),1)</f>
        <v>340.6</v>
      </c>
      <c r="N120" s="148" t="n">
        <f aca="false">ROUND((K120*L120*0.4*12/1000),1)</f>
        <v>0</v>
      </c>
      <c r="O120" s="155" t="n">
        <f aca="false">M120+N120</f>
        <v>340.6</v>
      </c>
      <c r="P120" s="148" t="n">
        <f aca="false">ROUND(O120*30.2/100,0)</f>
        <v>103</v>
      </c>
      <c r="Q120" s="150" t="n">
        <f aca="false">O120+P120</f>
        <v>443.6</v>
      </c>
      <c r="R120" s="151" t="n">
        <f aca="false">ROUND(20576.9/711*I120,1)</f>
        <v>28.9</v>
      </c>
      <c r="S120" s="183" t="n">
        <f aca="false">Q120+R120</f>
        <v>472.5</v>
      </c>
    </row>
    <row r="121" customFormat="false" ht="12.75" hidden="false" customHeight="false" outlineLevel="0" collapsed="false">
      <c r="A121" s="22" t="n">
        <v>7</v>
      </c>
      <c r="B121" s="22" t="n">
        <v>7</v>
      </c>
      <c r="C121" s="36" t="s">
        <v>125</v>
      </c>
      <c r="D121" s="152" t="n">
        <f aca="false">E121+H121</f>
        <v>1257</v>
      </c>
      <c r="E121" s="152" t="n">
        <f aca="false">G121+F121</f>
        <v>1009</v>
      </c>
      <c r="F121" s="37" t="n">
        <v>9</v>
      </c>
      <c r="G121" s="37" t="n">
        <v>1000</v>
      </c>
      <c r="H121" s="37" t="n">
        <v>248</v>
      </c>
      <c r="I121" s="51" t="n">
        <f aca="false">J121+K121</f>
        <v>1</v>
      </c>
      <c r="J121" s="52" t="n">
        <v>1</v>
      </c>
      <c r="K121" s="51"/>
      <c r="L121" s="182" t="n">
        <v>28380</v>
      </c>
      <c r="M121" s="150" t="n">
        <f aca="false">ROUND((J121*L121*12/1000),1)</f>
        <v>340.6</v>
      </c>
      <c r="N121" s="148" t="n">
        <f aca="false">ROUND((K121*L121*0.4*12/1000),1)</f>
        <v>0</v>
      </c>
      <c r="O121" s="155" t="n">
        <f aca="false">M121+N121</f>
        <v>340.6</v>
      </c>
      <c r="P121" s="148" t="n">
        <f aca="false">ROUND(O121*30.2/100,0)</f>
        <v>103</v>
      </c>
      <c r="Q121" s="150" t="n">
        <f aca="false">O121+P121</f>
        <v>443.6</v>
      </c>
      <c r="R121" s="151" t="n">
        <f aca="false">ROUND(20576.9/711*I121,1)</f>
        <v>28.9</v>
      </c>
      <c r="S121" s="183" t="n">
        <f aca="false">Q121+R121</f>
        <v>472.5</v>
      </c>
    </row>
    <row r="122" customFormat="false" ht="12.75" hidden="false" customHeight="false" outlineLevel="0" collapsed="false">
      <c r="A122" s="22" t="n">
        <v>8</v>
      </c>
      <c r="B122" s="22" t="n">
        <v>8</v>
      </c>
      <c r="C122" s="36" t="s">
        <v>126</v>
      </c>
      <c r="D122" s="152" t="n">
        <f aca="false">E122+H122</f>
        <v>220</v>
      </c>
      <c r="E122" s="152" t="n">
        <f aca="false">G122+F122</f>
        <v>161</v>
      </c>
      <c r="F122" s="37" t="n">
        <v>0</v>
      </c>
      <c r="G122" s="37" t="n">
        <v>161</v>
      </c>
      <c r="H122" s="37" t="n">
        <v>59</v>
      </c>
      <c r="I122" s="51" t="n">
        <f aca="false">J122+K122</f>
        <v>1</v>
      </c>
      <c r="J122" s="52"/>
      <c r="K122" s="51" t="n">
        <v>1</v>
      </c>
      <c r="L122" s="182" t="n">
        <v>28380</v>
      </c>
      <c r="M122" s="150" t="n">
        <f aca="false">ROUND((J122*L122*12/1000),1)</f>
        <v>0</v>
      </c>
      <c r="N122" s="148" t="n">
        <f aca="false">ROUND((K122*L122*0.4*12/1000),1)</f>
        <v>136.2</v>
      </c>
      <c r="O122" s="155" t="n">
        <f aca="false">M122+N122</f>
        <v>136.2</v>
      </c>
      <c r="P122" s="148" t="n">
        <f aca="false">ROUND(O122*30.2/100,0)</f>
        <v>41</v>
      </c>
      <c r="Q122" s="150" t="n">
        <f aca="false">O122+P122</f>
        <v>177.2</v>
      </c>
      <c r="R122" s="151" t="n">
        <f aca="false">ROUND(20576.9/711*I122,1)</f>
        <v>28.9</v>
      </c>
      <c r="S122" s="183" t="n">
        <f aca="false">Q122+R122</f>
        <v>206.1</v>
      </c>
    </row>
    <row r="123" customFormat="false" ht="12.75" hidden="false" customHeight="false" outlineLevel="0" collapsed="false">
      <c r="A123" s="22" t="n">
        <v>9</v>
      </c>
      <c r="B123" s="22" t="n">
        <v>9</v>
      </c>
      <c r="C123" s="36" t="s">
        <v>127</v>
      </c>
      <c r="D123" s="152" t="n">
        <f aca="false">E123+H123</f>
        <v>105</v>
      </c>
      <c r="E123" s="152" t="n">
        <f aca="false">G123+F123</f>
        <v>81</v>
      </c>
      <c r="F123" s="37" t="n">
        <v>0</v>
      </c>
      <c r="G123" s="37" t="n">
        <v>81</v>
      </c>
      <c r="H123" s="37" t="n">
        <v>24</v>
      </c>
      <c r="I123" s="51" t="n">
        <f aca="false">J123+K123</f>
        <v>1</v>
      </c>
      <c r="J123" s="52"/>
      <c r="K123" s="51" t="n">
        <v>1</v>
      </c>
      <c r="L123" s="182" t="n">
        <v>28380</v>
      </c>
      <c r="M123" s="150" t="n">
        <f aca="false">ROUND((J123*L123*12/1000),1)</f>
        <v>0</v>
      </c>
      <c r="N123" s="148" t="n">
        <f aca="false">ROUND((K123*L123*0.4*12/1000),1)</f>
        <v>136.2</v>
      </c>
      <c r="O123" s="155" t="n">
        <f aca="false">M123+N123</f>
        <v>136.2</v>
      </c>
      <c r="P123" s="148" t="n">
        <f aca="false">ROUND(O123*30.2/100,0)</f>
        <v>41</v>
      </c>
      <c r="Q123" s="150" t="n">
        <f aca="false">O123+P123</f>
        <v>177.2</v>
      </c>
      <c r="R123" s="151" t="n">
        <f aca="false">ROUND(20576.9/711*I123,1)</f>
        <v>28.9</v>
      </c>
      <c r="S123" s="183" t="n">
        <f aca="false">Q123+R123</f>
        <v>206.1</v>
      </c>
    </row>
    <row r="124" customFormat="false" ht="12.75" hidden="false" customHeight="false" outlineLevel="0" collapsed="false">
      <c r="A124" s="22" t="n">
        <v>10</v>
      </c>
      <c r="B124" s="22" t="n">
        <v>10</v>
      </c>
      <c r="C124" s="36" t="s">
        <v>128</v>
      </c>
      <c r="D124" s="152" t="n">
        <f aca="false">E124+H124</f>
        <v>245</v>
      </c>
      <c r="E124" s="152" t="n">
        <f aca="false">G124+F124</f>
        <v>196</v>
      </c>
      <c r="F124" s="37" t="n">
        <v>3</v>
      </c>
      <c r="G124" s="37" t="n">
        <v>193</v>
      </c>
      <c r="H124" s="37" t="n">
        <v>49</v>
      </c>
      <c r="I124" s="51" t="n">
        <f aca="false">J124+K124</f>
        <v>1</v>
      </c>
      <c r="J124" s="52"/>
      <c r="K124" s="51" t="n">
        <v>1</v>
      </c>
      <c r="L124" s="182" t="n">
        <v>28380</v>
      </c>
      <c r="M124" s="150" t="n">
        <f aca="false">ROUND((J124*L124*12/1000),1)</f>
        <v>0</v>
      </c>
      <c r="N124" s="148" t="n">
        <f aca="false">ROUND((K124*L124*0.4*12/1000),1)</f>
        <v>136.2</v>
      </c>
      <c r="O124" s="155" t="n">
        <f aca="false">M124+N124</f>
        <v>136.2</v>
      </c>
      <c r="P124" s="148" t="n">
        <f aca="false">ROUND(O124*30.2/100,0)</f>
        <v>41</v>
      </c>
      <c r="Q124" s="150" t="n">
        <f aca="false">O124+P124</f>
        <v>177.2</v>
      </c>
      <c r="R124" s="151" t="n">
        <f aca="false">ROUND(20576.9/711*I124,1)</f>
        <v>28.9</v>
      </c>
      <c r="S124" s="183" t="n">
        <f aca="false">Q124+R124</f>
        <v>206.1</v>
      </c>
    </row>
    <row r="125" customFormat="false" ht="12.75" hidden="false" customHeight="false" outlineLevel="0" collapsed="false">
      <c r="A125" s="22" t="n">
        <v>11</v>
      </c>
      <c r="B125" s="22" t="n">
        <v>11</v>
      </c>
      <c r="C125" s="36" t="s">
        <v>129</v>
      </c>
      <c r="D125" s="152" t="n">
        <f aca="false">E125+H125</f>
        <v>514</v>
      </c>
      <c r="E125" s="152" t="n">
        <f aca="false">G125+F125</f>
        <v>332</v>
      </c>
      <c r="F125" s="37" t="n">
        <v>0</v>
      </c>
      <c r="G125" s="37" t="n">
        <v>332</v>
      </c>
      <c r="H125" s="37" t="n">
        <v>182</v>
      </c>
      <c r="I125" s="51" t="n">
        <f aca="false">J125+K125</f>
        <v>1</v>
      </c>
      <c r="J125" s="52" t="n">
        <v>1</v>
      </c>
      <c r="K125" s="51"/>
      <c r="L125" s="182" t="n">
        <v>28380</v>
      </c>
      <c r="M125" s="150" t="n">
        <f aca="false">ROUND((J125*L125*12/1000),1)</f>
        <v>340.6</v>
      </c>
      <c r="N125" s="148" t="n">
        <f aca="false">ROUND((K125*L125*0.4*12/1000),1)</f>
        <v>0</v>
      </c>
      <c r="O125" s="155" t="n">
        <f aca="false">M125+N125</f>
        <v>340.6</v>
      </c>
      <c r="P125" s="148" t="n">
        <f aca="false">ROUND(O125*30.2/100,0)</f>
        <v>103</v>
      </c>
      <c r="Q125" s="150" t="n">
        <f aca="false">O125+P125</f>
        <v>443.6</v>
      </c>
      <c r="R125" s="151" t="n">
        <f aca="false">ROUND(20576.9/711*I125,1)</f>
        <v>28.9</v>
      </c>
      <c r="S125" s="183" t="n">
        <f aca="false">Q125+R125</f>
        <v>472.5</v>
      </c>
    </row>
    <row r="126" customFormat="false" ht="12.75" hidden="false" customHeight="false" outlineLevel="0" collapsed="false">
      <c r="A126" s="22" t="n">
        <v>12</v>
      </c>
      <c r="B126" s="22" t="n">
        <v>12</v>
      </c>
      <c r="C126" s="36" t="s">
        <v>130</v>
      </c>
      <c r="D126" s="152" t="n">
        <f aca="false">E126+H126</f>
        <v>954</v>
      </c>
      <c r="E126" s="152" t="n">
        <f aca="false">G126+F126</f>
        <v>501</v>
      </c>
      <c r="F126" s="37" t="n">
        <v>3</v>
      </c>
      <c r="G126" s="37" t="n">
        <v>498</v>
      </c>
      <c r="H126" s="37" t="n">
        <v>453</v>
      </c>
      <c r="I126" s="51" t="n">
        <f aca="false">J126+K126</f>
        <v>1</v>
      </c>
      <c r="J126" s="52" t="n">
        <v>1</v>
      </c>
      <c r="K126" s="51"/>
      <c r="L126" s="182" t="n">
        <v>28380</v>
      </c>
      <c r="M126" s="150" t="n">
        <f aca="false">ROUND((J126*L126*12/1000),1)</f>
        <v>340.6</v>
      </c>
      <c r="N126" s="148" t="n">
        <f aca="false">ROUND((K126*L126*0.4*12/1000),1)</f>
        <v>0</v>
      </c>
      <c r="O126" s="155" t="n">
        <f aca="false">M126+N126</f>
        <v>340.6</v>
      </c>
      <c r="P126" s="148" t="n">
        <f aca="false">ROUND(O126*30.2/100,0)</f>
        <v>103</v>
      </c>
      <c r="Q126" s="150" t="n">
        <f aca="false">O126+P126</f>
        <v>443.6</v>
      </c>
      <c r="R126" s="151" t="n">
        <f aca="false">ROUND(20576.9/711*I126,1)</f>
        <v>28.9</v>
      </c>
      <c r="S126" s="183" t="n">
        <f aca="false">Q126+R126</f>
        <v>472.5</v>
      </c>
    </row>
    <row r="127" customFormat="false" ht="12.75" hidden="false" customHeight="false" outlineLevel="0" collapsed="false">
      <c r="A127" s="22" t="n">
        <v>13</v>
      </c>
      <c r="B127" s="22" t="n">
        <v>13</v>
      </c>
      <c r="C127" s="36" t="s">
        <v>131</v>
      </c>
      <c r="D127" s="152" t="n">
        <f aca="false">E127+H127</f>
        <v>945</v>
      </c>
      <c r="E127" s="152" t="n">
        <f aca="false">G127+F127</f>
        <v>766</v>
      </c>
      <c r="F127" s="37" t="n">
        <v>16</v>
      </c>
      <c r="G127" s="37" t="n">
        <v>750</v>
      </c>
      <c r="H127" s="37" t="n">
        <v>179</v>
      </c>
      <c r="I127" s="51" t="n">
        <f aca="false">J127+K127</f>
        <v>1</v>
      </c>
      <c r="J127" s="52" t="n">
        <v>1</v>
      </c>
      <c r="K127" s="51"/>
      <c r="L127" s="182" t="n">
        <v>28380</v>
      </c>
      <c r="M127" s="150" t="n">
        <f aca="false">ROUND((J127*L127*12/1000),1)</f>
        <v>340.6</v>
      </c>
      <c r="N127" s="148" t="n">
        <f aca="false">ROUND((K127*L127*0.4*12/1000),1)</f>
        <v>0</v>
      </c>
      <c r="O127" s="155" t="n">
        <f aca="false">M127+N127</f>
        <v>340.6</v>
      </c>
      <c r="P127" s="148" t="n">
        <f aca="false">ROUND(O127*30.2/100,0)</f>
        <v>103</v>
      </c>
      <c r="Q127" s="150" t="n">
        <f aca="false">O127+P127</f>
        <v>443.6</v>
      </c>
      <c r="R127" s="151" t="n">
        <f aca="false">ROUND(20576.9/711*I127,1)</f>
        <v>28.9</v>
      </c>
      <c r="S127" s="183" t="n">
        <f aca="false">Q127+R127</f>
        <v>472.5</v>
      </c>
    </row>
    <row r="128" customFormat="false" ht="12.75" hidden="false" customHeight="false" outlineLevel="0" collapsed="false">
      <c r="A128" s="22" t="n">
        <v>14</v>
      </c>
      <c r="B128" s="22" t="n">
        <v>14</v>
      </c>
      <c r="C128" s="36" t="s">
        <v>132</v>
      </c>
      <c r="D128" s="152" t="n">
        <f aca="false">E128+H128</f>
        <v>139</v>
      </c>
      <c r="E128" s="152" t="n">
        <f aca="false">G128+F128</f>
        <v>133</v>
      </c>
      <c r="F128" s="37" t="n">
        <v>3</v>
      </c>
      <c r="G128" s="37" t="n">
        <v>130</v>
      </c>
      <c r="H128" s="37" t="n">
        <v>6</v>
      </c>
      <c r="I128" s="51" t="n">
        <f aca="false">J128+K128</f>
        <v>1</v>
      </c>
      <c r="J128" s="52"/>
      <c r="K128" s="51" t="n">
        <v>1</v>
      </c>
      <c r="L128" s="182" t="n">
        <v>28380</v>
      </c>
      <c r="M128" s="150" t="n">
        <f aca="false">ROUND((J128*L128*12/1000),1)</f>
        <v>0</v>
      </c>
      <c r="N128" s="148" t="n">
        <f aca="false">ROUND((K128*L128*0.4*12/1000),1)</f>
        <v>136.2</v>
      </c>
      <c r="O128" s="155" t="n">
        <f aca="false">M128+N128</f>
        <v>136.2</v>
      </c>
      <c r="P128" s="148" t="n">
        <f aca="false">ROUND(O128*30.2/100,0)</f>
        <v>41</v>
      </c>
      <c r="Q128" s="150" t="n">
        <f aca="false">O128+P128</f>
        <v>177.2</v>
      </c>
      <c r="R128" s="151" t="n">
        <f aca="false">ROUND(20576.9/711*I128,1)</f>
        <v>28.9</v>
      </c>
      <c r="S128" s="183" t="n">
        <f aca="false">Q128+R128</f>
        <v>206.1</v>
      </c>
    </row>
    <row r="129" customFormat="false" ht="12.75" hidden="false" customHeight="false" outlineLevel="0" collapsed="false">
      <c r="A129" s="22" t="n">
        <v>15</v>
      </c>
      <c r="B129" s="22" t="n">
        <v>15</v>
      </c>
      <c r="C129" s="36" t="s">
        <v>133</v>
      </c>
      <c r="D129" s="152" t="n">
        <f aca="false">E129+H129</f>
        <v>1087</v>
      </c>
      <c r="E129" s="152" t="n">
        <f aca="false">G129+F129</f>
        <v>887</v>
      </c>
      <c r="F129" s="37" t="n">
        <v>17</v>
      </c>
      <c r="G129" s="37" t="n">
        <v>870</v>
      </c>
      <c r="H129" s="37" t="n">
        <v>200</v>
      </c>
      <c r="I129" s="51" t="n">
        <f aca="false">J129+K129</f>
        <v>1</v>
      </c>
      <c r="J129" s="52" t="n">
        <v>1</v>
      </c>
      <c r="K129" s="51"/>
      <c r="L129" s="182" t="n">
        <v>28380</v>
      </c>
      <c r="M129" s="150" t="n">
        <f aca="false">ROUND((J129*L129*12/1000),1)</f>
        <v>340.6</v>
      </c>
      <c r="N129" s="148" t="n">
        <f aca="false">ROUND((K129*L129*0.4*12/1000),1)</f>
        <v>0</v>
      </c>
      <c r="O129" s="155" t="n">
        <f aca="false">M129+N129</f>
        <v>340.6</v>
      </c>
      <c r="P129" s="148" t="n">
        <f aca="false">ROUND(O129*30.2/100,0)</f>
        <v>103</v>
      </c>
      <c r="Q129" s="150" t="n">
        <f aca="false">O129+P129</f>
        <v>443.6</v>
      </c>
      <c r="R129" s="151" t="n">
        <f aca="false">ROUND(20576.9/711*I129,1)</f>
        <v>28.9</v>
      </c>
      <c r="S129" s="183" t="n">
        <f aca="false">Q129+R129</f>
        <v>472.5</v>
      </c>
    </row>
    <row r="130" customFormat="false" ht="12.75" hidden="false" customHeight="false" outlineLevel="0" collapsed="false">
      <c r="A130" s="22" t="n">
        <v>16</v>
      </c>
      <c r="B130" s="22" t="n">
        <v>16</v>
      </c>
      <c r="C130" s="36" t="s">
        <v>134</v>
      </c>
      <c r="D130" s="152" t="n">
        <f aca="false">E130+H130</f>
        <v>2590</v>
      </c>
      <c r="E130" s="152" t="n">
        <f aca="false">G130+F130</f>
        <v>2031</v>
      </c>
      <c r="F130" s="37" t="n">
        <v>31</v>
      </c>
      <c r="G130" s="37" t="n">
        <v>2000</v>
      </c>
      <c r="H130" s="37" t="n">
        <v>559</v>
      </c>
      <c r="I130" s="51" t="n">
        <f aca="false">J130+K130</f>
        <v>2</v>
      </c>
      <c r="J130" s="52" t="n">
        <v>2</v>
      </c>
      <c r="K130" s="51"/>
      <c r="L130" s="182" t="n">
        <v>28380</v>
      </c>
      <c r="M130" s="150" t="n">
        <f aca="false">ROUND((J130*L130*12/1000),1)</f>
        <v>681.1</v>
      </c>
      <c r="N130" s="148" t="n">
        <f aca="false">ROUND((K130*L130*0.4*12/1000),1)</f>
        <v>0</v>
      </c>
      <c r="O130" s="155" t="n">
        <f aca="false">M130+N130</f>
        <v>681.1</v>
      </c>
      <c r="P130" s="148" t="n">
        <f aca="false">ROUND(O130*30.2/100,0)</f>
        <v>206</v>
      </c>
      <c r="Q130" s="150" t="n">
        <f aca="false">O130+P130</f>
        <v>887.1</v>
      </c>
      <c r="R130" s="151" t="n">
        <f aca="false">ROUND(20576.9/711*I130,1)</f>
        <v>57.9</v>
      </c>
      <c r="S130" s="183" t="n">
        <f aca="false">Q130+R130</f>
        <v>945</v>
      </c>
    </row>
    <row r="131" customFormat="false" ht="12.75" hidden="false" customHeight="false" outlineLevel="0" collapsed="false">
      <c r="A131" s="22" t="n">
        <v>17</v>
      </c>
      <c r="B131" s="22" t="n">
        <v>17</v>
      </c>
      <c r="C131" s="36" t="s">
        <v>135</v>
      </c>
      <c r="D131" s="152" t="n">
        <f aca="false">E131+H131</f>
        <v>963</v>
      </c>
      <c r="E131" s="152" t="n">
        <f aca="false">G131+F131</f>
        <v>744</v>
      </c>
      <c r="F131" s="37" t="n">
        <v>14</v>
      </c>
      <c r="G131" s="37" t="n">
        <v>730</v>
      </c>
      <c r="H131" s="37" t="n">
        <v>219</v>
      </c>
      <c r="I131" s="51" t="n">
        <f aca="false">J131+K131</f>
        <v>1</v>
      </c>
      <c r="J131" s="52" t="n">
        <v>1</v>
      </c>
      <c r="K131" s="51"/>
      <c r="L131" s="182" t="n">
        <v>28380</v>
      </c>
      <c r="M131" s="150" t="n">
        <f aca="false">ROUND((J131*L131*12/1000),1)</f>
        <v>340.6</v>
      </c>
      <c r="N131" s="148" t="n">
        <f aca="false">ROUND((K131*L131*0.4*12/1000),1)</f>
        <v>0</v>
      </c>
      <c r="O131" s="155" t="n">
        <f aca="false">M131+N131</f>
        <v>340.6</v>
      </c>
      <c r="P131" s="148" t="n">
        <f aca="false">ROUND(O131*30.2/100,0)</f>
        <v>103</v>
      </c>
      <c r="Q131" s="150" t="n">
        <f aca="false">O131+P131</f>
        <v>443.6</v>
      </c>
      <c r="R131" s="151" t="n">
        <f aca="false">ROUND(20576.9/711*I131,1)</f>
        <v>28.9</v>
      </c>
      <c r="S131" s="183" t="n">
        <f aca="false">Q131+R131</f>
        <v>472.5</v>
      </c>
    </row>
    <row r="132" customFormat="false" ht="12.75" hidden="false" customHeight="false" outlineLevel="0" collapsed="false">
      <c r="A132" s="22" t="n">
        <v>18</v>
      </c>
      <c r="B132" s="22" t="n">
        <v>18</v>
      </c>
      <c r="C132" s="36" t="s">
        <v>136</v>
      </c>
      <c r="D132" s="152" t="n">
        <f aca="false">E132+H132</f>
        <v>400</v>
      </c>
      <c r="E132" s="152" t="n">
        <f aca="false">G132+F132</f>
        <v>269</v>
      </c>
      <c r="F132" s="37" t="n">
        <v>1</v>
      </c>
      <c r="G132" s="37" t="n">
        <v>268</v>
      </c>
      <c r="H132" s="37" t="n">
        <v>131</v>
      </c>
      <c r="I132" s="51" t="n">
        <f aca="false">J132+K132</f>
        <v>1</v>
      </c>
      <c r="J132" s="52"/>
      <c r="K132" s="51" t="n">
        <v>1</v>
      </c>
      <c r="L132" s="182" t="n">
        <v>28380</v>
      </c>
      <c r="M132" s="150" t="n">
        <f aca="false">ROUND((J132*L132*12/1000),1)</f>
        <v>0</v>
      </c>
      <c r="N132" s="148" t="n">
        <f aca="false">ROUND((K132*L132*0.4*12/1000),1)</f>
        <v>136.2</v>
      </c>
      <c r="O132" s="155" t="n">
        <f aca="false">M132+N132</f>
        <v>136.2</v>
      </c>
      <c r="P132" s="148" t="n">
        <f aca="false">ROUND(O132*30.2/100,0)</f>
        <v>41</v>
      </c>
      <c r="Q132" s="150" t="n">
        <f aca="false">O132+P132</f>
        <v>177.2</v>
      </c>
      <c r="R132" s="151" t="n">
        <f aca="false">ROUND(20576.9/711*I132,1)</f>
        <v>28.9</v>
      </c>
      <c r="S132" s="183" t="n">
        <f aca="false">Q132+R132</f>
        <v>206.1</v>
      </c>
    </row>
    <row r="133" customFormat="false" ht="12.75" hidden="false" customHeight="false" outlineLevel="0" collapsed="false">
      <c r="A133" s="22" t="n">
        <v>19</v>
      </c>
      <c r="B133" s="22" t="n">
        <v>19</v>
      </c>
      <c r="C133" s="36" t="s">
        <v>137</v>
      </c>
      <c r="D133" s="152" t="n">
        <f aca="false">E133+H133</f>
        <v>1599</v>
      </c>
      <c r="E133" s="152" t="n">
        <f aca="false">G133+F133</f>
        <v>1009</v>
      </c>
      <c r="F133" s="37" t="n">
        <v>12</v>
      </c>
      <c r="G133" s="37" t="n">
        <v>997</v>
      </c>
      <c r="H133" s="37" t="n">
        <v>590</v>
      </c>
      <c r="I133" s="51" t="n">
        <f aca="false">J133+K133</f>
        <v>1</v>
      </c>
      <c r="J133" s="52" t="n">
        <v>1</v>
      </c>
      <c r="K133" s="51"/>
      <c r="L133" s="182" t="n">
        <v>28380</v>
      </c>
      <c r="M133" s="150" t="n">
        <f aca="false">ROUND((J133*L133*12/1000),1)</f>
        <v>340.6</v>
      </c>
      <c r="N133" s="148" t="n">
        <f aca="false">ROUND((K133*L133*0.4*12/1000),1)</f>
        <v>0</v>
      </c>
      <c r="O133" s="155" t="n">
        <f aca="false">M133+N133</f>
        <v>340.6</v>
      </c>
      <c r="P133" s="148" t="n">
        <f aca="false">ROUND(O133*30.2/100,0)</f>
        <v>103</v>
      </c>
      <c r="Q133" s="150" t="n">
        <f aca="false">O133+P133</f>
        <v>443.6</v>
      </c>
      <c r="R133" s="151" t="n">
        <f aca="false">ROUND(20576.9/711*I133,1)</f>
        <v>28.9</v>
      </c>
      <c r="S133" s="183" t="n">
        <f aca="false">Q133+R133</f>
        <v>472.5</v>
      </c>
    </row>
    <row r="134" customFormat="false" ht="12.75" hidden="false" customHeight="false" outlineLevel="0" collapsed="false">
      <c r="A134" s="22" t="n">
        <v>20</v>
      </c>
      <c r="B134" s="22" t="n">
        <v>20</v>
      </c>
      <c r="C134" s="36" t="s">
        <v>138</v>
      </c>
      <c r="D134" s="152" t="n">
        <f aca="false">E134+H134</f>
        <v>684</v>
      </c>
      <c r="E134" s="152" t="n">
        <f aca="false">G134+F134</f>
        <v>590</v>
      </c>
      <c r="F134" s="37" t="n">
        <v>10</v>
      </c>
      <c r="G134" s="37" t="n">
        <v>580</v>
      </c>
      <c r="H134" s="37" t="n">
        <v>94</v>
      </c>
      <c r="I134" s="51" t="n">
        <f aca="false">J134+K134</f>
        <v>1</v>
      </c>
      <c r="J134" s="52" t="n">
        <v>1</v>
      </c>
      <c r="K134" s="51"/>
      <c r="L134" s="182" t="n">
        <v>28380</v>
      </c>
      <c r="M134" s="150" t="n">
        <f aca="false">ROUND((J134*L134*12/1000),1)</f>
        <v>340.6</v>
      </c>
      <c r="N134" s="148" t="n">
        <f aca="false">ROUND((K134*L134*0.4*12/1000),1)</f>
        <v>0</v>
      </c>
      <c r="O134" s="155" t="n">
        <f aca="false">M134+N134</f>
        <v>340.6</v>
      </c>
      <c r="P134" s="148" t="n">
        <f aca="false">ROUND(O134*30.2/100,0)</f>
        <v>103</v>
      </c>
      <c r="Q134" s="150" t="n">
        <f aca="false">O134+P134</f>
        <v>443.6</v>
      </c>
      <c r="R134" s="151" t="n">
        <f aca="false">ROUND(20576.9/711*I134,1)</f>
        <v>28.9</v>
      </c>
      <c r="S134" s="183" t="n">
        <f aca="false">Q134+R134</f>
        <v>472.5</v>
      </c>
    </row>
    <row r="135" customFormat="false" ht="12.75" hidden="false" customHeight="false" outlineLevel="0" collapsed="false">
      <c r="A135" s="22"/>
      <c r="B135" s="22"/>
      <c r="C135" s="50" t="s">
        <v>139</v>
      </c>
      <c r="D135" s="45" t="n">
        <f aca="false">SUM(D136:D145)</f>
        <v>3001</v>
      </c>
      <c r="E135" s="45" t="n">
        <f aca="false">SUM(E136:E145)</f>
        <v>2172</v>
      </c>
      <c r="F135" s="45" t="n">
        <f aca="false">SUM(F136:F145)</f>
        <v>43</v>
      </c>
      <c r="G135" s="45" t="n">
        <f aca="false">SUM(G136:G145)</f>
        <v>2129</v>
      </c>
      <c r="H135" s="45" t="n">
        <f aca="false">SUM(H136:H145)</f>
        <v>829</v>
      </c>
      <c r="I135" s="45" t="n">
        <f aca="false">SUM(I136:I145)</f>
        <v>10</v>
      </c>
      <c r="J135" s="45" t="n">
        <f aca="false">SUM(J136:J145)</f>
        <v>2</v>
      </c>
      <c r="K135" s="45" t="n">
        <f aca="false">SUM(K136:K145)</f>
        <v>8</v>
      </c>
      <c r="L135" s="182" t="n">
        <v>28380</v>
      </c>
      <c r="M135" s="46" t="n">
        <f aca="false">SUM(M136:M145)</f>
        <v>681.2</v>
      </c>
      <c r="N135" s="46" t="n">
        <f aca="false">SUM(N136:N145)</f>
        <v>1089.6</v>
      </c>
      <c r="O135" s="47" t="n">
        <f aca="false">SUM(O136:O145)</f>
        <v>1791.6</v>
      </c>
      <c r="P135" s="45" t="n">
        <f aca="false">SUM(P136:P145)</f>
        <v>540</v>
      </c>
      <c r="Q135" s="55" t="n">
        <f aca="false">SUM(Q136:Q145)</f>
        <v>2331.6</v>
      </c>
      <c r="R135" s="45" t="n">
        <f aca="false">SUM(R136:R145)</f>
        <v>289</v>
      </c>
      <c r="S135" s="181" t="n">
        <f aca="false">SUM(S136:S145)</f>
        <v>2620.6</v>
      </c>
    </row>
    <row r="136" customFormat="false" ht="12.75" hidden="false" customHeight="false" outlineLevel="0" collapsed="false">
      <c r="A136" s="22" t="n">
        <v>1</v>
      </c>
      <c r="B136" s="22" t="n">
        <v>1</v>
      </c>
      <c r="C136" s="36" t="s">
        <v>140</v>
      </c>
      <c r="D136" s="152" t="n">
        <f aca="false">E136+H136</f>
        <v>397</v>
      </c>
      <c r="E136" s="152" t="n">
        <f aca="false">G136+F136</f>
        <v>262</v>
      </c>
      <c r="F136" s="156" t="n">
        <v>2</v>
      </c>
      <c r="G136" s="37" t="n">
        <v>260</v>
      </c>
      <c r="H136" s="146" t="n">
        <v>135</v>
      </c>
      <c r="I136" s="51" t="n">
        <f aca="false">J136+K136</f>
        <v>1</v>
      </c>
      <c r="J136" s="52"/>
      <c r="K136" s="51" t="n">
        <v>1</v>
      </c>
      <c r="L136" s="182" t="n">
        <v>28380</v>
      </c>
      <c r="M136" s="150" t="n">
        <f aca="false">ROUND((J136*L136*12/1000),1)</f>
        <v>0</v>
      </c>
      <c r="N136" s="148" t="n">
        <f aca="false">ROUND((K136*L136*0.4*12/1000),1)</f>
        <v>136.2</v>
      </c>
      <c r="O136" s="155" t="n">
        <f aca="false">M136+N136</f>
        <v>136.2</v>
      </c>
      <c r="P136" s="148" t="n">
        <f aca="false">ROUND(O136*30.2/100,0)</f>
        <v>41</v>
      </c>
      <c r="Q136" s="150" t="n">
        <f aca="false">O136+P136</f>
        <v>177.2</v>
      </c>
      <c r="R136" s="151" t="n">
        <f aca="false">ROUND(20576.9/711*I136,1)</f>
        <v>28.9</v>
      </c>
      <c r="S136" s="183" t="n">
        <f aca="false">Q136+R136</f>
        <v>206.1</v>
      </c>
    </row>
    <row r="137" customFormat="false" ht="12.75" hidden="false" customHeight="false" outlineLevel="0" collapsed="false">
      <c r="A137" s="22" t="n">
        <v>2</v>
      </c>
      <c r="B137" s="22" t="n">
        <v>2</v>
      </c>
      <c r="C137" s="36" t="s">
        <v>141</v>
      </c>
      <c r="D137" s="152" t="n">
        <f aca="false">E137+H137</f>
        <v>160</v>
      </c>
      <c r="E137" s="152" t="n">
        <f aca="false">G137+F137</f>
        <v>109</v>
      </c>
      <c r="F137" s="156" t="n">
        <v>4</v>
      </c>
      <c r="G137" s="37" t="n">
        <v>105</v>
      </c>
      <c r="H137" s="146" t="n">
        <v>51</v>
      </c>
      <c r="I137" s="51" t="n">
        <f aca="false">J137+K137</f>
        <v>1</v>
      </c>
      <c r="J137" s="52"/>
      <c r="K137" s="51" t="n">
        <v>1</v>
      </c>
      <c r="L137" s="182" t="n">
        <v>28380</v>
      </c>
      <c r="M137" s="150" t="n">
        <f aca="false">ROUND((J137*L137*12/1000),1)</f>
        <v>0</v>
      </c>
      <c r="N137" s="148" t="n">
        <f aca="false">ROUND((K137*L137*0.4*12/1000),1)</f>
        <v>136.2</v>
      </c>
      <c r="O137" s="149" t="n">
        <f aca="false">ROUND((M137+N137)*1.15,0)</f>
        <v>157</v>
      </c>
      <c r="P137" s="148" t="n">
        <f aca="false">ROUND(O137*30.2/100,0)</f>
        <v>47</v>
      </c>
      <c r="Q137" s="150" t="n">
        <f aca="false">O137+P137</f>
        <v>204</v>
      </c>
      <c r="R137" s="151" t="n">
        <f aca="false">ROUND(20576.9/711*I137,1)</f>
        <v>28.9</v>
      </c>
      <c r="S137" s="183" t="n">
        <f aca="false">Q137+R137</f>
        <v>232.9</v>
      </c>
    </row>
    <row r="138" customFormat="false" ht="12.75" hidden="false" customHeight="false" outlineLevel="0" collapsed="false">
      <c r="A138" s="22" t="n">
        <v>3</v>
      </c>
      <c r="B138" s="22" t="n">
        <v>3</v>
      </c>
      <c r="C138" s="36" t="s">
        <v>142</v>
      </c>
      <c r="D138" s="152" t="n">
        <f aca="false">E138+H138</f>
        <v>1067</v>
      </c>
      <c r="E138" s="152" t="n">
        <f aca="false">G138+F138</f>
        <v>809</v>
      </c>
      <c r="F138" s="156" t="n">
        <v>20</v>
      </c>
      <c r="G138" s="37" t="n">
        <v>789</v>
      </c>
      <c r="H138" s="146" t="n">
        <v>258</v>
      </c>
      <c r="I138" s="51" t="n">
        <f aca="false">J138+K138</f>
        <v>1</v>
      </c>
      <c r="J138" s="52" t="n">
        <v>1</v>
      </c>
      <c r="K138" s="51"/>
      <c r="L138" s="182" t="n">
        <v>28380</v>
      </c>
      <c r="M138" s="150" t="n">
        <f aca="false">ROUND((J138*L138*12/1000),1)</f>
        <v>340.6</v>
      </c>
      <c r="N138" s="148" t="n">
        <f aca="false">ROUND((K138*L138*0.4*12/1000),1)</f>
        <v>0</v>
      </c>
      <c r="O138" s="155" t="n">
        <f aca="false">M138+N138</f>
        <v>340.6</v>
      </c>
      <c r="P138" s="148" t="n">
        <f aca="false">ROUND(O138*30.2/100,0)</f>
        <v>103</v>
      </c>
      <c r="Q138" s="150" t="n">
        <f aca="false">O138+P138</f>
        <v>443.6</v>
      </c>
      <c r="R138" s="151" t="n">
        <f aca="false">ROUND(20576.9/711*I138,1)</f>
        <v>28.9</v>
      </c>
      <c r="S138" s="183" t="n">
        <f aca="false">Q138+R138</f>
        <v>472.5</v>
      </c>
    </row>
    <row r="139" customFormat="false" ht="12.75" hidden="false" customHeight="false" outlineLevel="0" collapsed="false">
      <c r="A139" s="22" t="n">
        <v>4</v>
      </c>
      <c r="B139" s="22" t="n">
        <v>4</v>
      </c>
      <c r="C139" s="36" t="s">
        <v>143</v>
      </c>
      <c r="D139" s="152" t="n">
        <f aca="false">E139+H139</f>
        <v>603</v>
      </c>
      <c r="E139" s="152" t="n">
        <f aca="false">G139+F139</f>
        <v>415</v>
      </c>
      <c r="F139" s="156" t="n">
        <v>6</v>
      </c>
      <c r="G139" s="37" t="n">
        <v>409</v>
      </c>
      <c r="H139" s="146" t="n">
        <v>188</v>
      </c>
      <c r="I139" s="51" t="n">
        <f aca="false">J139+K139</f>
        <v>1</v>
      </c>
      <c r="J139" s="52" t="n">
        <v>1</v>
      </c>
      <c r="K139" s="51"/>
      <c r="L139" s="182" t="n">
        <v>28380</v>
      </c>
      <c r="M139" s="150" t="n">
        <f aca="false">ROUND((J139*L139*12/1000),1)</f>
        <v>340.6</v>
      </c>
      <c r="N139" s="148" t="n">
        <f aca="false">ROUND((K139*L139*0.4*12/1000),1)</f>
        <v>0</v>
      </c>
      <c r="O139" s="155" t="n">
        <f aca="false">M139+N139</f>
        <v>340.6</v>
      </c>
      <c r="P139" s="148" t="n">
        <f aca="false">ROUND(O139*30.2/100,0)</f>
        <v>103</v>
      </c>
      <c r="Q139" s="150" t="n">
        <f aca="false">O139+P139</f>
        <v>443.6</v>
      </c>
      <c r="R139" s="151" t="n">
        <f aca="false">ROUND(20576.9/711*I139,1)</f>
        <v>28.9</v>
      </c>
      <c r="S139" s="183" t="n">
        <f aca="false">Q139+R139</f>
        <v>472.5</v>
      </c>
    </row>
    <row r="140" customFormat="false" ht="12.75" hidden="false" customHeight="false" outlineLevel="0" collapsed="false">
      <c r="A140" s="22" t="n">
        <v>5</v>
      </c>
      <c r="B140" s="22" t="n">
        <v>5</v>
      </c>
      <c r="C140" s="36" t="s">
        <v>144</v>
      </c>
      <c r="D140" s="152" t="n">
        <f aca="false">E140+H140</f>
        <v>83</v>
      </c>
      <c r="E140" s="152" t="n">
        <f aca="false">G140+F140</f>
        <v>60</v>
      </c>
      <c r="F140" s="156" t="n">
        <v>1</v>
      </c>
      <c r="G140" s="37" t="n">
        <v>59</v>
      </c>
      <c r="H140" s="146" t="n">
        <v>23</v>
      </c>
      <c r="I140" s="51" t="n">
        <f aca="false">J140+K140</f>
        <v>1</v>
      </c>
      <c r="J140" s="52"/>
      <c r="K140" s="51" t="n">
        <v>1</v>
      </c>
      <c r="L140" s="182" t="n">
        <v>28380</v>
      </c>
      <c r="M140" s="150" t="n">
        <f aca="false">ROUND((J140*L140*12/1000),1)</f>
        <v>0</v>
      </c>
      <c r="N140" s="148" t="n">
        <f aca="false">ROUND((K140*L140*0.4*12/1000),1)</f>
        <v>136.2</v>
      </c>
      <c r="O140" s="155" t="n">
        <f aca="false">M140+N140</f>
        <v>136.2</v>
      </c>
      <c r="P140" s="148" t="n">
        <f aca="false">ROUND(O140*30.2/100,0)</f>
        <v>41</v>
      </c>
      <c r="Q140" s="150" t="n">
        <f aca="false">O140+P140</f>
        <v>177.2</v>
      </c>
      <c r="R140" s="151" t="n">
        <f aca="false">ROUND(20576.9/711*I140,1)</f>
        <v>28.9</v>
      </c>
      <c r="S140" s="183" t="n">
        <f aca="false">Q140+R140</f>
        <v>206.1</v>
      </c>
    </row>
    <row r="141" customFormat="false" ht="12.75" hidden="false" customHeight="false" outlineLevel="0" collapsed="false">
      <c r="A141" s="22" t="n">
        <v>6</v>
      </c>
      <c r="B141" s="22" t="n">
        <v>6</v>
      </c>
      <c r="C141" s="36" t="s">
        <v>145</v>
      </c>
      <c r="D141" s="152" t="n">
        <f aca="false">E141+H141</f>
        <v>181</v>
      </c>
      <c r="E141" s="152" t="n">
        <f aca="false">G141+F141</f>
        <v>145</v>
      </c>
      <c r="F141" s="156" t="n">
        <v>3</v>
      </c>
      <c r="G141" s="37" t="n">
        <v>142</v>
      </c>
      <c r="H141" s="146" t="n">
        <v>36</v>
      </c>
      <c r="I141" s="51" t="n">
        <f aca="false">J141+K141</f>
        <v>1</v>
      </c>
      <c r="J141" s="52"/>
      <c r="K141" s="51" t="n">
        <v>1</v>
      </c>
      <c r="L141" s="182" t="n">
        <v>28380</v>
      </c>
      <c r="M141" s="150" t="n">
        <f aca="false">ROUND((J141*L141*12/1000),1)</f>
        <v>0</v>
      </c>
      <c r="N141" s="148" t="n">
        <f aca="false">ROUND((K141*L141*0.4*12/1000),1)</f>
        <v>136.2</v>
      </c>
      <c r="O141" s="155" t="n">
        <f aca="false">M141+N141</f>
        <v>136.2</v>
      </c>
      <c r="P141" s="148" t="n">
        <f aca="false">ROUND(O141*30.2/100,0)</f>
        <v>41</v>
      </c>
      <c r="Q141" s="150" t="n">
        <f aca="false">O141+P141</f>
        <v>177.2</v>
      </c>
      <c r="R141" s="151" t="n">
        <f aca="false">ROUND(20576.9/711*I141,1)</f>
        <v>28.9</v>
      </c>
      <c r="S141" s="183" t="n">
        <f aca="false">Q141+R141</f>
        <v>206.1</v>
      </c>
    </row>
    <row r="142" customFormat="false" ht="12.75" hidden="false" customHeight="false" outlineLevel="0" collapsed="false">
      <c r="A142" s="22" t="n">
        <v>7</v>
      </c>
      <c r="B142" s="22" t="n">
        <v>7</v>
      </c>
      <c r="C142" s="36" t="s">
        <v>146</v>
      </c>
      <c r="D142" s="152" t="n">
        <f aca="false">E142+H142</f>
        <v>298</v>
      </c>
      <c r="E142" s="152" t="n">
        <f aca="false">G142+F142</f>
        <v>200</v>
      </c>
      <c r="F142" s="156" t="n">
        <v>2</v>
      </c>
      <c r="G142" s="37" t="n">
        <v>198</v>
      </c>
      <c r="H142" s="146" t="n">
        <v>98</v>
      </c>
      <c r="I142" s="51" t="n">
        <f aca="false">J142+K142</f>
        <v>1</v>
      </c>
      <c r="J142" s="52"/>
      <c r="K142" s="51" t="n">
        <v>1</v>
      </c>
      <c r="L142" s="182" t="n">
        <v>28380</v>
      </c>
      <c r="M142" s="150" t="n">
        <f aca="false">ROUND((J142*L142*12/1000),1)</f>
        <v>0</v>
      </c>
      <c r="N142" s="148" t="n">
        <f aca="false">ROUND((K142*L142*0.4*12/1000),1)</f>
        <v>136.2</v>
      </c>
      <c r="O142" s="155" t="n">
        <f aca="false">M142+N142</f>
        <v>136.2</v>
      </c>
      <c r="P142" s="148" t="n">
        <f aca="false">ROUND(O142*30.2/100,0)</f>
        <v>41</v>
      </c>
      <c r="Q142" s="150" t="n">
        <f aca="false">O142+P142</f>
        <v>177.2</v>
      </c>
      <c r="R142" s="151" t="n">
        <f aca="false">ROUND(20576.9/711*I142,1)</f>
        <v>28.9</v>
      </c>
      <c r="S142" s="183" t="n">
        <f aca="false">Q142+R142</f>
        <v>206.1</v>
      </c>
    </row>
    <row r="143" customFormat="false" ht="12.75" hidden="false" customHeight="false" outlineLevel="0" collapsed="false">
      <c r="A143" s="22" t="n">
        <v>8</v>
      </c>
      <c r="B143" s="22" t="n">
        <v>8</v>
      </c>
      <c r="C143" s="36" t="s">
        <v>147</v>
      </c>
      <c r="D143" s="152" t="n">
        <f aca="false">E143+H143</f>
        <v>95</v>
      </c>
      <c r="E143" s="152" t="n">
        <f aca="false">G143+F143</f>
        <v>72</v>
      </c>
      <c r="F143" s="37" t="n">
        <v>1</v>
      </c>
      <c r="G143" s="37" t="n">
        <v>71</v>
      </c>
      <c r="H143" s="146" t="n">
        <v>23</v>
      </c>
      <c r="I143" s="51" t="n">
        <f aca="false">J143+K143</f>
        <v>1</v>
      </c>
      <c r="J143" s="52"/>
      <c r="K143" s="51" t="n">
        <v>1</v>
      </c>
      <c r="L143" s="182" t="n">
        <v>28380</v>
      </c>
      <c r="M143" s="150" t="n">
        <f aca="false">ROUND((J143*L143*12/1000),1)</f>
        <v>0</v>
      </c>
      <c r="N143" s="148" t="n">
        <f aca="false">ROUND((K143*L143*0.4*12/1000),1)</f>
        <v>136.2</v>
      </c>
      <c r="O143" s="155" t="n">
        <f aca="false">M143+N143</f>
        <v>136.2</v>
      </c>
      <c r="P143" s="148" t="n">
        <f aca="false">ROUND(O143*30.2/100,0)</f>
        <v>41</v>
      </c>
      <c r="Q143" s="150" t="n">
        <f aca="false">O143+P143</f>
        <v>177.2</v>
      </c>
      <c r="R143" s="151" t="n">
        <f aca="false">ROUND(20576.9/711*I143,1)</f>
        <v>28.9</v>
      </c>
      <c r="S143" s="183" t="n">
        <f aca="false">Q143+R143</f>
        <v>206.1</v>
      </c>
    </row>
    <row r="144" customFormat="false" ht="12.75" hidden="false" customHeight="false" outlineLevel="0" collapsed="false">
      <c r="A144" s="22" t="n">
        <v>9</v>
      </c>
      <c r="B144" s="22" t="n">
        <v>9</v>
      </c>
      <c r="C144" s="36" t="s">
        <v>148</v>
      </c>
      <c r="D144" s="152" t="n">
        <f aca="false">E144+H144</f>
        <v>66</v>
      </c>
      <c r="E144" s="152" t="n">
        <f aca="false">G144+F144</f>
        <v>56</v>
      </c>
      <c r="F144" s="37" t="n">
        <v>3</v>
      </c>
      <c r="G144" s="37" t="n">
        <v>53</v>
      </c>
      <c r="H144" s="146" t="n">
        <v>10</v>
      </c>
      <c r="I144" s="51" t="n">
        <f aca="false">J144+K144</f>
        <v>1</v>
      </c>
      <c r="J144" s="52"/>
      <c r="K144" s="51" t="n">
        <v>1</v>
      </c>
      <c r="L144" s="182" t="n">
        <v>28380</v>
      </c>
      <c r="M144" s="150" t="n">
        <f aca="false">ROUND((J144*L144*12/1000),1)</f>
        <v>0</v>
      </c>
      <c r="N144" s="148" t="n">
        <f aca="false">ROUND((K144*L144*0.4*12/1000),1)</f>
        <v>136.2</v>
      </c>
      <c r="O144" s="155" t="n">
        <f aca="false">M144+N144</f>
        <v>136.2</v>
      </c>
      <c r="P144" s="148" t="n">
        <f aca="false">ROUND(O144*30.2/100,0)</f>
        <v>41</v>
      </c>
      <c r="Q144" s="150" t="n">
        <f aca="false">O144+P144</f>
        <v>177.2</v>
      </c>
      <c r="R144" s="151" t="n">
        <f aca="false">ROUND(20576.9/711*I144,1)</f>
        <v>28.9</v>
      </c>
      <c r="S144" s="183" t="n">
        <f aca="false">Q144+R144</f>
        <v>206.1</v>
      </c>
    </row>
    <row r="145" customFormat="false" ht="12.75" hidden="false" customHeight="false" outlineLevel="0" collapsed="false">
      <c r="A145" s="22" t="n">
        <v>10</v>
      </c>
      <c r="B145" s="22" t="n">
        <v>10</v>
      </c>
      <c r="C145" s="36" t="s">
        <v>149</v>
      </c>
      <c r="D145" s="152" t="n">
        <f aca="false">E145+H145</f>
        <v>51</v>
      </c>
      <c r="E145" s="152" t="n">
        <f aca="false">G145+F145</f>
        <v>44</v>
      </c>
      <c r="F145" s="156" t="n">
        <v>1</v>
      </c>
      <c r="G145" s="37" t="n">
        <v>43</v>
      </c>
      <c r="H145" s="146" t="n">
        <v>7</v>
      </c>
      <c r="I145" s="51" t="n">
        <f aca="false">J145+K145</f>
        <v>1</v>
      </c>
      <c r="J145" s="52"/>
      <c r="K145" s="51" t="n">
        <v>1</v>
      </c>
      <c r="L145" s="182" t="n">
        <v>28380</v>
      </c>
      <c r="M145" s="150" t="n">
        <f aca="false">ROUND((J145*L145*12/1000),1)</f>
        <v>0</v>
      </c>
      <c r="N145" s="148" t="n">
        <f aca="false">ROUND((K145*L145*0.4*12/1000),1)</f>
        <v>136.2</v>
      </c>
      <c r="O145" s="155" t="n">
        <f aca="false">M145+N145</f>
        <v>136.2</v>
      </c>
      <c r="P145" s="148" t="n">
        <f aca="false">ROUND(O145*30.2/100,0)</f>
        <v>41</v>
      </c>
      <c r="Q145" s="150" t="n">
        <f aca="false">O145+P145</f>
        <v>177.2</v>
      </c>
      <c r="R145" s="151" t="n">
        <f aca="false">ROUND(20576.9/711*I145,1)</f>
        <v>28.9</v>
      </c>
      <c r="S145" s="183" t="n">
        <f aca="false">Q145+R145</f>
        <v>206.1</v>
      </c>
    </row>
    <row r="146" customFormat="false" ht="12.75" hidden="false" customHeight="false" outlineLevel="0" collapsed="false">
      <c r="A146" s="22"/>
      <c r="B146" s="22"/>
      <c r="C146" s="50" t="s">
        <v>150</v>
      </c>
      <c r="D146" s="58" t="n">
        <f aca="false">SUM(D147:D161)</f>
        <v>2770</v>
      </c>
      <c r="E146" s="58" t="n">
        <f aca="false">SUM(E147:E161)</f>
        <v>2138</v>
      </c>
      <c r="F146" s="58" t="n">
        <f aca="false">SUM(F147:F161)</f>
        <v>35</v>
      </c>
      <c r="G146" s="58" t="n">
        <f aca="false">SUM(G147:G161)</f>
        <v>2103</v>
      </c>
      <c r="H146" s="58" t="n">
        <f aca="false">SUM(H147:H161)</f>
        <v>632</v>
      </c>
      <c r="I146" s="58" t="n">
        <f aca="false">SUM(I147:I161)</f>
        <v>15</v>
      </c>
      <c r="J146" s="58" t="n">
        <f aca="false">SUM(J147:J161)</f>
        <v>2</v>
      </c>
      <c r="K146" s="58" t="n">
        <f aca="false">SUM(K147:K161)</f>
        <v>13</v>
      </c>
      <c r="L146" s="182" t="n">
        <v>28380</v>
      </c>
      <c r="M146" s="46" t="n">
        <f aca="false">SUM(M147:M161)</f>
        <v>681.2</v>
      </c>
      <c r="N146" s="46" t="n">
        <f aca="false">SUM(N147:N161)</f>
        <v>1770.6</v>
      </c>
      <c r="O146" s="59" t="n">
        <f aca="false">SUM(O147:O161)</f>
        <v>2628</v>
      </c>
      <c r="P146" s="58" t="n">
        <f aca="false">SUM(P147:P161)</f>
        <v>790</v>
      </c>
      <c r="Q146" s="55" t="n">
        <f aca="false">SUM(Q147:Q161)</f>
        <v>3418</v>
      </c>
      <c r="R146" s="58" t="n">
        <f aca="false">SUM(R147:R161)</f>
        <v>433.5</v>
      </c>
      <c r="S146" s="181" t="n">
        <f aca="false">SUM(S147:S161)</f>
        <v>3851.5</v>
      </c>
    </row>
    <row r="147" customFormat="false" ht="12.75" hidden="false" customHeight="false" outlineLevel="0" collapsed="false">
      <c r="A147" s="22" t="n">
        <v>1</v>
      </c>
      <c r="B147" s="22" t="n">
        <v>1</v>
      </c>
      <c r="C147" s="36" t="s">
        <v>151</v>
      </c>
      <c r="D147" s="152" t="n">
        <f aca="false">E147+H147</f>
        <v>157</v>
      </c>
      <c r="E147" s="152" t="n">
        <f aca="false">G147+F147</f>
        <v>117</v>
      </c>
      <c r="F147" s="156" t="n">
        <v>0</v>
      </c>
      <c r="G147" s="37" t="n">
        <v>117</v>
      </c>
      <c r="H147" s="146" t="n">
        <v>40</v>
      </c>
      <c r="I147" s="51" t="n">
        <f aca="false">J147+K147</f>
        <v>1</v>
      </c>
      <c r="J147" s="52"/>
      <c r="K147" s="51" t="n">
        <v>1</v>
      </c>
      <c r="L147" s="182" t="n">
        <v>28380</v>
      </c>
      <c r="M147" s="150" t="n">
        <f aca="false">ROUND((J147*L147*12/1000),1)</f>
        <v>0</v>
      </c>
      <c r="N147" s="148" t="n">
        <f aca="false">ROUND((K147*L147*0.4*12/1000),1)</f>
        <v>136.2</v>
      </c>
      <c r="O147" s="149" t="n">
        <f aca="false">ROUND((M147+N147)*1.15,0)</f>
        <v>157</v>
      </c>
      <c r="P147" s="148" t="n">
        <f aca="false">ROUND(O147*30.2/100,0)</f>
        <v>47</v>
      </c>
      <c r="Q147" s="150" t="n">
        <f aca="false">O147+P147</f>
        <v>204</v>
      </c>
      <c r="R147" s="151" t="n">
        <f aca="false">ROUND(20576.9/711*I147,1)</f>
        <v>28.9</v>
      </c>
      <c r="S147" s="183" t="n">
        <f aca="false">Q147+R147</f>
        <v>232.9</v>
      </c>
    </row>
    <row r="148" customFormat="false" ht="12.75" hidden="false" customHeight="false" outlineLevel="0" collapsed="false">
      <c r="A148" s="22" t="n">
        <v>2</v>
      </c>
      <c r="B148" s="22" t="n">
        <v>2</v>
      </c>
      <c r="C148" s="36" t="s">
        <v>152</v>
      </c>
      <c r="D148" s="152" t="n">
        <f aca="false">E148+H148</f>
        <v>301</v>
      </c>
      <c r="E148" s="152" t="n">
        <f aca="false">G148+F148</f>
        <v>234</v>
      </c>
      <c r="F148" s="156" t="n">
        <v>4</v>
      </c>
      <c r="G148" s="37" t="n">
        <v>230</v>
      </c>
      <c r="H148" s="146" t="n">
        <v>67</v>
      </c>
      <c r="I148" s="51" t="n">
        <f aca="false">J148+K148</f>
        <v>1</v>
      </c>
      <c r="J148" s="52"/>
      <c r="K148" s="51" t="n">
        <v>1</v>
      </c>
      <c r="L148" s="182" t="n">
        <v>28380</v>
      </c>
      <c r="M148" s="150" t="n">
        <f aca="false">ROUND((J148*L148*12/1000),1)</f>
        <v>0</v>
      </c>
      <c r="N148" s="148" t="n">
        <f aca="false">ROUND((K148*L148*0.4*12/1000),1)</f>
        <v>136.2</v>
      </c>
      <c r="O148" s="149" t="n">
        <f aca="false">ROUND((M148+N148)*1.15,0)</f>
        <v>157</v>
      </c>
      <c r="P148" s="148" t="n">
        <f aca="false">ROUND(O148*30.2/100,0)</f>
        <v>47</v>
      </c>
      <c r="Q148" s="150" t="n">
        <f aca="false">O148+P148</f>
        <v>204</v>
      </c>
      <c r="R148" s="151" t="n">
        <f aca="false">ROUND(20576.9/711*I148,1)</f>
        <v>28.9</v>
      </c>
      <c r="S148" s="183" t="n">
        <f aca="false">Q148+R148</f>
        <v>232.9</v>
      </c>
    </row>
    <row r="149" customFormat="false" ht="12.75" hidden="false" customHeight="false" outlineLevel="0" collapsed="false">
      <c r="A149" s="22" t="n">
        <v>3</v>
      </c>
      <c r="B149" s="22" t="n">
        <v>3</v>
      </c>
      <c r="C149" s="36" t="s">
        <v>153</v>
      </c>
      <c r="D149" s="152" t="n">
        <f aca="false">E149+H149</f>
        <v>138</v>
      </c>
      <c r="E149" s="152" t="n">
        <f aca="false">G149+F149</f>
        <v>126</v>
      </c>
      <c r="F149" s="156" t="n">
        <v>1</v>
      </c>
      <c r="G149" s="37" t="n">
        <v>125</v>
      </c>
      <c r="H149" s="146" t="n">
        <v>12</v>
      </c>
      <c r="I149" s="51" t="n">
        <f aca="false">J149+K149</f>
        <v>1</v>
      </c>
      <c r="J149" s="52"/>
      <c r="K149" s="51" t="n">
        <v>1</v>
      </c>
      <c r="L149" s="182" t="n">
        <v>28380</v>
      </c>
      <c r="M149" s="150" t="n">
        <f aca="false">ROUND((J149*L149*12/1000),1)</f>
        <v>0</v>
      </c>
      <c r="N149" s="148" t="n">
        <f aca="false">ROUND((K149*L149*0.4*12/1000),1)</f>
        <v>136.2</v>
      </c>
      <c r="O149" s="149" t="n">
        <f aca="false">M149+N149</f>
        <v>136.2</v>
      </c>
      <c r="P149" s="148" t="n">
        <f aca="false">ROUND(O149*30.2/100,0)</f>
        <v>41</v>
      </c>
      <c r="Q149" s="150" t="n">
        <f aca="false">O149+P149</f>
        <v>177.2</v>
      </c>
      <c r="R149" s="151" t="n">
        <f aca="false">ROUND(20576.9/711*I149,1)</f>
        <v>28.9</v>
      </c>
      <c r="S149" s="183" t="n">
        <f aca="false">Q149+R149</f>
        <v>206.1</v>
      </c>
    </row>
    <row r="150" customFormat="false" ht="12.75" hidden="false" customHeight="false" outlineLevel="0" collapsed="false">
      <c r="A150" s="22" t="n">
        <v>4</v>
      </c>
      <c r="B150" s="22" t="n">
        <v>4</v>
      </c>
      <c r="C150" s="36" t="s">
        <v>154</v>
      </c>
      <c r="D150" s="152" t="n">
        <f aca="false">E150+H150</f>
        <v>11</v>
      </c>
      <c r="E150" s="152" t="n">
        <f aca="false">G150+F150</f>
        <v>11</v>
      </c>
      <c r="F150" s="156" t="n">
        <v>0</v>
      </c>
      <c r="G150" s="37" t="n">
        <v>11</v>
      </c>
      <c r="H150" s="146" t="n">
        <v>0</v>
      </c>
      <c r="I150" s="51" t="n">
        <f aca="false">J150+K150</f>
        <v>1</v>
      </c>
      <c r="J150" s="52"/>
      <c r="K150" s="51" t="n">
        <v>1</v>
      </c>
      <c r="L150" s="182" t="n">
        <v>28380</v>
      </c>
      <c r="M150" s="150" t="n">
        <f aca="false">ROUND((J150*L150*12/1000),1)</f>
        <v>0</v>
      </c>
      <c r="N150" s="148" t="n">
        <f aca="false">ROUND((K150*L150*0.4*12/1000),1)</f>
        <v>136.2</v>
      </c>
      <c r="O150" s="149" t="n">
        <f aca="false">M150+N150</f>
        <v>136.2</v>
      </c>
      <c r="P150" s="148" t="n">
        <f aca="false">ROUND(O150*30.2/100,0)</f>
        <v>41</v>
      </c>
      <c r="Q150" s="150" t="n">
        <f aca="false">O150+P150</f>
        <v>177.2</v>
      </c>
      <c r="R150" s="151" t="n">
        <f aca="false">ROUND(20576.9/711*I150,1)</f>
        <v>28.9</v>
      </c>
      <c r="S150" s="183" t="n">
        <f aca="false">Q150+R150</f>
        <v>206.1</v>
      </c>
    </row>
    <row r="151" customFormat="false" ht="12.75" hidden="false" customHeight="false" outlineLevel="0" collapsed="false">
      <c r="A151" s="22" t="n">
        <v>5</v>
      </c>
      <c r="B151" s="22" t="n">
        <v>5</v>
      </c>
      <c r="C151" s="36" t="s">
        <v>155</v>
      </c>
      <c r="D151" s="152" t="n">
        <f aca="false">E151+H151</f>
        <v>94</v>
      </c>
      <c r="E151" s="152" t="n">
        <f aca="false">G151+F151</f>
        <v>72</v>
      </c>
      <c r="F151" s="156" t="n">
        <v>0</v>
      </c>
      <c r="G151" s="37" t="n">
        <v>72</v>
      </c>
      <c r="H151" s="146" t="n">
        <v>22</v>
      </c>
      <c r="I151" s="51" t="n">
        <f aca="false">J151+K151</f>
        <v>1</v>
      </c>
      <c r="J151" s="52"/>
      <c r="K151" s="51" t="n">
        <v>1</v>
      </c>
      <c r="L151" s="182" t="n">
        <v>28380</v>
      </c>
      <c r="M151" s="150" t="n">
        <f aca="false">ROUND((J151*L151*12/1000),1)</f>
        <v>0</v>
      </c>
      <c r="N151" s="148" t="n">
        <f aca="false">ROUND((K151*L151*0.4*12/1000),1)</f>
        <v>136.2</v>
      </c>
      <c r="O151" s="149" t="n">
        <f aca="false">ROUND((M151+N151)*1.15,0)</f>
        <v>157</v>
      </c>
      <c r="P151" s="148" t="n">
        <f aca="false">ROUND(O151*30.2/100,0)</f>
        <v>47</v>
      </c>
      <c r="Q151" s="150" t="n">
        <f aca="false">O151+P151</f>
        <v>204</v>
      </c>
      <c r="R151" s="151" t="n">
        <f aca="false">ROUND(20576.9/711*I151,1)</f>
        <v>28.9</v>
      </c>
      <c r="S151" s="183" t="n">
        <f aca="false">Q151+R151</f>
        <v>232.9</v>
      </c>
    </row>
    <row r="152" customFormat="false" ht="12.75" hidden="false" customHeight="false" outlineLevel="0" collapsed="false">
      <c r="A152" s="22" t="n">
        <v>6</v>
      </c>
      <c r="B152" s="22" t="n">
        <v>6</v>
      </c>
      <c r="C152" s="36" t="s">
        <v>156</v>
      </c>
      <c r="D152" s="152" t="n">
        <f aca="false">E152+H152</f>
        <v>523</v>
      </c>
      <c r="E152" s="152" t="n">
        <f aca="false">G152+F152</f>
        <v>350</v>
      </c>
      <c r="F152" s="156" t="n">
        <v>8</v>
      </c>
      <c r="G152" s="37" t="n">
        <v>342</v>
      </c>
      <c r="H152" s="146" t="n">
        <v>173</v>
      </c>
      <c r="I152" s="51" t="n">
        <f aca="false">J152+K152</f>
        <v>1</v>
      </c>
      <c r="J152" s="52" t="n">
        <v>1</v>
      </c>
      <c r="K152" s="51"/>
      <c r="L152" s="182" t="n">
        <v>28380</v>
      </c>
      <c r="M152" s="150" t="n">
        <f aca="false">ROUND((J152*L152*12/1000),1)</f>
        <v>340.6</v>
      </c>
      <c r="N152" s="148" t="n">
        <f aca="false">ROUND((K152*L152*0.4*12/1000),1)</f>
        <v>0</v>
      </c>
      <c r="O152" s="149" t="n">
        <f aca="false">M152+N152</f>
        <v>340.6</v>
      </c>
      <c r="P152" s="148" t="n">
        <f aca="false">ROUND(O152*30.2/100,0)</f>
        <v>103</v>
      </c>
      <c r="Q152" s="150" t="n">
        <f aca="false">O152+P152</f>
        <v>443.6</v>
      </c>
      <c r="R152" s="151" t="n">
        <f aca="false">ROUND(20576.9/711*I152,1)</f>
        <v>28.9</v>
      </c>
      <c r="S152" s="183" t="n">
        <f aca="false">Q152+R152</f>
        <v>472.5</v>
      </c>
    </row>
    <row r="153" customFormat="false" ht="12.75" hidden="false" customHeight="false" outlineLevel="0" collapsed="false">
      <c r="A153" s="22" t="n">
        <v>7</v>
      </c>
      <c r="B153" s="22" t="n">
        <v>7</v>
      </c>
      <c r="C153" s="36" t="s">
        <v>157</v>
      </c>
      <c r="D153" s="152" t="n">
        <f aca="false">E153+H153</f>
        <v>87</v>
      </c>
      <c r="E153" s="152" t="n">
        <f aca="false">G153+F153</f>
        <v>78</v>
      </c>
      <c r="F153" s="156" t="n">
        <v>0</v>
      </c>
      <c r="G153" s="37" t="n">
        <v>78</v>
      </c>
      <c r="H153" s="146" t="n">
        <v>9</v>
      </c>
      <c r="I153" s="51" t="n">
        <f aca="false">J153+K153</f>
        <v>1</v>
      </c>
      <c r="J153" s="52"/>
      <c r="K153" s="51" t="n">
        <v>1</v>
      </c>
      <c r="L153" s="182" t="n">
        <v>28380</v>
      </c>
      <c r="M153" s="150" t="n">
        <f aca="false">ROUND((J153*L153*12/1000),1)</f>
        <v>0</v>
      </c>
      <c r="N153" s="148" t="n">
        <f aca="false">ROUND((K153*L153*0.4*12/1000),1)</f>
        <v>136.2</v>
      </c>
      <c r="O153" s="149" t="n">
        <f aca="false">ROUND((M153+N153)*1.15,0)</f>
        <v>157</v>
      </c>
      <c r="P153" s="148" t="n">
        <f aca="false">ROUND(O153*30.2/100,0)</f>
        <v>47</v>
      </c>
      <c r="Q153" s="150" t="n">
        <f aca="false">O153+P153</f>
        <v>204</v>
      </c>
      <c r="R153" s="151" t="n">
        <f aca="false">ROUND(20576.9/711*I153,1)</f>
        <v>28.9</v>
      </c>
      <c r="S153" s="183" t="n">
        <f aca="false">Q153+R153</f>
        <v>232.9</v>
      </c>
    </row>
    <row r="154" customFormat="false" ht="12.75" hidden="false" customHeight="false" outlineLevel="0" collapsed="false">
      <c r="A154" s="22" t="n">
        <v>8</v>
      </c>
      <c r="B154" s="22" t="n">
        <v>8</v>
      </c>
      <c r="C154" s="36" t="s">
        <v>158</v>
      </c>
      <c r="D154" s="152" t="n">
        <f aca="false">E154+H154</f>
        <v>76</v>
      </c>
      <c r="E154" s="152" t="n">
        <f aca="false">G154+F154</f>
        <v>63</v>
      </c>
      <c r="F154" s="156" t="n">
        <v>1</v>
      </c>
      <c r="G154" s="37" t="n">
        <v>62</v>
      </c>
      <c r="H154" s="146" t="n">
        <v>13</v>
      </c>
      <c r="I154" s="51" t="n">
        <f aca="false">J154+K154</f>
        <v>1</v>
      </c>
      <c r="J154" s="52"/>
      <c r="K154" s="51" t="n">
        <v>1</v>
      </c>
      <c r="L154" s="182" t="n">
        <v>28380</v>
      </c>
      <c r="M154" s="150" t="n">
        <f aca="false">ROUND((J154*L154*12/1000),1)</f>
        <v>0</v>
      </c>
      <c r="N154" s="148" t="n">
        <f aca="false">ROUND((K154*L154*0.4*12/1000),1)</f>
        <v>136.2</v>
      </c>
      <c r="O154" s="149" t="n">
        <f aca="false">M154+N154</f>
        <v>136.2</v>
      </c>
      <c r="P154" s="148" t="n">
        <f aca="false">ROUND(O154*30.2/100,0)</f>
        <v>41</v>
      </c>
      <c r="Q154" s="150" t="n">
        <f aca="false">O154+P154</f>
        <v>177.2</v>
      </c>
      <c r="R154" s="151" t="n">
        <f aca="false">ROUND(20576.9/711*I154,1)</f>
        <v>28.9</v>
      </c>
      <c r="S154" s="183" t="n">
        <f aca="false">Q154+R154</f>
        <v>206.1</v>
      </c>
    </row>
    <row r="155" customFormat="false" ht="12.75" hidden="false" customHeight="false" outlineLevel="0" collapsed="false">
      <c r="A155" s="22" t="n">
        <v>9</v>
      </c>
      <c r="B155" s="22" t="n">
        <v>9</v>
      </c>
      <c r="C155" s="36" t="s">
        <v>159</v>
      </c>
      <c r="D155" s="152" t="n">
        <f aca="false">E155+H155</f>
        <v>517</v>
      </c>
      <c r="E155" s="152" t="n">
        <f aca="false">G155+F155</f>
        <v>439</v>
      </c>
      <c r="F155" s="156" t="n">
        <v>8</v>
      </c>
      <c r="G155" s="37" t="n">
        <v>431</v>
      </c>
      <c r="H155" s="146" t="n">
        <v>78</v>
      </c>
      <c r="I155" s="51" t="n">
        <f aca="false">J155+K155</f>
        <v>1</v>
      </c>
      <c r="J155" s="52" t="n">
        <v>1</v>
      </c>
      <c r="K155" s="51"/>
      <c r="L155" s="182" t="n">
        <v>28380</v>
      </c>
      <c r="M155" s="150" t="n">
        <f aca="false">ROUND((J155*L155*12/1000),1)</f>
        <v>340.6</v>
      </c>
      <c r="N155" s="148" t="n">
        <f aca="false">ROUND((K155*L155*0.4*12/1000),1)</f>
        <v>0</v>
      </c>
      <c r="O155" s="149" t="n">
        <f aca="false">ROUND((M155+N155)*1.15,0)</f>
        <v>392</v>
      </c>
      <c r="P155" s="148" t="n">
        <f aca="false">ROUND(O155*30.2/100,0)</f>
        <v>118</v>
      </c>
      <c r="Q155" s="150" t="n">
        <f aca="false">O155+P155</f>
        <v>510</v>
      </c>
      <c r="R155" s="151" t="n">
        <f aca="false">ROUND(20576.9/711*I155,1)</f>
        <v>28.9</v>
      </c>
      <c r="S155" s="183" t="n">
        <f aca="false">Q155+R155</f>
        <v>538.9</v>
      </c>
    </row>
    <row r="156" customFormat="false" ht="12.75" hidden="false" customHeight="false" outlineLevel="0" collapsed="false">
      <c r="A156" s="22" t="n">
        <v>10</v>
      </c>
      <c r="B156" s="22" t="n">
        <v>10</v>
      </c>
      <c r="C156" s="36" t="s">
        <v>160</v>
      </c>
      <c r="D156" s="152" t="n">
        <f aca="false">E156+H156</f>
        <v>119</v>
      </c>
      <c r="E156" s="152" t="n">
        <f aca="false">G156+F156</f>
        <v>75</v>
      </c>
      <c r="F156" s="156" t="n">
        <v>3</v>
      </c>
      <c r="G156" s="37" t="n">
        <v>72</v>
      </c>
      <c r="H156" s="146" t="n">
        <v>44</v>
      </c>
      <c r="I156" s="51" t="n">
        <f aca="false">J156+K156</f>
        <v>1</v>
      </c>
      <c r="J156" s="52"/>
      <c r="K156" s="51" t="n">
        <v>1</v>
      </c>
      <c r="L156" s="182" t="n">
        <v>28380</v>
      </c>
      <c r="M156" s="150" t="n">
        <f aca="false">ROUND((J156*L156*12/1000),1)</f>
        <v>0</v>
      </c>
      <c r="N156" s="148" t="n">
        <f aca="false">ROUND((K156*L156*0.4*12/1000),1)</f>
        <v>136.2</v>
      </c>
      <c r="O156" s="149" t="n">
        <f aca="false">M156+N156</f>
        <v>136.2</v>
      </c>
      <c r="P156" s="148" t="n">
        <f aca="false">ROUND(O156*30.2/100,0)</f>
        <v>41</v>
      </c>
      <c r="Q156" s="150" t="n">
        <f aca="false">O156+P156</f>
        <v>177.2</v>
      </c>
      <c r="R156" s="151" t="n">
        <f aca="false">ROUND(20576.9/711*I156,1)</f>
        <v>28.9</v>
      </c>
      <c r="S156" s="183" t="n">
        <f aca="false">Q156+R156</f>
        <v>206.1</v>
      </c>
    </row>
    <row r="157" customFormat="false" ht="12.75" hidden="false" customHeight="false" outlineLevel="0" collapsed="false">
      <c r="A157" s="22" t="n">
        <v>11</v>
      </c>
      <c r="B157" s="22" t="n">
        <v>11</v>
      </c>
      <c r="C157" s="36" t="s">
        <v>161</v>
      </c>
      <c r="D157" s="152" t="n">
        <f aca="false">E157+H157</f>
        <v>83</v>
      </c>
      <c r="E157" s="152" t="n">
        <f aca="false">G157+F157</f>
        <v>76</v>
      </c>
      <c r="F157" s="156" t="n">
        <v>3</v>
      </c>
      <c r="G157" s="37" t="n">
        <v>73</v>
      </c>
      <c r="H157" s="146" t="n">
        <v>7</v>
      </c>
      <c r="I157" s="51" t="n">
        <f aca="false">J157+K157</f>
        <v>1</v>
      </c>
      <c r="J157" s="52"/>
      <c r="K157" s="51" t="n">
        <v>1</v>
      </c>
      <c r="L157" s="182" t="n">
        <v>28380</v>
      </c>
      <c r="M157" s="150" t="n">
        <f aca="false">ROUND((J157*L157*12/1000),1)</f>
        <v>0</v>
      </c>
      <c r="N157" s="148" t="n">
        <f aca="false">ROUND((K157*L157*0.4*12/1000),1)</f>
        <v>136.2</v>
      </c>
      <c r="O157" s="149" t="n">
        <f aca="false">M157+N157</f>
        <v>136.2</v>
      </c>
      <c r="P157" s="148" t="n">
        <f aca="false">ROUND(O157*30.2/100,0)</f>
        <v>41</v>
      </c>
      <c r="Q157" s="150" t="n">
        <f aca="false">O157+P157</f>
        <v>177.2</v>
      </c>
      <c r="R157" s="151" t="n">
        <f aca="false">ROUND(20576.9/711*I157,1)</f>
        <v>28.9</v>
      </c>
      <c r="S157" s="183" t="n">
        <f aca="false">Q157+R157</f>
        <v>206.1</v>
      </c>
    </row>
    <row r="158" customFormat="false" ht="12.75" hidden="false" customHeight="false" outlineLevel="0" collapsed="false">
      <c r="A158" s="22" t="n">
        <v>12</v>
      </c>
      <c r="B158" s="22" t="n">
        <v>12</v>
      </c>
      <c r="C158" s="36" t="s">
        <v>162</v>
      </c>
      <c r="D158" s="152" t="n">
        <f aca="false">E158+H158</f>
        <v>216</v>
      </c>
      <c r="E158" s="152" t="n">
        <f aca="false">G158+F158</f>
        <v>174</v>
      </c>
      <c r="F158" s="156" t="n">
        <v>1</v>
      </c>
      <c r="G158" s="37" t="n">
        <v>173</v>
      </c>
      <c r="H158" s="146" t="n">
        <v>42</v>
      </c>
      <c r="I158" s="51" t="n">
        <f aca="false">J158+K158</f>
        <v>1</v>
      </c>
      <c r="J158" s="52"/>
      <c r="K158" s="51" t="n">
        <v>1</v>
      </c>
      <c r="L158" s="182" t="n">
        <v>28380</v>
      </c>
      <c r="M158" s="150" t="n">
        <f aca="false">ROUND((J158*L158*12/1000),1)</f>
        <v>0</v>
      </c>
      <c r="N158" s="148" t="n">
        <f aca="false">ROUND((K158*L158*0.4*12/1000),1)</f>
        <v>136.2</v>
      </c>
      <c r="O158" s="149" t="n">
        <f aca="false">ROUND((M158+N158)*1.15,0)</f>
        <v>157</v>
      </c>
      <c r="P158" s="148" t="n">
        <f aca="false">ROUND(O158*30.2/100,0)</f>
        <v>47</v>
      </c>
      <c r="Q158" s="150" t="n">
        <f aca="false">O158+P158</f>
        <v>204</v>
      </c>
      <c r="R158" s="151" t="n">
        <f aca="false">ROUND(20576.9/711*I158,1)</f>
        <v>28.9</v>
      </c>
      <c r="S158" s="183" t="n">
        <f aca="false">Q158+R158</f>
        <v>232.9</v>
      </c>
    </row>
    <row r="159" customFormat="false" ht="12.75" hidden="false" customHeight="false" outlineLevel="0" collapsed="false">
      <c r="A159" s="22" t="n">
        <v>13</v>
      </c>
      <c r="B159" s="22" t="n">
        <v>13</v>
      </c>
      <c r="C159" s="36" t="s">
        <v>163</v>
      </c>
      <c r="D159" s="152" t="n">
        <f aca="false">E159+H159</f>
        <v>325</v>
      </c>
      <c r="E159" s="152" t="n">
        <f aca="false">G159+F159</f>
        <v>228</v>
      </c>
      <c r="F159" s="156" t="n">
        <v>4</v>
      </c>
      <c r="G159" s="37" t="n">
        <v>224</v>
      </c>
      <c r="H159" s="146" t="n">
        <v>97</v>
      </c>
      <c r="I159" s="51" t="n">
        <f aca="false">J159+K159</f>
        <v>1</v>
      </c>
      <c r="J159" s="52"/>
      <c r="K159" s="51" t="n">
        <v>1</v>
      </c>
      <c r="L159" s="182" t="n">
        <v>28380</v>
      </c>
      <c r="M159" s="150" t="n">
        <f aca="false">ROUND((J159*L159*12/1000),1)</f>
        <v>0</v>
      </c>
      <c r="N159" s="148" t="n">
        <f aca="false">ROUND((K159*L159*0.4*12/1000),1)</f>
        <v>136.2</v>
      </c>
      <c r="O159" s="149" t="n">
        <f aca="false">M159+N159</f>
        <v>136.2</v>
      </c>
      <c r="P159" s="148" t="n">
        <f aca="false">ROUND(O159*30.2/100,0)</f>
        <v>41</v>
      </c>
      <c r="Q159" s="150" t="n">
        <f aca="false">O159+P159</f>
        <v>177.2</v>
      </c>
      <c r="R159" s="151" t="n">
        <f aca="false">ROUND(20576.9/711*I159,1)</f>
        <v>28.9</v>
      </c>
      <c r="S159" s="183" t="n">
        <f aca="false">Q159+R159</f>
        <v>206.1</v>
      </c>
    </row>
    <row r="160" customFormat="false" ht="12.75" hidden="false" customHeight="false" outlineLevel="0" collapsed="false">
      <c r="A160" s="22" t="n">
        <v>14</v>
      </c>
      <c r="B160" s="22" t="n">
        <v>14</v>
      </c>
      <c r="C160" s="36" t="s">
        <v>164</v>
      </c>
      <c r="D160" s="152" t="n">
        <f aca="false">E160+H160</f>
        <v>45</v>
      </c>
      <c r="E160" s="152" t="n">
        <f aca="false">G160+F160</f>
        <v>40</v>
      </c>
      <c r="F160" s="156" t="n">
        <v>2</v>
      </c>
      <c r="G160" s="37" t="n">
        <v>38</v>
      </c>
      <c r="H160" s="146" t="n">
        <v>5</v>
      </c>
      <c r="I160" s="51" t="n">
        <f aca="false">J160+K160</f>
        <v>1</v>
      </c>
      <c r="J160" s="52"/>
      <c r="K160" s="51" t="n">
        <v>1</v>
      </c>
      <c r="L160" s="182" t="n">
        <v>28380</v>
      </c>
      <c r="M160" s="150" t="n">
        <f aca="false">ROUND((J160*L160*12/1000),1)</f>
        <v>0</v>
      </c>
      <c r="N160" s="148" t="n">
        <f aca="false">ROUND((K160*L160*0.4*12/1000),1)</f>
        <v>136.2</v>
      </c>
      <c r="O160" s="149" t="n">
        <f aca="false">M160+N160</f>
        <v>136.2</v>
      </c>
      <c r="P160" s="148" t="n">
        <f aca="false">ROUND(O160*30.2/100,0)</f>
        <v>41</v>
      </c>
      <c r="Q160" s="150" t="n">
        <f aca="false">O160+P160</f>
        <v>177.2</v>
      </c>
      <c r="R160" s="151" t="n">
        <f aca="false">ROUND(20576.9/711*I160,1)</f>
        <v>28.9</v>
      </c>
      <c r="S160" s="183" t="n">
        <f aca="false">Q160+R160</f>
        <v>206.1</v>
      </c>
    </row>
    <row r="161" customFormat="false" ht="12.75" hidden="false" customHeight="false" outlineLevel="0" collapsed="false">
      <c r="A161" s="22" t="n">
        <v>15</v>
      </c>
      <c r="B161" s="22" t="n">
        <v>15</v>
      </c>
      <c r="C161" s="36" t="s">
        <v>165</v>
      </c>
      <c r="D161" s="152" t="n">
        <f aca="false">E161+H161</f>
        <v>78</v>
      </c>
      <c r="E161" s="152" t="n">
        <f aca="false">G161+F161</f>
        <v>55</v>
      </c>
      <c r="F161" s="156" t="n">
        <v>0</v>
      </c>
      <c r="G161" s="37" t="n">
        <v>55</v>
      </c>
      <c r="H161" s="146" t="n">
        <v>23</v>
      </c>
      <c r="I161" s="51" t="n">
        <f aca="false">J161+K161</f>
        <v>1</v>
      </c>
      <c r="J161" s="52"/>
      <c r="K161" s="51" t="n">
        <v>1</v>
      </c>
      <c r="L161" s="182" t="n">
        <v>28380</v>
      </c>
      <c r="M161" s="150" t="n">
        <f aca="false">ROUND((J161*L161*12/1000),1)</f>
        <v>0</v>
      </c>
      <c r="N161" s="148" t="n">
        <f aca="false">ROUND((K161*L161*0.4*12/1000),1)</f>
        <v>136.2</v>
      </c>
      <c r="O161" s="149" t="n">
        <f aca="false">ROUND((M161+N161)*1.15,0)</f>
        <v>157</v>
      </c>
      <c r="P161" s="148" t="n">
        <f aca="false">ROUND(O161*30.2/100,0)</f>
        <v>47</v>
      </c>
      <c r="Q161" s="150" t="n">
        <f aca="false">O161+P161</f>
        <v>204</v>
      </c>
      <c r="R161" s="151" t="n">
        <f aca="false">ROUND(20576.9/711*I161,1)</f>
        <v>28.9</v>
      </c>
      <c r="S161" s="183" t="n">
        <f aca="false">Q161+R161</f>
        <v>232.9</v>
      </c>
    </row>
    <row r="162" customFormat="false" ht="12.75" hidden="false" customHeight="false" outlineLevel="0" collapsed="false">
      <c r="A162" s="22"/>
      <c r="B162" s="22"/>
      <c r="C162" s="50" t="s">
        <v>166</v>
      </c>
      <c r="D162" s="58" t="n">
        <f aca="false">SUM(D163:D179)</f>
        <v>3769</v>
      </c>
      <c r="E162" s="58" t="n">
        <f aca="false">SUM(E163:E179)</f>
        <v>2927</v>
      </c>
      <c r="F162" s="58" t="n">
        <f aca="false">SUM(F163:F179)</f>
        <v>49</v>
      </c>
      <c r="G162" s="58" t="n">
        <f aca="false">SUM(G163:G179)</f>
        <v>2878</v>
      </c>
      <c r="H162" s="58" t="n">
        <f aca="false">SUM(H163:H179)</f>
        <v>842</v>
      </c>
      <c r="I162" s="58" t="n">
        <f aca="false">SUM(I163:I179)</f>
        <v>17</v>
      </c>
      <c r="J162" s="58" t="n">
        <f aca="false">SUM(J163:J179)</f>
        <v>1</v>
      </c>
      <c r="K162" s="58" t="n">
        <f aca="false">SUM(K163:K179)</f>
        <v>16</v>
      </c>
      <c r="L162" s="182" t="n">
        <v>28380</v>
      </c>
      <c r="M162" s="46" t="n">
        <f aca="false">SUM(M163:M179)</f>
        <v>340.6</v>
      </c>
      <c r="N162" s="46" t="n">
        <f aca="false">SUM(N163:N179)</f>
        <v>2179.2</v>
      </c>
      <c r="O162" s="59" t="n">
        <f aca="false">SUM(O163:O179)</f>
        <v>2800</v>
      </c>
      <c r="P162" s="58" t="n">
        <f aca="false">SUM(P163:P179)</f>
        <v>840</v>
      </c>
      <c r="Q162" s="55" t="n">
        <f aca="false">SUM(Q163:Q179)</f>
        <v>3640</v>
      </c>
      <c r="R162" s="58" t="n">
        <f aca="false">SUM(R163:R179)</f>
        <v>491.3</v>
      </c>
      <c r="S162" s="181" t="n">
        <f aca="false">SUM(S163:S179)</f>
        <v>4131.3</v>
      </c>
    </row>
    <row r="163" customFormat="false" ht="12.75" hidden="false" customHeight="false" outlineLevel="0" collapsed="false">
      <c r="A163" s="22" t="n">
        <v>1</v>
      </c>
      <c r="B163" s="22" t="n">
        <v>1</v>
      </c>
      <c r="C163" s="36" t="s">
        <v>167</v>
      </c>
      <c r="D163" s="145" t="n">
        <f aca="false">E163+H163</f>
        <v>192</v>
      </c>
      <c r="E163" s="145" t="n">
        <f aca="false">G163+F163</f>
        <v>158</v>
      </c>
      <c r="F163" s="156" t="n">
        <v>4</v>
      </c>
      <c r="G163" s="37" t="n">
        <v>154</v>
      </c>
      <c r="H163" s="146" t="n">
        <v>34</v>
      </c>
      <c r="I163" s="37" t="n">
        <f aca="false">J163+K163</f>
        <v>1</v>
      </c>
      <c r="J163" s="48"/>
      <c r="K163" s="37" t="n">
        <v>1</v>
      </c>
      <c r="L163" s="182" t="n">
        <v>28380</v>
      </c>
      <c r="M163" s="150" t="n">
        <f aca="false">ROUND((J163*L163*12/1000),1)</f>
        <v>0</v>
      </c>
      <c r="N163" s="148" t="n">
        <f aca="false">ROUND((K163*L163*0.4*12/1000),1)</f>
        <v>136.2</v>
      </c>
      <c r="O163" s="149" t="n">
        <f aca="false">ROUND((M163+N163)*1.15,0)</f>
        <v>157</v>
      </c>
      <c r="P163" s="148" t="n">
        <f aca="false">ROUND(O163*30.2/100,0)</f>
        <v>47</v>
      </c>
      <c r="Q163" s="150" t="n">
        <f aca="false">O163+P163</f>
        <v>204</v>
      </c>
      <c r="R163" s="151" t="n">
        <f aca="false">ROUND(20576.9/711*I163,1)</f>
        <v>28.9</v>
      </c>
      <c r="S163" s="183" t="n">
        <f aca="false">Q163+R163</f>
        <v>232.9</v>
      </c>
    </row>
    <row r="164" customFormat="false" ht="12.75" hidden="false" customHeight="false" outlineLevel="0" collapsed="false">
      <c r="A164" s="22" t="n">
        <v>2</v>
      </c>
      <c r="B164" s="22" t="n">
        <v>2</v>
      </c>
      <c r="C164" s="36" t="s">
        <v>168</v>
      </c>
      <c r="D164" s="145" t="n">
        <f aca="false">E164+H164</f>
        <v>159</v>
      </c>
      <c r="E164" s="145" t="n">
        <f aca="false">G164+F164</f>
        <v>117</v>
      </c>
      <c r="F164" s="156" t="n">
        <v>2</v>
      </c>
      <c r="G164" s="37" t="n">
        <v>115</v>
      </c>
      <c r="H164" s="146" t="n">
        <v>42</v>
      </c>
      <c r="I164" s="37" t="n">
        <f aca="false">J164+K164</f>
        <v>1</v>
      </c>
      <c r="J164" s="48"/>
      <c r="K164" s="37" t="n">
        <v>1</v>
      </c>
      <c r="L164" s="182" t="n">
        <v>28380</v>
      </c>
      <c r="M164" s="150" t="n">
        <f aca="false">ROUND((J164*L164*12/1000),1)</f>
        <v>0</v>
      </c>
      <c r="N164" s="148" t="n">
        <f aca="false">ROUND((K164*L164*0.4*12/1000),1)</f>
        <v>136.2</v>
      </c>
      <c r="O164" s="149" t="n">
        <f aca="false">ROUND((M164+N164)*1.15,0)</f>
        <v>157</v>
      </c>
      <c r="P164" s="148" t="n">
        <f aca="false">ROUND(O164*30.2/100,0)</f>
        <v>47</v>
      </c>
      <c r="Q164" s="150" t="n">
        <f aca="false">O164+P164</f>
        <v>204</v>
      </c>
      <c r="R164" s="151" t="n">
        <f aca="false">ROUND(20576.9/711*I164,1)</f>
        <v>28.9</v>
      </c>
      <c r="S164" s="183" t="n">
        <f aca="false">Q164+R164</f>
        <v>232.9</v>
      </c>
    </row>
    <row r="165" customFormat="false" ht="12.75" hidden="false" customHeight="false" outlineLevel="0" collapsed="false">
      <c r="A165" s="22" t="n">
        <v>3</v>
      </c>
      <c r="B165" s="22" t="n">
        <v>3</v>
      </c>
      <c r="C165" s="36" t="s">
        <v>169</v>
      </c>
      <c r="D165" s="145" t="n">
        <f aca="false">E165+H165</f>
        <v>221</v>
      </c>
      <c r="E165" s="145" t="n">
        <f aca="false">G165+F165</f>
        <v>153</v>
      </c>
      <c r="F165" s="156" t="n">
        <v>2</v>
      </c>
      <c r="G165" s="37" t="n">
        <v>151</v>
      </c>
      <c r="H165" s="146" t="n">
        <v>68</v>
      </c>
      <c r="I165" s="37" t="n">
        <f aca="false">J165+K165</f>
        <v>1</v>
      </c>
      <c r="J165" s="48"/>
      <c r="K165" s="37" t="n">
        <v>1</v>
      </c>
      <c r="L165" s="182" t="n">
        <v>28380</v>
      </c>
      <c r="M165" s="150" t="n">
        <f aca="false">ROUND((J165*L165*12/1000),1)</f>
        <v>0</v>
      </c>
      <c r="N165" s="148" t="n">
        <f aca="false">ROUND((K165*L165*0.4*12/1000),1)</f>
        <v>136.2</v>
      </c>
      <c r="O165" s="149" t="n">
        <f aca="false">ROUND((M165+N165)*1.15,0)</f>
        <v>157</v>
      </c>
      <c r="P165" s="148" t="n">
        <f aca="false">ROUND(O165*30.2/100,0)</f>
        <v>47</v>
      </c>
      <c r="Q165" s="150" t="n">
        <f aca="false">O165+P165</f>
        <v>204</v>
      </c>
      <c r="R165" s="151" t="n">
        <f aca="false">ROUND(20576.9/711*I165,1)</f>
        <v>28.9</v>
      </c>
      <c r="S165" s="183" t="n">
        <f aca="false">Q165+R165</f>
        <v>232.9</v>
      </c>
    </row>
    <row r="166" customFormat="false" ht="12.75" hidden="false" customHeight="false" outlineLevel="0" collapsed="false">
      <c r="A166" s="22" t="n">
        <v>4</v>
      </c>
      <c r="B166" s="22" t="n">
        <v>4</v>
      </c>
      <c r="C166" s="36" t="s">
        <v>170</v>
      </c>
      <c r="D166" s="145" t="n">
        <f aca="false">E166+H166</f>
        <v>139</v>
      </c>
      <c r="E166" s="145" t="n">
        <f aca="false">G166+F166</f>
        <v>112</v>
      </c>
      <c r="F166" s="156" t="n">
        <v>4</v>
      </c>
      <c r="G166" s="37" t="n">
        <v>108</v>
      </c>
      <c r="H166" s="146" t="n">
        <v>27</v>
      </c>
      <c r="I166" s="37" t="n">
        <f aca="false">J166+K166</f>
        <v>1</v>
      </c>
      <c r="J166" s="48"/>
      <c r="K166" s="37" t="n">
        <v>1</v>
      </c>
      <c r="L166" s="182" t="n">
        <v>28380</v>
      </c>
      <c r="M166" s="150" t="n">
        <f aca="false">ROUND((J166*L166*12/1000),1)</f>
        <v>0</v>
      </c>
      <c r="N166" s="148" t="n">
        <f aca="false">ROUND((K166*L166*0.4*12/1000),1)</f>
        <v>136.2</v>
      </c>
      <c r="O166" s="149" t="n">
        <f aca="false">ROUND((M166+N166)*1.15,0)</f>
        <v>157</v>
      </c>
      <c r="P166" s="148" t="n">
        <f aca="false">ROUND(O166*30.2/100,0)</f>
        <v>47</v>
      </c>
      <c r="Q166" s="150" t="n">
        <f aca="false">O166+P166</f>
        <v>204</v>
      </c>
      <c r="R166" s="151" t="n">
        <f aca="false">ROUND(20576.9/711*I166,1)</f>
        <v>28.9</v>
      </c>
      <c r="S166" s="183" t="n">
        <f aca="false">Q166+R166</f>
        <v>232.9</v>
      </c>
    </row>
    <row r="167" customFormat="false" ht="12.75" hidden="false" customHeight="false" outlineLevel="0" collapsed="false">
      <c r="A167" s="22" t="n">
        <v>5</v>
      </c>
      <c r="B167" s="22" t="n">
        <v>5</v>
      </c>
      <c r="C167" s="36" t="s">
        <v>171</v>
      </c>
      <c r="D167" s="145" t="n">
        <f aca="false">E167+H167</f>
        <v>348</v>
      </c>
      <c r="E167" s="145" t="n">
        <f aca="false">G167+F167</f>
        <v>272</v>
      </c>
      <c r="F167" s="156" t="n">
        <v>7</v>
      </c>
      <c r="G167" s="37" t="n">
        <v>265</v>
      </c>
      <c r="H167" s="146" t="n">
        <v>76</v>
      </c>
      <c r="I167" s="37" t="n">
        <f aca="false">J167+K167</f>
        <v>1</v>
      </c>
      <c r="J167" s="48"/>
      <c r="K167" s="37" t="n">
        <v>1</v>
      </c>
      <c r="L167" s="182" t="n">
        <v>28380</v>
      </c>
      <c r="M167" s="150" t="n">
        <f aca="false">ROUND((J167*L167*12/1000),1)</f>
        <v>0</v>
      </c>
      <c r="N167" s="148" t="n">
        <f aca="false">ROUND((K167*L167*0.4*12/1000),1)</f>
        <v>136.2</v>
      </c>
      <c r="O167" s="149" t="n">
        <f aca="false">M167+N167</f>
        <v>136.2</v>
      </c>
      <c r="P167" s="148" t="n">
        <f aca="false">ROUND(O167*30.2/100,0)</f>
        <v>41</v>
      </c>
      <c r="Q167" s="150" t="n">
        <f aca="false">O167+P167</f>
        <v>177.2</v>
      </c>
      <c r="R167" s="151" t="n">
        <f aca="false">ROUND(20576.9/711*I167,1)</f>
        <v>28.9</v>
      </c>
      <c r="S167" s="183" t="n">
        <f aca="false">Q167+R167</f>
        <v>206.1</v>
      </c>
    </row>
    <row r="168" customFormat="false" ht="12.75" hidden="false" customHeight="false" outlineLevel="0" collapsed="false">
      <c r="A168" s="22" t="n">
        <v>6</v>
      </c>
      <c r="B168" s="22" t="n">
        <v>6</v>
      </c>
      <c r="C168" s="36" t="s">
        <v>172</v>
      </c>
      <c r="D168" s="145" t="n">
        <f aca="false">E168+H168</f>
        <v>223</v>
      </c>
      <c r="E168" s="145" t="n">
        <f aca="false">G168+F168</f>
        <v>187</v>
      </c>
      <c r="F168" s="156" t="n">
        <v>4</v>
      </c>
      <c r="G168" s="37" t="n">
        <v>183</v>
      </c>
      <c r="H168" s="146" t="n">
        <v>36</v>
      </c>
      <c r="I168" s="37" t="n">
        <f aca="false">J168+K168</f>
        <v>1</v>
      </c>
      <c r="J168" s="48"/>
      <c r="K168" s="37" t="n">
        <v>1</v>
      </c>
      <c r="L168" s="182" t="n">
        <v>28380</v>
      </c>
      <c r="M168" s="150" t="n">
        <f aca="false">ROUND((J168*L168*12/1000),1)</f>
        <v>0</v>
      </c>
      <c r="N168" s="148" t="n">
        <f aca="false">ROUND((K168*L168*0.4*12/1000),1)</f>
        <v>136.2</v>
      </c>
      <c r="O168" s="149" t="n">
        <f aca="false">ROUND((M168+N168)*1.15,0)</f>
        <v>157</v>
      </c>
      <c r="P168" s="148" t="n">
        <f aca="false">ROUND(O168*30.2/100,0)</f>
        <v>47</v>
      </c>
      <c r="Q168" s="150" t="n">
        <f aca="false">O168+P168</f>
        <v>204</v>
      </c>
      <c r="R168" s="151" t="n">
        <f aca="false">ROUND(20576.9/711*I168,1)</f>
        <v>28.9</v>
      </c>
      <c r="S168" s="183" t="n">
        <f aca="false">Q168+R168</f>
        <v>232.9</v>
      </c>
    </row>
    <row r="169" customFormat="false" ht="12.75" hidden="false" customHeight="false" outlineLevel="0" collapsed="false">
      <c r="A169" s="22" t="n">
        <v>7</v>
      </c>
      <c r="B169" s="22" t="n">
        <v>7</v>
      </c>
      <c r="C169" s="36" t="s">
        <v>173</v>
      </c>
      <c r="D169" s="145" t="n">
        <f aca="false">E169+H169</f>
        <v>107</v>
      </c>
      <c r="E169" s="145" t="n">
        <f aca="false">G169+F169</f>
        <v>77</v>
      </c>
      <c r="F169" s="156" t="n">
        <v>2</v>
      </c>
      <c r="G169" s="37" t="n">
        <v>75</v>
      </c>
      <c r="H169" s="146" t="n">
        <v>30</v>
      </c>
      <c r="I169" s="37" t="n">
        <f aca="false">J169+K169</f>
        <v>1</v>
      </c>
      <c r="J169" s="48"/>
      <c r="K169" s="37" t="n">
        <v>1</v>
      </c>
      <c r="L169" s="182" t="n">
        <v>28380</v>
      </c>
      <c r="M169" s="150" t="n">
        <f aca="false">ROUND((J169*L169*12/1000),1)</f>
        <v>0</v>
      </c>
      <c r="N169" s="148" t="n">
        <f aca="false">ROUND((K169*L169*0.4*12/1000),1)</f>
        <v>136.2</v>
      </c>
      <c r="O169" s="149" t="n">
        <f aca="false">ROUND((M169+N169)*1.15,0)</f>
        <v>157</v>
      </c>
      <c r="P169" s="148" t="n">
        <f aca="false">ROUND(O169*30.2/100,0)</f>
        <v>47</v>
      </c>
      <c r="Q169" s="150" t="n">
        <f aca="false">O169+P169</f>
        <v>204</v>
      </c>
      <c r="R169" s="151" t="n">
        <f aca="false">ROUND(20576.9/711*I169,1)</f>
        <v>28.9</v>
      </c>
      <c r="S169" s="183" t="n">
        <f aca="false">Q169+R169</f>
        <v>232.9</v>
      </c>
    </row>
    <row r="170" customFormat="false" ht="12.75" hidden="false" customHeight="false" outlineLevel="0" collapsed="false">
      <c r="A170" s="22" t="n">
        <v>8</v>
      </c>
      <c r="B170" s="22" t="n">
        <v>8</v>
      </c>
      <c r="C170" s="36" t="s">
        <v>174</v>
      </c>
      <c r="D170" s="145" t="n">
        <f aca="false">E170+H170</f>
        <v>46</v>
      </c>
      <c r="E170" s="145" t="n">
        <f aca="false">G170+F170</f>
        <v>32</v>
      </c>
      <c r="F170" s="156" t="n">
        <v>0</v>
      </c>
      <c r="G170" s="37" t="n">
        <v>32</v>
      </c>
      <c r="H170" s="146" t="n">
        <v>14</v>
      </c>
      <c r="I170" s="37" t="n">
        <f aca="false">J170+K170</f>
        <v>1</v>
      </c>
      <c r="J170" s="48"/>
      <c r="K170" s="37" t="n">
        <v>1</v>
      </c>
      <c r="L170" s="182" t="n">
        <v>28380</v>
      </c>
      <c r="M170" s="150" t="n">
        <f aca="false">ROUND((J170*L170*12/1000),1)</f>
        <v>0</v>
      </c>
      <c r="N170" s="148" t="n">
        <f aca="false">ROUND((K170*L170*0.4*12/1000),1)</f>
        <v>136.2</v>
      </c>
      <c r="O170" s="149" t="n">
        <f aca="false">ROUND((M170+N170)*1.15,0)</f>
        <v>157</v>
      </c>
      <c r="P170" s="148" t="n">
        <f aca="false">ROUND(O170*30.2/100,0)</f>
        <v>47</v>
      </c>
      <c r="Q170" s="150" t="n">
        <f aca="false">O170+P170</f>
        <v>204</v>
      </c>
      <c r="R170" s="151" t="n">
        <f aca="false">ROUND(20576.9/711*I170,1)</f>
        <v>28.9</v>
      </c>
      <c r="S170" s="183" t="n">
        <f aca="false">Q170+R170</f>
        <v>232.9</v>
      </c>
    </row>
    <row r="171" customFormat="false" ht="12.75" hidden="false" customHeight="false" outlineLevel="0" collapsed="false">
      <c r="A171" s="22" t="n">
        <v>9</v>
      </c>
      <c r="B171" s="22" t="n">
        <v>9</v>
      </c>
      <c r="C171" s="36" t="s">
        <v>175</v>
      </c>
      <c r="D171" s="145" t="n">
        <f aca="false">E171+H171</f>
        <v>388</v>
      </c>
      <c r="E171" s="145" t="n">
        <f aca="false">G171+F171</f>
        <v>305</v>
      </c>
      <c r="F171" s="156" t="n">
        <v>0</v>
      </c>
      <c r="G171" s="37" t="n">
        <v>305</v>
      </c>
      <c r="H171" s="146" t="n">
        <v>83</v>
      </c>
      <c r="I171" s="37" t="n">
        <f aca="false">J171+K171</f>
        <v>1</v>
      </c>
      <c r="J171" s="48"/>
      <c r="K171" s="37" t="n">
        <v>1</v>
      </c>
      <c r="L171" s="182" t="n">
        <v>28380</v>
      </c>
      <c r="M171" s="150" t="n">
        <f aca="false">ROUND((J171*L171*12/1000),1)</f>
        <v>0</v>
      </c>
      <c r="N171" s="148" t="n">
        <f aca="false">ROUND((K171*L171*0.4*12/1000),1)</f>
        <v>136.2</v>
      </c>
      <c r="O171" s="149" t="n">
        <f aca="false">ROUND((M171+N171)*1.15,0)</f>
        <v>157</v>
      </c>
      <c r="P171" s="148" t="n">
        <f aca="false">ROUND(O171*30.2/100,0)</f>
        <v>47</v>
      </c>
      <c r="Q171" s="150" t="n">
        <f aca="false">O171+P171</f>
        <v>204</v>
      </c>
      <c r="R171" s="151" t="n">
        <f aca="false">ROUND(20576.9/711*I171,1)</f>
        <v>28.9</v>
      </c>
      <c r="S171" s="183" t="n">
        <f aca="false">Q171+R171</f>
        <v>232.9</v>
      </c>
    </row>
    <row r="172" customFormat="false" ht="12.75" hidden="false" customHeight="false" outlineLevel="0" collapsed="false">
      <c r="A172" s="22" t="n">
        <v>10</v>
      </c>
      <c r="B172" s="22" t="n">
        <v>10</v>
      </c>
      <c r="C172" s="36" t="s">
        <v>176</v>
      </c>
      <c r="D172" s="145" t="n">
        <f aca="false">E172+H172</f>
        <v>84</v>
      </c>
      <c r="E172" s="145" t="n">
        <f aca="false">G172+F172</f>
        <v>69</v>
      </c>
      <c r="F172" s="156" t="n">
        <v>1</v>
      </c>
      <c r="G172" s="37" t="n">
        <v>68</v>
      </c>
      <c r="H172" s="146" t="n">
        <v>15</v>
      </c>
      <c r="I172" s="37" t="n">
        <f aca="false">J172+K172</f>
        <v>1</v>
      </c>
      <c r="J172" s="48"/>
      <c r="K172" s="37" t="n">
        <v>1</v>
      </c>
      <c r="L172" s="182" t="n">
        <v>28380</v>
      </c>
      <c r="M172" s="150" t="n">
        <f aca="false">ROUND((J172*L172*12/1000),1)</f>
        <v>0</v>
      </c>
      <c r="N172" s="148" t="n">
        <f aca="false">ROUND((K172*L172*0.4*12/1000),1)</f>
        <v>136.2</v>
      </c>
      <c r="O172" s="149" t="n">
        <f aca="false">M172+N172</f>
        <v>136.2</v>
      </c>
      <c r="P172" s="148" t="n">
        <f aca="false">ROUND(O172*30.2/100,0)</f>
        <v>41</v>
      </c>
      <c r="Q172" s="150" t="n">
        <f aca="false">O172+P172</f>
        <v>177.2</v>
      </c>
      <c r="R172" s="151" t="n">
        <f aca="false">ROUND(20576.9/711*I172,1)</f>
        <v>28.9</v>
      </c>
      <c r="S172" s="183" t="n">
        <f aca="false">Q172+R172</f>
        <v>206.1</v>
      </c>
    </row>
    <row r="173" customFormat="false" ht="12.75" hidden="false" customHeight="false" outlineLevel="0" collapsed="false">
      <c r="A173" s="22" t="n">
        <v>11</v>
      </c>
      <c r="B173" s="22" t="n">
        <v>11</v>
      </c>
      <c r="C173" s="36" t="s">
        <v>177</v>
      </c>
      <c r="D173" s="145" t="n">
        <f aca="false">E173+H173</f>
        <v>326</v>
      </c>
      <c r="E173" s="145" t="n">
        <f aca="false">G173+F173</f>
        <v>264</v>
      </c>
      <c r="F173" s="156" t="n">
        <v>8</v>
      </c>
      <c r="G173" s="37" t="n">
        <v>256</v>
      </c>
      <c r="H173" s="146" t="n">
        <v>62</v>
      </c>
      <c r="I173" s="37" t="n">
        <f aca="false">J173+K173</f>
        <v>1</v>
      </c>
      <c r="J173" s="48"/>
      <c r="K173" s="37" t="n">
        <v>1</v>
      </c>
      <c r="L173" s="182" t="n">
        <v>28380</v>
      </c>
      <c r="M173" s="150" t="n">
        <f aca="false">ROUND((J173*L173*12/1000),1)</f>
        <v>0</v>
      </c>
      <c r="N173" s="148" t="n">
        <f aca="false">ROUND((K173*L173*0.4*12/1000),1)</f>
        <v>136.2</v>
      </c>
      <c r="O173" s="149" t="n">
        <f aca="false">ROUND((M173+N173)*1.15,0)</f>
        <v>157</v>
      </c>
      <c r="P173" s="148" t="n">
        <f aca="false">ROUND(O173*30.2/100,0)</f>
        <v>47</v>
      </c>
      <c r="Q173" s="150" t="n">
        <f aca="false">O173+P173</f>
        <v>204</v>
      </c>
      <c r="R173" s="151" t="n">
        <f aca="false">ROUND(20576.9/711*I173,1)</f>
        <v>28.9</v>
      </c>
      <c r="S173" s="183" t="n">
        <f aca="false">Q173+R173</f>
        <v>232.9</v>
      </c>
    </row>
    <row r="174" customFormat="false" ht="12.75" hidden="false" customHeight="false" outlineLevel="0" collapsed="false">
      <c r="A174" s="22" t="n">
        <v>12</v>
      </c>
      <c r="B174" s="22" t="n">
        <v>12</v>
      </c>
      <c r="C174" s="36" t="s">
        <v>178</v>
      </c>
      <c r="D174" s="145" t="n">
        <f aca="false">E174+H174</f>
        <v>338</v>
      </c>
      <c r="E174" s="145" t="n">
        <f aca="false">G174+F174</f>
        <v>235</v>
      </c>
      <c r="F174" s="156" t="n">
        <v>7</v>
      </c>
      <c r="G174" s="37" t="n">
        <v>228</v>
      </c>
      <c r="H174" s="146" t="n">
        <v>103</v>
      </c>
      <c r="I174" s="37" t="n">
        <f aca="false">J174+K174</f>
        <v>1</v>
      </c>
      <c r="J174" s="48"/>
      <c r="K174" s="37" t="n">
        <v>1</v>
      </c>
      <c r="L174" s="182" t="n">
        <v>28380</v>
      </c>
      <c r="M174" s="150" t="n">
        <f aca="false">ROUND((J174*L174*12/1000),1)</f>
        <v>0</v>
      </c>
      <c r="N174" s="148" t="n">
        <f aca="false">ROUND((K174*L174*0.4*12/1000),1)</f>
        <v>136.2</v>
      </c>
      <c r="O174" s="149" t="n">
        <f aca="false">M174+N174</f>
        <v>136.2</v>
      </c>
      <c r="P174" s="148" t="n">
        <f aca="false">ROUND(O174*30.2/100,0)</f>
        <v>41</v>
      </c>
      <c r="Q174" s="150" t="n">
        <f aca="false">O174+P174</f>
        <v>177.2</v>
      </c>
      <c r="R174" s="151" t="n">
        <f aca="false">ROUND(20576.9/711*I174,1)</f>
        <v>28.9</v>
      </c>
      <c r="S174" s="183" t="n">
        <f aca="false">Q174+R174</f>
        <v>206.1</v>
      </c>
    </row>
    <row r="175" customFormat="false" ht="12.75" hidden="false" customHeight="false" outlineLevel="0" collapsed="false">
      <c r="A175" s="22" t="n">
        <v>13</v>
      </c>
      <c r="B175" s="22" t="n">
        <v>13</v>
      </c>
      <c r="C175" s="36" t="s">
        <v>179</v>
      </c>
      <c r="D175" s="145" t="n">
        <f aca="false">E175+H175</f>
        <v>177</v>
      </c>
      <c r="E175" s="145" t="n">
        <f aca="false">G175+F175</f>
        <v>137</v>
      </c>
      <c r="F175" s="156" t="n">
        <v>0</v>
      </c>
      <c r="G175" s="37" t="n">
        <v>137</v>
      </c>
      <c r="H175" s="146" t="n">
        <v>40</v>
      </c>
      <c r="I175" s="37" t="n">
        <f aca="false">J175+K175</f>
        <v>1</v>
      </c>
      <c r="J175" s="48"/>
      <c r="K175" s="37" t="n">
        <v>1</v>
      </c>
      <c r="L175" s="182" t="n">
        <v>28380</v>
      </c>
      <c r="M175" s="150" t="n">
        <f aca="false">ROUND((J175*L175*12/1000),1)</f>
        <v>0</v>
      </c>
      <c r="N175" s="148" t="n">
        <f aca="false">ROUND((K175*L175*0.4*12/1000),1)</f>
        <v>136.2</v>
      </c>
      <c r="O175" s="149" t="n">
        <f aca="false">M175+N175</f>
        <v>136.2</v>
      </c>
      <c r="P175" s="148" t="n">
        <f aca="false">ROUND(O175*30.2/100,0)</f>
        <v>41</v>
      </c>
      <c r="Q175" s="150" t="n">
        <f aca="false">O175+P175</f>
        <v>177.2</v>
      </c>
      <c r="R175" s="151" t="n">
        <f aca="false">ROUND(20576.9/711*I175,1)</f>
        <v>28.9</v>
      </c>
      <c r="S175" s="183" t="n">
        <f aca="false">Q175+R175</f>
        <v>206.1</v>
      </c>
    </row>
    <row r="176" customFormat="false" ht="12.75" hidden="false" customHeight="false" outlineLevel="0" collapsed="false">
      <c r="A176" s="22" t="n">
        <v>14</v>
      </c>
      <c r="B176" s="22" t="n">
        <v>14</v>
      </c>
      <c r="C176" s="36" t="s">
        <v>180</v>
      </c>
      <c r="D176" s="145" t="n">
        <f aca="false">E176+H176</f>
        <v>164</v>
      </c>
      <c r="E176" s="145" t="n">
        <f aca="false">G176+F176</f>
        <v>125</v>
      </c>
      <c r="F176" s="156" t="n">
        <v>0</v>
      </c>
      <c r="G176" s="37" t="n">
        <v>125</v>
      </c>
      <c r="H176" s="146" t="n">
        <v>39</v>
      </c>
      <c r="I176" s="37" t="n">
        <f aca="false">J176+K176</f>
        <v>1</v>
      </c>
      <c r="J176" s="48"/>
      <c r="K176" s="37" t="n">
        <v>1</v>
      </c>
      <c r="L176" s="182" t="n">
        <v>28380</v>
      </c>
      <c r="M176" s="150" t="n">
        <f aca="false">ROUND((J176*L176*12/1000),1)</f>
        <v>0</v>
      </c>
      <c r="N176" s="148" t="n">
        <f aca="false">ROUND((K176*L176*0.4*12/1000),1)</f>
        <v>136.2</v>
      </c>
      <c r="O176" s="149" t="n">
        <f aca="false">M176+N176</f>
        <v>136.2</v>
      </c>
      <c r="P176" s="148" t="n">
        <f aca="false">ROUND(O176*30.2/100,0)</f>
        <v>41</v>
      </c>
      <c r="Q176" s="150" t="n">
        <f aca="false">O176+P176</f>
        <v>177.2</v>
      </c>
      <c r="R176" s="151" t="n">
        <f aca="false">ROUND(20576.9/711*I176,1)</f>
        <v>28.9</v>
      </c>
      <c r="S176" s="183" t="n">
        <f aca="false">Q176+R176</f>
        <v>206.1</v>
      </c>
    </row>
    <row r="177" customFormat="false" ht="12.75" hidden="false" customHeight="false" outlineLevel="0" collapsed="false">
      <c r="A177" s="22" t="n">
        <v>15</v>
      </c>
      <c r="B177" s="22" t="n">
        <v>15</v>
      </c>
      <c r="C177" s="36" t="s">
        <v>181</v>
      </c>
      <c r="D177" s="145" t="n">
        <f aca="false">E177+H177</f>
        <v>505</v>
      </c>
      <c r="E177" s="145" t="n">
        <f aca="false">G177+F177</f>
        <v>405</v>
      </c>
      <c r="F177" s="156" t="n">
        <v>4</v>
      </c>
      <c r="G177" s="37" t="n">
        <v>401</v>
      </c>
      <c r="H177" s="146" t="n">
        <v>100</v>
      </c>
      <c r="I177" s="37" t="n">
        <f aca="false">J177+K177</f>
        <v>1</v>
      </c>
      <c r="J177" s="48" t="n">
        <v>1</v>
      </c>
      <c r="K177" s="37" t="n">
        <v>0</v>
      </c>
      <c r="L177" s="182" t="n">
        <v>28380</v>
      </c>
      <c r="M177" s="150" t="n">
        <f aca="false">ROUND((J177*L177*12/1000),1)</f>
        <v>340.6</v>
      </c>
      <c r="N177" s="148" t="n">
        <f aca="false">ROUND((K177*L177*0.4*12/1000),1)</f>
        <v>0</v>
      </c>
      <c r="O177" s="149" t="n">
        <f aca="false">ROUND((M177+N177)*1.15,0)</f>
        <v>392</v>
      </c>
      <c r="P177" s="148" t="n">
        <f aca="false">ROUND(O177*30.2/100,0)</f>
        <v>118</v>
      </c>
      <c r="Q177" s="150" t="n">
        <f aca="false">O177+P177</f>
        <v>510</v>
      </c>
      <c r="R177" s="151" t="n">
        <f aca="false">ROUND(20576.9/711*I177,1)</f>
        <v>28.9</v>
      </c>
      <c r="S177" s="183" t="n">
        <f aca="false">Q177+R177</f>
        <v>538.9</v>
      </c>
    </row>
    <row r="178" customFormat="false" ht="12.75" hidden="false" customHeight="false" outlineLevel="0" collapsed="false">
      <c r="A178" s="22" t="n">
        <v>16</v>
      </c>
      <c r="B178" s="22" t="n">
        <v>16</v>
      </c>
      <c r="C178" s="36" t="s">
        <v>182</v>
      </c>
      <c r="D178" s="145" t="n">
        <f aca="false">E178+H178</f>
        <v>74</v>
      </c>
      <c r="E178" s="145" t="n">
        <f aca="false">G178+F178</f>
        <v>57</v>
      </c>
      <c r="F178" s="156" t="n">
        <v>0</v>
      </c>
      <c r="G178" s="37" t="n">
        <v>57</v>
      </c>
      <c r="H178" s="146" t="n">
        <v>17</v>
      </c>
      <c r="I178" s="37" t="n">
        <f aca="false">J178+K178</f>
        <v>1</v>
      </c>
      <c r="J178" s="48"/>
      <c r="K178" s="37" t="n">
        <v>1</v>
      </c>
      <c r="L178" s="182" t="n">
        <v>28380</v>
      </c>
      <c r="M178" s="150" t="n">
        <f aca="false">ROUND((J178*L178*12/1000),1)</f>
        <v>0</v>
      </c>
      <c r="N178" s="148" t="n">
        <f aca="false">ROUND((K178*L178*0.4*12/1000),1)</f>
        <v>136.2</v>
      </c>
      <c r="O178" s="149" t="n">
        <f aca="false">ROUND((M178+N178)*1.15,0)</f>
        <v>157</v>
      </c>
      <c r="P178" s="148" t="n">
        <f aca="false">ROUND(O178*30.2/100,0)</f>
        <v>47</v>
      </c>
      <c r="Q178" s="150" t="n">
        <f aca="false">O178+P178</f>
        <v>204</v>
      </c>
      <c r="R178" s="151" t="n">
        <f aca="false">ROUND(20576.9/711*I178,1)</f>
        <v>28.9</v>
      </c>
      <c r="S178" s="183" t="n">
        <f aca="false">Q178+R178</f>
        <v>232.9</v>
      </c>
    </row>
    <row r="179" customFormat="false" ht="12.75" hidden="false" customHeight="false" outlineLevel="0" collapsed="false">
      <c r="A179" s="22" t="n">
        <v>17</v>
      </c>
      <c r="B179" s="22" t="n">
        <v>17</v>
      </c>
      <c r="C179" s="36" t="s">
        <v>183</v>
      </c>
      <c r="D179" s="145" t="n">
        <f aca="false">E179+H179</f>
        <v>278</v>
      </c>
      <c r="E179" s="145" t="n">
        <f aca="false">G179+F179</f>
        <v>222</v>
      </c>
      <c r="F179" s="156" t="n">
        <v>4</v>
      </c>
      <c r="G179" s="37" t="n">
        <v>218</v>
      </c>
      <c r="H179" s="146" t="n">
        <v>56</v>
      </c>
      <c r="I179" s="37" t="n">
        <f aca="false">J179+K179</f>
        <v>1</v>
      </c>
      <c r="J179" s="48"/>
      <c r="K179" s="37" t="n">
        <v>1</v>
      </c>
      <c r="L179" s="182" t="n">
        <v>28380</v>
      </c>
      <c r="M179" s="150" t="n">
        <f aca="false">ROUND((J179*L179*12/1000),1)</f>
        <v>0</v>
      </c>
      <c r="N179" s="148" t="n">
        <f aca="false">ROUND((K179*L179*0.4*12/1000),1)</f>
        <v>136.2</v>
      </c>
      <c r="O179" s="149" t="n">
        <f aca="false">ROUND((M179+N179)*1.15,0)</f>
        <v>157</v>
      </c>
      <c r="P179" s="148" t="n">
        <f aca="false">ROUND(O179*30.2/100,0)</f>
        <v>47</v>
      </c>
      <c r="Q179" s="150" t="n">
        <f aca="false">O179+P179</f>
        <v>204</v>
      </c>
      <c r="R179" s="151" t="n">
        <f aca="false">ROUND(20576.9/711*I179,1)</f>
        <v>28.9</v>
      </c>
      <c r="S179" s="183" t="n">
        <f aca="false">Q179+R179</f>
        <v>232.9</v>
      </c>
    </row>
    <row r="180" customFormat="false" ht="12.75" hidden="false" customHeight="false" outlineLevel="0" collapsed="false">
      <c r="A180" s="22"/>
      <c r="B180" s="22"/>
      <c r="C180" s="50" t="s">
        <v>184</v>
      </c>
      <c r="D180" s="58" t="n">
        <f aca="false">SUM(D181:D206)</f>
        <v>7901</v>
      </c>
      <c r="E180" s="58" t="n">
        <f aca="false">SUM(E181:E206)</f>
        <v>6229</v>
      </c>
      <c r="F180" s="58" t="n">
        <f aca="false">SUM(F181:F206)</f>
        <v>163</v>
      </c>
      <c r="G180" s="58" t="n">
        <f aca="false">SUM(G181:G206)</f>
        <v>6066</v>
      </c>
      <c r="H180" s="58" t="n">
        <f aca="false">SUM(H181:H206)</f>
        <v>1672</v>
      </c>
      <c r="I180" s="58" t="n">
        <f aca="false">SUM(I181:I206)</f>
        <v>26</v>
      </c>
      <c r="J180" s="58" t="n">
        <f aca="false">SUM(J181:J206)</f>
        <v>3</v>
      </c>
      <c r="K180" s="58" t="n">
        <f aca="false">SUM(K181:K206)</f>
        <v>23</v>
      </c>
      <c r="L180" s="182" t="n">
        <v>28380</v>
      </c>
      <c r="M180" s="46" t="n">
        <f aca="false">SUM(M181:M206)</f>
        <v>1021.8</v>
      </c>
      <c r="N180" s="46" t="n">
        <f aca="false">SUM(N181:N206)</f>
        <v>3132.6</v>
      </c>
      <c r="O180" s="59" t="n">
        <f aca="false">SUM(O181:O206)</f>
        <v>4585</v>
      </c>
      <c r="P180" s="58" t="n">
        <f aca="false">SUM(P181:P206)</f>
        <v>1377</v>
      </c>
      <c r="Q180" s="55" t="n">
        <f aca="false">SUM(Q181:Q206)</f>
        <v>5962</v>
      </c>
      <c r="R180" s="58" t="n">
        <f aca="false">SUM(R181:R206)</f>
        <v>751.4</v>
      </c>
      <c r="S180" s="181" t="n">
        <f aca="false">SUM(S181:S206)</f>
        <v>6713.4</v>
      </c>
    </row>
    <row r="181" customFormat="false" ht="12.75" hidden="false" customHeight="false" outlineLevel="0" collapsed="false">
      <c r="A181" s="22" t="n">
        <v>1</v>
      </c>
      <c r="B181" s="22" t="n">
        <v>1</v>
      </c>
      <c r="C181" s="36" t="s">
        <v>185</v>
      </c>
      <c r="D181" s="145" t="n">
        <f aca="false">E181+H181</f>
        <v>194</v>
      </c>
      <c r="E181" s="145" t="n">
        <f aca="false">G181+F181</f>
        <v>162</v>
      </c>
      <c r="F181" s="156" t="n">
        <v>1</v>
      </c>
      <c r="G181" s="37" t="n">
        <v>161</v>
      </c>
      <c r="H181" s="37" t="n">
        <v>32</v>
      </c>
      <c r="I181" s="37" t="n">
        <f aca="false">J181+K181</f>
        <v>1</v>
      </c>
      <c r="J181" s="48"/>
      <c r="K181" s="37" t="n">
        <v>1</v>
      </c>
      <c r="L181" s="182" t="n">
        <v>28380</v>
      </c>
      <c r="M181" s="150" t="n">
        <f aca="false">ROUND((J181*L181*12/1000),1)</f>
        <v>0</v>
      </c>
      <c r="N181" s="148" t="n">
        <f aca="false">ROUND((K181*L181*0.4*12/1000),1)</f>
        <v>136.2</v>
      </c>
      <c r="O181" s="149" t="n">
        <f aca="false">ROUND((M181+N181)*1.15,0)</f>
        <v>157</v>
      </c>
      <c r="P181" s="148" t="n">
        <f aca="false">ROUND(O181*30.2/100,0)</f>
        <v>47</v>
      </c>
      <c r="Q181" s="150" t="n">
        <f aca="false">O181+P181</f>
        <v>204</v>
      </c>
      <c r="R181" s="151" t="n">
        <f aca="false">ROUND(20576.9/711*I181,1)</f>
        <v>28.9</v>
      </c>
      <c r="S181" s="183" t="n">
        <f aca="false">Q181+R181</f>
        <v>232.9</v>
      </c>
    </row>
    <row r="182" customFormat="false" ht="12.75" hidden="false" customHeight="false" outlineLevel="0" collapsed="false">
      <c r="A182" s="22" t="n">
        <v>2</v>
      </c>
      <c r="B182" s="22" t="n">
        <v>2</v>
      </c>
      <c r="C182" s="36" t="s">
        <v>186</v>
      </c>
      <c r="D182" s="145" t="n">
        <f aca="false">E182+H182</f>
        <v>220</v>
      </c>
      <c r="E182" s="145" t="n">
        <f aca="false">G182+F182</f>
        <v>167</v>
      </c>
      <c r="F182" s="156" t="n">
        <v>3</v>
      </c>
      <c r="G182" s="37" t="n">
        <v>164</v>
      </c>
      <c r="H182" s="37" t="n">
        <v>53</v>
      </c>
      <c r="I182" s="37" t="n">
        <f aca="false">J182+K182</f>
        <v>1</v>
      </c>
      <c r="J182" s="48"/>
      <c r="K182" s="37" t="n">
        <v>1</v>
      </c>
      <c r="L182" s="182" t="n">
        <v>28380</v>
      </c>
      <c r="M182" s="150" t="n">
        <f aca="false">ROUND((J182*L182*12/1000),1)</f>
        <v>0</v>
      </c>
      <c r="N182" s="148" t="n">
        <f aca="false">ROUND((K182*L182*0.4*12/1000),1)</f>
        <v>136.2</v>
      </c>
      <c r="O182" s="149" t="n">
        <f aca="false">ROUND((M182+N182)*1.15,0)</f>
        <v>157</v>
      </c>
      <c r="P182" s="148" t="n">
        <f aca="false">ROUND(O182*30.2/100,0)</f>
        <v>47</v>
      </c>
      <c r="Q182" s="150" t="n">
        <f aca="false">O182+P182</f>
        <v>204</v>
      </c>
      <c r="R182" s="151" t="n">
        <f aca="false">ROUND(20576.9/711*I182,1)</f>
        <v>28.9</v>
      </c>
      <c r="S182" s="183" t="n">
        <f aca="false">Q182+R182</f>
        <v>232.9</v>
      </c>
    </row>
    <row r="183" customFormat="false" ht="12.75" hidden="false" customHeight="false" outlineLevel="0" collapsed="false">
      <c r="A183" s="22" t="n">
        <v>3</v>
      </c>
      <c r="B183" s="22" t="n">
        <v>3</v>
      </c>
      <c r="C183" s="36" t="s">
        <v>187</v>
      </c>
      <c r="D183" s="145" t="n">
        <f aca="false">E183+H183</f>
        <v>168</v>
      </c>
      <c r="E183" s="145" t="n">
        <f aca="false">G183+F183</f>
        <v>134</v>
      </c>
      <c r="F183" s="156" t="n">
        <v>2</v>
      </c>
      <c r="G183" s="37" t="n">
        <v>132</v>
      </c>
      <c r="H183" s="37" t="n">
        <v>34</v>
      </c>
      <c r="I183" s="37" t="n">
        <f aca="false">J183+K183</f>
        <v>1</v>
      </c>
      <c r="J183" s="48"/>
      <c r="K183" s="37" t="n">
        <v>1</v>
      </c>
      <c r="L183" s="182" t="n">
        <v>28380</v>
      </c>
      <c r="M183" s="150" t="n">
        <f aca="false">ROUND((J183*L183*12/1000),1)</f>
        <v>0</v>
      </c>
      <c r="N183" s="148" t="n">
        <f aca="false">ROUND((K183*L183*0.4*12/1000),1)</f>
        <v>136.2</v>
      </c>
      <c r="O183" s="149" t="n">
        <f aca="false">ROUND((M183+N183)*1.15,0)</f>
        <v>157</v>
      </c>
      <c r="P183" s="148" t="n">
        <f aca="false">ROUND(O183*30.2/100,0)</f>
        <v>47</v>
      </c>
      <c r="Q183" s="150" t="n">
        <f aca="false">O183+P183</f>
        <v>204</v>
      </c>
      <c r="R183" s="151" t="n">
        <f aca="false">ROUND(20576.9/711*I183,1)</f>
        <v>28.9</v>
      </c>
      <c r="S183" s="183" t="n">
        <f aca="false">Q183+R183</f>
        <v>232.9</v>
      </c>
    </row>
    <row r="184" customFormat="false" ht="12.75" hidden="false" customHeight="false" outlineLevel="0" collapsed="false">
      <c r="A184" s="22" t="n">
        <v>4</v>
      </c>
      <c r="B184" s="22" t="n">
        <v>4</v>
      </c>
      <c r="C184" s="36" t="s">
        <v>188</v>
      </c>
      <c r="D184" s="145" t="n">
        <f aca="false">E184+H184</f>
        <v>131</v>
      </c>
      <c r="E184" s="145" t="n">
        <f aca="false">G184+F184</f>
        <v>94</v>
      </c>
      <c r="F184" s="156" t="n">
        <v>2</v>
      </c>
      <c r="G184" s="37" t="n">
        <v>92</v>
      </c>
      <c r="H184" s="37" t="n">
        <v>37</v>
      </c>
      <c r="I184" s="37" t="n">
        <f aca="false">J184+K184</f>
        <v>1</v>
      </c>
      <c r="J184" s="48"/>
      <c r="K184" s="37" t="n">
        <v>1</v>
      </c>
      <c r="L184" s="182" t="n">
        <v>28380</v>
      </c>
      <c r="M184" s="150" t="n">
        <f aca="false">ROUND((J184*L184*12/1000),1)</f>
        <v>0</v>
      </c>
      <c r="N184" s="148" t="n">
        <f aca="false">ROUND((K184*L184*0.4*12/1000),1)</f>
        <v>136.2</v>
      </c>
      <c r="O184" s="149" t="n">
        <f aca="false">M184+N184</f>
        <v>136.2</v>
      </c>
      <c r="P184" s="148" t="n">
        <f aca="false">ROUND(O184*30.2/100,0)</f>
        <v>41</v>
      </c>
      <c r="Q184" s="150" t="n">
        <f aca="false">O184+P184</f>
        <v>177.2</v>
      </c>
      <c r="R184" s="151" t="n">
        <f aca="false">ROUND(20576.9/711*I184,1)</f>
        <v>28.9</v>
      </c>
      <c r="S184" s="183" t="n">
        <f aca="false">Q184+R184</f>
        <v>206.1</v>
      </c>
    </row>
    <row r="185" customFormat="false" ht="12.75" hidden="false" customHeight="false" outlineLevel="0" collapsed="false">
      <c r="A185" s="22" t="n">
        <v>5</v>
      </c>
      <c r="B185" s="22" t="n">
        <v>5</v>
      </c>
      <c r="C185" s="36" t="s">
        <v>189</v>
      </c>
      <c r="D185" s="145" t="n">
        <f aca="false">E185+H185</f>
        <v>288</v>
      </c>
      <c r="E185" s="145" t="n">
        <f aca="false">G185+F185</f>
        <v>222</v>
      </c>
      <c r="F185" s="156" t="n">
        <v>5</v>
      </c>
      <c r="G185" s="37" t="n">
        <v>217</v>
      </c>
      <c r="H185" s="37" t="n">
        <v>66</v>
      </c>
      <c r="I185" s="37" t="n">
        <f aca="false">J185+K185</f>
        <v>1</v>
      </c>
      <c r="J185" s="48"/>
      <c r="K185" s="37" t="n">
        <v>1</v>
      </c>
      <c r="L185" s="182" t="n">
        <v>28380</v>
      </c>
      <c r="M185" s="150" t="n">
        <f aca="false">ROUND((J185*L185*12/1000),1)</f>
        <v>0</v>
      </c>
      <c r="N185" s="148" t="n">
        <f aca="false">ROUND((K185*L185*0.4*12/1000),1)</f>
        <v>136.2</v>
      </c>
      <c r="O185" s="149" t="n">
        <f aca="false">M185+N185</f>
        <v>136.2</v>
      </c>
      <c r="P185" s="148" t="n">
        <f aca="false">ROUND(O185*30.2/100,0)</f>
        <v>41</v>
      </c>
      <c r="Q185" s="150" t="n">
        <f aca="false">O185+P185</f>
        <v>177.2</v>
      </c>
      <c r="R185" s="151" t="n">
        <f aca="false">ROUND(20576.9/711*I185,1)</f>
        <v>28.9</v>
      </c>
      <c r="S185" s="183" t="n">
        <f aca="false">Q185+R185</f>
        <v>206.1</v>
      </c>
    </row>
    <row r="186" customFormat="false" ht="12.75" hidden="false" customHeight="false" outlineLevel="0" collapsed="false">
      <c r="A186" s="22" t="n">
        <v>6</v>
      </c>
      <c r="B186" s="22" t="n">
        <v>6</v>
      </c>
      <c r="C186" s="36" t="s">
        <v>190</v>
      </c>
      <c r="D186" s="145" t="n">
        <f aca="false">E186+H186</f>
        <v>243</v>
      </c>
      <c r="E186" s="145" t="n">
        <f aca="false">G186+F186</f>
        <v>190</v>
      </c>
      <c r="F186" s="156" t="n">
        <v>2</v>
      </c>
      <c r="G186" s="37" t="n">
        <v>188</v>
      </c>
      <c r="H186" s="37" t="n">
        <v>53</v>
      </c>
      <c r="I186" s="37" t="n">
        <f aca="false">J186+K186</f>
        <v>1</v>
      </c>
      <c r="J186" s="48"/>
      <c r="K186" s="37" t="n">
        <v>1</v>
      </c>
      <c r="L186" s="182" t="n">
        <v>28380</v>
      </c>
      <c r="M186" s="150" t="n">
        <f aca="false">ROUND((J186*L186*12/1000),1)</f>
        <v>0</v>
      </c>
      <c r="N186" s="148" t="n">
        <f aca="false">ROUND((K186*L186*0.4*12/1000),1)</f>
        <v>136.2</v>
      </c>
      <c r="O186" s="149" t="n">
        <f aca="false">ROUND((M186+N186)*1.15,0)</f>
        <v>157</v>
      </c>
      <c r="P186" s="148" t="n">
        <f aca="false">ROUND(O186*30.2/100,0)</f>
        <v>47</v>
      </c>
      <c r="Q186" s="150" t="n">
        <f aca="false">O186+P186</f>
        <v>204</v>
      </c>
      <c r="R186" s="151" t="n">
        <f aca="false">ROUND(20576.9/711*I186,1)</f>
        <v>28.9</v>
      </c>
      <c r="S186" s="183" t="n">
        <f aca="false">Q186+R186</f>
        <v>232.9</v>
      </c>
    </row>
    <row r="187" customFormat="false" ht="12.75" hidden="false" customHeight="false" outlineLevel="0" collapsed="false">
      <c r="A187" s="22" t="n">
        <v>7</v>
      </c>
      <c r="B187" s="22" t="n">
        <v>7</v>
      </c>
      <c r="C187" s="36" t="s">
        <v>191</v>
      </c>
      <c r="D187" s="145" t="n">
        <f aca="false">E187+H187</f>
        <v>206</v>
      </c>
      <c r="E187" s="145" t="n">
        <f aca="false">G187+F187</f>
        <v>158</v>
      </c>
      <c r="F187" s="156" t="n">
        <v>3</v>
      </c>
      <c r="G187" s="37" t="n">
        <v>155</v>
      </c>
      <c r="H187" s="37" t="n">
        <v>48</v>
      </c>
      <c r="I187" s="37" t="n">
        <f aca="false">J187+K187</f>
        <v>1</v>
      </c>
      <c r="J187" s="48"/>
      <c r="K187" s="37" t="n">
        <v>1</v>
      </c>
      <c r="L187" s="182" t="n">
        <v>28380</v>
      </c>
      <c r="M187" s="150" t="n">
        <f aca="false">ROUND((J187*L187*12/1000),1)</f>
        <v>0</v>
      </c>
      <c r="N187" s="148" t="n">
        <f aca="false">ROUND((K187*L187*0.4*12/1000),1)</f>
        <v>136.2</v>
      </c>
      <c r="O187" s="149" t="n">
        <f aca="false">M187+N187</f>
        <v>136.2</v>
      </c>
      <c r="P187" s="148" t="n">
        <f aca="false">ROUND(O187*30.2/100,0)</f>
        <v>41</v>
      </c>
      <c r="Q187" s="150" t="n">
        <f aca="false">O187+P187</f>
        <v>177.2</v>
      </c>
      <c r="R187" s="151" t="n">
        <f aca="false">ROUND(20576.9/711*I187,1)</f>
        <v>28.9</v>
      </c>
      <c r="S187" s="183" t="n">
        <f aca="false">Q187+R187</f>
        <v>206.1</v>
      </c>
    </row>
    <row r="188" customFormat="false" ht="12.75" hidden="false" customHeight="false" outlineLevel="0" collapsed="false">
      <c r="A188" s="22" t="n">
        <v>8</v>
      </c>
      <c r="B188" s="22" t="n">
        <v>8</v>
      </c>
      <c r="C188" s="36" t="s">
        <v>192</v>
      </c>
      <c r="D188" s="145" t="n">
        <f aca="false">E188+H188</f>
        <v>249</v>
      </c>
      <c r="E188" s="145" t="n">
        <f aca="false">G188+F188</f>
        <v>188</v>
      </c>
      <c r="F188" s="156" t="n">
        <v>4</v>
      </c>
      <c r="G188" s="37" t="n">
        <v>184</v>
      </c>
      <c r="H188" s="37" t="n">
        <v>61</v>
      </c>
      <c r="I188" s="37" t="n">
        <f aca="false">J188+K188</f>
        <v>1</v>
      </c>
      <c r="J188" s="48"/>
      <c r="K188" s="37" t="n">
        <v>1</v>
      </c>
      <c r="L188" s="182" t="n">
        <v>28380</v>
      </c>
      <c r="M188" s="150" t="n">
        <f aca="false">ROUND((J188*L188*12/1000),1)</f>
        <v>0</v>
      </c>
      <c r="N188" s="148" t="n">
        <f aca="false">ROUND((K188*L188*0.4*12/1000),1)</f>
        <v>136.2</v>
      </c>
      <c r="O188" s="149" t="n">
        <f aca="false">M188+N188</f>
        <v>136.2</v>
      </c>
      <c r="P188" s="148" t="n">
        <f aca="false">ROUND(O188*30.2/100,0)</f>
        <v>41</v>
      </c>
      <c r="Q188" s="150" t="n">
        <f aca="false">O188+P188</f>
        <v>177.2</v>
      </c>
      <c r="R188" s="151" t="n">
        <f aca="false">ROUND(20576.9/711*I188,1)</f>
        <v>28.9</v>
      </c>
      <c r="S188" s="183" t="n">
        <f aca="false">Q188+R188</f>
        <v>206.1</v>
      </c>
    </row>
    <row r="189" customFormat="false" ht="12.75" hidden="false" customHeight="false" outlineLevel="0" collapsed="false">
      <c r="A189" s="22" t="n">
        <v>9</v>
      </c>
      <c r="B189" s="22" t="n">
        <v>9</v>
      </c>
      <c r="C189" s="36" t="s">
        <v>193</v>
      </c>
      <c r="D189" s="145" t="n">
        <f aca="false">E189+H189</f>
        <v>50</v>
      </c>
      <c r="E189" s="145" t="n">
        <f aca="false">G189+F189</f>
        <v>37</v>
      </c>
      <c r="F189" s="156" t="n">
        <v>0</v>
      </c>
      <c r="G189" s="37" t="n">
        <v>37</v>
      </c>
      <c r="H189" s="37" t="n">
        <v>13</v>
      </c>
      <c r="I189" s="37" t="n">
        <f aca="false">J189+K189</f>
        <v>1</v>
      </c>
      <c r="J189" s="48"/>
      <c r="K189" s="37" t="n">
        <v>1</v>
      </c>
      <c r="L189" s="182" t="n">
        <v>28380</v>
      </c>
      <c r="M189" s="150" t="n">
        <f aca="false">ROUND((J189*L189*12/1000),1)</f>
        <v>0</v>
      </c>
      <c r="N189" s="148" t="n">
        <f aca="false">ROUND((K189*L189*0.4*12/1000),1)</f>
        <v>136.2</v>
      </c>
      <c r="O189" s="149" t="n">
        <f aca="false">ROUND((M189+N189)*1.15,0)</f>
        <v>157</v>
      </c>
      <c r="P189" s="148" t="n">
        <f aca="false">ROUND(O189*30.2/100,0)</f>
        <v>47</v>
      </c>
      <c r="Q189" s="150" t="n">
        <f aca="false">O189+P189</f>
        <v>204</v>
      </c>
      <c r="R189" s="151" t="n">
        <f aca="false">ROUND(20576.9/711*I189,1)</f>
        <v>28.9</v>
      </c>
      <c r="S189" s="183" t="n">
        <f aca="false">Q189+R189</f>
        <v>232.9</v>
      </c>
    </row>
    <row r="190" customFormat="false" ht="12.75" hidden="false" customHeight="false" outlineLevel="0" collapsed="false">
      <c r="A190" s="22" t="n">
        <v>10</v>
      </c>
      <c r="B190" s="22" t="n">
        <v>10</v>
      </c>
      <c r="C190" s="36" t="s">
        <v>194</v>
      </c>
      <c r="D190" s="145" t="n">
        <f aca="false">E190+H190</f>
        <v>219</v>
      </c>
      <c r="E190" s="145" t="n">
        <f aca="false">G190+F190</f>
        <v>142</v>
      </c>
      <c r="F190" s="156" t="n">
        <v>5</v>
      </c>
      <c r="G190" s="37" t="n">
        <v>137</v>
      </c>
      <c r="H190" s="37" t="n">
        <v>77</v>
      </c>
      <c r="I190" s="37" t="n">
        <f aca="false">J190+K190</f>
        <v>1</v>
      </c>
      <c r="J190" s="48"/>
      <c r="K190" s="37" t="n">
        <v>1</v>
      </c>
      <c r="L190" s="182" t="n">
        <v>28380</v>
      </c>
      <c r="M190" s="150" t="n">
        <f aca="false">ROUND((J190*L190*12/1000),1)</f>
        <v>0</v>
      </c>
      <c r="N190" s="148" t="n">
        <f aca="false">ROUND((K190*L190*0.4*12/1000),1)</f>
        <v>136.2</v>
      </c>
      <c r="O190" s="149" t="n">
        <f aca="false">M190+N190</f>
        <v>136.2</v>
      </c>
      <c r="P190" s="148" t="n">
        <f aca="false">ROUND(O190*30.2/100,0)</f>
        <v>41</v>
      </c>
      <c r="Q190" s="150" t="n">
        <f aca="false">O190+P190</f>
        <v>177.2</v>
      </c>
      <c r="R190" s="151" t="n">
        <f aca="false">ROUND(20576.9/711*I190,1)</f>
        <v>28.9</v>
      </c>
      <c r="S190" s="183" t="n">
        <f aca="false">Q190+R190</f>
        <v>206.1</v>
      </c>
    </row>
    <row r="191" customFormat="false" ht="12.75" hidden="false" customHeight="false" outlineLevel="0" collapsed="false">
      <c r="A191" s="22" t="n">
        <v>11</v>
      </c>
      <c r="B191" s="22" t="n">
        <v>11</v>
      </c>
      <c r="C191" s="36" t="s">
        <v>195</v>
      </c>
      <c r="D191" s="145" t="n">
        <f aca="false">E191+H191</f>
        <v>87</v>
      </c>
      <c r="E191" s="145" t="n">
        <f aca="false">G191+F191</f>
        <v>64</v>
      </c>
      <c r="F191" s="156" t="n">
        <v>2</v>
      </c>
      <c r="G191" s="37" t="n">
        <v>62</v>
      </c>
      <c r="H191" s="37" t="n">
        <v>23</v>
      </c>
      <c r="I191" s="37" t="n">
        <f aca="false">J191+K191</f>
        <v>1</v>
      </c>
      <c r="J191" s="48"/>
      <c r="K191" s="37" t="n">
        <v>1</v>
      </c>
      <c r="L191" s="182" t="n">
        <v>28380</v>
      </c>
      <c r="M191" s="150" t="n">
        <f aca="false">ROUND((J191*L191*12/1000),1)</f>
        <v>0</v>
      </c>
      <c r="N191" s="148" t="n">
        <f aca="false">ROUND((K191*L191*0.4*12/1000),1)</f>
        <v>136.2</v>
      </c>
      <c r="O191" s="149" t="n">
        <f aca="false">ROUND((M191+N191)*1.2,0)</f>
        <v>163</v>
      </c>
      <c r="P191" s="148" t="n">
        <f aca="false">ROUND(O191*30.2/100,0)</f>
        <v>49</v>
      </c>
      <c r="Q191" s="150" t="n">
        <f aca="false">O191+P191</f>
        <v>212</v>
      </c>
      <c r="R191" s="151" t="n">
        <f aca="false">ROUND(20576.9/711*I191,1)</f>
        <v>28.9</v>
      </c>
      <c r="S191" s="183" t="n">
        <f aca="false">Q191+R191</f>
        <v>240.9</v>
      </c>
    </row>
    <row r="192" customFormat="false" ht="12.75" hidden="false" customHeight="false" outlineLevel="0" collapsed="false">
      <c r="A192" s="22" t="n">
        <v>12</v>
      </c>
      <c r="B192" s="22" t="n">
        <v>12</v>
      </c>
      <c r="C192" s="36" t="s">
        <v>196</v>
      </c>
      <c r="D192" s="145" t="n">
        <f aca="false">E192+H192</f>
        <v>690</v>
      </c>
      <c r="E192" s="145" t="n">
        <f aca="false">G192+F192</f>
        <v>533</v>
      </c>
      <c r="F192" s="156" t="n">
        <v>20</v>
      </c>
      <c r="G192" s="37" t="n">
        <v>513</v>
      </c>
      <c r="H192" s="37" t="n">
        <v>157</v>
      </c>
      <c r="I192" s="37" t="n">
        <f aca="false">J192+K192</f>
        <v>1</v>
      </c>
      <c r="J192" s="48" t="n">
        <v>1</v>
      </c>
      <c r="K192" s="37"/>
      <c r="L192" s="182" t="n">
        <v>28380</v>
      </c>
      <c r="M192" s="150" t="n">
        <f aca="false">ROUND((J192*L192*12/1000),1)</f>
        <v>340.6</v>
      </c>
      <c r="N192" s="148" t="n">
        <f aca="false">ROUND((K192*L192*0.4*12/1000),1)</f>
        <v>0</v>
      </c>
      <c r="O192" s="149" t="n">
        <f aca="false">ROUND((M192+N192)*1.15,0)</f>
        <v>392</v>
      </c>
      <c r="P192" s="148" t="n">
        <f aca="false">ROUND(O192*30.2/100,0)</f>
        <v>118</v>
      </c>
      <c r="Q192" s="150" t="n">
        <f aca="false">O192+P192</f>
        <v>510</v>
      </c>
      <c r="R192" s="151" t="n">
        <f aca="false">ROUND(20576.9/711*I192,1)</f>
        <v>28.9</v>
      </c>
      <c r="S192" s="183" t="n">
        <f aca="false">Q192+R192</f>
        <v>538.9</v>
      </c>
    </row>
    <row r="193" customFormat="false" ht="12.75" hidden="false" customHeight="false" outlineLevel="0" collapsed="false">
      <c r="A193" s="22" t="n">
        <v>13</v>
      </c>
      <c r="B193" s="22" t="n">
        <v>13</v>
      </c>
      <c r="C193" s="36" t="s">
        <v>197</v>
      </c>
      <c r="D193" s="145" t="n">
        <f aca="false">E193+H193</f>
        <v>727</v>
      </c>
      <c r="E193" s="145" t="n">
        <f aca="false">G193+F193</f>
        <v>586</v>
      </c>
      <c r="F193" s="156" t="n">
        <v>18</v>
      </c>
      <c r="G193" s="37" t="n">
        <v>568</v>
      </c>
      <c r="H193" s="37" t="n">
        <v>141</v>
      </c>
      <c r="I193" s="37" t="n">
        <f aca="false">J193+K193</f>
        <v>1</v>
      </c>
      <c r="J193" s="48" t="n">
        <v>1</v>
      </c>
      <c r="K193" s="37"/>
      <c r="L193" s="182" t="n">
        <v>28380</v>
      </c>
      <c r="M193" s="150" t="n">
        <f aca="false">ROUND((J193*L193*12/1000),1)</f>
        <v>340.6</v>
      </c>
      <c r="N193" s="148" t="n">
        <f aca="false">ROUND((K193*L193*0.4*12/1000),1)</f>
        <v>0</v>
      </c>
      <c r="O193" s="149" t="n">
        <f aca="false">ROUND((M193+N193)*1.15,0)</f>
        <v>392</v>
      </c>
      <c r="P193" s="148" t="n">
        <f aca="false">ROUND(O193*30.2/100,0)</f>
        <v>118</v>
      </c>
      <c r="Q193" s="150" t="n">
        <f aca="false">O193+P193</f>
        <v>510</v>
      </c>
      <c r="R193" s="151" t="n">
        <f aca="false">ROUND(20576.9/711*I193,1)</f>
        <v>28.9</v>
      </c>
      <c r="S193" s="183" t="n">
        <f aca="false">Q193+R193</f>
        <v>538.9</v>
      </c>
    </row>
    <row r="194" customFormat="false" ht="12.75" hidden="false" customHeight="false" outlineLevel="0" collapsed="false">
      <c r="A194" s="22" t="n">
        <v>14</v>
      </c>
      <c r="B194" s="22" t="n">
        <v>14</v>
      </c>
      <c r="C194" s="36" t="s">
        <v>198</v>
      </c>
      <c r="D194" s="145" t="n">
        <f aca="false">E194+H194</f>
        <v>347</v>
      </c>
      <c r="E194" s="145" t="n">
        <f aca="false">G194+F194</f>
        <v>261</v>
      </c>
      <c r="F194" s="156" t="n">
        <v>6</v>
      </c>
      <c r="G194" s="37" t="n">
        <v>255</v>
      </c>
      <c r="H194" s="37" t="n">
        <v>86</v>
      </c>
      <c r="I194" s="37" t="n">
        <f aca="false">J194+K194</f>
        <v>1</v>
      </c>
      <c r="J194" s="48"/>
      <c r="K194" s="37" t="n">
        <v>1</v>
      </c>
      <c r="L194" s="182" t="n">
        <v>28380</v>
      </c>
      <c r="M194" s="150" t="n">
        <f aca="false">ROUND((J194*L194*12/1000),1)</f>
        <v>0</v>
      </c>
      <c r="N194" s="148" t="n">
        <f aca="false">ROUND((K194*L194*0.4*12/1000),1)</f>
        <v>136.2</v>
      </c>
      <c r="O194" s="149" t="n">
        <f aca="false">M194+N194</f>
        <v>136.2</v>
      </c>
      <c r="P194" s="148" t="n">
        <f aca="false">ROUND(O194*30.2/100,0)</f>
        <v>41</v>
      </c>
      <c r="Q194" s="150" t="n">
        <f aca="false">O194+P194</f>
        <v>177.2</v>
      </c>
      <c r="R194" s="151" t="n">
        <f aca="false">ROUND(20576.9/711*I194,1)</f>
        <v>28.9</v>
      </c>
      <c r="S194" s="183" t="n">
        <f aca="false">Q194+R194</f>
        <v>206.1</v>
      </c>
    </row>
    <row r="195" customFormat="false" ht="12.75" hidden="false" customHeight="false" outlineLevel="0" collapsed="false">
      <c r="A195" s="22" t="n">
        <v>15</v>
      </c>
      <c r="B195" s="22" t="n">
        <v>15</v>
      </c>
      <c r="C195" s="36" t="s">
        <v>199</v>
      </c>
      <c r="D195" s="145" t="n">
        <f aca="false">E195+H195</f>
        <v>168</v>
      </c>
      <c r="E195" s="145" t="n">
        <f aca="false">G195+F195</f>
        <v>136</v>
      </c>
      <c r="F195" s="156" t="n">
        <v>3</v>
      </c>
      <c r="G195" s="37" t="n">
        <v>133</v>
      </c>
      <c r="H195" s="37" t="n">
        <v>32</v>
      </c>
      <c r="I195" s="37" t="n">
        <f aca="false">J195+K195</f>
        <v>1</v>
      </c>
      <c r="J195" s="48"/>
      <c r="K195" s="37" t="n">
        <v>1</v>
      </c>
      <c r="L195" s="182" t="n">
        <v>28380</v>
      </c>
      <c r="M195" s="150" t="n">
        <f aca="false">ROUND((J195*L195*12/1000),1)</f>
        <v>0</v>
      </c>
      <c r="N195" s="148" t="n">
        <f aca="false">ROUND((K195*L195*0.4*12/1000),1)</f>
        <v>136.2</v>
      </c>
      <c r="O195" s="149" t="n">
        <f aca="false">ROUND((M195+N195)*1.15,0)</f>
        <v>157</v>
      </c>
      <c r="P195" s="148" t="n">
        <f aca="false">ROUND(O195*30.2/100,0)</f>
        <v>47</v>
      </c>
      <c r="Q195" s="150" t="n">
        <f aca="false">O195+P195</f>
        <v>204</v>
      </c>
      <c r="R195" s="151" t="n">
        <f aca="false">ROUND(20576.9/711*I195,1)</f>
        <v>28.9</v>
      </c>
      <c r="S195" s="183" t="n">
        <f aca="false">Q195+R195</f>
        <v>232.9</v>
      </c>
    </row>
    <row r="196" customFormat="false" ht="12.75" hidden="false" customHeight="false" outlineLevel="0" collapsed="false">
      <c r="A196" s="22" t="n">
        <v>16</v>
      </c>
      <c r="B196" s="22" t="n">
        <v>16</v>
      </c>
      <c r="C196" s="36" t="s">
        <v>200</v>
      </c>
      <c r="D196" s="145" t="n">
        <f aca="false">E196+H196</f>
        <v>362</v>
      </c>
      <c r="E196" s="145" t="n">
        <f aca="false">G196+F196</f>
        <v>295</v>
      </c>
      <c r="F196" s="156" t="n">
        <v>5</v>
      </c>
      <c r="G196" s="37" t="n">
        <v>290</v>
      </c>
      <c r="H196" s="37" t="n">
        <v>67</v>
      </c>
      <c r="I196" s="37" t="n">
        <f aca="false">J196+K196</f>
        <v>1</v>
      </c>
      <c r="J196" s="48"/>
      <c r="K196" s="37" t="n">
        <v>1</v>
      </c>
      <c r="L196" s="182" t="n">
        <v>28380</v>
      </c>
      <c r="M196" s="150" t="n">
        <f aca="false">ROUND((J196*L196*12/1000),1)</f>
        <v>0</v>
      </c>
      <c r="N196" s="148" t="n">
        <f aca="false">ROUND((K196*L196*0.4*12/1000),1)</f>
        <v>136.2</v>
      </c>
      <c r="O196" s="149" t="n">
        <f aca="false">ROUND((M196+N196)*1.15,0)</f>
        <v>157</v>
      </c>
      <c r="P196" s="148" t="n">
        <f aca="false">ROUND(O196*30.2/100,0)</f>
        <v>47</v>
      </c>
      <c r="Q196" s="150" t="n">
        <f aca="false">O196+P196</f>
        <v>204</v>
      </c>
      <c r="R196" s="151" t="n">
        <f aca="false">ROUND(20576.9/711*I196,1)</f>
        <v>28.9</v>
      </c>
      <c r="S196" s="183" t="n">
        <f aca="false">Q196+R196</f>
        <v>232.9</v>
      </c>
    </row>
    <row r="197" customFormat="false" ht="12.75" hidden="false" customHeight="false" outlineLevel="0" collapsed="false">
      <c r="A197" s="22" t="n">
        <v>17</v>
      </c>
      <c r="B197" s="22" t="n">
        <v>17</v>
      </c>
      <c r="C197" s="36" t="s">
        <v>201</v>
      </c>
      <c r="D197" s="145" t="n">
        <f aca="false">E197+H197</f>
        <v>232</v>
      </c>
      <c r="E197" s="145" t="n">
        <f aca="false">G197+F197</f>
        <v>163</v>
      </c>
      <c r="F197" s="156" t="n">
        <v>5</v>
      </c>
      <c r="G197" s="157" t="n">
        <v>158</v>
      </c>
      <c r="H197" s="37" t="n">
        <v>69</v>
      </c>
      <c r="I197" s="37" t="n">
        <f aca="false">J197+K197</f>
        <v>1</v>
      </c>
      <c r="J197" s="48"/>
      <c r="K197" s="37" t="n">
        <v>1</v>
      </c>
      <c r="L197" s="182" t="n">
        <v>28380</v>
      </c>
      <c r="M197" s="150" t="n">
        <f aca="false">ROUND((J197*L197*12/1000),1)</f>
        <v>0</v>
      </c>
      <c r="N197" s="148" t="n">
        <f aca="false">ROUND((K197*L197*0.4*12/1000),1)</f>
        <v>136.2</v>
      </c>
      <c r="O197" s="149" t="n">
        <f aca="false">M197+N197</f>
        <v>136.2</v>
      </c>
      <c r="P197" s="148" t="n">
        <f aca="false">ROUND(O197*30.2/100,0)</f>
        <v>41</v>
      </c>
      <c r="Q197" s="150" t="n">
        <f aca="false">O197+P197</f>
        <v>177.2</v>
      </c>
      <c r="R197" s="151" t="n">
        <f aca="false">ROUND(20576.9/711*I197,1)</f>
        <v>28.9</v>
      </c>
      <c r="S197" s="183" t="n">
        <f aca="false">Q197+R197</f>
        <v>206.1</v>
      </c>
    </row>
    <row r="198" customFormat="false" ht="12.75" hidden="false" customHeight="false" outlineLevel="0" collapsed="false">
      <c r="A198" s="22" t="n">
        <v>18</v>
      </c>
      <c r="B198" s="22" t="n">
        <v>18</v>
      </c>
      <c r="C198" s="36" t="s">
        <v>202</v>
      </c>
      <c r="D198" s="145" t="n">
        <f aca="false">E198+H198</f>
        <v>296</v>
      </c>
      <c r="E198" s="145" t="n">
        <f aca="false">G198+F198</f>
        <v>238</v>
      </c>
      <c r="F198" s="156" t="n">
        <v>6</v>
      </c>
      <c r="G198" s="37" t="n">
        <v>232</v>
      </c>
      <c r="H198" s="37" t="n">
        <v>58</v>
      </c>
      <c r="I198" s="37" t="n">
        <f aca="false">J198+K198</f>
        <v>1</v>
      </c>
      <c r="J198" s="48"/>
      <c r="K198" s="37" t="n">
        <v>1</v>
      </c>
      <c r="L198" s="182" t="n">
        <v>28380</v>
      </c>
      <c r="M198" s="150" t="n">
        <f aca="false">ROUND((J198*L198*12/1000),1)</f>
        <v>0</v>
      </c>
      <c r="N198" s="148" t="n">
        <f aca="false">ROUND((K198*L198*0.4*12/1000),1)</f>
        <v>136.2</v>
      </c>
      <c r="O198" s="149" t="n">
        <f aca="false">ROUND((M198+N198)*1.15,0)</f>
        <v>157</v>
      </c>
      <c r="P198" s="148" t="n">
        <f aca="false">ROUND(O198*30.2/100,0)</f>
        <v>47</v>
      </c>
      <c r="Q198" s="150" t="n">
        <f aca="false">O198+P198</f>
        <v>204</v>
      </c>
      <c r="R198" s="151" t="n">
        <f aca="false">ROUND(20576.9/711*I198,1)</f>
        <v>28.9</v>
      </c>
      <c r="S198" s="183" t="n">
        <f aca="false">Q198+R198</f>
        <v>232.9</v>
      </c>
    </row>
    <row r="199" customFormat="false" ht="12.75" hidden="false" customHeight="false" outlineLevel="0" collapsed="false">
      <c r="A199" s="22" t="n">
        <v>19</v>
      </c>
      <c r="B199" s="22" t="n">
        <v>19</v>
      </c>
      <c r="C199" s="36" t="s">
        <v>203</v>
      </c>
      <c r="D199" s="145" t="n">
        <f aca="false">E199+H199</f>
        <v>389</v>
      </c>
      <c r="E199" s="145" t="n">
        <f aca="false">G199+F199</f>
        <v>314</v>
      </c>
      <c r="F199" s="156" t="n">
        <v>7</v>
      </c>
      <c r="G199" s="37" t="n">
        <v>307</v>
      </c>
      <c r="H199" s="37" t="n">
        <v>75</v>
      </c>
      <c r="I199" s="37" t="n">
        <f aca="false">J199+K199</f>
        <v>1</v>
      </c>
      <c r="J199" s="48"/>
      <c r="K199" s="37" t="n">
        <v>1</v>
      </c>
      <c r="L199" s="182" t="n">
        <v>28380</v>
      </c>
      <c r="M199" s="150" t="n">
        <f aca="false">ROUND((J199*L199*12/1000),1)</f>
        <v>0</v>
      </c>
      <c r="N199" s="148" t="n">
        <f aca="false">ROUND((K199*L199*0.4*12/1000),1)</f>
        <v>136.2</v>
      </c>
      <c r="O199" s="149" t="n">
        <f aca="false">M199+N199</f>
        <v>136.2</v>
      </c>
      <c r="P199" s="148" t="n">
        <f aca="false">ROUND(O199*30.2/100,0)</f>
        <v>41</v>
      </c>
      <c r="Q199" s="150" t="n">
        <f aca="false">O199+P199</f>
        <v>177.2</v>
      </c>
      <c r="R199" s="151" t="n">
        <f aca="false">ROUND(20576.9/711*I199,1)</f>
        <v>28.9</v>
      </c>
      <c r="S199" s="183" t="n">
        <f aca="false">Q199+R199</f>
        <v>206.1</v>
      </c>
    </row>
    <row r="200" customFormat="false" ht="12.75" hidden="false" customHeight="false" outlineLevel="0" collapsed="false">
      <c r="A200" s="22" t="n">
        <v>20</v>
      </c>
      <c r="B200" s="22" t="n">
        <v>20</v>
      </c>
      <c r="C200" s="36" t="s">
        <v>204</v>
      </c>
      <c r="D200" s="145" t="n">
        <f aca="false">E200+H200</f>
        <v>184</v>
      </c>
      <c r="E200" s="145" t="n">
        <f aca="false">G200+F200</f>
        <v>144</v>
      </c>
      <c r="F200" s="156" t="n">
        <v>5</v>
      </c>
      <c r="G200" s="37" t="n">
        <v>139</v>
      </c>
      <c r="H200" s="37" t="n">
        <v>40</v>
      </c>
      <c r="I200" s="37" t="n">
        <f aca="false">J200+K200</f>
        <v>1</v>
      </c>
      <c r="J200" s="48"/>
      <c r="K200" s="37" t="n">
        <v>1</v>
      </c>
      <c r="L200" s="182" t="n">
        <v>28380</v>
      </c>
      <c r="M200" s="150" t="n">
        <f aca="false">ROUND((J200*L200*12/1000),1)</f>
        <v>0</v>
      </c>
      <c r="N200" s="148" t="n">
        <f aca="false">ROUND((K200*L200*0.4*12/1000),1)</f>
        <v>136.2</v>
      </c>
      <c r="O200" s="149" t="n">
        <f aca="false">ROUND((M200+N200)*1.15,0)</f>
        <v>157</v>
      </c>
      <c r="P200" s="148" t="n">
        <f aca="false">ROUND(O200*30.2/100,0)</f>
        <v>47</v>
      </c>
      <c r="Q200" s="150" t="n">
        <f aca="false">O200+P200</f>
        <v>204</v>
      </c>
      <c r="R200" s="151" t="n">
        <f aca="false">ROUND(20576.9/711*I200,1)</f>
        <v>28.9</v>
      </c>
      <c r="S200" s="183" t="n">
        <f aca="false">Q200+R200</f>
        <v>232.9</v>
      </c>
    </row>
    <row r="201" customFormat="false" ht="12.75" hidden="false" customHeight="false" outlineLevel="0" collapsed="false">
      <c r="A201" s="22" t="n">
        <v>21</v>
      </c>
      <c r="B201" s="22" t="n">
        <v>21</v>
      </c>
      <c r="C201" s="36" t="s">
        <v>205</v>
      </c>
      <c r="D201" s="145" t="n">
        <f aca="false">E201+H201</f>
        <v>309</v>
      </c>
      <c r="E201" s="145" t="n">
        <f aca="false">G201+F201</f>
        <v>244</v>
      </c>
      <c r="F201" s="156" t="n">
        <v>6</v>
      </c>
      <c r="G201" s="37" t="n">
        <v>238</v>
      </c>
      <c r="H201" s="37" t="n">
        <v>65</v>
      </c>
      <c r="I201" s="37" t="n">
        <f aca="false">J201+K201</f>
        <v>1</v>
      </c>
      <c r="J201" s="48"/>
      <c r="K201" s="37" t="n">
        <v>1</v>
      </c>
      <c r="L201" s="182" t="n">
        <v>28380</v>
      </c>
      <c r="M201" s="150" t="n">
        <f aca="false">ROUND((J201*L201*12/1000),1)</f>
        <v>0</v>
      </c>
      <c r="N201" s="148" t="n">
        <f aca="false">ROUND((K201*L201*0.4*12/1000),1)</f>
        <v>136.2</v>
      </c>
      <c r="O201" s="149" t="n">
        <f aca="false">ROUND((M201+N201)*1.15,0)</f>
        <v>157</v>
      </c>
      <c r="P201" s="148" t="n">
        <f aca="false">ROUND(O201*30.2/100,0)</f>
        <v>47</v>
      </c>
      <c r="Q201" s="150" t="n">
        <f aca="false">O201+P201</f>
        <v>204</v>
      </c>
      <c r="R201" s="151" t="n">
        <f aca="false">ROUND(20576.9/711*I201,1)</f>
        <v>28.9</v>
      </c>
      <c r="S201" s="183" t="n">
        <f aca="false">Q201+R201</f>
        <v>232.9</v>
      </c>
    </row>
    <row r="202" customFormat="false" ht="12.75" hidden="false" customHeight="false" outlineLevel="0" collapsed="false">
      <c r="A202" s="22" t="n">
        <v>22</v>
      </c>
      <c r="B202" s="22" t="n">
        <v>22</v>
      </c>
      <c r="C202" s="60" t="s">
        <v>206</v>
      </c>
      <c r="D202" s="145" t="n">
        <f aca="false">E202+H202</f>
        <v>1471</v>
      </c>
      <c r="E202" s="145" t="n">
        <f aca="false">G202+F202</f>
        <v>1230</v>
      </c>
      <c r="F202" s="156" t="n">
        <v>41</v>
      </c>
      <c r="G202" s="37" t="n">
        <v>1189</v>
      </c>
      <c r="H202" s="37" t="n">
        <v>241</v>
      </c>
      <c r="I202" s="37" t="n">
        <f aca="false">J202+K202</f>
        <v>1</v>
      </c>
      <c r="J202" s="48" t="n">
        <v>1</v>
      </c>
      <c r="K202" s="37"/>
      <c r="L202" s="182" t="n">
        <v>28380</v>
      </c>
      <c r="M202" s="150" t="n">
        <f aca="false">ROUND((J202*L202*12/1000),1)</f>
        <v>340.6</v>
      </c>
      <c r="N202" s="148" t="n">
        <f aca="false">ROUND((K202*L202*0.4*12/1000),1)</f>
        <v>0</v>
      </c>
      <c r="O202" s="149" t="n">
        <f aca="false">ROUND((M202+N202)*1.15,0)</f>
        <v>392</v>
      </c>
      <c r="P202" s="148" t="n">
        <f aca="false">ROUND(O202*30.2/100,0)</f>
        <v>118</v>
      </c>
      <c r="Q202" s="150" t="n">
        <f aca="false">O202+P202</f>
        <v>510</v>
      </c>
      <c r="R202" s="151" t="n">
        <f aca="false">ROUND(20576.9/711*I202,1)</f>
        <v>28.9</v>
      </c>
      <c r="S202" s="183" t="n">
        <f aca="false">Q202+R202</f>
        <v>538.9</v>
      </c>
    </row>
    <row r="203" customFormat="false" ht="12.75" hidden="false" customHeight="false" outlineLevel="0" collapsed="false">
      <c r="A203" s="22" t="n">
        <v>23</v>
      </c>
      <c r="B203" s="22" t="n">
        <v>23</v>
      </c>
      <c r="C203" s="36" t="s">
        <v>207</v>
      </c>
      <c r="D203" s="145" t="n">
        <f aca="false">E203+H203</f>
        <v>303</v>
      </c>
      <c r="E203" s="145" t="n">
        <f aca="false">G203+F203</f>
        <v>241</v>
      </c>
      <c r="F203" s="156" t="n">
        <v>7</v>
      </c>
      <c r="G203" s="37" t="n">
        <v>234</v>
      </c>
      <c r="H203" s="37" t="n">
        <v>62</v>
      </c>
      <c r="I203" s="37" t="n">
        <f aca="false">J203+K203</f>
        <v>1</v>
      </c>
      <c r="J203" s="48"/>
      <c r="K203" s="37" t="n">
        <v>1</v>
      </c>
      <c r="L203" s="182" t="n">
        <v>28380</v>
      </c>
      <c r="M203" s="150" t="n">
        <f aca="false">ROUND((J203*L203*12/1000),1)</f>
        <v>0</v>
      </c>
      <c r="N203" s="148" t="n">
        <f aca="false">ROUND((K203*L203*0.4*12/1000),1)</f>
        <v>136.2</v>
      </c>
      <c r="O203" s="149" t="n">
        <f aca="false">ROUND((M203+N203)*1.15,0)</f>
        <v>157</v>
      </c>
      <c r="P203" s="148" t="n">
        <f aca="false">ROUND(O203*30.2/100,0)</f>
        <v>47</v>
      </c>
      <c r="Q203" s="150" t="n">
        <f aca="false">O203+P203</f>
        <v>204</v>
      </c>
      <c r="R203" s="151" t="n">
        <f aca="false">ROUND(20576.9/711*I203,1)</f>
        <v>28.9</v>
      </c>
      <c r="S203" s="183" t="n">
        <f aca="false">Q203+R203</f>
        <v>232.9</v>
      </c>
    </row>
    <row r="204" customFormat="false" ht="12.75" hidden="false" customHeight="false" outlineLevel="0" collapsed="false">
      <c r="A204" s="22" t="n">
        <v>24</v>
      </c>
      <c r="B204" s="22" t="n">
        <v>24</v>
      </c>
      <c r="C204" s="36" t="s">
        <v>208</v>
      </c>
      <c r="D204" s="145" t="n">
        <f aca="false">E204+H204</f>
        <v>84</v>
      </c>
      <c r="E204" s="145" t="n">
        <f aca="false">G204+F204</f>
        <v>63</v>
      </c>
      <c r="F204" s="156" t="n">
        <v>0</v>
      </c>
      <c r="G204" s="37" t="n">
        <v>63</v>
      </c>
      <c r="H204" s="37" t="n">
        <v>21</v>
      </c>
      <c r="I204" s="37" t="n">
        <f aca="false">J204+K204</f>
        <v>1</v>
      </c>
      <c r="J204" s="48"/>
      <c r="K204" s="37" t="n">
        <v>1</v>
      </c>
      <c r="L204" s="182" t="n">
        <v>28380</v>
      </c>
      <c r="M204" s="150" t="n">
        <f aca="false">ROUND((J204*L204*12/1000),1)</f>
        <v>0</v>
      </c>
      <c r="N204" s="148" t="n">
        <f aca="false">ROUND((K204*L204*0.4*12/1000),1)</f>
        <v>136.2</v>
      </c>
      <c r="O204" s="149" t="n">
        <f aca="false">ROUND((M204+N204)*1.15,0)</f>
        <v>157</v>
      </c>
      <c r="P204" s="148" t="n">
        <f aca="false">ROUND(O204*30.2/100,0)</f>
        <v>47</v>
      </c>
      <c r="Q204" s="150" t="n">
        <f aca="false">O204+P204</f>
        <v>204</v>
      </c>
      <c r="R204" s="151" t="n">
        <f aca="false">ROUND(20576.9/711*I204,1)</f>
        <v>28.9</v>
      </c>
      <c r="S204" s="183" t="n">
        <f aca="false">Q204+R204</f>
        <v>232.9</v>
      </c>
    </row>
    <row r="205" customFormat="false" ht="12.75" hidden="false" customHeight="false" outlineLevel="0" collapsed="false">
      <c r="A205" s="22" t="n">
        <v>25</v>
      </c>
      <c r="B205" s="22" t="n">
        <v>25</v>
      </c>
      <c r="C205" s="36" t="s">
        <v>209</v>
      </c>
      <c r="D205" s="145" t="n">
        <f aca="false">E205+H205</f>
        <v>158</v>
      </c>
      <c r="E205" s="145" t="n">
        <f aca="false">G205+F205</f>
        <v>125</v>
      </c>
      <c r="F205" s="156" t="n">
        <v>3</v>
      </c>
      <c r="G205" s="37" t="n">
        <v>122</v>
      </c>
      <c r="H205" s="37" t="n">
        <v>33</v>
      </c>
      <c r="I205" s="37" t="n">
        <f aca="false">J205+K205</f>
        <v>1</v>
      </c>
      <c r="J205" s="48"/>
      <c r="K205" s="37" t="n">
        <v>1</v>
      </c>
      <c r="L205" s="182" t="n">
        <v>28380</v>
      </c>
      <c r="M205" s="150" t="n">
        <f aca="false">ROUND((J205*L205*12/1000),1)</f>
        <v>0</v>
      </c>
      <c r="N205" s="148" t="n">
        <f aca="false">ROUND((K205*L205*0.4*12/1000),1)</f>
        <v>136.2</v>
      </c>
      <c r="O205" s="149" t="n">
        <f aca="false">M205+N205</f>
        <v>136.2</v>
      </c>
      <c r="P205" s="148" t="n">
        <f aca="false">ROUND(O205*30.2/100,0)</f>
        <v>41</v>
      </c>
      <c r="Q205" s="150" t="n">
        <f aca="false">O205+P205</f>
        <v>177.2</v>
      </c>
      <c r="R205" s="151" t="n">
        <f aca="false">ROUND(20576.9/711*I205,1)</f>
        <v>28.9</v>
      </c>
      <c r="S205" s="183" t="n">
        <f aca="false">Q205+R205</f>
        <v>206.1</v>
      </c>
    </row>
    <row r="206" customFormat="false" ht="12.75" hidden="false" customHeight="false" outlineLevel="0" collapsed="false">
      <c r="A206" s="22" t="n">
        <v>26</v>
      </c>
      <c r="B206" s="22" t="n">
        <v>26</v>
      </c>
      <c r="C206" s="36" t="s">
        <v>210</v>
      </c>
      <c r="D206" s="145" t="n">
        <f aca="false">E206+H206</f>
        <v>126</v>
      </c>
      <c r="E206" s="145" t="n">
        <f aca="false">G206+F206</f>
        <v>98</v>
      </c>
      <c r="F206" s="37" t="n">
        <v>2</v>
      </c>
      <c r="G206" s="37" t="n">
        <v>96</v>
      </c>
      <c r="H206" s="37" t="n">
        <v>28</v>
      </c>
      <c r="I206" s="37" t="n">
        <f aca="false">J206+K206</f>
        <v>1</v>
      </c>
      <c r="J206" s="48"/>
      <c r="K206" s="37" t="n">
        <v>1</v>
      </c>
      <c r="L206" s="182" t="n">
        <v>28380</v>
      </c>
      <c r="M206" s="150" t="n">
        <f aca="false">ROUND((J206*L206*12/1000),1)</f>
        <v>0</v>
      </c>
      <c r="N206" s="148" t="n">
        <f aca="false">ROUND((K206*L206*0.4*12/1000),1)</f>
        <v>136.2</v>
      </c>
      <c r="O206" s="149" t="n">
        <f aca="false">M206+N206</f>
        <v>136.2</v>
      </c>
      <c r="P206" s="148" t="n">
        <f aca="false">ROUND(O206*30.2/100,0)</f>
        <v>41</v>
      </c>
      <c r="Q206" s="150" t="n">
        <f aca="false">O206+P206</f>
        <v>177.2</v>
      </c>
      <c r="R206" s="151" t="n">
        <f aca="false">ROUND(20576.9/711*I206,1)</f>
        <v>28.9</v>
      </c>
      <c r="S206" s="183" t="n">
        <f aca="false">Q206+R206</f>
        <v>206.1</v>
      </c>
    </row>
    <row r="207" customFormat="false" ht="12.75" hidden="false" customHeight="false" outlineLevel="0" collapsed="false">
      <c r="A207" s="22"/>
      <c r="B207" s="22"/>
      <c r="C207" s="50" t="s">
        <v>211</v>
      </c>
      <c r="D207" s="58" t="n">
        <f aca="false">SUM(D208:D236)</f>
        <v>21225</v>
      </c>
      <c r="E207" s="58" t="n">
        <f aca="false">SUM(E208:E236)</f>
        <v>17939</v>
      </c>
      <c r="F207" s="58" t="n">
        <f aca="false">SUM(F208:F236)</f>
        <v>239</v>
      </c>
      <c r="G207" s="158" t="n">
        <f aca="false">SUM(G208:G236)</f>
        <v>17700</v>
      </c>
      <c r="H207" s="58" t="n">
        <f aca="false">SUM(H208:H236)</f>
        <v>3286</v>
      </c>
      <c r="I207" s="58" t="n">
        <f aca="false">SUM(I208:I236)</f>
        <v>32</v>
      </c>
      <c r="J207" s="58" t="n">
        <f aca="false">SUM(J208:J236)</f>
        <v>21</v>
      </c>
      <c r="K207" s="58" t="n">
        <f aca="false">SUM(K208:K236)</f>
        <v>11</v>
      </c>
      <c r="L207" s="182" t="n">
        <v>28380</v>
      </c>
      <c r="M207" s="46" t="n">
        <f aca="false">SUM(M208:M236)</f>
        <v>7152.3</v>
      </c>
      <c r="N207" s="46" t="n">
        <f aca="false">SUM(N208:N236)</f>
        <v>1498.2</v>
      </c>
      <c r="O207" s="59" t="n">
        <f aca="false">SUM(O208:O236)</f>
        <v>8650.5</v>
      </c>
      <c r="P207" s="58" t="n">
        <f aca="false">SUM(P208:P236)</f>
        <v>2614</v>
      </c>
      <c r="Q207" s="61" t="n">
        <f aca="false">SUM(Q208:Q236)</f>
        <v>11264.5</v>
      </c>
      <c r="R207" s="58" t="n">
        <f aca="false">SUM(R208:R236)</f>
        <v>925.1</v>
      </c>
      <c r="S207" s="181" t="n">
        <f aca="false">SUM(S208:S236)</f>
        <v>12189.6</v>
      </c>
    </row>
    <row r="208" customFormat="false" ht="12.75" hidden="false" customHeight="false" outlineLevel="0" collapsed="false">
      <c r="A208" s="22" t="n">
        <v>1</v>
      </c>
      <c r="B208" s="22" t="n">
        <v>1</v>
      </c>
      <c r="C208" s="36" t="s">
        <v>212</v>
      </c>
      <c r="D208" s="145" t="n">
        <f aca="false">E208+H208</f>
        <v>552</v>
      </c>
      <c r="E208" s="145" t="n">
        <f aca="false">G208+F208</f>
        <v>492</v>
      </c>
      <c r="F208" s="156" t="n">
        <v>7</v>
      </c>
      <c r="G208" s="37" t="n">
        <v>485</v>
      </c>
      <c r="H208" s="146" t="n">
        <v>60</v>
      </c>
      <c r="I208" s="37" t="n">
        <f aca="false">J208+K208</f>
        <v>1</v>
      </c>
      <c r="J208" s="48" t="n">
        <v>1</v>
      </c>
      <c r="K208" s="37"/>
      <c r="L208" s="182" t="n">
        <v>28380</v>
      </c>
      <c r="M208" s="150" t="n">
        <f aca="false">ROUND((J208*L208*12/1000),1)</f>
        <v>340.6</v>
      </c>
      <c r="N208" s="148" t="n">
        <f aca="false">ROUND((K208*L208*0.4*12/1000),1)</f>
        <v>0</v>
      </c>
      <c r="O208" s="155" t="n">
        <f aca="false">(M208+N208)</f>
        <v>340.6</v>
      </c>
      <c r="P208" s="148" t="n">
        <f aca="false">ROUND(O208*30.2/100,0)</f>
        <v>103</v>
      </c>
      <c r="Q208" s="150" t="n">
        <f aca="false">O208+P208</f>
        <v>443.6</v>
      </c>
      <c r="R208" s="151" t="n">
        <f aca="false">ROUND(20576.9/711*I208,1)</f>
        <v>28.9</v>
      </c>
      <c r="S208" s="183" t="n">
        <f aca="false">Q208+R208</f>
        <v>472.5</v>
      </c>
    </row>
    <row r="209" customFormat="false" ht="12.75" hidden="false" customHeight="false" outlineLevel="0" collapsed="false">
      <c r="A209" s="22" t="n">
        <v>2</v>
      </c>
      <c r="B209" s="22" t="n">
        <v>2</v>
      </c>
      <c r="C209" s="36" t="s">
        <v>213</v>
      </c>
      <c r="D209" s="145" t="n">
        <f aca="false">E209+H209</f>
        <v>611</v>
      </c>
      <c r="E209" s="145" t="n">
        <f aca="false">G209+F209</f>
        <v>560</v>
      </c>
      <c r="F209" s="156" t="n">
        <v>3</v>
      </c>
      <c r="G209" s="37" t="n">
        <v>557</v>
      </c>
      <c r="H209" s="146" t="n">
        <v>51</v>
      </c>
      <c r="I209" s="37" t="n">
        <f aca="false">J209+K209</f>
        <v>1</v>
      </c>
      <c r="J209" s="48" t="n">
        <v>1</v>
      </c>
      <c r="K209" s="37"/>
      <c r="L209" s="182" t="n">
        <v>28380</v>
      </c>
      <c r="M209" s="150" t="n">
        <f aca="false">ROUND((J209*L209*12/1000),1)</f>
        <v>340.6</v>
      </c>
      <c r="N209" s="148" t="n">
        <f aca="false">ROUND((K209*L209*0.4*12/1000),1)</f>
        <v>0</v>
      </c>
      <c r="O209" s="155" t="n">
        <f aca="false">(M209+N209)</f>
        <v>340.6</v>
      </c>
      <c r="P209" s="148" t="n">
        <f aca="false">ROUND(O209*30.2/100,0)</f>
        <v>103</v>
      </c>
      <c r="Q209" s="150" t="n">
        <f aca="false">O209+P209</f>
        <v>443.6</v>
      </c>
      <c r="R209" s="151" t="n">
        <f aca="false">ROUND(20576.9/711*I209,1)</f>
        <v>28.9</v>
      </c>
      <c r="S209" s="183" t="n">
        <f aca="false">Q209+R209</f>
        <v>472.5</v>
      </c>
    </row>
    <row r="210" customFormat="false" ht="12.75" hidden="false" customHeight="false" outlineLevel="0" collapsed="false">
      <c r="A210" s="22" t="n">
        <v>3</v>
      </c>
      <c r="B210" s="22" t="n">
        <v>3</v>
      </c>
      <c r="C210" s="36" t="s">
        <v>214</v>
      </c>
      <c r="D210" s="145" t="n">
        <f aca="false">E210+H210</f>
        <v>672</v>
      </c>
      <c r="E210" s="145" t="n">
        <f aca="false">G210+F210</f>
        <v>552</v>
      </c>
      <c r="F210" s="156" t="n">
        <v>17</v>
      </c>
      <c r="G210" s="37" t="n">
        <v>535</v>
      </c>
      <c r="H210" s="146" t="n">
        <v>120</v>
      </c>
      <c r="I210" s="37" t="n">
        <f aca="false">J210+K210</f>
        <v>1</v>
      </c>
      <c r="J210" s="48" t="n">
        <v>1</v>
      </c>
      <c r="K210" s="37"/>
      <c r="L210" s="182" t="n">
        <v>28380</v>
      </c>
      <c r="M210" s="150" t="n">
        <f aca="false">ROUND((J210*L210*12/1000),1)</f>
        <v>340.6</v>
      </c>
      <c r="N210" s="148" t="n">
        <f aca="false">ROUND((K210*L210*0.4*12/1000),1)</f>
        <v>0</v>
      </c>
      <c r="O210" s="155" t="n">
        <f aca="false">(M210+N210)</f>
        <v>340.6</v>
      </c>
      <c r="P210" s="148" t="n">
        <f aca="false">ROUND(O210*30.2/100,0)</f>
        <v>103</v>
      </c>
      <c r="Q210" s="150" t="n">
        <f aca="false">O210+P210</f>
        <v>443.6</v>
      </c>
      <c r="R210" s="151" t="n">
        <f aca="false">ROUND(20576.9/711*I210,1)</f>
        <v>28.9</v>
      </c>
      <c r="S210" s="183" t="n">
        <f aca="false">Q210+R210</f>
        <v>472.5</v>
      </c>
    </row>
    <row r="211" customFormat="false" ht="12.75" hidden="false" customHeight="false" outlineLevel="0" collapsed="false">
      <c r="A211" s="22" t="n">
        <v>4</v>
      </c>
      <c r="B211" s="22" t="n">
        <v>4</v>
      </c>
      <c r="C211" s="36" t="s">
        <v>215</v>
      </c>
      <c r="D211" s="145" t="n">
        <f aca="false">E211+H211</f>
        <v>2187</v>
      </c>
      <c r="E211" s="145" t="n">
        <f aca="false">G211+F211</f>
        <v>1812</v>
      </c>
      <c r="F211" s="156" t="n">
        <v>32</v>
      </c>
      <c r="G211" s="37" t="n">
        <v>1780</v>
      </c>
      <c r="H211" s="146" t="n">
        <v>375</v>
      </c>
      <c r="I211" s="37" t="n">
        <f aca="false">J211+K211</f>
        <v>2</v>
      </c>
      <c r="J211" s="48" t="n">
        <v>2</v>
      </c>
      <c r="K211" s="37"/>
      <c r="L211" s="182" t="n">
        <v>28380</v>
      </c>
      <c r="M211" s="150" t="n">
        <f aca="false">ROUND((J211*L211*12/1000),1)</f>
        <v>681.1</v>
      </c>
      <c r="N211" s="148" t="n">
        <f aca="false">ROUND((K211*L211*0.4*12/1000),1)</f>
        <v>0</v>
      </c>
      <c r="O211" s="155" t="n">
        <f aca="false">(M211+N211)</f>
        <v>681.1</v>
      </c>
      <c r="P211" s="148" t="n">
        <f aca="false">ROUND(O211*30.2/100,0)</f>
        <v>206</v>
      </c>
      <c r="Q211" s="150" t="n">
        <f aca="false">O211+P211</f>
        <v>887.1</v>
      </c>
      <c r="R211" s="151" t="n">
        <f aca="false">ROUND(20576.9/711*I211,1)</f>
        <v>57.9</v>
      </c>
      <c r="S211" s="183" t="n">
        <f aca="false">Q211+R211</f>
        <v>945</v>
      </c>
    </row>
    <row r="212" customFormat="false" ht="12.75" hidden="false" customHeight="false" outlineLevel="0" collapsed="false">
      <c r="A212" s="22" t="n">
        <v>5</v>
      </c>
      <c r="B212" s="22" t="n">
        <v>5</v>
      </c>
      <c r="C212" s="36" t="s">
        <v>216</v>
      </c>
      <c r="D212" s="145" t="n">
        <f aca="false">E212+H212</f>
        <v>854</v>
      </c>
      <c r="E212" s="145" t="n">
        <f aca="false">G212+F212</f>
        <v>729</v>
      </c>
      <c r="F212" s="156" t="n">
        <v>11</v>
      </c>
      <c r="G212" s="37" t="n">
        <v>718</v>
      </c>
      <c r="H212" s="146" t="n">
        <v>125</v>
      </c>
      <c r="I212" s="37" t="n">
        <f aca="false">J212+K212</f>
        <v>1</v>
      </c>
      <c r="J212" s="48" t="n">
        <v>1</v>
      </c>
      <c r="K212" s="37"/>
      <c r="L212" s="182" t="n">
        <v>28380</v>
      </c>
      <c r="M212" s="150" t="n">
        <f aca="false">ROUND((J212*L212*12/1000),1)</f>
        <v>340.6</v>
      </c>
      <c r="N212" s="148" t="n">
        <f aca="false">ROUND((K212*L212*0.4*12/1000),1)</f>
        <v>0</v>
      </c>
      <c r="O212" s="155" t="n">
        <f aca="false">(M212+N212)</f>
        <v>340.6</v>
      </c>
      <c r="P212" s="148" t="n">
        <f aca="false">ROUND(O212*30.2/100,0)</f>
        <v>103</v>
      </c>
      <c r="Q212" s="150" t="n">
        <f aca="false">O212+P212</f>
        <v>443.6</v>
      </c>
      <c r="R212" s="151" t="n">
        <f aca="false">ROUND(20576.9/711*I212,1)</f>
        <v>28.9</v>
      </c>
      <c r="S212" s="183" t="n">
        <f aca="false">Q212+R212</f>
        <v>472.5</v>
      </c>
    </row>
    <row r="213" customFormat="false" ht="12.75" hidden="false" customHeight="false" outlineLevel="0" collapsed="false">
      <c r="A213" s="22" t="n">
        <v>6</v>
      </c>
      <c r="B213" s="22" t="n">
        <v>6</v>
      </c>
      <c r="C213" s="36" t="s">
        <v>217</v>
      </c>
      <c r="D213" s="145" t="n">
        <f aca="false">E213+H213</f>
        <v>897</v>
      </c>
      <c r="E213" s="145" t="n">
        <f aca="false">G213+F213</f>
        <v>742</v>
      </c>
      <c r="F213" s="156" t="n">
        <v>10</v>
      </c>
      <c r="G213" s="37" t="n">
        <v>732</v>
      </c>
      <c r="H213" s="146" t="n">
        <v>155</v>
      </c>
      <c r="I213" s="37" t="n">
        <f aca="false">J213+K213</f>
        <v>1</v>
      </c>
      <c r="J213" s="48" t="n">
        <v>1</v>
      </c>
      <c r="K213" s="37"/>
      <c r="L213" s="182" t="n">
        <v>28380</v>
      </c>
      <c r="M213" s="150" t="n">
        <f aca="false">ROUND((J213*L213*12/1000),1)</f>
        <v>340.6</v>
      </c>
      <c r="N213" s="148" t="n">
        <f aca="false">ROUND((K213*L213*0.4*12/1000),1)</f>
        <v>0</v>
      </c>
      <c r="O213" s="155" t="n">
        <f aca="false">(M213+N213)</f>
        <v>340.6</v>
      </c>
      <c r="P213" s="148" t="n">
        <f aca="false">ROUND(O213*30.2/100,0)</f>
        <v>103</v>
      </c>
      <c r="Q213" s="150" t="n">
        <f aca="false">O213+P213</f>
        <v>443.6</v>
      </c>
      <c r="R213" s="151" t="n">
        <f aca="false">ROUND(20576.9/711*I213,1)</f>
        <v>28.9</v>
      </c>
      <c r="S213" s="183" t="n">
        <f aca="false">Q213+R213</f>
        <v>472.5</v>
      </c>
    </row>
    <row r="214" customFormat="false" ht="12.75" hidden="false" customHeight="false" outlineLevel="0" collapsed="false">
      <c r="A214" s="22" t="n">
        <v>7</v>
      </c>
      <c r="B214" s="22" t="n">
        <v>7</v>
      </c>
      <c r="C214" s="36" t="s">
        <v>218</v>
      </c>
      <c r="D214" s="145" t="n">
        <f aca="false">E214+H214</f>
        <v>1205</v>
      </c>
      <c r="E214" s="145" t="n">
        <f aca="false">G214+F214</f>
        <v>969</v>
      </c>
      <c r="F214" s="156" t="n">
        <v>9</v>
      </c>
      <c r="G214" s="37" t="n">
        <v>960</v>
      </c>
      <c r="H214" s="146" t="n">
        <v>236</v>
      </c>
      <c r="I214" s="37" t="n">
        <f aca="false">J214+K214</f>
        <v>1</v>
      </c>
      <c r="J214" s="48" t="n">
        <v>1</v>
      </c>
      <c r="K214" s="37"/>
      <c r="L214" s="182" t="n">
        <v>28380</v>
      </c>
      <c r="M214" s="150" t="n">
        <f aca="false">ROUND((J214*L214*12/1000),1)</f>
        <v>340.6</v>
      </c>
      <c r="N214" s="148" t="n">
        <f aca="false">ROUND((K214*L214*0.4*12/1000),1)</f>
        <v>0</v>
      </c>
      <c r="O214" s="155" t="n">
        <f aca="false">(M214+N214)</f>
        <v>340.6</v>
      </c>
      <c r="P214" s="148" t="n">
        <f aca="false">ROUND(O214*30.2/100,0)</f>
        <v>103</v>
      </c>
      <c r="Q214" s="150" t="n">
        <f aca="false">O214+P214</f>
        <v>443.6</v>
      </c>
      <c r="R214" s="151" t="n">
        <f aca="false">ROUND(20576.9/711*I214,1)</f>
        <v>28.9</v>
      </c>
      <c r="S214" s="183" t="n">
        <f aca="false">Q214+R214</f>
        <v>472.5</v>
      </c>
    </row>
    <row r="215" customFormat="false" ht="12.75" hidden="false" customHeight="false" outlineLevel="0" collapsed="false">
      <c r="A215" s="22" t="n">
        <v>8</v>
      </c>
      <c r="B215" s="22" t="n">
        <v>8</v>
      </c>
      <c r="C215" s="36" t="s">
        <v>219</v>
      </c>
      <c r="D215" s="145" t="n">
        <f aca="false">E215+H215</f>
        <v>537</v>
      </c>
      <c r="E215" s="145" t="n">
        <f aca="false">G215+F215</f>
        <v>445</v>
      </c>
      <c r="F215" s="156" t="n">
        <v>5</v>
      </c>
      <c r="G215" s="37" t="n">
        <v>440</v>
      </c>
      <c r="H215" s="146" t="n">
        <v>92</v>
      </c>
      <c r="I215" s="37" t="n">
        <f aca="false">J215+K215</f>
        <v>1</v>
      </c>
      <c r="J215" s="48" t="n">
        <v>1</v>
      </c>
      <c r="K215" s="37"/>
      <c r="L215" s="182" t="n">
        <v>28380</v>
      </c>
      <c r="M215" s="150" t="n">
        <f aca="false">ROUND((J215*L215*12/1000),1)</f>
        <v>340.6</v>
      </c>
      <c r="N215" s="148" t="n">
        <f aca="false">ROUND((K215*L215*0.4*12/1000),1)</f>
        <v>0</v>
      </c>
      <c r="O215" s="155" t="n">
        <f aca="false">(M215+N215)</f>
        <v>340.6</v>
      </c>
      <c r="P215" s="148" t="n">
        <f aca="false">ROUND(O215*30.2/100,0)</f>
        <v>103</v>
      </c>
      <c r="Q215" s="150" t="n">
        <f aca="false">O215+P215</f>
        <v>443.6</v>
      </c>
      <c r="R215" s="151" t="n">
        <f aca="false">ROUND(20576.9/711*I215,1)</f>
        <v>28.9</v>
      </c>
      <c r="S215" s="183" t="n">
        <f aca="false">Q215+R215</f>
        <v>472.5</v>
      </c>
    </row>
    <row r="216" customFormat="false" ht="12.75" hidden="false" customHeight="false" outlineLevel="0" collapsed="false">
      <c r="A216" s="22" t="n">
        <v>9</v>
      </c>
      <c r="B216" s="22" t="n">
        <v>9</v>
      </c>
      <c r="C216" s="36" t="s">
        <v>220</v>
      </c>
      <c r="D216" s="145" t="n">
        <f aca="false">E216+H216</f>
        <v>193</v>
      </c>
      <c r="E216" s="145" t="n">
        <f aca="false">G216+F216</f>
        <v>159</v>
      </c>
      <c r="F216" s="156" t="n">
        <v>0</v>
      </c>
      <c r="G216" s="37" t="n">
        <v>159</v>
      </c>
      <c r="H216" s="146" t="n">
        <v>34</v>
      </c>
      <c r="I216" s="37" t="n">
        <f aca="false">J216+K216</f>
        <v>1</v>
      </c>
      <c r="J216" s="48"/>
      <c r="K216" s="37" t="n">
        <v>1</v>
      </c>
      <c r="L216" s="182" t="n">
        <v>28380</v>
      </c>
      <c r="M216" s="150" t="n">
        <f aca="false">ROUND((J216*L216*12/1000),1)</f>
        <v>0</v>
      </c>
      <c r="N216" s="148" t="n">
        <f aca="false">ROUND((K216*L216*0.4*12/1000),1)</f>
        <v>136.2</v>
      </c>
      <c r="O216" s="155" t="n">
        <f aca="false">(M216+N216)</f>
        <v>136.2</v>
      </c>
      <c r="P216" s="148" t="n">
        <f aca="false">ROUND(O216*30.2/100,0)</f>
        <v>41</v>
      </c>
      <c r="Q216" s="150" t="n">
        <f aca="false">O216+P216</f>
        <v>177.2</v>
      </c>
      <c r="R216" s="151" t="n">
        <f aca="false">ROUND(20576.9/711*I216,1)</f>
        <v>28.9</v>
      </c>
      <c r="S216" s="183" t="n">
        <f aca="false">Q216+R216</f>
        <v>206.1</v>
      </c>
    </row>
    <row r="217" customFormat="false" ht="12.75" hidden="false" customHeight="false" outlineLevel="0" collapsed="false">
      <c r="A217" s="22" t="n">
        <v>10</v>
      </c>
      <c r="B217" s="22" t="n">
        <v>10</v>
      </c>
      <c r="C217" s="36" t="s">
        <v>221</v>
      </c>
      <c r="D217" s="145" t="n">
        <f aca="false">E217+H217</f>
        <v>638</v>
      </c>
      <c r="E217" s="145" t="n">
        <f aca="false">G217+F217</f>
        <v>493</v>
      </c>
      <c r="F217" s="156" t="n">
        <v>6</v>
      </c>
      <c r="G217" s="37" t="n">
        <v>487</v>
      </c>
      <c r="H217" s="146" t="n">
        <v>145</v>
      </c>
      <c r="I217" s="37" t="n">
        <f aca="false">J217+K217</f>
        <v>1</v>
      </c>
      <c r="J217" s="48" t="n">
        <v>1</v>
      </c>
      <c r="K217" s="37"/>
      <c r="L217" s="182" t="n">
        <v>28380</v>
      </c>
      <c r="M217" s="150" t="n">
        <f aca="false">ROUND((J217*L217*12/1000),1)</f>
        <v>340.6</v>
      </c>
      <c r="N217" s="148" t="n">
        <f aca="false">ROUND((K217*L217*0.4*12/1000),1)</f>
        <v>0</v>
      </c>
      <c r="O217" s="155" t="n">
        <f aca="false">(M217+N217)</f>
        <v>340.6</v>
      </c>
      <c r="P217" s="148" t="n">
        <f aca="false">ROUND(O217*30.2/100,0)</f>
        <v>103</v>
      </c>
      <c r="Q217" s="150" t="n">
        <f aca="false">O217+P217</f>
        <v>443.6</v>
      </c>
      <c r="R217" s="151" t="n">
        <f aca="false">ROUND(20576.9/711*I217,1)</f>
        <v>28.9</v>
      </c>
      <c r="S217" s="183" t="n">
        <f aca="false">Q217+R217</f>
        <v>472.5</v>
      </c>
    </row>
    <row r="218" customFormat="false" ht="12.75" hidden="false" customHeight="false" outlineLevel="0" collapsed="false">
      <c r="A218" s="22" t="n">
        <v>11</v>
      </c>
      <c r="B218" s="22" t="n">
        <v>11</v>
      </c>
      <c r="C218" s="36" t="s">
        <v>222</v>
      </c>
      <c r="D218" s="145" t="n">
        <f aca="false">E218+H218</f>
        <v>200</v>
      </c>
      <c r="E218" s="145" t="n">
        <f aca="false">G218+F218</f>
        <v>169</v>
      </c>
      <c r="F218" s="156" t="n">
        <v>4</v>
      </c>
      <c r="G218" s="37" t="n">
        <v>165</v>
      </c>
      <c r="H218" s="146" t="n">
        <v>31</v>
      </c>
      <c r="I218" s="37" t="n">
        <f aca="false">J218+K218</f>
        <v>1</v>
      </c>
      <c r="J218" s="48"/>
      <c r="K218" s="37" t="n">
        <v>1</v>
      </c>
      <c r="L218" s="182" t="n">
        <v>28380</v>
      </c>
      <c r="M218" s="150" t="n">
        <f aca="false">ROUND((J218*L218*12/1000),1)</f>
        <v>0</v>
      </c>
      <c r="N218" s="148" t="n">
        <f aca="false">ROUND((K218*L218*0.4*12/1000),1)</f>
        <v>136.2</v>
      </c>
      <c r="O218" s="155" t="n">
        <f aca="false">(M218+N218)</f>
        <v>136.2</v>
      </c>
      <c r="P218" s="148" t="n">
        <f aca="false">ROUND(O218*30.2/100,0)</f>
        <v>41</v>
      </c>
      <c r="Q218" s="150" t="n">
        <f aca="false">O218+P218</f>
        <v>177.2</v>
      </c>
      <c r="R218" s="151" t="n">
        <f aca="false">ROUND(20576.9/711*I218,1)</f>
        <v>28.9</v>
      </c>
      <c r="S218" s="183" t="n">
        <f aca="false">Q218+R218</f>
        <v>206.1</v>
      </c>
    </row>
    <row r="219" customFormat="false" ht="12.75" hidden="false" customHeight="false" outlineLevel="0" collapsed="false">
      <c r="A219" s="22" t="n">
        <v>12</v>
      </c>
      <c r="B219" s="22" t="n">
        <v>12</v>
      </c>
      <c r="C219" s="36" t="s">
        <v>223</v>
      </c>
      <c r="D219" s="145" t="n">
        <f aca="false">E219+H219</f>
        <v>515</v>
      </c>
      <c r="E219" s="145" t="n">
        <f aca="false">G219+F219</f>
        <v>439</v>
      </c>
      <c r="F219" s="156" t="n">
        <v>9</v>
      </c>
      <c r="G219" s="37" t="n">
        <v>430</v>
      </c>
      <c r="H219" s="146" t="n">
        <v>76</v>
      </c>
      <c r="I219" s="37" t="n">
        <f aca="false">J219+K219</f>
        <v>1</v>
      </c>
      <c r="J219" s="48" t="n">
        <v>1</v>
      </c>
      <c r="K219" s="37" t="n">
        <v>0</v>
      </c>
      <c r="L219" s="182" t="n">
        <v>28380</v>
      </c>
      <c r="M219" s="150" t="n">
        <f aca="false">ROUND((J219*L219*12/1000),1)</f>
        <v>340.6</v>
      </c>
      <c r="N219" s="148" t="n">
        <f aca="false">ROUND((K219*L219*0.4*12/1000),1)</f>
        <v>0</v>
      </c>
      <c r="O219" s="155" t="n">
        <f aca="false">(M219+N219)</f>
        <v>340.6</v>
      </c>
      <c r="P219" s="148" t="n">
        <f aca="false">ROUND(O219*30.2/100,0)</f>
        <v>103</v>
      </c>
      <c r="Q219" s="150" t="n">
        <f aca="false">O219+P219</f>
        <v>443.6</v>
      </c>
      <c r="R219" s="151" t="n">
        <f aca="false">ROUND(20576.9/711*I219,1)</f>
        <v>28.9</v>
      </c>
      <c r="S219" s="183" t="n">
        <f aca="false">Q219+R219</f>
        <v>472.5</v>
      </c>
    </row>
    <row r="220" customFormat="false" ht="12.75" hidden="false" customHeight="false" outlineLevel="0" collapsed="false">
      <c r="A220" s="22" t="n">
        <v>13</v>
      </c>
      <c r="B220" s="22" t="n">
        <v>13</v>
      </c>
      <c r="C220" s="36" t="s">
        <v>224</v>
      </c>
      <c r="D220" s="145" t="n">
        <f aca="false">E220+H220</f>
        <v>457</v>
      </c>
      <c r="E220" s="145" t="n">
        <f aca="false">G220+F220</f>
        <v>391</v>
      </c>
      <c r="F220" s="156" t="n">
        <v>6</v>
      </c>
      <c r="G220" s="37" t="n">
        <v>385</v>
      </c>
      <c r="H220" s="146" t="n">
        <v>66</v>
      </c>
      <c r="I220" s="37" t="n">
        <f aca="false">J220+K220</f>
        <v>1</v>
      </c>
      <c r="J220" s="48"/>
      <c r="K220" s="37" t="n">
        <v>1</v>
      </c>
      <c r="L220" s="182" t="n">
        <v>28380</v>
      </c>
      <c r="M220" s="150" t="n">
        <f aca="false">ROUND((J220*L220*12/1000),1)</f>
        <v>0</v>
      </c>
      <c r="N220" s="148" t="n">
        <f aca="false">ROUND((K220*L220*0.4*12/1000),1)</f>
        <v>136.2</v>
      </c>
      <c r="O220" s="155" t="n">
        <f aca="false">(M220+N220)</f>
        <v>136.2</v>
      </c>
      <c r="P220" s="148" t="n">
        <f aca="false">ROUND(O220*30.2/100,0)</f>
        <v>41</v>
      </c>
      <c r="Q220" s="150" t="n">
        <f aca="false">O220+P220</f>
        <v>177.2</v>
      </c>
      <c r="R220" s="151" t="n">
        <f aca="false">ROUND(20576.9/711*I220,1)</f>
        <v>28.9</v>
      </c>
      <c r="S220" s="183" t="n">
        <f aca="false">Q220+R220</f>
        <v>206.1</v>
      </c>
    </row>
    <row r="221" customFormat="false" ht="12.75" hidden="false" customHeight="false" outlineLevel="0" collapsed="false">
      <c r="A221" s="22" t="n">
        <v>14</v>
      </c>
      <c r="B221" s="22" t="n">
        <v>14</v>
      </c>
      <c r="C221" s="36" t="s">
        <v>225</v>
      </c>
      <c r="D221" s="145" t="n">
        <f aca="false">E221+H221</f>
        <v>2004</v>
      </c>
      <c r="E221" s="145" t="n">
        <f aca="false">G221+F221</f>
        <v>1789</v>
      </c>
      <c r="F221" s="156" t="n">
        <v>19</v>
      </c>
      <c r="G221" s="37" t="n">
        <v>1770</v>
      </c>
      <c r="H221" s="146" t="n">
        <v>215</v>
      </c>
      <c r="I221" s="37" t="n">
        <f aca="false">J221+K221</f>
        <v>2</v>
      </c>
      <c r="J221" s="48" t="n">
        <v>2</v>
      </c>
      <c r="K221" s="37"/>
      <c r="L221" s="182" t="n">
        <v>28380</v>
      </c>
      <c r="M221" s="150" t="n">
        <f aca="false">ROUND((J221*L221*12/1000),1)</f>
        <v>681.1</v>
      </c>
      <c r="N221" s="148" t="n">
        <f aca="false">ROUND((K221*L221*0.4*12/1000),1)</f>
        <v>0</v>
      </c>
      <c r="O221" s="155" t="n">
        <f aca="false">(M221+N221)</f>
        <v>681.1</v>
      </c>
      <c r="P221" s="148" t="n">
        <f aca="false">ROUND(O221*30.2/100,0)</f>
        <v>206</v>
      </c>
      <c r="Q221" s="150" t="n">
        <f aca="false">O221+P221</f>
        <v>887.1</v>
      </c>
      <c r="R221" s="151" t="n">
        <f aca="false">ROUND(20576.9/711*I221,1)</f>
        <v>57.9</v>
      </c>
      <c r="S221" s="183" t="n">
        <f aca="false">Q221+R221</f>
        <v>945</v>
      </c>
    </row>
    <row r="222" customFormat="false" ht="12.75" hidden="false" customHeight="false" outlineLevel="0" collapsed="false">
      <c r="A222" s="22" t="n">
        <v>15</v>
      </c>
      <c r="B222" s="22" t="n">
        <v>15</v>
      </c>
      <c r="C222" s="36" t="s">
        <v>226</v>
      </c>
      <c r="D222" s="145" t="n">
        <f aca="false">E222+H222</f>
        <v>209</v>
      </c>
      <c r="E222" s="145" t="n">
        <f aca="false">G222+F222</f>
        <v>183</v>
      </c>
      <c r="F222" s="156" t="n">
        <v>0</v>
      </c>
      <c r="G222" s="37" t="n">
        <v>183</v>
      </c>
      <c r="H222" s="146" t="n">
        <v>26</v>
      </c>
      <c r="I222" s="37" t="n">
        <f aca="false">J222+K222</f>
        <v>1</v>
      </c>
      <c r="J222" s="48"/>
      <c r="K222" s="37" t="n">
        <v>1</v>
      </c>
      <c r="L222" s="182" t="n">
        <v>28380</v>
      </c>
      <c r="M222" s="150" t="n">
        <f aca="false">ROUND((J222*L222*12/1000),1)</f>
        <v>0</v>
      </c>
      <c r="N222" s="148" t="n">
        <f aca="false">ROUND((K222*L222*0.4*12/1000),1)</f>
        <v>136.2</v>
      </c>
      <c r="O222" s="155" t="n">
        <f aca="false">(M222+N222)</f>
        <v>136.2</v>
      </c>
      <c r="P222" s="148" t="n">
        <f aca="false">ROUND(O222*30.2/100,0)</f>
        <v>41</v>
      </c>
      <c r="Q222" s="150" t="n">
        <f aca="false">O222+P222</f>
        <v>177.2</v>
      </c>
      <c r="R222" s="151" t="n">
        <f aca="false">ROUND(20576.9/711*I222,1)</f>
        <v>28.9</v>
      </c>
      <c r="S222" s="183" t="n">
        <f aca="false">Q222+R222</f>
        <v>206.1</v>
      </c>
    </row>
    <row r="223" customFormat="false" ht="12.75" hidden="false" customHeight="false" outlineLevel="0" collapsed="false">
      <c r="A223" s="22" t="n">
        <v>16</v>
      </c>
      <c r="B223" s="22" t="n">
        <v>16</v>
      </c>
      <c r="C223" s="36" t="s">
        <v>227</v>
      </c>
      <c r="D223" s="145" t="n">
        <f aca="false">E223+H223</f>
        <v>320</v>
      </c>
      <c r="E223" s="145" t="n">
        <f aca="false">G223+F223</f>
        <v>292</v>
      </c>
      <c r="F223" s="156" t="n">
        <v>5</v>
      </c>
      <c r="G223" s="37" t="n">
        <v>287</v>
      </c>
      <c r="H223" s="146" t="n">
        <v>28</v>
      </c>
      <c r="I223" s="37" t="n">
        <f aca="false">J223+K223</f>
        <v>1</v>
      </c>
      <c r="J223" s="48"/>
      <c r="K223" s="37" t="n">
        <v>1</v>
      </c>
      <c r="L223" s="182" t="n">
        <v>28380</v>
      </c>
      <c r="M223" s="150" t="n">
        <f aca="false">ROUND((J223*L223*12/1000),1)</f>
        <v>0</v>
      </c>
      <c r="N223" s="148" t="n">
        <f aca="false">ROUND((K223*L223*0.4*12/1000),1)</f>
        <v>136.2</v>
      </c>
      <c r="O223" s="155" t="n">
        <f aca="false">(M223+N223)</f>
        <v>136.2</v>
      </c>
      <c r="P223" s="148" t="n">
        <f aca="false">ROUND(O223*30.2/100,0)</f>
        <v>41</v>
      </c>
      <c r="Q223" s="150" t="n">
        <f aca="false">O223+P223</f>
        <v>177.2</v>
      </c>
      <c r="R223" s="151" t="n">
        <f aca="false">ROUND(20576.9/711*I223,1)</f>
        <v>28.9</v>
      </c>
      <c r="S223" s="183" t="n">
        <f aca="false">Q223+R223</f>
        <v>206.1</v>
      </c>
    </row>
    <row r="224" customFormat="false" ht="12.75" hidden="false" customHeight="false" outlineLevel="0" collapsed="false">
      <c r="A224" s="22" t="n">
        <v>17</v>
      </c>
      <c r="B224" s="22" t="n">
        <v>17</v>
      </c>
      <c r="C224" s="36" t="s">
        <v>228</v>
      </c>
      <c r="D224" s="145" t="n">
        <f aca="false">E224+H224</f>
        <v>346</v>
      </c>
      <c r="E224" s="145" t="n">
        <f aca="false">G224+F224</f>
        <v>287</v>
      </c>
      <c r="F224" s="156" t="n">
        <v>3</v>
      </c>
      <c r="G224" s="37" t="n">
        <v>284</v>
      </c>
      <c r="H224" s="146" t="n">
        <v>59</v>
      </c>
      <c r="I224" s="37" t="n">
        <f aca="false">J224+K224</f>
        <v>1</v>
      </c>
      <c r="J224" s="48"/>
      <c r="K224" s="37" t="n">
        <v>1</v>
      </c>
      <c r="L224" s="182" t="n">
        <v>28380</v>
      </c>
      <c r="M224" s="150" t="n">
        <f aca="false">ROUND((J224*L224*12/1000),1)</f>
        <v>0</v>
      </c>
      <c r="N224" s="148" t="n">
        <f aca="false">ROUND((K224*L224*0.4*12/1000),1)</f>
        <v>136.2</v>
      </c>
      <c r="O224" s="155" t="n">
        <f aca="false">(M224+N224)</f>
        <v>136.2</v>
      </c>
      <c r="P224" s="148" t="n">
        <f aca="false">ROUND(O224*30.2/100,0)</f>
        <v>41</v>
      </c>
      <c r="Q224" s="150" t="n">
        <f aca="false">O224+P224</f>
        <v>177.2</v>
      </c>
      <c r="R224" s="151" t="n">
        <f aca="false">ROUND(20576.9/711*I224,1)</f>
        <v>28.9</v>
      </c>
      <c r="S224" s="183" t="n">
        <f aca="false">Q224+R224</f>
        <v>206.1</v>
      </c>
    </row>
    <row r="225" customFormat="false" ht="12.75" hidden="false" customHeight="false" outlineLevel="0" collapsed="false">
      <c r="A225" s="22" t="n">
        <v>18</v>
      </c>
      <c r="B225" s="22" t="n">
        <v>18</v>
      </c>
      <c r="C225" s="36" t="s">
        <v>229</v>
      </c>
      <c r="D225" s="145" t="n">
        <f aca="false">E225+H225</f>
        <v>457</v>
      </c>
      <c r="E225" s="145" t="n">
        <f aca="false">G225+F225</f>
        <v>388</v>
      </c>
      <c r="F225" s="156" t="n">
        <v>3</v>
      </c>
      <c r="G225" s="37" t="n">
        <v>385</v>
      </c>
      <c r="H225" s="146" t="n">
        <v>69</v>
      </c>
      <c r="I225" s="37" t="n">
        <f aca="false">J225+K225</f>
        <v>1</v>
      </c>
      <c r="J225" s="48"/>
      <c r="K225" s="37" t="n">
        <v>1</v>
      </c>
      <c r="L225" s="182" t="n">
        <v>28380</v>
      </c>
      <c r="M225" s="150" t="n">
        <f aca="false">ROUND((J225*L225*12/1000),1)</f>
        <v>0</v>
      </c>
      <c r="N225" s="148" t="n">
        <f aca="false">ROUND((K225*L225*0.4*12/1000),1)</f>
        <v>136.2</v>
      </c>
      <c r="O225" s="155" t="n">
        <f aca="false">(M225+N225)</f>
        <v>136.2</v>
      </c>
      <c r="P225" s="148" t="n">
        <f aca="false">ROUND(O225*30.2/100,0)</f>
        <v>41</v>
      </c>
      <c r="Q225" s="150" t="n">
        <f aca="false">O225+P225</f>
        <v>177.2</v>
      </c>
      <c r="R225" s="151" t="n">
        <f aca="false">ROUND(20576.9/711*I225,1)</f>
        <v>28.9</v>
      </c>
      <c r="S225" s="183" t="n">
        <f aca="false">Q225+R225</f>
        <v>206.1</v>
      </c>
    </row>
    <row r="226" customFormat="false" ht="12.75" hidden="false" customHeight="false" outlineLevel="0" collapsed="false">
      <c r="A226" s="22" t="n">
        <v>19</v>
      </c>
      <c r="B226" s="22" t="n">
        <v>19</v>
      </c>
      <c r="C226" s="36" t="s">
        <v>230</v>
      </c>
      <c r="D226" s="145" t="n">
        <f aca="false">E226+H226</f>
        <v>323</v>
      </c>
      <c r="E226" s="145" t="n">
        <f aca="false">G226+F226</f>
        <v>247</v>
      </c>
      <c r="F226" s="156" t="n">
        <v>4</v>
      </c>
      <c r="G226" s="37" t="n">
        <v>243</v>
      </c>
      <c r="H226" s="146" t="n">
        <v>76</v>
      </c>
      <c r="I226" s="37" t="n">
        <f aca="false">J226+K226</f>
        <v>1</v>
      </c>
      <c r="J226" s="48"/>
      <c r="K226" s="37" t="n">
        <v>1</v>
      </c>
      <c r="L226" s="182" t="n">
        <v>28380</v>
      </c>
      <c r="M226" s="150" t="n">
        <f aca="false">ROUND((J226*L226*12/1000),1)</f>
        <v>0</v>
      </c>
      <c r="N226" s="148" t="n">
        <f aca="false">ROUND((K226*L226*0.4*12/1000),1)</f>
        <v>136.2</v>
      </c>
      <c r="O226" s="155" t="n">
        <f aca="false">(M226+N226)</f>
        <v>136.2</v>
      </c>
      <c r="P226" s="148" t="n">
        <f aca="false">ROUND(O226*30.2/100,0)</f>
        <v>41</v>
      </c>
      <c r="Q226" s="150" t="n">
        <f aca="false">O226+P226</f>
        <v>177.2</v>
      </c>
      <c r="R226" s="151" t="n">
        <f aca="false">ROUND(20576.9/711*I226,1)</f>
        <v>28.9</v>
      </c>
      <c r="S226" s="183" t="n">
        <f aca="false">Q226+R226</f>
        <v>206.1</v>
      </c>
    </row>
    <row r="227" customFormat="false" ht="12.75" hidden="false" customHeight="false" outlineLevel="0" collapsed="false">
      <c r="A227" s="22" t="n">
        <v>20</v>
      </c>
      <c r="B227" s="22" t="n">
        <v>20</v>
      </c>
      <c r="C227" s="36" t="s">
        <v>231</v>
      </c>
      <c r="D227" s="145" t="n">
        <f aca="false">E227+H227</f>
        <v>577</v>
      </c>
      <c r="E227" s="145" t="n">
        <f aca="false">G227+F227</f>
        <v>465</v>
      </c>
      <c r="F227" s="156" t="n">
        <v>5</v>
      </c>
      <c r="G227" s="37" t="n">
        <v>460</v>
      </c>
      <c r="H227" s="146" t="n">
        <v>112</v>
      </c>
      <c r="I227" s="37" t="n">
        <f aca="false">J227+K227</f>
        <v>1</v>
      </c>
      <c r="J227" s="48" t="n">
        <v>1</v>
      </c>
      <c r="K227" s="37"/>
      <c r="L227" s="182" t="n">
        <v>28380</v>
      </c>
      <c r="M227" s="150" t="n">
        <f aca="false">ROUND((J227*L227*12/1000),1)</f>
        <v>340.6</v>
      </c>
      <c r="N227" s="148" t="n">
        <f aca="false">ROUND((K227*L227*0.4*12/1000),1)</f>
        <v>0</v>
      </c>
      <c r="O227" s="155" t="n">
        <f aca="false">(M227+N227)</f>
        <v>340.6</v>
      </c>
      <c r="P227" s="148" t="n">
        <f aca="false">ROUND(O227*30.2/100,0)</f>
        <v>103</v>
      </c>
      <c r="Q227" s="150" t="n">
        <f aca="false">O227+P227</f>
        <v>443.6</v>
      </c>
      <c r="R227" s="151" t="n">
        <f aca="false">ROUND(20576.9/711*I227,1)</f>
        <v>28.9</v>
      </c>
      <c r="S227" s="183" t="n">
        <f aca="false">Q227+R227</f>
        <v>472.5</v>
      </c>
    </row>
    <row r="228" customFormat="false" ht="12.75" hidden="false" customHeight="false" outlineLevel="0" collapsed="false">
      <c r="A228" s="22" t="n">
        <v>21</v>
      </c>
      <c r="B228" s="22" t="n">
        <v>21</v>
      </c>
      <c r="C228" s="36" t="s">
        <v>232</v>
      </c>
      <c r="D228" s="145" t="n">
        <f aca="false">E228+H228</f>
        <v>339</v>
      </c>
      <c r="E228" s="145" t="n">
        <f aca="false">G228+F228</f>
        <v>293</v>
      </c>
      <c r="F228" s="156" t="n">
        <v>4</v>
      </c>
      <c r="G228" s="37" t="n">
        <v>289</v>
      </c>
      <c r="H228" s="146" t="n">
        <v>46</v>
      </c>
      <c r="I228" s="37" t="n">
        <f aca="false">J228+K228</f>
        <v>1</v>
      </c>
      <c r="J228" s="48"/>
      <c r="K228" s="37" t="n">
        <v>1</v>
      </c>
      <c r="L228" s="182" t="n">
        <v>28380</v>
      </c>
      <c r="M228" s="150" t="n">
        <f aca="false">ROUND((J228*L228*12/1000),1)</f>
        <v>0</v>
      </c>
      <c r="N228" s="148" t="n">
        <f aca="false">ROUND((K228*L228*0.4*12/1000),1)</f>
        <v>136.2</v>
      </c>
      <c r="O228" s="155" t="n">
        <f aca="false">(M228+N228)</f>
        <v>136.2</v>
      </c>
      <c r="P228" s="148" t="n">
        <f aca="false">ROUND(O228*30.2/100,0)</f>
        <v>41</v>
      </c>
      <c r="Q228" s="150" t="n">
        <f aca="false">O228+P228</f>
        <v>177.2</v>
      </c>
      <c r="R228" s="151" t="n">
        <f aca="false">ROUND(20576.9/711*I228,1)</f>
        <v>28.9</v>
      </c>
      <c r="S228" s="183" t="n">
        <f aca="false">Q228+R228</f>
        <v>206.1</v>
      </c>
    </row>
    <row r="229" customFormat="false" ht="12.75" hidden="false" customHeight="false" outlineLevel="0" collapsed="false">
      <c r="A229" s="22" t="n">
        <v>22</v>
      </c>
      <c r="B229" s="22" t="n">
        <v>22</v>
      </c>
      <c r="C229" s="36" t="s">
        <v>233</v>
      </c>
      <c r="D229" s="145" t="n">
        <f aca="false">E229+H229</f>
        <v>741</v>
      </c>
      <c r="E229" s="145" t="n">
        <f aca="false">G229+F229</f>
        <v>624</v>
      </c>
      <c r="F229" s="156" t="n">
        <v>9</v>
      </c>
      <c r="G229" s="37" t="n">
        <v>615</v>
      </c>
      <c r="H229" s="146" t="n">
        <v>117</v>
      </c>
      <c r="I229" s="37" t="n">
        <f aca="false">J229+K229</f>
        <v>1</v>
      </c>
      <c r="J229" s="48" t="n">
        <v>1</v>
      </c>
      <c r="K229" s="37"/>
      <c r="L229" s="182" t="n">
        <v>28380</v>
      </c>
      <c r="M229" s="150" t="n">
        <f aca="false">ROUND((J229*L229*12/1000),1)</f>
        <v>340.6</v>
      </c>
      <c r="N229" s="148" t="n">
        <f aca="false">ROUND((K229*L229*0.4*12/1000),1)</f>
        <v>0</v>
      </c>
      <c r="O229" s="155" t="n">
        <f aca="false">(M229+N229)</f>
        <v>340.6</v>
      </c>
      <c r="P229" s="148" t="n">
        <f aca="false">ROUND(O229*30.2/100,0)</f>
        <v>103</v>
      </c>
      <c r="Q229" s="150" t="n">
        <f aca="false">O229+P229</f>
        <v>443.6</v>
      </c>
      <c r="R229" s="151" t="n">
        <f aca="false">ROUND(20576.9/711*I229,1)</f>
        <v>28.9</v>
      </c>
      <c r="S229" s="183" t="n">
        <f aca="false">Q229+R229</f>
        <v>472.5</v>
      </c>
    </row>
    <row r="230" customFormat="false" ht="12.75" hidden="false" customHeight="false" outlineLevel="0" collapsed="false">
      <c r="A230" s="22" t="n">
        <v>23</v>
      </c>
      <c r="B230" s="22" t="n">
        <v>23</v>
      </c>
      <c r="C230" s="36" t="s">
        <v>234</v>
      </c>
      <c r="D230" s="145" t="n">
        <f aca="false">E230+H230</f>
        <v>577</v>
      </c>
      <c r="E230" s="145" t="n">
        <f aca="false">G230+F230</f>
        <v>472</v>
      </c>
      <c r="F230" s="156" t="n">
        <v>9</v>
      </c>
      <c r="G230" s="37" t="n">
        <v>463</v>
      </c>
      <c r="H230" s="146" t="n">
        <v>105</v>
      </c>
      <c r="I230" s="37" t="n">
        <f aca="false">J230+K230</f>
        <v>1</v>
      </c>
      <c r="J230" s="48" t="n">
        <v>1</v>
      </c>
      <c r="K230" s="37"/>
      <c r="L230" s="182" t="n">
        <v>28380</v>
      </c>
      <c r="M230" s="150" t="n">
        <f aca="false">ROUND((J230*L230*12/1000),1)</f>
        <v>340.6</v>
      </c>
      <c r="N230" s="148" t="n">
        <f aca="false">ROUND((K230*L230*0.4*12/1000),1)</f>
        <v>0</v>
      </c>
      <c r="O230" s="155" t="n">
        <f aca="false">(M230+N230)</f>
        <v>340.6</v>
      </c>
      <c r="P230" s="148" t="n">
        <f aca="false">ROUND(O230*30.2/100,0)</f>
        <v>103</v>
      </c>
      <c r="Q230" s="150" t="n">
        <f aca="false">O230+P230</f>
        <v>443.6</v>
      </c>
      <c r="R230" s="151" t="n">
        <f aca="false">ROUND(20576.9/711*I230,1)</f>
        <v>28.9</v>
      </c>
      <c r="S230" s="183" t="n">
        <f aca="false">Q230+R230</f>
        <v>472.5</v>
      </c>
    </row>
    <row r="231" customFormat="false" ht="12.75" hidden="false" customHeight="false" outlineLevel="0" collapsed="false">
      <c r="A231" s="22" t="n">
        <v>24</v>
      </c>
      <c r="B231" s="22" t="n">
        <v>24</v>
      </c>
      <c r="C231" s="36" t="s">
        <v>235</v>
      </c>
      <c r="D231" s="145" t="n">
        <f aca="false">E231+H231</f>
        <v>1050</v>
      </c>
      <c r="E231" s="145" t="n">
        <f aca="false">G231+F231</f>
        <v>865</v>
      </c>
      <c r="F231" s="156" t="n">
        <v>5</v>
      </c>
      <c r="G231" s="37" t="n">
        <v>860</v>
      </c>
      <c r="H231" s="146" t="n">
        <v>185</v>
      </c>
      <c r="I231" s="37" t="n">
        <f aca="false">J231+K231</f>
        <v>1</v>
      </c>
      <c r="J231" s="48" t="n">
        <v>1</v>
      </c>
      <c r="K231" s="37"/>
      <c r="L231" s="182" t="n">
        <v>28380</v>
      </c>
      <c r="M231" s="150" t="n">
        <f aca="false">ROUND((J231*L231*12/1000),1)</f>
        <v>340.6</v>
      </c>
      <c r="N231" s="148" t="n">
        <f aca="false">ROUND((K231*L231*0.4*12/1000),1)</f>
        <v>0</v>
      </c>
      <c r="O231" s="155" t="n">
        <f aca="false">(M231+N231)</f>
        <v>340.6</v>
      </c>
      <c r="P231" s="148" t="n">
        <f aca="false">ROUND(O231*30.2/100,0)</f>
        <v>103</v>
      </c>
      <c r="Q231" s="150" t="n">
        <f aca="false">O231+P231</f>
        <v>443.6</v>
      </c>
      <c r="R231" s="151" t="n">
        <f aca="false">ROUND(20576.9/711*I231,1)</f>
        <v>28.9</v>
      </c>
      <c r="S231" s="183" t="n">
        <f aca="false">Q231+R231</f>
        <v>472.5</v>
      </c>
    </row>
    <row r="232" customFormat="false" ht="12.75" hidden="false" customHeight="false" outlineLevel="0" collapsed="false">
      <c r="A232" s="22" t="n">
        <v>25</v>
      </c>
      <c r="B232" s="22" t="n">
        <v>25</v>
      </c>
      <c r="C232" s="36" t="s">
        <v>236</v>
      </c>
      <c r="D232" s="145" t="n">
        <f aca="false">E232+H232</f>
        <v>427</v>
      </c>
      <c r="E232" s="145" t="n">
        <f aca="false">G232+F232</f>
        <v>369</v>
      </c>
      <c r="F232" s="156" t="n">
        <v>6</v>
      </c>
      <c r="G232" s="37" t="n">
        <v>363</v>
      </c>
      <c r="H232" s="146" t="n">
        <v>58</v>
      </c>
      <c r="I232" s="37" t="n">
        <f aca="false">J232+K232</f>
        <v>1</v>
      </c>
      <c r="J232" s="48"/>
      <c r="K232" s="37" t="n">
        <v>1</v>
      </c>
      <c r="L232" s="182" t="n">
        <v>28380</v>
      </c>
      <c r="M232" s="150" t="n">
        <f aca="false">ROUND((J232*L232*12/1000),1)</f>
        <v>0</v>
      </c>
      <c r="N232" s="148" t="n">
        <f aca="false">ROUND((K232*L232*0.4*12/1000),1)</f>
        <v>136.2</v>
      </c>
      <c r="O232" s="155" t="n">
        <f aca="false">(M232+N232)</f>
        <v>136.2</v>
      </c>
      <c r="P232" s="148" t="n">
        <f aca="false">ROUND(O232*30.2/100,0)</f>
        <v>41</v>
      </c>
      <c r="Q232" s="150" t="n">
        <f aca="false">O232+P232</f>
        <v>177.2</v>
      </c>
      <c r="R232" s="151" t="n">
        <f aca="false">ROUND(20576.9/711*I232,1)</f>
        <v>28.9</v>
      </c>
      <c r="S232" s="183" t="n">
        <f aca="false">Q232+R232</f>
        <v>206.1</v>
      </c>
    </row>
    <row r="233" customFormat="false" ht="12.75" hidden="false" customHeight="false" outlineLevel="0" collapsed="false">
      <c r="A233" s="22" t="n">
        <v>26</v>
      </c>
      <c r="B233" s="22" t="n">
        <v>26</v>
      </c>
      <c r="C233" s="36" t="s">
        <v>237</v>
      </c>
      <c r="D233" s="145" t="n">
        <f aca="false">E233+H233</f>
        <v>567</v>
      </c>
      <c r="E233" s="145" t="n">
        <f aca="false">G233+F233</f>
        <v>500</v>
      </c>
      <c r="F233" s="156" t="n">
        <v>5</v>
      </c>
      <c r="G233" s="37" t="n">
        <v>495</v>
      </c>
      <c r="H233" s="146" t="n">
        <v>67</v>
      </c>
      <c r="I233" s="37" t="n">
        <f aca="false">J233+K233</f>
        <v>1</v>
      </c>
      <c r="J233" s="48" t="n">
        <v>1</v>
      </c>
      <c r="K233" s="37"/>
      <c r="L233" s="182" t="n">
        <v>28380</v>
      </c>
      <c r="M233" s="150" t="n">
        <f aca="false">ROUND((J233*L233*12/1000),1)</f>
        <v>340.6</v>
      </c>
      <c r="N233" s="148" t="n">
        <f aca="false">ROUND((K233*L233*0.4*12/1000),1)</f>
        <v>0</v>
      </c>
      <c r="O233" s="155" t="n">
        <f aca="false">(M233+N233)</f>
        <v>340.6</v>
      </c>
      <c r="P233" s="148" t="n">
        <f aca="false">ROUND(O233*30.2/100,0)</f>
        <v>103</v>
      </c>
      <c r="Q233" s="150" t="n">
        <f aca="false">O233+P233</f>
        <v>443.6</v>
      </c>
      <c r="R233" s="151" t="n">
        <f aca="false">ROUND(20576.9/711*I233,1)</f>
        <v>28.9</v>
      </c>
      <c r="S233" s="183" t="n">
        <f aca="false">Q233+R233</f>
        <v>472.5</v>
      </c>
    </row>
    <row r="234" customFormat="false" ht="12.75" hidden="false" customHeight="false" outlineLevel="0" collapsed="false">
      <c r="A234" s="22" t="n">
        <v>27</v>
      </c>
      <c r="B234" s="22" t="n">
        <v>27</v>
      </c>
      <c r="C234" s="36" t="s">
        <v>238</v>
      </c>
      <c r="D234" s="145" t="n">
        <f aca="false">E234+H234</f>
        <v>309</v>
      </c>
      <c r="E234" s="145" t="n">
        <f aca="false">G234+F234</f>
        <v>252</v>
      </c>
      <c r="F234" s="156" t="n">
        <v>2</v>
      </c>
      <c r="G234" s="37" t="n">
        <v>250</v>
      </c>
      <c r="H234" s="146" t="n">
        <v>57</v>
      </c>
      <c r="I234" s="37" t="n">
        <f aca="false">J234+K234</f>
        <v>1</v>
      </c>
      <c r="J234" s="48"/>
      <c r="K234" s="37" t="n">
        <v>1</v>
      </c>
      <c r="L234" s="182" t="n">
        <v>28380</v>
      </c>
      <c r="M234" s="150" t="n">
        <f aca="false">ROUND((J234*L234*12/1000),1)</f>
        <v>0</v>
      </c>
      <c r="N234" s="148" t="n">
        <f aca="false">ROUND((K234*L234*0.4*12/1000),1)</f>
        <v>136.2</v>
      </c>
      <c r="O234" s="155" t="n">
        <f aca="false">(M234+N234)</f>
        <v>136.2</v>
      </c>
      <c r="P234" s="148" t="n">
        <f aca="false">ROUND(O234*30.2/100,0)</f>
        <v>41</v>
      </c>
      <c r="Q234" s="150" t="n">
        <f aca="false">O234+P234</f>
        <v>177.2</v>
      </c>
      <c r="R234" s="151" t="n">
        <f aca="false">ROUND(20576.9/711*I234,1)</f>
        <v>28.9</v>
      </c>
      <c r="S234" s="183" t="n">
        <f aca="false">Q234+R234</f>
        <v>206.1</v>
      </c>
    </row>
    <row r="235" customFormat="false" ht="12.75" hidden="false" customHeight="false" outlineLevel="0" collapsed="false">
      <c r="A235" s="22" t="n">
        <v>28</v>
      </c>
      <c r="B235" s="22" t="n">
        <v>28</v>
      </c>
      <c r="C235" s="36" t="s">
        <v>239</v>
      </c>
      <c r="D235" s="145" t="n">
        <f aca="false">E235+H235</f>
        <v>2286</v>
      </c>
      <c r="E235" s="145" t="n">
        <f aca="false">G235+F235</f>
        <v>1966</v>
      </c>
      <c r="F235" s="156" t="n">
        <v>26</v>
      </c>
      <c r="G235" s="37" t="n">
        <v>1940</v>
      </c>
      <c r="H235" s="146" t="n">
        <v>320</v>
      </c>
      <c r="I235" s="37" t="n">
        <f aca="false">J235+K235</f>
        <v>2</v>
      </c>
      <c r="J235" s="48" t="n">
        <v>2</v>
      </c>
      <c r="K235" s="37"/>
      <c r="L235" s="182" t="n">
        <v>28380</v>
      </c>
      <c r="M235" s="150" t="n">
        <f aca="false">ROUND((J235*L235*12/1000),1)</f>
        <v>681.1</v>
      </c>
      <c r="N235" s="148" t="n">
        <f aca="false">ROUND((K235*L235*0.4*12/1000),1)</f>
        <v>0</v>
      </c>
      <c r="O235" s="155" t="n">
        <f aca="false">(M235+N235)</f>
        <v>681.1</v>
      </c>
      <c r="P235" s="148" t="n">
        <f aca="false">ROUND(O235*30.2/100,0)</f>
        <v>206</v>
      </c>
      <c r="Q235" s="150" t="n">
        <f aca="false">O235+P235</f>
        <v>887.1</v>
      </c>
      <c r="R235" s="151" t="n">
        <f aca="false">ROUND(20576.9/711*I235,1)</f>
        <v>57.9</v>
      </c>
      <c r="S235" s="183" t="n">
        <f aca="false">Q235+R235</f>
        <v>945</v>
      </c>
    </row>
    <row r="236" customFormat="false" ht="12.75" hidden="false" customHeight="false" outlineLevel="0" collapsed="false">
      <c r="A236" s="22" t="n">
        <v>29</v>
      </c>
      <c r="B236" s="22" t="n">
        <v>29</v>
      </c>
      <c r="C236" s="36" t="s">
        <v>240</v>
      </c>
      <c r="D236" s="145" t="n">
        <f aca="false">E236+H236</f>
        <v>1175</v>
      </c>
      <c r="E236" s="145" t="n">
        <f aca="false">G236+F236</f>
        <v>995</v>
      </c>
      <c r="F236" s="156" t="n">
        <v>15</v>
      </c>
      <c r="G236" s="37" t="n">
        <v>980</v>
      </c>
      <c r="H236" s="146" t="n">
        <v>180</v>
      </c>
      <c r="I236" s="37" t="n">
        <f aca="false">J236+K236</f>
        <v>1</v>
      </c>
      <c r="J236" s="48" t="n">
        <v>1</v>
      </c>
      <c r="K236" s="37"/>
      <c r="L236" s="182" t="n">
        <v>28380</v>
      </c>
      <c r="M236" s="150" t="n">
        <f aca="false">ROUND((J236*L236*12/1000),1)</f>
        <v>340.6</v>
      </c>
      <c r="N236" s="148" t="n">
        <f aca="false">ROUND((K236*L236*0.4*12/1000),1)</f>
        <v>0</v>
      </c>
      <c r="O236" s="155" t="n">
        <f aca="false">(M236+N236)</f>
        <v>340.6</v>
      </c>
      <c r="P236" s="148" t="n">
        <f aca="false">ROUND(O236*30.2/100,0)</f>
        <v>103</v>
      </c>
      <c r="Q236" s="150" t="n">
        <f aca="false">O236+P236</f>
        <v>443.6</v>
      </c>
      <c r="R236" s="151" t="n">
        <f aca="false">ROUND(20576.9/711*I236,1)</f>
        <v>28.9</v>
      </c>
      <c r="S236" s="183" t="n">
        <f aca="false">Q236+R236</f>
        <v>472.5</v>
      </c>
    </row>
    <row r="237" customFormat="false" ht="12.75" hidden="false" customHeight="false" outlineLevel="0" collapsed="false">
      <c r="A237" s="22"/>
      <c r="B237" s="22"/>
      <c r="C237" s="30" t="s">
        <v>241</v>
      </c>
      <c r="D237" s="58" t="n">
        <f aca="false">SUM(D238:D246)</f>
        <v>2945</v>
      </c>
      <c r="E237" s="58" t="n">
        <f aca="false">SUM(E238:E246)</f>
        <v>2183</v>
      </c>
      <c r="F237" s="58" t="n">
        <f aca="false">SUM(F238:F246)</f>
        <v>34</v>
      </c>
      <c r="G237" s="158" t="n">
        <f aca="false">SUM(G238:G246)</f>
        <v>2149</v>
      </c>
      <c r="H237" s="58" t="n">
        <f aca="false">SUM(H238:H246)</f>
        <v>762</v>
      </c>
      <c r="I237" s="58" t="n">
        <f aca="false">SUM(I238:I246)</f>
        <v>9</v>
      </c>
      <c r="J237" s="58" t="n">
        <f aca="false">SUM(J238:J246)</f>
        <v>1</v>
      </c>
      <c r="K237" s="58" t="n">
        <f aca="false">SUM(K238:K246)</f>
        <v>8</v>
      </c>
      <c r="L237" s="182" t="n">
        <v>28380</v>
      </c>
      <c r="M237" s="46" t="n">
        <f aca="false">SUM(M238:M246)</f>
        <v>340.6</v>
      </c>
      <c r="N237" s="46" t="n">
        <f aca="false">SUM(N238:N246)</f>
        <v>1089.6</v>
      </c>
      <c r="O237" s="59" t="n">
        <f aca="false">SUM(O238:O246)</f>
        <v>1456.8</v>
      </c>
      <c r="P237" s="58" t="n">
        <f aca="false">SUM(P238:P246)</f>
        <v>439</v>
      </c>
      <c r="Q237" s="61" t="n">
        <f aca="false">SUM(Q238:Q246)</f>
        <v>1895.8</v>
      </c>
      <c r="R237" s="58" t="n">
        <f aca="false">SUM(R238:R246)</f>
        <v>260.1</v>
      </c>
      <c r="S237" s="181" t="n">
        <f aca="false">SUM(S238:S246)</f>
        <v>2155.9</v>
      </c>
    </row>
    <row r="238" customFormat="false" ht="12.75" hidden="false" customHeight="false" outlineLevel="0" collapsed="false">
      <c r="A238" s="22" t="n">
        <v>1</v>
      </c>
      <c r="B238" s="22" t="n">
        <v>1</v>
      </c>
      <c r="C238" s="62" t="s">
        <v>242</v>
      </c>
      <c r="D238" s="145" t="n">
        <f aca="false">E238+H238</f>
        <v>446</v>
      </c>
      <c r="E238" s="145" t="n">
        <f aca="false">G238+F238</f>
        <v>344</v>
      </c>
      <c r="F238" s="37" t="n">
        <v>2</v>
      </c>
      <c r="G238" s="37" t="n">
        <v>342</v>
      </c>
      <c r="H238" s="37" t="n">
        <v>102</v>
      </c>
      <c r="I238" s="37" t="n">
        <f aca="false">J238+K238</f>
        <v>1</v>
      </c>
      <c r="J238" s="48"/>
      <c r="K238" s="37" t="n">
        <v>1</v>
      </c>
      <c r="L238" s="182" t="n">
        <v>28380</v>
      </c>
      <c r="M238" s="150" t="n">
        <f aca="false">ROUND((J238*L238*12/1000),1)</f>
        <v>0</v>
      </c>
      <c r="N238" s="148" t="n">
        <f aca="false">ROUND((K238*L238*0.4*12/1000),1)</f>
        <v>136.2</v>
      </c>
      <c r="O238" s="155" t="n">
        <f aca="false">(M238+N238)</f>
        <v>136.2</v>
      </c>
      <c r="P238" s="148" t="n">
        <f aca="false">ROUND(O238*30.2/100,0)</f>
        <v>41</v>
      </c>
      <c r="Q238" s="150" t="n">
        <f aca="false">O238+P238</f>
        <v>177.2</v>
      </c>
      <c r="R238" s="151" t="n">
        <f aca="false">ROUND(20576.9/711*I238,1)</f>
        <v>28.9</v>
      </c>
      <c r="S238" s="183" t="n">
        <f aca="false">Q238+R238</f>
        <v>206.1</v>
      </c>
    </row>
    <row r="239" customFormat="false" ht="12.75" hidden="false" customHeight="false" outlineLevel="0" collapsed="false">
      <c r="A239" s="22" t="n">
        <v>2</v>
      </c>
      <c r="B239" s="22" t="n">
        <v>2</v>
      </c>
      <c r="C239" s="36" t="s">
        <v>243</v>
      </c>
      <c r="D239" s="145" t="n">
        <f aca="false">E239+H239</f>
        <v>415</v>
      </c>
      <c r="E239" s="145" t="n">
        <f aca="false">G239+F239</f>
        <v>318</v>
      </c>
      <c r="F239" s="146" t="n">
        <v>2</v>
      </c>
      <c r="G239" s="37" t="n">
        <v>316</v>
      </c>
      <c r="H239" s="146" t="n">
        <v>97</v>
      </c>
      <c r="I239" s="37" t="n">
        <f aca="false">J239+K239</f>
        <v>1</v>
      </c>
      <c r="J239" s="48"/>
      <c r="K239" s="37" t="n">
        <v>1</v>
      </c>
      <c r="L239" s="182" t="n">
        <v>28380</v>
      </c>
      <c r="M239" s="150" t="n">
        <f aca="false">ROUND((J239*L239*12/1000),1)</f>
        <v>0</v>
      </c>
      <c r="N239" s="148" t="n">
        <f aca="false">ROUND((K239*L239*0.4*12/1000),1)</f>
        <v>136.2</v>
      </c>
      <c r="O239" s="155" t="n">
        <f aca="false">(M239+N239)</f>
        <v>136.2</v>
      </c>
      <c r="P239" s="148" t="n">
        <f aca="false">ROUND(O239*30.2/100,0)</f>
        <v>41</v>
      </c>
      <c r="Q239" s="150" t="n">
        <f aca="false">O239+P239</f>
        <v>177.2</v>
      </c>
      <c r="R239" s="151" t="n">
        <f aca="false">ROUND(20576.9/711*I239,1)</f>
        <v>28.9</v>
      </c>
      <c r="S239" s="183" t="n">
        <f aca="false">Q239+R239</f>
        <v>206.1</v>
      </c>
    </row>
    <row r="240" customFormat="false" ht="12.75" hidden="false" customHeight="false" outlineLevel="0" collapsed="false">
      <c r="A240" s="22" t="n">
        <v>3</v>
      </c>
      <c r="B240" s="22" t="n">
        <v>3</v>
      </c>
      <c r="C240" s="36" t="s">
        <v>244</v>
      </c>
      <c r="D240" s="145" t="n">
        <f aca="false">E240+H240</f>
        <v>232</v>
      </c>
      <c r="E240" s="145" t="n">
        <f aca="false">G240+F240</f>
        <v>170</v>
      </c>
      <c r="F240" s="146" t="n">
        <v>1</v>
      </c>
      <c r="G240" s="37" t="n">
        <v>169</v>
      </c>
      <c r="H240" s="146" t="n">
        <v>62</v>
      </c>
      <c r="I240" s="37" t="n">
        <f aca="false">J240+K240</f>
        <v>1</v>
      </c>
      <c r="J240" s="48"/>
      <c r="K240" s="37" t="n">
        <v>1</v>
      </c>
      <c r="L240" s="182" t="n">
        <v>28380</v>
      </c>
      <c r="M240" s="150" t="n">
        <f aca="false">ROUND((J240*L240*12/1000),1)</f>
        <v>0</v>
      </c>
      <c r="N240" s="148" t="n">
        <f aca="false">ROUND((K240*L240*0.4*12/1000),1)</f>
        <v>136.2</v>
      </c>
      <c r="O240" s="155" t="n">
        <f aca="false">(M240+N240)</f>
        <v>136.2</v>
      </c>
      <c r="P240" s="148" t="n">
        <f aca="false">ROUND(O240*30.2/100,0)</f>
        <v>41</v>
      </c>
      <c r="Q240" s="150" t="n">
        <f aca="false">O240+P240</f>
        <v>177.2</v>
      </c>
      <c r="R240" s="151" t="n">
        <f aca="false">ROUND(20576.9/711*I240,1)</f>
        <v>28.9</v>
      </c>
      <c r="S240" s="183" t="n">
        <f aca="false">Q240+R240</f>
        <v>206.1</v>
      </c>
    </row>
    <row r="241" customFormat="false" ht="12.75" hidden="false" customHeight="false" outlineLevel="0" collapsed="false">
      <c r="A241" s="22" t="n">
        <v>4</v>
      </c>
      <c r="B241" s="22" t="n">
        <v>4</v>
      </c>
      <c r="C241" s="36" t="s">
        <v>245</v>
      </c>
      <c r="D241" s="145" t="n">
        <f aca="false">E241+H241</f>
        <v>194</v>
      </c>
      <c r="E241" s="145" t="n">
        <f aca="false">G241+F241</f>
        <v>130</v>
      </c>
      <c r="F241" s="146" t="n">
        <v>6</v>
      </c>
      <c r="G241" s="37" t="n">
        <v>124</v>
      </c>
      <c r="H241" s="146" t="n">
        <v>64</v>
      </c>
      <c r="I241" s="37" t="n">
        <f aca="false">J241+K241</f>
        <v>1</v>
      </c>
      <c r="J241" s="48"/>
      <c r="K241" s="37" t="n">
        <v>1</v>
      </c>
      <c r="L241" s="182" t="n">
        <v>28380</v>
      </c>
      <c r="M241" s="150" t="n">
        <f aca="false">ROUND((J241*L241*12/1000),1)</f>
        <v>0</v>
      </c>
      <c r="N241" s="148" t="n">
        <f aca="false">ROUND((K241*L241*0.4*12/1000),1)</f>
        <v>136.2</v>
      </c>
      <c r="O241" s="155" t="n">
        <f aca="false">ROUND(M241+N241,0)</f>
        <v>136</v>
      </c>
      <c r="P241" s="148" t="n">
        <f aca="false">ROUND(O241*30.2/100,0)</f>
        <v>41</v>
      </c>
      <c r="Q241" s="150" t="n">
        <f aca="false">O241+P241</f>
        <v>177</v>
      </c>
      <c r="R241" s="151" t="n">
        <f aca="false">ROUND(20576.9/711*I241,1)</f>
        <v>28.9</v>
      </c>
      <c r="S241" s="183" t="n">
        <f aca="false">Q241+R241</f>
        <v>205.9</v>
      </c>
    </row>
    <row r="242" customFormat="false" ht="12.75" hidden="false" customHeight="false" outlineLevel="0" collapsed="false">
      <c r="A242" s="22" t="n">
        <v>5</v>
      </c>
      <c r="B242" s="22" t="n">
        <v>5</v>
      </c>
      <c r="C242" s="36" t="s">
        <v>246</v>
      </c>
      <c r="D242" s="145" t="n">
        <f aca="false">E242+H242</f>
        <v>155</v>
      </c>
      <c r="E242" s="145" t="n">
        <f aca="false">G242+F242</f>
        <v>103</v>
      </c>
      <c r="F242" s="146" t="n">
        <v>1</v>
      </c>
      <c r="G242" s="37" t="n">
        <v>102</v>
      </c>
      <c r="H242" s="146" t="n">
        <v>52</v>
      </c>
      <c r="I242" s="37" t="n">
        <f aca="false">J242+K242</f>
        <v>1</v>
      </c>
      <c r="J242" s="48"/>
      <c r="K242" s="37" t="n">
        <v>1</v>
      </c>
      <c r="L242" s="182" t="n">
        <v>28380</v>
      </c>
      <c r="M242" s="150" t="n">
        <f aca="false">ROUND((J242*L242*12/1000),1)</f>
        <v>0</v>
      </c>
      <c r="N242" s="148" t="n">
        <f aca="false">ROUND((K242*L242*0.4*12/1000),1)</f>
        <v>136.2</v>
      </c>
      <c r="O242" s="155" t="n">
        <f aca="false">ROUND((M242+N242)*1.2,0)</f>
        <v>163</v>
      </c>
      <c r="P242" s="148" t="n">
        <f aca="false">ROUND(O242*30.2/100,0)</f>
        <v>49</v>
      </c>
      <c r="Q242" s="150" t="n">
        <f aca="false">O242+P242</f>
        <v>212</v>
      </c>
      <c r="R242" s="151" t="n">
        <f aca="false">ROUND(20576.9/711*I242,1)</f>
        <v>28.9</v>
      </c>
      <c r="S242" s="183" t="n">
        <f aca="false">Q242+R242</f>
        <v>240.9</v>
      </c>
    </row>
    <row r="243" customFormat="false" ht="12.75" hidden="false" customHeight="false" outlineLevel="0" collapsed="false">
      <c r="A243" s="22" t="n">
        <v>6</v>
      </c>
      <c r="B243" s="22" t="n">
        <v>6</v>
      </c>
      <c r="C243" s="36" t="s">
        <v>247</v>
      </c>
      <c r="D243" s="145" t="n">
        <f aca="false">E243+H243</f>
        <v>299</v>
      </c>
      <c r="E243" s="145" t="n">
        <f aca="false">G243+F243</f>
        <v>225</v>
      </c>
      <c r="F243" s="146" t="n">
        <v>4</v>
      </c>
      <c r="G243" s="37" t="n">
        <v>221</v>
      </c>
      <c r="H243" s="146" t="n">
        <v>74</v>
      </c>
      <c r="I243" s="37" t="n">
        <f aca="false">J243+K243</f>
        <v>1</v>
      </c>
      <c r="J243" s="48"/>
      <c r="K243" s="37" t="n">
        <v>1</v>
      </c>
      <c r="L243" s="182" t="n">
        <v>28380</v>
      </c>
      <c r="M243" s="150" t="n">
        <f aca="false">ROUND((J243*L243*12/1000),1)</f>
        <v>0</v>
      </c>
      <c r="N243" s="148" t="n">
        <f aca="false">ROUND((K243*L243*0.4*12/1000),1)</f>
        <v>136.2</v>
      </c>
      <c r="O243" s="155" t="n">
        <f aca="false">(M243+N243)</f>
        <v>136.2</v>
      </c>
      <c r="P243" s="148" t="n">
        <f aca="false">ROUND(O243*30.2/100,0)</f>
        <v>41</v>
      </c>
      <c r="Q243" s="150" t="n">
        <f aca="false">O243+P243</f>
        <v>177.2</v>
      </c>
      <c r="R243" s="151" t="n">
        <f aca="false">ROUND(20576.9/711*I243,1)</f>
        <v>28.9</v>
      </c>
      <c r="S243" s="183" t="n">
        <f aca="false">Q243+R243</f>
        <v>206.1</v>
      </c>
    </row>
    <row r="244" customFormat="false" ht="12.75" hidden="false" customHeight="false" outlineLevel="0" collapsed="false">
      <c r="A244" s="22" t="n">
        <v>7</v>
      </c>
      <c r="B244" s="22" t="n">
        <v>7</v>
      </c>
      <c r="C244" s="36" t="s">
        <v>248</v>
      </c>
      <c r="D244" s="145" t="n">
        <f aca="false">E244+H244</f>
        <v>720</v>
      </c>
      <c r="E244" s="145" t="n">
        <f aca="false">G244+F244</f>
        <v>538</v>
      </c>
      <c r="F244" s="146" t="n">
        <v>12</v>
      </c>
      <c r="G244" s="37" t="n">
        <v>526</v>
      </c>
      <c r="H244" s="146" t="n">
        <v>182</v>
      </c>
      <c r="I244" s="37" t="n">
        <f aca="false">J244+K244</f>
        <v>1</v>
      </c>
      <c r="J244" s="48" t="n">
        <v>1</v>
      </c>
      <c r="K244" s="37"/>
      <c r="L244" s="182" t="n">
        <v>28380</v>
      </c>
      <c r="M244" s="150" t="n">
        <f aca="false">ROUND((J244*L244*12/1000),1)</f>
        <v>340.6</v>
      </c>
      <c r="N244" s="148" t="n">
        <f aca="false">ROUND((K244*L244*0.4*12/1000),1)</f>
        <v>0</v>
      </c>
      <c r="O244" s="155" t="n">
        <f aca="false">(M244+N244)</f>
        <v>340.6</v>
      </c>
      <c r="P244" s="148" t="n">
        <f aca="false">ROUND(O244*30.2/100,0)</f>
        <v>103</v>
      </c>
      <c r="Q244" s="150" t="n">
        <f aca="false">O244+P244</f>
        <v>443.6</v>
      </c>
      <c r="R244" s="151" t="n">
        <f aca="false">ROUND(20576.9/711*I244,1)</f>
        <v>28.9</v>
      </c>
      <c r="S244" s="183" t="n">
        <f aca="false">Q244+R244</f>
        <v>472.5</v>
      </c>
    </row>
    <row r="245" customFormat="false" ht="12.75" hidden="false" customHeight="false" outlineLevel="0" collapsed="false">
      <c r="A245" s="22" t="n">
        <v>8</v>
      </c>
      <c r="B245" s="22" t="n">
        <v>8</v>
      </c>
      <c r="C245" s="36" t="s">
        <v>249</v>
      </c>
      <c r="D245" s="145" t="n">
        <f aca="false">E245+H245</f>
        <v>141</v>
      </c>
      <c r="E245" s="145" t="n">
        <f aca="false">G245+F245</f>
        <v>83</v>
      </c>
      <c r="F245" s="146" t="n">
        <v>2</v>
      </c>
      <c r="G245" s="37" t="n">
        <v>81</v>
      </c>
      <c r="H245" s="146" t="n">
        <v>58</v>
      </c>
      <c r="I245" s="37" t="n">
        <f aca="false">J245+K245</f>
        <v>1</v>
      </c>
      <c r="J245" s="48"/>
      <c r="K245" s="37" t="n">
        <v>1</v>
      </c>
      <c r="L245" s="182" t="n">
        <v>28380</v>
      </c>
      <c r="M245" s="150" t="n">
        <f aca="false">ROUND((J245*L245*12/1000),1)</f>
        <v>0</v>
      </c>
      <c r="N245" s="148" t="n">
        <f aca="false">ROUND((K245*L245*0.4*12/1000),1)</f>
        <v>136.2</v>
      </c>
      <c r="O245" s="155" t="n">
        <f aca="false">(M245+N245)</f>
        <v>136.2</v>
      </c>
      <c r="P245" s="148" t="n">
        <f aca="false">ROUND(O245*30.2/100,0)</f>
        <v>41</v>
      </c>
      <c r="Q245" s="150" t="n">
        <f aca="false">O245+P245</f>
        <v>177.2</v>
      </c>
      <c r="R245" s="151" t="n">
        <f aca="false">ROUND(20576.9/711*I245,1)</f>
        <v>28.9</v>
      </c>
      <c r="S245" s="183" t="n">
        <f aca="false">Q245+R245</f>
        <v>206.1</v>
      </c>
    </row>
    <row r="246" customFormat="false" ht="12.75" hidden="false" customHeight="false" outlineLevel="0" collapsed="false">
      <c r="A246" s="22" t="n">
        <v>9</v>
      </c>
      <c r="B246" s="22" t="n">
        <v>9</v>
      </c>
      <c r="C246" s="36" t="s">
        <v>250</v>
      </c>
      <c r="D246" s="145" t="n">
        <f aca="false">E246+H246</f>
        <v>343</v>
      </c>
      <c r="E246" s="145" t="n">
        <f aca="false">G246+F246</f>
        <v>272</v>
      </c>
      <c r="F246" s="146" t="n">
        <v>4</v>
      </c>
      <c r="G246" s="37" t="n">
        <v>268</v>
      </c>
      <c r="H246" s="146" t="n">
        <v>71</v>
      </c>
      <c r="I246" s="37" t="n">
        <f aca="false">J246+K246</f>
        <v>1</v>
      </c>
      <c r="J246" s="48"/>
      <c r="K246" s="37" t="n">
        <v>1</v>
      </c>
      <c r="L246" s="182" t="n">
        <v>28380</v>
      </c>
      <c r="M246" s="150" t="n">
        <f aca="false">ROUND((J246*L246*12/1000),1)</f>
        <v>0</v>
      </c>
      <c r="N246" s="148" t="n">
        <f aca="false">ROUND((K246*L246*0.4*12/1000),1)</f>
        <v>136.2</v>
      </c>
      <c r="O246" s="155" t="n">
        <f aca="false">(M246+N246)</f>
        <v>136.2</v>
      </c>
      <c r="P246" s="148" t="n">
        <f aca="false">ROUND(O246*30.2/100,0)</f>
        <v>41</v>
      </c>
      <c r="Q246" s="150" t="n">
        <f aca="false">O246+P246</f>
        <v>177.2</v>
      </c>
      <c r="R246" s="151" t="n">
        <f aca="false">ROUND(20576.9/711*I246,1)</f>
        <v>28.9</v>
      </c>
      <c r="S246" s="183" t="n">
        <f aca="false">Q246+R246</f>
        <v>206.1</v>
      </c>
    </row>
    <row r="247" customFormat="false" ht="12.75" hidden="false" customHeight="false" outlineLevel="0" collapsed="false">
      <c r="A247" s="22"/>
      <c r="B247" s="22"/>
      <c r="C247" s="50" t="s">
        <v>251</v>
      </c>
      <c r="D247" s="58" t="n">
        <f aca="false">SUM(D248:D258)</f>
        <v>6795</v>
      </c>
      <c r="E247" s="58" t="n">
        <f aca="false">SUM(E248:E258)</f>
        <v>4397</v>
      </c>
      <c r="F247" s="58" t="n">
        <f aca="false">SUM(F248:F258)</f>
        <v>59</v>
      </c>
      <c r="G247" s="58" t="n">
        <f aca="false">SUM(G248:G258)</f>
        <v>4338</v>
      </c>
      <c r="H247" s="58" t="n">
        <f aca="false">SUM(H248:H258)</f>
        <v>2398</v>
      </c>
      <c r="I247" s="58" t="n">
        <f aca="false">SUM(I248:I258)</f>
        <v>11</v>
      </c>
      <c r="J247" s="58" t="n">
        <f aca="false">SUM(J248:J258)</f>
        <v>5</v>
      </c>
      <c r="K247" s="58" t="n">
        <f aca="false">SUM(K248:K258)</f>
        <v>6</v>
      </c>
      <c r="L247" s="182" t="n">
        <v>28380</v>
      </c>
      <c r="M247" s="46" t="n">
        <f aca="false">SUM(M248:M258)</f>
        <v>1703</v>
      </c>
      <c r="N247" s="46" t="n">
        <f aca="false">SUM(N248:N258)</f>
        <v>817.2</v>
      </c>
      <c r="O247" s="59" t="n">
        <f aca="false">SUM(O248:O258)</f>
        <v>2547</v>
      </c>
      <c r="P247" s="58" t="n">
        <f aca="false">SUM(P248:P258)</f>
        <v>769</v>
      </c>
      <c r="Q247" s="55" t="n">
        <f aca="false">SUM(Q248:Q258)</f>
        <v>3316</v>
      </c>
      <c r="R247" s="58" t="n">
        <f aca="false">SUM(R248:R258)</f>
        <v>317.9</v>
      </c>
      <c r="S247" s="181" t="n">
        <f aca="false">SUM(S248:S258)</f>
        <v>3633.9</v>
      </c>
    </row>
    <row r="248" customFormat="false" ht="12.75" hidden="false" customHeight="false" outlineLevel="0" collapsed="false">
      <c r="A248" s="22" t="n">
        <v>1</v>
      </c>
      <c r="B248" s="22" t="n">
        <v>1</v>
      </c>
      <c r="C248" s="63" t="s">
        <v>252</v>
      </c>
      <c r="D248" s="145" t="n">
        <f aca="false">E248+H248</f>
        <v>376</v>
      </c>
      <c r="E248" s="145" t="n">
        <f aca="false">G248+F248</f>
        <v>234</v>
      </c>
      <c r="F248" s="159" t="n">
        <v>3</v>
      </c>
      <c r="G248" s="37" t="n">
        <v>231</v>
      </c>
      <c r="H248" s="146" t="n">
        <v>142</v>
      </c>
      <c r="I248" s="37" t="n">
        <f aca="false">J248+K248</f>
        <v>1</v>
      </c>
      <c r="J248" s="48"/>
      <c r="K248" s="37" t="n">
        <v>1</v>
      </c>
      <c r="L248" s="182" t="n">
        <v>28380</v>
      </c>
      <c r="M248" s="150" t="n">
        <f aca="false">ROUND((J248*L248*12/1000),1)</f>
        <v>0</v>
      </c>
      <c r="N248" s="148" t="n">
        <f aca="false">ROUND((K248*L248*0.4*12/1000),1)</f>
        <v>136.2</v>
      </c>
      <c r="O248" s="155" t="n">
        <f aca="false">(M248+N248)</f>
        <v>136.2</v>
      </c>
      <c r="P248" s="148" t="n">
        <f aca="false">ROUND(O248*30.2/100,0)</f>
        <v>41</v>
      </c>
      <c r="Q248" s="150" t="n">
        <f aca="false">O248+P248</f>
        <v>177.2</v>
      </c>
      <c r="R248" s="151" t="n">
        <f aca="false">ROUND(20576.9/711*I248,1)</f>
        <v>28.9</v>
      </c>
      <c r="S248" s="183" t="n">
        <f aca="false">Q248+R248</f>
        <v>206.1</v>
      </c>
    </row>
    <row r="249" customFormat="false" ht="12.75" hidden="false" customHeight="false" outlineLevel="0" collapsed="false">
      <c r="A249" s="22" t="n">
        <v>2</v>
      </c>
      <c r="B249" s="22" t="n">
        <v>2</v>
      </c>
      <c r="C249" s="63" t="s">
        <v>253</v>
      </c>
      <c r="D249" s="145" t="n">
        <f aca="false">E249+H249</f>
        <v>139</v>
      </c>
      <c r="E249" s="145" t="n">
        <f aca="false">G249+F249</f>
        <v>75</v>
      </c>
      <c r="F249" s="159" t="n">
        <v>0</v>
      </c>
      <c r="G249" s="37" t="n">
        <v>75</v>
      </c>
      <c r="H249" s="146" t="n">
        <v>64</v>
      </c>
      <c r="I249" s="37" t="n">
        <f aca="false">J249+K249</f>
        <v>1</v>
      </c>
      <c r="J249" s="48"/>
      <c r="K249" s="37" t="n">
        <v>1</v>
      </c>
      <c r="L249" s="182" t="n">
        <v>28380</v>
      </c>
      <c r="M249" s="150" t="n">
        <f aca="false">ROUND((J249*L249*12/1000),1)</f>
        <v>0</v>
      </c>
      <c r="N249" s="148" t="n">
        <f aca="false">ROUND((K249*L249*0.4*12/1000),1)</f>
        <v>136.2</v>
      </c>
      <c r="O249" s="155" t="n">
        <f aca="false">ROUND((M249+N249)*1.2,0)</f>
        <v>163</v>
      </c>
      <c r="P249" s="148" t="n">
        <f aca="false">ROUND(O249*30.2/100,0)</f>
        <v>49</v>
      </c>
      <c r="Q249" s="150" t="n">
        <f aca="false">O249+P249</f>
        <v>212</v>
      </c>
      <c r="R249" s="151" t="n">
        <f aca="false">ROUND(20576.9/711*I249,1)</f>
        <v>28.9</v>
      </c>
      <c r="S249" s="183" t="n">
        <f aca="false">Q249+R249</f>
        <v>240.9</v>
      </c>
    </row>
    <row r="250" customFormat="false" ht="12.75" hidden="false" customHeight="false" outlineLevel="0" collapsed="false">
      <c r="A250" s="22" t="n">
        <v>3</v>
      </c>
      <c r="B250" s="22" t="n">
        <v>3</v>
      </c>
      <c r="C250" s="63" t="s">
        <v>254</v>
      </c>
      <c r="D250" s="145" t="n">
        <f aca="false">E250+H250</f>
        <v>815</v>
      </c>
      <c r="E250" s="145" t="n">
        <f aca="false">G250+F250</f>
        <v>520</v>
      </c>
      <c r="F250" s="159" t="n">
        <v>6</v>
      </c>
      <c r="G250" s="37" t="n">
        <v>514</v>
      </c>
      <c r="H250" s="146" t="n">
        <v>295</v>
      </c>
      <c r="I250" s="37" t="n">
        <f aca="false">J250+K250</f>
        <v>1</v>
      </c>
      <c r="J250" s="48" t="n">
        <v>1</v>
      </c>
      <c r="K250" s="37"/>
      <c r="L250" s="182" t="n">
        <v>28380</v>
      </c>
      <c r="M250" s="150" t="n">
        <f aca="false">ROUND((J250*L250*12/1000),1)</f>
        <v>340.6</v>
      </c>
      <c r="N250" s="148" t="n">
        <f aca="false">ROUND((K250*L250*0.4*12/1000),1)</f>
        <v>0</v>
      </c>
      <c r="O250" s="155" t="n">
        <f aca="false">(M250+N250)</f>
        <v>340.6</v>
      </c>
      <c r="P250" s="148" t="n">
        <f aca="false">ROUND(O250*30.2/100,0)</f>
        <v>103</v>
      </c>
      <c r="Q250" s="150" t="n">
        <f aca="false">O250+P250</f>
        <v>443.6</v>
      </c>
      <c r="R250" s="151" t="n">
        <f aca="false">ROUND(20576.9/711*I250,1)</f>
        <v>28.9</v>
      </c>
      <c r="S250" s="183" t="n">
        <f aca="false">Q250+R250</f>
        <v>472.5</v>
      </c>
    </row>
    <row r="251" customFormat="false" ht="12.75" hidden="false" customHeight="false" outlineLevel="0" collapsed="false">
      <c r="A251" s="22" t="n">
        <v>4</v>
      </c>
      <c r="B251" s="22" t="n">
        <v>4</v>
      </c>
      <c r="C251" s="63" t="s">
        <v>255</v>
      </c>
      <c r="D251" s="145" t="n">
        <f aca="false">E251+H251</f>
        <v>349</v>
      </c>
      <c r="E251" s="145" t="n">
        <f aca="false">G251+F251</f>
        <v>238</v>
      </c>
      <c r="F251" s="159" t="n">
        <v>3</v>
      </c>
      <c r="G251" s="37" t="n">
        <v>235</v>
      </c>
      <c r="H251" s="146" t="n">
        <v>111</v>
      </c>
      <c r="I251" s="37" t="n">
        <f aca="false">J251+K251</f>
        <v>1</v>
      </c>
      <c r="J251" s="48"/>
      <c r="K251" s="37" t="n">
        <v>1</v>
      </c>
      <c r="L251" s="182" t="n">
        <v>28380</v>
      </c>
      <c r="M251" s="150" t="n">
        <f aca="false">ROUND((J251*L251*12/1000),1)</f>
        <v>0</v>
      </c>
      <c r="N251" s="148" t="n">
        <f aca="false">ROUND((K251*L251*0.4*12/1000),1)</f>
        <v>136.2</v>
      </c>
      <c r="O251" s="155" t="n">
        <f aca="false">(M251+N251)</f>
        <v>136.2</v>
      </c>
      <c r="P251" s="148" t="n">
        <f aca="false">ROUND(O251*30.2/100,0)</f>
        <v>41</v>
      </c>
      <c r="Q251" s="150" t="n">
        <f aca="false">O251+P251</f>
        <v>177.2</v>
      </c>
      <c r="R251" s="151" t="n">
        <f aca="false">ROUND(20576.9/711*I251,1)</f>
        <v>28.9</v>
      </c>
      <c r="S251" s="183" t="n">
        <f aca="false">Q251+R251</f>
        <v>206.1</v>
      </c>
    </row>
    <row r="252" customFormat="false" ht="12.75" hidden="false" customHeight="false" outlineLevel="0" collapsed="false">
      <c r="A252" s="22" t="n">
        <v>5</v>
      </c>
      <c r="B252" s="22" t="n">
        <v>5</v>
      </c>
      <c r="C252" s="63" t="s">
        <v>256</v>
      </c>
      <c r="D252" s="145" t="n">
        <f aca="false">E252+H252</f>
        <v>661</v>
      </c>
      <c r="E252" s="145" t="n">
        <f aca="false">G252+F252</f>
        <v>387</v>
      </c>
      <c r="F252" s="159" t="n">
        <v>14</v>
      </c>
      <c r="G252" s="37" t="n">
        <v>373</v>
      </c>
      <c r="H252" s="146" t="n">
        <v>274</v>
      </c>
      <c r="I252" s="37" t="n">
        <f aca="false">J252+K252</f>
        <v>1</v>
      </c>
      <c r="J252" s="48" t="n">
        <v>1</v>
      </c>
      <c r="K252" s="37"/>
      <c r="L252" s="182" t="n">
        <v>28380</v>
      </c>
      <c r="M252" s="150" t="n">
        <f aca="false">ROUND((J252*L252*12/1000),1)</f>
        <v>340.6</v>
      </c>
      <c r="N252" s="148" t="n">
        <f aca="false">ROUND((K252*L252*0.4*12/1000),1)</f>
        <v>0</v>
      </c>
      <c r="O252" s="155" t="n">
        <f aca="false">(M252+N252)</f>
        <v>340.6</v>
      </c>
      <c r="P252" s="148" t="n">
        <f aca="false">ROUND(O252*30.2/100,0)</f>
        <v>103</v>
      </c>
      <c r="Q252" s="150" t="n">
        <f aca="false">O252+P252</f>
        <v>443.6</v>
      </c>
      <c r="R252" s="151" t="n">
        <f aca="false">ROUND(20576.9/711*I252,1)</f>
        <v>28.9</v>
      </c>
      <c r="S252" s="183" t="n">
        <f aca="false">Q252+R252</f>
        <v>472.5</v>
      </c>
    </row>
    <row r="253" customFormat="false" ht="12.75" hidden="false" customHeight="false" outlineLevel="0" collapsed="false">
      <c r="A253" s="22" t="n">
        <v>6</v>
      </c>
      <c r="B253" s="22" t="n">
        <v>6</v>
      </c>
      <c r="C253" s="63" t="s">
        <v>257</v>
      </c>
      <c r="D253" s="145" t="n">
        <f aca="false">E253+H253</f>
        <v>138</v>
      </c>
      <c r="E253" s="145" t="n">
        <f aca="false">G253+F253</f>
        <v>125</v>
      </c>
      <c r="F253" s="159" t="n">
        <v>2</v>
      </c>
      <c r="G253" s="37" t="n">
        <v>123</v>
      </c>
      <c r="H253" s="146" t="n">
        <v>13</v>
      </c>
      <c r="I253" s="37" t="n">
        <f aca="false">J253+K253</f>
        <v>1</v>
      </c>
      <c r="J253" s="48"/>
      <c r="K253" s="37" t="n">
        <v>1</v>
      </c>
      <c r="L253" s="182" t="n">
        <v>28380</v>
      </c>
      <c r="M253" s="150" t="n">
        <f aca="false">ROUND((J253*L253*12/1000),1)</f>
        <v>0</v>
      </c>
      <c r="N253" s="148" t="n">
        <f aca="false">ROUND((K253*L253*0.4*12/1000),1)</f>
        <v>136.2</v>
      </c>
      <c r="O253" s="155" t="n">
        <f aca="false">(M253+N253)</f>
        <v>136.2</v>
      </c>
      <c r="P253" s="148" t="n">
        <f aca="false">ROUND(O253*30.2/100,0)</f>
        <v>41</v>
      </c>
      <c r="Q253" s="150" t="n">
        <f aca="false">O253+P253</f>
        <v>177.2</v>
      </c>
      <c r="R253" s="151" t="n">
        <f aca="false">ROUND(20576.9/711*I253,1)</f>
        <v>28.9</v>
      </c>
      <c r="S253" s="183" t="n">
        <f aca="false">Q253+R253</f>
        <v>206.1</v>
      </c>
    </row>
    <row r="254" customFormat="false" ht="12.75" hidden="false" customHeight="false" outlineLevel="0" collapsed="false">
      <c r="A254" s="22" t="n">
        <v>7</v>
      </c>
      <c r="B254" s="22" t="n">
        <v>7</v>
      </c>
      <c r="C254" s="63" t="s">
        <v>258</v>
      </c>
      <c r="D254" s="145" t="n">
        <f aca="false">E254+H254</f>
        <v>746</v>
      </c>
      <c r="E254" s="145" t="n">
        <f aca="false">G254+F254</f>
        <v>564</v>
      </c>
      <c r="F254" s="159" t="n">
        <v>7</v>
      </c>
      <c r="G254" s="37" t="n">
        <v>557</v>
      </c>
      <c r="H254" s="37" t="n">
        <v>182</v>
      </c>
      <c r="I254" s="37" t="n">
        <f aca="false">J254+K254</f>
        <v>1</v>
      </c>
      <c r="J254" s="48" t="n">
        <v>1</v>
      </c>
      <c r="K254" s="37"/>
      <c r="L254" s="182" t="n">
        <v>28380</v>
      </c>
      <c r="M254" s="150" t="n">
        <f aca="false">ROUND((J254*L254*12/1000),1)</f>
        <v>340.6</v>
      </c>
      <c r="N254" s="148" t="n">
        <f aca="false">ROUND((K254*L254*0.4*12/1000),1)</f>
        <v>0</v>
      </c>
      <c r="O254" s="155" t="n">
        <f aca="false">(M254+N254)</f>
        <v>340.6</v>
      </c>
      <c r="P254" s="148" t="n">
        <f aca="false">ROUND(O254*30.2/100,0)</f>
        <v>103</v>
      </c>
      <c r="Q254" s="150" t="n">
        <f aca="false">O254+P254</f>
        <v>443.6</v>
      </c>
      <c r="R254" s="151" t="n">
        <f aca="false">ROUND(20576.9/711*I254,1)</f>
        <v>28.9</v>
      </c>
      <c r="S254" s="183" t="n">
        <f aca="false">Q254+R254</f>
        <v>472.5</v>
      </c>
    </row>
    <row r="255" customFormat="false" ht="12.75" hidden="false" customHeight="false" outlineLevel="0" collapsed="false">
      <c r="A255" s="22" t="n">
        <v>8</v>
      </c>
      <c r="B255" s="22" t="n">
        <v>8</v>
      </c>
      <c r="C255" s="63" t="s">
        <v>259</v>
      </c>
      <c r="D255" s="145" t="n">
        <f aca="false">E255+H255</f>
        <v>398</v>
      </c>
      <c r="E255" s="145" t="n">
        <f aca="false">G255+F255</f>
        <v>275</v>
      </c>
      <c r="F255" s="159" t="n">
        <v>3</v>
      </c>
      <c r="G255" s="37" t="n">
        <v>272</v>
      </c>
      <c r="H255" s="146" t="n">
        <v>123</v>
      </c>
      <c r="I255" s="37" t="n">
        <f aca="false">J255+K255</f>
        <v>1</v>
      </c>
      <c r="J255" s="48"/>
      <c r="K255" s="37" t="n">
        <v>1</v>
      </c>
      <c r="L255" s="182" t="n">
        <v>28380</v>
      </c>
      <c r="M255" s="150" t="n">
        <f aca="false">ROUND((J255*L255*12/1000),1)</f>
        <v>0</v>
      </c>
      <c r="N255" s="148" t="n">
        <f aca="false">ROUND((K255*L255*0.4*12/1000),1)</f>
        <v>136.2</v>
      </c>
      <c r="O255" s="155" t="n">
        <f aca="false">(M255+N255)</f>
        <v>136.2</v>
      </c>
      <c r="P255" s="148" t="n">
        <f aca="false">ROUND(O255*30.2/100,0)</f>
        <v>41</v>
      </c>
      <c r="Q255" s="150" t="n">
        <f aca="false">O255+P255</f>
        <v>177.2</v>
      </c>
      <c r="R255" s="151" t="n">
        <f aca="false">ROUND(20576.9/711*I255,1)</f>
        <v>28.9</v>
      </c>
      <c r="S255" s="183" t="n">
        <f aca="false">Q255+R255</f>
        <v>206.1</v>
      </c>
    </row>
    <row r="256" customFormat="false" ht="12.75" hidden="false" customHeight="false" outlineLevel="0" collapsed="false">
      <c r="A256" s="22" t="n">
        <v>9</v>
      </c>
      <c r="B256" s="22" t="n">
        <v>9</v>
      </c>
      <c r="C256" s="63" t="s">
        <v>260</v>
      </c>
      <c r="D256" s="145" t="n">
        <f aca="false">E256+H256</f>
        <v>1258</v>
      </c>
      <c r="E256" s="145" t="n">
        <f aca="false">G256+F256</f>
        <v>933</v>
      </c>
      <c r="F256" s="159" t="n">
        <v>7</v>
      </c>
      <c r="G256" s="37" t="n">
        <v>926</v>
      </c>
      <c r="H256" s="146" t="n">
        <v>325</v>
      </c>
      <c r="I256" s="37" t="n">
        <f aca="false">J256+K256</f>
        <v>1</v>
      </c>
      <c r="J256" s="48" t="n">
        <v>1</v>
      </c>
      <c r="K256" s="37"/>
      <c r="L256" s="182" t="n">
        <v>28380</v>
      </c>
      <c r="M256" s="150" t="n">
        <f aca="false">ROUND((J256*L256*12/1000),1)</f>
        <v>340.6</v>
      </c>
      <c r="N256" s="148" t="n">
        <f aca="false">ROUND((K256*L256*0.4*12/1000),1)</f>
        <v>0</v>
      </c>
      <c r="O256" s="155" t="n">
        <f aca="false">(M256+N256)</f>
        <v>340.6</v>
      </c>
      <c r="P256" s="148" t="n">
        <f aca="false">ROUND(O256*30.2/100,0)</f>
        <v>103</v>
      </c>
      <c r="Q256" s="150" t="n">
        <f aca="false">O256+P256</f>
        <v>443.6</v>
      </c>
      <c r="R256" s="151" t="n">
        <f aca="false">ROUND(20576.9/711*I256,1)</f>
        <v>28.9</v>
      </c>
      <c r="S256" s="183" t="n">
        <f aca="false">Q256+R256</f>
        <v>472.5</v>
      </c>
    </row>
    <row r="257" customFormat="false" ht="12.75" hidden="false" customHeight="false" outlineLevel="0" collapsed="false">
      <c r="A257" s="22" t="n">
        <v>10</v>
      </c>
      <c r="B257" s="22" t="n">
        <v>10</v>
      </c>
      <c r="C257" s="63" t="s">
        <v>261</v>
      </c>
      <c r="D257" s="145" t="n">
        <f aca="false">E257+H257</f>
        <v>1515</v>
      </c>
      <c r="E257" s="145" t="n">
        <f aca="false">G257+F257</f>
        <v>802</v>
      </c>
      <c r="F257" s="159" t="n">
        <v>7</v>
      </c>
      <c r="G257" s="37" t="n">
        <v>795</v>
      </c>
      <c r="H257" s="146" t="n">
        <v>713</v>
      </c>
      <c r="I257" s="37" t="n">
        <f aca="false">J257+K257</f>
        <v>1</v>
      </c>
      <c r="J257" s="48" t="n">
        <v>1</v>
      </c>
      <c r="K257" s="37"/>
      <c r="L257" s="182" t="n">
        <v>28380</v>
      </c>
      <c r="M257" s="150" t="n">
        <f aca="false">ROUND((J257*L257*12/1000),1)</f>
        <v>340.6</v>
      </c>
      <c r="N257" s="148" t="n">
        <f aca="false">ROUND((K257*L257*0.4*12/1000),1)</f>
        <v>0</v>
      </c>
      <c r="O257" s="155" t="n">
        <f aca="false">(M257+N257)</f>
        <v>340.6</v>
      </c>
      <c r="P257" s="148" t="n">
        <f aca="false">ROUND(O257*30.2/100,0)</f>
        <v>103</v>
      </c>
      <c r="Q257" s="150" t="n">
        <f aca="false">O257+P257</f>
        <v>443.6</v>
      </c>
      <c r="R257" s="151" t="n">
        <f aca="false">ROUND(20576.9/711*I257,1)</f>
        <v>28.9</v>
      </c>
      <c r="S257" s="183" t="n">
        <f aca="false">Q257+R257</f>
        <v>472.5</v>
      </c>
    </row>
    <row r="258" customFormat="false" ht="12.75" hidden="false" customHeight="false" outlineLevel="0" collapsed="false">
      <c r="A258" s="22" t="n">
        <v>11</v>
      </c>
      <c r="B258" s="22" t="n">
        <v>11</v>
      </c>
      <c r="C258" s="63" t="s">
        <v>262</v>
      </c>
      <c r="D258" s="145" t="n">
        <f aca="false">E258+H258</f>
        <v>400</v>
      </c>
      <c r="E258" s="145" t="n">
        <f aca="false">G258+F258</f>
        <v>244</v>
      </c>
      <c r="F258" s="159" t="n">
        <v>7</v>
      </c>
      <c r="G258" s="37" t="n">
        <v>237</v>
      </c>
      <c r="H258" s="146" t="n">
        <v>156</v>
      </c>
      <c r="I258" s="37" t="n">
        <f aca="false">J258+K258</f>
        <v>1</v>
      </c>
      <c r="J258" s="48"/>
      <c r="K258" s="37" t="n">
        <v>1</v>
      </c>
      <c r="L258" s="182" t="n">
        <v>28380</v>
      </c>
      <c r="M258" s="150" t="n">
        <f aca="false">ROUND((J258*L258*12/1000),1)</f>
        <v>0</v>
      </c>
      <c r="N258" s="148" t="n">
        <f aca="false">ROUND((K258*L258*0.4*12/1000),1)</f>
        <v>136.2</v>
      </c>
      <c r="O258" s="155" t="n">
        <f aca="false">(M258+N258)</f>
        <v>136.2</v>
      </c>
      <c r="P258" s="148" t="n">
        <f aca="false">ROUND(O258*30.2/100,0)</f>
        <v>41</v>
      </c>
      <c r="Q258" s="150" t="n">
        <f aca="false">O258+P258</f>
        <v>177.2</v>
      </c>
      <c r="R258" s="151" t="n">
        <f aca="false">ROUND(20576.9/711*I258,1)</f>
        <v>28.9</v>
      </c>
      <c r="S258" s="183" t="n">
        <f aca="false">Q258+R258</f>
        <v>206.1</v>
      </c>
    </row>
    <row r="259" customFormat="false" ht="12.75" hidden="false" customHeight="false" outlineLevel="0" collapsed="false">
      <c r="A259" s="22"/>
      <c r="B259" s="22"/>
      <c r="C259" s="50" t="s">
        <v>263</v>
      </c>
      <c r="D259" s="58" t="n">
        <f aca="false">SUM(D260:D274)</f>
        <v>4725</v>
      </c>
      <c r="E259" s="58" t="n">
        <f aca="false">SUM(E260:E274)</f>
        <v>3578</v>
      </c>
      <c r="F259" s="58" t="n">
        <f aca="false">SUM(F260:F274)</f>
        <v>55</v>
      </c>
      <c r="G259" s="58" t="n">
        <f aca="false">SUM(G260:G274)</f>
        <v>3523</v>
      </c>
      <c r="H259" s="58" t="n">
        <f aca="false">SUM(H260:H274)</f>
        <v>1147</v>
      </c>
      <c r="I259" s="58" t="n">
        <f aca="false">SUM(I260:I274)</f>
        <v>15</v>
      </c>
      <c r="J259" s="58" t="n">
        <f aca="false">SUM(J260:J274)</f>
        <v>4</v>
      </c>
      <c r="K259" s="58" t="n">
        <f aca="false">SUM(K260:K274)</f>
        <v>11</v>
      </c>
      <c r="L259" s="182" t="n">
        <v>28380</v>
      </c>
      <c r="M259" s="46" t="n">
        <f aca="false">SUM(M260:M274)</f>
        <v>1362.4</v>
      </c>
      <c r="N259" s="46" t="n">
        <f aca="false">SUM(N260:N274)</f>
        <v>1498.2</v>
      </c>
      <c r="O259" s="59" t="n">
        <f aca="false">SUM(O260:O274)</f>
        <v>2860.6</v>
      </c>
      <c r="P259" s="58" t="n">
        <f aca="false">SUM(P260:P274)</f>
        <v>863</v>
      </c>
      <c r="Q259" s="61" t="n">
        <f aca="false">SUM(Q260:Q274)</f>
        <v>3723.6</v>
      </c>
      <c r="R259" s="58" t="n">
        <f aca="false">SUM(R260:R274)</f>
        <v>433.5</v>
      </c>
      <c r="S259" s="184" t="n">
        <f aca="false">SUM(S260:S274)</f>
        <v>4157.1</v>
      </c>
    </row>
    <row r="260" customFormat="false" ht="12.75" hidden="false" customHeight="false" outlineLevel="0" collapsed="false">
      <c r="A260" s="22" t="n">
        <v>1</v>
      </c>
      <c r="B260" s="22" t="n">
        <v>1</v>
      </c>
      <c r="C260" s="63" t="s">
        <v>264</v>
      </c>
      <c r="D260" s="145" t="n">
        <f aca="false">E260+H260</f>
        <v>308</v>
      </c>
      <c r="E260" s="145" t="n">
        <f aca="false">G260+F260</f>
        <v>237</v>
      </c>
      <c r="F260" s="159" t="n">
        <v>3</v>
      </c>
      <c r="G260" s="37" t="n">
        <v>234</v>
      </c>
      <c r="H260" s="37" t="n">
        <v>71</v>
      </c>
      <c r="I260" s="37" t="n">
        <f aca="false">J260+K260</f>
        <v>1</v>
      </c>
      <c r="J260" s="48"/>
      <c r="K260" s="37" t="n">
        <v>1</v>
      </c>
      <c r="L260" s="182" t="n">
        <v>28380</v>
      </c>
      <c r="M260" s="150" t="n">
        <f aca="false">ROUND((J260*L260*12/1000),1)</f>
        <v>0</v>
      </c>
      <c r="N260" s="148" t="n">
        <f aca="false">ROUND((K260*L260*0.4*12/1000),1)</f>
        <v>136.2</v>
      </c>
      <c r="O260" s="155" t="n">
        <f aca="false">(M260+N260)</f>
        <v>136.2</v>
      </c>
      <c r="P260" s="148" t="n">
        <f aca="false">ROUND(O260*30.2/100,0)</f>
        <v>41</v>
      </c>
      <c r="Q260" s="150" t="n">
        <f aca="false">O260+P260</f>
        <v>177.2</v>
      </c>
      <c r="R260" s="151" t="n">
        <f aca="false">ROUND(20576.9/711*I260,1)</f>
        <v>28.9</v>
      </c>
      <c r="S260" s="88" t="n">
        <f aca="false">Q260+R260</f>
        <v>206.1</v>
      </c>
    </row>
    <row r="261" customFormat="false" ht="12.75" hidden="false" customHeight="false" outlineLevel="0" collapsed="false">
      <c r="A261" s="22" t="n">
        <v>2</v>
      </c>
      <c r="B261" s="22" t="n">
        <v>2</v>
      </c>
      <c r="C261" s="63" t="s">
        <v>265</v>
      </c>
      <c r="D261" s="145" t="n">
        <f aca="false">E261+H261</f>
        <v>556</v>
      </c>
      <c r="E261" s="145" t="n">
        <f aca="false">G261+F261</f>
        <v>436</v>
      </c>
      <c r="F261" s="159" t="n">
        <v>3</v>
      </c>
      <c r="G261" s="37" t="n">
        <v>433</v>
      </c>
      <c r="H261" s="37" t="n">
        <v>120</v>
      </c>
      <c r="I261" s="37" t="n">
        <f aca="false">J261+K261</f>
        <v>1</v>
      </c>
      <c r="J261" s="48" t="n">
        <v>1</v>
      </c>
      <c r="K261" s="37"/>
      <c r="L261" s="182" t="n">
        <v>28380</v>
      </c>
      <c r="M261" s="150" t="n">
        <f aca="false">ROUND((J261*L261*12/1000),1)</f>
        <v>340.6</v>
      </c>
      <c r="N261" s="148" t="n">
        <f aca="false">ROUND((K261*L261*0.4*12/1000),1)</f>
        <v>0</v>
      </c>
      <c r="O261" s="155" t="n">
        <f aca="false">(M261+N261)</f>
        <v>340.6</v>
      </c>
      <c r="P261" s="148" t="n">
        <f aca="false">ROUND(O261*30.2/100,0)</f>
        <v>103</v>
      </c>
      <c r="Q261" s="150" t="n">
        <f aca="false">O261+P261</f>
        <v>443.6</v>
      </c>
      <c r="R261" s="151" t="n">
        <f aca="false">ROUND(20576.9/711*I261,1)</f>
        <v>28.9</v>
      </c>
      <c r="S261" s="88" t="n">
        <f aca="false">Q261+R261</f>
        <v>472.5</v>
      </c>
    </row>
    <row r="262" customFormat="false" ht="12.75" hidden="false" customHeight="false" outlineLevel="0" collapsed="false">
      <c r="A262" s="22" t="n">
        <v>3</v>
      </c>
      <c r="B262" s="22" t="n">
        <v>3</v>
      </c>
      <c r="C262" s="63" t="s">
        <v>266</v>
      </c>
      <c r="D262" s="145" t="n">
        <f aca="false">E262+H262</f>
        <v>72</v>
      </c>
      <c r="E262" s="145" t="n">
        <f aca="false">G262+F262</f>
        <v>55</v>
      </c>
      <c r="F262" s="159" t="n">
        <v>1</v>
      </c>
      <c r="G262" s="37" t="n">
        <v>54</v>
      </c>
      <c r="H262" s="37" t="n">
        <v>17</v>
      </c>
      <c r="I262" s="37" t="n">
        <f aca="false">J262+K262</f>
        <v>1</v>
      </c>
      <c r="J262" s="48"/>
      <c r="K262" s="37" t="n">
        <v>1</v>
      </c>
      <c r="L262" s="182" t="n">
        <v>28380</v>
      </c>
      <c r="M262" s="150" t="n">
        <f aca="false">ROUND((J262*L262*12/1000),1)</f>
        <v>0</v>
      </c>
      <c r="N262" s="148" t="n">
        <f aca="false">ROUND((K262*L262*0.4*12/1000),1)</f>
        <v>136.2</v>
      </c>
      <c r="O262" s="155" t="n">
        <f aca="false">(M262+N262)</f>
        <v>136.2</v>
      </c>
      <c r="P262" s="148" t="n">
        <f aca="false">ROUND(O262*30.2/100,0)</f>
        <v>41</v>
      </c>
      <c r="Q262" s="150" t="n">
        <f aca="false">O262+P262</f>
        <v>177.2</v>
      </c>
      <c r="R262" s="151" t="n">
        <f aca="false">ROUND(20576.9/711*I262,1)</f>
        <v>28.9</v>
      </c>
      <c r="S262" s="88" t="n">
        <f aca="false">Q262+R262</f>
        <v>206.1</v>
      </c>
    </row>
    <row r="263" customFormat="false" ht="12.75" hidden="false" customHeight="false" outlineLevel="0" collapsed="false">
      <c r="A263" s="22" t="n">
        <v>4</v>
      </c>
      <c r="B263" s="22" t="n">
        <v>4</v>
      </c>
      <c r="C263" s="63" t="s">
        <v>267</v>
      </c>
      <c r="D263" s="145" t="n">
        <f aca="false">E263+H263</f>
        <v>231</v>
      </c>
      <c r="E263" s="145" t="n">
        <f aca="false">G263+F263</f>
        <v>177</v>
      </c>
      <c r="F263" s="159" t="n">
        <v>2</v>
      </c>
      <c r="G263" s="37" t="n">
        <v>175</v>
      </c>
      <c r="H263" s="37" t="n">
        <v>54</v>
      </c>
      <c r="I263" s="37" t="n">
        <f aca="false">J263+K263</f>
        <v>1</v>
      </c>
      <c r="J263" s="48"/>
      <c r="K263" s="37" t="n">
        <v>1</v>
      </c>
      <c r="L263" s="182" t="n">
        <v>28380</v>
      </c>
      <c r="M263" s="150" t="n">
        <f aca="false">ROUND((J263*L263*12/1000),1)</f>
        <v>0</v>
      </c>
      <c r="N263" s="148" t="n">
        <f aca="false">ROUND((K263*L263*0.4*12/1000),1)</f>
        <v>136.2</v>
      </c>
      <c r="O263" s="155" t="n">
        <f aca="false">(M263+N263)</f>
        <v>136.2</v>
      </c>
      <c r="P263" s="148" t="n">
        <f aca="false">ROUND(O263*30.2/100,0)</f>
        <v>41</v>
      </c>
      <c r="Q263" s="150" t="n">
        <f aca="false">O263+P263</f>
        <v>177.2</v>
      </c>
      <c r="R263" s="151" t="n">
        <f aca="false">ROUND(20576.9/711*I263,1)</f>
        <v>28.9</v>
      </c>
      <c r="S263" s="88" t="n">
        <f aca="false">Q263+R263</f>
        <v>206.1</v>
      </c>
    </row>
    <row r="264" customFormat="false" ht="12.75" hidden="false" customHeight="false" outlineLevel="0" collapsed="false">
      <c r="A264" s="22" t="n">
        <v>5</v>
      </c>
      <c r="B264" s="22" t="n">
        <v>5</v>
      </c>
      <c r="C264" s="63" t="s">
        <v>268</v>
      </c>
      <c r="D264" s="145" t="n">
        <f aca="false">E264+H264</f>
        <v>665</v>
      </c>
      <c r="E264" s="145" t="n">
        <f aca="false">G264+F264</f>
        <v>488</v>
      </c>
      <c r="F264" s="159" t="n">
        <v>7</v>
      </c>
      <c r="G264" s="37" t="n">
        <v>481</v>
      </c>
      <c r="H264" s="37" t="n">
        <v>177</v>
      </c>
      <c r="I264" s="37" t="n">
        <f aca="false">J264+K264</f>
        <v>1</v>
      </c>
      <c r="J264" s="48" t="n">
        <v>1</v>
      </c>
      <c r="K264" s="37"/>
      <c r="L264" s="182" t="n">
        <v>28380</v>
      </c>
      <c r="M264" s="150" t="n">
        <f aca="false">ROUND((J264*L264*12/1000),1)</f>
        <v>340.6</v>
      </c>
      <c r="N264" s="148" t="n">
        <f aca="false">ROUND((K264*L264*0.4*12/1000),1)</f>
        <v>0</v>
      </c>
      <c r="O264" s="155" t="n">
        <f aca="false">(M264+N264)</f>
        <v>340.6</v>
      </c>
      <c r="P264" s="148" t="n">
        <f aca="false">ROUND(O264*30.2/100,0)</f>
        <v>103</v>
      </c>
      <c r="Q264" s="150" t="n">
        <f aca="false">O264+P264</f>
        <v>443.6</v>
      </c>
      <c r="R264" s="151" t="n">
        <f aca="false">ROUND(20576.9/711*I264,1)</f>
        <v>28.9</v>
      </c>
      <c r="S264" s="88" t="n">
        <f aca="false">Q264+R264</f>
        <v>472.5</v>
      </c>
    </row>
    <row r="265" customFormat="false" ht="12.75" hidden="false" customHeight="false" outlineLevel="0" collapsed="false">
      <c r="A265" s="22" t="n">
        <v>6</v>
      </c>
      <c r="B265" s="22" t="n">
        <v>6</v>
      </c>
      <c r="C265" s="63" t="s">
        <v>269</v>
      </c>
      <c r="D265" s="145" t="n">
        <f aca="false">E265+H265</f>
        <v>553</v>
      </c>
      <c r="E265" s="145" t="n">
        <f aca="false">G265+F265</f>
        <v>388</v>
      </c>
      <c r="F265" s="159" t="n">
        <v>12</v>
      </c>
      <c r="G265" s="37" t="n">
        <v>376</v>
      </c>
      <c r="H265" s="37" t="n">
        <v>165</v>
      </c>
      <c r="I265" s="37" t="n">
        <f aca="false">J265+K265</f>
        <v>1</v>
      </c>
      <c r="J265" s="48" t="n">
        <v>1</v>
      </c>
      <c r="K265" s="37"/>
      <c r="L265" s="182" t="n">
        <v>28380</v>
      </c>
      <c r="M265" s="150" t="n">
        <f aca="false">ROUND((J265*L265*12/1000),1)</f>
        <v>340.6</v>
      </c>
      <c r="N265" s="148" t="n">
        <f aca="false">ROUND((K265*L265*0.4*12/1000),1)</f>
        <v>0</v>
      </c>
      <c r="O265" s="155" t="n">
        <f aca="false">(M265+N265)</f>
        <v>340.6</v>
      </c>
      <c r="P265" s="148" t="n">
        <f aca="false">ROUND(O265*30.2/100,0)</f>
        <v>103</v>
      </c>
      <c r="Q265" s="150" t="n">
        <f aca="false">O265+P265</f>
        <v>443.6</v>
      </c>
      <c r="R265" s="151" t="n">
        <f aca="false">ROUND(20576.9/711*I265,1)</f>
        <v>28.9</v>
      </c>
      <c r="S265" s="88" t="n">
        <f aca="false">Q265+R265</f>
        <v>472.5</v>
      </c>
    </row>
    <row r="266" customFormat="false" ht="12.75" hidden="false" customHeight="false" outlineLevel="0" collapsed="false">
      <c r="A266" s="22" t="n">
        <v>7</v>
      </c>
      <c r="B266" s="22" t="n">
        <v>7</v>
      </c>
      <c r="C266" s="63" t="s">
        <v>270</v>
      </c>
      <c r="D266" s="145" t="n">
        <f aca="false">E266+H266</f>
        <v>166</v>
      </c>
      <c r="E266" s="145" t="n">
        <f aca="false">G266+F266</f>
        <v>119</v>
      </c>
      <c r="F266" s="159" t="n">
        <v>2</v>
      </c>
      <c r="G266" s="37" t="n">
        <v>117</v>
      </c>
      <c r="H266" s="37" t="n">
        <v>47</v>
      </c>
      <c r="I266" s="37" t="n">
        <f aca="false">J266+K266</f>
        <v>1</v>
      </c>
      <c r="J266" s="48"/>
      <c r="K266" s="37" t="n">
        <v>1</v>
      </c>
      <c r="L266" s="182" t="n">
        <v>28380</v>
      </c>
      <c r="M266" s="150" t="n">
        <f aca="false">ROUND((J266*L266*12/1000),1)</f>
        <v>0</v>
      </c>
      <c r="N266" s="148" t="n">
        <f aca="false">ROUND((K266*L266*0.4*12/1000),1)</f>
        <v>136.2</v>
      </c>
      <c r="O266" s="155" t="n">
        <f aca="false">(M266+N266)</f>
        <v>136.2</v>
      </c>
      <c r="P266" s="148" t="n">
        <f aca="false">ROUND(O266*30.2/100,0)</f>
        <v>41</v>
      </c>
      <c r="Q266" s="150" t="n">
        <f aca="false">O266+P266</f>
        <v>177.2</v>
      </c>
      <c r="R266" s="151" t="n">
        <f aca="false">ROUND(20576.9/711*I266,1)</f>
        <v>28.9</v>
      </c>
      <c r="S266" s="88" t="n">
        <f aca="false">Q266+R266</f>
        <v>206.1</v>
      </c>
    </row>
    <row r="267" customFormat="false" ht="12.75" hidden="false" customHeight="false" outlineLevel="0" collapsed="false">
      <c r="A267" s="22" t="n">
        <v>8</v>
      </c>
      <c r="B267" s="22" t="n">
        <v>8</v>
      </c>
      <c r="C267" s="63" t="s">
        <v>271</v>
      </c>
      <c r="D267" s="145" t="n">
        <f aca="false">E267+H267</f>
        <v>250</v>
      </c>
      <c r="E267" s="145" t="n">
        <f aca="false">G267+F267</f>
        <v>206</v>
      </c>
      <c r="F267" s="159" t="n">
        <v>2</v>
      </c>
      <c r="G267" s="37" t="n">
        <v>204</v>
      </c>
      <c r="H267" s="37" t="n">
        <v>44</v>
      </c>
      <c r="I267" s="37" t="n">
        <f aca="false">J267+K267</f>
        <v>1</v>
      </c>
      <c r="J267" s="48"/>
      <c r="K267" s="37" t="n">
        <v>1</v>
      </c>
      <c r="L267" s="182" t="n">
        <v>28380</v>
      </c>
      <c r="M267" s="150" t="n">
        <f aca="false">ROUND((J267*L267*12/1000),1)</f>
        <v>0</v>
      </c>
      <c r="N267" s="148" t="n">
        <f aca="false">ROUND((K267*L267*0.4*12/1000),1)</f>
        <v>136.2</v>
      </c>
      <c r="O267" s="155" t="n">
        <f aca="false">(M267+N267)</f>
        <v>136.2</v>
      </c>
      <c r="P267" s="148" t="n">
        <f aca="false">ROUND(O267*30.2/100,0)</f>
        <v>41</v>
      </c>
      <c r="Q267" s="150" t="n">
        <f aca="false">O267+P267</f>
        <v>177.2</v>
      </c>
      <c r="R267" s="151" t="n">
        <f aca="false">ROUND(20576.9/711*I267,1)</f>
        <v>28.9</v>
      </c>
      <c r="S267" s="88" t="n">
        <f aca="false">Q267+R267</f>
        <v>206.1</v>
      </c>
    </row>
    <row r="268" customFormat="false" ht="12.75" hidden="false" customHeight="false" outlineLevel="0" collapsed="false">
      <c r="A268" s="22" t="n">
        <v>9</v>
      </c>
      <c r="B268" s="22" t="n">
        <v>9</v>
      </c>
      <c r="C268" s="63" t="s">
        <v>272</v>
      </c>
      <c r="D268" s="145" t="n">
        <f aca="false">E268+H268</f>
        <v>324</v>
      </c>
      <c r="E268" s="145" t="n">
        <f aca="false">G268+F268</f>
        <v>248</v>
      </c>
      <c r="F268" s="159" t="n">
        <v>5</v>
      </c>
      <c r="G268" s="37" t="n">
        <v>243</v>
      </c>
      <c r="H268" s="37" t="n">
        <v>76</v>
      </c>
      <c r="I268" s="37" t="n">
        <f aca="false">J268+K268</f>
        <v>1</v>
      </c>
      <c r="J268" s="48"/>
      <c r="K268" s="37" t="n">
        <v>1</v>
      </c>
      <c r="L268" s="182" t="n">
        <v>28380</v>
      </c>
      <c r="M268" s="150" t="n">
        <f aca="false">ROUND((J268*L268*12/1000),1)</f>
        <v>0</v>
      </c>
      <c r="N268" s="148" t="n">
        <f aca="false">ROUND((K268*L268*0.4*12/1000),1)</f>
        <v>136.2</v>
      </c>
      <c r="O268" s="155" t="n">
        <f aca="false">(M268+N268)</f>
        <v>136.2</v>
      </c>
      <c r="P268" s="148" t="n">
        <f aca="false">ROUND(O268*30.2/100,0)</f>
        <v>41</v>
      </c>
      <c r="Q268" s="150" t="n">
        <f aca="false">O268+P268</f>
        <v>177.2</v>
      </c>
      <c r="R268" s="151" t="n">
        <f aca="false">ROUND(20576.9/711*I268,1)</f>
        <v>28.9</v>
      </c>
      <c r="S268" s="88" t="n">
        <f aca="false">Q268+R268</f>
        <v>206.1</v>
      </c>
    </row>
    <row r="269" customFormat="false" ht="12.75" hidden="false" customHeight="false" outlineLevel="0" collapsed="false">
      <c r="A269" s="22" t="n">
        <v>10</v>
      </c>
      <c r="B269" s="22" t="n">
        <v>10</v>
      </c>
      <c r="C269" s="63" t="s">
        <v>273</v>
      </c>
      <c r="D269" s="145" t="n">
        <f aca="false">E269+H269</f>
        <v>68</v>
      </c>
      <c r="E269" s="145" t="n">
        <f aca="false">G269+F269</f>
        <v>54</v>
      </c>
      <c r="F269" s="159" t="n">
        <v>2</v>
      </c>
      <c r="G269" s="37" t="n">
        <v>52</v>
      </c>
      <c r="H269" s="37" t="n">
        <v>14</v>
      </c>
      <c r="I269" s="37" t="n">
        <f aca="false">J269+K269</f>
        <v>1</v>
      </c>
      <c r="J269" s="48"/>
      <c r="K269" s="37" t="n">
        <v>1</v>
      </c>
      <c r="L269" s="182" t="n">
        <v>28380</v>
      </c>
      <c r="M269" s="150" t="n">
        <f aca="false">ROUND((J269*L269*12/1000),1)</f>
        <v>0</v>
      </c>
      <c r="N269" s="148" t="n">
        <f aca="false">ROUND((K269*L269*0.4*12/1000),1)</f>
        <v>136.2</v>
      </c>
      <c r="O269" s="155" t="n">
        <f aca="false">(M269+N269)</f>
        <v>136.2</v>
      </c>
      <c r="P269" s="148" t="n">
        <f aca="false">ROUND(O269*30.2/100,0)</f>
        <v>41</v>
      </c>
      <c r="Q269" s="150" t="n">
        <f aca="false">O269+P269</f>
        <v>177.2</v>
      </c>
      <c r="R269" s="151" t="n">
        <f aca="false">ROUND(20576.9/711*I269,1)</f>
        <v>28.9</v>
      </c>
      <c r="S269" s="88" t="n">
        <f aca="false">Q269+R269</f>
        <v>206.1</v>
      </c>
    </row>
    <row r="270" customFormat="false" ht="12.75" hidden="false" customHeight="false" outlineLevel="0" collapsed="false">
      <c r="A270" s="22" t="n">
        <v>11</v>
      </c>
      <c r="B270" s="22" t="n">
        <v>11</v>
      </c>
      <c r="C270" s="63" t="s">
        <v>274</v>
      </c>
      <c r="D270" s="145" t="n">
        <f aca="false">E270+H270</f>
        <v>54</v>
      </c>
      <c r="E270" s="145" t="n">
        <f aca="false">G270+F270</f>
        <v>44</v>
      </c>
      <c r="F270" s="159" t="n">
        <v>1</v>
      </c>
      <c r="G270" s="37" t="n">
        <v>43</v>
      </c>
      <c r="H270" s="37" t="n">
        <v>10</v>
      </c>
      <c r="I270" s="37" t="n">
        <f aca="false">J270+K270</f>
        <v>1</v>
      </c>
      <c r="J270" s="48"/>
      <c r="K270" s="37" t="n">
        <v>1</v>
      </c>
      <c r="L270" s="182" t="n">
        <v>28380</v>
      </c>
      <c r="M270" s="150" t="n">
        <f aca="false">ROUND((J270*L270*12/1000),1)</f>
        <v>0</v>
      </c>
      <c r="N270" s="148" t="n">
        <f aca="false">ROUND((K270*L270*0.4*12/1000),1)</f>
        <v>136.2</v>
      </c>
      <c r="O270" s="155" t="n">
        <f aca="false">(M270+N270)</f>
        <v>136.2</v>
      </c>
      <c r="P270" s="148" t="n">
        <f aca="false">ROUND(O270*30.2/100,0)</f>
        <v>41</v>
      </c>
      <c r="Q270" s="150" t="n">
        <f aca="false">O270+P270</f>
        <v>177.2</v>
      </c>
      <c r="R270" s="151" t="n">
        <f aca="false">ROUND(20576.9/711*I270,1)</f>
        <v>28.9</v>
      </c>
      <c r="S270" s="88" t="n">
        <f aca="false">Q270+R270</f>
        <v>206.1</v>
      </c>
    </row>
    <row r="271" customFormat="false" ht="12.75" hidden="false" customHeight="false" outlineLevel="0" collapsed="false">
      <c r="A271" s="22" t="n">
        <v>12</v>
      </c>
      <c r="B271" s="22" t="n">
        <v>12</v>
      </c>
      <c r="C271" s="63" t="s">
        <v>275</v>
      </c>
      <c r="D271" s="145" t="n">
        <f aca="false">E271+H271</f>
        <v>390</v>
      </c>
      <c r="E271" s="145" t="n">
        <f aca="false">G271+F271</f>
        <v>298</v>
      </c>
      <c r="F271" s="159" t="n">
        <v>7</v>
      </c>
      <c r="G271" s="37" t="n">
        <v>291</v>
      </c>
      <c r="H271" s="37" t="n">
        <v>92</v>
      </c>
      <c r="I271" s="37" t="n">
        <f aca="false">J271+K271</f>
        <v>1</v>
      </c>
      <c r="J271" s="48"/>
      <c r="K271" s="37" t="n">
        <v>1</v>
      </c>
      <c r="L271" s="182" t="n">
        <v>28380</v>
      </c>
      <c r="M271" s="150" t="n">
        <f aca="false">ROUND((J271*L271*12/1000),1)</f>
        <v>0</v>
      </c>
      <c r="N271" s="148" t="n">
        <f aca="false">ROUND((K271*L271*0.4*12/1000),1)</f>
        <v>136.2</v>
      </c>
      <c r="O271" s="155" t="n">
        <f aca="false">(M271+N271)</f>
        <v>136.2</v>
      </c>
      <c r="P271" s="148" t="n">
        <f aca="false">ROUND(O271*30.2/100,0)</f>
        <v>41</v>
      </c>
      <c r="Q271" s="150" t="n">
        <f aca="false">O271+P271</f>
        <v>177.2</v>
      </c>
      <c r="R271" s="151" t="n">
        <f aca="false">ROUND(20576.9/711*I271,1)</f>
        <v>28.9</v>
      </c>
      <c r="S271" s="88" t="n">
        <f aca="false">Q271+R271</f>
        <v>206.1</v>
      </c>
    </row>
    <row r="272" customFormat="false" ht="12.75" hidden="false" customHeight="false" outlineLevel="0" collapsed="false">
      <c r="A272" s="22" t="n">
        <v>13</v>
      </c>
      <c r="B272" s="22" t="n">
        <v>13</v>
      </c>
      <c r="C272" s="63" t="s">
        <v>276</v>
      </c>
      <c r="D272" s="145" t="n">
        <f aca="false">E272+H272</f>
        <v>212</v>
      </c>
      <c r="E272" s="145" t="n">
        <f aca="false">G272+F272</f>
        <v>170</v>
      </c>
      <c r="F272" s="159" t="n">
        <v>2</v>
      </c>
      <c r="G272" s="37" t="n">
        <v>168</v>
      </c>
      <c r="H272" s="37" t="n">
        <v>42</v>
      </c>
      <c r="I272" s="37" t="n">
        <f aca="false">J272+K272</f>
        <v>1</v>
      </c>
      <c r="J272" s="48"/>
      <c r="K272" s="37" t="n">
        <v>1</v>
      </c>
      <c r="L272" s="182" t="n">
        <v>28380</v>
      </c>
      <c r="M272" s="150" t="n">
        <f aca="false">ROUND((J272*L272*12/1000),1)</f>
        <v>0</v>
      </c>
      <c r="N272" s="148" t="n">
        <f aca="false">ROUND((K272*L272*0.4*12/1000),1)</f>
        <v>136.2</v>
      </c>
      <c r="O272" s="155" t="n">
        <f aca="false">(M272+N272)</f>
        <v>136.2</v>
      </c>
      <c r="P272" s="148" t="n">
        <f aca="false">ROUND(O272*30.2/100,0)</f>
        <v>41</v>
      </c>
      <c r="Q272" s="150" t="n">
        <f aca="false">O272+P272</f>
        <v>177.2</v>
      </c>
      <c r="R272" s="151" t="n">
        <f aca="false">ROUND(20576.9/711*I272,1)</f>
        <v>28.9</v>
      </c>
      <c r="S272" s="88" t="n">
        <f aca="false">Q272+R272</f>
        <v>206.1</v>
      </c>
    </row>
    <row r="273" customFormat="false" ht="12.75" hidden="false" customHeight="false" outlineLevel="0" collapsed="false">
      <c r="A273" s="22" t="n">
        <v>14</v>
      </c>
      <c r="B273" s="22" t="n">
        <v>14</v>
      </c>
      <c r="C273" s="63" t="s">
        <v>277</v>
      </c>
      <c r="D273" s="145" t="n">
        <f aca="false">E273+H273</f>
        <v>541</v>
      </c>
      <c r="E273" s="145" t="n">
        <f aca="false">G273+F273</f>
        <v>387</v>
      </c>
      <c r="F273" s="159" t="n">
        <v>1</v>
      </c>
      <c r="G273" s="37" t="n">
        <v>386</v>
      </c>
      <c r="H273" s="37" t="n">
        <v>154</v>
      </c>
      <c r="I273" s="37" t="n">
        <f aca="false">J273+K273</f>
        <v>1</v>
      </c>
      <c r="J273" s="48" t="n">
        <v>1</v>
      </c>
      <c r="K273" s="37"/>
      <c r="L273" s="182" t="n">
        <v>28380</v>
      </c>
      <c r="M273" s="150" t="n">
        <f aca="false">ROUND((J273*L273*12/1000),1)</f>
        <v>340.6</v>
      </c>
      <c r="N273" s="148" t="n">
        <f aca="false">ROUND((K273*L273*0.4*12/1000),1)</f>
        <v>0</v>
      </c>
      <c r="O273" s="155" t="n">
        <f aca="false">(M273+N273)</f>
        <v>340.6</v>
      </c>
      <c r="P273" s="148" t="n">
        <f aca="false">ROUND(O273*30.2/100,0)</f>
        <v>103</v>
      </c>
      <c r="Q273" s="150" t="n">
        <f aca="false">O273+P273</f>
        <v>443.6</v>
      </c>
      <c r="R273" s="151" t="n">
        <f aca="false">ROUND(20576.9/711*I273,1)</f>
        <v>28.9</v>
      </c>
      <c r="S273" s="88" t="n">
        <f aca="false">Q273+R273</f>
        <v>472.5</v>
      </c>
    </row>
    <row r="274" customFormat="false" ht="12.75" hidden="false" customHeight="false" outlineLevel="0" collapsed="false">
      <c r="A274" s="22" t="n">
        <v>15</v>
      </c>
      <c r="B274" s="22" t="n">
        <v>15</v>
      </c>
      <c r="C274" s="63" t="s">
        <v>278</v>
      </c>
      <c r="D274" s="145" t="n">
        <f aca="false">E274+H274</f>
        <v>335</v>
      </c>
      <c r="E274" s="145" t="n">
        <f aca="false">G274+F274</f>
        <v>271</v>
      </c>
      <c r="F274" s="159" t="n">
        <v>5</v>
      </c>
      <c r="G274" s="37" t="n">
        <v>266</v>
      </c>
      <c r="H274" s="37" t="n">
        <v>64</v>
      </c>
      <c r="I274" s="37" t="n">
        <f aca="false">J274+K274</f>
        <v>1</v>
      </c>
      <c r="J274" s="48"/>
      <c r="K274" s="37" t="n">
        <v>1</v>
      </c>
      <c r="L274" s="182" t="n">
        <v>28380</v>
      </c>
      <c r="M274" s="150" t="n">
        <f aca="false">ROUND((J274*L274*12/1000),1)</f>
        <v>0</v>
      </c>
      <c r="N274" s="148" t="n">
        <f aca="false">ROUND((K274*L274*0.4*12/1000),1)</f>
        <v>136.2</v>
      </c>
      <c r="O274" s="155" t="n">
        <f aca="false">(M274+N274)</f>
        <v>136.2</v>
      </c>
      <c r="P274" s="148" t="n">
        <f aca="false">ROUND(O274*30.2/100,0)</f>
        <v>41</v>
      </c>
      <c r="Q274" s="150" t="n">
        <f aca="false">O274+P274</f>
        <v>177.2</v>
      </c>
      <c r="R274" s="151" t="n">
        <f aca="false">ROUND(20576.9/711*I274,1)</f>
        <v>28.9</v>
      </c>
      <c r="S274" s="88" t="n">
        <f aca="false">Q274+R274</f>
        <v>206.1</v>
      </c>
    </row>
    <row r="275" customFormat="false" ht="12.75" hidden="false" customHeight="false" outlineLevel="0" collapsed="false">
      <c r="A275" s="22"/>
      <c r="B275" s="22"/>
      <c r="C275" s="50" t="s">
        <v>279</v>
      </c>
      <c r="D275" s="58" t="n">
        <f aca="false">SUM(D276:D289)</f>
        <v>15952</v>
      </c>
      <c r="E275" s="58" t="n">
        <f aca="false">SUM(E276:E289)</f>
        <v>12069</v>
      </c>
      <c r="F275" s="58" t="n">
        <f aca="false">SUM(F276:F289)</f>
        <v>153</v>
      </c>
      <c r="G275" s="58" t="n">
        <f aca="false">SUM(G276:G289)</f>
        <v>11916</v>
      </c>
      <c r="H275" s="58" t="n">
        <f aca="false">SUM(H276:H289)</f>
        <v>3883</v>
      </c>
      <c r="I275" s="58" t="n">
        <f aca="false">SUM(I276:I289)</f>
        <v>18</v>
      </c>
      <c r="J275" s="58" t="n">
        <f aca="false">SUM(J276:J289)</f>
        <v>14</v>
      </c>
      <c r="K275" s="58" t="n">
        <f aca="false">SUM(K276:K289)</f>
        <v>4</v>
      </c>
      <c r="L275" s="182" t="n">
        <v>28380</v>
      </c>
      <c r="M275" s="46" t="n">
        <f aca="false">SUM(M276:M289)</f>
        <v>4768.1</v>
      </c>
      <c r="N275" s="46" t="n">
        <f aca="false">SUM(N276:N289)</f>
        <v>544.8</v>
      </c>
      <c r="O275" s="59" t="n">
        <f aca="false">SUM(O276:O289)</f>
        <v>5312.9</v>
      </c>
      <c r="P275" s="58" t="n">
        <f aca="false">SUM(P276:P289)</f>
        <v>1605</v>
      </c>
      <c r="Q275" s="55" t="n">
        <f aca="false">SUM(Q276:Q289)</f>
        <v>6917.9</v>
      </c>
      <c r="R275" s="58" t="n">
        <f aca="false">SUM(R276:R289)</f>
        <v>520.5</v>
      </c>
      <c r="S275" s="184" t="n">
        <f aca="false">SUM(S276:S289)</f>
        <v>7438.4</v>
      </c>
    </row>
    <row r="276" customFormat="false" ht="12.75" hidden="false" customHeight="false" outlineLevel="0" collapsed="false">
      <c r="A276" s="22" t="n">
        <v>1</v>
      </c>
      <c r="B276" s="22" t="n">
        <v>1</v>
      </c>
      <c r="C276" s="64" t="s">
        <v>280</v>
      </c>
      <c r="D276" s="145" t="n">
        <f aca="false">E276+H276</f>
        <v>238</v>
      </c>
      <c r="E276" s="145" t="n">
        <f aca="false">G276+F276</f>
        <v>163</v>
      </c>
      <c r="F276" s="159" t="n">
        <v>2</v>
      </c>
      <c r="G276" s="37" t="n">
        <v>161</v>
      </c>
      <c r="H276" s="146" t="n">
        <v>75</v>
      </c>
      <c r="I276" s="37" t="n">
        <f aca="false">J276+K276</f>
        <v>1</v>
      </c>
      <c r="J276" s="48"/>
      <c r="K276" s="37" t="n">
        <v>1</v>
      </c>
      <c r="L276" s="182" t="n">
        <v>28380</v>
      </c>
      <c r="M276" s="150" t="n">
        <f aca="false">ROUND((J276*L276*12/1000),1)</f>
        <v>0</v>
      </c>
      <c r="N276" s="148" t="n">
        <f aca="false">ROUND((K276*L276*0.4*12/1000),1)</f>
        <v>136.2</v>
      </c>
      <c r="O276" s="155" t="n">
        <f aca="false">(M276+N276)</f>
        <v>136.2</v>
      </c>
      <c r="P276" s="148" t="n">
        <f aca="false">ROUND(O276*30.2/100,0)</f>
        <v>41</v>
      </c>
      <c r="Q276" s="150" t="n">
        <f aca="false">O276+P276</f>
        <v>177.2</v>
      </c>
      <c r="R276" s="151" t="n">
        <f aca="false">ROUND(20576.9/711*I276,1)</f>
        <v>28.9</v>
      </c>
      <c r="S276" s="88" t="n">
        <f aca="false">Q276+R276</f>
        <v>206.1</v>
      </c>
    </row>
    <row r="277" customFormat="false" ht="12.75" hidden="false" customHeight="false" outlineLevel="0" collapsed="false">
      <c r="A277" s="22" t="n">
        <v>2</v>
      </c>
      <c r="B277" s="22" t="n">
        <v>2</v>
      </c>
      <c r="C277" s="64" t="s">
        <v>281</v>
      </c>
      <c r="D277" s="145" t="n">
        <f aca="false">E277+H277</f>
        <v>305</v>
      </c>
      <c r="E277" s="145" t="n">
        <f aca="false">G277+F277</f>
        <v>112</v>
      </c>
      <c r="F277" s="159" t="n">
        <v>2</v>
      </c>
      <c r="G277" s="37" t="n">
        <v>110</v>
      </c>
      <c r="H277" s="146" t="n">
        <v>193</v>
      </c>
      <c r="I277" s="37" t="n">
        <f aca="false">J277+K277</f>
        <v>1</v>
      </c>
      <c r="J277" s="48"/>
      <c r="K277" s="37" t="n">
        <v>1</v>
      </c>
      <c r="L277" s="182" t="n">
        <v>28380</v>
      </c>
      <c r="M277" s="150" t="n">
        <f aca="false">ROUND((J277*L277*12/1000),1)</f>
        <v>0</v>
      </c>
      <c r="N277" s="148" t="n">
        <f aca="false">ROUND((K277*L277*0.4*12/1000),1)</f>
        <v>136.2</v>
      </c>
      <c r="O277" s="155" t="n">
        <f aca="false">(M277+N277)</f>
        <v>136.2</v>
      </c>
      <c r="P277" s="148" t="n">
        <f aca="false">ROUND(O277*30.2/100,0)</f>
        <v>41</v>
      </c>
      <c r="Q277" s="150" t="n">
        <f aca="false">O277+P277</f>
        <v>177.2</v>
      </c>
      <c r="R277" s="151" t="n">
        <f aca="false">ROUND(20576.9/711*I277,1)</f>
        <v>28.9</v>
      </c>
      <c r="S277" s="88" t="n">
        <f aca="false">Q277+R277</f>
        <v>206.1</v>
      </c>
    </row>
    <row r="278" customFormat="false" ht="12.75" hidden="false" customHeight="false" outlineLevel="0" collapsed="false">
      <c r="A278" s="22" t="n">
        <v>3</v>
      </c>
      <c r="B278" s="22" t="n">
        <v>3</v>
      </c>
      <c r="C278" s="64" t="s">
        <v>282</v>
      </c>
      <c r="D278" s="145" t="n">
        <f aca="false">E278+H278</f>
        <v>243</v>
      </c>
      <c r="E278" s="145" t="n">
        <f aca="false">G278+F278</f>
        <v>162</v>
      </c>
      <c r="F278" s="159" t="n">
        <v>3</v>
      </c>
      <c r="G278" s="37" t="n">
        <v>159</v>
      </c>
      <c r="H278" s="146" t="n">
        <v>81</v>
      </c>
      <c r="I278" s="37" t="n">
        <f aca="false">J278+K278</f>
        <v>1</v>
      </c>
      <c r="J278" s="48"/>
      <c r="K278" s="37" t="n">
        <v>1</v>
      </c>
      <c r="L278" s="182" t="n">
        <v>28380</v>
      </c>
      <c r="M278" s="150" t="n">
        <f aca="false">ROUND((J278*L278*12/1000),1)</f>
        <v>0</v>
      </c>
      <c r="N278" s="148" t="n">
        <f aca="false">ROUND((K278*L278*0.4*12/1000),1)</f>
        <v>136.2</v>
      </c>
      <c r="O278" s="155" t="n">
        <f aca="false">(M278+N278)</f>
        <v>136.2</v>
      </c>
      <c r="P278" s="148" t="n">
        <f aca="false">ROUND(O278*30.2/100,0)</f>
        <v>41</v>
      </c>
      <c r="Q278" s="150" t="n">
        <f aca="false">O278+P278</f>
        <v>177.2</v>
      </c>
      <c r="R278" s="151" t="n">
        <f aca="false">ROUND(20576.9/711*I278,1)</f>
        <v>28.9</v>
      </c>
      <c r="S278" s="88" t="n">
        <f aca="false">Q278+R278</f>
        <v>206.1</v>
      </c>
    </row>
    <row r="279" customFormat="false" ht="12.75" hidden="false" customHeight="false" outlineLevel="0" collapsed="false">
      <c r="A279" s="22" t="n">
        <v>4</v>
      </c>
      <c r="B279" s="22" t="n">
        <v>4</v>
      </c>
      <c r="C279" s="63" t="s">
        <v>283</v>
      </c>
      <c r="D279" s="145" t="n">
        <f aca="false">E279+H279</f>
        <v>613</v>
      </c>
      <c r="E279" s="145" t="n">
        <f aca="false">G279+F279</f>
        <v>444</v>
      </c>
      <c r="F279" s="159" t="n">
        <v>3</v>
      </c>
      <c r="G279" s="37" t="n">
        <v>441</v>
      </c>
      <c r="H279" s="146" t="n">
        <v>169</v>
      </c>
      <c r="I279" s="37" t="n">
        <f aca="false">J279+K279</f>
        <v>1</v>
      </c>
      <c r="J279" s="48" t="n">
        <v>1</v>
      </c>
      <c r="K279" s="37"/>
      <c r="L279" s="182" t="n">
        <v>28380</v>
      </c>
      <c r="M279" s="150" t="n">
        <f aca="false">ROUND((J279*L279*12/1000),1)</f>
        <v>340.6</v>
      </c>
      <c r="N279" s="148" t="n">
        <f aca="false">ROUND((K279*L279*0.4*12/1000),1)</f>
        <v>0</v>
      </c>
      <c r="O279" s="155" t="n">
        <f aca="false">(M279+N279)</f>
        <v>340.6</v>
      </c>
      <c r="P279" s="148" t="n">
        <f aca="false">ROUND(O279*30.2/100,0)</f>
        <v>103</v>
      </c>
      <c r="Q279" s="150" t="n">
        <f aca="false">O279+P279</f>
        <v>443.6</v>
      </c>
      <c r="R279" s="151" t="n">
        <f aca="false">ROUND(20576.9/711*I279,1)</f>
        <v>28.9</v>
      </c>
      <c r="S279" s="88" t="n">
        <f aca="false">Q279+R279</f>
        <v>472.5</v>
      </c>
    </row>
    <row r="280" customFormat="false" ht="12.75" hidden="false" customHeight="false" outlineLevel="0" collapsed="false">
      <c r="A280" s="22" t="n">
        <v>5</v>
      </c>
      <c r="B280" s="22" t="n">
        <v>5</v>
      </c>
      <c r="C280" s="63" t="s">
        <v>284</v>
      </c>
      <c r="D280" s="145" t="n">
        <f aca="false">E280+H280</f>
        <v>2002</v>
      </c>
      <c r="E280" s="145" t="n">
        <f aca="false">G280+F280</f>
        <v>1559</v>
      </c>
      <c r="F280" s="159" t="n">
        <v>10</v>
      </c>
      <c r="G280" s="37" t="n">
        <v>1549</v>
      </c>
      <c r="H280" s="146" t="n">
        <v>443</v>
      </c>
      <c r="I280" s="37" t="n">
        <f aca="false">J280+K280</f>
        <v>2</v>
      </c>
      <c r="J280" s="48" t="n">
        <v>2</v>
      </c>
      <c r="K280" s="37"/>
      <c r="L280" s="182" t="n">
        <v>28380</v>
      </c>
      <c r="M280" s="150" t="n">
        <f aca="false">ROUND((J280*L280*12/1000),1)</f>
        <v>681.1</v>
      </c>
      <c r="N280" s="148" t="n">
        <f aca="false">ROUND((K280*L280*0.4*12/1000),1)</f>
        <v>0</v>
      </c>
      <c r="O280" s="155" t="n">
        <f aca="false">(M280+N280)</f>
        <v>681.1</v>
      </c>
      <c r="P280" s="148" t="n">
        <f aca="false">ROUND(O280*30.2/100,0)</f>
        <v>206</v>
      </c>
      <c r="Q280" s="150" t="n">
        <f aca="false">O280+P280</f>
        <v>887.1</v>
      </c>
      <c r="R280" s="151" t="n">
        <f aca="false">ROUND(20576.9/711*I280,1)</f>
        <v>57.9</v>
      </c>
      <c r="S280" s="88" t="n">
        <f aca="false">Q280+R280</f>
        <v>945</v>
      </c>
    </row>
    <row r="281" customFormat="false" ht="12.75" hidden="false" customHeight="false" outlineLevel="0" collapsed="false">
      <c r="A281" s="22" t="n">
        <v>6</v>
      </c>
      <c r="B281" s="22" t="n">
        <v>6</v>
      </c>
      <c r="C281" s="63" t="s">
        <v>285</v>
      </c>
      <c r="D281" s="145" t="n">
        <f aca="false">E281+H281</f>
        <v>1174</v>
      </c>
      <c r="E281" s="145" t="n">
        <f aca="false">G281+F281</f>
        <v>1016</v>
      </c>
      <c r="F281" s="159" t="n">
        <v>9</v>
      </c>
      <c r="G281" s="37" t="n">
        <v>1007</v>
      </c>
      <c r="H281" s="146" t="n">
        <v>158</v>
      </c>
      <c r="I281" s="37" t="n">
        <f aca="false">J281+K281</f>
        <v>1</v>
      </c>
      <c r="J281" s="48" t="n">
        <v>1</v>
      </c>
      <c r="K281" s="37"/>
      <c r="L281" s="182" t="n">
        <v>28380</v>
      </c>
      <c r="M281" s="150" t="n">
        <f aca="false">ROUND((J281*L281*12/1000),1)</f>
        <v>340.6</v>
      </c>
      <c r="N281" s="148" t="n">
        <f aca="false">ROUND((K281*L281*0.4*12/1000),1)</f>
        <v>0</v>
      </c>
      <c r="O281" s="155" t="n">
        <f aca="false">(M281+N281)</f>
        <v>340.6</v>
      </c>
      <c r="P281" s="148" t="n">
        <f aca="false">ROUND(O281*30.2/100,0)</f>
        <v>103</v>
      </c>
      <c r="Q281" s="150" t="n">
        <f aca="false">O281+P281</f>
        <v>443.6</v>
      </c>
      <c r="R281" s="151" t="n">
        <f aca="false">ROUND(20576.9/711*I281,1)</f>
        <v>28.9</v>
      </c>
      <c r="S281" s="88" t="n">
        <f aca="false">Q281+R281</f>
        <v>472.5</v>
      </c>
    </row>
    <row r="282" customFormat="false" ht="12.75" hidden="false" customHeight="false" outlineLevel="0" collapsed="false">
      <c r="A282" s="22" t="n">
        <v>7</v>
      </c>
      <c r="B282" s="22" t="n">
        <v>7</v>
      </c>
      <c r="C282" s="63" t="s">
        <v>286</v>
      </c>
      <c r="D282" s="145" t="n">
        <f aca="false">E282+H282</f>
        <v>1110</v>
      </c>
      <c r="E282" s="145" t="n">
        <f aca="false">G282+F282</f>
        <v>863</v>
      </c>
      <c r="F282" s="159" t="n">
        <v>3</v>
      </c>
      <c r="G282" s="37" t="n">
        <v>860</v>
      </c>
      <c r="H282" s="146" t="n">
        <v>247</v>
      </c>
      <c r="I282" s="37" t="n">
        <f aca="false">J282+K282</f>
        <v>1</v>
      </c>
      <c r="J282" s="48" t="n">
        <v>1</v>
      </c>
      <c r="K282" s="37"/>
      <c r="L282" s="182" t="n">
        <v>28380</v>
      </c>
      <c r="M282" s="150" t="n">
        <f aca="false">ROUND((J282*L282*12/1000),1)</f>
        <v>340.6</v>
      </c>
      <c r="N282" s="148" t="n">
        <f aca="false">ROUND((K282*L282*0.4*12/1000),1)</f>
        <v>0</v>
      </c>
      <c r="O282" s="155" t="n">
        <f aca="false">(M282+N282)</f>
        <v>340.6</v>
      </c>
      <c r="P282" s="148" t="n">
        <f aca="false">ROUND(O282*30.2/100,0)</f>
        <v>103</v>
      </c>
      <c r="Q282" s="150" t="n">
        <f aca="false">O282+P282</f>
        <v>443.6</v>
      </c>
      <c r="R282" s="151" t="n">
        <f aca="false">ROUND(20576.9/711*I282,1)</f>
        <v>28.9</v>
      </c>
      <c r="S282" s="88" t="n">
        <f aca="false">Q282+R282</f>
        <v>472.5</v>
      </c>
    </row>
    <row r="283" customFormat="false" ht="12.75" hidden="false" customHeight="false" outlineLevel="0" collapsed="false">
      <c r="A283" s="22" t="n">
        <v>8</v>
      </c>
      <c r="B283" s="22" t="n">
        <v>8</v>
      </c>
      <c r="C283" s="64" t="s">
        <v>287</v>
      </c>
      <c r="D283" s="145" t="n">
        <f aca="false">E283+H283</f>
        <v>167</v>
      </c>
      <c r="E283" s="145" t="n">
        <f aca="false">G283+F283</f>
        <v>106</v>
      </c>
      <c r="F283" s="159" t="n">
        <v>3</v>
      </c>
      <c r="G283" s="37" t="n">
        <v>103</v>
      </c>
      <c r="H283" s="146" t="n">
        <v>61</v>
      </c>
      <c r="I283" s="37" t="n">
        <f aca="false">J283+K283</f>
        <v>1</v>
      </c>
      <c r="J283" s="48"/>
      <c r="K283" s="37" t="n">
        <v>1</v>
      </c>
      <c r="L283" s="182" t="n">
        <v>28380</v>
      </c>
      <c r="M283" s="150" t="n">
        <f aca="false">ROUND((J283*L283*12/1000),1)</f>
        <v>0</v>
      </c>
      <c r="N283" s="148" t="n">
        <f aca="false">ROUND((K283*L283*0.4*12/1000),1)</f>
        <v>136.2</v>
      </c>
      <c r="O283" s="155" t="n">
        <f aca="false">(M283+N283)</f>
        <v>136.2</v>
      </c>
      <c r="P283" s="148" t="n">
        <f aca="false">ROUND(O283*30.2/100,0)</f>
        <v>41</v>
      </c>
      <c r="Q283" s="150" t="n">
        <f aca="false">O283+P283</f>
        <v>177.2</v>
      </c>
      <c r="R283" s="151" t="n">
        <f aca="false">ROUND(20576.9/711*I283,1)</f>
        <v>28.9</v>
      </c>
      <c r="S283" s="88" t="n">
        <f aca="false">Q283+R283</f>
        <v>206.1</v>
      </c>
    </row>
    <row r="284" customFormat="false" ht="12.75" hidden="false" customHeight="false" outlineLevel="0" collapsed="false">
      <c r="A284" s="22" t="n">
        <v>9</v>
      </c>
      <c r="B284" s="22" t="n">
        <v>9</v>
      </c>
      <c r="C284" s="64" t="s">
        <v>288</v>
      </c>
      <c r="D284" s="145" t="n">
        <f aca="false">E284+H284</f>
        <v>1383</v>
      </c>
      <c r="E284" s="145" t="n">
        <f aca="false">G284+F284</f>
        <v>975</v>
      </c>
      <c r="F284" s="159" t="n">
        <v>4</v>
      </c>
      <c r="G284" s="37" t="n">
        <v>971</v>
      </c>
      <c r="H284" s="146" t="n">
        <v>408</v>
      </c>
      <c r="I284" s="37" t="n">
        <f aca="false">J284+K284</f>
        <v>1</v>
      </c>
      <c r="J284" s="48" t="n">
        <v>1</v>
      </c>
      <c r="K284" s="37"/>
      <c r="L284" s="182" t="n">
        <v>28380</v>
      </c>
      <c r="M284" s="150" t="n">
        <f aca="false">ROUND((J284*L284*12/1000),1)</f>
        <v>340.6</v>
      </c>
      <c r="N284" s="148" t="n">
        <f aca="false">ROUND((K284*L284*0.4*12/1000),1)</f>
        <v>0</v>
      </c>
      <c r="O284" s="155" t="n">
        <f aca="false">(M284+N284)</f>
        <v>340.6</v>
      </c>
      <c r="P284" s="148" t="n">
        <f aca="false">ROUND(O284*30.2/100,0)</f>
        <v>103</v>
      </c>
      <c r="Q284" s="150" t="n">
        <f aca="false">O284+P284</f>
        <v>443.6</v>
      </c>
      <c r="R284" s="151" t="n">
        <f aca="false">ROUND(20576.9/711*I284,1)</f>
        <v>28.9</v>
      </c>
      <c r="S284" s="88" t="n">
        <f aca="false">Q284+R284</f>
        <v>472.5</v>
      </c>
    </row>
    <row r="285" customFormat="false" ht="12.75" hidden="false" customHeight="false" outlineLevel="0" collapsed="false">
      <c r="A285" s="22" t="n">
        <v>10</v>
      </c>
      <c r="B285" s="22" t="n">
        <v>10</v>
      </c>
      <c r="C285" s="64" t="s">
        <v>289</v>
      </c>
      <c r="D285" s="145" t="n">
        <f aca="false">E285+H285</f>
        <v>4140</v>
      </c>
      <c r="E285" s="145" t="n">
        <f aca="false">G285+F285</f>
        <v>3193</v>
      </c>
      <c r="F285" s="159" t="n">
        <v>89</v>
      </c>
      <c r="G285" s="37" t="n">
        <v>3104</v>
      </c>
      <c r="H285" s="146" t="n">
        <v>947</v>
      </c>
      <c r="I285" s="37" t="n">
        <f aca="false">J285+K285</f>
        <v>4</v>
      </c>
      <c r="J285" s="48" t="n">
        <v>4</v>
      </c>
      <c r="K285" s="37"/>
      <c r="L285" s="182" t="n">
        <v>28380</v>
      </c>
      <c r="M285" s="150" t="n">
        <f aca="false">ROUND((J285*L285*12/1000),1)</f>
        <v>1362.2</v>
      </c>
      <c r="N285" s="148" t="n">
        <f aca="false">ROUND((K285*L285*0.4*12/1000),1)</f>
        <v>0</v>
      </c>
      <c r="O285" s="155" t="n">
        <f aca="false">(M285+N285)</f>
        <v>1362.2</v>
      </c>
      <c r="P285" s="148" t="n">
        <f aca="false">ROUND(O285*30.2/100,0)</f>
        <v>411</v>
      </c>
      <c r="Q285" s="150" t="n">
        <f aca="false">O285+P285</f>
        <v>1773.2</v>
      </c>
      <c r="R285" s="151" t="n">
        <f aca="false">ROUND(20576.9/711*I285,1)</f>
        <v>115.8</v>
      </c>
      <c r="S285" s="88" t="n">
        <f aca="false">Q285+R285</f>
        <v>1889</v>
      </c>
    </row>
    <row r="286" customFormat="false" ht="12.75" hidden="false" customHeight="false" outlineLevel="0" collapsed="false">
      <c r="A286" s="22" t="n">
        <v>11</v>
      </c>
      <c r="B286" s="22" t="n">
        <v>11</v>
      </c>
      <c r="C286" s="36" t="s">
        <v>290</v>
      </c>
      <c r="D286" s="145" t="n">
        <f aca="false">E286+H286</f>
        <v>1022</v>
      </c>
      <c r="E286" s="145" t="n">
        <f aca="false">G286+F286</f>
        <v>791</v>
      </c>
      <c r="F286" s="159" t="n">
        <v>5</v>
      </c>
      <c r="G286" s="37" t="n">
        <v>786</v>
      </c>
      <c r="H286" s="146" t="n">
        <v>231</v>
      </c>
      <c r="I286" s="37" t="n">
        <f aca="false">J286+K286</f>
        <v>1</v>
      </c>
      <c r="J286" s="48" t="n">
        <v>1</v>
      </c>
      <c r="K286" s="37"/>
      <c r="L286" s="182" t="n">
        <v>28380</v>
      </c>
      <c r="M286" s="150" t="n">
        <f aca="false">ROUND((J286*L286*12/1000),1)</f>
        <v>340.6</v>
      </c>
      <c r="N286" s="148" t="n">
        <f aca="false">ROUND((K286*L286*0.4*12/1000),1)</f>
        <v>0</v>
      </c>
      <c r="O286" s="155" t="n">
        <f aca="false">(M286+N286)</f>
        <v>340.6</v>
      </c>
      <c r="P286" s="148" t="n">
        <f aca="false">ROUND(O286*30.2/100,0)</f>
        <v>103</v>
      </c>
      <c r="Q286" s="150" t="n">
        <f aca="false">O286+P286</f>
        <v>443.6</v>
      </c>
      <c r="R286" s="151" t="n">
        <f aca="false">ROUND(20576.9/711*I286,1)</f>
        <v>28.9</v>
      </c>
      <c r="S286" s="88" t="n">
        <f aca="false">Q286+R286</f>
        <v>472.5</v>
      </c>
    </row>
    <row r="287" customFormat="false" ht="12.75" hidden="false" customHeight="false" outlineLevel="0" collapsed="false">
      <c r="A287" s="22" t="n">
        <v>12</v>
      </c>
      <c r="B287" s="22" t="n">
        <v>12</v>
      </c>
      <c r="C287" s="63" t="s">
        <v>291</v>
      </c>
      <c r="D287" s="145" t="n">
        <f aca="false">E287+H287</f>
        <v>1190</v>
      </c>
      <c r="E287" s="145" t="n">
        <f aca="false">G287+F287</f>
        <v>921</v>
      </c>
      <c r="F287" s="159" t="n">
        <v>10</v>
      </c>
      <c r="G287" s="37" t="n">
        <v>911</v>
      </c>
      <c r="H287" s="146" t="n">
        <v>269</v>
      </c>
      <c r="I287" s="37" t="n">
        <f aca="false">J287+K287</f>
        <v>1</v>
      </c>
      <c r="J287" s="48" t="n">
        <v>1</v>
      </c>
      <c r="K287" s="37"/>
      <c r="L287" s="182" t="n">
        <v>28380</v>
      </c>
      <c r="M287" s="150" t="n">
        <f aca="false">ROUND((J287*L287*12/1000),1)</f>
        <v>340.6</v>
      </c>
      <c r="N287" s="148" t="n">
        <f aca="false">ROUND((K287*L287*0.4*12/1000),1)</f>
        <v>0</v>
      </c>
      <c r="O287" s="155" t="n">
        <f aca="false">(M287+N287)</f>
        <v>340.6</v>
      </c>
      <c r="P287" s="148" t="n">
        <f aca="false">ROUND(O287*30.2/100,0)</f>
        <v>103</v>
      </c>
      <c r="Q287" s="150" t="n">
        <f aca="false">O287+P287</f>
        <v>443.6</v>
      </c>
      <c r="R287" s="151" t="n">
        <f aca="false">ROUND(20576.9/711*I287,1)</f>
        <v>28.9</v>
      </c>
      <c r="S287" s="88" t="n">
        <f aca="false">Q287+R287</f>
        <v>472.5</v>
      </c>
    </row>
    <row r="288" customFormat="false" ht="12.75" hidden="false" customHeight="false" outlineLevel="0" collapsed="false">
      <c r="A288" s="22" t="n">
        <v>13</v>
      </c>
      <c r="B288" s="22" t="n">
        <v>13</v>
      </c>
      <c r="C288" s="63" t="s">
        <v>292</v>
      </c>
      <c r="D288" s="145" t="n">
        <f aca="false">E288+H288</f>
        <v>1091</v>
      </c>
      <c r="E288" s="145" t="n">
        <f aca="false">G288+F288</f>
        <v>808</v>
      </c>
      <c r="F288" s="159" t="n">
        <v>1</v>
      </c>
      <c r="G288" s="37" t="n">
        <v>807</v>
      </c>
      <c r="H288" s="146" t="n">
        <v>283</v>
      </c>
      <c r="I288" s="37" t="n">
        <f aca="false">J288+K288</f>
        <v>1</v>
      </c>
      <c r="J288" s="48" t="n">
        <v>1</v>
      </c>
      <c r="K288" s="37"/>
      <c r="L288" s="182" t="n">
        <v>28380</v>
      </c>
      <c r="M288" s="150" t="n">
        <f aca="false">ROUND((J288*L288*12/1000),1)</f>
        <v>340.6</v>
      </c>
      <c r="N288" s="148" t="n">
        <f aca="false">ROUND((K288*L288*0.4*12/1000),1)</f>
        <v>0</v>
      </c>
      <c r="O288" s="155" t="n">
        <f aca="false">(M288+N288)</f>
        <v>340.6</v>
      </c>
      <c r="P288" s="148" t="n">
        <f aca="false">ROUND(O288*30.2/100,0)</f>
        <v>103</v>
      </c>
      <c r="Q288" s="150" t="n">
        <f aca="false">O288+P288</f>
        <v>443.6</v>
      </c>
      <c r="R288" s="151" t="n">
        <f aca="false">ROUND(20576.9/711*I288,1)</f>
        <v>28.9</v>
      </c>
      <c r="S288" s="88" t="n">
        <f aca="false">Q288+R288</f>
        <v>472.5</v>
      </c>
    </row>
    <row r="289" customFormat="false" ht="12.75" hidden="false" customHeight="false" outlineLevel="0" collapsed="false">
      <c r="A289" s="22" t="n">
        <v>14</v>
      </c>
      <c r="B289" s="22" t="n">
        <v>14</v>
      </c>
      <c r="C289" s="63" t="s">
        <v>293</v>
      </c>
      <c r="D289" s="145" t="n">
        <f aca="false">E289+H289</f>
        <v>1274</v>
      </c>
      <c r="E289" s="145" t="n">
        <f aca="false">G289+F289</f>
        <v>956</v>
      </c>
      <c r="F289" s="159" t="n">
        <v>9</v>
      </c>
      <c r="G289" s="37" t="n">
        <v>947</v>
      </c>
      <c r="H289" s="146" t="n">
        <v>318</v>
      </c>
      <c r="I289" s="37" t="n">
        <f aca="false">J289+K289</f>
        <v>1</v>
      </c>
      <c r="J289" s="48" t="n">
        <v>1</v>
      </c>
      <c r="K289" s="37"/>
      <c r="L289" s="182" t="n">
        <v>28380</v>
      </c>
      <c r="M289" s="150" t="n">
        <f aca="false">ROUND((J289*L289*12/1000),1)</f>
        <v>340.6</v>
      </c>
      <c r="N289" s="148" t="n">
        <f aca="false">ROUND((K289*L289*0.4*12/1000),1)</f>
        <v>0</v>
      </c>
      <c r="O289" s="155" t="n">
        <f aca="false">(M289+N289)</f>
        <v>340.6</v>
      </c>
      <c r="P289" s="148" t="n">
        <f aca="false">ROUND(O289*30.2/100,0)</f>
        <v>103</v>
      </c>
      <c r="Q289" s="150" t="n">
        <f aca="false">O289+P289</f>
        <v>443.6</v>
      </c>
      <c r="R289" s="151" t="n">
        <f aca="false">ROUND(20576.9/711*I289,1)</f>
        <v>28.9</v>
      </c>
      <c r="S289" s="88" t="n">
        <f aca="false">Q289+R289</f>
        <v>472.5</v>
      </c>
    </row>
    <row r="290" customFormat="false" ht="12.75" hidden="false" customHeight="false" outlineLevel="0" collapsed="false">
      <c r="A290" s="22"/>
      <c r="B290" s="22"/>
      <c r="C290" s="50" t="s">
        <v>294</v>
      </c>
      <c r="D290" s="58" t="n">
        <f aca="false">SUM(D291:D304)</f>
        <v>11208</v>
      </c>
      <c r="E290" s="58" t="n">
        <f aca="false">SUM(E291:E304)</f>
        <v>9083</v>
      </c>
      <c r="F290" s="58" t="n">
        <f aca="false">SUM(F291:F304)</f>
        <v>110</v>
      </c>
      <c r="G290" s="58" t="n">
        <f aca="false">SUM(G291:G304)</f>
        <v>8973</v>
      </c>
      <c r="H290" s="58" t="n">
        <f aca="false">SUM(H291:H304)</f>
        <v>2125</v>
      </c>
      <c r="I290" s="58" t="n">
        <f aca="false">SUM(I291:I304)</f>
        <v>15</v>
      </c>
      <c r="J290" s="58" t="n">
        <f aca="false">SUM(J291:J304)</f>
        <v>13</v>
      </c>
      <c r="K290" s="58" t="n">
        <f aca="false">SUM(K291:K304)</f>
        <v>2</v>
      </c>
      <c r="L290" s="182" t="n">
        <v>28380</v>
      </c>
      <c r="M290" s="46" t="n">
        <f aca="false">SUM(M291:M304)</f>
        <v>4427.7</v>
      </c>
      <c r="N290" s="46" t="n">
        <f aca="false">SUM(N291:N304)</f>
        <v>272.4</v>
      </c>
      <c r="O290" s="59" t="n">
        <f aca="false">SUM(O291:O304)</f>
        <v>4700.1</v>
      </c>
      <c r="P290" s="58" t="n">
        <f aca="false">SUM(P291:P304)</f>
        <v>1421</v>
      </c>
      <c r="Q290" s="55" t="n">
        <f aca="false">SUM(Q291:Q304)</f>
        <v>6121.1</v>
      </c>
      <c r="R290" s="58" t="n">
        <f aca="false">SUM(R291:R304)</f>
        <v>433.6</v>
      </c>
      <c r="S290" s="184" t="n">
        <f aca="false">SUM(S291:S304)</f>
        <v>6554.7</v>
      </c>
    </row>
    <row r="291" customFormat="false" ht="12.75" hidden="false" customHeight="false" outlineLevel="0" collapsed="false">
      <c r="A291" s="22" t="n">
        <v>1</v>
      </c>
      <c r="B291" s="22" t="n">
        <v>1</v>
      </c>
      <c r="C291" s="63" t="s">
        <v>295</v>
      </c>
      <c r="D291" s="145" t="n">
        <f aca="false">E291+H291</f>
        <v>658</v>
      </c>
      <c r="E291" s="145" t="n">
        <f aca="false">G291+F291</f>
        <v>539</v>
      </c>
      <c r="F291" s="159" t="n">
        <v>2</v>
      </c>
      <c r="G291" s="37" t="n">
        <v>537</v>
      </c>
      <c r="H291" s="37" t="n">
        <v>119</v>
      </c>
      <c r="I291" s="37" t="n">
        <f aca="false">J291+K291</f>
        <v>1</v>
      </c>
      <c r="J291" s="48" t="n">
        <v>1</v>
      </c>
      <c r="K291" s="37"/>
      <c r="L291" s="182" t="n">
        <v>28380</v>
      </c>
      <c r="M291" s="150" t="n">
        <f aca="false">ROUND((J291*L291*12/1000),1)</f>
        <v>340.6</v>
      </c>
      <c r="N291" s="148" t="n">
        <f aca="false">ROUND((K291*L291*0.4*12/1000),1)</f>
        <v>0</v>
      </c>
      <c r="O291" s="155" t="n">
        <f aca="false">(M291+N291)</f>
        <v>340.6</v>
      </c>
      <c r="P291" s="148" t="n">
        <f aca="false">ROUND(O291*30.2/100,0)</f>
        <v>103</v>
      </c>
      <c r="Q291" s="150" t="n">
        <f aca="false">O291+P291</f>
        <v>443.6</v>
      </c>
      <c r="R291" s="151" t="n">
        <f aca="false">ROUND(20576.9/711*I291,1)</f>
        <v>28.9</v>
      </c>
      <c r="S291" s="88" t="n">
        <f aca="false">Q291+R291</f>
        <v>472.5</v>
      </c>
    </row>
    <row r="292" customFormat="false" ht="12.75" hidden="false" customHeight="false" outlineLevel="0" collapsed="false">
      <c r="A292" s="22" t="n">
        <v>2</v>
      </c>
      <c r="B292" s="22" t="n">
        <v>2</v>
      </c>
      <c r="C292" s="63" t="s">
        <v>296</v>
      </c>
      <c r="D292" s="145" t="n">
        <f aca="false">E292+H292</f>
        <v>615</v>
      </c>
      <c r="E292" s="145" t="n">
        <f aca="false">G292+F292</f>
        <v>524</v>
      </c>
      <c r="F292" s="159" t="n">
        <v>3</v>
      </c>
      <c r="G292" s="37" t="n">
        <v>521</v>
      </c>
      <c r="H292" s="37" t="n">
        <v>91</v>
      </c>
      <c r="I292" s="37" t="n">
        <f aca="false">J292+K292</f>
        <v>1</v>
      </c>
      <c r="J292" s="48" t="n">
        <v>1</v>
      </c>
      <c r="K292" s="37"/>
      <c r="L292" s="182" t="n">
        <v>28380</v>
      </c>
      <c r="M292" s="150" t="n">
        <f aca="false">ROUND((J292*L292*12/1000),1)</f>
        <v>340.6</v>
      </c>
      <c r="N292" s="148" t="n">
        <f aca="false">ROUND((K292*L292*0.4*12/1000),1)</f>
        <v>0</v>
      </c>
      <c r="O292" s="155" t="n">
        <f aca="false">(M292+N292)</f>
        <v>340.6</v>
      </c>
      <c r="P292" s="148" t="n">
        <f aca="false">ROUND(O292*30.2/100,0)</f>
        <v>103</v>
      </c>
      <c r="Q292" s="150" t="n">
        <f aca="false">O292+P292</f>
        <v>443.6</v>
      </c>
      <c r="R292" s="151" t="n">
        <f aca="false">ROUND(20576.9/711*I292,1)</f>
        <v>28.9</v>
      </c>
      <c r="S292" s="88" t="n">
        <f aca="false">Q292+R292</f>
        <v>472.5</v>
      </c>
    </row>
    <row r="293" customFormat="false" ht="12.75" hidden="false" customHeight="false" outlineLevel="0" collapsed="false">
      <c r="A293" s="22" t="n">
        <v>3</v>
      </c>
      <c r="B293" s="22" t="n">
        <v>3</v>
      </c>
      <c r="C293" s="63" t="s">
        <v>297</v>
      </c>
      <c r="D293" s="145" t="n">
        <f aca="false">E293+H293</f>
        <v>659</v>
      </c>
      <c r="E293" s="145" t="n">
        <f aca="false">G293+F293</f>
        <v>531</v>
      </c>
      <c r="F293" s="159" t="n">
        <v>5</v>
      </c>
      <c r="G293" s="37" t="n">
        <v>526</v>
      </c>
      <c r="H293" s="37" t="n">
        <v>128</v>
      </c>
      <c r="I293" s="37" t="n">
        <f aca="false">J293+K293</f>
        <v>1</v>
      </c>
      <c r="J293" s="48" t="n">
        <v>1</v>
      </c>
      <c r="K293" s="37"/>
      <c r="L293" s="182" t="n">
        <v>28380</v>
      </c>
      <c r="M293" s="150" t="n">
        <f aca="false">ROUND((J293*L293*12/1000),1)</f>
        <v>340.6</v>
      </c>
      <c r="N293" s="148" t="n">
        <f aca="false">ROUND((K293*L293*0.4*12/1000),1)</f>
        <v>0</v>
      </c>
      <c r="O293" s="155" t="n">
        <f aca="false">(M293+N293)</f>
        <v>340.6</v>
      </c>
      <c r="P293" s="148" t="n">
        <f aca="false">ROUND(O293*30.2/100,0)</f>
        <v>103</v>
      </c>
      <c r="Q293" s="150" t="n">
        <f aca="false">O293+P293</f>
        <v>443.6</v>
      </c>
      <c r="R293" s="151" t="n">
        <f aca="false">ROUND(20576.9/711*I293,1)</f>
        <v>28.9</v>
      </c>
      <c r="S293" s="88" t="n">
        <f aca="false">Q293+R293</f>
        <v>472.5</v>
      </c>
    </row>
    <row r="294" customFormat="false" ht="12.75" hidden="false" customHeight="false" outlineLevel="0" collapsed="false">
      <c r="A294" s="22" t="n">
        <v>4</v>
      </c>
      <c r="B294" s="22" t="n">
        <v>4</v>
      </c>
      <c r="C294" s="63" t="s">
        <v>298</v>
      </c>
      <c r="D294" s="145" t="n">
        <f aca="false">E294+H294</f>
        <v>164</v>
      </c>
      <c r="E294" s="145" t="n">
        <f aca="false">G294+F294</f>
        <v>139</v>
      </c>
      <c r="F294" s="159" t="n">
        <v>1</v>
      </c>
      <c r="G294" s="37" t="n">
        <v>138</v>
      </c>
      <c r="H294" s="37" t="n">
        <v>25</v>
      </c>
      <c r="I294" s="37" t="n">
        <f aca="false">J294+K294</f>
        <v>1</v>
      </c>
      <c r="J294" s="48"/>
      <c r="K294" s="37" t="n">
        <v>1</v>
      </c>
      <c r="L294" s="182" t="n">
        <v>28380</v>
      </c>
      <c r="M294" s="150" t="n">
        <f aca="false">ROUND((J294*L294*12/1000),1)</f>
        <v>0</v>
      </c>
      <c r="N294" s="148" t="n">
        <f aca="false">ROUND((K294*L294*0.4*12/1000),1)</f>
        <v>136.2</v>
      </c>
      <c r="O294" s="155" t="n">
        <f aca="false">(M294+N294)</f>
        <v>136.2</v>
      </c>
      <c r="P294" s="148" t="n">
        <f aca="false">ROUND(O294*30.2/100,0)</f>
        <v>41</v>
      </c>
      <c r="Q294" s="150" t="n">
        <f aca="false">O294+P294</f>
        <v>177.2</v>
      </c>
      <c r="R294" s="151" t="n">
        <f aca="false">ROUND(20576.9/711*I294,1)</f>
        <v>28.9</v>
      </c>
      <c r="S294" s="88" t="n">
        <f aca="false">Q294+R294</f>
        <v>206.1</v>
      </c>
    </row>
    <row r="295" customFormat="false" ht="12.75" hidden="false" customHeight="false" outlineLevel="0" collapsed="false">
      <c r="A295" s="22" t="n">
        <v>5</v>
      </c>
      <c r="B295" s="22" t="n">
        <v>5</v>
      </c>
      <c r="C295" s="63" t="s">
        <v>299</v>
      </c>
      <c r="D295" s="145" t="n">
        <f aca="false">E295+H295</f>
        <v>768</v>
      </c>
      <c r="E295" s="145" t="n">
        <f aca="false">G295+F295</f>
        <v>607</v>
      </c>
      <c r="F295" s="159" t="n">
        <v>5</v>
      </c>
      <c r="G295" s="37" t="n">
        <v>602</v>
      </c>
      <c r="H295" s="37" t="n">
        <v>161</v>
      </c>
      <c r="I295" s="37" t="n">
        <f aca="false">J295+K295</f>
        <v>1</v>
      </c>
      <c r="J295" s="48" t="n">
        <v>1</v>
      </c>
      <c r="K295" s="37"/>
      <c r="L295" s="182" t="n">
        <v>28380</v>
      </c>
      <c r="M295" s="150" t="n">
        <f aca="false">ROUND((J295*L295*12/1000),1)</f>
        <v>340.6</v>
      </c>
      <c r="N295" s="148" t="n">
        <f aca="false">ROUND((K295*L295*0.4*12/1000),1)</f>
        <v>0</v>
      </c>
      <c r="O295" s="155" t="n">
        <f aca="false">(M295+N295)</f>
        <v>340.6</v>
      </c>
      <c r="P295" s="148" t="n">
        <f aca="false">ROUND(O295*30.2/100,0)</f>
        <v>103</v>
      </c>
      <c r="Q295" s="150" t="n">
        <f aca="false">O295+P295</f>
        <v>443.6</v>
      </c>
      <c r="R295" s="151" t="n">
        <f aca="false">ROUND(20576.9/711*I295,1)</f>
        <v>28.9</v>
      </c>
      <c r="S295" s="88" t="n">
        <f aca="false">Q295+R295</f>
        <v>472.5</v>
      </c>
    </row>
    <row r="296" customFormat="false" ht="12.75" hidden="false" customHeight="false" outlineLevel="0" collapsed="false">
      <c r="A296" s="22" t="n">
        <v>6</v>
      </c>
      <c r="B296" s="22" t="n">
        <v>6</v>
      </c>
      <c r="C296" s="63" t="s">
        <v>300</v>
      </c>
      <c r="D296" s="145" t="n">
        <f aca="false">E296+H296</f>
        <v>147</v>
      </c>
      <c r="E296" s="145" t="n">
        <f aca="false">G296+F296</f>
        <v>110</v>
      </c>
      <c r="F296" s="159" t="n">
        <v>2</v>
      </c>
      <c r="G296" s="37" t="n">
        <v>108</v>
      </c>
      <c r="H296" s="37" t="n">
        <v>37</v>
      </c>
      <c r="I296" s="37" t="n">
        <f aca="false">J296+K296</f>
        <v>1</v>
      </c>
      <c r="J296" s="48"/>
      <c r="K296" s="37" t="n">
        <v>1</v>
      </c>
      <c r="L296" s="182" t="n">
        <v>28380</v>
      </c>
      <c r="M296" s="150" t="n">
        <f aca="false">ROUND((J296*L296*12/1000),1)</f>
        <v>0</v>
      </c>
      <c r="N296" s="148" t="n">
        <f aca="false">ROUND((K296*L296*0.4*12/1000),1)</f>
        <v>136.2</v>
      </c>
      <c r="O296" s="155" t="n">
        <f aca="false">(M296+N296)</f>
        <v>136.2</v>
      </c>
      <c r="P296" s="148" t="n">
        <f aca="false">ROUND(O296*30.2/100,0)</f>
        <v>41</v>
      </c>
      <c r="Q296" s="150" t="n">
        <f aca="false">O296+P296</f>
        <v>177.2</v>
      </c>
      <c r="R296" s="151" t="n">
        <f aca="false">ROUND(20576.9/711*I296,1)</f>
        <v>28.9</v>
      </c>
      <c r="S296" s="88" t="n">
        <f aca="false">Q296+R296</f>
        <v>206.1</v>
      </c>
    </row>
    <row r="297" customFormat="false" ht="12.75" hidden="false" customHeight="false" outlineLevel="0" collapsed="false">
      <c r="A297" s="22" t="n">
        <v>7</v>
      </c>
      <c r="B297" s="22" t="n">
        <v>7</v>
      </c>
      <c r="C297" s="63" t="s">
        <v>301</v>
      </c>
      <c r="D297" s="145" t="n">
        <f aca="false">E297+H297</f>
        <v>531</v>
      </c>
      <c r="E297" s="145" t="n">
        <f aca="false">G297+F297</f>
        <v>447</v>
      </c>
      <c r="F297" s="159" t="n">
        <v>4</v>
      </c>
      <c r="G297" s="37" t="n">
        <v>443</v>
      </c>
      <c r="H297" s="37" t="n">
        <v>84</v>
      </c>
      <c r="I297" s="37" t="n">
        <f aca="false">J297+K297</f>
        <v>1</v>
      </c>
      <c r="J297" s="48" t="n">
        <v>1</v>
      </c>
      <c r="K297" s="37"/>
      <c r="L297" s="182" t="n">
        <v>28380</v>
      </c>
      <c r="M297" s="150" t="n">
        <f aca="false">ROUND((J297*L297*12/1000),1)</f>
        <v>340.6</v>
      </c>
      <c r="N297" s="148" t="n">
        <f aca="false">ROUND((K297*L297*0.4*12/1000),1)</f>
        <v>0</v>
      </c>
      <c r="O297" s="155" t="n">
        <f aca="false">(M297+N297)</f>
        <v>340.6</v>
      </c>
      <c r="P297" s="148" t="n">
        <f aca="false">ROUND(O297*30.2/100,0)</f>
        <v>103</v>
      </c>
      <c r="Q297" s="150" t="n">
        <f aca="false">O297+P297</f>
        <v>443.6</v>
      </c>
      <c r="R297" s="151" t="n">
        <f aca="false">ROUND(20576.9/711*I297,1)</f>
        <v>28.9</v>
      </c>
      <c r="S297" s="88" t="n">
        <f aca="false">Q297+R297</f>
        <v>472.5</v>
      </c>
    </row>
    <row r="298" customFormat="false" ht="12.75" hidden="false" customHeight="false" outlineLevel="0" collapsed="false">
      <c r="A298" s="22" t="n">
        <v>8</v>
      </c>
      <c r="B298" s="22" t="n">
        <v>8</v>
      </c>
      <c r="C298" s="63" t="s">
        <v>302</v>
      </c>
      <c r="D298" s="145" t="n">
        <f aca="false">E298+H298</f>
        <v>2004</v>
      </c>
      <c r="E298" s="145" t="n">
        <f aca="false">G298+F298</f>
        <v>1575</v>
      </c>
      <c r="F298" s="159" t="n">
        <v>34</v>
      </c>
      <c r="G298" s="37" t="n">
        <v>1541</v>
      </c>
      <c r="H298" s="37" t="n">
        <v>429</v>
      </c>
      <c r="I298" s="37" t="n">
        <f aca="false">J298+K298</f>
        <v>2</v>
      </c>
      <c r="J298" s="48" t="n">
        <v>2</v>
      </c>
      <c r="K298" s="37"/>
      <c r="L298" s="182" t="n">
        <v>28380</v>
      </c>
      <c r="M298" s="150" t="n">
        <f aca="false">ROUND((J298*L298*12/1000),1)</f>
        <v>681.1</v>
      </c>
      <c r="N298" s="148" t="n">
        <f aca="false">ROUND((K298*L298*0.4*12/1000),1)</f>
        <v>0</v>
      </c>
      <c r="O298" s="155" t="n">
        <f aca="false">(M298+N298)</f>
        <v>681.1</v>
      </c>
      <c r="P298" s="148" t="n">
        <f aca="false">ROUND(O298*30.2/100,0)</f>
        <v>206</v>
      </c>
      <c r="Q298" s="150" t="n">
        <f aca="false">O298+P298</f>
        <v>887.1</v>
      </c>
      <c r="R298" s="151" t="n">
        <f aca="false">ROUND(20576.9/711*I298,1)</f>
        <v>57.9</v>
      </c>
      <c r="S298" s="88" t="n">
        <f aca="false">Q298+R298</f>
        <v>945</v>
      </c>
    </row>
    <row r="299" customFormat="false" ht="12.75" hidden="false" customHeight="false" outlineLevel="0" collapsed="false">
      <c r="A299" s="22" t="n">
        <v>9</v>
      </c>
      <c r="B299" s="22" t="n">
        <v>9</v>
      </c>
      <c r="C299" s="63" t="s">
        <v>303</v>
      </c>
      <c r="D299" s="145" t="n">
        <f aca="false">E299+H299</f>
        <v>764</v>
      </c>
      <c r="E299" s="145" t="n">
        <f aca="false">G299+F299</f>
        <v>610</v>
      </c>
      <c r="F299" s="159" t="n">
        <v>4</v>
      </c>
      <c r="G299" s="37" t="n">
        <v>606</v>
      </c>
      <c r="H299" s="37" t="n">
        <v>154</v>
      </c>
      <c r="I299" s="37" t="n">
        <f aca="false">J299+K299</f>
        <v>1</v>
      </c>
      <c r="J299" s="48" t="n">
        <v>1</v>
      </c>
      <c r="K299" s="37"/>
      <c r="L299" s="182" t="n">
        <v>28380</v>
      </c>
      <c r="M299" s="150" t="n">
        <f aca="false">ROUND((J299*L299*12/1000),1)</f>
        <v>340.6</v>
      </c>
      <c r="N299" s="148" t="n">
        <f aca="false">ROUND((K299*L299*0.4*12/1000),1)</f>
        <v>0</v>
      </c>
      <c r="O299" s="155" t="n">
        <f aca="false">(M299+N299)</f>
        <v>340.6</v>
      </c>
      <c r="P299" s="148" t="n">
        <f aca="false">ROUND(O299*30.2/100,0)</f>
        <v>103</v>
      </c>
      <c r="Q299" s="150" t="n">
        <f aca="false">O299+P299</f>
        <v>443.6</v>
      </c>
      <c r="R299" s="151" t="n">
        <f aca="false">ROUND(20576.9/711*I299,1)</f>
        <v>28.9</v>
      </c>
      <c r="S299" s="88" t="n">
        <f aca="false">Q299+R299</f>
        <v>472.5</v>
      </c>
    </row>
    <row r="300" customFormat="false" ht="12.75" hidden="false" customHeight="false" outlineLevel="0" collapsed="false">
      <c r="A300" s="22" t="n">
        <v>10</v>
      </c>
      <c r="B300" s="22" t="n">
        <v>10</v>
      </c>
      <c r="C300" s="63" t="s">
        <v>304</v>
      </c>
      <c r="D300" s="145" t="n">
        <f aca="false">E300+H300</f>
        <v>1481</v>
      </c>
      <c r="E300" s="145" t="n">
        <f aca="false">G300+F300</f>
        <v>1184</v>
      </c>
      <c r="F300" s="159" t="n">
        <v>25</v>
      </c>
      <c r="G300" s="37" t="n">
        <v>1159</v>
      </c>
      <c r="H300" s="37" t="n">
        <v>297</v>
      </c>
      <c r="I300" s="37" t="n">
        <f aca="false">J300+K300</f>
        <v>1</v>
      </c>
      <c r="J300" s="48" t="n">
        <v>1</v>
      </c>
      <c r="K300" s="37"/>
      <c r="L300" s="182" t="n">
        <v>28380</v>
      </c>
      <c r="M300" s="150" t="n">
        <f aca="false">ROUND((J300*L300*12/1000),1)</f>
        <v>340.6</v>
      </c>
      <c r="N300" s="148" t="n">
        <f aca="false">ROUND((K300*L300*0.4*12/1000),1)</f>
        <v>0</v>
      </c>
      <c r="O300" s="155" t="n">
        <f aca="false">(M300+N300)</f>
        <v>340.6</v>
      </c>
      <c r="P300" s="148" t="n">
        <f aca="false">ROUND(O300*30.2/100,0)</f>
        <v>103</v>
      </c>
      <c r="Q300" s="150" t="n">
        <f aca="false">O300+P300</f>
        <v>443.6</v>
      </c>
      <c r="R300" s="151" t="n">
        <f aca="false">ROUND(20576.9/711*I300,1)</f>
        <v>28.9</v>
      </c>
      <c r="S300" s="88" t="n">
        <f aca="false">Q300+R300</f>
        <v>472.5</v>
      </c>
    </row>
    <row r="301" customFormat="false" ht="12.75" hidden="false" customHeight="false" outlineLevel="0" collapsed="false">
      <c r="A301" s="22" t="n">
        <v>11</v>
      </c>
      <c r="B301" s="22" t="n">
        <v>11</v>
      </c>
      <c r="C301" s="63" t="s">
        <v>305</v>
      </c>
      <c r="D301" s="145" t="n">
        <f aca="false">E301+H301</f>
        <v>1656</v>
      </c>
      <c r="E301" s="145" t="n">
        <f aca="false">G301+F301</f>
        <v>1335</v>
      </c>
      <c r="F301" s="159" t="n">
        <v>13</v>
      </c>
      <c r="G301" s="37" t="n">
        <v>1322</v>
      </c>
      <c r="H301" s="37" t="n">
        <v>321</v>
      </c>
      <c r="I301" s="37" t="n">
        <f aca="false">J301+K301</f>
        <v>1</v>
      </c>
      <c r="J301" s="48" t="n">
        <v>1</v>
      </c>
      <c r="K301" s="37"/>
      <c r="L301" s="182" t="n">
        <v>28380</v>
      </c>
      <c r="M301" s="150" t="n">
        <f aca="false">ROUND((J301*L301*12/1000),1)</f>
        <v>340.6</v>
      </c>
      <c r="N301" s="148" t="n">
        <f aca="false">ROUND((K301*L301*0.4*12/1000),1)</f>
        <v>0</v>
      </c>
      <c r="O301" s="155" t="n">
        <f aca="false">(M301+N301)</f>
        <v>340.6</v>
      </c>
      <c r="P301" s="148" t="n">
        <f aca="false">ROUND(O301*30.2/100,0)</f>
        <v>103</v>
      </c>
      <c r="Q301" s="150" t="n">
        <f aca="false">O301+P301</f>
        <v>443.6</v>
      </c>
      <c r="R301" s="151" t="n">
        <f aca="false">ROUND(20576.9/711*I301,1)</f>
        <v>28.9</v>
      </c>
      <c r="S301" s="88" t="n">
        <f aca="false">Q301+R301</f>
        <v>472.5</v>
      </c>
    </row>
    <row r="302" customFormat="false" ht="12.75" hidden="false" customHeight="false" outlineLevel="0" collapsed="false">
      <c r="A302" s="22" t="n">
        <v>12</v>
      </c>
      <c r="B302" s="22" t="n">
        <v>12</v>
      </c>
      <c r="C302" s="63" t="s">
        <v>306</v>
      </c>
      <c r="D302" s="145" t="n">
        <f aca="false">E302+H302</f>
        <v>590</v>
      </c>
      <c r="E302" s="145" t="n">
        <f aca="false">G302+F302</f>
        <v>471</v>
      </c>
      <c r="F302" s="159" t="n">
        <v>3</v>
      </c>
      <c r="G302" s="37" t="n">
        <v>468</v>
      </c>
      <c r="H302" s="37" t="n">
        <v>119</v>
      </c>
      <c r="I302" s="37" t="n">
        <f aca="false">J302+K302</f>
        <v>1</v>
      </c>
      <c r="J302" s="48" t="n">
        <v>1</v>
      </c>
      <c r="K302" s="37"/>
      <c r="L302" s="182" t="n">
        <v>28380</v>
      </c>
      <c r="M302" s="150" t="n">
        <f aca="false">ROUND((J302*L302*12/1000),1)</f>
        <v>340.6</v>
      </c>
      <c r="N302" s="148" t="n">
        <f aca="false">ROUND((K302*L302*0.4*12/1000),1)</f>
        <v>0</v>
      </c>
      <c r="O302" s="155" t="n">
        <f aca="false">(M302+N302)</f>
        <v>340.6</v>
      </c>
      <c r="P302" s="148" t="n">
        <f aca="false">ROUND(O302*30.2/100,0)</f>
        <v>103</v>
      </c>
      <c r="Q302" s="150" t="n">
        <f aca="false">O302+P302</f>
        <v>443.6</v>
      </c>
      <c r="R302" s="151" t="n">
        <f aca="false">ROUND(20576.9/711*I302,1)</f>
        <v>28.9</v>
      </c>
      <c r="S302" s="88" t="n">
        <f aca="false">Q302+R302</f>
        <v>472.5</v>
      </c>
    </row>
    <row r="303" customFormat="false" ht="12.75" hidden="false" customHeight="false" outlineLevel="0" collapsed="false">
      <c r="A303" s="22" t="n">
        <v>13</v>
      </c>
      <c r="B303" s="22" t="n">
        <v>13</v>
      </c>
      <c r="C303" s="63" t="s">
        <v>307</v>
      </c>
      <c r="D303" s="145" t="n">
        <f aca="false">E303+H303</f>
        <v>577</v>
      </c>
      <c r="E303" s="145" t="n">
        <f aca="false">G303+F303</f>
        <v>465</v>
      </c>
      <c r="F303" s="159" t="n">
        <v>6</v>
      </c>
      <c r="G303" s="37" t="n">
        <v>459</v>
      </c>
      <c r="H303" s="37" t="n">
        <v>112</v>
      </c>
      <c r="I303" s="37" t="n">
        <f aca="false">J303+K303</f>
        <v>1</v>
      </c>
      <c r="J303" s="48" t="n">
        <v>1</v>
      </c>
      <c r="K303" s="37"/>
      <c r="L303" s="182" t="n">
        <v>28380</v>
      </c>
      <c r="M303" s="150" t="n">
        <f aca="false">ROUND((J303*L303*12/1000),1)</f>
        <v>340.6</v>
      </c>
      <c r="N303" s="148" t="n">
        <f aca="false">ROUND((K303*L303*0.4*12/1000),1)</f>
        <v>0</v>
      </c>
      <c r="O303" s="155" t="n">
        <f aca="false">(M303+N303)</f>
        <v>340.6</v>
      </c>
      <c r="P303" s="148" t="n">
        <f aca="false">ROUND(O303*30.2/100,0)</f>
        <v>103</v>
      </c>
      <c r="Q303" s="150" t="n">
        <f aca="false">O303+P303</f>
        <v>443.6</v>
      </c>
      <c r="R303" s="151" t="n">
        <f aca="false">ROUND(20576.9/711*I303,1)</f>
        <v>28.9</v>
      </c>
      <c r="S303" s="88" t="n">
        <f aca="false">Q303+R303</f>
        <v>472.5</v>
      </c>
    </row>
    <row r="304" customFormat="false" ht="12.75" hidden="false" customHeight="false" outlineLevel="0" collapsed="false">
      <c r="A304" s="22" t="n">
        <v>14</v>
      </c>
      <c r="B304" s="22" t="n">
        <v>14</v>
      </c>
      <c r="C304" s="63" t="s">
        <v>308</v>
      </c>
      <c r="D304" s="145" t="n">
        <f aca="false">E304+H304</f>
        <v>594</v>
      </c>
      <c r="E304" s="145" t="n">
        <f aca="false">G304+F304</f>
        <v>546</v>
      </c>
      <c r="F304" s="159" t="n">
        <v>3</v>
      </c>
      <c r="G304" s="37" t="n">
        <v>543</v>
      </c>
      <c r="H304" s="37" t="n">
        <v>48</v>
      </c>
      <c r="I304" s="37" t="n">
        <f aca="false">J304+K304</f>
        <v>1</v>
      </c>
      <c r="J304" s="48" t="n">
        <v>1</v>
      </c>
      <c r="K304" s="37"/>
      <c r="L304" s="182" t="n">
        <v>28380</v>
      </c>
      <c r="M304" s="150" t="n">
        <f aca="false">ROUND((J304*L304*12/1000),1)</f>
        <v>340.6</v>
      </c>
      <c r="N304" s="148" t="n">
        <f aca="false">ROUND((K304*L304*0.4*12/1000),1)</f>
        <v>0</v>
      </c>
      <c r="O304" s="155" t="n">
        <f aca="false">(M304+N304)</f>
        <v>340.6</v>
      </c>
      <c r="P304" s="148" t="n">
        <f aca="false">ROUND(O304*30.2/100,0)</f>
        <v>103</v>
      </c>
      <c r="Q304" s="150" t="n">
        <f aca="false">O304+P304</f>
        <v>443.6</v>
      </c>
      <c r="R304" s="151" t="n">
        <f aca="false">ROUND(20576.9/711*I304,1)</f>
        <v>28.9</v>
      </c>
      <c r="S304" s="88" t="n">
        <f aca="false">Q304+R304</f>
        <v>472.5</v>
      </c>
    </row>
    <row r="305" customFormat="false" ht="12.75" hidden="false" customHeight="false" outlineLevel="0" collapsed="false">
      <c r="A305" s="22"/>
      <c r="B305" s="22"/>
      <c r="C305" s="50" t="s">
        <v>309</v>
      </c>
      <c r="D305" s="58" t="n">
        <f aca="false">SUM(D306:D318)</f>
        <v>11881</v>
      </c>
      <c r="E305" s="58" t="n">
        <f aca="false">SUM(E306:E318)</f>
        <v>10292</v>
      </c>
      <c r="F305" s="58" t="n">
        <f aca="false">SUM(F306:F318)</f>
        <v>201</v>
      </c>
      <c r="G305" s="58" t="n">
        <f aca="false">SUM(G306:G318)</f>
        <v>10091</v>
      </c>
      <c r="H305" s="58" t="n">
        <f aca="false">SUM(H306:H318)</f>
        <v>1589</v>
      </c>
      <c r="I305" s="58" t="n">
        <f aca="false">SUM(I306:I318)</f>
        <v>15</v>
      </c>
      <c r="J305" s="58" t="n">
        <f aca="false">SUM(J306:J318)</f>
        <v>13</v>
      </c>
      <c r="K305" s="58" t="n">
        <f aca="false">SUM(K306:K318)</f>
        <v>2</v>
      </c>
      <c r="L305" s="182" t="n">
        <v>28380</v>
      </c>
      <c r="M305" s="46" t="n">
        <f aca="false">SUM(M306:M318)</f>
        <v>4427.6</v>
      </c>
      <c r="N305" s="46" t="n">
        <f aca="false">SUM(N306:N318)</f>
        <v>272.4</v>
      </c>
      <c r="O305" s="59" t="n">
        <f aca="false">SUM(O306:O318)</f>
        <v>4700</v>
      </c>
      <c r="P305" s="58" t="n">
        <f aca="false">SUM(P306:P318)</f>
        <v>1421</v>
      </c>
      <c r="Q305" s="61" t="n">
        <f aca="false">SUM(Q306:Q318)</f>
        <v>6121</v>
      </c>
      <c r="R305" s="58" t="n">
        <f aca="false">SUM(R306:R318)</f>
        <v>433.7</v>
      </c>
      <c r="S305" s="184" t="n">
        <f aca="false">SUM(S306:S318)</f>
        <v>6554.7</v>
      </c>
    </row>
    <row r="306" customFormat="false" ht="12.75" hidden="false" customHeight="false" outlineLevel="0" collapsed="false">
      <c r="A306" s="22" t="n">
        <v>1</v>
      </c>
      <c r="B306" s="22" t="n">
        <v>1</v>
      </c>
      <c r="C306" s="63" t="s">
        <v>310</v>
      </c>
      <c r="D306" s="145" t="n">
        <f aca="false">E306+H306</f>
        <v>517</v>
      </c>
      <c r="E306" s="145" t="n">
        <f aca="false">G306+F306</f>
        <v>407</v>
      </c>
      <c r="F306" s="37" t="n">
        <v>6</v>
      </c>
      <c r="G306" s="37" t="n">
        <v>401</v>
      </c>
      <c r="H306" s="37" t="n">
        <v>110</v>
      </c>
      <c r="I306" s="37" t="n">
        <f aca="false">J306+K306</f>
        <v>1</v>
      </c>
      <c r="J306" s="48" t="n">
        <v>1</v>
      </c>
      <c r="K306" s="37"/>
      <c r="L306" s="182" t="n">
        <v>28380</v>
      </c>
      <c r="M306" s="150" t="n">
        <f aca="false">ROUND((J306*L306*12/1000),1)</f>
        <v>340.6</v>
      </c>
      <c r="N306" s="148" t="n">
        <f aca="false">ROUND((K306*L306*0.4*12/1000),1)</f>
        <v>0</v>
      </c>
      <c r="O306" s="155" t="n">
        <f aca="false">(M306+N306)</f>
        <v>340.6</v>
      </c>
      <c r="P306" s="148" t="n">
        <f aca="false">ROUND(O306*30.2/100,0)</f>
        <v>103</v>
      </c>
      <c r="Q306" s="150" t="n">
        <f aca="false">O306+P306</f>
        <v>443.6</v>
      </c>
      <c r="R306" s="151" t="n">
        <f aca="false">ROUND(20576.9/711*I306,1)</f>
        <v>28.9</v>
      </c>
      <c r="S306" s="88" t="n">
        <f aca="false">Q306+R306</f>
        <v>472.5</v>
      </c>
    </row>
    <row r="307" customFormat="false" ht="12.75" hidden="false" customHeight="false" outlineLevel="0" collapsed="false">
      <c r="A307" s="22" t="n">
        <v>2</v>
      </c>
      <c r="B307" s="22" t="n">
        <v>2</v>
      </c>
      <c r="C307" s="63" t="s">
        <v>311</v>
      </c>
      <c r="D307" s="145" t="n">
        <f aca="false">E307+H307</f>
        <v>246</v>
      </c>
      <c r="E307" s="145" t="n">
        <f aca="false">G307+F307</f>
        <v>221</v>
      </c>
      <c r="F307" s="37" t="n">
        <v>3</v>
      </c>
      <c r="G307" s="37" t="n">
        <v>218</v>
      </c>
      <c r="H307" s="37" t="n">
        <v>25</v>
      </c>
      <c r="I307" s="37" t="n">
        <f aca="false">J307+K307</f>
        <v>1</v>
      </c>
      <c r="J307" s="48"/>
      <c r="K307" s="37" t="n">
        <v>1</v>
      </c>
      <c r="L307" s="182" t="n">
        <v>28380</v>
      </c>
      <c r="M307" s="150" t="n">
        <f aca="false">ROUND((J307*L307*12/1000),1)</f>
        <v>0</v>
      </c>
      <c r="N307" s="148" t="n">
        <f aca="false">ROUND((K307*L307*0.4*12/1000),1)</f>
        <v>136.2</v>
      </c>
      <c r="O307" s="155" t="n">
        <f aca="false">(M307+N307)</f>
        <v>136.2</v>
      </c>
      <c r="P307" s="148" t="n">
        <f aca="false">ROUND(O307*30.2/100,0)</f>
        <v>41</v>
      </c>
      <c r="Q307" s="150" t="n">
        <f aca="false">O307+P307</f>
        <v>177.2</v>
      </c>
      <c r="R307" s="151" t="n">
        <f aca="false">ROUND(20576.9/711*I307,1)</f>
        <v>28.9</v>
      </c>
      <c r="S307" s="88" t="n">
        <f aca="false">Q307+R307</f>
        <v>206.1</v>
      </c>
    </row>
    <row r="308" customFormat="false" ht="12.75" hidden="false" customHeight="false" outlineLevel="0" collapsed="false">
      <c r="A308" s="22" t="n">
        <v>3</v>
      </c>
      <c r="B308" s="22" t="n">
        <v>3</v>
      </c>
      <c r="C308" s="63" t="s">
        <v>312</v>
      </c>
      <c r="D308" s="145" t="n">
        <f aca="false">E308+H308</f>
        <v>620</v>
      </c>
      <c r="E308" s="145" t="n">
        <f aca="false">G308+F308</f>
        <v>455</v>
      </c>
      <c r="F308" s="37" t="n">
        <v>18</v>
      </c>
      <c r="G308" s="37" t="n">
        <v>437</v>
      </c>
      <c r="H308" s="37" t="n">
        <v>165</v>
      </c>
      <c r="I308" s="37" t="n">
        <f aca="false">J308+K308</f>
        <v>1</v>
      </c>
      <c r="J308" s="48" t="n">
        <v>1</v>
      </c>
      <c r="K308" s="37"/>
      <c r="L308" s="182" t="n">
        <v>28380</v>
      </c>
      <c r="M308" s="150" t="n">
        <f aca="false">ROUND((J308*L308*12/1000),1)</f>
        <v>340.6</v>
      </c>
      <c r="N308" s="148" t="n">
        <f aca="false">ROUND((K308*L308*0.4*12/1000),1)</f>
        <v>0</v>
      </c>
      <c r="O308" s="155" t="n">
        <f aca="false">(M308+N308)</f>
        <v>340.6</v>
      </c>
      <c r="P308" s="148" t="n">
        <f aca="false">ROUND(O308*30.2/100,0)</f>
        <v>103</v>
      </c>
      <c r="Q308" s="150" t="n">
        <f aca="false">O308+P308</f>
        <v>443.6</v>
      </c>
      <c r="R308" s="151" t="n">
        <f aca="false">ROUND(20576.9/711*I308,1)</f>
        <v>28.9</v>
      </c>
      <c r="S308" s="88" t="n">
        <f aca="false">Q308+R308</f>
        <v>472.5</v>
      </c>
    </row>
    <row r="309" customFormat="false" ht="12.75" hidden="false" customHeight="false" outlineLevel="0" collapsed="false">
      <c r="A309" s="22" t="n">
        <v>4</v>
      </c>
      <c r="B309" s="22" t="n">
        <v>4</v>
      </c>
      <c r="C309" s="63" t="s">
        <v>313</v>
      </c>
      <c r="D309" s="145" t="n">
        <f aca="false">E309+H309</f>
        <v>514</v>
      </c>
      <c r="E309" s="145" t="n">
        <f aca="false">G309+F309</f>
        <v>461</v>
      </c>
      <c r="F309" s="37" t="n">
        <v>2</v>
      </c>
      <c r="G309" s="37" t="n">
        <v>459</v>
      </c>
      <c r="H309" s="37" t="n">
        <v>53</v>
      </c>
      <c r="I309" s="37" t="n">
        <f aca="false">J309+K309</f>
        <v>1</v>
      </c>
      <c r="J309" s="48" t="n">
        <v>1</v>
      </c>
      <c r="K309" s="37"/>
      <c r="L309" s="182" t="n">
        <v>28380</v>
      </c>
      <c r="M309" s="150" t="n">
        <f aca="false">ROUND((J309*L309*12/1000),1)</f>
        <v>340.6</v>
      </c>
      <c r="N309" s="148" t="n">
        <f aca="false">ROUND((K309*L309*0.4*12/1000),1)</f>
        <v>0</v>
      </c>
      <c r="O309" s="155" t="n">
        <f aca="false">(M309+N309)</f>
        <v>340.6</v>
      </c>
      <c r="P309" s="148" t="n">
        <f aca="false">ROUND(O309*30.2/100,0)</f>
        <v>103</v>
      </c>
      <c r="Q309" s="150" t="n">
        <f aca="false">O309+P309</f>
        <v>443.6</v>
      </c>
      <c r="R309" s="151" t="n">
        <f aca="false">ROUND(20576.9/711*I309,1)</f>
        <v>28.9</v>
      </c>
      <c r="S309" s="88" t="n">
        <f aca="false">Q309+R309</f>
        <v>472.5</v>
      </c>
    </row>
    <row r="310" customFormat="false" ht="12.75" hidden="false" customHeight="false" outlineLevel="0" collapsed="false">
      <c r="A310" s="22" t="n">
        <v>5</v>
      </c>
      <c r="B310" s="22" t="n">
        <v>5</v>
      </c>
      <c r="C310" s="63" t="s">
        <v>314</v>
      </c>
      <c r="D310" s="145" t="n">
        <f aca="false">E310+H310</f>
        <v>2010</v>
      </c>
      <c r="E310" s="145" t="n">
        <f aca="false">G310+F310</f>
        <v>1782</v>
      </c>
      <c r="F310" s="37" t="n">
        <v>23</v>
      </c>
      <c r="G310" s="37" t="n">
        <v>1759</v>
      </c>
      <c r="H310" s="37" t="n">
        <v>228</v>
      </c>
      <c r="I310" s="37" t="n">
        <f aca="false">J310+K310</f>
        <v>2</v>
      </c>
      <c r="J310" s="48" t="n">
        <v>2</v>
      </c>
      <c r="K310" s="37"/>
      <c r="L310" s="182" t="n">
        <v>28380</v>
      </c>
      <c r="M310" s="150" t="n">
        <f aca="false">ROUND((J310*L310*12/1000),1)</f>
        <v>681.1</v>
      </c>
      <c r="N310" s="148" t="n">
        <f aca="false">ROUND((K310*L310*0.4*12/1000),1)</f>
        <v>0</v>
      </c>
      <c r="O310" s="155" t="n">
        <f aca="false">(M310+N310)</f>
        <v>681.1</v>
      </c>
      <c r="P310" s="148" t="n">
        <f aca="false">ROUND(O310*30.2/100,0)</f>
        <v>206</v>
      </c>
      <c r="Q310" s="150" t="n">
        <f aca="false">O310+P310</f>
        <v>887.1</v>
      </c>
      <c r="R310" s="151" t="n">
        <f aca="false">ROUND(20576.9/711*I310,1)</f>
        <v>57.9</v>
      </c>
      <c r="S310" s="88" t="n">
        <f aca="false">Q310+R310</f>
        <v>945</v>
      </c>
    </row>
    <row r="311" customFormat="false" ht="12.75" hidden="false" customHeight="false" outlineLevel="0" collapsed="false">
      <c r="A311" s="22" t="n">
        <v>6</v>
      </c>
      <c r="B311" s="22" t="n">
        <v>6</v>
      </c>
      <c r="C311" s="63" t="s">
        <v>315</v>
      </c>
      <c r="D311" s="145" t="n">
        <f aca="false">E311+H311</f>
        <v>551</v>
      </c>
      <c r="E311" s="145" t="n">
        <f aca="false">G311+F311</f>
        <v>432</v>
      </c>
      <c r="F311" s="37" t="n">
        <v>10</v>
      </c>
      <c r="G311" s="37" t="n">
        <v>422</v>
      </c>
      <c r="H311" s="37" t="n">
        <v>119</v>
      </c>
      <c r="I311" s="37" t="n">
        <f aca="false">J311+K311</f>
        <v>1</v>
      </c>
      <c r="J311" s="48" t="n">
        <v>1</v>
      </c>
      <c r="K311" s="37"/>
      <c r="L311" s="182" t="n">
        <v>28380</v>
      </c>
      <c r="M311" s="150" t="n">
        <f aca="false">ROUND((J311*L311*12/1000),1)</f>
        <v>340.6</v>
      </c>
      <c r="N311" s="148" t="n">
        <f aca="false">ROUND((K311*L311*0.4*12/1000),1)</f>
        <v>0</v>
      </c>
      <c r="O311" s="155" t="n">
        <f aca="false">(M311+N311)</f>
        <v>340.6</v>
      </c>
      <c r="P311" s="148" t="n">
        <f aca="false">ROUND(O311*30.2/100,0)</f>
        <v>103</v>
      </c>
      <c r="Q311" s="150" t="n">
        <f aca="false">O311+P311</f>
        <v>443.6</v>
      </c>
      <c r="R311" s="151" t="n">
        <f aca="false">ROUND(20576.9/711*I311,1)</f>
        <v>28.9</v>
      </c>
      <c r="S311" s="88" t="n">
        <f aca="false">Q311+R311</f>
        <v>472.5</v>
      </c>
    </row>
    <row r="312" customFormat="false" ht="12.75" hidden="false" customHeight="false" outlineLevel="0" collapsed="false">
      <c r="A312" s="22" t="n">
        <v>7</v>
      </c>
      <c r="B312" s="22" t="n">
        <v>7</v>
      </c>
      <c r="C312" s="63" t="s">
        <v>316</v>
      </c>
      <c r="D312" s="145" t="n">
        <f aca="false">E312+H312</f>
        <v>599</v>
      </c>
      <c r="E312" s="145" t="n">
        <f aca="false">G312+F312</f>
        <v>517</v>
      </c>
      <c r="F312" s="37" t="n">
        <v>15</v>
      </c>
      <c r="G312" s="37" t="n">
        <v>502</v>
      </c>
      <c r="H312" s="37" t="n">
        <v>82</v>
      </c>
      <c r="I312" s="37" t="n">
        <f aca="false">J312+K312</f>
        <v>1</v>
      </c>
      <c r="J312" s="48" t="n">
        <v>1</v>
      </c>
      <c r="K312" s="37"/>
      <c r="L312" s="182" t="n">
        <v>28380</v>
      </c>
      <c r="M312" s="150" t="n">
        <f aca="false">ROUND((J312*L312*12/1000),1)</f>
        <v>340.6</v>
      </c>
      <c r="N312" s="148" t="n">
        <f aca="false">ROUND((K312*L312*0.4*12/1000),1)</f>
        <v>0</v>
      </c>
      <c r="O312" s="155" t="n">
        <f aca="false">(M312+N312)</f>
        <v>340.6</v>
      </c>
      <c r="P312" s="148" t="n">
        <f aca="false">ROUND(O312*30.2/100,0)</f>
        <v>103</v>
      </c>
      <c r="Q312" s="150" t="n">
        <f aca="false">O312+P312</f>
        <v>443.6</v>
      </c>
      <c r="R312" s="151" t="n">
        <f aca="false">ROUND(20576.9/711*I312,1)</f>
        <v>28.9</v>
      </c>
      <c r="S312" s="88" t="n">
        <f aca="false">Q312+R312</f>
        <v>472.5</v>
      </c>
    </row>
    <row r="313" customFormat="false" ht="12.75" hidden="false" customHeight="false" outlineLevel="0" collapsed="false">
      <c r="A313" s="22" t="n">
        <v>8</v>
      </c>
      <c r="B313" s="22" t="n">
        <v>8</v>
      </c>
      <c r="C313" s="63" t="s">
        <v>317</v>
      </c>
      <c r="D313" s="145" t="n">
        <f aca="false">E313+H313</f>
        <v>1256</v>
      </c>
      <c r="E313" s="145" t="n">
        <f aca="false">G313+F313</f>
        <v>1030</v>
      </c>
      <c r="F313" s="37" t="n">
        <v>19</v>
      </c>
      <c r="G313" s="37" t="n">
        <v>1011</v>
      </c>
      <c r="H313" s="37" t="n">
        <v>226</v>
      </c>
      <c r="I313" s="37" t="n">
        <f aca="false">J313+K313</f>
        <v>1</v>
      </c>
      <c r="J313" s="48" t="n">
        <v>1</v>
      </c>
      <c r="K313" s="37"/>
      <c r="L313" s="182" t="n">
        <v>28380</v>
      </c>
      <c r="M313" s="150" t="n">
        <f aca="false">ROUND((J313*L313*12/1000),1)</f>
        <v>340.6</v>
      </c>
      <c r="N313" s="148" t="n">
        <f aca="false">ROUND((K313*L313*0.4*12/1000),1)</f>
        <v>0</v>
      </c>
      <c r="O313" s="155" t="n">
        <f aca="false">(M313+N313)</f>
        <v>340.6</v>
      </c>
      <c r="P313" s="148" t="n">
        <f aca="false">ROUND(O313*30.2/100,0)</f>
        <v>103</v>
      </c>
      <c r="Q313" s="150" t="n">
        <f aca="false">O313+P313</f>
        <v>443.6</v>
      </c>
      <c r="R313" s="151" t="n">
        <f aca="false">ROUND(20576.9/711*I313,1)</f>
        <v>28.9</v>
      </c>
      <c r="S313" s="88" t="n">
        <f aca="false">Q313+R313</f>
        <v>472.5</v>
      </c>
    </row>
    <row r="314" customFormat="false" ht="12.75" hidden="false" customHeight="false" outlineLevel="0" collapsed="false">
      <c r="A314" s="22" t="n">
        <v>9</v>
      </c>
      <c r="B314" s="22" t="n">
        <v>9</v>
      </c>
      <c r="C314" s="63" t="s">
        <v>318</v>
      </c>
      <c r="D314" s="145" t="n">
        <f aca="false">E314+H314</f>
        <v>293</v>
      </c>
      <c r="E314" s="145" t="n">
        <f aca="false">G314+F314</f>
        <v>255</v>
      </c>
      <c r="F314" s="37" t="n">
        <v>1</v>
      </c>
      <c r="G314" s="37" t="n">
        <v>254</v>
      </c>
      <c r="H314" s="37" t="n">
        <v>38</v>
      </c>
      <c r="I314" s="37" t="n">
        <f aca="false">J314+K314</f>
        <v>1</v>
      </c>
      <c r="J314" s="48"/>
      <c r="K314" s="37" t="n">
        <v>1</v>
      </c>
      <c r="L314" s="182" t="n">
        <v>28380</v>
      </c>
      <c r="M314" s="150" t="n">
        <f aca="false">ROUND((J314*L314*12/1000),1)</f>
        <v>0</v>
      </c>
      <c r="N314" s="148" t="n">
        <f aca="false">ROUND((K314*L314*0.4*12/1000),1)</f>
        <v>136.2</v>
      </c>
      <c r="O314" s="155" t="n">
        <f aca="false">(M314+N314)</f>
        <v>136.2</v>
      </c>
      <c r="P314" s="148" t="n">
        <f aca="false">ROUND(O314*30.2/100,0)</f>
        <v>41</v>
      </c>
      <c r="Q314" s="150" t="n">
        <f aca="false">O314+P314</f>
        <v>177.2</v>
      </c>
      <c r="R314" s="151" t="n">
        <f aca="false">ROUND(20576.9/711*I314,1)</f>
        <v>28.9</v>
      </c>
      <c r="S314" s="88" t="n">
        <f aca="false">Q314+R314</f>
        <v>206.1</v>
      </c>
    </row>
    <row r="315" customFormat="false" ht="12.75" hidden="false" customHeight="false" outlineLevel="0" collapsed="false">
      <c r="A315" s="22" t="n">
        <v>10</v>
      </c>
      <c r="B315" s="22" t="n">
        <v>10</v>
      </c>
      <c r="C315" s="63" t="s">
        <v>319</v>
      </c>
      <c r="D315" s="145" t="n">
        <f aca="false">E315+H315</f>
        <v>1095</v>
      </c>
      <c r="E315" s="145" t="n">
        <f aca="false">G315+F315</f>
        <v>946</v>
      </c>
      <c r="F315" s="37" t="n">
        <v>34</v>
      </c>
      <c r="G315" s="37" t="n">
        <v>912</v>
      </c>
      <c r="H315" s="37" t="n">
        <v>149</v>
      </c>
      <c r="I315" s="37" t="n">
        <f aca="false">J315+K315</f>
        <v>1</v>
      </c>
      <c r="J315" s="48" t="n">
        <v>1</v>
      </c>
      <c r="K315" s="37"/>
      <c r="L315" s="182" t="n">
        <v>28380</v>
      </c>
      <c r="M315" s="150" t="n">
        <f aca="false">ROUND((J315*L315*12/1000),1)</f>
        <v>340.6</v>
      </c>
      <c r="N315" s="148" t="n">
        <f aca="false">ROUND((K315*L315*0.4*12/1000),1)</f>
        <v>0</v>
      </c>
      <c r="O315" s="155" t="n">
        <f aca="false">(M315+N315)</f>
        <v>340.6</v>
      </c>
      <c r="P315" s="148" t="n">
        <f aca="false">ROUND(O315*30.2/100,0)</f>
        <v>103</v>
      </c>
      <c r="Q315" s="150" t="n">
        <f aca="false">O315+P315</f>
        <v>443.6</v>
      </c>
      <c r="R315" s="151" t="n">
        <f aca="false">ROUND(20576.9/711*I315,1)</f>
        <v>28.9</v>
      </c>
      <c r="S315" s="88" t="n">
        <f aca="false">Q315+R315</f>
        <v>472.5</v>
      </c>
    </row>
    <row r="316" customFormat="false" ht="12.75" hidden="false" customHeight="false" outlineLevel="0" collapsed="false">
      <c r="A316" s="22" t="n">
        <v>11</v>
      </c>
      <c r="B316" s="22" t="n">
        <v>11</v>
      </c>
      <c r="C316" s="63" t="s">
        <v>320</v>
      </c>
      <c r="D316" s="145" t="n">
        <f aca="false">E316+H316</f>
        <v>1051</v>
      </c>
      <c r="E316" s="145" t="n">
        <f aca="false">G316+F316</f>
        <v>895</v>
      </c>
      <c r="F316" s="37" t="n">
        <v>12</v>
      </c>
      <c r="G316" s="37" t="n">
        <v>883</v>
      </c>
      <c r="H316" s="37" t="n">
        <v>156</v>
      </c>
      <c r="I316" s="37" t="n">
        <f aca="false">J316+K316</f>
        <v>1</v>
      </c>
      <c r="J316" s="48" t="n">
        <v>1</v>
      </c>
      <c r="K316" s="37"/>
      <c r="L316" s="182" t="n">
        <v>28380</v>
      </c>
      <c r="M316" s="150" t="n">
        <f aca="false">ROUND((J316*L316*12/1000),1)</f>
        <v>340.6</v>
      </c>
      <c r="N316" s="148" t="n">
        <f aca="false">ROUND((K316*L316*0.4*12/1000),1)</f>
        <v>0</v>
      </c>
      <c r="O316" s="155" t="n">
        <f aca="false">(M316+N316)</f>
        <v>340.6</v>
      </c>
      <c r="P316" s="148" t="n">
        <f aca="false">ROUND(O316*30.2/100,0)</f>
        <v>103</v>
      </c>
      <c r="Q316" s="150" t="n">
        <f aca="false">O316+P316</f>
        <v>443.6</v>
      </c>
      <c r="R316" s="151" t="n">
        <f aca="false">ROUND(20576.9/711*I316,1)</f>
        <v>28.9</v>
      </c>
      <c r="S316" s="88" t="n">
        <f aca="false">Q316+R316</f>
        <v>472.5</v>
      </c>
    </row>
    <row r="317" customFormat="false" ht="12.75" hidden="false" customHeight="false" outlineLevel="0" collapsed="false">
      <c r="A317" s="22" t="n">
        <v>12</v>
      </c>
      <c r="B317" s="22" t="n">
        <v>12</v>
      </c>
      <c r="C317" s="63" t="s">
        <v>321</v>
      </c>
      <c r="D317" s="145" t="n">
        <f aca="false">E317+H317</f>
        <v>2064</v>
      </c>
      <c r="E317" s="145" t="n">
        <f aca="false">G317+F317</f>
        <v>1869</v>
      </c>
      <c r="F317" s="37" t="n">
        <v>46</v>
      </c>
      <c r="G317" s="37" t="n">
        <v>1823</v>
      </c>
      <c r="H317" s="37" t="n">
        <v>195</v>
      </c>
      <c r="I317" s="37" t="n">
        <f aca="false">J317+K317</f>
        <v>2</v>
      </c>
      <c r="J317" s="48" t="n">
        <v>2</v>
      </c>
      <c r="K317" s="37"/>
      <c r="L317" s="182" t="n">
        <v>28380</v>
      </c>
      <c r="M317" s="150" t="n">
        <f aca="false">ROUND((J317*L317*12/1000),1)</f>
        <v>681.1</v>
      </c>
      <c r="N317" s="148" t="n">
        <f aca="false">ROUND((K317*L317*0.4*12/1000),1)</f>
        <v>0</v>
      </c>
      <c r="O317" s="155" t="n">
        <f aca="false">(M317+N317)</f>
        <v>681.1</v>
      </c>
      <c r="P317" s="148" t="n">
        <f aca="false">ROUND(O317*30.2/100,0)</f>
        <v>206</v>
      </c>
      <c r="Q317" s="150" t="n">
        <f aca="false">O317+P317</f>
        <v>887.1</v>
      </c>
      <c r="R317" s="151" t="n">
        <f aca="false">ROUND(20576.9/711*I317,1)</f>
        <v>57.9</v>
      </c>
      <c r="S317" s="88" t="n">
        <f aca="false">Q317+R317</f>
        <v>945</v>
      </c>
    </row>
    <row r="318" customFormat="false" ht="12.75" hidden="false" customHeight="false" outlineLevel="0" collapsed="false">
      <c r="A318" s="22" t="n">
        <v>13</v>
      </c>
      <c r="B318" s="22" t="n">
        <v>13</v>
      </c>
      <c r="C318" s="63" t="s">
        <v>322</v>
      </c>
      <c r="D318" s="145" t="n">
        <f aca="false">E318+H318</f>
        <v>1065</v>
      </c>
      <c r="E318" s="145" t="n">
        <f aca="false">G318+F318</f>
        <v>1022</v>
      </c>
      <c r="F318" s="37" t="n">
        <v>12</v>
      </c>
      <c r="G318" s="37" t="n">
        <v>1010</v>
      </c>
      <c r="H318" s="37" t="n">
        <v>43</v>
      </c>
      <c r="I318" s="37" t="n">
        <f aca="false">J318+K318</f>
        <v>1</v>
      </c>
      <c r="J318" s="48" t="n">
        <v>1</v>
      </c>
      <c r="K318" s="37"/>
      <c r="L318" s="182" t="n">
        <v>28380</v>
      </c>
      <c r="M318" s="150" t="n">
        <f aca="false">ROUND((J318*L318*12/1000),1)</f>
        <v>340.6</v>
      </c>
      <c r="N318" s="148" t="n">
        <f aca="false">ROUND((K318*L318*0.4*12/1000),1)</f>
        <v>0</v>
      </c>
      <c r="O318" s="155" t="n">
        <f aca="false">(M318+N318)</f>
        <v>340.6</v>
      </c>
      <c r="P318" s="148" t="n">
        <f aca="false">ROUND(O318*30.2/100,0)</f>
        <v>103</v>
      </c>
      <c r="Q318" s="150" t="n">
        <f aca="false">O318+P318</f>
        <v>443.6</v>
      </c>
      <c r="R318" s="151" t="n">
        <f aca="false">ROUND(20576.9/711*I318,1)</f>
        <v>28.9</v>
      </c>
      <c r="S318" s="88" t="n">
        <f aca="false">Q318+R318</f>
        <v>472.5</v>
      </c>
    </row>
    <row r="319" customFormat="false" ht="12.75" hidden="false" customHeight="false" outlineLevel="0" collapsed="false">
      <c r="A319" s="22"/>
      <c r="B319" s="22"/>
      <c r="C319" s="65" t="s">
        <v>323</v>
      </c>
      <c r="D319" s="58" t="n">
        <f aca="false">SUM(D320:D341)</f>
        <v>13247</v>
      </c>
      <c r="E319" s="58" t="n">
        <f aca="false">SUM(E320:E341)</f>
        <v>11233</v>
      </c>
      <c r="F319" s="58" t="n">
        <f aca="false">SUM(F320:F341)</f>
        <v>105</v>
      </c>
      <c r="G319" s="58" t="n">
        <f aca="false">SUM(G320:G341)</f>
        <v>11128</v>
      </c>
      <c r="H319" s="58" t="n">
        <f aca="false">SUM(H320:H341)</f>
        <v>2014</v>
      </c>
      <c r="I319" s="58" t="n">
        <f aca="false">SUM(I320:I341)</f>
        <v>22</v>
      </c>
      <c r="J319" s="58" t="n">
        <f aca="false">SUM(J320:J341)</f>
        <v>17</v>
      </c>
      <c r="K319" s="58" t="n">
        <f aca="false">SUM(K320:K341)</f>
        <v>5</v>
      </c>
      <c r="L319" s="182" t="n">
        <v>28380</v>
      </c>
      <c r="M319" s="46" t="n">
        <f aca="false">SUM(M320:M341)</f>
        <v>5790.2</v>
      </c>
      <c r="N319" s="46" t="n">
        <f aca="false">SUM(N320:N341)</f>
        <v>681</v>
      </c>
      <c r="O319" s="59" t="n">
        <f aca="false">SUM(O320:O341)</f>
        <v>6567.2</v>
      </c>
      <c r="P319" s="58" t="n">
        <f aca="false">SUM(P320:P341)</f>
        <v>1985</v>
      </c>
      <c r="Q319" s="61" t="n">
        <f aca="false">SUM(Q320:Q341)</f>
        <v>8552.2</v>
      </c>
      <c r="R319" s="58" t="n">
        <f aca="false">SUM(R320:R341)</f>
        <v>635.8</v>
      </c>
      <c r="S319" s="184" t="n">
        <f aca="false">SUM(S320:S341)</f>
        <v>9188</v>
      </c>
    </row>
    <row r="320" customFormat="false" ht="12.75" hidden="false" customHeight="false" outlineLevel="0" collapsed="false">
      <c r="A320" s="22" t="n">
        <v>1</v>
      </c>
      <c r="B320" s="22" t="n">
        <v>1</v>
      </c>
      <c r="C320" s="63" t="s">
        <v>324</v>
      </c>
      <c r="D320" s="145" t="n">
        <f aca="false">E320+H320</f>
        <v>897</v>
      </c>
      <c r="E320" s="145" t="n">
        <f aca="false">G320+F320</f>
        <v>737</v>
      </c>
      <c r="F320" s="159" t="n">
        <v>9</v>
      </c>
      <c r="G320" s="37" t="n">
        <v>728</v>
      </c>
      <c r="H320" s="37" t="n">
        <v>160</v>
      </c>
      <c r="I320" s="37" t="n">
        <f aca="false">J320+K320</f>
        <v>1</v>
      </c>
      <c r="J320" s="48" t="n">
        <v>1</v>
      </c>
      <c r="K320" s="37"/>
      <c r="L320" s="182" t="n">
        <v>28380</v>
      </c>
      <c r="M320" s="150" t="n">
        <f aca="false">ROUND((J320*L320*12/1000),1)</f>
        <v>340.6</v>
      </c>
      <c r="N320" s="148" t="n">
        <f aca="false">ROUND((K320*L320*0.4*12/1000),1)</f>
        <v>0</v>
      </c>
      <c r="O320" s="155" t="n">
        <f aca="false">(M320+N320)</f>
        <v>340.6</v>
      </c>
      <c r="P320" s="148" t="n">
        <f aca="false">ROUND(O320*30.2/100,0)</f>
        <v>103</v>
      </c>
      <c r="Q320" s="150" t="n">
        <f aca="false">O320+P320</f>
        <v>443.6</v>
      </c>
      <c r="R320" s="151" t="n">
        <f aca="false">ROUND(20576.9/711*I320,1)</f>
        <v>28.9</v>
      </c>
      <c r="S320" s="88" t="n">
        <f aca="false">Q320+R320</f>
        <v>472.5</v>
      </c>
    </row>
    <row r="321" customFormat="false" ht="12.75" hidden="false" customHeight="false" outlineLevel="0" collapsed="false">
      <c r="A321" s="22" t="n">
        <v>2</v>
      </c>
      <c r="B321" s="22" t="n">
        <v>2</v>
      </c>
      <c r="C321" s="63" t="s">
        <v>325</v>
      </c>
      <c r="D321" s="145" t="n">
        <f aca="false">E321+H321</f>
        <v>625</v>
      </c>
      <c r="E321" s="145" t="n">
        <f aca="false">G321+F321</f>
        <v>543</v>
      </c>
      <c r="F321" s="159" t="n">
        <v>3</v>
      </c>
      <c r="G321" s="37" t="n">
        <v>540</v>
      </c>
      <c r="H321" s="37" t="n">
        <v>82</v>
      </c>
      <c r="I321" s="37" t="n">
        <f aca="false">J321+K321</f>
        <v>1</v>
      </c>
      <c r="J321" s="48" t="n">
        <v>1</v>
      </c>
      <c r="K321" s="37"/>
      <c r="L321" s="182" t="n">
        <v>28380</v>
      </c>
      <c r="M321" s="150" t="n">
        <f aca="false">ROUND((J321*L321*12/1000),1)</f>
        <v>340.6</v>
      </c>
      <c r="N321" s="148" t="n">
        <f aca="false">ROUND((K321*L321*0.4*12/1000),1)</f>
        <v>0</v>
      </c>
      <c r="O321" s="155" t="n">
        <f aca="false">(M321+N321)</f>
        <v>340.6</v>
      </c>
      <c r="P321" s="148" t="n">
        <f aca="false">ROUND(O321*30.2/100,0)</f>
        <v>103</v>
      </c>
      <c r="Q321" s="150" t="n">
        <f aca="false">O321+P321</f>
        <v>443.6</v>
      </c>
      <c r="R321" s="151" t="n">
        <f aca="false">ROUND(20576.9/711*I321,1)</f>
        <v>28.9</v>
      </c>
      <c r="S321" s="88" t="n">
        <f aca="false">Q321+R321</f>
        <v>472.5</v>
      </c>
    </row>
    <row r="322" customFormat="false" ht="12.75" hidden="false" customHeight="false" outlineLevel="0" collapsed="false">
      <c r="A322" s="22" t="n">
        <v>3</v>
      </c>
      <c r="B322" s="22" t="n">
        <v>3</v>
      </c>
      <c r="C322" s="63" t="s">
        <v>326</v>
      </c>
      <c r="D322" s="145" t="n">
        <f aca="false">E322+H322</f>
        <v>522</v>
      </c>
      <c r="E322" s="145" t="n">
        <f aca="false">G322+F322</f>
        <v>471</v>
      </c>
      <c r="F322" s="159" t="n">
        <v>3</v>
      </c>
      <c r="G322" s="37" t="n">
        <v>468</v>
      </c>
      <c r="H322" s="37" t="n">
        <v>51</v>
      </c>
      <c r="I322" s="37" t="n">
        <f aca="false">J322+K322</f>
        <v>1</v>
      </c>
      <c r="J322" s="48" t="n">
        <v>1</v>
      </c>
      <c r="K322" s="37"/>
      <c r="L322" s="182" t="n">
        <v>28380</v>
      </c>
      <c r="M322" s="150" t="n">
        <f aca="false">ROUND((J322*L322*12/1000),1)</f>
        <v>340.6</v>
      </c>
      <c r="N322" s="148" t="n">
        <f aca="false">ROUND((K322*L322*0.4*12/1000),1)</f>
        <v>0</v>
      </c>
      <c r="O322" s="155" t="n">
        <f aca="false">(M322+N322)</f>
        <v>340.6</v>
      </c>
      <c r="P322" s="148" t="n">
        <f aca="false">ROUND(O322*30.2/100,0)</f>
        <v>103</v>
      </c>
      <c r="Q322" s="150" t="n">
        <f aca="false">O322+P322</f>
        <v>443.6</v>
      </c>
      <c r="R322" s="151" t="n">
        <f aca="false">ROUND(20576.9/711*I322,1)</f>
        <v>28.9</v>
      </c>
      <c r="S322" s="88" t="n">
        <f aca="false">Q322+R322</f>
        <v>472.5</v>
      </c>
    </row>
    <row r="323" customFormat="false" ht="12.75" hidden="false" customHeight="false" outlineLevel="0" collapsed="false">
      <c r="A323" s="22" t="n">
        <v>4</v>
      </c>
      <c r="B323" s="22" t="n">
        <v>4</v>
      </c>
      <c r="C323" s="63" t="s">
        <v>327</v>
      </c>
      <c r="D323" s="145" t="n">
        <f aca="false">E323+H323</f>
        <v>1052</v>
      </c>
      <c r="E323" s="145" t="n">
        <f aca="false">G323+F323</f>
        <v>879</v>
      </c>
      <c r="F323" s="159" t="n">
        <v>5</v>
      </c>
      <c r="G323" s="37" t="n">
        <v>874</v>
      </c>
      <c r="H323" s="37" t="n">
        <v>173</v>
      </c>
      <c r="I323" s="37" t="n">
        <f aca="false">J323+K323</f>
        <v>1</v>
      </c>
      <c r="J323" s="48" t="n">
        <v>1</v>
      </c>
      <c r="K323" s="37"/>
      <c r="L323" s="182" t="n">
        <v>28380</v>
      </c>
      <c r="M323" s="150" t="n">
        <f aca="false">ROUND((J323*L323*12/1000),1)</f>
        <v>340.6</v>
      </c>
      <c r="N323" s="148" t="n">
        <f aca="false">ROUND((K323*L323*0.4*12/1000),1)</f>
        <v>0</v>
      </c>
      <c r="O323" s="155" t="n">
        <f aca="false">(M323+N323)</f>
        <v>340.6</v>
      </c>
      <c r="P323" s="148" t="n">
        <f aca="false">ROUND(O323*30.2/100,0)</f>
        <v>103</v>
      </c>
      <c r="Q323" s="150" t="n">
        <f aca="false">O323+P323</f>
        <v>443.6</v>
      </c>
      <c r="R323" s="151" t="n">
        <f aca="false">ROUND(20576.9/711*I323,1)</f>
        <v>28.9</v>
      </c>
      <c r="S323" s="88" t="n">
        <f aca="false">Q323+R323</f>
        <v>472.5</v>
      </c>
    </row>
    <row r="324" customFormat="false" ht="12.75" hidden="false" customHeight="false" outlineLevel="0" collapsed="false">
      <c r="A324" s="22" t="n">
        <v>5</v>
      </c>
      <c r="B324" s="22" t="n">
        <v>5</v>
      </c>
      <c r="C324" s="63" t="s">
        <v>328</v>
      </c>
      <c r="D324" s="145" t="n">
        <f aca="false">E324+H324</f>
        <v>552</v>
      </c>
      <c r="E324" s="145" t="n">
        <f aca="false">G324+F324</f>
        <v>457</v>
      </c>
      <c r="F324" s="159" t="n">
        <v>4</v>
      </c>
      <c r="G324" s="37" t="n">
        <v>453</v>
      </c>
      <c r="H324" s="37" t="n">
        <v>95</v>
      </c>
      <c r="I324" s="37" t="n">
        <f aca="false">J324+K324</f>
        <v>1</v>
      </c>
      <c r="J324" s="48" t="n">
        <v>1</v>
      </c>
      <c r="K324" s="37"/>
      <c r="L324" s="182" t="n">
        <v>28380</v>
      </c>
      <c r="M324" s="150" t="n">
        <f aca="false">ROUND((J324*L324*12/1000),1)</f>
        <v>340.6</v>
      </c>
      <c r="N324" s="148" t="n">
        <f aca="false">ROUND((K324*L324*0.4*12/1000),1)</f>
        <v>0</v>
      </c>
      <c r="O324" s="155" t="n">
        <f aca="false">(M324+N324)</f>
        <v>340.6</v>
      </c>
      <c r="P324" s="148" t="n">
        <f aca="false">ROUND(O324*30.2/100,0)</f>
        <v>103</v>
      </c>
      <c r="Q324" s="150" t="n">
        <f aca="false">O324+P324</f>
        <v>443.6</v>
      </c>
      <c r="R324" s="151" t="n">
        <f aca="false">ROUND(20576.9/711*I324,1)</f>
        <v>28.9</v>
      </c>
      <c r="S324" s="88" t="n">
        <f aca="false">Q324+R324</f>
        <v>472.5</v>
      </c>
    </row>
    <row r="325" customFormat="false" ht="12.75" hidden="false" customHeight="false" outlineLevel="0" collapsed="false">
      <c r="A325" s="22" t="n">
        <v>6</v>
      </c>
      <c r="B325" s="22" t="n">
        <v>6</v>
      </c>
      <c r="C325" s="63" t="s">
        <v>329</v>
      </c>
      <c r="D325" s="145" t="n">
        <f aca="false">E325+H325</f>
        <v>155</v>
      </c>
      <c r="E325" s="145" t="n">
        <f aca="false">G325+F325</f>
        <v>132</v>
      </c>
      <c r="F325" s="159" t="n">
        <v>0</v>
      </c>
      <c r="G325" s="37" t="n">
        <v>132</v>
      </c>
      <c r="H325" s="37" t="n">
        <v>23</v>
      </c>
      <c r="I325" s="37" t="n">
        <f aca="false">J325+K325</f>
        <v>1</v>
      </c>
      <c r="J325" s="48"/>
      <c r="K325" s="37" t="n">
        <v>1</v>
      </c>
      <c r="L325" s="182" t="n">
        <v>28380</v>
      </c>
      <c r="M325" s="150" t="n">
        <f aca="false">ROUND((J325*L325*12/1000),1)</f>
        <v>0</v>
      </c>
      <c r="N325" s="148" t="n">
        <f aca="false">ROUND((K325*L325*0.4*12/1000),1)</f>
        <v>136.2</v>
      </c>
      <c r="O325" s="149" t="n">
        <f aca="false">ROUND((M325+N325)*1.1,0)</f>
        <v>150</v>
      </c>
      <c r="P325" s="148" t="n">
        <f aca="false">ROUND(O325*30.2/100,0)</f>
        <v>45</v>
      </c>
      <c r="Q325" s="150" t="n">
        <f aca="false">O325+P325</f>
        <v>195</v>
      </c>
      <c r="R325" s="151" t="n">
        <f aca="false">ROUND(20576.9/711*I325,1)</f>
        <v>28.9</v>
      </c>
      <c r="S325" s="88" t="n">
        <f aca="false">Q325+R325</f>
        <v>223.9</v>
      </c>
    </row>
    <row r="326" customFormat="false" ht="12.75" hidden="false" customHeight="false" outlineLevel="0" collapsed="false">
      <c r="A326" s="22" t="n">
        <v>7</v>
      </c>
      <c r="B326" s="22" t="n">
        <v>7</v>
      </c>
      <c r="C326" s="63" t="s">
        <v>330</v>
      </c>
      <c r="D326" s="145" t="n">
        <f aca="false">E326+H326</f>
        <v>540</v>
      </c>
      <c r="E326" s="145" t="n">
        <f aca="false">G326+F326</f>
        <v>463</v>
      </c>
      <c r="F326" s="159" t="n">
        <v>5</v>
      </c>
      <c r="G326" s="37" t="n">
        <v>458</v>
      </c>
      <c r="H326" s="37" t="n">
        <v>77</v>
      </c>
      <c r="I326" s="37" t="n">
        <f aca="false">J326+K326</f>
        <v>1</v>
      </c>
      <c r="J326" s="48" t="n">
        <v>1</v>
      </c>
      <c r="K326" s="37"/>
      <c r="L326" s="182" t="n">
        <v>28380</v>
      </c>
      <c r="M326" s="150" t="n">
        <f aca="false">ROUND((J326*L326*12/1000),1)</f>
        <v>340.6</v>
      </c>
      <c r="N326" s="148" t="n">
        <f aca="false">ROUND((K326*L326*0.4*12/1000),1)</f>
        <v>0</v>
      </c>
      <c r="O326" s="155" t="n">
        <f aca="false">(M326+N326)</f>
        <v>340.6</v>
      </c>
      <c r="P326" s="148" t="n">
        <f aca="false">ROUND(O326*30.2/100,0)</f>
        <v>103</v>
      </c>
      <c r="Q326" s="150" t="n">
        <f aca="false">O326+P326</f>
        <v>443.6</v>
      </c>
      <c r="R326" s="151" t="n">
        <f aca="false">ROUND(20576.9/711*I326,1)</f>
        <v>28.9</v>
      </c>
      <c r="S326" s="88" t="n">
        <f aca="false">Q326+R326</f>
        <v>472.5</v>
      </c>
    </row>
    <row r="327" customFormat="false" ht="12.75" hidden="false" customHeight="false" outlineLevel="0" collapsed="false">
      <c r="A327" s="22" t="n">
        <v>8</v>
      </c>
      <c r="B327" s="22" t="n">
        <v>8</v>
      </c>
      <c r="C327" s="63" t="s">
        <v>331</v>
      </c>
      <c r="D327" s="145" t="n">
        <f aca="false">E327+H327</f>
        <v>583</v>
      </c>
      <c r="E327" s="145" t="n">
        <f aca="false">G327+F327</f>
        <v>474</v>
      </c>
      <c r="F327" s="159" t="n">
        <v>9</v>
      </c>
      <c r="G327" s="37" t="n">
        <v>465</v>
      </c>
      <c r="H327" s="37" t="n">
        <v>109</v>
      </c>
      <c r="I327" s="37" t="n">
        <f aca="false">J327+K327</f>
        <v>1</v>
      </c>
      <c r="J327" s="48" t="n">
        <v>1</v>
      </c>
      <c r="K327" s="37"/>
      <c r="L327" s="182" t="n">
        <v>28380</v>
      </c>
      <c r="M327" s="150" t="n">
        <f aca="false">ROUND((J327*L327*12/1000),1)</f>
        <v>340.6</v>
      </c>
      <c r="N327" s="148" t="n">
        <f aca="false">ROUND((K327*L327*0.4*12/1000),1)</f>
        <v>0</v>
      </c>
      <c r="O327" s="155" t="n">
        <f aca="false">(M327+N327)</f>
        <v>340.6</v>
      </c>
      <c r="P327" s="148" t="n">
        <f aca="false">ROUND(O327*30.2/100,0)</f>
        <v>103</v>
      </c>
      <c r="Q327" s="150" t="n">
        <f aca="false">O327+P327</f>
        <v>443.6</v>
      </c>
      <c r="R327" s="151" t="n">
        <f aca="false">ROUND(20576.9/711*I327,1)</f>
        <v>28.9</v>
      </c>
      <c r="S327" s="88" t="n">
        <f aca="false">Q327+R327</f>
        <v>472.5</v>
      </c>
    </row>
    <row r="328" customFormat="false" ht="12.75" hidden="false" customHeight="false" outlineLevel="0" collapsed="false">
      <c r="A328" s="22" t="n">
        <v>9</v>
      </c>
      <c r="B328" s="22" t="n">
        <v>9</v>
      </c>
      <c r="C328" s="63" t="s">
        <v>332</v>
      </c>
      <c r="D328" s="145" t="n">
        <f aca="false">E328+H328</f>
        <v>777</v>
      </c>
      <c r="E328" s="145" t="n">
        <f aca="false">G328+F328</f>
        <v>692</v>
      </c>
      <c r="F328" s="159" t="n">
        <v>6</v>
      </c>
      <c r="G328" s="37" t="n">
        <v>686</v>
      </c>
      <c r="H328" s="37" t="n">
        <v>85</v>
      </c>
      <c r="I328" s="37" t="n">
        <f aca="false">J328+K328</f>
        <v>1</v>
      </c>
      <c r="J328" s="48" t="n">
        <v>1</v>
      </c>
      <c r="K328" s="37"/>
      <c r="L328" s="182" t="n">
        <v>28380</v>
      </c>
      <c r="M328" s="150" t="n">
        <f aca="false">ROUND((J328*L328*12/1000),1)</f>
        <v>340.6</v>
      </c>
      <c r="N328" s="148" t="n">
        <f aca="false">ROUND((K328*L328*0.4*12/1000),1)</f>
        <v>0</v>
      </c>
      <c r="O328" s="155" t="n">
        <f aca="false">(M328+N328)</f>
        <v>340.6</v>
      </c>
      <c r="P328" s="148" t="n">
        <f aca="false">ROUND(O328*30.2/100,0)</f>
        <v>103</v>
      </c>
      <c r="Q328" s="150" t="n">
        <f aca="false">O328+P328</f>
        <v>443.6</v>
      </c>
      <c r="R328" s="151" t="n">
        <f aca="false">ROUND(20576.9/711*I328,1)</f>
        <v>28.9</v>
      </c>
      <c r="S328" s="88" t="n">
        <f aca="false">Q328+R328</f>
        <v>472.5</v>
      </c>
    </row>
    <row r="329" customFormat="false" ht="12.75" hidden="false" customHeight="false" outlineLevel="0" collapsed="false">
      <c r="A329" s="22" t="n">
        <v>10</v>
      </c>
      <c r="B329" s="22" t="n">
        <v>10</v>
      </c>
      <c r="C329" s="63" t="s">
        <v>333</v>
      </c>
      <c r="D329" s="145" t="n">
        <f aca="false">E329+H329</f>
        <v>851</v>
      </c>
      <c r="E329" s="145" t="n">
        <f aca="false">G329+F329</f>
        <v>712</v>
      </c>
      <c r="F329" s="159" t="n">
        <v>7</v>
      </c>
      <c r="G329" s="37" t="n">
        <v>705</v>
      </c>
      <c r="H329" s="37" t="n">
        <v>139</v>
      </c>
      <c r="I329" s="37" t="n">
        <f aca="false">J329+K329</f>
        <v>1</v>
      </c>
      <c r="J329" s="48" t="n">
        <v>1</v>
      </c>
      <c r="K329" s="37"/>
      <c r="L329" s="182" t="n">
        <v>28380</v>
      </c>
      <c r="M329" s="150" t="n">
        <f aca="false">ROUND((J329*L329*12/1000),1)</f>
        <v>340.6</v>
      </c>
      <c r="N329" s="148" t="n">
        <f aca="false">ROUND((K329*L329*0.4*12/1000),1)</f>
        <v>0</v>
      </c>
      <c r="O329" s="155" t="n">
        <f aca="false">(M329+N329)</f>
        <v>340.6</v>
      </c>
      <c r="P329" s="148" t="n">
        <f aca="false">ROUND(O329*30.2/100,0)</f>
        <v>103</v>
      </c>
      <c r="Q329" s="150" t="n">
        <f aca="false">O329+P329</f>
        <v>443.6</v>
      </c>
      <c r="R329" s="151" t="n">
        <f aca="false">ROUND(20576.9/711*I329,1)</f>
        <v>28.9</v>
      </c>
      <c r="S329" s="88" t="n">
        <f aca="false">Q329+R329</f>
        <v>472.5</v>
      </c>
    </row>
    <row r="330" customFormat="false" ht="12.75" hidden="false" customHeight="false" outlineLevel="0" collapsed="false">
      <c r="A330" s="22" t="n">
        <v>11</v>
      </c>
      <c r="B330" s="22" t="n">
        <v>11</v>
      </c>
      <c r="C330" s="63" t="s">
        <v>334</v>
      </c>
      <c r="D330" s="145" t="n">
        <f aca="false">E330+H330</f>
        <v>528</v>
      </c>
      <c r="E330" s="145" t="n">
        <f aca="false">G330+F330</f>
        <v>451</v>
      </c>
      <c r="F330" s="159" t="n">
        <v>3</v>
      </c>
      <c r="G330" s="37" t="n">
        <v>448</v>
      </c>
      <c r="H330" s="37" t="n">
        <v>77</v>
      </c>
      <c r="I330" s="37" t="n">
        <f aca="false">J330+K330</f>
        <v>1</v>
      </c>
      <c r="J330" s="48" t="n">
        <v>1</v>
      </c>
      <c r="K330" s="37"/>
      <c r="L330" s="182" t="n">
        <v>28380</v>
      </c>
      <c r="M330" s="150" t="n">
        <f aca="false">ROUND((J330*L330*12/1000),1)</f>
        <v>340.6</v>
      </c>
      <c r="N330" s="148" t="n">
        <f aca="false">ROUND((K330*L330*0.4*12/1000),1)</f>
        <v>0</v>
      </c>
      <c r="O330" s="149" t="n">
        <f aca="false">ROUND((M330+N330)*1.2,0)</f>
        <v>409</v>
      </c>
      <c r="P330" s="148" t="n">
        <f aca="false">ROUND(O330*30.2/100,0)</f>
        <v>124</v>
      </c>
      <c r="Q330" s="150" t="n">
        <f aca="false">O330+P330</f>
        <v>533</v>
      </c>
      <c r="R330" s="151" t="n">
        <f aca="false">ROUND(20576.9/711*I330,1)</f>
        <v>28.9</v>
      </c>
      <c r="S330" s="88" t="n">
        <f aca="false">Q330+R330</f>
        <v>561.9</v>
      </c>
    </row>
    <row r="331" customFormat="false" ht="12.75" hidden="false" customHeight="false" outlineLevel="0" collapsed="false">
      <c r="A331" s="22" t="n">
        <v>12</v>
      </c>
      <c r="B331" s="22" t="n">
        <v>12</v>
      </c>
      <c r="C331" s="63" t="s">
        <v>335</v>
      </c>
      <c r="D331" s="145" t="n">
        <f aca="false">E331+H331</f>
        <v>1273</v>
      </c>
      <c r="E331" s="145" t="n">
        <f aca="false">G331+F331</f>
        <v>1180</v>
      </c>
      <c r="F331" s="159" t="n">
        <v>13</v>
      </c>
      <c r="G331" s="37" t="n">
        <v>1167</v>
      </c>
      <c r="H331" s="37" t="n">
        <v>93</v>
      </c>
      <c r="I331" s="37" t="n">
        <f aca="false">J331+K331</f>
        <v>1</v>
      </c>
      <c r="J331" s="48" t="n">
        <v>1</v>
      </c>
      <c r="K331" s="37"/>
      <c r="L331" s="182" t="n">
        <v>28380</v>
      </c>
      <c r="M331" s="150" t="n">
        <f aca="false">ROUND((J331*L331*12/1000),1)</f>
        <v>340.6</v>
      </c>
      <c r="N331" s="148" t="n">
        <f aca="false">ROUND((K331*L331*0.4*12/1000),1)</f>
        <v>0</v>
      </c>
      <c r="O331" s="155" t="n">
        <f aca="false">(M331+N331)</f>
        <v>340.6</v>
      </c>
      <c r="P331" s="148" t="n">
        <f aca="false">ROUND(O331*30.2/100,0)</f>
        <v>103</v>
      </c>
      <c r="Q331" s="150" t="n">
        <f aca="false">O331+P331</f>
        <v>443.6</v>
      </c>
      <c r="R331" s="151" t="n">
        <f aca="false">ROUND(20576.9/711*I331,1)</f>
        <v>28.9</v>
      </c>
      <c r="S331" s="88" t="n">
        <f aca="false">Q331+R331</f>
        <v>472.5</v>
      </c>
    </row>
    <row r="332" customFormat="false" ht="12.75" hidden="false" customHeight="false" outlineLevel="0" collapsed="false">
      <c r="A332" s="22" t="n">
        <v>13</v>
      </c>
      <c r="B332" s="22" t="n">
        <v>13</v>
      </c>
      <c r="C332" s="63" t="s">
        <v>336</v>
      </c>
      <c r="D332" s="145" t="n">
        <f aca="false">E332+H332</f>
        <v>646</v>
      </c>
      <c r="E332" s="145" t="n">
        <f aca="false">G332+F332</f>
        <v>542</v>
      </c>
      <c r="F332" s="159"/>
      <c r="G332" s="37" t="n">
        <v>542</v>
      </c>
      <c r="H332" s="37" t="n">
        <v>104</v>
      </c>
      <c r="I332" s="37" t="n">
        <f aca="false">J332+K332</f>
        <v>1</v>
      </c>
      <c r="J332" s="48" t="n">
        <v>1</v>
      </c>
      <c r="K332" s="37"/>
      <c r="L332" s="182" t="n">
        <v>28380</v>
      </c>
      <c r="M332" s="150" t="n">
        <f aca="false">ROUND((J332*L332*12/1000),1)</f>
        <v>340.6</v>
      </c>
      <c r="N332" s="148" t="n">
        <f aca="false">ROUND((K332*L332*0.4*12/1000),1)</f>
        <v>0</v>
      </c>
      <c r="O332" s="155" t="n">
        <f aca="false">(M332+N332)</f>
        <v>340.6</v>
      </c>
      <c r="P332" s="148" t="n">
        <f aca="false">ROUND(O332*30.2/100,0)</f>
        <v>103</v>
      </c>
      <c r="Q332" s="150" t="n">
        <f aca="false">O332+P332</f>
        <v>443.6</v>
      </c>
      <c r="R332" s="151" t="n">
        <f aca="false">ROUND(20576.9/711*I332,1)</f>
        <v>28.9</v>
      </c>
      <c r="S332" s="88" t="n">
        <f aca="false">Q332+R332</f>
        <v>472.5</v>
      </c>
    </row>
    <row r="333" customFormat="false" ht="12.75" hidden="false" customHeight="false" outlineLevel="0" collapsed="false">
      <c r="A333" s="22" t="n">
        <v>14</v>
      </c>
      <c r="B333" s="22" t="n">
        <v>14</v>
      </c>
      <c r="C333" s="64" t="s">
        <v>337</v>
      </c>
      <c r="D333" s="145" t="n">
        <f aca="false">E333+H333</f>
        <v>192</v>
      </c>
      <c r="E333" s="145" t="n">
        <f aca="false">G333+F333</f>
        <v>155</v>
      </c>
      <c r="F333" s="159" t="n">
        <v>2</v>
      </c>
      <c r="G333" s="37" t="n">
        <v>153</v>
      </c>
      <c r="H333" s="37" t="n">
        <v>37</v>
      </c>
      <c r="I333" s="37" t="n">
        <f aca="false">J333+K333</f>
        <v>1</v>
      </c>
      <c r="J333" s="48"/>
      <c r="K333" s="37" t="n">
        <v>1</v>
      </c>
      <c r="L333" s="182" t="n">
        <v>28380</v>
      </c>
      <c r="M333" s="150" t="n">
        <f aca="false">ROUND((J333*L333*12/1000),1)</f>
        <v>0</v>
      </c>
      <c r="N333" s="148" t="n">
        <f aca="false">ROUND((K333*L333*0.4*12/1000),1)</f>
        <v>136.2</v>
      </c>
      <c r="O333" s="155" t="n">
        <f aca="false">(M333+N333)</f>
        <v>136.2</v>
      </c>
      <c r="P333" s="148" t="n">
        <f aca="false">ROUND(O333*30.2/100,0)</f>
        <v>41</v>
      </c>
      <c r="Q333" s="150" t="n">
        <f aca="false">O333+P333</f>
        <v>177.2</v>
      </c>
      <c r="R333" s="151" t="n">
        <f aca="false">ROUND(20576.9/711*I333,1)</f>
        <v>28.9</v>
      </c>
      <c r="S333" s="88" t="n">
        <f aca="false">Q333+R333</f>
        <v>206.1</v>
      </c>
    </row>
    <row r="334" customFormat="false" ht="12.75" hidden="false" customHeight="false" outlineLevel="0" collapsed="false">
      <c r="A334" s="22" t="n">
        <v>15</v>
      </c>
      <c r="B334" s="22" t="n">
        <v>15</v>
      </c>
      <c r="C334" s="64" t="s">
        <v>338</v>
      </c>
      <c r="D334" s="145" t="n">
        <f aca="false">E334+H334</f>
        <v>1010</v>
      </c>
      <c r="E334" s="145" t="n">
        <f aca="false">G334+F334</f>
        <v>817</v>
      </c>
      <c r="F334" s="159" t="n">
        <v>2</v>
      </c>
      <c r="G334" s="37" t="n">
        <v>815</v>
      </c>
      <c r="H334" s="37" t="n">
        <v>193</v>
      </c>
      <c r="I334" s="37" t="n">
        <f aca="false">J334+K334</f>
        <v>1</v>
      </c>
      <c r="J334" s="48" t="n">
        <v>1</v>
      </c>
      <c r="K334" s="37"/>
      <c r="L334" s="182" t="n">
        <v>28380</v>
      </c>
      <c r="M334" s="150" t="n">
        <f aca="false">ROUND((J334*L334*12/1000),1)</f>
        <v>340.6</v>
      </c>
      <c r="N334" s="148" t="n">
        <f aca="false">ROUND((K334*L334*0.4*12/1000),1)</f>
        <v>0</v>
      </c>
      <c r="O334" s="155" t="n">
        <f aca="false">(M334+N334)</f>
        <v>340.6</v>
      </c>
      <c r="P334" s="148" t="n">
        <f aca="false">ROUND(O334*30.2/100,0)</f>
        <v>103</v>
      </c>
      <c r="Q334" s="150" t="n">
        <f aca="false">O334+P334</f>
        <v>443.6</v>
      </c>
      <c r="R334" s="151" t="n">
        <f aca="false">ROUND(20576.9/711*I334,1)</f>
        <v>28.9</v>
      </c>
      <c r="S334" s="88" t="n">
        <f aca="false">Q334+R334</f>
        <v>472.5</v>
      </c>
    </row>
    <row r="335" customFormat="false" ht="12.75" hidden="false" customHeight="false" outlineLevel="0" collapsed="false">
      <c r="A335" s="22" t="n">
        <v>16</v>
      </c>
      <c r="B335" s="22" t="n">
        <v>16</v>
      </c>
      <c r="C335" s="64" t="s">
        <v>339</v>
      </c>
      <c r="D335" s="145" t="n">
        <f aca="false">E335+H335</f>
        <v>172</v>
      </c>
      <c r="E335" s="145" t="n">
        <f aca="false">G335+F335</f>
        <v>158</v>
      </c>
      <c r="F335" s="159"/>
      <c r="G335" s="37" t="n">
        <v>158</v>
      </c>
      <c r="H335" s="37" t="n">
        <v>14</v>
      </c>
      <c r="I335" s="37" t="n">
        <f aca="false">J335+K335</f>
        <v>1</v>
      </c>
      <c r="J335" s="48"/>
      <c r="K335" s="37" t="n">
        <v>1</v>
      </c>
      <c r="L335" s="182" t="n">
        <v>28380</v>
      </c>
      <c r="M335" s="150" t="n">
        <f aca="false">ROUND((J335*L335*12/1000),1)</f>
        <v>0</v>
      </c>
      <c r="N335" s="148" t="n">
        <f aca="false">ROUND((K335*L335*0.4*12/1000),1)</f>
        <v>136.2</v>
      </c>
      <c r="O335" s="155" t="n">
        <f aca="false">(M335+N335)</f>
        <v>136.2</v>
      </c>
      <c r="P335" s="148" t="n">
        <f aca="false">ROUND(O335*30.2/100,0)</f>
        <v>41</v>
      </c>
      <c r="Q335" s="150" t="n">
        <f aca="false">O335+P335</f>
        <v>177.2</v>
      </c>
      <c r="R335" s="151" t="n">
        <f aca="false">ROUND(20576.9/711*I335,1)</f>
        <v>28.9</v>
      </c>
      <c r="S335" s="88" t="n">
        <f aca="false">Q335+R335</f>
        <v>206.1</v>
      </c>
    </row>
    <row r="336" customFormat="false" ht="12.75" hidden="false" customHeight="false" outlineLevel="0" collapsed="false">
      <c r="A336" s="22" t="n">
        <v>17</v>
      </c>
      <c r="B336" s="22" t="n">
        <v>17</v>
      </c>
      <c r="C336" s="63" t="s">
        <v>340</v>
      </c>
      <c r="D336" s="145" t="n">
        <f aca="false">E336+H336</f>
        <v>94</v>
      </c>
      <c r="E336" s="145" t="n">
        <f aca="false">G336+F336</f>
        <v>83</v>
      </c>
      <c r="F336" s="159" t="n">
        <v>5</v>
      </c>
      <c r="G336" s="37" t="n">
        <v>78</v>
      </c>
      <c r="H336" s="37" t="n">
        <v>11</v>
      </c>
      <c r="I336" s="37" t="n">
        <f aca="false">J336+K336</f>
        <v>1</v>
      </c>
      <c r="J336" s="48"/>
      <c r="K336" s="37" t="n">
        <v>1</v>
      </c>
      <c r="L336" s="182" t="n">
        <v>28380</v>
      </c>
      <c r="M336" s="150" t="n">
        <f aca="false">ROUND((J336*L336*12/1000),1)</f>
        <v>0</v>
      </c>
      <c r="N336" s="148" t="n">
        <f aca="false">ROUND((K336*L336*0.4*12/1000),1)</f>
        <v>136.2</v>
      </c>
      <c r="O336" s="155" t="n">
        <f aca="false">(M336+N336)</f>
        <v>136.2</v>
      </c>
      <c r="P336" s="148" t="n">
        <f aca="false">ROUND(O336*30.2/100,0)</f>
        <v>41</v>
      </c>
      <c r="Q336" s="150" t="n">
        <f aca="false">O336+P336</f>
        <v>177.2</v>
      </c>
      <c r="R336" s="151" t="n">
        <f aca="false">ROUND(20576.9/711*I336,1)</f>
        <v>28.9</v>
      </c>
      <c r="S336" s="88" t="n">
        <f aca="false">Q336+R336</f>
        <v>206.1</v>
      </c>
    </row>
    <row r="337" customFormat="false" ht="12.75" hidden="false" customHeight="false" outlineLevel="0" collapsed="false">
      <c r="A337" s="22" t="n">
        <v>18</v>
      </c>
      <c r="B337" s="22" t="n">
        <v>18</v>
      </c>
      <c r="C337" s="63" t="s">
        <v>341</v>
      </c>
      <c r="D337" s="145" t="n">
        <f aca="false">E337+H337</f>
        <v>81</v>
      </c>
      <c r="E337" s="145" t="n">
        <f aca="false">G337+F337</f>
        <v>68</v>
      </c>
      <c r="F337" s="159" t="n">
        <v>1</v>
      </c>
      <c r="G337" s="37" t="n">
        <v>67</v>
      </c>
      <c r="H337" s="37" t="n">
        <v>13</v>
      </c>
      <c r="I337" s="37" t="n">
        <f aca="false">J337+K337</f>
        <v>1</v>
      </c>
      <c r="J337" s="48"/>
      <c r="K337" s="37" t="n">
        <v>1</v>
      </c>
      <c r="L337" s="182" t="n">
        <v>28380</v>
      </c>
      <c r="M337" s="150" t="n">
        <f aca="false">ROUND((J337*L337*12/1000),1)</f>
        <v>0</v>
      </c>
      <c r="N337" s="148" t="n">
        <f aca="false">ROUND((K337*L337*0.4*12/1000),1)</f>
        <v>136.2</v>
      </c>
      <c r="O337" s="149" t="n">
        <f aca="false">ROUND((M337+N337)*1.1,0)</f>
        <v>150</v>
      </c>
      <c r="P337" s="148" t="n">
        <f aca="false">ROUND(O337*30.2/100,0)</f>
        <v>45</v>
      </c>
      <c r="Q337" s="150" t="n">
        <f aca="false">O337+P337</f>
        <v>195</v>
      </c>
      <c r="R337" s="151" t="n">
        <f aca="false">ROUND(20576.9/711*I337,1)</f>
        <v>28.9</v>
      </c>
      <c r="S337" s="88" t="n">
        <f aca="false">Q337+R337</f>
        <v>223.9</v>
      </c>
    </row>
    <row r="338" customFormat="false" ht="12.75" hidden="false" customHeight="false" outlineLevel="0" collapsed="false">
      <c r="A338" s="22" t="n">
        <v>19</v>
      </c>
      <c r="B338" s="22" t="n">
        <v>19</v>
      </c>
      <c r="C338" s="63" t="s">
        <v>342</v>
      </c>
      <c r="D338" s="145" t="n">
        <f aca="false">E338+H338</f>
        <v>897</v>
      </c>
      <c r="E338" s="145" t="n">
        <f aca="false">G338+F338</f>
        <v>678</v>
      </c>
      <c r="F338" s="159" t="n">
        <v>1</v>
      </c>
      <c r="G338" s="37" t="n">
        <v>677</v>
      </c>
      <c r="H338" s="37" t="n">
        <v>219</v>
      </c>
      <c r="I338" s="37" t="n">
        <f aca="false">J338+K338</f>
        <v>1</v>
      </c>
      <c r="J338" s="48" t="n">
        <v>1</v>
      </c>
      <c r="K338" s="37"/>
      <c r="L338" s="182" t="n">
        <v>28380</v>
      </c>
      <c r="M338" s="150" t="n">
        <f aca="false">ROUND((J338*L338*12/1000),1)</f>
        <v>340.6</v>
      </c>
      <c r="N338" s="148" t="n">
        <f aca="false">ROUND((K338*L338*0.4*12/1000),1)</f>
        <v>0</v>
      </c>
      <c r="O338" s="155" t="n">
        <f aca="false">(M338+N338)</f>
        <v>340.6</v>
      </c>
      <c r="P338" s="148" t="n">
        <f aca="false">ROUND(O338*30.2/100,0)</f>
        <v>103</v>
      </c>
      <c r="Q338" s="150" t="n">
        <f aca="false">O338+P338</f>
        <v>443.6</v>
      </c>
      <c r="R338" s="151" t="n">
        <f aca="false">ROUND(20576.9/711*I338,1)</f>
        <v>28.9</v>
      </c>
      <c r="S338" s="88" t="n">
        <f aca="false">Q338+R338</f>
        <v>472.5</v>
      </c>
    </row>
    <row r="339" customFormat="false" ht="12.75" hidden="false" customHeight="false" outlineLevel="0" collapsed="false">
      <c r="A339" s="22" t="n">
        <v>20</v>
      </c>
      <c r="B339" s="22" t="n">
        <v>20</v>
      </c>
      <c r="C339" s="63" t="s">
        <v>343</v>
      </c>
      <c r="D339" s="145" t="n">
        <f aca="false">E339+H339</f>
        <v>643</v>
      </c>
      <c r="E339" s="145" t="n">
        <f aca="false">G339+F339</f>
        <v>544</v>
      </c>
      <c r="F339" s="159" t="n">
        <v>9</v>
      </c>
      <c r="G339" s="37" t="n">
        <v>535</v>
      </c>
      <c r="H339" s="37" t="n">
        <v>99</v>
      </c>
      <c r="I339" s="37" t="n">
        <f aca="false">J339+K339</f>
        <v>1</v>
      </c>
      <c r="J339" s="48" t="n">
        <v>1</v>
      </c>
      <c r="K339" s="37"/>
      <c r="L339" s="182" t="n">
        <v>28380</v>
      </c>
      <c r="M339" s="150" t="n">
        <f aca="false">ROUND((J339*L339*12/1000),1)</f>
        <v>340.6</v>
      </c>
      <c r="N339" s="148" t="n">
        <f aca="false">ROUND((K339*L339*0.4*12/1000),1)</f>
        <v>0</v>
      </c>
      <c r="O339" s="155" t="n">
        <f aca="false">(M339+N339)</f>
        <v>340.6</v>
      </c>
      <c r="P339" s="148" t="n">
        <f aca="false">ROUND(O339*30.2/100,0)</f>
        <v>103</v>
      </c>
      <c r="Q339" s="150" t="n">
        <f aca="false">O339+P339</f>
        <v>443.6</v>
      </c>
      <c r="R339" s="151" t="n">
        <f aca="false">ROUND(20576.9/711*I339,1)</f>
        <v>28.9</v>
      </c>
      <c r="S339" s="88" t="n">
        <f aca="false">Q339+R339</f>
        <v>472.5</v>
      </c>
    </row>
    <row r="340" customFormat="false" ht="12.75" hidden="false" customHeight="false" outlineLevel="0" collapsed="false">
      <c r="A340" s="22" t="n">
        <v>21</v>
      </c>
      <c r="B340" s="22" t="n">
        <v>21</v>
      </c>
      <c r="C340" s="63" t="s">
        <v>344</v>
      </c>
      <c r="D340" s="145" t="n">
        <f aca="false">E340+H340</f>
        <v>609</v>
      </c>
      <c r="E340" s="145" t="n">
        <f aca="false">G340+F340</f>
        <v>535</v>
      </c>
      <c r="F340" s="159" t="n">
        <v>14</v>
      </c>
      <c r="G340" s="37" t="n">
        <v>521</v>
      </c>
      <c r="H340" s="37" t="n">
        <v>74</v>
      </c>
      <c r="I340" s="37" t="n">
        <f aca="false">J340+K340</f>
        <v>1</v>
      </c>
      <c r="J340" s="48" t="n">
        <v>1</v>
      </c>
      <c r="K340" s="37"/>
      <c r="L340" s="182" t="n">
        <v>28380</v>
      </c>
      <c r="M340" s="150" t="n">
        <f aca="false">ROUND((J340*L340*12/1000),1)</f>
        <v>340.6</v>
      </c>
      <c r="N340" s="148" t="n">
        <f aca="false">ROUND((K340*L340*0.4*12/1000),1)</f>
        <v>0</v>
      </c>
      <c r="O340" s="155" t="n">
        <f aca="false">(M340+N340)</f>
        <v>340.6</v>
      </c>
      <c r="P340" s="148" t="n">
        <f aca="false">ROUND(O340*30.2/100,0)</f>
        <v>103</v>
      </c>
      <c r="Q340" s="150" t="n">
        <f aca="false">O340+P340</f>
        <v>443.6</v>
      </c>
      <c r="R340" s="151" t="n">
        <f aca="false">ROUND(20576.9/711*I340,1)</f>
        <v>28.9</v>
      </c>
      <c r="S340" s="88" t="n">
        <f aca="false">Q340+R340</f>
        <v>472.5</v>
      </c>
    </row>
    <row r="341" customFormat="false" ht="12.75" hidden="false" customHeight="false" outlineLevel="0" collapsed="false">
      <c r="A341" s="22" t="n">
        <v>22</v>
      </c>
      <c r="B341" s="22" t="n">
        <v>22</v>
      </c>
      <c r="C341" s="63" t="s">
        <v>345</v>
      </c>
      <c r="D341" s="145" t="n">
        <f aca="false">E341+H341</f>
        <v>548</v>
      </c>
      <c r="E341" s="145" t="n">
        <f aca="false">G341+F341</f>
        <v>462</v>
      </c>
      <c r="F341" s="159" t="n">
        <v>4</v>
      </c>
      <c r="G341" s="37" t="n">
        <v>458</v>
      </c>
      <c r="H341" s="37" t="n">
        <v>86</v>
      </c>
      <c r="I341" s="37" t="n">
        <f aca="false">J341+K341</f>
        <v>1</v>
      </c>
      <c r="J341" s="48" t="n">
        <v>1</v>
      </c>
      <c r="K341" s="37"/>
      <c r="L341" s="182" t="n">
        <v>28380</v>
      </c>
      <c r="M341" s="150" t="n">
        <f aca="false">ROUND((J341*L341*12/1000),1)</f>
        <v>340.6</v>
      </c>
      <c r="N341" s="148" t="n">
        <f aca="false">ROUND((K341*L341*0.4*12/1000),1)</f>
        <v>0</v>
      </c>
      <c r="O341" s="155" t="n">
        <f aca="false">(M341+N341)</f>
        <v>340.6</v>
      </c>
      <c r="P341" s="148" t="n">
        <f aca="false">ROUND(O341*30.2/100,0)</f>
        <v>103</v>
      </c>
      <c r="Q341" s="150" t="n">
        <f aca="false">O341+P341</f>
        <v>443.6</v>
      </c>
      <c r="R341" s="151" t="n">
        <f aca="false">ROUND(20576.9/711*I341,1)</f>
        <v>28.9</v>
      </c>
      <c r="S341" s="88" t="n">
        <f aca="false">Q341+R341</f>
        <v>472.5</v>
      </c>
    </row>
    <row r="342" customFormat="false" ht="12.75" hidden="false" customHeight="false" outlineLevel="0" collapsed="false">
      <c r="A342" s="22"/>
      <c r="B342" s="22"/>
      <c r="C342" s="50" t="s">
        <v>346</v>
      </c>
      <c r="D342" s="58" t="n">
        <f aca="false">SUM(D343:D349)</f>
        <v>4984</v>
      </c>
      <c r="E342" s="58" t="n">
        <f aca="false">SUM(E343:E349)</f>
        <v>4580</v>
      </c>
      <c r="F342" s="58" t="n">
        <f aca="false">SUM(F343:F349)</f>
        <v>62</v>
      </c>
      <c r="G342" s="58" t="n">
        <f aca="false">SUM(G343:G349)</f>
        <v>4518</v>
      </c>
      <c r="H342" s="58" t="n">
        <f aca="false">SUM(H343:H349)</f>
        <v>404</v>
      </c>
      <c r="I342" s="58" t="n">
        <f aca="false">SUM(I343:I349)</f>
        <v>8</v>
      </c>
      <c r="J342" s="58" t="n">
        <f aca="false">SUM(J343:J349)</f>
        <v>5</v>
      </c>
      <c r="K342" s="58" t="n">
        <f aca="false">SUM(K343:K349)</f>
        <v>3</v>
      </c>
      <c r="L342" s="182" t="n">
        <v>28380</v>
      </c>
      <c r="M342" s="46" t="n">
        <f aca="false">SUM(M343:M349)</f>
        <v>1702.9</v>
      </c>
      <c r="N342" s="46" t="n">
        <f aca="false">SUM(N343:N349)</f>
        <v>408.6</v>
      </c>
      <c r="O342" s="59" t="n">
        <f aca="false">SUM(O343:O349)</f>
        <v>2111.5</v>
      </c>
      <c r="P342" s="58" t="n">
        <f aca="false">SUM(P343:P349)</f>
        <v>638</v>
      </c>
      <c r="Q342" s="61" t="n">
        <f aca="false">SUM(Q343:Q349)</f>
        <v>2749.5</v>
      </c>
      <c r="R342" s="58" t="n">
        <f aca="false">SUM(R343:R349)</f>
        <v>231.3</v>
      </c>
      <c r="S342" s="184" t="n">
        <f aca="false">SUM(S343:S349)</f>
        <v>2980.8</v>
      </c>
    </row>
    <row r="343" customFormat="false" ht="12.75" hidden="false" customHeight="false" outlineLevel="0" collapsed="false">
      <c r="A343" s="22" t="n">
        <v>1</v>
      </c>
      <c r="B343" s="22" t="n">
        <v>1</v>
      </c>
      <c r="C343" s="63" t="s">
        <v>347</v>
      </c>
      <c r="D343" s="145" t="n">
        <f aca="false">E343+H343</f>
        <v>494</v>
      </c>
      <c r="E343" s="145" t="n">
        <f aca="false">G343+F343</f>
        <v>466</v>
      </c>
      <c r="F343" s="37" t="n">
        <v>1</v>
      </c>
      <c r="G343" s="37" t="n">
        <v>465</v>
      </c>
      <c r="H343" s="37" t="n">
        <v>28</v>
      </c>
      <c r="I343" s="37" t="n">
        <f aca="false">J343+K343</f>
        <v>1</v>
      </c>
      <c r="J343" s="48"/>
      <c r="K343" s="37" t="n">
        <v>1</v>
      </c>
      <c r="L343" s="182" t="n">
        <v>28380</v>
      </c>
      <c r="M343" s="150" t="n">
        <f aca="false">ROUND((J343*L343*12/1000),1)</f>
        <v>0</v>
      </c>
      <c r="N343" s="148" t="n">
        <f aca="false">ROUND((K343*L343*0.4*12/1000),1)</f>
        <v>136.2</v>
      </c>
      <c r="O343" s="155" t="n">
        <f aca="false">(M343+N343)</f>
        <v>136.2</v>
      </c>
      <c r="P343" s="148" t="n">
        <f aca="false">ROUND(O343*30.2/100,0)</f>
        <v>41</v>
      </c>
      <c r="Q343" s="150" t="n">
        <f aca="false">O343+P343</f>
        <v>177.2</v>
      </c>
      <c r="R343" s="151" t="n">
        <f aca="false">ROUND(20576.9/711*I343,1)</f>
        <v>28.9</v>
      </c>
      <c r="S343" s="88" t="n">
        <f aca="false">Q343+R343</f>
        <v>206.1</v>
      </c>
    </row>
    <row r="344" customFormat="false" ht="12.75" hidden="false" customHeight="false" outlineLevel="0" collapsed="false">
      <c r="A344" s="22" t="n">
        <v>2</v>
      </c>
      <c r="B344" s="22" t="n">
        <v>2</v>
      </c>
      <c r="C344" s="63" t="s">
        <v>348</v>
      </c>
      <c r="D344" s="145" t="n">
        <f aca="false">E344+H344</f>
        <v>507</v>
      </c>
      <c r="E344" s="145" t="n">
        <f aca="false">G344+F344</f>
        <v>483</v>
      </c>
      <c r="F344" s="37" t="n">
        <v>5</v>
      </c>
      <c r="G344" s="37" t="n">
        <v>478</v>
      </c>
      <c r="H344" s="37" t="n">
        <v>24</v>
      </c>
      <c r="I344" s="37" t="n">
        <f aca="false">J344+K344</f>
        <v>1</v>
      </c>
      <c r="J344" s="48" t="n">
        <v>1</v>
      </c>
      <c r="K344" s="37"/>
      <c r="L344" s="182" t="n">
        <v>28380</v>
      </c>
      <c r="M344" s="150" t="n">
        <f aca="false">ROUND((J344*L344*12/1000),1)</f>
        <v>340.6</v>
      </c>
      <c r="N344" s="148" t="n">
        <f aca="false">ROUND((K344*L344*0.4*12/1000),1)</f>
        <v>0</v>
      </c>
      <c r="O344" s="155" t="n">
        <f aca="false">(M344+N344)</f>
        <v>340.6</v>
      </c>
      <c r="P344" s="148" t="n">
        <f aca="false">ROUND(O344*30.2/100,0)</f>
        <v>103</v>
      </c>
      <c r="Q344" s="150" t="n">
        <f aca="false">O344+P344</f>
        <v>443.6</v>
      </c>
      <c r="R344" s="151" t="n">
        <f aca="false">ROUND(20576.9/711*I344,1)</f>
        <v>28.9</v>
      </c>
      <c r="S344" s="88" t="n">
        <f aca="false">Q344+R344</f>
        <v>472.5</v>
      </c>
    </row>
    <row r="345" customFormat="false" ht="12.75" hidden="false" customHeight="false" outlineLevel="0" collapsed="false">
      <c r="A345" s="22" t="n">
        <v>3</v>
      </c>
      <c r="B345" s="22" t="n">
        <v>3</v>
      </c>
      <c r="C345" s="63" t="s">
        <v>349</v>
      </c>
      <c r="D345" s="145" t="n">
        <f aca="false">E345+H345</f>
        <v>2033</v>
      </c>
      <c r="E345" s="145" t="n">
        <f aca="false">G345+F345</f>
        <v>1874</v>
      </c>
      <c r="F345" s="37" t="n">
        <v>32</v>
      </c>
      <c r="G345" s="37" t="n">
        <v>1842</v>
      </c>
      <c r="H345" s="37" t="n">
        <v>159</v>
      </c>
      <c r="I345" s="37" t="n">
        <f aca="false">J345+K345</f>
        <v>2</v>
      </c>
      <c r="J345" s="48" t="n">
        <v>2</v>
      </c>
      <c r="K345" s="37"/>
      <c r="L345" s="182" t="n">
        <v>28380</v>
      </c>
      <c r="M345" s="150" t="n">
        <f aca="false">ROUND((J345*L345*12/1000),1)</f>
        <v>681.1</v>
      </c>
      <c r="N345" s="148" t="n">
        <f aca="false">ROUND((K345*L345*0.4*12/1000),1)</f>
        <v>0</v>
      </c>
      <c r="O345" s="155" t="n">
        <f aca="false">(M345+N345)</f>
        <v>681.1</v>
      </c>
      <c r="P345" s="148" t="n">
        <f aca="false">ROUND(O345*30.2/100,0)</f>
        <v>206</v>
      </c>
      <c r="Q345" s="150" t="n">
        <f aca="false">O345+P345</f>
        <v>887.1</v>
      </c>
      <c r="R345" s="151" t="n">
        <f aca="false">ROUND(20576.9/711*I345,1)</f>
        <v>57.9</v>
      </c>
      <c r="S345" s="88" t="n">
        <f aca="false">Q345+R345</f>
        <v>945</v>
      </c>
    </row>
    <row r="346" customFormat="false" ht="12.75" hidden="false" customHeight="false" outlineLevel="0" collapsed="false">
      <c r="A346" s="22" t="n">
        <v>4</v>
      </c>
      <c r="B346" s="22" t="n">
        <v>4</v>
      </c>
      <c r="C346" s="63" t="s">
        <v>350</v>
      </c>
      <c r="D346" s="145" t="n">
        <f aca="false">E346+H346</f>
        <v>369</v>
      </c>
      <c r="E346" s="145" t="n">
        <f aca="false">G346+F346</f>
        <v>324</v>
      </c>
      <c r="F346" s="37" t="n">
        <v>4</v>
      </c>
      <c r="G346" s="37" t="n">
        <v>320</v>
      </c>
      <c r="H346" s="37" t="n">
        <v>45</v>
      </c>
      <c r="I346" s="37" t="n">
        <f aca="false">J346+K346</f>
        <v>1</v>
      </c>
      <c r="J346" s="48"/>
      <c r="K346" s="37" t="n">
        <v>1</v>
      </c>
      <c r="L346" s="182" t="n">
        <v>28380</v>
      </c>
      <c r="M346" s="150" t="n">
        <f aca="false">ROUND((J346*L346*12/1000),1)</f>
        <v>0</v>
      </c>
      <c r="N346" s="148" t="n">
        <f aca="false">ROUND((K346*L346*0.4*12/1000),1)</f>
        <v>136.2</v>
      </c>
      <c r="O346" s="155" t="n">
        <f aca="false">(M346+N346)</f>
        <v>136.2</v>
      </c>
      <c r="P346" s="148" t="n">
        <f aca="false">ROUND(O346*30.2/100,0)</f>
        <v>41</v>
      </c>
      <c r="Q346" s="150" t="n">
        <f aca="false">O346+P346</f>
        <v>177.2</v>
      </c>
      <c r="R346" s="151" t="n">
        <f aca="false">ROUND(20576.9/711*I346,1)</f>
        <v>28.9</v>
      </c>
      <c r="S346" s="88" t="n">
        <f aca="false">Q346+R346</f>
        <v>206.1</v>
      </c>
    </row>
    <row r="347" customFormat="false" ht="12.75" hidden="false" customHeight="false" outlineLevel="0" collapsed="false">
      <c r="A347" s="22" t="n">
        <v>5</v>
      </c>
      <c r="B347" s="22" t="n">
        <v>5</v>
      </c>
      <c r="C347" s="63" t="s">
        <v>351</v>
      </c>
      <c r="D347" s="145" t="n">
        <f aca="false">E347+H347</f>
        <v>595</v>
      </c>
      <c r="E347" s="145" t="n">
        <f aca="false">G347+F347</f>
        <v>522</v>
      </c>
      <c r="F347" s="37" t="n">
        <v>12</v>
      </c>
      <c r="G347" s="37" t="n">
        <v>510</v>
      </c>
      <c r="H347" s="37" t="n">
        <v>73</v>
      </c>
      <c r="I347" s="37" t="n">
        <f aca="false">J347+K347</f>
        <v>1</v>
      </c>
      <c r="J347" s="48" t="n">
        <v>1</v>
      </c>
      <c r="K347" s="37"/>
      <c r="L347" s="182" t="n">
        <v>28380</v>
      </c>
      <c r="M347" s="150" t="n">
        <f aca="false">ROUND((J347*L347*12/1000),1)</f>
        <v>340.6</v>
      </c>
      <c r="N347" s="148" t="n">
        <f aca="false">ROUND((K347*L347*0.4*12/1000),1)</f>
        <v>0</v>
      </c>
      <c r="O347" s="155" t="n">
        <f aca="false">(M347+N347)</f>
        <v>340.6</v>
      </c>
      <c r="P347" s="148" t="n">
        <f aca="false">ROUND(O347*30.2/100,0)</f>
        <v>103</v>
      </c>
      <c r="Q347" s="150" t="n">
        <f aca="false">O347+P347</f>
        <v>443.6</v>
      </c>
      <c r="R347" s="151" t="n">
        <f aca="false">ROUND(20576.9/711*I347,1)</f>
        <v>28.9</v>
      </c>
      <c r="S347" s="88" t="n">
        <f aca="false">Q347+R347</f>
        <v>472.5</v>
      </c>
    </row>
    <row r="348" customFormat="false" ht="12.75" hidden="false" customHeight="false" outlineLevel="0" collapsed="false">
      <c r="A348" s="22" t="n">
        <v>6</v>
      </c>
      <c r="B348" s="22" t="n">
        <v>6</v>
      </c>
      <c r="C348" s="63" t="s">
        <v>352</v>
      </c>
      <c r="D348" s="145" t="n">
        <f aca="false">E348+H348</f>
        <v>659</v>
      </c>
      <c r="E348" s="145" t="n">
        <f aca="false">G348+F348</f>
        <v>597</v>
      </c>
      <c r="F348" s="37" t="n">
        <v>7</v>
      </c>
      <c r="G348" s="37" t="n">
        <v>590</v>
      </c>
      <c r="H348" s="37" t="n">
        <v>62</v>
      </c>
      <c r="I348" s="37" t="n">
        <f aca="false">J348+K348</f>
        <v>1</v>
      </c>
      <c r="J348" s="48" t="n">
        <v>1</v>
      </c>
      <c r="K348" s="37"/>
      <c r="L348" s="182" t="n">
        <v>28380</v>
      </c>
      <c r="M348" s="150" t="n">
        <f aca="false">ROUND((J348*L348*12/1000),1)</f>
        <v>340.6</v>
      </c>
      <c r="N348" s="148" t="n">
        <f aca="false">ROUND((K348*L348*0.4*12/1000),1)</f>
        <v>0</v>
      </c>
      <c r="O348" s="155" t="n">
        <f aca="false">(M348+N348)</f>
        <v>340.6</v>
      </c>
      <c r="P348" s="148" t="n">
        <f aca="false">ROUND(O348*30.2/100,0)</f>
        <v>103</v>
      </c>
      <c r="Q348" s="150" t="n">
        <f aca="false">O348+P348</f>
        <v>443.6</v>
      </c>
      <c r="R348" s="151" t="n">
        <f aca="false">ROUND(20576.9/711*I348,1)</f>
        <v>28.9</v>
      </c>
      <c r="S348" s="88" t="n">
        <f aca="false">Q348+R348</f>
        <v>472.5</v>
      </c>
    </row>
    <row r="349" customFormat="false" ht="12.75" hidden="false" customHeight="false" outlineLevel="0" collapsed="false">
      <c r="A349" s="22" t="n">
        <v>7</v>
      </c>
      <c r="B349" s="22" t="n">
        <v>7</v>
      </c>
      <c r="C349" s="63" t="s">
        <v>353</v>
      </c>
      <c r="D349" s="145" t="n">
        <f aca="false">E349+H349</f>
        <v>327</v>
      </c>
      <c r="E349" s="145" t="n">
        <f aca="false">G349+F349</f>
        <v>314</v>
      </c>
      <c r="F349" s="37" t="n">
        <v>1</v>
      </c>
      <c r="G349" s="37" t="n">
        <v>313</v>
      </c>
      <c r="H349" s="37" t="n">
        <v>13</v>
      </c>
      <c r="I349" s="37" t="n">
        <f aca="false">J349+K349</f>
        <v>1</v>
      </c>
      <c r="J349" s="48"/>
      <c r="K349" s="37" t="n">
        <v>1</v>
      </c>
      <c r="L349" s="182" t="n">
        <v>28380</v>
      </c>
      <c r="M349" s="150" t="n">
        <f aca="false">ROUND((J349*L349*12/1000),1)</f>
        <v>0</v>
      </c>
      <c r="N349" s="148" t="n">
        <f aca="false">ROUND((K349*L349*0.4*12/1000),1)</f>
        <v>136.2</v>
      </c>
      <c r="O349" s="155" t="n">
        <f aca="false">(M349+N349)</f>
        <v>136.2</v>
      </c>
      <c r="P349" s="148" t="n">
        <f aca="false">ROUND(O349*30.2/100,0)</f>
        <v>41</v>
      </c>
      <c r="Q349" s="150" t="n">
        <f aca="false">O349+P349</f>
        <v>177.2</v>
      </c>
      <c r="R349" s="151" t="n">
        <f aca="false">ROUND(20576.9/711*I349,1)</f>
        <v>28.9</v>
      </c>
      <c r="S349" s="88" t="n">
        <f aca="false">Q349+R349</f>
        <v>206.1</v>
      </c>
    </row>
    <row r="350" customFormat="false" ht="12.75" hidden="false" customHeight="false" outlineLevel="0" collapsed="false">
      <c r="A350" s="22"/>
      <c r="B350" s="22"/>
      <c r="C350" s="65" t="s">
        <v>354</v>
      </c>
      <c r="D350" s="58" t="n">
        <f aca="false">SUM(D351:D362)</f>
        <v>2223</v>
      </c>
      <c r="E350" s="58" t="n">
        <f aca="false">SUM(E351:E362)</f>
        <v>1902</v>
      </c>
      <c r="F350" s="58" t="n">
        <f aca="false">SUM(F351:F362)</f>
        <v>56</v>
      </c>
      <c r="G350" s="58" t="n">
        <f aca="false">SUM(G351:G362)</f>
        <v>1846</v>
      </c>
      <c r="H350" s="58" t="n">
        <f aca="false">SUM(H351:H362)</f>
        <v>321</v>
      </c>
      <c r="I350" s="58" t="n">
        <f aca="false">SUM(I351:I362)</f>
        <v>12</v>
      </c>
      <c r="J350" s="58" t="n">
        <f aca="false">SUM(J351:J362)</f>
        <v>1</v>
      </c>
      <c r="K350" s="58" t="n">
        <f aca="false">SUM(K351:K362)</f>
        <v>11</v>
      </c>
      <c r="L350" s="182" t="n">
        <v>28380</v>
      </c>
      <c r="M350" s="46" t="n">
        <f aca="false">SUM(M351:M362)</f>
        <v>340.6</v>
      </c>
      <c r="N350" s="46" t="n">
        <f aca="false">SUM(N351:N362)</f>
        <v>1498.2</v>
      </c>
      <c r="O350" s="59" t="n">
        <f aca="false">SUM(O351:O362)</f>
        <v>2160</v>
      </c>
      <c r="P350" s="58" t="n">
        <f aca="false">SUM(P351:P362)</f>
        <v>649</v>
      </c>
      <c r="Q350" s="61" t="n">
        <f aca="false">SUM(Q351:Q362)</f>
        <v>2809</v>
      </c>
      <c r="R350" s="58" t="n">
        <f aca="false">SUM(R351:R362)</f>
        <v>346.8</v>
      </c>
      <c r="S350" s="184" t="n">
        <f aca="false">SUM(S351:S362)</f>
        <v>3155.8</v>
      </c>
    </row>
    <row r="351" customFormat="false" ht="12.75" hidden="false" customHeight="false" outlineLevel="0" collapsed="false">
      <c r="A351" s="22" t="n">
        <v>1</v>
      </c>
      <c r="B351" s="22" t="n">
        <v>1</v>
      </c>
      <c r="C351" s="66" t="s">
        <v>355</v>
      </c>
      <c r="D351" s="145" t="n">
        <f aca="false">E351+H351</f>
        <v>177</v>
      </c>
      <c r="E351" s="145" t="n">
        <f aca="false">G351+F351</f>
        <v>150</v>
      </c>
      <c r="F351" s="159" t="n">
        <v>7</v>
      </c>
      <c r="G351" s="37" t="n">
        <v>143</v>
      </c>
      <c r="H351" s="37" t="n">
        <v>27</v>
      </c>
      <c r="I351" s="37" t="n">
        <f aca="false">J351+K351</f>
        <v>1</v>
      </c>
      <c r="J351" s="48"/>
      <c r="K351" s="37" t="n">
        <v>1</v>
      </c>
      <c r="L351" s="182" t="n">
        <v>28380</v>
      </c>
      <c r="M351" s="150" t="n">
        <f aca="false">ROUND((J351*L351*12/1000),1)</f>
        <v>0</v>
      </c>
      <c r="N351" s="148" t="n">
        <f aca="false">ROUND((K351*L351*0.4*12/1000),1)</f>
        <v>136.2</v>
      </c>
      <c r="O351" s="149" t="n">
        <f aca="false">ROUND((M351+N351)*1.15,0)</f>
        <v>157</v>
      </c>
      <c r="P351" s="148" t="n">
        <f aca="false">ROUND(O351*30.2/100,0)</f>
        <v>47</v>
      </c>
      <c r="Q351" s="150" t="n">
        <f aca="false">O351+P351</f>
        <v>204</v>
      </c>
      <c r="R351" s="151" t="n">
        <f aca="false">ROUND(20576.9/711*I351,1)</f>
        <v>28.9</v>
      </c>
      <c r="S351" s="88" t="n">
        <f aca="false">Q351+R351</f>
        <v>232.9</v>
      </c>
    </row>
    <row r="352" customFormat="false" ht="12.75" hidden="false" customHeight="false" outlineLevel="0" collapsed="false">
      <c r="A352" s="22" t="n">
        <v>2</v>
      </c>
      <c r="B352" s="22" t="n">
        <v>2</v>
      </c>
      <c r="C352" s="63" t="s">
        <v>356</v>
      </c>
      <c r="D352" s="145" t="n">
        <f aca="false">E352+H352</f>
        <v>246</v>
      </c>
      <c r="E352" s="145" t="n">
        <f aca="false">G352+F352</f>
        <v>197</v>
      </c>
      <c r="F352" s="159" t="n">
        <v>6</v>
      </c>
      <c r="G352" s="37" t="n">
        <v>191</v>
      </c>
      <c r="H352" s="37" t="n">
        <v>49</v>
      </c>
      <c r="I352" s="37" t="n">
        <f aca="false">J352+K352</f>
        <v>1</v>
      </c>
      <c r="J352" s="48"/>
      <c r="K352" s="37" t="n">
        <v>1</v>
      </c>
      <c r="L352" s="182" t="n">
        <v>28380</v>
      </c>
      <c r="M352" s="150" t="n">
        <f aca="false">ROUND((J352*L352*12/1000),1)</f>
        <v>0</v>
      </c>
      <c r="N352" s="148" t="n">
        <f aca="false">ROUND((K352*L352*0.4*12/1000),1)</f>
        <v>136.2</v>
      </c>
      <c r="O352" s="149" t="n">
        <f aca="false">ROUND((M352+N352)*1.2,0)</f>
        <v>163</v>
      </c>
      <c r="P352" s="148" t="n">
        <f aca="false">ROUND(O352*30.2/100,0)</f>
        <v>49</v>
      </c>
      <c r="Q352" s="150" t="n">
        <f aca="false">O352+P352</f>
        <v>212</v>
      </c>
      <c r="R352" s="151" t="n">
        <f aca="false">ROUND(20576.9/711*I352,1)</f>
        <v>28.9</v>
      </c>
      <c r="S352" s="88" t="n">
        <f aca="false">Q352+R352</f>
        <v>240.9</v>
      </c>
    </row>
    <row r="353" customFormat="false" ht="12.75" hidden="false" customHeight="false" outlineLevel="0" collapsed="false">
      <c r="A353" s="22" t="n">
        <v>3</v>
      </c>
      <c r="B353" s="22" t="n">
        <v>3</v>
      </c>
      <c r="C353" s="63" t="s">
        <v>357</v>
      </c>
      <c r="D353" s="145" t="n">
        <f aca="false">E353+H353</f>
        <v>52</v>
      </c>
      <c r="E353" s="145" t="n">
        <f aca="false">G353+F353</f>
        <v>50</v>
      </c>
      <c r="F353" s="159" t="n">
        <v>1</v>
      </c>
      <c r="G353" s="37" t="n">
        <v>49</v>
      </c>
      <c r="H353" s="37" t="n">
        <v>2</v>
      </c>
      <c r="I353" s="37" t="n">
        <f aca="false">J353+K353</f>
        <v>1</v>
      </c>
      <c r="J353" s="48"/>
      <c r="K353" s="37" t="n">
        <v>1</v>
      </c>
      <c r="L353" s="182" t="n">
        <v>28380</v>
      </c>
      <c r="M353" s="150" t="n">
        <f aca="false">ROUND((J353*L353*12/1000),1)</f>
        <v>0</v>
      </c>
      <c r="N353" s="148" t="n">
        <f aca="false">ROUND((K353*L353*0.4*12/1000),1)</f>
        <v>136.2</v>
      </c>
      <c r="O353" s="149" t="n">
        <f aca="false">ROUND((M353+N353)*1.15,0)</f>
        <v>157</v>
      </c>
      <c r="P353" s="148" t="n">
        <f aca="false">ROUND(O353*30.2/100,0)</f>
        <v>47</v>
      </c>
      <c r="Q353" s="150" t="n">
        <f aca="false">O353+P353</f>
        <v>204</v>
      </c>
      <c r="R353" s="151" t="n">
        <f aca="false">ROUND(20576.9/711*I353,1)</f>
        <v>28.9</v>
      </c>
      <c r="S353" s="88" t="n">
        <f aca="false">Q353+R353</f>
        <v>232.9</v>
      </c>
    </row>
    <row r="354" customFormat="false" ht="12.75" hidden="false" customHeight="false" outlineLevel="0" collapsed="false">
      <c r="A354" s="22" t="n">
        <v>4</v>
      </c>
      <c r="B354" s="22" t="n">
        <v>4</v>
      </c>
      <c r="C354" s="63" t="s">
        <v>358</v>
      </c>
      <c r="D354" s="145" t="n">
        <f aca="false">E354+H354</f>
        <v>210</v>
      </c>
      <c r="E354" s="145" t="n">
        <f aca="false">G354+F354</f>
        <v>169</v>
      </c>
      <c r="F354" s="159" t="n">
        <v>4</v>
      </c>
      <c r="G354" s="37" t="n">
        <v>165</v>
      </c>
      <c r="H354" s="37" t="n">
        <v>41</v>
      </c>
      <c r="I354" s="37" t="n">
        <f aca="false">J354+K354</f>
        <v>1</v>
      </c>
      <c r="J354" s="48"/>
      <c r="K354" s="37" t="n">
        <v>1</v>
      </c>
      <c r="L354" s="182" t="n">
        <v>28380</v>
      </c>
      <c r="M354" s="150" t="n">
        <f aca="false">ROUND((J354*L354*12/1000),1)</f>
        <v>0</v>
      </c>
      <c r="N354" s="148" t="n">
        <f aca="false">ROUND((K354*L354*0.4*12/1000),1)</f>
        <v>136.2</v>
      </c>
      <c r="O354" s="149" t="n">
        <f aca="false">ROUND((M354+N354)*1.15,0)</f>
        <v>157</v>
      </c>
      <c r="P354" s="148" t="n">
        <f aca="false">ROUND(O354*30.2/100,0)</f>
        <v>47</v>
      </c>
      <c r="Q354" s="150" t="n">
        <f aca="false">O354+P354</f>
        <v>204</v>
      </c>
      <c r="R354" s="151" t="n">
        <f aca="false">ROUND(20576.9/711*I354,1)</f>
        <v>28.9</v>
      </c>
      <c r="S354" s="88" t="n">
        <f aca="false">Q354+R354</f>
        <v>232.9</v>
      </c>
    </row>
    <row r="355" customFormat="false" ht="12.75" hidden="false" customHeight="false" outlineLevel="0" collapsed="false">
      <c r="A355" s="22" t="n">
        <v>5</v>
      </c>
      <c r="B355" s="22" t="n">
        <v>5</v>
      </c>
      <c r="C355" s="63" t="s">
        <v>359</v>
      </c>
      <c r="D355" s="145" t="n">
        <f aca="false">E355+H355</f>
        <v>857</v>
      </c>
      <c r="E355" s="145" t="n">
        <f aca="false">G355+F355</f>
        <v>730</v>
      </c>
      <c r="F355" s="159" t="n">
        <v>23</v>
      </c>
      <c r="G355" s="37" t="n">
        <v>707</v>
      </c>
      <c r="H355" s="37" t="n">
        <v>127</v>
      </c>
      <c r="I355" s="37" t="n">
        <f aca="false">J355+K355</f>
        <v>1</v>
      </c>
      <c r="J355" s="48" t="n">
        <v>1</v>
      </c>
      <c r="K355" s="37"/>
      <c r="L355" s="182" t="n">
        <v>28380</v>
      </c>
      <c r="M355" s="150" t="n">
        <f aca="false">ROUND((J355*L355*12/1000),1)</f>
        <v>340.6</v>
      </c>
      <c r="N355" s="148" t="n">
        <f aca="false">ROUND((K355*L355*0.4*12/1000),1)</f>
        <v>0</v>
      </c>
      <c r="O355" s="149" t="n">
        <f aca="false">ROUND((M355+N355)*1.2,0)</f>
        <v>409</v>
      </c>
      <c r="P355" s="148" t="n">
        <f aca="false">ROUND(O355*30.2/100,0)</f>
        <v>124</v>
      </c>
      <c r="Q355" s="150" t="n">
        <f aca="false">O355+P355</f>
        <v>533</v>
      </c>
      <c r="R355" s="151" t="n">
        <f aca="false">ROUND(20576.9/711*I355,1)</f>
        <v>28.9</v>
      </c>
      <c r="S355" s="88" t="n">
        <f aca="false">Q355+R355</f>
        <v>561.9</v>
      </c>
    </row>
    <row r="356" customFormat="false" ht="12.75" hidden="false" customHeight="false" outlineLevel="0" collapsed="false">
      <c r="A356" s="22" t="n">
        <v>6</v>
      </c>
      <c r="B356" s="22" t="n">
        <v>6</v>
      </c>
      <c r="C356" s="63" t="s">
        <v>360</v>
      </c>
      <c r="D356" s="145" t="n">
        <f aca="false">E356+H356</f>
        <v>54</v>
      </c>
      <c r="E356" s="145" t="n">
        <f aca="false">G356+F356</f>
        <v>49</v>
      </c>
      <c r="F356" s="159" t="n">
        <v>2</v>
      </c>
      <c r="G356" s="37" t="n">
        <v>47</v>
      </c>
      <c r="H356" s="37" t="n">
        <v>5</v>
      </c>
      <c r="I356" s="37" t="n">
        <f aca="false">J356+K356</f>
        <v>1</v>
      </c>
      <c r="J356" s="48"/>
      <c r="K356" s="37" t="n">
        <v>1</v>
      </c>
      <c r="L356" s="182" t="n">
        <v>28380</v>
      </c>
      <c r="M356" s="150" t="n">
        <f aca="false">ROUND((J356*L356*12/1000),1)</f>
        <v>0</v>
      </c>
      <c r="N356" s="148" t="n">
        <f aca="false">ROUND((K356*L356*0.4*12/1000),1)</f>
        <v>136.2</v>
      </c>
      <c r="O356" s="149" t="n">
        <f aca="false">ROUND((M356+N356)*1.15,0)</f>
        <v>157</v>
      </c>
      <c r="P356" s="148" t="n">
        <f aca="false">ROUND(O356*30.2/100,0)</f>
        <v>47</v>
      </c>
      <c r="Q356" s="150" t="n">
        <f aca="false">O356+P356</f>
        <v>204</v>
      </c>
      <c r="R356" s="151" t="n">
        <f aca="false">ROUND(20576.9/711*I356,1)</f>
        <v>28.9</v>
      </c>
      <c r="S356" s="88" t="n">
        <f aca="false">Q356+R356</f>
        <v>232.9</v>
      </c>
    </row>
    <row r="357" customFormat="false" ht="12.75" hidden="false" customHeight="false" outlineLevel="0" collapsed="false">
      <c r="A357" s="22" t="n">
        <v>7</v>
      </c>
      <c r="B357" s="22" t="n">
        <v>7</v>
      </c>
      <c r="C357" s="63" t="s">
        <v>361</v>
      </c>
      <c r="D357" s="145" t="n">
        <f aca="false">E357+H357</f>
        <v>58</v>
      </c>
      <c r="E357" s="145" t="n">
        <f aca="false">G357+F357</f>
        <v>49</v>
      </c>
      <c r="F357" s="159" t="n">
        <v>0</v>
      </c>
      <c r="G357" s="37" t="n">
        <v>49</v>
      </c>
      <c r="H357" s="37" t="n">
        <v>9</v>
      </c>
      <c r="I357" s="37" t="n">
        <f aca="false">J357+K357</f>
        <v>1</v>
      </c>
      <c r="J357" s="48"/>
      <c r="K357" s="37" t="n">
        <v>1</v>
      </c>
      <c r="L357" s="182" t="n">
        <v>28380</v>
      </c>
      <c r="M357" s="150" t="n">
        <f aca="false">ROUND((J357*L357*12/1000),1)</f>
        <v>0</v>
      </c>
      <c r="N357" s="148" t="n">
        <f aca="false">ROUND((K357*L357*0.4*12/1000),1)</f>
        <v>136.2</v>
      </c>
      <c r="O357" s="149" t="n">
        <f aca="false">ROUND((M357+N357)*1.15,0)</f>
        <v>157</v>
      </c>
      <c r="P357" s="148" t="n">
        <f aca="false">ROUND(O357*30.2/100,0)</f>
        <v>47</v>
      </c>
      <c r="Q357" s="150" t="n">
        <f aca="false">O357+P357</f>
        <v>204</v>
      </c>
      <c r="R357" s="151" t="n">
        <f aca="false">ROUND(20576.9/711*I357,1)</f>
        <v>28.9</v>
      </c>
      <c r="S357" s="88" t="n">
        <f aca="false">Q357+R357</f>
        <v>232.9</v>
      </c>
    </row>
    <row r="358" customFormat="false" ht="12.75" hidden="false" customHeight="false" outlineLevel="0" collapsed="false">
      <c r="A358" s="22" t="n">
        <v>8</v>
      </c>
      <c r="B358" s="22" t="n">
        <v>8</v>
      </c>
      <c r="C358" s="63" t="s">
        <v>362</v>
      </c>
      <c r="D358" s="145" t="n">
        <f aca="false">E358+H358</f>
        <v>274</v>
      </c>
      <c r="E358" s="145" t="n">
        <f aca="false">G358+F358</f>
        <v>243</v>
      </c>
      <c r="F358" s="159" t="n">
        <v>3</v>
      </c>
      <c r="G358" s="37" t="n">
        <v>240</v>
      </c>
      <c r="H358" s="37" t="n">
        <v>31</v>
      </c>
      <c r="I358" s="37" t="n">
        <f aca="false">J358+K358</f>
        <v>1</v>
      </c>
      <c r="J358" s="48"/>
      <c r="K358" s="37" t="n">
        <v>1</v>
      </c>
      <c r="L358" s="182" t="n">
        <v>28380</v>
      </c>
      <c r="M358" s="150" t="n">
        <f aca="false">ROUND((J358*L358*12/1000),1)</f>
        <v>0</v>
      </c>
      <c r="N358" s="148" t="n">
        <f aca="false">ROUND((K358*L358*0.4*12/1000),1)</f>
        <v>136.2</v>
      </c>
      <c r="O358" s="149" t="n">
        <f aca="false">ROUND((M358+N358)*1.2,0)</f>
        <v>163</v>
      </c>
      <c r="P358" s="148" t="n">
        <f aca="false">ROUND(O358*30.2/100,0)</f>
        <v>49</v>
      </c>
      <c r="Q358" s="150" t="n">
        <f aca="false">O358+P358</f>
        <v>212</v>
      </c>
      <c r="R358" s="151" t="n">
        <f aca="false">ROUND(20576.9/711*I358,1)</f>
        <v>28.9</v>
      </c>
      <c r="S358" s="88" t="n">
        <f aca="false">Q358+R358</f>
        <v>240.9</v>
      </c>
    </row>
    <row r="359" customFormat="false" ht="12.75" hidden="false" customHeight="false" outlineLevel="0" collapsed="false">
      <c r="A359" s="22" t="n">
        <v>9</v>
      </c>
      <c r="B359" s="22" t="n">
        <v>9</v>
      </c>
      <c r="C359" s="63" t="s">
        <v>363</v>
      </c>
      <c r="D359" s="145" t="n">
        <f aca="false">E359+H359</f>
        <v>89</v>
      </c>
      <c r="E359" s="145" t="n">
        <f aca="false">G359+F359</f>
        <v>83</v>
      </c>
      <c r="F359" s="159" t="n">
        <v>5</v>
      </c>
      <c r="G359" s="37" t="n">
        <v>78</v>
      </c>
      <c r="H359" s="37" t="n">
        <v>6</v>
      </c>
      <c r="I359" s="37" t="n">
        <f aca="false">J359+K359</f>
        <v>1</v>
      </c>
      <c r="J359" s="48"/>
      <c r="K359" s="37" t="n">
        <v>1</v>
      </c>
      <c r="L359" s="182" t="n">
        <v>28380</v>
      </c>
      <c r="M359" s="150" t="n">
        <f aca="false">ROUND((J359*L359*12/1000),1)</f>
        <v>0</v>
      </c>
      <c r="N359" s="148" t="n">
        <f aca="false">ROUND((K359*L359*0.4*12/1000),1)</f>
        <v>136.2</v>
      </c>
      <c r="O359" s="149" t="n">
        <f aca="false">ROUND((M359+N359)*1.2,0)</f>
        <v>163</v>
      </c>
      <c r="P359" s="148" t="n">
        <f aca="false">ROUND(O359*30.2/100,0)</f>
        <v>49</v>
      </c>
      <c r="Q359" s="150" t="n">
        <f aca="false">O359+P359</f>
        <v>212</v>
      </c>
      <c r="R359" s="151" t="n">
        <f aca="false">ROUND(20576.9/711*I359,1)</f>
        <v>28.9</v>
      </c>
      <c r="S359" s="88" t="n">
        <f aca="false">Q359+R359</f>
        <v>240.9</v>
      </c>
    </row>
    <row r="360" customFormat="false" ht="12.75" hidden="false" customHeight="false" outlineLevel="0" collapsed="false">
      <c r="A360" s="22" t="n">
        <v>10</v>
      </c>
      <c r="B360" s="22" t="n">
        <v>10</v>
      </c>
      <c r="C360" s="63" t="s">
        <v>364</v>
      </c>
      <c r="D360" s="145" t="n">
        <f aca="false">E360+H360</f>
        <v>88</v>
      </c>
      <c r="E360" s="145" t="n">
        <f aca="false">G360+F360</f>
        <v>81</v>
      </c>
      <c r="F360" s="159" t="n">
        <v>4</v>
      </c>
      <c r="G360" s="37" t="n">
        <v>77</v>
      </c>
      <c r="H360" s="37" t="n">
        <v>7</v>
      </c>
      <c r="I360" s="37" t="n">
        <f aca="false">J360+K360</f>
        <v>1</v>
      </c>
      <c r="J360" s="48"/>
      <c r="K360" s="37" t="n">
        <v>1</v>
      </c>
      <c r="L360" s="182" t="n">
        <v>28380</v>
      </c>
      <c r="M360" s="150" t="n">
        <f aca="false">ROUND((J360*L360*12/1000),1)</f>
        <v>0</v>
      </c>
      <c r="N360" s="148" t="n">
        <f aca="false">ROUND((K360*L360*0.4*12/1000),1)</f>
        <v>136.2</v>
      </c>
      <c r="O360" s="149" t="n">
        <f aca="false">ROUND((M360+N360)*1.2,0)</f>
        <v>163</v>
      </c>
      <c r="P360" s="148" t="n">
        <f aca="false">ROUND(O360*30.2/100,0)</f>
        <v>49</v>
      </c>
      <c r="Q360" s="150" t="n">
        <f aca="false">O360+P360</f>
        <v>212</v>
      </c>
      <c r="R360" s="151" t="n">
        <f aca="false">ROUND(20576.9/711*I360,1)</f>
        <v>28.9</v>
      </c>
      <c r="S360" s="88" t="n">
        <f aca="false">Q360+R360</f>
        <v>240.9</v>
      </c>
    </row>
    <row r="361" customFormat="false" ht="12.75" hidden="false" customHeight="false" outlineLevel="0" collapsed="false">
      <c r="A361" s="22" t="n">
        <v>11</v>
      </c>
      <c r="B361" s="22" t="n">
        <v>11</v>
      </c>
      <c r="C361" s="63" t="s">
        <v>365</v>
      </c>
      <c r="D361" s="145" t="n">
        <f aca="false">E361+H361</f>
        <v>35</v>
      </c>
      <c r="E361" s="145" t="n">
        <f aca="false">G361+F361</f>
        <v>31</v>
      </c>
      <c r="F361" s="159" t="n">
        <v>0</v>
      </c>
      <c r="G361" s="37" t="n">
        <v>31</v>
      </c>
      <c r="H361" s="37" t="n">
        <v>4</v>
      </c>
      <c r="I361" s="37" t="n">
        <f aca="false">J361+K361</f>
        <v>1</v>
      </c>
      <c r="J361" s="48"/>
      <c r="K361" s="37" t="n">
        <v>1</v>
      </c>
      <c r="L361" s="182" t="n">
        <v>28380</v>
      </c>
      <c r="M361" s="150" t="n">
        <f aca="false">ROUND((J361*L361*12/1000),1)</f>
        <v>0</v>
      </c>
      <c r="N361" s="148" t="n">
        <f aca="false">ROUND((K361*L361*0.4*12/1000),1)</f>
        <v>136.2</v>
      </c>
      <c r="O361" s="149" t="n">
        <f aca="false">ROUND((M361+N361)*1.15,0)</f>
        <v>157</v>
      </c>
      <c r="P361" s="148" t="n">
        <f aca="false">ROUND(O361*30.2/100,0)</f>
        <v>47</v>
      </c>
      <c r="Q361" s="150" t="n">
        <f aca="false">O361+P361</f>
        <v>204</v>
      </c>
      <c r="R361" s="151" t="n">
        <f aca="false">ROUND(20576.9/711*I361,1)</f>
        <v>28.9</v>
      </c>
      <c r="S361" s="88" t="n">
        <f aca="false">Q361+R361</f>
        <v>232.9</v>
      </c>
    </row>
    <row r="362" customFormat="false" ht="12.75" hidden="false" customHeight="false" outlineLevel="0" collapsed="false">
      <c r="A362" s="22" t="n">
        <v>12</v>
      </c>
      <c r="B362" s="22" t="n">
        <v>12</v>
      </c>
      <c r="C362" s="63" t="s">
        <v>366</v>
      </c>
      <c r="D362" s="145" t="n">
        <f aca="false">E362+H362</f>
        <v>83</v>
      </c>
      <c r="E362" s="145" t="n">
        <f aca="false">G362+F362</f>
        <v>70</v>
      </c>
      <c r="F362" s="159" t="n">
        <v>1</v>
      </c>
      <c r="G362" s="37" t="n">
        <v>69</v>
      </c>
      <c r="H362" s="37" t="n">
        <v>13</v>
      </c>
      <c r="I362" s="37" t="n">
        <f aca="false">J362+K362</f>
        <v>1</v>
      </c>
      <c r="J362" s="48"/>
      <c r="K362" s="37" t="n">
        <v>1</v>
      </c>
      <c r="L362" s="182" t="n">
        <v>28380</v>
      </c>
      <c r="M362" s="150" t="n">
        <f aca="false">ROUND((J362*L362*12/1000),1)</f>
        <v>0</v>
      </c>
      <c r="N362" s="148" t="n">
        <f aca="false">ROUND((K362*L362*0.4*12/1000),1)</f>
        <v>136.2</v>
      </c>
      <c r="O362" s="149" t="n">
        <f aca="false">ROUND((M362+N362)*1.15,0)</f>
        <v>157</v>
      </c>
      <c r="P362" s="148" t="n">
        <f aca="false">ROUND(O362*30.2/100,0)</f>
        <v>47</v>
      </c>
      <c r="Q362" s="150" t="n">
        <f aca="false">O362+P362</f>
        <v>204</v>
      </c>
      <c r="R362" s="151" t="n">
        <f aca="false">ROUND(20576.9/711*I362,1)</f>
        <v>28.9</v>
      </c>
      <c r="S362" s="88" t="n">
        <f aca="false">Q362+R362</f>
        <v>232.9</v>
      </c>
    </row>
    <row r="363" customFormat="false" ht="12.75" hidden="false" customHeight="false" outlineLevel="0" collapsed="false">
      <c r="A363" s="22"/>
      <c r="B363" s="22"/>
      <c r="C363" s="50" t="s">
        <v>367</v>
      </c>
      <c r="D363" s="58" t="n">
        <f aca="false">SUM(D364:D377)</f>
        <v>2895</v>
      </c>
      <c r="E363" s="58" t="n">
        <f aca="false">SUM(E364:E377)</f>
        <v>2466</v>
      </c>
      <c r="F363" s="58" t="n">
        <f aca="false">SUM(F364:F377)</f>
        <v>58</v>
      </c>
      <c r="G363" s="58" t="n">
        <f aca="false">SUM(G364:G377)</f>
        <v>2408</v>
      </c>
      <c r="H363" s="58" t="n">
        <f aca="false">SUM(H364:H377)</f>
        <v>429</v>
      </c>
      <c r="I363" s="58" t="n">
        <f aca="false">SUM(I364:I377)</f>
        <v>14</v>
      </c>
      <c r="J363" s="58" t="n">
        <f aca="false">SUM(J364:J377)</f>
        <v>1</v>
      </c>
      <c r="K363" s="58" t="n">
        <f aca="false">SUM(K364:K377)</f>
        <v>13</v>
      </c>
      <c r="L363" s="182" t="n">
        <v>28380</v>
      </c>
      <c r="M363" s="46" t="n">
        <f aca="false">SUM(M364:M377)</f>
        <v>340.6</v>
      </c>
      <c r="N363" s="46" t="n">
        <f aca="false">SUM(N364:N377)</f>
        <v>1770.6</v>
      </c>
      <c r="O363" s="59" t="n">
        <f aca="false">SUM(O364:O377)</f>
        <v>2272.6</v>
      </c>
      <c r="P363" s="58" t="n">
        <f aca="false">SUM(P364:P377)</f>
        <v>683</v>
      </c>
      <c r="Q363" s="61" t="n">
        <f aca="false">SUM(Q364:Q377)</f>
        <v>2955.6</v>
      </c>
      <c r="R363" s="58" t="n">
        <f aca="false">SUM(R364:R377)</f>
        <v>404.6</v>
      </c>
      <c r="S363" s="184" t="n">
        <f aca="false">SUM(S364:S377)</f>
        <v>3360.2</v>
      </c>
    </row>
    <row r="364" customFormat="false" ht="12.75" hidden="false" customHeight="false" outlineLevel="0" collapsed="false">
      <c r="A364" s="22" t="n">
        <v>1</v>
      </c>
      <c r="B364" s="22" t="n">
        <v>1</v>
      </c>
      <c r="C364" s="67" t="s">
        <v>368</v>
      </c>
      <c r="D364" s="145" t="n">
        <f aca="false">E364+H364</f>
        <v>222</v>
      </c>
      <c r="E364" s="145" t="n">
        <f aca="false">G364+F364</f>
        <v>194</v>
      </c>
      <c r="F364" s="48" t="n">
        <v>2</v>
      </c>
      <c r="G364" s="37" t="n">
        <v>192</v>
      </c>
      <c r="H364" s="37" t="n">
        <v>28</v>
      </c>
      <c r="I364" s="37" t="n">
        <f aca="false">J364+K364</f>
        <v>1</v>
      </c>
      <c r="J364" s="48"/>
      <c r="K364" s="37" t="n">
        <v>1</v>
      </c>
      <c r="L364" s="182" t="n">
        <v>28380</v>
      </c>
      <c r="M364" s="150" t="n">
        <f aca="false">ROUND((J364*L364*12/1000),1)</f>
        <v>0</v>
      </c>
      <c r="N364" s="148" t="n">
        <f aca="false">ROUND((K364*L364*0.4*12/1000),1)</f>
        <v>136.2</v>
      </c>
      <c r="O364" s="155" t="n">
        <f aca="false">(M364+N364)</f>
        <v>136.2</v>
      </c>
      <c r="P364" s="148" t="n">
        <f aca="false">ROUND(O364*30.2/100,0)</f>
        <v>41</v>
      </c>
      <c r="Q364" s="150" t="n">
        <f aca="false">O364+P364</f>
        <v>177.2</v>
      </c>
      <c r="R364" s="151" t="n">
        <f aca="false">ROUND(20576.9/711*I364,1)</f>
        <v>28.9</v>
      </c>
      <c r="S364" s="88" t="n">
        <f aca="false">Q364+R364</f>
        <v>206.1</v>
      </c>
    </row>
    <row r="365" customFormat="false" ht="12.75" hidden="false" customHeight="false" outlineLevel="0" collapsed="false">
      <c r="A365" s="22" t="n">
        <v>2</v>
      </c>
      <c r="B365" s="22" t="n">
        <v>2</v>
      </c>
      <c r="C365" s="63" t="s">
        <v>369</v>
      </c>
      <c r="D365" s="145" t="n">
        <f aca="false">E365+H365</f>
        <v>154</v>
      </c>
      <c r="E365" s="145" t="n">
        <f aca="false">G365+F365</f>
        <v>135</v>
      </c>
      <c r="F365" s="159" t="n">
        <v>6</v>
      </c>
      <c r="G365" s="37" t="n">
        <v>129</v>
      </c>
      <c r="H365" s="146" t="n">
        <v>19</v>
      </c>
      <c r="I365" s="37" t="n">
        <f aca="false">J365+K365</f>
        <v>1</v>
      </c>
      <c r="J365" s="48"/>
      <c r="K365" s="37" t="n">
        <v>1</v>
      </c>
      <c r="L365" s="182" t="n">
        <v>28380</v>
      </c>
      <c r="M365" s="150" t="n">
        <f aca="false">ROUND((J365*L365*12/1000),1)</f>
        <v>0</v>
      </c>
      <c r="N365" s="148" t="n">
        <f aca="false">ROUND((K365*L365*0.4*12/1000),1)</f>
        <v>136.2</v>
      </c>
      <c r="O365" s="149" t="n">
        <f aca="false">ROUND((M365+N365)*1.15,0)</f>
        <v>157</v>
      </c>
      <c r="P365" s="148" t="n">
        <f aca="false">ROUND(O365*30.2/100,0)</f>
        <v>47</v>
      </c>
      <c r="Q365" s="150" t="n">
        <f aca="false">O365+P365</f>
        <v>204</v>
      </c>
      <c r="R365" s="151" t="n">
        <f aca="false">ROUND(20576.9/711*I365,1)</f>
        <v>28.9</v>
      </c>
      <c r="S365" s="88" t="n">
        <f aca="false">Q365+R365</f>
        <v>232.9</v>
      </c>
    </row>
    <row r="366" customFormat="false" ht="12.75" hidden="false" customHeight="false" outlineLevel="0" collapsed="false">
      <c r="A366" s="22" t="n">
        <v>3</v>
      </c>
      <c r="B366" s="22" t="n">
        <v>3</v>
      </c>
      <c r="C366" s="63" t="s">
        <v>370</v>
      </c>
      <c r="D366" s="145" t="n">
        <f aca="false">E366+H366</f>
        <v>144</v>
      </c>
      <c r="E366" s="145" t="n">
        <f aca="false">G366+F366</f>
        <v>123</v>
      </c>
      <c r="F366" s="159" t="n">
        <v>4</v>
      </c>
      <c r="G366" s="37" t="n">
        <v>119</v>
      </c>
      <c r="H366" s="146" t="n">
        <v>21</v>
      </c>
      <c r="I366" s="37" t="n">
        <f aca="false">J366+K366</f>
        <v>1</v>
      </c>
      <c r="J366" s="48"/>
      <c r="K366" s="37" t="n">
        <v>1</v>
      </c>
      <c r="L366" s="182" t="n">
        <v>28380</v>
      </c>
      <c r="M366" s="150" t="n">
        <f aca="false">ROUND((J366*L366*12/1000),1)</f>
        <v>0</v>
      </c>
      <c r="N366" s="148" t="n">
        <f aca="false">ROUND((K366*L366*0.4*12/1000),1)</f>
        <v>136.2</v>
      </c>
      <c r="O366" s="149" t="n">
        <f aca="false">ROUND((M366+N366)*1.15,0)</f>
        <v>157</v>
      </c>
      <c r="P366" s="148" t="n">
        <f aca="false">ROUND(O366*30.2/100,0)</f>
        <v>47</v>
      </c>
      <c r="Q366" s="150" t="n">
        <f aca="false">O366+P366</f>
        <v>204</v>
      </c>
      <c r="R366" s="151" t="n">
        <f aca="false">ROUND(20576.9/711*I366,1)</f>
        <v>28.9</v>
      </c>
      <c r="S366" s="88" t="n">
        <f aca="false">Q366+R366</f>
        <v>232.9</v>
      </c>
    </row>
    <row r="367" customFormat="false" ht="12.75" hidden="false" customHeight="false" outlineLevel="0" collapsed="false">
      <c r="A367" s="22" t="n">
        <v>4</v>
      </c>
      <c r="B367" s="22" t="n">
        <v>4</v>
      </c>
      <c r="C367" s="63" t="s">
        <v>371</v>
      </c>
      <c r="D367" s="145" t="n">
        <f aca="false">E367+H367</f>
        <v>347</v>
      </c>
      <c r="E367" s="145" t="n">
        <f aca="false">G367+F367</f>
        <v>295</v>
      </c>
      <c r="F367" s="159" t="n">
        <v>7</v>
      </c>
      <c r="G367" s="37" t="n">
        <v>288</v>
      </c>
      <c r="H367" s="146" t="n">
        <v>52</v>
      </c>
      <c r="I367" s="37" t="n">
        <f aca="false">J367+K367</f>
        <v>1</v>
      </c>
      <c r="J367" s="48"/>
      <c r="K367" s="37" t="n">
        <v>1</v>
      </c>
      <c r="L367" s="182" t="n">
        <v>28380</v>
      </c>
      <c r="M367" s="150" t="n">
        <f aca="false">ROUND((J367*L367*12/1000),1)</f>
        <v>0</v>
      </c>
      <c r="N367" s="148" t="n">
        <f aca="false">ROUND((K367*L367*0.4*12/1000),1)</f>
        <v>136.2</v>
      </c>
      <c r="O367" s="155" t="n">
        <f aca="false">(M367+N367)</f>
        <v>136.2</v>
      </c>
      <c r="P367" s="148" t="n">
        <f aca="false">ROUND(O367*30.2/100,0)</f>
        <v>41</v>
      </c>
      <c r="Q367" s="150" t="n">
        <f aca="false">O367+P367</f>
        <v>177.2</v>
      </c>
      <c r="R367" s="151" t="n">
        <f aca="false">ROUND(20576.9/711*I367,1)</f>
        <v>28.9</v>
      </c>
      <c r="S367" s="88" t="n">
        <f aca="false">Q367+R367</f>
        <v>206.1</v>
      </c>
    </row>
    <row r="368" customFormat="false" ht="12.75" hidden="false" customHeight="false" outlineLevel="0" collapsed="false">
      <c r="A368" s="22" t="n">
        <v>5</v>
      </c>
      <c r="B368" s="22" t="n">
        <v>5</v>
      </c>
      <c r="C368" s="63" t="s">
        <v>372</v>
      </c>
      <c r="D368" s="145" t="n">
        <f aca="false">E368+H368</f>
        <v>269</v>
      </c>
      <c r="E368" s="145" t="n">
        <f aca="false">G368+F368</f>
        <v>233</v>
      </c>
      <c r="F368" s="159" t="n">
        <v>8</v>
      </c>
      <c r="G368" s="37" t="n">
        <v>225</v>
      </c>
      <c r="H368" s="146" t="n">
        <v>36</v>
      </c>
      <c r="I368" s="37" t="n">
        <f aca="false">J368+K368</f>
        <v>1</v>
      </c>
      <c r="J368" s="48"/>
      <c r="K368" s="37" t="n">
        <v>1</v>
      </c>
      <c r="L368" s="182" t="n">
        <v>28380</v>
      </c>
      <c r="M368" s="150" t="n">
        <f aca="false">ROUND((J368*L368*12/1000),1)</f>
        <v>0</v>
      </c>
      <c r="N368" s="148" t="n">
        <f aca="false">ROUND((K368*L368*0.4*12/1000),1)</f>
        <v>136.2</v>
      </c>
      <c r="O368" s="155" t="n">
        <f aca="false">(M368+N368)</f>
        <v>136.2</v>
      </c>
      <c r="P368" s="148" t="n">
        <f aca="false">ROUND(O368*30.2/100,0)</f>
        <v>41</v>
      </c>
      <c r="Q368" s="150" t="n">
        <f aca="false">O368+P368</f>
        <v>177.2</v>
      </c>
      <c r="R368" s="151" t="n">
        <f aca="false">ROUND(20576.9/711*I368,1)</f>
        <v>28.9</v>
      </c>
      <c r="S368" s="88" t="n">
        <f aca="false">Q368+R368</f>
        <v>206.1</v>
      </c>
    </row>
    <row r="369" customFormat="false" ht="12.75" hidden="false" customHeight="false" outlineLevel="0" collapsed="false">
      <c r="A369" s="22" t="n">
        <v>6</v>
      </c>
      <c r="B369" s="22" t="n">
        <v>6</v>
      </c>
      <c r="C369" s="63" t="s">
        <v>373</v>
      </c>
      <c r="D369" s="145" t="n">
        <f aca="false">E369+H369</f>
        <v>128</v>
      </c>
      <c r="E369" s="145" t="n">
        <f aca="false">G369+F369</f>
        <v>113</v>
      </c>
      <c r="F369" s="159" t="n">
        <v>0</v>
      </c>
      <c r="G369" s="37" t="n">
        <v>113</v>
      </c>
      <c r="H369" s="146" t="n">
        <v>15</v>
      </c>
      <c r="I369" s="37" t="n">
        <f aca="false">J369+K369</f>
        <v>1</v>
      </c>
      <c r="J369" s="48"/>
      <c r="K369" s="37" t="n">
        <v>1</v>
      </c>
      <c r="L369" s="182" t="n">
        <v>28380</v>
      </c>
      <c r="M369" s="150" t="n">
        <f aca="false">ROUND((J369*L369*12/1000),1)</f>
        <v>0</v>
      </c>
      <c r="N369" s="148" t="n">
        <f aca="false">ROUND((K369*L369*0.4*12/1000),1)</f>
        <v>136.2</v>
      </c>
      <c r="O369" s="155" t="n">
        <f aca="false">(M369+N369)</f>
        <v>136.2</v>
      </c>
      <c r="P369" s="148" t="n">
        <f aca="false">ROUND(O369*30.2/100,0)</f>
        <v>41</v>
      </c>
      <c r="Q369" s="150" t="n">
        <f aca="false">O369+P369</f>
        <v>177.2</v>
      </c>
      <c r="R369" s="151" t="n">
        <f aca="false">ROUND(20576.9/711*I369,1)</f>
        <v>28.9</v>
      </c>
      <c r="S369" s="88" t="n">
        <f aca="false">Q369+R369</f>
        <v>206.1</v>
      </c>
    </row>
    <row r="370" customFormat="false" ht="12.75" hidden="false" customHeight="false" outlineLevel="0" collapsed="false">
      <c r="A370" s="22" t="n">
        <v>7</v>
      </c>
      <c r="B370" s="22" t="n">
        <v>7</v>
      </c>
      <c r="C370" s="63" t="s">
        <v>374</v>
      </c>
      <c r="D370" s="145" t="n">
        <f aca="false">E370+H370</f>
        <v>144</v>
      </c>
      <c r="E370" s="145" t="n">
        <f aca="false">G370+F370</f>
        <v>117</v>
      </c>
      <c r="F370" s="159" t="n">
        <v>2</v>
      </c>
      <c r="G370" s="37" t="n">
        <v>115</v>
      </c>
      <c r="H370" s="146" t="n">
        <v>27</v>
      </c>
      <c r="I370" s="37" t="n">
        <f aca="false">J370+K370</f>
        <v>1</v>
      </c>
      <c r="J370" s="48"/>
      <c r="K370" s="37" t="n">
        <v>1</v>
      </c>
      <c r="L370" s="182" t="n">
        <v>28380</v>
      </c>
      <c r="M370" s="150" t="n">
        <f aca="false">ROUND((J370*L370*12/1000),1)</f>
        <v>0</v>
      </c>
      <c r="N370" s="148" t="n">
        <f aca="false">ROUND((K370*L370*0.4*12/1000),1)</f>
        <v>136.2</v>
      </c>
      <c r="O370" s="155" t="n">
        <f aca="false">(M370+N370)</f>
        <v>136.2</v>
      </c>
      <c r="P370" s="148" t="n">
        <f aca="false">ROUND(O370*30.2/100,0)</f>
        <v>41</v>
      </c>
      <c r="Q370" s="150" t="n">
        <f aca="false">O370+P370</f>
        <v>177.2</v>
      </c>
      <c r="R370" s="151" t="n">
        <f aca="false">ROUND(20576.9/711*I370,1)</f>
        <v>28.9</v>
      </c>
      <c r="S370" s="88" t="n">
        <f aca="false">Q370+R370</f>
        <v>206.1</v>
      </c>
    </row>
    <row r="371" customFormat="false" ht="12.75" hidden="false" customHeight="false" outlineLevel="0" collapsed="false">
      <c r="A371" s="22" t="n">
        <v>8</v>
      </c>
      <c r="B371" s="22" t="n">
        <v>8</v>
      </c>
      <c r="C371" s="63" t="s">
        <v>375</v>
      </c>
      <c r="D371" s="145" t="n">
        <f aca="false">E371+H371</f>
        <v>785</v>
      </c>
      <c r="E371" s="145" t="n">
        <f aca="false">G371+F371</f>
        <v>658</v>
      </c>
      <c r="F371" s="159" t="n">
        <v>19</v>
      </c>
      <c r="G371" s="37" t="n">
        <v>639</v>
      </c>
      <c r="H371" s="146" t="n">
        <v>127</v>
      </c>
      <c r="I371" s="37" t="n">
        <f aca="false">J371+K371</f>
        <v>1</v>
      </c>
      <c r="J371" s="48" t="n">
        <v>1</v>
      </c>
      <c r="K371" s="37"/>
      <c r="L371" s="182" t="n">
        <v>28380</v>
      </c>
      <c r="M371" s="150" t="n">
        <f aca="false">ROUND((J371*L371*12/1000),1)</f>
        <v>340.6</v>
      </c>
      <c r="N371" s="148" t="n">
        <f aca="false">ROUND((K371*L371*0.4*12/1000),1)</f>
        <v>0</v>
      </c>
      <c r="O371" s="155" t="n">
        <f aca="false">ROUND((M371+N371)*1.15,0)</f>
        <v>392</v>
      </c>
      <c r="P371" s="148" t="n">
        <f aca="false">ROUND(O371*30.2/100,0)</f>
        <v>118</v>
      </c>
      <c r="Q371" s="150" t="n">
        <f aca="false">O371+P371</f>
        <v>510</v>
      </c>
      <c r="R371" s="151" t="n">
        <f aca="false">ROUND(20576.9/711*I371,1)</f>
        <v>28.9</v>
      </c>
      <c r="S371" s="88" t="n">
        <f aca="false">Q371+R371</f>
        <v>538.9</v>
      </c>
    </row>
    <row r="372" customFormat="false" ht="12.75" hidden="false" customHeight="false" outlineLevel="0" collapsed="false">
      <c r="A372" s="22" t="n">
        <v>9</v>
      </c>
      <c r="B372" s="22" t="n">
        <v>9</v>
      </c>
      <c r="C372" s="63" t="s">
        <v>376</v>
      </c>
      <c r="D372" s="145" t="n">
        <f aca="false">E372+H372</f>
        <v>23</v>
      </c>
      <c r="E372" s="145" t="n">
        <f aca="false">G372+F372</f>
        <v>20</v>
      </c>
      <c r="F372" s="159" t="n">
        <v>0</v>
      </c>
      <c r="G372" s="37" t="n">
        <v>20</v>
      </c>
      <c r="H372" s="146" t="n">
        <v>3</v>
      </c>
      <c r="I372" s="37" t="n">
        <f aca="false">J372+K372</f>
        <v>1</v>
      </c>
      <c r="J372" s="48"/>
      <c r="K372" s="37" t="n">
        <v>1</v>
      </c>
      <c r="L372" s="182" t="n">
        <v>28380</v>
      </c>
      <c r="M372" s="150" t="n">
        <f aca="false">ROUND((J372*L372*12/1000),1)</f>
        <v>0</v>
      </c>
      <c r="N372" s="148" t="n">
        <f aca="false">ROUND((K372*L372*0.4*12/1000),1)</f>
        <v>136.2</v>
      </c>
      <c r="O372" s="155" t="n">
        <f aca="false">(M372+N372)</f>
        <v>136.2</v>
      </c>
      <c r="P372" s="148" t="n">
        <f aca="false">ROUND(O372*30.2/100,0)</f>
        <v>41</v>
      </c>
      <c r="Q372" s="150" t="n">
        <f aca="false">O372+P372</f>
        <v>177.2</v>
      </c>
      <c r="R372" s="151" t="n">
        <f aca="false">ROUND(20576.9/711*I372,1)</f>
        <v>28.9</v>
      </c>
      <c r="S372" s="88" t="n">
        <f aca="false">Q372+R372</f>
        <v>206.1</v>
      </c>
    </row>
    <row r="373" customFormat="false" ht="12.75" hidden="false" customHeight="false" outlineLevel="0" collapsed="false">
      <c r="A373" s="22" t="n">
        <v>10</v>
      </c>
      <c r="B373" s="22" t="n">
        <v>10</v>
      </c>
      <c r="C373" s="63" t="s">
        <v>377</v>
      </c>
      <c r="D373" s="145" t="n">
        <f aca="false">E373+H373</f>
        <v>298</v>
      </c>
      <c r="E373" s="145" t="n">
        <f aca="false">G373+F373</f>
        <v>262</v>
      </c>
      <c r="F373" s="159" t="n">
        <v>4</v>
      </c>
      <c r="G373" s="37" t="n">
        <v>258</v>
      </c>
      <c r="H373" s="146" t="n">
        <v>36</v>
      </c>
      <c r="I373" s="37" t="n">
        <f aca="false">J373+K373</f>
        <v>1</v>
      </c>
      <c r="J373" s="48"/>
      <c r="K373" s="37" t="n">
        <v>1</v>
      </c>
      <c r="L373" s="182" t="n">
        <v>28380</v>
      </c>
      <c r="M373" s="150" t="n">
        <f aca="false">ROUND((J373*L373*12/1000),1)</f>
        <v>0</v>
      </c>
      <c r="N373" s="148" t="n">
        <f aca="false">ROUND((K373*L373*0.4*12/1000),1)</f>
        <v>136.2</v>
      </c>
      <c r="O373" s="155" t="n">
        <f aca="false">(M373+N373)</f>
        <v>136.2</v>
      </c>
      <c r="P373" s="148" t="n">
        <f aca="false">ROUND(O373*30.2/100,0)</f>
        <v>41</v>
      </c>
      <c r="Q373" s="150" t="n">
        <f aca="false">O373+P373</f>
        <v>177.2</v>
      </c>
      <c r="R373" s="151" t="n">
        <f aca="false">ROUND(20576.9/711*I373,1)</f>
        <v>28.9</v>
      </c>
      <c r="S373" s="88" t="n">
        <f aca="false">Q373+R373</f>
        <v>206.1</v>
      </c>
    </row>
    <row r="374" customFormat="false" ht="12.75" hidden="false" customHeight="false" outlineLevel="0" collapsed="false">
      <c r="A374" s="22" t="n">
        <v>11</v>
      </c>
      <c r="B374" s="22" t="n">
        <v>11</v>
      </c>
      <c r="C374" s="63" t="s">
        <v>378</v>
      </c>
      <c r="D374" s="145" t="n">
        <f aca="false">E374+H374</f>
        <v>97</v>
      </c>
      <c r="E374" s="145" t="n">
        <f aca="false">G374+F374</f>
        <v>76</v>
      </c>
      <c r="F374" s="159" t="n">
        <v>3</v>
      </c>
      <c r="G374" s="37" t="n">
        <v>73</v>
      </c>
      <c r="H374" s="146" t="n">
        <v>21</v>
      </c>
      <c r="I374" s="37" t="n">
        <f aca="false">J374+K374</f>
        <v>1</v>
      </c>
      <c r="J374" s="48"/>
      <c r="K374" s="37" t="n">
        <v>1</v>
      </c>
      <c r="L374" s="182" t="n">
        <v>28380</v>
      </c>
      <c r="M374" s="150" t="n">
        <f aca="false">ROUND((J374*L374*12/1000),1)</f>
        <v>0</v>
      </c>
      <c r="N374" s="148" t="n">
        <f aca="false">ROUND((K374*L374*0.4*12/1000),1)</f>
        <v>136.2</v>
      </c>
      <c r="O374" s="149" t="n">
        <f aca="false">ROUND((M374+N374)*1.15,0)</f>
        <v>157</v>
      </c>
      <c r="P374" s="148" t="n">
        <f aca="false">ROUND(O374*30.2/100,0)</f>
        <v>47</v>
      </c>
      <c r="Q374" s="150" t="n">
        <f aca="false">O374+P374</f>
        <v>204</v>
      </c>
      <c r="R374" s="151" t="n">
        <f aca="false">ROUND(20576.9/711*I374,1)</f>
        <v>28.9</v>
      </c>
      <c r="S374" s="88" t="n">
        <f aca="false">Q374+R374</f>
        <v>232.9</v>
      </c>
    </row>
    <row r="375" customFormat="false" ht="12.75" hidden="false" customHeight="false" outlineLevel="0" collapsed="false">
      <c r="A375" s="22" t="n">
        <v>12</v>
      </c>
      <c r="B375" s="22" t="n">
        <v>12</v>
      </c>
      <c r="C375" s="63" t="s">
        <v>379</v>
      </c>
      <c r="D375" s="145" t="n">
        <f aca="false">E375+H375</f>
        <v>60</v>
      </c>
      <c r="E375" s="145" t="n">
        <f aca="false">G375+F375</f>
        <v>52</v>
      </c>
      <c r="F375" s="159" t="n">
        <v>2</v>
      </c>
      <c r="G375" s="37" t="n">
        <v>50</v>
      </c>
      <c r="H375" s="146" t="n">
        <v>8</v>
      </c>
      <c r="I375" s="37" t="n">
        <f aca="false">J375+K375</f>
        <v>1</v>
      </c>
      <c r="J375" s="48"/>
      <c r="K375" s="37" t="n">
        <v>1</v>
      </c>
      <c r="L375" s="182" t="n">
        <v>28380</v>
      </c>
      <c r="M375" s="150" t="n">
        <f aca="false">ROUND((J375*L375*12/1000),1)</f>
        <v>0</v>
      </c>
      <c r="N375" s="148" t="n">
        <f aca="false">ROUND((K375*L375*0.4*12/1000),1)</f>
        <v>136.2</v>
      </c>
      <c r="O375" s="149" t="n">
        <f aca="false">ROUND((M375+N375)*1.2,0)</f>
        <v>163</v>
      </c>
      <c r="P375" s="148" t="n">
        <f aca="false">ROUND(O375*30.2/100,0)</f>
        <v>49</v>
      </c>
      <c r="Q375" s="150" t="n">
        <f aca="false">O375+P375</f>
        <v>212</v>
      </c>
      <c r="R375" s="151" t="n">
        <f aca="false">ROUND(20576.9/711*I375,1)</f>
        <v>28.9</v>
      </c>
      <c r="S375" s="88" t="n">
        <f aca="false">Q375+R375</f>
        <v>240.9</v>
      </c>
    </row>
    <row r="376" customFormat="false" ht="12.75" hidden="false" customHeight="false" outlineLevel="0" collapsed="false">
      <c r="A376" s="22" t="n">
        <v>13</v>
      </c>
      <c r="B376" s="22" t="n">
        <v>13</v>
      </c>
      <c r="C376" s="63" t="s">
        <v>380</v>
      </c>
      <c r="D376" s="145" t="n">
        <f aca="false">E376+H376</f>
        <v>145</v>
      </c>
      <c r="E376" s="145" t="n">
        <f aca="false">G376+F376</f>
        <v>122</v>
      </c>
      <c r="F376" s="159" t="n">
        <v>1</v>
      </c>
      <c r="G376" s="37" t="n">
        <v>121</v>
      </c>
      <c r="H376" s="146" t="n">
        <v>23</v>
      </c>
      <c r="I376" s="37" t="n">
        <f aca="false">J376+K376</f>
        <v>1</v>
      </c>
      <c r="J376" s="48"/>
      <c r="K376" s="37" t="n">
        <v>1</v>
      </c>
      <c r="L376" s="182" t="n">
        <v>28380</v>
      </c>
      <c r="M376" s="150" t="n">
        <f aca="false">ROUND((J376*L376*12/1000),1)</f>
        <v>0</v>
      </c>
      <c r="N376" s="148" t="n">
        <f aca="false">ROUND((K376*L376*0.4*12/1000),1)</f>
        <v>136.2</v>
      </c>
      <c r="O376" s="149" t="n">
        <f aca="false">ROUND((M376+N376)*1.15,0)</f>
        <v>157</v>
      </c>
      <c r="P376" s="148" t="n">
        <f aca="false">ROUND(O376*30.2/100,0)</f>
        <v>47</v>
      </c>
      <c r="Q376" s="150" t="n">
        <f aca="false">O376+P376</f>
        <v>204</v>
      </c>
      <c r="R376" s="151" t="n">
        <f aca="false">ROUND(20576.9/711*I376,1)</f>
        <v>28.9</v>
      </c>
      <c r="S376" s="88" t="n">
        <f aca="false">Q376+R376</f>
        <v>232.9</v>
      </c>
    </row>
    <row r="377" customFormat="false" ht="12.75" hidden="false" customHeight="false" outlineLevel="0" collapsed="false">
      <c r="A377" s="22" t="n">
        <v>14</v>
      </c>
      <c r="B377" s="22" t="n">
        <v>14</v>
      </c>
      <c r="C377" s="63" t="s">
        <v>381</v>
      </c>
      <c r="D377" s="145" t="n">
        <f aca="false">E377+H377</f>
        <v>79</v>
      </c>
      <c r="E377" s="145" t="n">
        <f aca="false">G377+F377</f>
        <v>66</v>
      </c>
      <c r="F377" s="159" t="n">
        <v>0</v>
      </c>
      <c r="G377" s="37" t="n">
        <v>66</v>
      </c>
      <c r="H377" s="146" t="n">
        <v>13</v>
      </c>
      <c r="I377" s="37" t="n">
        <f aca="false">J377+K377</f>
        <v>1</v>
      </c>
      <c r="J377" s="48"/>
      <c r="K377" s="37" t="n">
        <v>1</v>
      </c>
      <c r="L377" s="182" t="n">
        <v>28380</v>
      </c>
      <c r="M377" s="150" t="n">
        <f aca="false">ROUND((J377*L377*12/1000),1)</f>
        <v>0</v>
      </c>
      <c r="N377" s="148" t="n">
        <f aca="false">ROUND((K377*L377*0.4*12/1000),1)</f>
        <v>136.2</v>
      </c>
      <c r="O377" s="155" t="n">
        <f aca="false">+M377+N377</f>
        <v>136.2</v>
      </c>
      <c r="P377" s="148" t="n">
        <f aca="false">ROUND(O377*30.2/100,0)</f>
        <v>41</v>
      </c>
      <c r="Q377" s="150" t="n">
        <f aca="false">O377+P377</f>
        <v>177.2</v>
      </c>
      <c r="R377" s="151" t="n">
        <f aca="false">ROUND(20576.9/711*I377,1)</f>
        <v>28.9</v>
      </c>
      <c r="S377" s="88" t="n">
        <f aca="false">Q377+R377</f>
        <v>206.1</v>
      </c>
    </row>
    <row r="378" customFormat="false" ht="12.75" hidden="false" customHeight="false" outlineLevel="0" collapsed="false">
      <c r="A378" s="22"/>
      <c r="B378" s="22"/>
      <c r="C378" s="50" t="s">
        <v>382</v>
      </c>
      <c r="D378" s="58" t="n">
        <f aca="false">SUM(D379:D396)</f>
        <v>1592</v>
      </c>
      <c r="E378" s="58" t="n">
        <f aca="false">SUM(E379:E396)</f>
        <v>1356</v>
      </c>
      <c r="F378" s="58" t="n">
        <f aca="false">SUM(F379:F396)</f>
        <v>19</v>
      </c>
      <c r="G378" s="58" t="n">
        <f aca="false">SUM(G379:G396)</f>
        <v>1337</v>
      </c>
      <c r="H378" s="58" t="n">
        <f aca="false">SUM(H379:H396)</f>
        <v>236</v>
      </c>
      <c r="I378" s="58" t="n">
        <f aca="false">SUM(I379:I396)</f>
        <v>18</v>
      </c>
      <c r="J378" s="58" t="n">
        <f aca="false">SUM(J379:J396)</f>
        <v>0</v>
      </c>
      <c r="K378" s="58" t="n">
        <f aca="false">SUM(K379:K396)</f>
        <v>18</v>
      </c>
      <c r="L378" s="182" t="n">
        <v>28380</v>
      </c>
      <c r="M378" s="58" t="n">
        <f aca="false">SUM(M379:M396)</f>
        <v>0</v>
      </c>
      <c r="N378" s="46" t="n">
        <f aca="false">SUM(N379:N396)</f>
        <v>2451.6</v>
      </c>
      <c r="O378" s="59" t="n">
        <f aca="false">SUM(O379:O396)</f>
        <v>2832</v>
      </c>
      <c r="P378" s="58" t="n">
        <f aca="false">SUM(P379:P396)</f>
        <v>848</v>
      </c>
      <c r="Q378" s="61" t="n">
        <f aca="false">SUM(Q379:Q396)</f>
        <v>3680</v>
      </c>
      <c r="R378" s="58" t="n">
        <f aca="false">SUM(R379:R396)</f>
        <v>520.2</v>
      </c>
      <c r="S378" s="184" t="n">
        <f aca="false">SUM(S379:S396)</f>
        <v>4200.2</v>
      </c>
    </row>
    <row r="379" customFormat="false" ht="12.75" hidden="false" customHeight="false" outlineLevel="0" collapsed="false">
      <c r="A379" s="22" t="n">
        <v>1</v>
      </c>
      <c r="B379" s="22" t="n">
        <v>1</v>
      </c>
      <c r="C379" s="63" t="s">
        <v>383</v>
      </c>
      <c r="D379" s="145" t="n">
        <f aca="false">E379+H379</f>
        <v>50</v>
      </c>
      <c r="E379" s="145" t="n">
        <f aca="false">G379+F379</f>
        <v>50</v>
      </c>
      <c r="F379" s="159" t="n">
        <v>1</v>
      </c>
      <c r="G379" s="37" t="n">
        <v>49</v>
      </c>
      <c r="H379" s="37" t="n">
        <v>0</v>
      </c>
      <c r="I379" s="37" t="n">
        <f aca="false">J379+K379</f>
        <v>1</v>
      </c>
      <c r="J379" s="48"/>
      <c r="K379" s="37" t="n">
        <v>1</v>
      </c>
      <c r="L379" s="182" t="n">
        <v>28380</v>
      </c>
      <c r="M379" s="150" t="n">
        <f aca="false">ROUND((J379*L379*12/1000),1)</f>
        <v>0</v>
      </c>
      <c r="N379" s="148" t="n">
        <f aca="false">ROUND((K379*L379*0.4*12/1000),1)</f>
        <v>136.2</v>
      </c>
      <c r="O379" s="149" t="n">
        <f aca="false">ROUND((M379+N379)*1.2,0)</f>
        <v>163</v>
      </c>
      <c r="P379" s="148" t="n">
        <f aca="false">ROUND(O379*30.2/100,0)</f>
        <v>49</v>
      </c>
      <c r="Q379" s="150" t="n">
        <f aca="false">O379+P379</f>
        <v>212</v>
      </c>
      <c r="R379" s="151" t="n">
        <f aca="false">ROUND(20576.9/711*I379,1)</f>
        <v>28.9</v>
      </c>
      <c r="S379" s="88" t="n">
        <f aca="false">Q379+R379</f>
        <v>240.9</v>
      </c>
    </row>
    <row r="380" customFormat="false" ht="12.75" hidden="false" customHeight="false" outlineLevel="0" collapsed="false">
      <c r="A380" s="22" t="n">
        <v>2</v>
      </c>
      <c r="B380" s="22" t="n">
        <v>2</v>
      </c>
      <c r="C380" s="63" t="s">
        <v>384</v>
      </c>
      <c r="D380" s="145" t="n">
        <f aca="false">E380+H380</f>
        <v>43</v>
      </c>
      <c r="E380" s="145" t="n">
        <f aca="false">G380+F380</f>
        <v>39</v>
      </c>
      <c r="F380" s="159" t="n">
        <v>0</v>
      </c>
      <c r="G380" s="37" t="n">
        <v>39</v>
      </c>
      <c r="H380" s="37" t="n">
        <v>4</v>
      </c>
      <c r="I380" s="37" t="n">
        <f aca="false">J380+K380</f>
        <v>1</v>
      </c>
      <c r="J380" s="48"/>
      <c r="K380" s="37" t="n">
        <v>1</v>
      </c>
      <c r="L380" s="182" t="n">
        <v>28380</v>
      </c>
      <c r="M380" s="150" t="n">
        <f aca="false">ROUND((J380*L380*12/1000),1)</f>
        <v>0</v>
      </c>
      <c r="N380" s="148" t="n">
        <f aca="false">ROUND((K380*L380*0.4*12/1000),1)</f>
        <v>136.2</v>
      </c>
      <c r="O380" s="149" t="n">
        <f aca="false">ROUND((M380+N380)*1.15,0)</f>
        <v>157</v>
      </c>
      <c r="P380" s="148" t="n">
        <f aca="false">ROUND(O380*30.2/100,0)</f>
        <v>47</v>
      </c>
      <c r="Q380" s="150" t="n">
        <f aca="false">O380+P380</f>
        <v>204</v>
      </c>
      <c r="R380" s="151" t="n">
        <f aca="false">ROUND(20576.9/711*I380,1)</f>
        <v>28.9</v>
      </c>
      <c r="S380" s="88" t="n">
        <f aca="false">Q380+R380</f>
        <v>232.9</v>
      </c>
    </row>
    <row r="381" customFormat="false" ht="12.75" hidden="false" customHeight="false" outlineLevel="0" collapsed="false">
      <c r="A381" s="22" t="n">
        <v>3</v>
      </c>
      <c r="B381" s="22" t="n">
        <v>3</v>
      </c>
      <c r="C381" s="63" t="s">
        <v>385</v>
      </c>
      <c r="D381" s="145" t="n">
        <f aca="false">E381+H381</f>
        <v>92</v>
      </c>
      <c r="E381" s="145" t="n">
        <f aca="false">G381+F381</f>
        <v>79</v>
      </c>
      <c r="F381" s="159" t="n">
        <v>1</v>
      </c>
      <c r="G381" s="37" t="n">
        <v>78</v>
      </c>
      <c r="H381" s="37" t="n">
        <v>13</v>
      </c>
      <c r="I381" s="37" t="n">
        <f aca="false">J381+K381</f>
        <v>1</v>
      </c>
      <c r="J381" s="48"/>
      <c r="K381" s="37" t="n">
        <v>1</v>
      </c>
      <c r="L381" s="182" t="n">
        <v>28380</v>
      </c>
      <c r="M381" s="150" t="n">
        <f aca="false">ROUND((J381*L381*12/1000),1)</f>
        <v>0</v>
      </c>
      <c r="N381" s="148" t="n">
        <f aca="false">ROUND((K381*L381*0.4*12/1000),1)</f>
        <v>136.2</v>
      </c>
      <c r="O381" s="149" t="n">
        <f aca="false">ROUND((M381+N381)*1.15,0)</f>
        <v>157</v>
      </c>
      <c r="P381" s="148" t="n">
        <f aca="false">ROUND(O381*30.2/100,0)</f>
        <v>47</v>
      </c>
      <c r="Q381" s="150" t="n">
        <f aca="false">O381+P381</f>
        <v>204</v>
      </c>
      <c r="R381" s="151" t="n">
        <f aca="false">ROUND(20576.9/711*I381,1)</f>
        <v>28.9</v>
      </c>
      <c r="S381" s="88" t="n">
        <f aca="false">Q381+R381</f>
        <v>232.9</v>
      </c>
    </row>
    <row r="382" customFormat="false" ht="12.75" hidden="false" customHeight="false" outlineLevel="0" collapsed="false">
      <c r="A382" s="22" t="n">
        <v>4</v>
      </c>
      <c r="B382" s="22" t="n">
        <v>4</v>
      </c>
      <c r="C382" s="63" t="s">
        <v>386</v>
      </c>
      <c r="D382" s="145" t="n">
        <f aca="false">E382+H382</f>
        <v>66</v>
      </c>
      <c r="E382" s="145" t="n">
        <f aca="false">G382+F382</f>
        <v>56</v>
      </c>
      <c r="F382" s="159" t="n">
        <v>2</v>
      </c>
      <c r="G382" s="37" t="n">
        <v>54</v>
      </c>
      <c r="H382" s="37" t="n">
        <v>10</v>
      </c>
      <c r="I382" s="37" t="n">
        <f aca="false">J382+K382</f>
        <v>1</v>
      </c>
      <c r="J382" s="48"/>
      <c r="K382" s="37" t="n">
        <v>1</v>
      </c>
      <c r="L382" s="182" t="n">
        <v>28380</v>
      </c>
      <c r="M382" s="150" t="n">
        <f aca="false">ROUND((J382*L382*12/1000),1)</f>
        <v>0</v>
      </c>
      <c r="N382" s="148" t="n">
        <f aca="false">ROUND((K382*L382*0.4*12/1000),1)</f>
        <v>136.2</v>
      </c>
      <c r="O382" s="149" t="n">
        <f aca="false">ROUND((M382+N382)*1.15,0)</f>
        <v>157</v>
      </c>
      <c r="P382" s="148" t="n">
        <f aca="false">ROUND(O382*30.2/100,0)</f>
        <v>47</v>
      </c>
      <c r="Q382" s="150" t="n">
        <f aca="false">O382+P382</f>
        <v>204</v>
      </c>
      <c r="R382" s="151" t="n">
        <f aca="false">ROUND(20576.9/711*I382,1)</f>
        <v>28.9</v>
      </c>
      <c r="S382" s="88" t="n">
        <f aca="false">Q382+R382</f>
        <v>232.9</v>
      </c>
    </row>
    <row r="383" customFormat="false" ht="12.75" hidden="false" customHeight="false" outlineLevel="0" collapsed="false">
      <c r="A383" s="22" t="n">
        <v>5</v>
      </c>
      <c r="B383" s="22" t="n">
        <v>5</v>
      </c>
      <c r="C383" s="63" t="s">
        <v>387</v>
      </c>
      <c r="D383" s="145" t="n">
        <f aca="false">E383+H383</f>
        <v>122</v>
      </c>
      <c r="E383" s="145" t="n">
        <f aca="false">G383+F383</f>
        <v>98</v>
      </c>
      <c r="F383" s="159" t="n">
        <v>0</v>
      </c>
      <c r="G383" s="37" t="n">
        <v>98</v>
      </c>
      <c r="H383" s="37" t="n">
        <v>24</v>
      </c>
      <c r="I383" s="37" t="n">
        <f aca="false">J383+K383</f>
        <v>1</v>
      </c>
      <c r="J383" s="48"/>
      <c r="K383" s="37" t="n">
        <v>1</v>
      </c>
      <c r="L383" s="182" t="n">
        <v>28380</v>
      </c>
      <c r="M383" s="150" t="n">
        <f aca="false">ROUND((J383*L383*12/1000),1)</f>
        <v>0</v>
      </c>
      <c r="N383" s="148" t="n">
        <f aca="false">ROUND((K383*L383*0.4*12/1000),1)</f>
        <v>136.2</v>
      </c>
      <c r="O383" s="149" t="n">
        <f aca="false">ROUND((M383+N383)*1.15,0)</f>
        <v>157</v>
      </c>
      <c r="P383" s="148" t="n">
        <f aca="false">ROUND(O383*30.2/100,0)</f>
        <v>47</v>
      </c>
      <c r="Q383" s="150" t="n">
        <f aca="false">O383+P383</f>
        <v>204</v>
      </c>
      <c r="R383" s="151" t="n">
        <f aca="false">ROUND(20576.9/711*I383,1)</f>
        <v>28.9</v>
      </c>
      <c r="S383" s="88" t="n">
        <f aca="false">Q383+R383</f>
        <v>232.9</v>
      </c>
    </row>
    <row r="384" customFormat="false" ht="12.75" hidden="false" customHeight="false" outlineLevel="0" collapsed="false">
      <c r="A384" s="22" t="n">
        <v>6</v>
      </c>
      <c r="B384" s="22" t="n">
        <v>6</v>
      </c>
      <c r="C384" s="63" t="s">
        <v>388</v>
      </c>
      <c r="D384" s="145" t="n">
        <f aca="false">E384+H384</f>
        <v>37</v>
      </c>
      <c r="E384" s="145" t="n">
        <f aca="false">G384+F384</f>
        <v>32</v>
      </c>
      <c r="F384" s="159" t="n">
        <v>0</v>
      </c>
      <c r="G384" s="37" t="n">
        <v>32</v>
      </c>
      <c r="H384" s="37" t="n">
        <v>5</v>
      </c>
      <c r="I384" s="37" t="n">
        <f aca="false">J384+K384</f>
        <v>1</v>
      </c>
      <c r="J384" s="48"/>
      <c r="K384" s="37" t="n">
        <v>1</v>
      </c>
      <c r="L384" s="182" t="n">
        <v>28380</v>
      </c>
      <c r="M384" s="150" t="n">
        <f aca="false">ROUND((J384*L384*12/1000),1)</f>
        <v>0</v>
      </c>
      <c r="N384" s="148" t="n">
        <f aca="false">ROUND((K384*L384*0.4*12/1000),1)</f>
        <v>136.2</v>
      </c>
      <c r="O384" s="149" t="n">
        <f aca="false">ROUND((M384+N384)*1.15,0)</f>
        <v>157</v>
      </c>
      <c r="P384" s="148" t="n">
        <f aca="false">ROUND(O384*30.2/100,0)</f>
        <v>47</v>
      </c>
      <c r="Q384" s="150" t="n">
        <f aca="false">O384+P384</f>
        <v>204</v>
      </c>
      <c r="R384" s="151" t="n">
        <f aca="false">ROUND(20576.9/711*I384,1)</f>
        <v>28.9</v>
      </c>
      <c r="S384" s="88" t="n">
        <f aca="false">Q384+R384</f>
        <v>232.9</v>
      </c>
    </row>
    <row r="385" customFormat="false" ht="12.75" hidden="false" customHeight="false" outlineLevel="0" collapsed="false">
      <c r="A385" s="22" t="n">
        <v>7</v>
      </c>
      <c r="B385" s="22" t="n">
        <v>7</v>
      </c>
      <c r="C385" s="63" t="s">
        <v>389</v>
      </c>
      <c r="D385" s="145" t="n">
        <f aca="false">E385+H385</f>
        <v>74</v>
      </c>
      <c r="E385" s="145" t="n">
        <f aca="false">G385+F385</f>
        <v>59</v>
      </c>
      <c r="F385" s="159" t="n">
        <v>3</v>
      </c>
      <c r="G385" s="37" t="n">
        <v>56</v>
      </c>
      <c r="H385" s="37" t="n">
        <v>15</v>
      </c>
      <c r="I385" s="37" t="n">
        <f aca="false">J385+K385</f>
        <v>1</v>
      </c>
      <c r="J385" s="48"/>
      <c r="K385" s="37" t="n">
        <v>1</v>
      </c>
      <c r="L385" s="182" t="n">
        <v>28380</v>
      </c>
      <c r="M385" s="150" t="n">
        <f aca="false">ROUND((J385*L385*12/1000),1)</f>
        <v>0</v>
      </c>
      <c r="N385" s="148" t="n">
        <f aca="false">ROUND((K385*L385*0.4*12/1000),1)</f>
        <v>136.2</v>
      </c>
      <c r="O385" s="149" t="n">
        <f aca="false">ROUND((M385+N385)*1.15,0)</f>
        <v>157</v>
      </c>
      <c r="P385" s="148" t="n">
        <f aca="false">ROUND(O385*30.2/100,0)</f>
        <v>47</v>
      </c>
      <c r="Q385" s="150" t="n">
        <f aca="false">O385+P385</f>
        <v>204</v>
      </c>
      <c r="R385" s="151" t="n">
        <f aca="false">ROUND(20576.9/711*I385,1)</f>
        <v>28.9</v>
      </c>
      <c r="S385" s="88" t="n">
        <f aca="false">Q385+R385</f>
        <v>232.9</v>
      </c>
    </row>
    <row r="386" customFormat="false" ht="12.75" hidden="false" customHeight="false" outlineLevel="0" collapsed="false">
      <c r="A386" s="22" t="n">
        <v>8</v>
      </c>
      <c r="B386" s="22" t="n">
        <v>8</v>
      </c>
      <c r="C386" s="63" t="s">
        <v>390</v>
      </c>
      <c r="D386" s="145" t="n">
        <f aca="false">E386+H386</f>
        <v>87</v>
      </c>
      <c r="E386" s="145" t="n">
        <f aca="false">G386+F386</f>
        <v>76</v>
      </c>
      <c r="F386" s="159" t="n">
        <v>0</v>
      </c>
      <c r="G386" s="37" t="n">
        <v>76</v>
      </c>
      <c r="H386" s="37" t="n">
        <v>11</v>
      </c>
      <c r="I386" s="37" t="n">
        <f aca="false">J386+K386</f>
        <v>1</v>
      </c>
      <c r="J386" s="48"/>
      <c r="K386" s="37" t="n">
        <v>1</v>
      </c>
      <c r="L386" s="182" t="n">
        <v>28380</v>
      </c>
      <c r="M386" s="150" t="n">
        <f aca="false">ROUND((J386*L386*12/1000),1)</f>
        <v>0</v>
      </c>
      <c r="N386" s="148" t="n">
        <f aca="false">ROUND((K386*L386*0.4*12/1000),1)</f>
        <v>136.2</v>
      </c>
      <c r="O386" s="149" t="n">
        <f aca="false">ROUND((M386+N386)*1.15,0)</f>
        <v>157</v>
      </c>
      <c r="P386" s="148" t="n">
        <f aca="false">ROUND(O386*30.2/100,0)</f>
        <v>47</v>
      </c>
      <c r="Q386" s="150" t="n">
        <f aca="false">O386+P386</f>
        <v>204</v>
      </c>
      <c r="R386" s="151" t="n">
        <f aca="false">ROUND(20576.9/711*I386,1)</f>
        <v>28.9</v>
      </c>
      <c r="S386" s="88" t="n">
        <f aca="false">Q386+R386</f>
        <v>232.9</v>
      </c>
    </row>
    <row r="387" customFormat="false" ht="12.75" hidden="false" customHeight="false" outlineLevel="0" collapsed="false">
      <c r="A387" s="22" t="n">
        <v>9</v>
      </c>
      <c r="B387" s="22" t="n">
        <v>9</v>
      </c>
      <c r="C387" s="63" t="s">
        <v>391</v>
      </c>
      <c r="D387" s="145" t="n">
        <f aca="false">E387+H387</f>
        <v>182</v>
      </c>
      <c r="E387" s="145" t="n">
        <f aca="false">G387+F387</f>
        <v>152</v>
      </c>
      <c r="F387" s="159" t="n">
        <v>2</v>
      </c>
      <c r="G387" s="37" t="n">
        <v>150</v>
      </c>
      <c r="H387" s="37" t="n">
        <v>30</v>
      </c>
      <c r="I387" s="37" t="n">
        <f aca="false">J387+K387</f>
        <v>1</v>
      </c>
      <c r="J387" s="48"/>
      <c r="K387" s="37" t="n">
        <v>1</v>
      </c>
      <c r="L387" s="182" t="n">
        <v>28380</v>
      </c>
      <c r="M387" s="150" t="n">
        <f aca="false">ROUND((J387*L387*12/1000),1)</f>
        <v>0</v>
      </c>
      <c r="N387" s="148" t="n">
        <f aca="false">ROUND((K387*L387*0.4*12/1000),1)</f>
        <v>136.2</v>
      </c>
      <c r="O387" s="149" t="n">
        <f aca="false">ROUND((M387+N387)*1.15,0)</f>
        <v>157</v>
      </c>
      <c r="P387" s="148" t="n">
        <f aca="false">ROUND(O387*30.2/100,0)</f>
        <v>47</v>
      </c>
      <c r="Q387" s="150" t="n">
        <f aca="false">O387+P387</f>
        <v>204</v>
      </c>
      <c r="R387" s="151" t="n">
        <f aca="false">ROUND(20576.9/711*I387,1)</f>
        <v>28.9</v>
      </c>
      <c r="S387" s="88" t="n">
        <f aca="false">Q387+R387</f>
        <v>232.9</v>
      </c>
    </row>
    <row r="388" customFormat="false" ht="12.75" hidden="false" customHeight="false" outlineLevel="0" collapsed="false">
      <c r="A388" s="22" t="n">
        <v>10</v>
      </c>
      <c r="B388" s="22" t="n">
        <v>10</v>
      </c>
      <c r="C388" s="63" t="s">
        <v>392</v>
      </c>
      <c r="D388" s="145" t="n">
        <f aca="false">E388+H388</f>
        <v>113</v>
      </c>
      <c r="E388" s="145" t="n">
        <f aca="false">G388+F388</f>
        <v>97</v>
      </c>
      <c r="F388" s="159" t="n">
        <v>0</v>
      </c>
      <c r="G388" s="37" t="n">
        <v>97</v>
      </c>
      <c r="H388" s="37" t="n">
        <v>16</v>
      </c>
      <c r="I388" s="37" t="n">
        <f aca="false">J388+K388</f>
        <v>1</v>
      </c>
      <c r="J388" s="48"/>
      <c r="K388" s="37" t="n">
        <v>1</v>
      </c>
      <c r="L388" s="182" t="n">
        <v>28380</v>
      </c>
      <c r="M388" s="150" t="n">
        <f aca="false">ROUND((J388*L388*12/1000),1)</f>
        <v>0</v>
      </c>
      <c r="N388" s="148" t="n">
        <f aca="false">ROUND((K388*L388*0.4*12/1000),1)</f>
        <v>136.2</v>
      </c>
      <c r="O388" s="149" t="n">
        <f aca="false">ROUND((M388+N388)*1.15,0)</f>
        <v>157</v>
      </c>
      <c r="P388" s="148" t="n">
        <f aca="false">ROUND(O388*30.2/100,0)</f>
        <v>47</v>
      </c>
      <c r="Q388" s="150" t="n">
        <f aca="false">O388+P388</f>
        <v>204</v>
      </c>
      <c r="R388" s="151" t="n">
        <f aca="false">ROUND(20576.9/711*I388,1)</f>
        <v>28.9</v>
      </c>
      <c r="S388" s="88" t="n">
        <f aca="false">Q388+R388</f>
        <v>232.9</v>
      </c>
    </row>
    <row r="389" customFormat="false" ht="12.75" hidden="false" customHeight="false" outlineLevel="0" collapsed="false">
      <c r="A389" s="22" t="n">
        <v>11</v>
      </c>
      <c r="B389" s="22" t="n">
        <v>11</v>
      </c>
      <c r="C389" s="63" t="s">
        <v>393</v>
      </c>
      <c r="D389" s="145" t="n">
        <f aca="false">E389+H389</f>
        <v>108</v>
      </c>
      <c r="E389" s="145" t="n">
        <f aca="false">G389+F389</f>
        <v>87</v>
      </c>
      <c r="F389" s="159" t="n">
        <v>3</v>
      </c>
      <c r="G389" s="37" t="n">
        <v>84</v>
      </c>
      <c r="H389" s="37" t="n">
        <v>21</v>
      </c>
      <c r="I389" s="37" t="n">
        <f aca="false">J389+K389</f>
        <v>1</v>
      </c>
      <c r="J389" s="48"/>
      <c r="K389" s="37" t="n">
        <v>1</v>
      </c>
      <c r="L389" s="182" t="n">
        <v>28380</v>
      </c>
      <c r="M389" s="150" t="n">
        <f aca="false">ROUND((J389*L389*12/1000),1)</f>
        <v>0</v>
      </c>
      <c r="N389" s="148" t="n">
        <f aca="false">ROUND((K389*L389*0.4*12/1000),1)</f>
        <v>136.2</v>
      </c>
      <c r="O389" s="149" t="n">
        <f aca="false">ROUND((M389+N389)*1.15,0)</f>
        <v>157</v>
      </c>
      <c r="P389" s="148" t="n">
        <f aca="false">ROUND(O389*30.2/100,0)</f>
        <v>47</v>
      </c>
      <c r="Q389" s="150" t="n">
        <f aca="false">O389+P389</f>
        <v>204</v>
      </c>
      <c r="R389" s="151" t="n">
        <f aca="false">ROUND(20576.9/711*I389,1)</f>
        <v>28.9</v>
      </c>
      <c r="S389" s="88" t="n">
        <f aca="false">Q389+R389</f>
        <v>232.9</v>
      </c>
    </row>
    <row r="390" customFormat="false" ht="12.75" hidden="false" customHeight="false" outlineLevel="0" collapsed="false">
      <c r="A390" s="22" t="n">
        <v>12</v>
      </c>
      <c r="B390" s="22" t="n">
        <v>12</v>
      </c>
      <c r="C390" s="63" t="s">
        <v>394</v>
      </c>
      <c r="D390" s="145" t="n">
        <f aca="false">E390+H390</f>
        <v>56</v>
      </c>
      <c r="E390" s="145" t="n">
        <f aca="false">G390+F390</f>
        <v>49</v>
      </c>
      <c r="F390" s="159" t="n">
        <v>0</v>
      </c>
      <c r="G390" s="37" t="n">
        <v>49</v>
      </c>
      <c r="H390" s="37" t="n">
        <v>7</v>
      </c>
      <c r="I390" s="37" t="n">
        <f aca="false">J390+K390</f>
        <v>1</v>
      </c>
      <c r="J390" s="48"/>
      <c r="K390" s="37" t="n">
        <v>1</v>
      </c>
      <c r="L390" s="182" t="n">
        <v>28380</v>
      </c>
      <c r="M390" s="150" t="n">
        <f aca="false">ROUND((J390*L390*12/1000),1)</f>
        <v>0</v>
      </c>
      <c r="N390" s="148" t="n">
        <f aca="false">ROUND((K390*L390*0.4*12/1000),1)</f>
        <v>136.2</v>
      </c>
      <c r="O390" s="149" t="n">
        <f aca="false">ROUND((M390+N390)*1.15,0)</f>
        <v>157</v>
      </c>
      <c r="P390" s="148" t="n">
        <f aca="false">ROUND(O390*30.2/100,0)</f>
        <v>47</v>
      </c>
      <c r="Q390" s="150" t="n">
        <f aca="false">O390+P390</f>
        <v>204</v>
      </c>
      <c r="R390" s="151" t="n">
        <f aca="false">ROUND(20576.9/711*I390,1)</f>
        <v>28.9</v>
      </c>
      <c r="S390" s="88" t="n">
        <f aca="false">Q390+R390</f>
        <v>232.9</v>
      </c>
    </row>
    <row r="391" customFormat="false" ht="12.75" hidden="false" customHeight="false" outlineLevel="0" collapsed="false">
      <c r="A391" s="22" t="n">
        <v>13</v>
      </c>
      <c r="B391" s="22" t="n">
        <v>13</v>
      </c>
      <c r="C391" s="63" t="s">
        <v>395</v>
      </c>
      <c r="D391" s="145" t="n">
        <f aca="false">E391+H391</f>
        <v>50</v>
      </c>
      <c r="E391" s="145" t="n">
        <f aca="false">G391+F391</f>
        <v>41</v>
      </c>
      <c r="F391" s="159" t="n">
        <v>3</v>
      </c>
      <c r="G391" s="37" t="n">
        <v>38</v>
      </c>
      <c r="H391" s="37" t="n">
        <v>9</v>
      </c>
      <c r="I391" s="37" t="n">
        <f aca="false">J391+K391</f>
        <v>1</v>
      </c>
      <c r="J391" s="48"/>
      <c r="K391" s="37" t="n">
        <v>1</v>
      </c>
      <c r="L391" s="182" t="n">
        <v>28380</v>
      </c>
      <c r="M391" s="150" t="n">
        <f aca="false">ROUND((J391*L391*12/1000),1)</f>
        <v>0</v>
      </c>
      <c r="N391" s="148" t="n">
        <f aca="false">ROUND((K391*L391*0.4*12/1000),1)</f>
        <v>136.2</v>
      </c>
      <c r="O391" s="149" t="n">
        <f aca="false">ROUND((M391+N391)*1.15,0)</f>
        <v>157</v>
      </c>
      <c r="P391" s="148" t="n">
        <f aca="false">ROUND(O391*30.2/100,0)</f>
        <v>47</v>
      </c>
      <c r="Q391" s="150" t="n">
        <f aca="false">O391+P391</f>
        <v>204</v>
      </c>
      <c r="R391" s="151" t="n">
        <f aca="false">ROUND(20576.9/711*I391,1)</f>
        <v>28.9</v>
      </c>
      <c r="S391" s="88" t="n">
        <f aca="false">Q391+R391</f>
        <v>232.9</v>
      </c>
    </row>
    <row r="392" customFormat="false" ht="12.75" hidden="false" customHeight="false" outlineLevel="0" collapsed="false">
      <c r="A392" s="22" t="n">
        <v>14</v>
      </c>
      <c r="B392" s="22" t="n">
        <v>14</v>
      </c>
      <c r="C392" s="63" t="s">
        <v>396</v>
      </c>
      <c r="D392" s="145" t="n">
        <f aca="false">E392+H392</f>
        <v>61</v>
      </c>
      <c r="E392" s="145" t="n">
        <f aca="false">G392+F392</f>
        <v>52</v>
      </c>
      <c r="F392" s="159" t="n">
        <v>0</v>
      </c>
      <c r="G392" s="37" t="n">
        <v>52</v>
      </c>
      <c r="H392" s="37" t="n">
        <v>9</v>
      </c>
      <c r="I392" s="37" t="n">
        <f aca="false">J392+K392</f>
        <v>1</v>
      </c>
      <c r="J392" s="48"/>
      <c r="K392" s="37" t="n">
        <v>1</v>
      </c>
      <c r="L392" s="182" t="n">
        <v>28380</v>
      </c>
      <c r="M392" s="150" t="n">
        <f aca="false">ROUND((J392*L392*12/1000),1)</f>
        <v>0</v>
      </c>
      <c r="N392" s="148" t="n">
        <f aca="false">ROUND((K392*L392*0.4*12/1000),1)</f>
        <v>136.2</v>
      </c>
      <c r="O392" s="149" t="n">
        <f aca="false">ROUND((M392+N392)*1.15,0)</f>
        <v>157</v>
      </c>
      <c r="P392" s="148" t="n">
        <f aca="false">ROUND(O392*30.2/100,0)</f>
        <v>47</v>
      </c>
      <c r="Q392" s="150" t="n">
        <f aca="false">O392+P392</f>
        <v>204</v>
      </c>
      <c r="R392" s="151" t="n">
        <f aca="false">ROUND(20576.9/711*I392,1)</f>
        <v>28.9</v>
      </c>
      <c r="S392" s="88" t="n">
        <f aca="false">Q392+R392</f>
        <v>232.9</v>
      </c>
    </row>
    <row r="393" customFormat="false" ht="12.75" hidden="false" customHeight="false" outlineLevel="0" collapsed="false">
      <c r="A393" s="22" t="n">
        <v>15</v>
      </c>
      <c r="B393" s="22" t="n">
        <v>15</v>
      </c>
      <c r="C393" s="63" t="s">
        <v>397</v>
      </c>
      <c r="D393" s="145" t="n">
        <f aca="false">E393+H393</f>
        <v>130</v>
      </c>
      <c r="E393" s="145" t="n">
        <f aca="false">G393+F393</f>
        <v>108</v>
      </c>
      <c r="F393" s="159" t="n">
        <v>1</v>
      </c>
      <c r="G393" s="37" t="n">
        <v>107</v>
      </c>
      <c r="H393" s="37" t="n">
        <v>22</v>
      </c>
      <c r="I393" s="37" t="n">
        <f aca="false">J393+K393</f>
        <v>1</v>
      </c>
      <c r="J393" s="48"/>
      <c r="K393" s="37" t="n">
        <v>1</v>
      </c>
      <c r="L393" s="182" t="n">
        <v>28380</v>
      </c>
      <c r="M393" s="150" t="n">
        <f aca="false">ROUND((J393*L393*12/1000),1)</f>
        <v>0</v>
      </c>
      <c r="N393" s="148" t="n">
        <f aca="false">ROUND((K393*L393*0.4*12/1000),1)</f>
        <v>136.2</v>
      </c>
      <c r="O393" s="149" t="n">
        <f aca="false">ROUND((M393+N393)*1.15,0)</f>
        <v>157</v>
      </c>
      <c r="P393" s="148" t="n">
        <f aca="false">ROUND(O393*30.2/100,0)</f>
        <v>47</v>
      </c>
      <c r="Q393" s="150" t="n">
        <f aca="false">O393+P393</f>
        <v>204</v>
      </c>
      <c r="R393" s="151" t="n">
        <f aca="false">ROUND(20576.9/711*I393,1)</f>
        <v>28.9</v>
      </c>
      <c r="S393" s="88" t="n">
        <f aca="false">Q393+R393</f>
        <v>232.9</v>
      </c>
    </row>
    <row r="394" customFormat="false" ht="12.75" hidden="false" customHeight="false" outlineLevel="0" collapsed="false">
      <c r="A394" s="22" t="n">
        <v>16</v>
      </c>
      <c r="B394" s="22" t="n">
        <v>16</v>
      </c>
      <c r="C394" s="63" t="s">
        <v>398</v>
      </c>
      <c r="D394" s="145" t="n">
        <f aca="false">E394+H394</f>
        <v>92</v>
      </c>
      <c r="E394" s="145" t="n">
        <f aca="false">G394+F394</f>
        <v>77</v>
      </c>
      <c r="F394" s="159" t="n">
        <v>0</v>
      </c>
      <c r="G394" s="37" t="n">
        <v>77</v>
      </c>
      <c r="H394" s="37" t="n">
        <v>15</v>
      </c>
      <c r="I394" s="37" t="n">
        <f aca="false">J394+K394</f>
        <v>1</v>
      </c>
      <c r="J394" s="48"/>
      <c r="K394" s="37" t="n">
        <v>1</v>
      </c>
      <c r="L394" s="182" t="n">
        <v>28380</v>
      </c>
      <c r="M394" s="150" t="n">
        <f aca="false">ROUND((J394*L394*12/1000),1)</f>
        <v>0</v>
      </c>
      <c r="N394" s="148" t="n">
        <f aca="false">ROUND((K394*L394*0.4*12/1000),1)</f>
        <v>136.2</v>
      </c>
      <c r="O394" s="149" t="n">
        <f aca="false">ROUND((M394+N394)*1.15,0)</f>
        <v>157</v>
      </c>
      <c r="P394" s="148" t="n">
        <f aca="false">ROUND(O394*30.2/100,0)</f>
        <v>47</v>
      </c>
      <c r="Q394" s="150" t="n">
        <f aca="false">O394+P394</f>
        <v>204</v>
      </c>
      <c r="R394" s="151" t="n">
        <f aca="false">ROUND(20576.9/711*I394,1)</f>
        <v>28.9</v>
      </c>
      <c r="S394" s="88" t="n">
        <f aca="false">Q394+R394</f>
        <v>232.9</v>
      </c>
    </row>
    <row r="395" customFormat="false" ht="12.75" hidden="false" customHeight="false" outlineLevel="0" collapsed="false">
      <c r="A395" s="22" t="n">
        <v>17</v>
      </c>
      <c r="B395" s="22" t="n">
        <v>17</v>
      </c>
      <c r="C395" s="63" t="s">
        <v>399</v>
      </c>
      <c r="D395" s="145" t="n">
        <f aca="false">E395+H395</f>
        <v>125</v>
      </c>
      <c r="E395" s="145" t="n">
        <f aca="false">G395+F395</f>
        <v>111</v>
      </c>
      <c r="F395" s="159" t="n">
        <v>1</v>
      </c>
      <c r="G395" s="37" t="n">
        <v>110</v>
      </c>
      <c r="H395" s="37" t="n">
        <v>14</v>
      </c>
      <c r="I395" s="37" t="n">
        <f aca="false">J395+K395</f>
        <v>1</v>
      </c>
      <c r="J395" s="48"/>
      <c r="K395" s="37" t="n">
        <v>1</v>
      </c>
      <c r="L395" s="182" t="n">
        <v>28380</v>
      </c>
      <c r="M395" s="150" t="n">
        <f aca="false">ROUND((J395*L395*12/1000),1)</f>
        <v>0</v>
      </c>
      <c r="N395" s="148" t="n">
        <f aca="false">ROUND((K395*L395*0.4*12/1000),1)</f>
        <v>136.2</v>
      </c>
      <c r="O395" s="149" t="n">
        <f aca="false">ROUND((M395+N395)*1.15,0)</f>
        <v>157</v>
      </c>
      <c r="P395" s="148" t="n">
        <f aca="false">ROUND(O395*30.2/100,0)</f>
        <v>47</v>
      </c>
      <c r="Q395" s="150" t="n">
        <f aca="false">O395+P395</f>
        <v>204</v>
      </c>
      <c r="R395" s="151" t="n">
        <f aca="false">ROUND(20576.9/711*I395,1)</f>
        <v>28.9</v>
      </c>
      <c r="S395" s="88" t="n">
        <f aca="false">Q395+R395</f>
        <v>232.9</v>
      </c>
    </row>
    <row r="396" customFormat="false" ht="12.75" hidden="false" customHeight="false" outlineLevel="0" collapsed="false">
      <c r="A396" s="22" t="n">
        <v>18</v>
      </c>
      <c r="B396" s="22" t="n">
        <v>18</v>
      </c>
      <c r="C396" s="63" t="s">
        <v>400</v>
      </c>
      <c r="D396" s="145" t="n">
        <f aca="false">E396+H396</f>
        <v>104</v>
      </c>
      <c r="E396" s="145" t="n">
        <f aca="false">G396+F396</f>
        <v>93</v>
      </c>
      <c r="F396" s="159" t="n">
        <v>2</v>
      </c>
      <c r="G396" s="37" t="n">
        <v>91</v>
      </c>
      <c r="H396" s="37" t="n">
        <v>11</v>
      </c>
      <c r="I396" s="37" t="n">
        <f aca="false">J396+K396</f>
        <v>1</v>
      </c>
      <c r="J396" s="48"/>
      <c r="K396" s="37" t="n">
        <v>1</v>
      </c>
      <c r="L396" s="182" t="n">
        <v>28380</v>
      </c>
      <c r="M396" s="150" t="n">
        <f aca="false">ROUND((J396*L396*12/1000),1)</f>
        <v>0</v>
      </c>
      <c r="N396" s="148" t="n">
        <f aca="false">ROUND((K396*L396*0.4*12/1000),1)</f>
        <v>136.2</v>
      </c>
      <c r="O396" s="149" t="n">
        <f aca="false">ROUND((M396+N396)*1.15,0)</f>
        <v>157</v>
      </c>
      <c r="P396" s="148" t="n">
        <f aca="false">ROUND(O396*30.2/100,0)</f>
        <v>47</v>
      </c>
      <c r="Q396" s="150" t="n">
        <f aca="false">O396+P396</f>
        <v>204</v>
      </c>
      <c r="R396" s="151" t="n">
        <f aca="false">ROUND(20576.9/711*I396,1)</f>
        <v>28.9</v>
      </c>
      <c r="S396" s="88" t="n">
        <f aca="false">Q396+R396</f>
        <v>232.9</v>
      </c>
    </row>
    <row r="397" customFormat="false" ht="12.75" hidden="false" customHeight="false" outlineLevel="0" collapsed="false">
      <c r="A397" s="22"/>
      <c r="B397" s="22"/>
      <c r="C397" s="50" t="s">
        <v>401</v>
      </c>
      <c r="D397" s="58" t="n">
        <f aca="false">SUM(D398:D422)</f>
        <v>10552</v>
      </c>
      <c r="E397" s="58" t="n">
        <f aca="false">SUM(E398:E422)</f>
        <v>7330</v>
      </c>
      <c r="F397" s="58" t="n">
        <f aca="false">SUM(F398:F422)</f>
        <v>99</v>
      </c>
      <c r="G397" s="58" t="n">
        <f aca="false">SUM(G398:G422)</f>
        <v>7231</v>
      </c>
      <c r="H397" s="58" t="n">
        <f aca="false">SUM(H398:H422)</f>
        <v>3222</v>
      </c>
      <c r="I397" s="58" t="n">
        <f aca="false">SUM(I398:I422)</f>
        <v>25</v>
      </c>
      <c r="J397" s="58" t="n">
        <f aca="false">SUM(J398:J422)</f>
        <v>8</v>
      </c>
      <c r="K397" s="58" t="n">
        <f aca="false">SUM(K398:K422)</f>
        <v>17</v>
      </c>
      <c r="L397" s="182" t="n">
        <v>28380</v>
      </c>
      <c r="M397" s="46" t="n">
        <f aca="false">SUM(M398:M422)</f>
        <v>2724.8</v>
      </c>
      <c r="N397" s="46" t="n">
        <f aca="false">SUM(N398:N422)</f>
        <v>2315.4</v>
      </c>
      <c r="O397" s="59" t="n">
        <f aca="false">SUM(O398:O422)</f>
        <v>5195.6</v>
      </c>
      <c r="P397" s="68" t="n">
        <f aca="false">SUM(P398:P422)</f>
        <v>1566</v>
      </c>
      <c r="Q397" s="61" t="n">
        <f aca="false">SUM(Q398:Q422)</f>
        <v>6761.6</v>
      </c>
      <c r="R397" s="58" t="n">
        <f aca="false">SUM(R398:R422)</f>
        <v>722.5</v>
      </c>
      <c r="S397" s="184" t="n">
        <f aca="false">SUM(S398:S422)</f>
        <v>7484.1</v>
      </c>
    </row>
    <row r="398" customFormat="false" ht="12.75" hidden="false" customHeight="false" outlineLevel="0" collapsed="false">
      <c r="A398" s="22" t="n">
        <v>1</v>
      </c>
      <c r="B398" s="22" t="n">
        <v>1</v>
      </c>
      <c r="C398" s="63" t="s">
        <v>402</v>
      </c>
      <c r="D398" s="145" t="n">
        <f aca="false">E398+H398</f>
        <v>340</v>
      </c>
      <c r="E398" s="145" t="n">
        <f aca="false">G398+F398</f>
        <v>251</v>
      </c>
      <c r="F398" s="159" t="n">
        <v>2</v>
      </c>
      <c r="G398" s="37" t="n">
        <v>249</v>
      </c>
      <c r="H398" s="37" t="n">
        <v>89</v>
      </c>
      <c r="I398" s="37" t="n">
        <f aca="false">J398+K398</f>
        <v>1</v>
      </c>
      <c r="J398" s="48"/>
      <c r="K398" s="37" t="n">
        <v>1</v>
      </c>
      <c r="L398" s="182" t="n">
        <v>28380</v>
      </c>
      <c r="M398" s="150" t="n">
        <f aca="false">ROUND((J398*L398*12/1000),1)</f>
        <v>0</v>
      </c>
      <c r="N398" s="148" t="n">
        <f aca="false">ROUND((K398*L398*0.4*12/1000),1)</f>
        <v>136.2</v>
      </c>
      <c r="O398" s="155" t="n">
        <f aca="false">(M398+N398)</f>
        <v>136.2</v>
      </c>
      <c r="P398" s="148" t="n">
        <f aca="false">ROUND(O398*30.2/100,0)</f>
        <v>41</v>
      </c>
      <c r="Q398" s="150" t="n">
        <f aca="false">O398+P398</f>
        <v>177.2</v>
      </c>
      <c r="R398" s="151" t="n">
        <f aca="false">ROUND(20576.9/711*I398,1)</f>
        <v>28.9</v>
      </c>
      <c r="S398" s="88" t="n">
        <f aca="false">Q398+R398</f>
        <v>206.1</v>
      </c>
    </row>
    <row r="399" customFormat="false" ht="12.75" hidden="false" customHeight="false" outlineLevel="0" collapsed="false">
      <c r="A399" s="22" t="n">
        <v>2</v>
      </c>
      <c r="B399" s="22" t="n">
        <v>2</v>
      </c>
      <c r="C399" s="63" t="s">
        <v>403</v>
      </c>
      <c r="D399" s="145" t="n">
        <f aca="false">E399+H399</f>
        <v>214</v>
      </c>
      <c r="E399" s="145" t="n">
        <f aca="false">G399+F399</f>
        <v>140</v>
      </c>
      <c r="F399" s="159" t="n">
        <v>2</v>
      </c>
      <c r="G399" s="37" t="n">
        <v>138</v>
      </c>
      <c r="H399" s="37" t="n">
        <v>74</v>
      </c>
      <c r="I399" s="37" t="n">
        <f aca="false">J399+K399</f>
        <v>1</v>
      </c>
      <c r="J399" s="48"/>
      <c r="K399" s="37" t="n">
        <v>1</v>
      </c>
      <c r="L399" s="182" t="n">
        <v>28380</v>
      </c>
      <c r="M399" s="150" t="n">
        <f aca="false">ROUND((J399*L399*12/1000),1)</f>
        <v>0</v>
      </c>
      <c r="N399" s="148" t="n">
        <f aca="false">ROUND((K399*L399*0.4*12/1000),1)</f>
        <v>136.2</v>
      </c>
      <c r="O399" s="149" t="n">
        <f aca="false">ROUND((M399+N399)*1.15,0)</f>
        <v>157</v>
      </c>
      <c r="P399" s="148" t="n">
        <f aca="false">ROUND(O399*30.2/100,0)</f>
        <v>47</v>
      </c>
      <c r="Q399" s="150" t="n">
        <f aca="false">O399+P399</f>
        <v>204</v>
      </c>
      <c r="R399" s="151" t="n">
        <f aca="false">ROUND(20576.9/711*I399,1)</f>
        <v>28.9</v>
      </c>
      <c r="S399" s="88" t="n">
        <f aca="false">Q399+R399</f>
        <v>232.9</v>
      </c>
    </row>
    <row r="400" customFormat="false" ht="12.75" hidden="false" customHeight="false" outlineLevel="0" collapsed="false">
      <c r="A400" s="22" t="n">
        <v>3</v>
      </c>
      <c r="B400" s="22" t="n">
        <v>3</v>
      </c>
      <c r="C400" s="63" t="s">
        <v>404</v>
      </c>
      <c r="D400" s="145" t="n">
        <f aca="false">E400+H400</f>
        <v>225</v>
      </c>
      <c r="E400" s="145" t="n">
        <f aca="false">G400+F400</f>
        <v>190</v>
      </c>
      <c r="F400" s="159" t="n">
        <v>8</v>
      </c>
      <c r="G400" s="37" t="n">
        <v>182</v>
      </c>
      <c r="H400" s="37" t="n">
        <v>35</v>
      </c>
      <c r="I400" s="37" t="n">
        <f aca="false">J400+K400</f>
        <v>1</v>
      </c>
      <c r="J400" s="48"/>
      <c r="K400" s="37" t="n">
        <v>1</v>
      </c>
      <c r="L400" s="182" t="n">
        <v>28380</v>
      </c>
      <c r="M400" s="150" t="n">
        <f aca="false">ROUND((J400*L400*12/1000),1)</f>
        <v>0</v>
      </c>
      <c r="N400" s="148" t="n">
        <f aca="false">ROUND((K400*L400*0.4*12/1000),1)</f>
        <v>136.2</v>
      </c>
      <c r="O400" s="155" t="n">
        <f aca="false">(M400+N400)</f>
        <v>136.2</v>
      </c>
      <c r="P400" s="148" t="n">
        <f aca="false">ROUND(O400*30.2/100,0)</f>
        <v>41</v>
      </c>
      <c r="Q400" s="150" t="n">
        <f aca="false">O400+P400</f>
        <v>177.2</v>
      </c>
      <c r="R400" s="151" t="n">
        <f aca="false">ROUND(20576.9/711*I400,1)</f>
        <v>28.9</v>
      </c>
      <c r="S400" s="88" t="n">
        <f aca="false">Q400+R400</f>
        <v>206.1</v>
      </c>
    </row>
    <row r="401" customFormat="false" ht="12.75" hidden="false" customHeight="false" outlineLevel="0" collapsed="false">
      <c r="A401" s="22" t="n">
        <v>4</v>
      </c>
      <c r="B401" s="22" t="n">
        <v>4</v>
      </c>
      <c r="C401" s="63" t="s">
        <v>405</v>
      </c>
      <c r="D401" s="145" t="n">
        <f aca="false">E401+H401</f>
        <v>189</v>
      </c>
      <c r="E401" s="145" t="n">
        <f aca="false">G401+F401</f>
        <v>154</v>
      </c>
      <c r="F401" s="159" t="n">
        <v>1</v>
      </c>
      <c r="G401" s="37" t="n">
        <v>153</v>
      </c>
      <c r="H401" s="37" t="n">
        <v>35</v>
      </c>
      <c r="I401" s="37" t="n">
        <f aca="false">J401+K401</f>
        <v>1</v>
      </c>
      <c r="J401" s="48"/>
      <c r="K401" s="37" t="n">
        <v>1</v>
      </c>
      <c r="L401" s="182" t="n">
        <v>28380</v>
      </c>
      <c r="M401" s="150" t="n">
        <f aca="false">ROUND((J401*L401*12/1000),1)</f>
        <v>0</v>
      </c>
      <c r="N401" s="148" t="n">
        <f aca="false">ROUND((K401*L401*0.4*12/1000),1)</f>
        <v>136.2</v>
      </c>
      <c r="O401" s="149" t="n">
        <f aca="false">ROUND((M401+N401)*1.15,0)</f>
        <v>157</v>
      </c>
      <c r="P401" s="148" t="n">
        <f aca="false">ROUND(O401*30.2/100,0)</f>
        <v>47</v>
      </c>
      <c r="Q401" s="150" t="n">
        <f aca="false">O401+P401</f>
        <v>204</v>
      </c>
      <c r="R401" s="151" t="n">
        <f aca="false">ROUND(20576.9/711*I401,1)</f>
        <v>28.9</v>
      </c>
      <c r="S401" s="88" t="n">
        <f aca="false">Q401+R401</f>
        <v>232.9</v>
      </c>
    </row>
    <row r="402" customFormat="false" ht="12.75" hidden="false" customHeight="false" outlineLevel="0" collapsed="false">
      <c r="A402" s="22" t="n">
        <v>5</v>
      </c>
      <c r="B402" s="22" t="n">
        <v>5</v>
      </c>
      <c r="C402" s="63" t="s">
        <v>406</v>
      </c>
      <c r="D402" s="145" t="n">
        <f aca="false">E402+H402</f>
        <v>153</v>
      </c>
      <c r="E402" s="145" t="n">
        <f aca="false">G402+F402</f>
        <v>108</v>
      </c>
      <c r="F402" s="159" t="n">
        <v>0</v>
      </c>
      <c r="G402" s="37" t="n">
        <v>108</v>
      </c>
      <c r="H402" s="37" t="n">
        <v>45</v>
      </c>
      <c r="I402" s="37" t="n">
        <f aca="false">J402+K402</f>
        <v>1</v>
      </c>
      <c r="J402" s="48"/>
      <c r="K402" s="37" t="n">
        <v>1</v>
      </c>
      <c r="L402" s="182" t="n">
        <v>28380</v>
      </c>
      <c r="M402" s="150" t="n">
        <f aca="false">ROUND((J402*L402*12/1000),1)</f>
        <v>0</v>
      </c>
      <c r="N402" s="148" t="n">
        <f aca="false">ROUND((K402*L402*0.4*12/1000),1)</f>
        <v>136.2</v>
      </c>
      <c r="O402" s="155" t="n">
        <f aca="false">(M402+N402)</f>
        <v>136.2</v>
      </c>
      <c r="P402" s="148" t="n">
        <f aca="false">ROUND(O402*30.2/100,0)</f>
        <v>41</v>
      </c>
      <c r="Q402" s="150" t="n">
        <f aca="false">O402+P402</f>
        <v>177.2</v>
      </c>
      <c r="R402" s="151" t="n">
        <f aca="false">ROUND(20576.9/711*I402,1)</f>
        <v>28.9</v>
      </c>
      <c r="S402" s="88" t="n">
        <f aca="false">Q402+R402</f>
        <v>206.1</v>
      </c>
    </row>
    <row r="403" customFormat="false" ht="12.75" hidden="false" customHeight="false" outlineLevel="0" collapsed="false">
      <c r="A403" s="22" t="n">
        <v>6</v>
      </c>
      <c r="B403" s="22" t="n">
        <v>6</v>
      </c>
      <c r="C403" s="63" t="s">
        <v>407</v>
      </c>
      <c r="D403" s="145" t="n">
        <f aca="false">E403+H403</f>
        <v>153</v>
      </c>
      <c r="E403" s="145" t="n">
        <f aca="false">G403+F403</f>
        <v>122</v>
      </c>
      <c r="F403" s="159" t="n">
        <v>2</v>
      </c>
      <c r="G403" s="37" t="n">
        <v>120</v>
      </c>
      <c r="H403" s="37" t="n">
        <v>31</v>
      </c>
      <c r="I403" s="37" t="n">
        <f aca="false">J403+K403</f>
        <v>1</v>
      </c>
      <c r="J403" s="48"/>
      <c r="K403" s="37" t="n">
        <v>1</v>
      </c>
      <c r="L403" s="182" t="n">
        <v>28380</v>
      </c>
      <c r="M403" s="150" t="n">
        <f aca="false">ROUND((J403*L403*12/1000),1)</f>
        <v>0</v>
      </c>
      <c r="N403" s="148" t="n">
        <f aca="false">ROUND((K403*L403*0.4*12/1000),1)</f>
        <v>136.2</v>
      </c>
      <c r="O403" s="155" t="n">
        <f aca="false">(M403+N403)</f>
        <v>136.2</v>
      </c>
      <c r="P403" s="148" t="n">
        <f aca="false">ROUND(O403*30.2/100,0)</f>
        <v>41</v>
      </c>
      <c r="Q403" s="150" t="n">
        <f aca="false">O403+P403</f>
        <v>177.2</v>
      </c>
      <c r="R403" s="151" t="n">
        <f aca="false">ROUND(20576.9/711*I403,1)</f>
        <v>28.9</v>
      </c>
      <c r="S403" s="88" t="n">
        <f aca="false">Q403+R403</f>
        <v>206.1</v>
      </c>
    </row>
    <row r="404" customFormat="false" ht="12.75" hidden="false" customHeight="false" outlineLevel="0" collapsed="false">
      <c r="A404" s="22" t="n">
        <v>7</v>
      </c>
      <c r="B404" s="22" t="n">
        <v>7</v>
      </c>
      <c r="C404" s="63" t="s">
        <v>408</v>
      </c>
      <c r="D404" s="145" t="n">
        <f aca="false">E404+H404</f>
        <v>715</v>
      </c>
      <c r="E404" s="145" t="n">
        <f aca="false">G404+F404</f>
        <v>501</v>
      </c>
      <c r="F404" s="159" t="n">
        <v>2</v>
      </c>
      <c r="G404" s="37" t="n">
        <v>499</v>
      </c>
      <c r="H404" s="37" t="n">
        <v>214</v>
      </c>
      <c r="I404" s="37" t="n">
        <f aca="false">J404+K404</f>
        <v>1</v>
      </c>
      <c r="J404" s="48" t="n">
        <v>1</v>
      </c>
      <c r="K404" s="37"/>
      <c r="L404" s="182" t="n">
        <v>28380</v>
      </c>
      <c r="M404" s="150" t="n">
        <f aca="false">ROUND((J404*L404*12/1000),1)</f>
        <v>340.6</v>
      </c>
      <c r="N404" s="71" t="n">
        <f aca="false">ROUND((K404*L404*0.4*12/1000),1)</f>
        <v>0</v>
      </c>
      <c r="O404" s="70" t="n">
        <f aca="false">(M404+N404)</f>
        <v>340.6</v>
      </c>
      <c r="P404" s="71" t="n">
        <f aca="false">ROUND(O404*30.2/100,0)</f>
        <v>103</v>
      </c>
      <c r="Q404" s="76" t="n">
        <f aca="false">O404+P404</f>
        <v>443.6</v>
      </c>
      <c r="R404" s="151" t="n">
        <f aca="false">ROUND(20576.9/711*I404,1)</f>
        <v>28.9</v>
      </c>
      <c r="S404" s="88" t="n">
        <f aca="false">Q404+R404</f>
        <v>472.5</v>
      </c>
    </row>
    <row r="405" customFormat="false" ht="12.75" hidden="false" customHeight="false" outlineLevel="0" collapsed="false">
      <c r="A405" s="22" t="n">
        <v>8</v>
      </c>
      <c r="B405" s="22" t="n">
        <v>8</v>
      </c>
      <c r="C405" s="63" t="s">
        <v>409</v>
      </c>
      <c r="D405" s="145" t="n">
        <f aca="false">E405+H405</f>
        <v>798</v>
      </c>
      <c r="E405" s="145" t="n">
        <f aca="false">G405+F405</f>
        <v>558</v>
      </c>
      <c r="F405" s="159" t="n">
        <v>13</v>
      </c>
      <c r="G405" s="37" t="n">
        <v>545</v>
      </c>
      <c r="H405" s="37" t="n">
        <v>240</v>
      </c>
      <c r="I405" s="37" t="n">
        <f aca="false">J405+K405</f>
        <v>1</v>
      </c>
      <c r="J405" s="48" t="n">
        <v>1</v>
      </c>
      <c r="K405" s="37"/>
      <c r="L405" s="182" t="n">
        <v>28380</v>
      </c>
      <c r="M405" s="150" t="n">
        <f aca="false">ROUND((J405*L405*12/1000),1)</f>
        <v>340.6</v>
      </c>
      <c r="N405" s="71" t="n">
        <f aca="false">ROUND((K405*L405*0.4*12/1000),1)</f>
        <v>0</v>
      </c>
      <c r="O405" s="70" t="n">
        <f aca="false">ROUND((M405+N405)*1.15,0)</f>
        <v>392</v>
      </c>
      <c r="P405" s="71" t="n">
        <f aca="false">ROUND(O405*30.2/100,0)</f>
        <v>118</v>
      </c>
      <c r="Q405" s="76" t="n">
        <f aca="false">O405+P405</f>
        <v>510</v>
      </c>
      <c r="R405" s="151" t="n">
        <f aca="false">ROUND(20576.9/711*I405,1)</f>
        <v>28.9</v>
      </c>
      <c r="S405" s="88" t="n">
        <f aca="false">Q405+R405</f>
        <v>538.9</v>
      </c>
    </row>
    <row r="406" customFormat="false" ht="12.75" hidden="false" customHeight="false" outlineLevel="0" collapsed="false">
      <c r="A406" s="22" t="n">
        <v>9</v>
      </c>
      <c r="B406" s="22" t="n">
        <v>9</v>
      </c>
      <c r="C406" s="69" t="s">
        <v>410</v>
      </c>
      <c r="D406" s="145" t="n">
        <f aca="false">E406+H406</f>
        <v>258</v>
      </c>
      <c r="E406" s="145" t="n">
        <f aca="false">G406+F406</f>
        <v>158</v>
      </c>
      <c r="F406" s="159" t="n">
        <v>1</v>
      </c>
      <c r="G406" s="37" t="n">
        <v>157</v>
      </c>
      <c r="H406" s="37" t="n">
        <v>100</v>
      </c>
      <c r="I406" s="37" t="n">
        <f aca="false">J406+K406</f>
        <v>1</v>
      </c>
      <c r="J406" s="48"/>
      <c r="K406" s="37" t="n">
        <v>1</v>
      </c>
      <c r="L406" s="182" t="n">
        <v>28380</v>
      </c>
      <c r="M406" s="150" t="n">
        <f aca="false">ROUND((J406*L406*12/1000),1)</f>
        <v>0</v>
      </c>
      <c r="N406" s="71" t="n">
        <f aca="false">ROUND((K406*L406*0.4*12/1000),1)</f>
        <v>136.2</v>
      </c>
      <c r="O406" s="70" t="n">
        <f aca="false">(M406+N406)</f>
        <v>136.2</v>
      </c>
      <c r="P406" s="71" t="n">
        <f aca="false">ROUND(O406*30.2/100,0)</f>
        <v>41</v>
      </c>
      <c r="Q406" s="76" t="n">
        <f aca="false">O406+P406</f>
        <v>177.2</v>
      </c>
      <c r="R406" s="151" t="n">
        <f aca="false">ROUND(20576.9/711*I406,1)</f>
        <v>28.9</v>
      </c>
      <c r="S406" s="88" t="n">
        <f aca="false">Q406+R406</f>
        <v>206.1</v>
      </c>
    </row>
    <row r="407" customFormat="false" ht="12.75" hidden="false" customHeight="false" outlineLevel="0" collapsed="false">
      <c r="A407" s="22" t="n">
        <v>10</v>
      </c>
      <c r="B407" s="22" t="n">
        <v>10</v>
      </c>
      <c r="C407" s="69" t="s">
        <v>411</v>
      </c>
      <c r="D407" s="145" t="n">
        <f aca="false">E407+H407</f>
        <v>509</v>
      </c>
      <c r="E407" s="145" t="n">
        <f aca="false">G407+F407</f>
        <v>331</v>
      </c>
      <c r="F407" s="159" t="n">
        <v>5</v>
      </c>
      <c r="G407" s="37" t="n">
        <v>326</v>
      </c>
      <c r="H407" s="37" t="n">
        <v>178</v>
      </c>
      <c r="I407" s="37" t="n">
        <f aca="false">J407+K407</f>
        <v>1</v>
      </c>
      <c r="J407" s="48" t="n">
        <v>1</v>
      </c>
      <c r="K407" s="37"/>
      <c r="L407" s="182" t="n">
        <v>28380</v>
      </c>
      <c r="M407" s="150" t="n">
        <f aca="false">ROUND((J407*L407*12/1000),1)</f>
        <v>340.6</v>
      </c>
      <c r="N407" s="71" t="n">
        <f aca="false">ROUND((K407*L407*0.4*12/1000),1)</f>
        <v>0</v>
      </c>
      <c r="O407" s="70" t="n">
        <f aca="false">(M407+N407)</f>
        <v>340.6</v>
      </c>
      <c r="P407" s="71" t="n">
        <f aca="false">ROUND(O407*30.2/100,0)</f>
        <v>103</v>
      </c>
      <c r="Q407" s="76" t="n">
        <f aca="false">O407+P407</f>
        <v>443.6</v>
      </c>
      <c r="R407" s="151" t="n">
        <f aca="false">ROUND(20576.9/711*I407,1)</f>
        <v>28.9</v>
      </c>
      <c r="S407" s="88" t="n">
        <f aca="false">Q407+R407</f>
        <v>472.5</v>
      </c>
    </row>
    <row r="408" customFormat="false" ht="12.75" hidden="false" customHeight="false" outlineLevel="0" collapsed="false">
      <c r="A408" s="22" t="n">
        <v>11</v>
      </c>
      <c r="B408" s="22" t="n">
        <v>11</v>
      </c>
      <c r="C408" s="63" t="s">
        <v>412</v>
      </c>
      <c r="D408" s="145" t="n">
        <f aca="false">E408+H408</f>
        <v>399</v>
      </c>
      <c r="E408" s="145" t="n">
        <f aca="false">G408+F408</f>
        <v>345</v>
      </c>
      <c r="F408" s="159" t="n">
        <v>4</v>
      </c>
      <c r="G408" s="37" t="n">
        <v>341</v>
      </c>
      <c r="H408" s="37" t="n">
        <v>54</v>
      </c>
      <c r="I408" s="37" t="n">
        <f aca="false">J408+K408</f>
        <v>1</v>
      </c>
      <c r="J408" s="48"/>
      <c r="K408" s="37" t="n">
        <v>1</v>
      </c>
      <c r="L408" s="182" t="n">
        <v>28380</v>
      </c>
      <c r="M408" s="150" t="n">
        <f aca="false">ROUND((J408*L408*12/1000),1)</f>
        <v>0</v>
      </c>
      <c r="N408" s="71" t="n">
        <f aca="false">ROUND((K408*L408*0.4*12/1000),1)</f>
        <v>136.2</v>
      </c>
      <c r="O408" s="185" t="n">
        <f aca="false">ROUND((M408+N408)*1.15,0)</f>
        <v>157</v>
      </c>
      <c r="P408" s="71" t="n">
        <f aca="false">ROUND(O408*30.2/100,0)</f>
        <v>47</v>
      </c>
      <c r="Q408" s="76" t="n">
        <f aca="false">O408+P408</f>
        <v>204</v>
      </c>
      <c r="R408" s="151" t="n">
        <f aca="false">ROUND(20576.9/711*I408,1)</f>
        <v>28.9</v>
      </c>
      <c r="S408" s="88" t="n">
        <f aca="false">Q408+R408</f>
        <v>232.9</v>
      </c>
    </row>
    <row r="409" customFormat="false" ht="12.75" hidden="false" customHeight="false" outlineLevel="0" collapsed="false">
      <c r="A409" s="22" t="n">
        <v>12</v>
      </c>
      <c r="B409" s="22" t="n">
        <v>12</v>
      </c>
      <c r="C409" s="63" t="s">
        <v>413</v>
      </c>
      <c r="D409" s="145" t="n">
        <f aca="false">E409+H409</f>
        <v>451</v>
      </c>
      <c r="E409" s="145" t="n">
        <f aca="false">G409+F409</f>
        <v>363</v>
      </c>
      <c r="F409" s="159" t="n">
        <v>17</v>
      </c>
      <c r="G409" s="37" t="n">
        <v>346</v>
      </c>
      <c r="H409" s="37" t="n">
        <v>88</v>
      </c>
      <c r="I409" s="37" t="n">
        <f aca="false">J409+K409</f>
        <v>1</v>
      </c>
      <c r="J409" s="48"/>
      <c r="K409" s="37" t="n">
        <v>1</v>
      </c>
      <c r="L409" s="182" t="n">
        <v>28380</v>
      </c>
      <c r="M409" s="150" t="n">
        <f aca="false">ROUND((J409*L409*12/1000),1)</f>
        <v>0</v>
      </c>
      <c r="N409" s="71" t="n">
        <f aca="false">ROUND((K409*L409*0.4*12/1000),1)</f>
        <v>136.2</v>
      </c>
      <c r="O409" s="70" t="n">
        <f aca="false">(M409+N409)</f>
        <v>136.2</v>
      </c>
      <c r="P409" s="71" t="n">
        <f aca="false">ROUND(O409*30.2/100,0)</f>
        <v>41</v>
      </c>
      <c r="Q409" s="76" t="n">
        <f aca="false">O409+P409</f>
        <v>177.2</v>
      </c>
      <c r="R409" s="151" t="n">
        <f aca="false">ROUND(20576.9/711*I409,1)</f>
        <v>28.9</v>
      </c>
      <c r="S409" s="88" t="n">
        <f aca="false">Q409+R409</f>
        <v>206.1</v>
      </c>
    </row>
    <row r="410" customFormat="false" ht="12.75" hidden="false" customHeight="false" outlineLevel="0" collapsed="false">
      <c r="A410" s="22" t="n">
        <v>13</v>
      </c>
      <c r="B410" s="22" t="n">
        <v>13</v>
      </c>
      <c r="C410" s="63" t="s">
        <v>414</v>
      </c>
      <c r="D410" s="145" t="n">
        <f aca="false">E410+H410</f>
        <v>454</v>
      </c>
      <c r="E410" s="145" t="n">
        <f aca="false">G410+F410</f>
        <v>296</v>
      </c>
      <c r="F410" s="159" t="n">
        <v>0</v>
      </c>
      <c r="G410" s="37" t="n">
        <v>296</v>
      </c>
      <c r="H410" s="37" t="n">
        <v>158</v>
      </c>
      <c r="I410" s="37" t="n">
        <f aca="false">J410+K410</f>
        <v>1</v>
      </c>
      <c r="J410" s="48"/>
      <c r="K410" s="37" t="n">
        <v>1</v>
      </c>
      <c r="L410" s="182" t="n">
        <v>28380</v>
      </c>
      <c r="M410" s="150" t="n">
        <f aca="false">ROUND((J410*L410*12/1000),1)</f>
        <v>0</v>
      </c>
      <c r="N410" s="71" t="n">
        <f aca="false">ROUND((K410*L410*0.4*12/1000),1)</f>
        <v>136.2</v>
      </c>
      <c r="O410" s="70" t="n">
        <f aca="false">(M410+N410)</f>
        <v>136.2</v>
      </c>
      <c r="P410" s="71" t="n">
        <f aca="false">ROUND(O410*30.2/100,0)</f>
        <v>41</v>
      </c>
      <c r="Q410" s="76" t="n">
        <f aca="false">O410+P410</f>
        <v>177.2</v>
      </c>
      <c r="R410" s="151" t="n">
        <f aca="false">ROUND(20576.9/711*I410,1)</f>
        <v>28.9</v>
      </c>
      <c r="S410" s="88" t="n">
        <f aca="false">Q410+R410</f>
        <v>206.1</v>
      </c>
    </row>
    <row r="411" customFormat="false" ht="12.75" hidden="false" customHeight="false" outlineLevel="0" collapsed="false">
      <c r="A411" s="22" t="n">
        <v>14</v>
      </c>
      <c r="B411" s="22" t="n">
        <v>14</v>
      </c>
      <c r="C411" s="63" t="s">
        <v>415</v>
      </c>
      <c r="D411" s="145" t="n">
        <f aca="false">E411+H411</f>
        <v>589</v>
      </c>
      <c r="E411" s="145" t="n">
        <f aca="false">G411+F411</f>
        <v>420</v>
      </c>
      <c r="F411" s="159" t="n">
        <v>2</v>
      </c>
      <c r="G411" s="37" t="n">
        <v>418</v>
      </c>
      <c r="H411" s="37" t="n">
        <v>169</v>
      </c>
      <c r="I411" s="37" t="n">
        <f aca="false">J411+K411</f>
        <v>1</v>
      </c>
      <c r="J411" s="48" t="n">
        <v>1</v>
      </c>
      <c r="K411" s="37"/>
      <c r="L411" s="182" t="n">
        <v>28380</v>
      </c>
      <c r="M411" s="150" t="n">
        <f aca="false">ROUND((J411*L411*12/1000),1)</f>
        <v>340.6</v>
      </c>
      <c r="N411" s="148" t="n">
        <f aca="false">ROUND((K411*L411*0.4*12/1000),1)</f>
        <v>0</v>
      </c>
      <c r="O411" s="155" t="n">
        <f aca="false">(M411+N411)</f>
        <v>340.6</v>
      </c>
      <c r="P411" s="148" t="n">
        <f aca="false">ROUND(O411*30.2/100,0)</f>
        <v>103</v>
      </c>
      <c r="Q411" s="150" t="n">
        <f aca="false">O411+P411</f>
        <v>443.6</v>
      </c>
      <c r="R411" s="151" t="n">
        <f aca="false">ROUND(20576.9/711*I411,1)</f>
        <v>28.9</v>
      </c>
      <c r="S411" s="88" t="n">
        <f aca="false">Q411+R411</f>
        <v>472.5</v>
      </c>
    </row>
    <row r="412" customFormat="false" ht="12.75" hidden="false" customHeight="false" outlineLevel="0" collapsed="false">
      <c r="A412" s="22" t="n">
        <v>15</v>
      </c>
      <c r="B412" s="22" t="n">
        <v>15</v>
      </c>
      <c r="C412" s="63" t="s">
        <v>416</v>
      </c>
      <c r="D412" s="145" t="n">
        <f aca="false">E412+H412</f>
        <v>265</v>
      </c>
      <c r="E412" s="145" t="n">
        <f aca="false">G412+F412</f>
        <v>220</v>
      </c>
      <c r="F412" s="159" t="n">
        <v>4</v>
      </c>
      <c r="G412" s="37" t="n">
        <v>216</v>
      </c>
      <c r="H412" s="37" t="n">
        <v>45</v>
      </c>
      <c r="I412" s="37" t="n">
        <f aca="false">J412+K412</f>
        <v>1</v>
      </c>
      <c r="J412" s="48"/>
      <c r="K412" s="37" t="n">
        <v>1</v>
      </c>
      <c r="L412" s="182" t="n">
        <v>28380</v>
      </c>
      <c r="M412" s="150" t="n">
        <f aca="false">ROUND((J412*L412*12/1000),1)</f>
        <v>0</v>
      </c>
      <c r="N412" s="148" t="n">
        <f aca="false">ROUND((K412*L412*0.4*12/1000),1)</f>
        <v>136.2</v>
      </c>
      <c r="O412" s="155" t="n">
        <f aca="false">(M412+N412)</f>
        <v>136.2</v>
      </c>
      <c r="P412" s="148" t="n">
        <f aca="false">ROUND(O412*30.2/100,0)</f>
        <v>41</v>
      </c>
      <c r="Q412" s="150" t="n">
        <f aca="false">O412+P412</f>
        <v>177.2</v>
      </c>
      <c r="R412" s="151" t="n">
        <f aca="false">ROUND(20576.9/711*I412,1)</f>
        <v>28.9</v>
      </c>
      <c r="S412" s="88" t="n">
        <f aca="false">Q412+R412</f>
        <v>206.1</v>
      </c>
    </row>
    <row r="413" customFormat="false" ht="12.75" hidden="false" customHeight="false" outlineLevel="0" collapsed="false">
      <c r="A413" s="22" t="n">
        <v>16</v>
      </c>
      <c r="B413" s="22" t="n">
        <v>16</v>
      </c>
      <c r="C413" s="63" t="s">
        <v>417</v>
      </c>
      <c r="D413" s="145" t="n">
        <f aca="false">E413+H413</f>
        <v>206</v>
      </c>
      <c r="E413" s="145" t="n">
        <f aca="false">G413+F413</f>
        <v>144</v>
      </c>
      <c r="F413" s="159" t="n">
        <v>5</v>
      </c>
      <c r="G413" s="37" t="n">
        <v>139</v>
      </c>
      <c r="H413" s="37" t="n">
        <v>62</v>
      </c>
      <c r="I413" s="37" t="n">
        <f aca="false">J413+K413</f>
        <v>1</v>
      </c>
      <c r="J413" s="48"/>
      <c r="K413" s="37" t="n">
        <v>1</v>
      </c>
      <c r="L413" s="182" t="n">
        <v>28380</v>
      </c>
      <c r="M413" s="150" t="n">
        <f aca="false">ROUND((J413*L413*12/1000),1)</f>
        <v>0</v>
      </c>
      <c r="N413" s="148" t="n">
        <f aca="false">ROUND((K413*L413*0.4*12/1000),1)</f>
        <v>136.2</v>
      </c>
      <c r="O413" s="149" t="n">
        <f aca="false">ROUND((M413+N413)*1.15,0)</f>
        <v>157</v>
      </c>
      <c r="P413" s="148" t="n">
        <f aca="false">ROUND(O413*30.2/100,0)</f>
        <v>47</v>
      </c>
      <c r="Q413" s="150" t="n">
        <f aca="false">O413+P413</f>
        <v>204</v>
      </c>
      <c r="R413" s="151" t="n">
        <f aca="false">ROUND(20576.9/711*I413,1)</f>
        <v>28.9</v>
      </c>
      <c r="S413" s="88" t="n">
        <f aca="false">Q413+R413</f>
        <v>232.9</v>
      </c>
    </row>
    <row r="414" customFormat="false" ht="12.75" hidden="false" customHeight="false" outlineLevel="0" collapsed="false">
      <c r="A414" s="22" t="n">
        <v>17</v>
      </c>
      <c r="B414" s="22" t="n">
        <v>17</v>
      </c>
      <c r="C414" s="63" t="s">
        <v>418</v>
      </c>
      <c r="D414" s="145" t="n">
        <f aca="false">E414+H414</f>
        <v>358</v>
      </c>
      <c r="E414" s="145" t="n">
        <f aca="false">G414+F414</f>
        <v>229</v>
      </c>
      <c r="F414" s="159" t="n">
        <v>2</v>
      </c>
      <c r="G414" s="37" t="n">
        <v>227</v>
      </c>
      <c r="H414" s="37" t="n">
        <v>129</v>
      </c>
      <c r="I414" s="37" t="n">
        <f aca="false">J414+K414</f>
        <v>1</v>
      </c>
      <c r="J414" s="48"/>
      <c r="K414" s="37" t="n">
        <v>1</v>
      </c>
      <c r="L414" s="182" t="n">
        <v>28380</v>
      </c>
      <c r="M414" s="150" t="n">
        <f aca="false">ROUND((J414*L414*12/1000),1)</f>
        <v>0</v>
      </c>
      <c r="N414" s="148" t="n">
        <f aca="false">ROUND((K414*L414*0.4*12/1000),1)</f>
        <v>136.2</v>
      </c>
      <c r="O414" s="155" t="n">
        <f aca="false">(M414+N414)</f>
        <v>136.2</v>
      </c>
      <c r="P414" s="148" t="n">
        <f aca="false">ROUND(O414*30.2/100,0)</f>
        <v>41</v>
      </c>
      <c r="Q414" s="150" t="n">
        <f aca="false">O414+P414</f>
        <v>177.2</v>
      </c>
      <c r="R414" s="151" t="n">
        <f aca="false">ROUND(20576.9/711*I414,1)</f>
        <v>28.9</v>
      </c>
      <c r="S414" s="88" t="n">
        <f aca="false">Q414+R414</f>
        <v>206.1</v>
      </c>
    </row>
    <row r="415" customFormat="false" ht="12.75" hidden="false" customHeight="false" outlineLevel="0" collapsed="false">
      <c r="A415" s="22" t="n">
        <v>18</v>
      </c>
      <c r="B415" s="22" t="n">
        <v>18</v>
      </c>
      <c r="C415" s="63" t="s">
        <v>419</v>
      </c>
      <c r="D415" s="145" t="n">
        <f aca="false">E415+H415</f>
        <v>599</v>
      </c>
      <c r="E415" s="145" t="n">
        <f aca="false">G415+F415</f>
        <v>228</v>
      </c>
      <c r="F415" s="159" t="n">
        <v>0</v>
      </c>
      <c r="G415" s="37" t="n">
        <v>228</v>
      </c>
      <c r="H415" s="37" t="n">
        <v>371</v>
      </c>
      <c r="I415" s="37" t="n">
        <f aca="false">J415+K415</f>
        <v>1</v>
      </c>
      <c r="J415" s="48" t="n">
        <v>1</v>
      </c>
      <c r="K415" s="37"/>
      <c r="L415" s="182" t="n">
        <v>28380</v>
      </c>
      <c r="M415" s="150" t="n">
        <f aca="false">ROUND((J415*L415*12/1000),1)</f>
        <v>340.6</v>
      </c>
      <c r="N415" s="148" t="n">
        <f aca="false">ROUND((K415*L415*0.4*12/1000),1)</f>
        <v>0</v>
      </c>
      <c r="O415" s="155" t="n">
        <f aca="false">(M415+N415)</f>
        <v>340.6</v>
      </c>
      <c r="P415" s="148" t="n">
        <f aca="false">ROUND(O415*30.2/100,0)</f>
        <v>103</v>
      </c>
      <c r="Q415" s="150" t="n">
        <f aca="false">O415+P415</f>
        <v>443.6</v>
      </c>
      <c r="R415" s="151" t="n">
        <f aca="false">ROUND(20576.9/711*I415,1)</f>
        <v>28.9</v>
      </c>
      <c r="S415" s="88" t="n">
        <f aca="false">Q415+R415</f>
        <v>472.5</v>
      </c>
    </row>
    <row r="416" customFormat="false" ht="12.75" hidden="false" customHeight="false" outlineLevel="0" collapsed="false">
      <c r="A416" s="22" t="n">
        <v>19</v>
      </c>
      <c r="B416" s="22" t="n">
        <v>19</v>
      </c>
      <c r="C416" s="63" t="s">
        <v>420</v>
      </c>
      <c r="D416" s="145" t="n">
        <f aca="false">E416+H416</f>
        <v>731</v>
      </c>
      <c r="E416" s="145" t="n">
        <f aca="false">G416+F416</f>
        <v>512</v>
      </c>
      <c r="F416" s="159" t="n">
        <v>8</v>
      </c>
      <c r="G416" s="37" t="n">
        <v>504</v>
      </c>
      <c r="H416" s="37" t="n">
        <v>219</v>
      </c>
      <c r="I416" s="37" t="n">
        <f aca="false">J416+K416</f>
        <v>1</v>
      </c>
      <c r="J416" s="48" t="n">
        <v>1</v>
      </c>
      <c r="K416" s="37"/>
      <c r="L416" s="182" t="n">
        <v>28380</v>
      </c>
      <c r="M416" s="150" t="n">
        <f aca="false">ROUND((J416*L416*12/1000),1)</f>
        <v>340.6</v>
      </c>
      <c r="N416" s="148" t="n">
        <f aca="false">ROUND((K416*L416*0.4*12/1000),1)</f>
        <v>0</v>
      </c>
      <c r="O416" s="155" t="n">
        <f aca="false">(M416+N416)</f>
        <v>340.6</v>
      </c>
      <c r="P416" s="148" t="n">
        <f aca="false">ROUND(O416*30.2/100,0)</f>
        <v>103</v>
      </c>
      <c r="Q416" s="150" t="n">
        <f aca="false">O416+P416</f>
        <v>443.6</v>
      </c>
      <c r="R416" s="151" t="n">
        <f aca="false">ROUND(20576.9/711*I416,1)</f>
        <v>28.9</v>
      </c>
      <c r="S416" s="88" t="n">
        <f aca="false">Q416+R416</f>
        <v>472.5</v>
      </c>
    </row>
    <row r="417" customFormat="false" ht="12.75" hidden="false" customHeight="false" outlineLevel="0" collapsed="false">
      <c r="A417" s="22" t="n">
        <v>20</v>
      </c>
      <c r="B417" s="22" t="n">
        <v>20</v>
      </c>
      <c r="C417" s="63" t="s">
        <v>421</v>
      </c>
      <c r="D417" s="145" t="n">
        <f aca="false">E417+H417</f>
        <v>1199</v>
      </c>
      <c r="E417" s="145" t="n">
        <f aca="false">G417+F417</f>
        <v>762</v>
      </c>
      <c r="F417" s="159" t="n">
        <v>8</v>
      </c>
      <c r="G417" s="37" t="n">
        <v>754</v>
      </c>
      <c r="H417" s="37" t="n">
        <v>437</v>
      </c>
      <c r="I417" s="37" t="n">
        <f aca="false">J417+K417</f>
        <v>1</v>
      </c>
      <c r="J417" s="48" t="n">
        <v>1</v>
      </c>
      <c r="K417" s="37"/>
      <c r="L417" s="182" t="n">
        <v>28380</v>
      </c>
      <c r="M417" s="150" t="n">
        <f aca="false">ROUND((J417*L417*12/1000),1)</f>
        <v>340.6</v>
      </c>
      <c r="N417" s="148" t="n">
        <f aca="false">ROUND((K417*L417*0.4*12/1000),1)</f>
        <v>0</v>
      </c>
      <c r="O417" s="155" t="n">
        <f aca="false">(M417+N417)</f>
        <v>340.6</v>
      </c>
      <c r="P417" s="148" t="n">
        <f aca="false">ROUND(O417*30.2/100,0)</f>
        <v>103</v>
      </c>
      <c r="Q417" s="150" t="n">
        <f aca="false">O417+P417</f>
        <v>443.6</v>
      </c>
      <c r="R417" s="151" t="n">
        <f aca="false">ROUND(20576.9/711*I417,1)</f>
        <v>28.9</v>
      </c>
      <c r="S417" s="88" t="n">
        <f aca="false">Q417+R417</f>
        <v>472.5</v>
      </c>
    </row>
    <row r="418" customFormat="false" ht="12.75" hidden="false" customHeight="false" outlineLevel="0" collapsed="false">
      <c r="A418" s="22" t="n">
        <v>21</v>
      </c>
      <c r="B418" s="22" t="n">
        <v>21</v>
      </c>
      <c r="C418" s="63" t="s">
        <v>422</v>
      </c>
      <c r="D418" s="145" t="n">
        <f aca="false">E418+H418</f>
        <v>243</v>
      </c>
      <c r="E418" s="145" t="n">
        <f aca="false">G418+F418</f>
        <v>187</v>
      </c>
      <c r="F418" s="159" t="n">
        <v>2</v>
      </c>
      <c r="G418" s="37" t="n">
        <v>185</v>
      </c>
      <c r="H418" s="37" t="n">
        <v>56</v>
      </c>
      <c r="I418" s="37" t="n">
        <f aca="false">J418+K418</f>
        <v>1</v>
      </c>
      <c r="J418" s="48"/>
      <c r="K418" s="37" t="n">
        <v>1</v>
      </c>
      <c r="L418" s="182" t="n">
        <v>28380</v>
      </c>
      <c r="M418" s="150" t="n">
        <f aca="false">ROUND((J418*L418*12/1000),1)</f>
        <v>0</v>
      </c>
      <c r="N418" s="148" t="n">
        <f aca="false">ROUND((K418*L418*0.4*12/1000),1)</f>
        <v>136.2</v>
      </c>
      <c r="O418" s="155" t="n">
        <f aca="false">(M418+N418)</f>
        <v>136.2</v>
      </c>
      <c r="P418" s="148" t="n">
        <f aca="false">ROUND(O418*30.2/100,0)</f>
        <v>41</v>
      </c>
      <c r="Q418" s="150" t="n">
        <f aca="false">O418+P418</f>
        <v>177.2</v>
      </c>
      <c r="R418" s="151" t="n">
        <f aca="false">ROUND(20576.9/711*I418,1)</f>
        <v>28.9</v>
      </c>
      <c r="S418" s="88" t="n">
        <f aca="false">Q418+R418</f>
        <v>206.1</v>
      </c>
    </row>
    <row r="419" customFormat="false" ht="12.75" hidden="false" customHeight="false" outlineLevel="0" collapsed="false">
      <c r="A419" s="22" t="n">
        <v>22</v>
      </c>
      <c r="B419" s="22" t="n">
        <v>22</v>
      </c>
      <c r="C419" s="63" t="s">
        <v>423</v>
      </c>
      <c r="D419" s="145" t="n">
        <f aca="false">E419+H419</f>
        <v>690</v>
      </c>
      <c r="E419" s="145" t="n">
        <f aca="false">G419+F419</f>
        <v>569</v>
      </c>
      <c r="F419" s="159" t="n">
        <v>10</v>
      </c>
      <c r="G419" s="37" t="n">
        <v>559</v>
      </c>
      <c r="H419" s="37" t="n">
        <v>121</v>
      </c>
      <c r="I419" s="37" t="n">
        <f aca="false">J419+K419</f>
        <v>1</v>
      </c>
      <c r="J419" s="48" t="n">
        <v>1</v>
      </c>
      <c r="K419" s="37"/>
      <c r="L419" s="182" t="n">
        <v>28380</v>
      </c>
      <c r="M419" s="150" t="n">
        <f aca="false">ROUND((J419*L419*12/1000),1)</f>
        <v>340.6</v>
      </c>
      <c r="N419" s="148" t="n">
        <f aca="false">ROUND((K419*L419*0.4*12/1000),1)</f>
        <v>0</v>
      </c>
      <c r="O419" s="155" t="n">
        <f aca="false">(M419+N419)</f>
        <v>340.6</v>
      </c>
      <c r="P419" s="148" t="n">
        <f aca="false">ROUND(O419*30.2/100,0)</f>
        <v>103</v>
      </c>
      <c r="Q419" s="150" t="n">
        <f aca="false">O419+P419</f>
        <v>443.6</v>
      </c>
      <c r="R419" s="151" t="n">
        <f aca="false">ROUND(20576.9/711*I419,1)</f>
        <v>28.9</v>
      </c>
      <c r="S419" s="88" t="n">
        <f aca="false">Q419+R419</f>
        <v>472.5</v>
      </c>
    </row>
    <row r="420" customFormat="false" ht="12.75" hidden="false" customHeight="false" outlineLevel="0" collapsed="false">
      <c r="A420" s="22" t="n">
        <v>23</v>
      </c>
      <c r="B420" s="22" t="n">
        <v>23</v>
      </c>
      <c r="C420" s="63" t="s">
        <v>424</v>
      </c>
      <c r="D420" s="145" t="n">
        <f aca="false">E420+H420</f>
        <v>275</v>
      </c>
      <c r="E420" s="145" t="n">
        <f aca="false">G420+F420</f>
        <v>208</v>
      </c>
      <c r="F420" s="159" t="n">
        <v>0</v>
      </c>
      <c r="G420" s="37" t="n">
        <v>208</v>
      </c>
      <c r="H420" s="37" t="n">
        <v>67</v>
      </c>
      <c r="I420" s="37" t="n">
        <f aca="false">J420+K420</f>
        <v>1</v>
      </c>
      <c r="J420" s="48"/>
      <c r="K420" s="37" t="n">
        <v>1</v>
      </c>
      <c r="L420" s="182" t="n">
        <v>28380</v>
      </c>
      <c r="M420" s="150" t="n">
        <f aca="false">ROUND((J420*L420*12/1000),1)</f>
        <v>0</v>
      </c>
      <c r="N420" s="148" t="n">
        <f aca="false">ROUND((K420*L420*0.4*12/1000),1)</f>
        <v>136.2</v>
      </c>
      <c r="O420" s="149" t="n">
        <f aca="false">ROUND((M420+N420)*1.15,0)</f>
        <v>157</v>
      </c>
      <c r="P420" s="148" t="n">
        <f aca="false">ROUND(O420*30.2/100,0)</f>
        <v>47</v>
      </c>
      <c r="Q420" s="150" t="n">
        <f aca="false">O420+P420</f>
        <v>204</v>
      </c>
      <c r="R420" s="151" t="n">
        <f aca="false">ROUND(20576.9/711*I420,1)</f>
        <v>28.9</v>
      </c>
      <c r="S420" s="88" t="n">
        <f aca="false">Q420+R420</f>
        <v>232.9</v>
      </c>
    </row>
    <row r="421" customFormat="false" ht="12.75" hidden="false" customHeight="false" outlineLevel="0" collapsed="false">
      <c r="A421" s="22" t="n">
        <v>24</v>
      </c>
      <c r="B421" s="22" t="n">
        <v>24</v>
      </c>
      <c r="C421" s="63" t="s">
        <v>425</v>
      </c>
      <c r="D421" s="145" t="n">
        <f aca="false">E421+H421</f>
        <v>222</v>
      </c>
      <c r="E421" s="145" t="n">
        <f aca="false">G421+F421</f>
        <v>169</v>
      </c>
      <c r="F421" s="159" t="n">
        <v>0</v>
      </c>
      <c r="G421" s="37" t="n">
        <v>169</v>
      </c>
      <c r="H421" s="37" t="n">
        <v>53</v>
      </c>
      <c r="I421" s="37" t="n">
        <f aca="false">J421+K421</f>
        <v>1</v>
      </c>
      <c r="J421" s="48"/>
      <c r="K421" s="37" t="n">
        <v>1</v>
      </c>
      <c r="L421" s="182" t="n">
        <v>28380</v>
      </c>
      <c r="M421" s="150" t="n">
        <f aca="false">ROUND((J421*L421*12/1000),1)</f>
        <v>0</v>
      </c>
      <c r="N421" s="148" t="n">
        <f aca="false">ROUND((K421*L421*0.4*12/1000),1)</f>
        <v>136.2</v>
      </c>
      <c r="O421" s="155" t="n">
        <f aca="false">(M421+N421)</f>
        <v>136.2</v>
      </c>
      <c r="P421" s="148" t="n">
        <f aca="false">ROUND(O421*30.2/100,0)</f>
        <v>41</v>
      </c>
      <c r="Q421" s="150" t="n">
        <f aca="false">O421+P421</f>
        <v>177.2</v>
      </c>
      <c r="R421" s="151" t="n">
        <f aca="false">ROUND(20576.9/711*I421,1)</f>
        <v>28.9</v>
      </c>
      <c r="S421" s="88" t="n">
        <f aca="false">Q421+R421</f>
        <v>206.1</v>
      </c>
    </row>
    <row r="422" customFormat="false" ht="12.75" hidden="false" customHeight="false" outlineLevel="0" collapsed="false">
      <c r="A422" s="22" t="n">
        <v>25</v>
      </c>
      <c r="B422" s="22" t="n">
        <v>25</v>
      </c>
      <c r="C422" s="63" t="s">
        <v>426</v>
      </c>
      <c r="D422" s="145" t="n">
        <f aca="false">E422+H422</f>
        <v>317</v>
      </c>
      <c r="E422" s="145" t="n">
        <f aca="false">G422+F422</f>
        <v>165</v>
      </c>
      <c r="F422" s="159" t="n">
        <v>1</v>
      </c>
      <c r="G422" s="37" t="n">
        <v>164</v>
      </c>
      <c r="H422" s="37" t="n">
        <v>152</v>
      </c>
      <c r="I422" s="37" t="n">
        <f aca="false">J422+K422</f>
        <v>1</v>
      </c>
      <c r="J422" s="48"/>
      <c r="K422" s="37" t="n">
        <v>1</v>
      </c>
      <c r="L422" s="182" t="n">
        <v>28380</v>
      </c>
      <c r="M422" s="150" t="n">
        <f aca="false">ROUND((J422*L422*12/1000),1)</f>
        <v>0</v>
      </c>
      <c r="N422" s="148" t="n">
        <f aca="false">ROUND((K422*L422*0.4*12/1000),1)</f>
        <v>136.2</v>
      </c>
      <c r="O422" s="155" t="n">
        <f aca="false">(M422+N422)</f>
        <v>136.2</v>
      </c>
      <c r="P422" s="148" t="n">
        <f aca="false">ROUND(O422*30.2/100,0)</f>
        <v>41</v>
      </c>
      <c r="Q422" s="150" t="n">
        <f aca="false">O422+P422</f>
        <v>177.2</v>
      </c>
      <c r="R422" s="151" t="n">
        <f aca="false">ROUND(20576.9/711*I422,1)</f>
        <v>28.9</v>
      </c>
      <c r="S422" s="88" t="n">
        <f aca="false">Q422+R422</f>
        <v>206.1</v>
      </c>
    </row>
    <row r="423" customFormat="false" ht="12.75" hidden="false" customHeight="false" outlineLevel="0" collapsed="false">
      <c r="A423" s="22"/>
      <c r="B423" s="22"/>
      <c r="C423" s="50" t="s">
        <v>427</v>
      </c>
      <c r="D423" s="58" t="n">
        <f aca="false">SUM(D424:D444)</f>
        <v>10701</v>
      </c>
      <c r="E423" s="58" t="n">
        <f aca="false">SUM(E424:E444)</f>
        <v>8847</v>
      </c>
      <c r="F423" s="58" t="n">
        <f aca="false">SUM(F424:F444)</f>
        <v>168</v>
      </c>
      <c r="G423" s="58" t="n">
        <f aca="false">SUM(G424:G444)</f>
        <v>8679</v>
      </c>
      <c r="H423" s="58" t="n">
        <f aca="false">SUM(H424:H444)</f>
        <v>1854</v>
      </c>
      <c r="I423" s="58" t="n">
        <f aca="false">SUM(I424:I444)</f>
        <v>21</v>
      </c>
      <c r="J423" s="58" t="n">
        <f aca="false">SUM(J424:J444)</f>
        <v>14</v>
      </c>
      <c r="K423" s="58" t="n">
        <f aca="false">SUM(K424:K444)</f>
        <v>7</v>
      </c>
      <c r="L423" s="182" t="n">
        <v>28380</v>
      </c>
      <c r="M423" s="46" t="n">
        <f aca="false">SUM(M424:M444)</f>
        <v>4768.4</v>
      </c>
      <c r="N423" s="46" t="n">
        <f aca="false">SUM(N424:N444)</f>
        <v>953.4</v>
      </c>
      <c r="O423" s="59" t="n">
        <f aca="false">SUM(O424:O444)</f>
        <v>5721.8</v>
      </c>
      <c r="P423" s="58" t="n">
        <f aca="false">SUM(P424:P444)</f>
        <v>1729</v>
      </c>
      <c r="Q423" s="61" t="n">
        <f aca="false">SUM(Q424:Q444)</f>
        <v>7450.8</v>
      </c>
      <c r="R423" s="58" t="n">
        <f aca="false">SUM(R424:R444)</f>
        <v>606.9</v>
      </c>
      <c r="S423" s="184" t="n">
        <f aca="false">SUM(S424:S444)</f>
        <v>8057.7</v>
      </c>
    </row>
    <row r="424" customFormat="false" ht="12.75" hidden="false" customHeight="false" outlineLevel="0" collapsed="false">
      <c r="A424" s="22" t="n">
        <v>1</v>
      </c>
      <c r="B424" s="22" t="n">
        <v>1</v>
      </c>
      <c r="C424" s="63" t="s">
        <v>428</v>
      </c>
      <c r="D424" s="145" t="n">
        <f aca="false">E424+H424</f>
        <v>282</v>
      </c>
      <c r="E424" s="145" t="n">
        <f aca="false">G424+F424</f>
        <v>226</v>
      </c>
      <c r="F424" s="159" t="n">
        <v>6</v>
      </c>
      <c r="G424" s="37" t="n">
        <v>220</v>
      </c>
      <c r="H424" s="146" t="n">
        <v>56</v>
      </c>
      <c r="I424" s="37" t="n">
        <f aca="false">J424+K424</f>
        <v>1</v>
      </c>
      <c r="J424" s="48"/>
      <c r="K424" s="37" t="n">
        <v>1</v>
      </c>
      <c r="L424" s="182" t="n">
        <v>28380</v>
      </c>
      <c r="M424" s="150" t="n">
        <f aca="false">ROUND((J424*L424*12/1000),1)</f>
        <v>0</v>
      </c>
      <c r="N424" s="148" t="n">
        <f aca="false">ROUND((K424*L424*0.4*12/1000),1)</f>
        <v>136.2</v>
      </c>
      <c r="O424" s="155" t="n">
        <f aca="false">(M424+N424)</f>
        <v>136.2</v>
      </c>
      <c r="P424" s="148" t="n">
        <f aca="false">ROUND(O424*30.2/100,0)</f>
        <v>41</v>
      </c>
      <c r="Q424" s="150" t="n">
        <f aca="false">O424+P424</f>
        <v>177.2</v>
      </c>
      <c r="R424" s="151" t="n">
        <f aca="false">ROUND(20576.9/711*I424,1)</f>
        <v>28.9</v>
      </c>
      <c r="S424" s="88" t="n">
        <f aca="false">Q424+R424</f>
        <v>206.1</v>
      </c>
    </row>
    <row r="425" customFormat="false" ht="12.75" hidden="false" customHeight="false" outlineLevel="0" collapsed="false">
      <c r="A425" s="22" t="n">
        <v>2</v>
      </c>
      <c r="B425" s="22" t="n">
        <v>2</v>
      </c>
      <c r="C425" s="63" t="s">
        <v>429</v>
      </c>
      <c r="D425" s="145" t="n">
        <f aca="false">E425+H425</f>
        <v>512</v>
      </c>
      <c r="E425" s="145" t="n">
        <f aca="false">G425+F425</f>
        <v>434</v>
      </c>
      <c r="F425" s="159" t="n">
        <v>9</v>
      </c>
      <c r="G425" s="37" t="n">
        <v>425</v>
      </c>
      <c r="H425" s="146" t="n">
        <v>78</v>
      </c>
      <c r="I425" s="37" t="n">
        <f aca="false">J425+K425</f>
        <v>1</v>
      </c>
      <c r="J425" s="48" t="n">
        <v>1</v>
      </c>
      <c r="K425" s="37"/>
      <c r="L425" s="182" t="n">
        <v>28380</v>
      </c>
      <c r="M425" s="150" t="n">
        <f aca="false">ROUND((J425*L425*12/1000),1)</f>
        <v>340.6</v>
      </c>
      <c r="N425" s="148" t="n">
        <f aca="false">ROUND((K425*L425*0.4*12/1000),1)</f>
        <v>0</v>
      </c>
      <c r="O425" s="155" t="n">
        <f aca="false">(M425+N425)</f>
        <v>340.6</v>
      </c>
      <c r="P425" s="148" t="n">
        <f aca="false">ROUND(O425*30.2/100,0)</f>
        <v>103</v>
      </c>
      <c r="Q425" s="150" t="n">
        <f aca="false">O425+P425</f>
        <v>443.6</v>
      </c>
      <c r="R425" s="151" t="n">
        <f aca="false">ROUND(20576.9/711*I425,1)</f>
        <v>28.9</v>
      </c>
      <c r="S425" s="88" t="n">
        <f aca="false">Q425+R425</f>
        <v>472.5</v>
      </c>
    </row>
    <row r="426" customFormat="false" ht="12.75" hidden="false" customHeight="false" outlineLevel="0" collapsed="false">
      <c r="A426" s="22" t="n">
        <v>3</v>
      </c>
      <c r="B426" s="22" t="n">
        <v>3</v>
      </c>
      <c r="C426" s="63" t="s">
        <v>430</v>
      </c>
      <c r="D426" s="145" t="n">
        <f aca="false">E426+H426</f>
        <v>641</v>
      </c>
      <c r="E426" s="145" t="n">
        <f aca="false">G426+F426</f>
        <v>524</v>
      </c>
      <c r="F426" s="159" t="n">
        <v>8</v>
      </c>
      <c r="G426" s="37" t="n">
        <v>516</v>
      </c>
      <c r="H426" s="146" t="n">
        <v>117</v>
      </c>
      <c r="I426" s="37" t="n">
        <f aca="false">J426+K426</f>
        <v>1</v>
      </c>
      <c r="J426" s="48" t="n">
        <v>1</v>
      </c>
      <c r="K426" s="37"/>
      <c r="L426" s="182" t="n">
        <v>28380</v>
      </c>
      <c r="M426" s="150" t="n">
        <f aca="false">ROUND((J426*L426*12/1000),1)</f>
        <v>340.6</v>
      </c>
      <c r="N426" s="148" t="n">
        <f aca="false">ROUND((K426*L426*0.4*12/1000),1)</f>
        <v>0</v>
      </c>
      <c r="O426" s="155" t="n">
        <f aca="false">(M426+N426)</f>
        <v>340.6</v>
      </c>
      <c r="P426" s="148" t="n">
        <f aca="false">ROUND(O426*30.2/100,0)</f>
        <v>103</v>
      </c>
      <c r="Q426" s="150" t="n">
        <f aca="false">O426+P426</f>
        <v>443.6</v>
      </c>
      <c r="R426" s="151" t="n">
        <f aca="false">ROUND(20576.9/711*I426,1)</f>
        <v>28.9</v>
      </c>
      <c r="S426" s="88" t="n">
        <f aca="false">Q426+R426</f>
        <v>472.5</v>
      </c>
    </row>
    <row r="427" customFormat="false" ht="12.75" hidden="false" customHeight="false" outlineLevel="0" collapsed="false">
      <c r="A427" s="22" t="n">
        <v>4</v>
      </c>
      <c r="B427" s="22" t="n">
        <v>4</v>
      </c>
      <c r="C427" s="63" t="s">
        <v>431</v>
      </c>
      <c r="D427" s="145" t="n">
        <f aca="false">E427+H427</f>
        <v>640</v>
      </c>
      <c r="E427" s="145" t="n">
        <f aca="false">G427+F427</f>
        <v>522</v>
      </c>
      <c r="F427" s="159" t="n">
        <v>10</v>
      </c>
      <c r="G427" s="37" t="n">
        <v>512</v>
      </c>
      <c r="H427" s="146" t="n">
        <v>118</v>
      </c>
      <c r="I427" s="37" t="n">
        <f aca="false">J427+K427</f>
        <v>1</v>
      </c>
      <c r="J427" s="48" t="n">
        <v>1</v>
      </c>
      <c r="K427" s="37"/>
      <c r="L427" s="182" t="n">
        <v>28380</v>
      </c>
      <c r="M427" s="150" t="n">
        <f aca="false">ROUND((J427*L427*12/1000),1)</f>
        <v>340.6</v>
      </c>
      <c r="N427" s="148" t="n">
        <f aca="false">ROUND((K427*L427*0.4*12/1000),1)</f>
        <v>0</v>
      </c>
      <c r="O427" s="155" t="n">
        <f aca="false">(M427+N427)</f>
        <v>340.6</v>
      </c>
      <c r="P427" s="148" t="n">
        <f aca="false">ROUND(O427*30.2/100,0)</f>
        <v>103</v>
      </c>
      <c r="Q427" s="150" t="n">
        <f aca="false">O427+P427</f>
        <v>443.6</v>
      </c>
      <c r="R427" s="151" t="n">
        <f aca="false">ROUND(20576.9/711*I427,1)</f>
        <v>28.9</v>
      </c>
      <c r="S427" s="88" t="n">
        <f aca="false">Q427+R427</f>
        <v>472.5</v>
      </c>
    </row>
    <row r="428" customFormat="false" ht="12.75" hidden="false" customHeight="false" outlineLevel="0" collapsed="false">
      <c r="A428" s="22" t="n">
        <v>5</v>
      </c>
      <c r="B428" s="22" t="n">
        <v>5</v>
      </c>
      <c r="C428" s="64" t="s">
        <v>432</v>
      </c>
      <c r="D428" s="145" t="n">
        <f aca="false">E428+H428</f>
        <v>72</v>
      </c>
      <c r="E428" s="145" t="n">
        <f aca="false">G428+F428</f>
        <v>56</v>
      </c>
      <c r="F428" s="159" t="n">
        <v>2</v>
      </c>
      <c r="G428" s="37" t="n">
        <v>54</v>
      </c>
      <c r="H428" s="146" t="n">
        <v>16</v>
      </c>
      <c r="I428" s="37" t="n">
        <f aca="false">J428+K428</f>
        <v>1</v>
      </c>
      <c r="J428" s="48"/>
      <c r="K428" s="37" t="n">
        <v>1</v>
      </c>
      <c r="L428" s="182" t="n">
        <v>28380</v>
      </c>
      <c r="M428" s="150" t="n">
        <f aca="false">ROUND((J428*L428*12/1000),1)</f>
        <v>0</v>
      </c>
      <c r="N428" s="148" t="n">
        <f aca="false">ROUND((K428*L428*0.4*12/1000),1)</f>
        <v>136.2</v>
      </c>
      <c r="O428" s="155" t="n">
        <f aca="false">(M428+N428)</f>
        <v>136.2</v>
      </c>
      <c r="P428" s="148" t="n">
        <f aca="false">ROUND(O428*30.2/100,0)</f>
        <v>41</v>
      </c>
      <c r="Q428" s="150" t="n">
        <f aca="false">O428+P428</f>
        <v>177.2</v>
      </c>
      <c r="R428" s="151" t="n">
        <f aca="false">ROUND(20576.9/711*I428,1)</f>
        <v>28.9</v>
      </c>
      <c r="S428" s="88" t="n">
        <f aca="false">Q428+R428</f>
        <v>206.1</v>
      </c>
    </row>
    <row r="429" customFormat="false" ht="12.75" hidden="false" customHeight="false" outlineLevel="0" collapsed="false">
      <c r="A429" s="22" t="n">
        <v>6</v>
      </c>
      <c r="B429" s="22" t="n">
        <v>6</v>
      </c>
      <c r="C429" s="64" t="s">
        <v>433</v>
      </c>
      <c r="D429" s="145" t="n">
        <f aca="false">E429+H429</f>
        <v>630</v>
      </c>
      <c r="E429" s="145" t="n">
        <f aca="false">G429+F429</f>
        <v>553</v>
      </c>
      <c r="F429" s="159" t="n">
        <v>8</v>
      </c>
      <c r="G429" s="37" t="n">
        <v>545</v>
      </c>
      <c r="H429" s="146" t="n">
        <v>77</v>
      </c>
      <c r="I429" s="37" t="n">
        <f aca="false">J429+K429</f>
        <v>1</v>
      </c>
      <c r="J429" s="48" t="n">
        <v>1</v>
      </c>
      <c r="K429" s="37"/>
      <c r="L429" s="182" t="n">
        <v>28380</v>
      </c>
      <c r="M429" s="150" t="n">
        <f aca="false">ROUND((J429*L429*12/1000),1)</f>
        <v>340.6</v>
      </c>
      <c r="N429" s="148" t="n">
        <f aca="false">ROUND((K429*L429*0.4*12/1000),1)</f>
        <v>0</v>
      </c>
      <c r="O429" s="155" t="n">
        <f aca="false">(M429+N429)</f>
        <v>340.6</v>
      </c>
      <c r="P429" s="148" t="n">
        <f aca="false">ROUND(O429*30.2/100,0)</f>
        <v>103</v>
      </c>
      <c r="Q429" s="150" t="n">
        <f aca="false">O429+P429</f>
        <v>443.6</v>
      </c>
      <c r="R429" s="151" t="n">
        <f aca="false">ROUND(20576.9/711*I429,1)</f>
        <v>28.9</v>
      </c>
      <c r="S429" s="88" t="n">
        <f aca="false">Q429+R429</f>
        <v>472.5</v>
      </c>
    </row>
    <row r="430" customFormat="false" ht="12.75" hidden="false" customHeight="false" outlineLevel="0" collapsed="false">
      <c r="A430" s="22" t="n">
        <v>7</v>
      </c>
      <c r="B430" s="22" t="n">
        <v>7</v>
      </c>
      <c r="C430" s="63" t="s">
        <v>434</v>
      </c>
      <c r="D430" s="145" t="n">
        <f aca="false">E430+H430</f>
        <v>705</v>
      </c>
      <c r="E430" s="145" t="n">
        <f aca="false">G430+F430</f>
        <v>586</v>
      </c>
      <c r="F430" s="159" t="n">
        <v>15</v>
      </c>
      <c r="G430" s="37" t="n">
        <v>571</v>
      </c>
      <c r="H430" s="146" t="n">
        <v>119</v>
      </c>
      <c r="I430" s="37" t="n">
        <f aca="false">J430+K430</f>
        <v>1</v>
      </c>
      <c r="J430" s="48" t="n">
        <v>1</v>
      </c>
      <c r="K430" s="37"/>
      <c r="L430" s="182" t="n">
        <v>28380</v>
      </c>
      <c r="M430" s="150" t="n">
        <f aca="false">ROUND((J430*L430*12/1000),1)</f>
        <v>340.6</v>
      </c>
      <c r="N430" s="148" t="n">
        <f aca="false">ROUND((K430*L430*0.4*12/1000),1)</f>
        <v>0</v>
      </c>
      <c r="O430" s="155" t="n">
        <f aca="false">(M430+N430)</f>
        <v>340.6</v>
      </c>
      <c r="P430" s="148" t="n">
        <f aca="false">ROUND(O430*30.2/100,0)</f>
        <v>103</v>
      </c>
      <c r="Q430" s="150" t="n">
        <f aca="false">O430+P430</f>
        <v>443.6</v>
      </c>
      <c r="R430" s="151" t="n">
        <f aca="false">ROUND(20576.9/711*I430,1)</f>
        <v>28.9</v>
      </c>
      <c r="S430" s="88" t="n">
        <f aca="false">Q430+R430</f>
        <v>472.5</v>
      </c>
    </row>
    <row r="431" customFormat="false" ht="12.75" hidden="false" customHeight="false" outlineLevel="0" collapsed="false">
      <c r="A431" s="22" t="n">
        <v>8</v>
      </c>
      <c r="B431" s="22" t="n">
        <v>8</v>
      </c>
      <c r="C431" s="63" t="s">
        <v>435</v>
      </c>
      <c r="D431" s="145" t="n">
        <f aca="false">E431+H431</f>
        <v>441</v>
      </c>
      <c r="E431" s="145" t="n">
        <f aca="false">G431+F431</f>
        <v>310</v>
      </c>
      <c r="F431" s="159" t="n">
        <v>6</v>
      </c>
      <c r="G431" s="37" t="n">
        <v>304</v>
      </c>
      <c r="H431" s="146" t="n">
        <v>131</v>
      </c>
      <c r="I431" s="37" t="n">
        <f aca="false">J431+K431</f>
        <v>1</v>
      </c>
      <c r="J431" s="48"/>
      <c r="K431" s="37" t="n">
        <v>1</v>
      </c>
      <c r="L431" s="182" t="n">
        <v>28380</v>
      </c>
      <c r="M431" s="150" t="n">
        <f aca="false">ROUND((J431*L431*12/1000),1)</f>
        <v>0</v>
      </c>
      <c r="N431" s="148" t="n">
        <f aca="false">ROUND((K431*L431*0.4*12/1000),1)</f>
        <v>136.2</v>
      </c>
      <c r="O431" s="155" t="n">
        <f aca="false">(M431+N431)</f>
        <v>136.2</v>
      </c>
      <c r="P431" s="148" t="n">
        <f aca="false">ROUND(O431*30.2/100,0)</f>
        <v>41</v>
      </c>
      <c r="Q431" s="150" t="n">
        <f aca="false">O431+P431</f>
        <v>177.2</v>
      </c>
      <c r="R431" s="151" t="n">
        <f aca="false">ROUND(20576.9/711*I431,1)</f>
        <v>28.9</v>
      </c>
      <c r="S431" s="88" t="n">
        <f aca="false">Q431+R431</f>
        <v>206.1</v>
      </c>
    </row>
    <row r="432" customFormat="false" ht="12.75" hidden="false" customHeight="false" outlineLevel="0" collapsed="false">
      <c r="A432" s="22" t="n">
        <v>9</v>
      </c>
      <c r="B432" s="22" t="n">
        <v>9</v>
      </c>
      <c r="C432" s="63" t="s">
        <v>273</v>
      </c>
      <c r="D432" s="145" t="n">
        <f aca="false">E432+H432</f>
        <v>623</v>
      </c>
      <c r="E432" s="145" t="n">
        <f aca="false">G432+F432</f>
        <v>509</v>
      </c>
      <c r="F432" s="159" t="n">
        <v>8</v>
      </c>
      <c r="G432" s="37" t="n">
        <v>501</v>
      </c>
      <c r="H432" s="146" t="n">
        <v>114</v>
      </c>
      <c r="I432" s="37" t="n">
        <f aca="false">J432+K432</f>
        <v>1</v>
      </c>
      <c r="J432" s="48" t="n">
        <v>1</v>
      </c>
      <c r="K432" s="37"/>
      <c r="L432" s="182" t="n">
        <v>28380</v>
      </c>
      <c r="M432" s="150" t="n">
        <f aca="false">ROUND((J432*L432*12/1000),1)</f>
        <v>340.6</v>
      </c>
      <c r="N432" s="148" t="n">
        <f aca="false">ROUND((K432*L432*0.4*12/1000),1)</f>
        <v>0</v>
      </c>
      <c r="O432" s="155" t="n">
        <f aca="false">(M432+N432)</f>
        <v>340.6</v>
      </c>
      <c r="P432" s="148" t="n">
        <f aca="false">ROUND(O432*30.2/100,0)</f>
        <v>103</v>
      </c>
      <c r="Q432" s="150" t="n">
        <f aca="false">O432+P432</f>
        <v>443.6</v>
      </c>
      <c r="R432" s="151" t="n">
        <f aca="false">ROUND(20576.9/711*I432,1)</f>
        <v>28.9</v>
      </c>
      <c r="S432" s="88" t="n">
        <f aca="false">Q432+R432</f>
        <v>472.5</v>
      </c>
    </row>
    <row r="433" customFormat="false" ht="12.75" hidden="false" customHeight="false" outlineLevel="0" collapsed="false">
      <c r="A433" s="22" t="n">
        <v>10</v>
      </c>
      <c r="B433" s="22" t="n">
        <v>10</v>
      </c>
      <c r="C433" s="63" t="s">
        <v>436</v>
      </c>
      <c r="D433" s="145" t="n">
        <f aca="false">E433+H433</f>
        <v>654</v>
      </c>
      <c r="E433" s="145" t="n">
        <f aca="false">G433+F433</f>
        <v>552</v>
      </c>
      <c r="F433" s="159" t="n">
        <v>4</v>
      </c>
      <c r="G433" s="37" t="n">
        <v>548</v>
      </c>
      <c r="H433" s="146" t="n">
        <v>102</v>
      </c>
      <c r="I433" s="37" t="n">
        <f aca="false">J433+K433</f>
        <v>1</v>
      </c>
      <c r="J433" s="48" t="n">
        <v>1</v>
      </c>
      <c r="K433" s="37"/>
      <c r="L433" s="182" t="n">
        <v>28380</v>
      </c>
      <c r="M433" s="150" t="n">
        <f aca="false">ROUND((J433*L433*12/1000),1)</f>
        <v>340.6</v>
      </c>
      <c r="N433" s="148" t="n">
        <f aca="false">ROUND((K433*L433*0.4*12/1000),1)</f>
        <v>0</v>
      </c>
      <c r="O433" s="155" t="n">
        <f aca="false">(M433+N433)</f>
        <v>340.6</v>
      </c>
      <c r="P433" s="148" t="n">
        <f aca="false">ROUND(O433*30.2/100,0)</f>
        <v>103</v>
      </c>
      <c r="Q433" s="150" t="n">
        <f aca="false">O433+P433</f>
        <v>443.6</v>
      </c>
      <c r="R433" s="151" t="n">
        <f aca="false">ROUND(20576.9/711*I433,1)</f>
        <v>28.9</v>
      </c>
      <c r="S433" s="88" t="n">
        <f aca="false">Q433+R433</f>
        <v>472.5</v>
      </c>
    </row>
    <row r="434" customFormat="false" ht="12.75" hidden="false" customHeight="false" outlineLevel="0" collapsed="false">
      <c r="A434" s="22" t="n">
        <v>11</v>
      </c>
      <c r="B434" s="22" t="n">
        <v>11</v>
      </c>
      <c r="C434" s="63" t="s">
        <v>437</v>
      </c>
      <c r="D434" s="145" t="n">
        <f aca="false">E434+H434</f>
        <v>309</v>
      </c>
      <c r="E434" s="145" t="n">
        <f aca="false">G434+F434</f>
        <v>229</v>
      </c>
      <c r="F434" s="159" t="n">
        <v>9</v>
      </c>
      <c r="G434" s="37" t="n">
        <v>220</v>
      </c>
      <c r="H434" s="146" t="n">
        <v>80</v>
      </c>
      <c r="I434" s="37" t="n">
        <f aca="false">J434+K434</f>
        <v>1</v>
      </c>
      <c r="J434" s="48"/>
      <c r="K434" s="37" t="n">
        <v>1</v>
      </c>
      <c r="L434" s="182" t="n">
        <v>28380</v>
      </c>
      <c r="M434" s="150" t="n">
        <f aca="false">ROUND((J434*L434*12/1000),1)</f>
        <v>0</v>
      </c>
      <c r="N434" s="148" t="n">
        <f aca="false">ROUND((K434*L434*0.4*12/1000),1)</f>
        <v>136.2</v>
      </c>
      <c r="O434" s="155" t="n">
        <f aca="false">(M434+N434)</f>
        <v>136.2</v>
      </c>
      <c r="P434" s="148" t="n">
        <f aca="false">ROUND(O434*30.2/100,0)</f>
        <v>41</v>
      </c>
      <c r="Q434" s="150" t="n">
        <f aca="false">O434+P434</f>
        <v>177.2</v>
      </c>
      <c r="R434" s="151" t="n">
        <f aca="false">ROUND(20576.9/711*I434,1)</f>
        <v>28.9</v>
      </c>
      <c r="S434" s="88" t="n">
        <f aca="false">Q434+R434</f>
        <v>206.1</v>
      </c>
    </row>
    <row r="435" customFormat="false" ht="12.75" hidden="false" customHeight="false" outlineLevel="0" collapsed="false">
      <c r="A435" s="22" t="n">
        <v>12</v>
      </c>
      <c r="B435" s="22" t="n">
        <v>12</v>
      </c>
      <c r="C435" s="63" t="s">
        <v>438</v>
      </c>
      <c r="D435" s="145" t="n">
        <f aca="false">E435+H435</f>
        <v>665</v>
      </c>
      <c r="E435" s="145" t="n">
        <f aca="false">G435+F435</f>
        <v>567</v>
      </c>
      <c r="F435" s="159" t="n">
        <v>9</v>
      </c>
      <c r="G435" s="37" t="n">
        <v>558</v>
      </c>
      <c r="H435" s="146" t="n">
        <v>98</v>
      </c>
      <c r="I435" s="37" t="n">
        <f aca="false">J435+K435</f>
        <v>1</v>
      </c>
      <c r="J435" s="48" t="n">
        <v>1</v>
      </c>
      <c r="K435" s="37"/>
      <c r="L435" s="182" t="n">
        <v>28380</v>
      </c>
      <c r="M435" s="150" t="n">
        <f aca="false">ROUND((J435*L435*12/1000),1)</f>
        <v>340.6</v>
      </c>
      <c r="N435" s="148" t="n">
        <f aca="false">ROUND((K435*L435*0.4*12/1000),1)</f>
        <v>0</v>
      </c>
      <c r="O435" s="155" t="n">
        <f aca="false">(M435+N435)</f>
        <v>340.6</v>
      </c>
      <c r="P435" s="148" t="n">
        <f aca="false">ROUND(O435*30.2/100,0)</f>
        <v>103</v>
      </c>
      <c r="Q435" s="150" t="n">
        <f aca="false">O435+P435</f>
        <v>443.6</v>
      </c>
      <c r="R435" s="151" t="n">
        <f aca="false">ROUND(20576.9/711*I435,1)</f>
        <v>28.9</v>
      </c>
      <c r="S435" s="88" t="n">
        <f aca="false">Q435+R435</f>
        <v>472.5</v>
      </c>
    </row>
    <row r="436" customFormat="false" ht="12.75" hidden="false" customHeight="false" outlineLevel="0" collapsed="false">
      <c r="A436" s="22" t="n">
        <v>13</v>
      </c>
      <c r="B436" s="22" t="n">
        <v>13</v>
      </c>
      <c r="C436" s="63" t="s">
        <v>439</v>
      </c>
      <c r="D436" s="145" t="n">
        <f aca="false">E436+H436</f>
        <v>503</v>
      </c>
      <c r="E436" s="145" t="n">
        <f aca="false">G436+F436</f>
        <v>424</v>
      </c>
      <c r="F436" s="159" t="n">
        <v>5</v>
      </c>
      <c r="G436" s="37" t="n">
        <v>419</v>
      </c>
      <c r="H436" s="146" t="n">
        <v>79</v>
      </c>
      <c r="I436" s="37" t="n">
        <f aca="false">J436+K436</f>
        <v>1</v>
      </c>
      <c r="J436" s="48" t="n">
        <v>1</v>
      </c>
      <c r="K436" s="37"/>
      <c r="L436" s="182" t="n">
        <v>28380</v>
      </c>
      <c r="M436" s="150" t="n">
        <f aca="false">ROUND((J436*L436*12/1000),1)</f>
        <v>340.6</v>
      </c>
      <c r="N436" s="148" t="n">
        <f aca="false">ROUND((K436*L436*0.4*12/1000),1)</f>
        <v>0</v>
      </c>
      <c r="O436" s="155" t="n">
        <f aca="false">(M436+N436)</f>
        <v>340.6</v>
      </c>
      <c r="P436" s="148" t="n">
        <f aca="false">ROUND(O436*30.2/100,0)</f>
        <v>103</v>
      </c>
      <c r="Q436" s="150" t="n">
        <f aca="false">O436+P436</f>
        <v>443.6</v>
      </c>
      <c r="R436" s="151" t="n">
        <f aca="false">ROUND(20576.9/711*I436,1)</f>
        <v>28.9</v>
      </c>
      <c r="S436" s="88" t="n">
        <f aca="false">Q436+R436</f>
        <v>472.5</v>
      </c>
    </row>
    <row r="437" customFormat="false" ht="12.75" hidden="false" customHeight="false" outlineLevel="0" collapsed="false">
      <c r="A437" s="22" t="n">
        <v>14</v>
      </c>
      <c r="B437" s="22" t="n">
        <v>14</v>
      </c>
      <c r="C437" s="63" t="s">
        <v>440</v>
      </c>
      <c r="D437" s="145" t="n">
        <f aca="false">E437+H437</f>
        <v>701</v>
      </c>
      <c r="E437" s="145" t="n">
        <f aca="false">G437+F437</f>
        <v>583</v>
      </c>
      <c r="F437" s="159" t="n">
        <v>4</v>
      </c>
      <c r="G437" s="37" t="n">
        <v>579</v>
      </c>
      <c r="H437" s="146" t="n">
        <v>118</v>
      </c>
      <c r="I437" s="37" t="n">
        <f aca="false">J437+K437</f>
        <v>1</v>
      </c>
      <c r="J437" s="48" t="n">
        <v>1</v>
      </c>
      <c r="K437" s="37"/>
      <c r="L437" s="182" t="n">
        <v>28380</v>
      </c>
      <c r="M437" s="150" t="n">
        <f aca="false">ROUND((J437*L437*12/1000),1)</f>
        <v>340.6</v>
      </c>
      <c r="N437" s="148" t="n">
        <f aca="false">ROUND((K437*L437*0.4*12/1000),1)</f>
        <v>0</v>
      </c>
      <c r="O437" s="155" t="n">
        <f aca="false">(M437+N437)</f>
        <v>340.6</v>
      </c>
      <c r="P437" s="148" t="n">
        <f aca="false">ROUND(O437*30.2/100,0)</f>
        <v>103</v>
      </c>
      <c r="Q437" s="150" t="n">
        <f aca="false">O437+P437</f>
        <v>443.6</v>
      </c>
      <c r="R437" s="151" t="n">
        <f aca="false">ROUND(20576.9/711*I437,1)</f>
        <v>28.9</v>
      </c>
      <c r="S437" s="88" t="n">
        <f aca="false">Q437+R437</f>
        <v>472.5</v>
      </c>
    </row>
    <row r="438" customFormat="false" ht="12.75" hidden="false" customHeight="false" outlineLevel="0" collapsed="false">
      <c r="A438" s="22" t="n">
        <v>15</v>
      </c>
      <c r="B438" s="22" t="n">
        <v>15</v>
      </c>
      <c r="C438" s="63" t="s">
        <v>441</v>
      </c>
      <c r="D438" s="145" t="n">
        <f aca="false">E438+H438</f>
        <v>666</v>
      </c>
      <c r="E438" s="145" t="n">
        <f aca="false">G438+F438</f>
        <v>511</v>
      </c>
      <c r="F438" s="159" t="n">
        <v>11</v>
      </c>
      <c r="G438" s="37" t="n">
        <v>500</v>
      </c>
      <c r="H438" s="146" t="n">
        <v>155</v>
      </c>
      <c r="I438" s="37" t="n">
        <f aca="false">J438+K438</f>
        <v>1</v>
      </c>
      <c r="J438" s="48" t="n">
        <v>1</v>
      </c>
      <c r="K438" s="37"/>
      <c r="L438" s="182" t="n">
        <v>28380</v>
      </c>
      <c r="M438" s="150" t="n">
        <f aca="false">ROUND((J438*L438*12/1000),1)</f>
        <v>340.6</v>
      </c>
      <c r="N438" s="148" t="n">
        <f aca="false">ROUND((K438*L438*0.4*12/1000),1)</f>
        <v>0</v>
      </c>
      <c r="O438" s="155" t="n">
        <f aca="false">(M438+N438)</f>
        <v>340.6</v>
      </c>
      <c r="P438" s="148" t="n">
        <f aca="false">ROUND(O438*30.2/100,0)</f>
        <v>103</v>
      </c>
      <c r="Q438" s="150" t="n">
        <f aca="false">O438+P438</f>
        <v>443.6</v>
      </c>
      <c r="R438" s="151" t="n">
        <f aca="false">ROUND(20576.9/711*I438,1)</f>
        <v>28.9</v>
      </c>
      <c r="S438" s="88" t="n">
        <f aca="false">Q438+R438</f>
        <v>472.5</v>
      </c>
    </row>
    <row r="439" customFormat="false" ht="12.75" hidden="false" customHeight="false" outlineLevel="0" collapsed="false">
      <c r="A439" s="22" t="n">
        <v>16</v>
      </c>
      <c r="B439" s="22" t="n">
        <v>16</v>
      </c>
      <c r="C439" s="63" t="s">
        <v>442</v>
      </c>
      <c r="D439" s="145" t="n">
        <f aca="false">E439+H439</f>
        <v>818</v>
      </c>
      <c r="E439" s="145" t="n">
        <f aca="false">G439+F439</f>
        <v>682</v>
      </c>
      <c r="F439" s="159" t="n">
        <v>18</v>
      </c>
      <c r="G439" s="37" t="n">
        <v>664</v>
      </c>
      <c r="H439" s="146" t="n">
        <v>136</v>
      </c>
      <c r="I439" s="37" t="n">
        <f aca="false">J439+K439</f>
        <v>1</v>
      </c>
      <c r="J439" s="48" t="n">
        <v>1</v>
      </c>
      <c r="K439" s="37"/>
      <c r="L439" s="182" t="n">
        <v>28380</v>
      </c>
      <c r="M439" s="150" t="n">
        <f aca="false">ROUND((J439*L439*12/1000),1)</f>
        <v>340.6</v>
      </c>
      <c r="N439" s="148" t="n">
        <f aca="false">ROUND((K439*L439*0.4*12/1000),1)</f>
        <v>0</v>
      </c>
      <c r="O439" s="155" t="n">
        <f aca="false">(M439+N439)</f>
        <v>340.6</v>
      </c>
      <c r="P439" s="148" t="n">
        <f aca="false">ROUND(O439*30.2/100,0)</f>
        <v>103</v>
      </c>
      <c r="Q439" s="150" t="n">
        <f aca="false">O439+P439</f>
        <v>443.6</v>
      </c>
      <c r="R439" s="151" t="n">
        <f aca="false">ROUND(20576.9/711*I439,1)</f>
        <v>28.9</v>
      </c>
      <c r="S439" s="88" t="n">
        <f aca="false">Q439+R439</f>
        <v>472.5</v>
      </c>
    </row>
    <row r="440" customFormat="false" ht="12.75" hidden="false" customHeight="false" outlineLevel="0" collapsed="false">
      <c r="A440" s="22" t="n">
        <v>17</v>
      </c>
      <c r="B440" s="22" t="n">
        <v>17</v>
      </c>
      <c r="C440" s="63" t="s">
        <v>443</v>
      </c>
      <c r="D440" s="145" t="n">
        <f aca="false">E440+H440</f>
        <v>509</v>
      </c>
      <c r="E440" s="145" t="n">
        <f aca="false">G440+F440</f>
        <v>427</v>
      </c>
      <c r="F440" s="159" t="n">
        <v>2</v>
      </c>
      <c r="G440" s="37" t="n">
        <v>425</v>
      </c>
      <c r="H440" s="146" t="n">
        <v>82</v>
      </c>
      <c r="I440" s="37" t="n">
        <f aca="false">J440+K440</f>
        <v>1</v>
      </c>
      <c r="J440" s="48" t="n">
        <v>1</v>
      </c>
      <c r="K440" s="37"/>
      <c r="L440" s="182" t="n">
        <v>28380</v>
      </c>
      <c r="M440" s="150" t="n">
        <f aca="false">ROUND((J440*L440*12/1000),1)</f>
        <v>340.6</v>
      </c>
      <c r="N440" s="148" t="n">
        <f aca="false">ROUND((K440*L440*0.4*12/1000),1)</f>
        <v>0</v>
      </c>
      <c r="O440" s="155" t="n">
        <f aca="false">(M440+N440)</f>
        <v>340.6</v>
      </c>
      <c r="P440" s="148" t="n">
        <f aca="false">ROUND(O440*30.2/100,0)</f>
        <v>103</v>
      </c>
      <c r="Q440" s="150" t="n">
        <f aca="false">O440+P440</f>
        <v>443.6</v>
      </c>
      <c r="R440" s="151" t="n">
        <f aca="false">ROUND(20576.9/711*I440,1)</f>
        <v>28.9</v>
      </c>
      <c r="S440" s="88" t="n">
        <f aca="false">Q440+R440</f>
        <v>472.5</v>
      </c>
    </row>
    <row r="441" customFormat="false" ht="12.75" hidden="false" customHeight="false" outlineLevel="0" collapsed="false">
      <c r="A441" s="22" t="n">
        <v>18</v>
      </c>
      <c r="B441" s="22" t="n">
        <v>18</v>
      </c>
      <c r="C441" s="63" t="s">
        <v>444</v>
      </c>
      <c r="D441" s="145" t="n">
        <f aca="false">E441+H441</f>
        <v>128</v>
      </c>
      <c r="E441" s="145" t="n">
        <f aca="false">G441+F441</f>
        <v>101</v>
      </c>
      <c r="F441" s="159" t="n">
        <v>3</v>
      </c>
      <c r="G441" s="37" t="n">
        <v>98</v>
      </c>
      <c r="H441" s="146" t="n">
        <v>27</v>
      </c>
      <c r="I441" s="37" t="n">
        <f aca="false">J441+K441</f>
        <v>1</v>
      </c>
      <c r="J441" s="48"/>
      <c r="K441" s="37" t="n">
        <v>1</v>
      </c>
      <c r="L441" s="182" t="n">
        <v>28380</v>
      </c>
      <c r="M441" s="150" t="n">
        <f aca="false">ROUND((J441*L441*12/1000),1)</f>
        <v>0</v>
      </c>
      <c r="N441" s="148" t="n">
        <f aca="false">ROUND((K441*L441*0.4*12/1000),1)</f>
        <v>136.2</v>
      </c>
      <c r="O441" s="155" t="n">
        <f aca="false">(M441+N441)</f>
        <v>136.2</v>
      </c>
      <c r="P441" s="148" t="n">
        <f aca="false">ROUND(O441*30.2/100,0)</f>
        <v>41</v>
      </c>
      <c r="Q441" s="150" t="n">
        <f aca="false">O441+P441</f>
        <v>177.2</v>
      </c>
      <c r="R441" s="151" t="n">
        <f aca="false">ROUND(20576.9/711*I441,1)</f>
        <v>28.9</v>
      </c>
      <c r="S441" s="88" t="n">
        <f aca="false">Q441+R441</f>
        <v>206.1</v>
      </c>
    </row>
    <row r="442" customFormat="false" ht="12.75" hidden="false" customHeight="false" outlineLevel="0" collapsed="false">
      <c r="A442" s="22" t="n">
        <v>19</v>
      </c>
      <c r="B442" s="22" t="n">
        <v>19</v>
      </c>
      <c r="C442" s="63" t="s">
        <v>445</v>
      </c>
      <c r="D442" s="145" t="n">
        <f aca="false">E442+H442</f>
        <v>360</v>
      </c>
      <c r="E442" s="145" t="n">
        <f aca="false">G442+F442</f>
        <v>318</v>
      </c>
      <c r="F442" s="159" t="n">
        <v>13</v>
      </c>
      <c r="G442" s="37" t="n">
        <v>305</v>
      </c>
      <c r="H442" s="146" t="n">
        <v>42</v>
      </c>
      <c r="I442" s="37" t="n">
        <f aca="false">J442+K442</f>
        <v>1</v>
      </c>
      <c r="J442" s="48"/>
      <c r="K442" s="37" t="n">
        <v>1</v>
      </c>
      <c r="L442" s="182" t="n">
        <v>28380</v>
      </c>
      <c r="M442" s="150" t="n">
        <f aca="false">ROUND((J442*L442*12/1000),1)</f>
        <v>0</v>
      </c>
      <c r="N442" s="148" t="n">
        <f aca="false">ROUND((K442*L442*0.4*12/1000),1)</f>
        <v>136.2</v>
      </c>
      <c r="O442" s="155" t="n">
        <f aca="false">(M442+N442)</f>
        <v>136.2</v>
      </c>
      <c r="P442" s="148" t="n">
        <f aca="false">ROUND(O442*30.2/100,0)</f>
        <v>41</v>
      </c>
      <c r="Q442" s="150" t="n">
        <f aca="false">O442+P442</f>
        <v>177.2</v>
      </c>
      <c r="R442" s="151" t="n">
        <f aca="false">ROUND(20576.9/711*I442,1)</f>
        <v>28.9</v>
      </c>
      <c r="S442" s="88" t="n">
        <f aca="false">Q442+R442</f>
        <v>206.1</v>
      </c>
    </row>
    <row r="443" customFormat="false" ht="12.75" hidden="false" customHeight="false" outlineLevel="0" collapsed="false">
      <c r="A443" s="22" t="n">
        <v>20</v>
      </c>
      <c r="B443" s="22" t="n">
        <v>20</v>
      </c>
      <c r="C443" s="63" t="s">
        <v>446</v>
      </c>
      <c r="D443" s="145" t="n">
        <f aca="false">E443+H443</f>
        <v>255</v>
      </c>
      <c r="E443" s="145" t="n">
        <f aca="false">G443+F443</f>
        <v>216</v>
      </c>
      <c r="F443" s="159" t="n">
        <v>7</v>
      </c>
      <c r="G443" s="37" t="n">
        <v>209</v>
      </c>
      <c r="H443" s="146" t="n">
        <v>39</v>
      </c>
      <c r="I443" s="37" t="n">
        <f aca="false">J443+K443</f>
        <v>1</v>
      </c>
      <c r="J443" s="48"/>
      <c r="K443" s="37" t="n">
        <v>1</v>
      </c>
      <c r="L443" s="182" t="n">
        <v>28380</v>
      </c>
      <c r="M443" s="150" t="n">
        <f aca="false">ROUND((J443*L443*12/1000),1)</f>
        <v>0</v>
      </c>
      <c r="N443" s="148" t="n">
        <f aca="false">ROUND((K443*L443*0.4*12/1000),1)</f>
        <v>136.2</v>
      </c>
      <c r="O443" s="155" t="n">
        <f aca="false">(M443+N443)</f>
        <v>136.2</v>
      </c>
      <c r="P443" s="148" t="n">
        <f aca="false">ROUND(O443*30.2/100,0)</f>
        <v>41</v>
      </c>
      <c r="Q443" s="150" t="n">
        <f aca="false">O443+P443</f>
        <v>177.2</v>
      </c>
      <c r="R443" s="151" t="n">
        <f aca="false">ROUND(20576.9/711*I443,1)</f>
        <v>28.9</v>
      </c>
      <c r="S443" s="88" t="n">
        <f aca="false">Q443+R443</f>
        <v>206.1</v>
      </c>
    </row>
    <row r="444" customFormat="false" ht="12.75" hidden="false" customHeight="false" outlineLevel="0" collapsed="false">
      <c r="A444" s="22" t="n">
        <v>21</v>
      </c>
      <c r="B444" s="22" t="n">
        <v>21</v>
      </c>
      <c r="C444" s="63" t="s">
        <v>447</v>
      </c>
      <c r="D444" s="145" t="n">
        <f aca="false">E444+H444</f>
        <v>587</v>
      </c>
      <c r="E444" s="145" t="n">
        <f aca="false">G444+F444</f>
        <v>517</v>
      </c>
      <c r="F444" s="159" t="n">
        <v>11</v>
      </c>
      <c r="G444" s="37" t="n">
        <v>506</v>
      </c>
      <c r="H444" s="146" t="n">
        <v>70</v>
      </c>
      <c r="I444" s="37" t="n">
        <f aca="false">J444+K444</f>
        <v>1</v>
      </c>
      <c r="J444" s="48" t="n">
        <v>1</v>
      </c>
      <c r="K444" s="37"/>
      <c r="L444" s="182" t="n">
        <v>28380</v>
      </c>
      <c r="M444" s="150" t="n">
        <f aca="false">ROUND((J444*L444*12/1000),1)</f>
        <v>340.6</v>
      </c>
      <c r="N444" s="148" t="n">
        <f aca="false">ROUND((K444*L444*0.4*12/1000),1)</f>
        <v>0</v>
      </c>
      <c r="O444" s="155" t="n">
        <f aca="false">(M444+N444)</f>
        <v>340.6</v>
      </c>
      <c r="P444" s="148" t="n">
        <f aca="false">ROUND(O444*30.2/100,0)</f>
        <v>103</v>
      </c>
      <c r="Q444" s="150" t="n">
        <f aca="false">O444+P444</f>
        <v>443.6</v>
      </c>
      <c r="R444" s="151" t="n">
        <f aca="false">ROUND(20576.9/711*I444,1)</f>
        <v>28.9</v>
      </c>
      <c r="S444" s="88" t="n">
        <f aca="false">Q444+R444</f>
        <v>472.5</v>
      </c>
    </row>
    <row r="445" customFormat="false" ht="12.75" hidden="false" customHeight="false" outlineLevel="0" collapsed="false">
      <c r="A445" s="22"/>
      <c r="B445" s="22"/>
      <c r="C445" s="50" t="s">
        <v>448</v>
      </c>
      <c r="D445" s="58" t="n">
        <f aca="false">SUM(D446:D458)</f>
        <v>3775</v>
      </c>
      <c r="E445" s="58" t="n">
        <f aca="false">SUM(E446:E458)</f>
        <v>3122</v>
      </c>
      <c r="F445" s="58" t="n">
        <f aca="false">SUM(F446:F458)</f>
        <v>100</v>
      </c>
      <c r="G445" s="58" t="n">
        <f aca="false">SUM(G446:G458)</f>
        <v>3022</v>
      </c>
      <c r="H445" s="58" t="n">
        <f aca="false">SUM(H446:H458)</f>
        <v>653</v>
      </c>
      <c r="I445" s="72" t="n">
        <f aca="false">SUM(I446:I458)</f>
        <v>13</v>
      </c>
      <c r="J445" s="72" t="n">
        <f aca="false">SUM(J446:J458)</f>
        <v>4</v>
      </c>
      <c r="K445" s="72" t="n">
        <f aca="false">SUM(K446:K458)</f>
        <v>9</v>
      </c>
      <c r="L445" s="182" t="n">
        <v>28380</v>
      </c>
      <c r="M445" s="46" t="n">
        <f aca="false">SUM(M446:M458)</f>
        <v>1362.4</v>
      </c>
      <c r="N445" s="46" t="n">
        <f aca="false">SUM(N446:N458)</f>
        <v>1225.8</v>
      </c>
      <c r="O445" s="59" t="n">
        <f aca="false">SUM(O446:O458)</f>
        <v>2588.2</v>
      </c>
      <c r="P445" s="58" t="n">
        <f aca="false">SUM(P446:P458)</f>
        <v>781</v>
      </c>
      <c r="Q445" s="61" t="n">
        <f aca="false">SUM(Q446:Q458)</f>
        <v>3369.2</v>
      </c>
      <c r="R445" s="58" t="n">
        <f aca="false">SUM(R446:R458)</f>
        <v>375.7</v>
      </c>
      <c r="S445" s="184" t="n">
        <f aca="false">SUM(S446:S458)</f>
        <v>3744.9</v>
      </c>
    </row>
    <row r="446" customFormat="false" ht="12.75" hidden="false" customHeight="false" outlineLevel="0" collapsed="false">
      <c r="A446" s="22" t="n">
        <v>1</v>
      </c>
      <c r="B446" s="22" t="n">
        <v>1</v>
      </c>
      <c r="C446" s="63" t="s">
        <v>449</v>
      </c>
      <c r="D446" s="145" t="n">
        <f aca="false">E446+H446</f>
        <v>52</v>
      </c>
      <c r="E446" s="145" t="n">
        <f aca="false">G446+F446</f>
        <v>45</v>
      </c>
      <c r="F446" s="37" t="n">
        <v>3</v>
      </c>
      <c r="G446" s="37" t="n">
        <v>42</v>
      </c>
      <c r="H446" s="37" t="n">
        <v>7</v>
      </c>
      <c r="I446" s="37" t="n">
        <f aca="false">J446+K446</f>
        <v>1</v>
      </c>
      <c r="J446" s="48"/>
      <c r="K446" s="37" t="n">
        <v>1</v>
      </c>
      <c r="L446" s="182" t="n">
        <v>28380</v>
      </c>
      <c r="M446" s="150" t="n">
        <f aca="false">ROUND((J446*L446*12/1000),1)</f>
        <v>0</v>
      </c>
      <c r="N446" s="150" t="n">
        <f aca="false">ROUND((K446*L446*0.4*12/1000),1)</f>
        <v>136.2</v>
      </c>
      <c r="O446" s="155" t="n">
        <f aca="false">(M446+N446)</f>
        <v>136.2</v>
      </c>
      <c r="P446" s="148" t="n">
        <f aca="false">ROUND(O446*30.2/100,0)</f>
        <v>41</v>
      </c>
      <c r="Q446" s="150" t="n">
        <f aca="false">O446+P446</f>
        <v>177.2</v>
      </c>
      <c r="R446" s="151" t="n">
        <f aca="false">ROUND(20576.9/711*I446,1)</f>
        <v>28.9</v>
      </c>
      <c r="S446" s="88" t="n">
        <f aca="false">Q446+R446</f>
        <v>206.1</v>
      </c>
    </row>
    <row r="447" customFormat="false" ht="12.75" hidden="false" customHeight="false" outlineLevel="0" collapsed="false">
      <c r="A447" s="22" t="n">
        <v>2</v>
      </c>
      <c r="B447" s="22" t="n">
        <v>2</v>
      </c>
      <c r="C447" s="63" t="s">
        <v>450</v>
      </c>
      <c r="D447" s="145" t="n">
        <f aca="false">E447+H447</f>
        <v>87</v>
      </c>
      <c r="E447" s="145" t="n">
        <f aca="false">G447+F447</f>
        <v>64</v>
      </c>
      <c r="F447" s="156" t="n">
        <v>0</v>
      </c>
      <c r="G447" s="37" t="n">
        <v>64</v>
      </c>
      <c r="H447" s="156" t="n">
        <v>23</v>
      </c>
      <c r="I447" s="37" t="n">
        <f aca="false">J447+K447</f>
        <v>1</v>
      </c>
      <c r="J447" s="48"/>
      <c r="K447" s="37" t="n">
        <v>1</v>
      </c>
      <c r="L447" s="182" t="n">
        <v>28380</v>
      </c>
      <c r="M447" s="150" t="n">
        <f aca="false">ROUND((J447*L447*12/1000),1)</f>
        <v>0</v>
      </c>
      <c r="N447" s="148" t="n">
        <f aca="false">ROUND((K447*L447*0.4*12/1000),1)</f>
        <v>136.2</v>
      </c>
      <c r="O447" s="155" t="n">
        <f aca="false">(M447+N447)</f>
        <v>136.2</v>
      </c>
      <c r="P447" s="148" t="n">
        <f aca="false">ROUND(O447*30.2/100,0)</f>
        <v>41</v>
      </c>
      <c r="Q447" s="150" t="n">
        <f aca="false">O447+P447</f>
        <v>177.2</v>
      </c>
      <c r="R447" s="151" t="n">
        <f aca="false">ROUND(20576.9/711*I447,1)</f>
        <v>28.9</v>
      </c>
      <c r="S447" s="88" t="n">
        <f aca="false">Q447+R447</f>
        <v>206.1</v>
      </c>
    </row>
    <row r="448" customFormat="false" ht="12.75" hidden="false" customHeight="false" outlineLevel="0" collapsed="false">
      <c r="A448" s="22" t="n">
        <v>3</v>
      </c>
      <c r="B448" s="22"/>
      <c r="C448" s="63" t="s">
        <v>451</v>
      </c>
      <c r="D448" s="145" t="n">
        <f aca="false">E448+H448</f>
        <v>82</v>
      </c>
      <c r="E448" s="145" t="n">
        <f aca="false">G448+F448</f>
        <v>52</v>
      </c>
      <c r="F448" s="156" t="n">
        <v>0</v>
      </c>
      <c r="G448" s="37" t="n">
        <v>52</v>
      </c>
      <c r="H448" s="156" t="n">
        <v>30</v>
      </c>
      <c r="I448" s="37" t="n">
        <f aca="false">J448+K448</f>
        <v>1</v>
      </c>
      <c r="J448" s="48"/>
      <c r="K448" s="37" t="n">
        <v>1</v>
      </c>
      <c r="L448" s="182" t="n">
        <v>28380</v>
      </c>
      <c r="M448" s="150" t="n">
        <f aca="false">ROUND((J448*L448*12/1000),1)</f>
        <v>0</v>
      </c>
      <c r="N448" s="148" t="n">
        <f aca="false">ROUND((K448*L448*0.4*12/1000),1)</f>
        <v>136.2</v>
      </c>
      <c r="O448" s="155" t="n">
        <f aca="false">(M448+N448)</f>
        <v>136.2</v>
      </c>
      <c r="P448" s="148" t="n">
        <f aca="false">ROUND(O448*30.2/100,0)</f>
        <v>41</v>
      </c>
      <c r="Q448" s="150" t="n">
        <f aca="false">O448+P448</f>
        <v>177.2</v>
      </c>
      <c r="R448" s="151" t="n">
        <f aca="false">ROUND(20576.9/711*I448,1)</f>
        <v>28.9</v>
      </c>
      <c r="S448" s="88" t="n">
        <f aca="false">Q448+R448</f>
        <v>206.1</v>
      </c>
    </row>
    <row r="449" customFormat="false" ht="12.75" hidden="false" customHeight="false" outlineLevel="0" collapsed="false">
      <c r="A449" s="22" t="n">
        <v>4</v>
      </c>
      <c r="B449" s="22" t="n">
        <v>3</v>
      </c>
      <c r="C449" s="63" t="s">
        <v>452</v>
      </c>
      <c r="D449" s="145" t="n">
        <f aca="false">E449+H449</f>
        <v>334</v>
      </c>
      <c r="E449" s="145" t="n">
        <f aca="false">G449+F449</f>
        <v>274</v>
      </c>
      <c r="F449" s="156" t="n">
        <v>7</v>
      </c>
      <c r="G449" s="37" t="n">
        <v>267</v>
      </c>
      <c r="H449" s="156" t="n">
        <v>60</v>
      </c>
      <c r="I449" s="37" t="n">
        <f aca="false">J449+K449</f>
        <v>1</v>
      </c>
      <c r="J449" s="48"/>
      <c r="K449" s="37" t="n">
        <v>1</v>
      </c>
      <c r="L449" s="182" t="n">
        <v>28380</v>
      </c>
      <c r="M449" s="150" t="n">
        <f aca="false">ROUND((J449*L449*12/1000),1)</f>
        <v>0</v>
      </c>
      <c r="N449" s="148" t="n">
        <f aca="false">ROUND((K449*L449*0.4*12/1000),1)</f>
        <v>136.2</v>
      </c>
      <c r="O449" s="155" t="n">
        <f aca="false">(M449+N449)</f>
        <v>136.2</v>
      </c>
      <c r="P449" s="148" t="n">
        <f aca="false">ROUND(O449*30.2/100,0)</f>
        <v>41</v>
      </c>
      <c r="Q449" s="150" t="n">
        <f aca="false">O449+P449</f>
        <v>177.2</v>
      </c>
      <c r="R449" s="151" t="n">
        <f aca="false">ROUND(20576.9/711*I449,1)</f>
        <v>28.9</v>
      </c>
      <c r="S449" s="88" t="n">
        <f aca="false">Q449+R449</f>
        <v>206.1</v>
      </c>
    </row>
    <row r="450" customFormat="false" ht="12.75" hidden="false" customHeight="false" outlineLevel="0" collapsed="false">
      <c r="A450" s="22" t="n">
        <v>5</v>
      </c>
      <c r="B450" s="22" t="n">
        <v>4</v>
      </c>
      <c r="C450" s="63" t="s">
        <v>453</v>
      </c>
      <c r="D450" s="145" t="n">
        <f aca="false">E450+H450</f>
        <v>156</v>
      </c>
      <c r="E450" s="145" t="n">
        <f aca="false">G450+F450</f>
        <v>136</v>
      </c>
      <c r="F450" s="156" t="n">
        <v>6</v>
      </c>
      <c r="G450" s="37" t="n">
        <v>130</v>
      </c>
      <c r="H450" s="156" t="n">
        <v>20</v>
      </c>
      <c r="I450" s="37" t="n">
        <f aca="false">J450+K450</f>
        <v>1</v>
      </c>
      <c r="J450" s="48"/>
      <c r="K450" s="37" t="n">
        <v>1</v>
      </c>
      <c r="L450" s="182" t="n">
        <v>28380</v>
      </c>
      <c r="M450" s="150" t="n">
        <f aca="false">ROUND((J450*L450*12/1000),1)</f>
        <v>0</v>
      </c>
      <c r="N450" s="148" t="n">
        <f aca="false">ROUND((K450*L450*0.4*12/1000),1)</f>
        <v>136.2</v>
      </c>
      <c r="O450" s="155" t="n">
        <f aca="false">(M450+N450)</f>
        <v>136.2</v>
      </c>
      <c r="P450" s="148" t="n">
        <f aca="false">ROUND(O450*30.2/100,0)</f>
        <v>41</v>
      </c>
      <c r="Q450" s="150" t="n">
        <f aca="false">O450+P450</f>
        <v>177.2</v>
      </c>
      <c r="R450" s="151" t="n">
        <f aca="false">ROUND(20576.9/711*I450,1)</f>
        <v>28.9</v>
      </c>
      <c r="S450" s="88" t="n">
        <f aca="false">Q450+R450</f>
        <v>206.1</v>
      </c>
    </row>
    <row r="451" customFormat="false" ht="12.75" hidden="false" customHeight="false" outlineLevel="0" collapsed="false">
      <c r="A451" s="22" t="n">
        <v>6</v>
      </c>
      <c r="B451" s="22" t="n">
        <v>5</v>
      </c>
      <c r="C451" s="63" t="s">
        <v>454</v>
      </c>
      <c r="D451" s="145" t="n">
        <f aca="false">E451+H451</f>
        <v>655</v>
      </c>
      <c r="E451" s="145" t="n">
        <f aca="false">G451+F451</f>
        <v>535</v>
      </c>
      <c r="F451" s="156" t="n">
        <v>15</v>
      </c>
      <c r="G451" s="37" t="n">
        <v>520</v>
      </c>
      <c r="H451" s="156" t="n">
        <v>120</v>
      </c>
      <c r="I451" s="37" t="n">
        <f aca="false">J451+K451</f>
        <v>1</v>
      </c>
      <c r="J451" s="48" t="n">
        <v>1</v>
      </c>
      <c r="K451" s="37"/>
      <c r="L451" s="182" t="n">
        <v>28380</v>
      </c>
      <c r="M451" s="150" t="n">
        <f aca="false">ROUND((J451*L451*12/1000),1)</f>
        <v>340.6</v>
      </c>
      <c r="N451" s="148" t="n">
        <f aca="false">ROUND((K451*L451*0.4*12/1000),1)</f>
        <v>0</v>
      </c>
      <c r="O451" s="155" t="n">
        <f aca="false">(M451+N451)</f>
        <v>340.6</v>
      </c>
      <c r="P451" s="148" t="n">
        <f aca="false">ROUND(O451*30.2/100,0)</f>
        <v>103</v>
      </c>
      <c r="Q451" s="150" t="n">
        <f aca="false">O451+P451</f>
        <v>443.6</v>
      </c>
      <c r="R451" s="151" t="n">
        <f aca="false">ROUND(20576.9/711*I451,1)</f>
        <v>28.9</v>
      </c>
      <c r="S451" s="88" t="n">
        <f aca="false">Q451+R451</f>
        <v>472.5</v>
      </c>
    </row>
    <row r="452" customFormat="false" ht="12.75" hidden="false" customHeight="false" outlineLevel="0" collapsed="false">
      <c r="A452" s="22" t="n">
        <v>7</v>
      </c>
      <c r="B452" s="22" t="n">
        <v>6</v>
      </c>
      <c r="C452" s="63" t="s">
        <v>455</v>
      </c>
      <c r="D452" s="145" t="n">
        <f aca="false">E452+H452</f>
        <v>610</v>
      </c>
      <c r="E452" s="145" t="n">
        <f aca="false">G452+F452</f>
        <v>519</v>
      </c>
      <c r="F452" s="156" t="n">
        <v>32</v>
      </c>
      <c r="G452" s="37" t="n">
        <v>487</v>
      </c>
      <c r="H452" s="156" t="n">
        <v>91</v>
      </c>
      <c r="I452" s="37" t="n">
        <f aca="false">J452+K452</f>
        <v>1</v>
      </c>
      <c r="J452" s="48" t="n">
        <v>1</v>
      </c>
      <c r="K452" s="37"/>
      <c r="L452" s="182" t="n">
        <v>28380</v>
      </c>
      <c r="M452" s="150" t="n">
        <f aca="false">ROUND((J452*L452*12/1000),1)</f>
        <v>340.6</v>
      </c>
      <c r="N452" s="148" t="n">
        <f aca="false">ROUND((K452*L452*0.4*12/1000),1)</f>
        <v>0</v>
      </c>
      <c r="O452" s="155" t="n">
        <f aca="false">(M452+N452)</f>
        <v>340.6</v>
      </c>
      <c r="P452" s="148" t="n">
        <f aca="false">ROUND(O452*30.2/100,0)</f>
        <v>103</v>
      </c>
      <c r="Q452" s="150" t="n">
        <f aca="false">O452+P452</f>
        <v>443.6</v>
      </c>
      <c r="R452" s="151" t="n">
        <f aca="false">ROUND(20576.9/711*I452,1)</f>
        <v>28.9</v>
      </c>
      <c r="S452" s="88" t="n">
        <f aca="false">Q452+R452</f>
        <v>472.5</v>
      </c>
    </row>
    <row r="453" customFormat="false" ht="12.75" hidden="false" customHeight="false" outlineLevel="0" collapsed="false">
      <c r="A453" s="22" t="n">
        <v>8</v>
      </c>
      <c r="B453" s="22" t="n">
        <v>7</v>
      </c>
      <c r="C453" s="63" t="s">
        <v>456</v>
      </c>
      <c r="D453" s="145" t="n">
        <f aca="false">E453+H453</f>
        <v>320</v>
      </c>
      <c r="E453" s="145" t="n">
        <f aca="false">G453+F453</f>
        <v>265</v>
      </c>
      <c r="F453" s="156" t="n">
        <v>4</v>
      </c>
      <c r="G453" s="37" t="n">
        <v>261</v>
      </c>
      <c r="H453" s="156" t="n">
        <v>55</v>
      </c>
      <c r="I453" s="37" t="n">
        <f aca="false">J453+K453</f>
        <v>1</v>
      </c>
      <c r="J453" s="48"/>
      <c r="K453" s="37" t="n">
        <v>1</v>
      </c>
      <c r="L453" s="182" t="n">
        <v>28380</v>
      </c>
      <c r="M453" s="150" t="n">
        <f aca="false">ROUND((J453*L453*12/1000),1)</f>
        <v>0</v>
      </c>
      <c r="N453" s="148" t="n">
        <f aca="false">ROUND((K453*L453*0.4*12/1000),1)</f>
        <v>136.2</v>
      </c>
      <c r="O453" s="155" t="n">
        <f aca="false">(M453+N453)</f>
        <v>136.2</v>
      </c>
      <c r="P453" s="148" t="n">
        <f aca="false">ROUND(O453*30.2/100,0)</f>
        <v>41</v>
      </c>
      <c r="Q453" s="150" t="n">
        <f aca="false">O453+P453</f>
        <v>177.2</v>
      </c>
      <c r="R453" s="151" t="n">
        <f aca="false">ROUND(20576.9/711*I453,1)</f>
        <v>28.9</v>
      </c>
      <c r="S453" s="88" t="n">
        <f aca="false">Q453+R453</f>
        <v>206.1</v>
      </c>
    </row>
    <row r="454" customFormat="false" ht="12.75" hidden="false" customHeight="false" outlineLevel="0" collapsed="false">
      <c r="A454" s="22" t="n">
        <v>9</v>
      </c>
      <c r="B454" s="22" t="n">
        <v>8</v>
      </c>
      <c r="C454" s="63" t="s">
        <v>457</v>
      </c>
      <c r="D454" s="145" t="n">
        <f aca="false">E454+H454</f>
        <v>518</v>
      </c>
      <c r="E454" s="145" t="n">
        <f aca="false">G454+F454</f>
        <v>419</v>
      </c>
      <c r="F454" s="156" t="n">
        <v>15</v>
      </c>
      <c r="G454" s="37" t="n">
        <v>404</v>
      </c>
      <c r="H454" s="156" t="n">
        <v>99</v>
      </c>
      <c r="I454" s="37" t="n">
        <f aca="false">J454+K454</f>
        <v>1</v>
      </c>
      <c r="J454" s="48" t="n">
        <v>1</v>
      </c>
      <c r="K454" s="37"/>
      <c r="L454" s="182" t="n">
        <v>28380</v>
      </c>
      <c r="M454" s="150" t="n">
        <f aca="false">ROUND((J454*L454*12/1000),1)</f>
        <v>340.6</v>
      </c>
      <c r="N454" s="148" t="n">
        <f aca="false">ROUND((K454*L454*0.4*12/1000),1)</f>
        <v>0</v>
      </c>
      <c r="O454" s="155" t="n">
        <f aca="false">(M454+N454)</f>
        <v>340.6</v>
      </c>
      <c r="P454" s="148" t="n">
        <f aca="false">ROUND(O454*30.2/100,0)</f>
        <v>103</v>
      </c>
      <c r="Q454" s="150" t="n">
        <f aca="false">O454+P454</f>
        <v>443.6</v>
      </c>
      <c r="R454" s="151" t="n">
        <f aca="false">ROUND(20576.9/711*I454,1)</f>
        <v>28.9</v>
      </c>
      <c r="S454" s="88" t="n">
        <f aca="false">Q454+R454</f>
        <v>472.5</v>
      </c>
    </row>
    <row r="455" customFormat="false" ht="12.75" hidden="false" customHeight="false" outlineLevel="0" collapsed="false">
      <c r="A455" s="22" t="n">
        <v>10</v>
      </c>
      <c r="B455" s="22" t="n">
        <v>9</v>
      </c>
      <c r="C455" s="63" t="s">
        <v>458</v>
      </c>
      <c r="D455" s="145" t="n">
        <f aca="false">E455+H455</f>
        <v>547</v>
      </c>
      <c r="E455" s="145" t="n">
        <f aca="false">G455+F455</f>
        <v>463</v>
      </c>
      <c r="F455" s="156" t="n">
        <v>6</v>
      </c>
      <c r="G455" s="37" t="n">
        <v>457</v>
      </c>
      <c r="H455" s="156" t="n">
        <v>84</v>
      </c>
      <c r="I455" s="37" t="n">
        <f aca="false">J455+K455</f>
        <v>1</v>
      </c>
      <c r="J455" s="48" t="n">
        <v>1</v>
      </c>
      <c r="K455" s="37"/>
      <c r="L455" s="182" t="n">
        <v>28380</v>
      </c>
      <c r="M455" s="150" t="n">
        <f aca="false">ROUND((J455*L455*12/1000),1)</f>
        <v>340.6</v>
      </c>
      <c r="N455" s="148" t="n">
        <f aca="false">ROUND((K455*L455*0.4*12/1000),1)</f>
        <v>0</v>
      </c>
      <c r="O455" s="155" t="n">
        <f aca="false">(M455+N455)</f>
        <v>340.6</v>
      </c>
      <c r="P455" s="148" t="n">
        <f aca="false">ROUND(O455*30.2/100,0)</f>
        <v>103</v>
      </c>
      <c r="Q455" s="150" t="n">
        <f aca="false">O455+P455</f>
        <v>443.6</v>
      </c>
      <c r="R455" s="151" t="n">
        <f aca="false">ROUND(20576.9/711*I455,1)</f>
        <v>28.9</v>
      </c>
      <c r="S455" s="88" t="n">
        <f aca="false">Q455+R455</f>
        <v>472.5</v>
      </c>
    </row>
    <row r="456" customFormat="false" ht="12.75" hidden="false" customHeight="false" outlineLevel="0" collapsed="false">
      <c r="A456" s="22" t="n">
        <v>11</v>
      </c>
      <c r="B456" s="22" t="n">
        <v>10</v>
      </c>
      <c r="C456" s="63" t="s">
        <v>459</v>
      </c>
      <c r="D456" s="145" t="n">
        <f aca="false">E456+H456</f>
        <v>278</v>
      </c>
      <c r="E456" s="145" t="n">
        <f aca="false">G456+F456</f>
        <v>234</v>
      </c>
      <c r="F456" s="156" t="n">
        <v>10</v>
      </c>
      <c r="G456" s="37" t="n">
        <v>224</v>
      </c>
      <c r="H456" s="156" t="n">
        <v>44</v>
      </c>
      <c r="I456" s="37" t="n">
        <f aca="false">J456+K456</f>
        <v>1</v>
      </c>
      <c r="J456" s="48"/>
      <c r="K456" s="37" t="n">
        <v>1</v>
      </c>
      <c r="L456" s="182" t="n">
        <v>28380</v>
      </c>
      <c r="M456" s="150" t="n">
        <f aca="false">ROUND((J456*L456*12/1000),1)</f>
        <v>0</v>
      </c>
      <c r="N456" s="148" t="n">
        <f aca="false">ROUND((K456*L456*0.4*12/1000),1)</f>
        <v>136.2</v>
      </c>
      <c r="O456" s="155" t="n">
        <f aca="false">(M456+N456)</f>
        <v>136.2</v>
      </c>
      <c r="P456" s="148" t="n">
        <f aca="false">ROUND(O456*30.2/100,0)</f>
        <v>41</v>
      </c>
      <c r="Q456" s="150" t="n">
        <f aca="false">O456+P456</f>
        <v>177.2</v>
      </c>
      <c r="R456" s="151" t="n">
        <f aca="false">ROUND(20576.9/711*I456,1)</f>
        <v>28.9</v>
      </c>
      <c r="S456" s="88" t="n">
        <f aca="false">Q456+R456</f>
        <v>206.1</v>
      </c>
    </row>
    <row r="457" customFormat="false" ht="12.75" hidden="false" customHeight="false" outlineLevel="0" collapsed="false">
      <c r="A457" s="22" t="n">
        <v>12</v>
      </c>
      <c r="B457" s="22" t="n">
        <v>11</v>
      </c>
      <c r="C457" s="63" t="s">
        <v>460</v>
      </c>
      <c r="D457" s="145" t="n">
        <f aca="false">E457+H457</f>
        <v>76</v>
      </c>
      <c r="E457" s="145" t="n">
        <f aca="false">G457+F457</f>
        <v>62</v>
      </c>
      <c r="F457" s="156" t="n">
        <v>1</v>
      </c>
      <c r="G457" s="37" t="n">
        <v>61</v>
      </c>
      <c r="H457" s="156" t="n">
        <v>14</v>
      </c>
      <c r="I457" s="37" t="n">
        <f aca="false">J457+K457</f>
        <v>1</v>
      </c>
      <c r="J457" s="48"/>
      <c r="K457" s="37" t="n">
        <v>1</v>
      </c>
      <c r="L457" s="182" t="n">
        <v>28380</v>
      </c>
      <c r="M457" s="150" t="n">
        <f aca="false">ROUND((J457*L457*12/1000),1)</f>
        <v>0</v>
      </c>
      <c r="N457" s="148" t="n">
        <f aca="false">ROUND((K457*L457*0.4*12/1000),1)</f>
        <v>136.2</v>
      </c>
      <c r="O457" s="155" t="n">
        <f aca="false">(M457+N457)</f>
        <v>136.2</v>
      </c>
      <c r="P457" s="148" t="n">
        <f aca="false">ROUND(O457*30.2/100,0)</f>
        <v>41</v>
      </c>
      <c r="Q457" s="150" t="n">
        <f aca="false">O457+P457</f>
        <v>177.2</v>
      </c>
      <c r="R457" s="151" t="n">
        <f aca="false">ROUND(20576.9/711*I457,1)</f>
        <v>28.9</v>
      </c>
      <c r="S457" s="88" t="n">
        <f aca="false">Q457+R457</f>
        <v>206.1</v>
      </c>
    </row>
    <row r="458" customFormat="false" ht="12.75" hidden="false" customHeight="false" outlineLevel="0" collapsed="false">
      <c r="A458" s="22"/>
      <c r="B458" s="22" t="n">
        <v>12</v>
      </c>
      <c r="C458" s="63" t="s">
        <v>461</v>
      </c>
      <c r="D458" s="145" t="n">
        <f aca="false">E458+H458</f>
        <v>60</v>
      </c>
      <c r="E458" s="145" t="n">
        <f aca="false">G458+F458</f>
        <v>54</v>
      </c>
      <c r="F458" s="156" t="n">
        <v>1</v>
      </c>
      <c r="G458" s="37" t="n">
        <v>53</v>
      </c>
      <c r="H458" s="156" t="n">
        <v>6</v>
      </c>
      <c r="I458" s="37" t="n">
        <f aca="false">J458+K458</f>
        <v>1</v>
      </c>
      <c r="J458" s="48"/>
      <c r="K458" s="37" t="n">
        <v>1</v>
      </c>
      <c r="L458" s="182" t="n">
        <v>28380</v>
      </c>
      <c r="M458" s="150" t="n">
        <f aca="false">ROUND((J458*L458*12/1000),1)</f>
        <v>0</v>
      </c>
      <c r="N458" s="148" t="n">
        <f aca="false">ROUND((K458*L458*0.4*12/1000),1)</f>
        <v>136.2</v>
      </c>
      <c r="O458" s="155" t="n">
        <f aca="false">(M458+N458)</f>
        <v>136.2</v>
      </c>
      <c r="P458" s="148" t="n">
        <f aca="false">ROUND(O458*30.2/100,0)</f>
        <v>41</v>
      </c>
      <c r="Q458" s="150" t="n">
        <f aca="false">O458+P458</f>
        <v>177.2</v>
      </c>
      <c r="R458" s="151" t="n">
        <f aca="false">ROUND(20576.9/711*I458,1)</f>
        <v>28.9</v>
      </c>
      <c r="S458" s="88" t="n">
        <f aca="false">Q458+R458</f>
        <v>206.1</v>
      </c>
    </row>
    <row r="459" customFormat="false" ht="12.75" hidden="false" customHeight="false" outlineLevel="0" collapsed="false">
      <c r="A459" s="22" t="n">
        <v>1</v>
      </c>
      <c r="B459" s="22"/>
      <c r="C459" s="50" t="s">
        <v>462</v>
      </c>
      <c r="D459" s="58" t="n">
        <f aca="false">SUM(D460:D469)</f>
        <v>4942</v>
      </c>
      <c r="E459" s="58" t="n">
        <f aca="false">SUM(E460:E469)</f>
        <v>4357</v>
      </c>
      <c r="F459" s="58" t="n">
        <f aca="false">SUM(F460:F469)</f>
        <v>48</v>
      </c>
      <c r="G459" s="58" t="n">
        <f aca="false">SUM(G460:G469)</f>
        <v>4309</v>
      </c>
      <c r="H459" s="58" t="n">
        <f aca="false">SUM(H460:H469)</f>
        <v>585</v>
      </c>
      <c r="I459" s="58" t="n">
        <f aca="false">SUM(I460:I469)</f>
        <v>11</v>
      </c>
      <c r="J459" s="58" t="n">
        <f aca="false">SUM(J460:J469)</f>
        <v>7</v>
      </c>
      <c r="K459" s="58" t="n">
        <f aca="false">SUM(K460:K469)</f>
        <v>4</v>
      </c>
      <c r="L459" s="182" t="n">
        <v>28380</v>
      </c>
      <c r="M459" s="46" t="n">
        <f aca="false">SUM(M460:M469)</f>
        <v>2384.1</v>
      </c>
      <c r="N459" s="46" t="n">
        <f aca="false">SUM(N460:N469)</f>
        <v>544.8</v>
      </c>
      <c r="O459" s="59" t="n">
        <f aca="false">SUM(O460:O469)</f>
        <v>3230</v>
      </c>
      <c r="P459" s="68" t="n">
        <f aca="false">SUM(P460:P469)</f>
        <v>974</v>
      </c>
      <c r="Q459" s="61" t="n">
        <f aca="false">SUM(Q460:Q469)</f>
        <v>4204</v>
      </c>
      <c r="R459" s="58" t="n">
        <f aca="false">SUM(R460:R469)</f>
        <v>318</v>
      </c>
      <c r="S459" s="184" t="n">
        <f aca="false">SUM(S460:S469)</f>
        <v>4522</v>
      </c>
    </row>
    <row r="460" customFormat="false" ht="12.75" hidden="false" customHeight="false" outlineLevel="0" collapsed="false">
      <c r="A460" s="22" t="n">
        <v>2</v>
      </c>
      <c r="B460" s="22" t="n">
        <v>1</v>
      </c>
      <c r="C460" s="63" t="s">
        <v>463</v>
      </c>
      <c r="D460" s="145" t="n">
        <f aca="false">E460+H460</f>
        <v>160</v>
      </c>
      <c r="E460" s="145" t="n">
        <f aca="false">G460+F460</f>
        <v>149</v>
      </c>
      <c r="F460" s="159" t="n">
        <v>0</v>
      </c>
      <c r="G460" s="37" t="n">
        <v>149</v>
      </c>
      <c r="H460" s="146" t="n">
        <v>11</v>
      </c>
      <c r="I460" s="37" t="n">
        <f aca="false">J460+K460</f>
        <v>1</v>
      </c>
      <c r="J460" s="48"/>
      <c r="K460" s="37" t="n">
        <v>1</v>
      </c>
      <c r="L460" s="182" t="n">
        <v>28380</v>
      </c>
      <c r="M460" s="150" t="n">
        <f aca="false">ROUND((J460*L460*12/1000),1)</f>
        <v>0</v>
      </c>
      <c r="N460" s="148" t="n">
        <f aca="false">ROUND((K460*L460*0.4*12/1000),1)</f>
        <v>136.2</v>
      </c>
      <c r="O460" s="149" t="n">
        <f aca="false">ROUND((M460+N460)*1.1,0)</f>
        <v>150</v>
      </c>
      <c r="P460" s="148" t="n">
        <f aca="false">ROUND(O460*30.2/100,0)</f>
        <v>45</v>
      </c>
      <c r="Q460" s="150" t="n">
        <f aca="false">O460+P460</f>
        <v>195</v>
      </c>
      <c r="R460" s="151" t="n">
        <f aca="false">ROUND(20576.9/711*I460,1)</f>
        <v>28.9</v>
      </c>
      <c r="S460" s="88" t="n">
        <f aca="false">Q460+R460</f>
        <v>223.9</v>
      </c>
    </row>
    <row r="461" customFormat="false" ht="12.75" hidden="false" customHeight="false" outlineLevel="0" collapsed="false">
      <c r="A461" s="22" t="n">
        <v>3</v>
      </c>
      <c r="B461" s="22" t="n">
        <v>2</v>
      </c>
      <c r="C461" s="63" t="s">
        <v>464</v>
      </c>
      <c r="D461" s="145" t="n">
        <f aca="false">E461+H461</f>
        <v>502</v>
      </c>
      <c r="E461" s="145" t="n">
        <f aca="false">G461+F461</f>
        <v>461</v>
      </c>
      <c r="F461" s="159" t="n">
        <v>3</v>
      </c>
      <c r="G461" s="37" t="n">
        <v>458</v>
      </c>
      <c r="H461" s="146" t="n">
        <v>41</v>
      </c>
      <c r="I461" s="37" t="n">
        <f aca="false">J461+K461</f>
        <v>1</v>
      </c>
      <c r="J461" s="48" t="n">
        <v>1</v>
      </c>
      <c r="K461" s="37"/>
      <c r="L461" s="182" t="n">
        <v>28380</v>
      </c>
      <c r="M461" s="150" t="n">
        <f aca="false">ROUND((J461*L461*12/1000),1)</f>
        <v>340.6</v>
      </c>
      <c r="N461" s="148" t="n">
        <f aca="false">ROUND((K461*L461*0.4*12/1000),1)</f>
        <v>0</v>
      </c>
      <c r="O461" s="149" t="n">
        <f aca="false">ROUND((M461+N461)*1.1,0)</f>
        <v>375</v>
      </c>
      <c r="P461" s="148" t="n">
        <f aca="false">ROUND(O461*30.2/100,0)</f>
        <v>113</v>
      </c>
      <c r="Q461" s="150" t="n">
        <f aca="false">O461+P461</f>
        <v>488</v>
      </c>
      <c r="R461" s="151" t="n">
        <f aca="false">ROUND(20576.9/711*I461,1)</f>
        <v>28.9</v>
      </c>
      <c r="S461" s="88" t="n">
        <f aca="false">Q461+R461</f>
        <v>516.9</v>
      </c>
    </row>
    <row r="462" customFormat="false" ht="12.75" hidden="false" customHeight="false" outlineLevel="0" collapsed="false">
      <c r="A462" s="22" t="n">
        <v>4</v>
      </c>
      <c r="B462" s="22" t="n">
        <v>3</v>
      </c>
      <c r="C462" s="63" t="s">
        <v>465</v>
      </c>
      <c r="D462" s="145" t="n">
        <f aca="false">E462+H462</f>
        <v>144</v>
      </c>
      <c r="E462" s="145" t="n">
        <f aca="false">G462+F462</f>
        <v>132</v>
      </c>
      <c r="F462" s="159" t="n">
        <v>0</v>
      </c>
      <c r="G462" s="37" t="n">
        <v>132</v>
      </c>
      <c r="H462" s="146" t="n">
        <v>12</v>
      </c>
      <c r="I462" s="37" t="n">
        <f aca="false">J462+K462</f>
        <v>1</v>
      </c>
      <c r="J462" s="48"/>
      <c r="K462" s="37" t="n">
        <v>1</v>
      </c>
      <c r="L462" s="182" t="n">
        <v>28380</v>
      </c>
      <c r="M462" s="150" t="n">
        <f aca="false">ROUND((J462*L462*12/1000),1)</f>
        <v>0</v>
      </c>
      <c r="N462" s="148" t="n">
        <f aca="false">ROUND((K462*L462*0.4*12/1000),1)</f>
        <v>136.2</v>
      </c>
      <c r="O462" s="149" t="n">
        <f aca="false">ROUND((M462+N462)*1.1,0)</f>
        <v>150</v>
      </c>
      <c r="P462" s="148" t="n">
        <f aca="false">ROUND(O462*30.2/100,0)</f>
        <v>45</v>
      </c>
      <c r="Q462" s="150" t="n">
        <f aca="false">O462+P462</f>
        <v>195</v>
      </c>
      <c r="R462" s="151" t="n">
        <f aca="false">ROUND(20576.9/711*I462,1)</f>
        <v>28.9</v>
      </c>
      <c r="S462" s="88" t="n">
        <f aca="false">Q462+R462</f>
        <v>223.9</v>
      </c>
    </row>
    <row r="463" customFormat="false" ht="12.75" hidden="false" customHeight="false" outlineLevel="0" collapsed="false">
      <c r="A463" s="22" t="n">
        <v>5</v>
      </c>
      <c r="B463" s="22" t="n">
        <v>4</v>
      </c>
      <c r="C463" s="63" t="s">
        <v>466</v>
      </c>
      <c r="D463" s="145" t="n">
        <f aca="false">E463+H463</f>
        <v>503</v>
      </c>
      <c r="E463" s="145" t="n">
        <f aca="false">G463+F463</f>
        <v>376</v>
      </c>
      <c r="F463" s="159" t="n">
        <v>1</v>
      </c>
      <c r="G463" s="37" t="n">
        <v>375</v>
      </c>
      <c r="H463" s="146" t="n">
        <v>127</v>
      </c>
      <c r="I463" s="37" t="n">
        <f aca="false">J463+K463</f>
        <v>1</v>
      </c>
      <c r="J463" s="48" t="n">
        <v>1</v>
      </c>
      <c r="K463" s="37"/>
      <c r="L463" s="182" t="n">
        <v>28380</v>
      </c>
      <c r="M463" s="150" t="n">
        <f aca="false">ROUND((J463*L463*12/1000),1)</f>
        <v>340.6</v>
      </c>
      <c r="N463" s="148" t="n">
        <f aca="false">ROUND((K463*L463*0.4*12/1000),1)</f>
        <v>0</v>
      </c>
      <c r="O463" s="149" t="n">
        <f aca="false">ROUND((M463+N463)*1.1,0)</f>
        <v>375</v>
      </c>
      <c r="P463" s="148" t="n">
        <f aca="false">ROUND(O463*30.2/100,0)</f>
        <v>113</v>
      </c>
      <c r="Q463" s="150" t="n">
        <f aca="false">O463+P463</f>
        <v>488</v>
      </c>
      <c r="R463" s="151" t="n">
        <f aca="false">ROUND(20576.9/711*I463,1)</f>
        <v>28.9</v>
      </c>
      <c r="S463" s="88" t="n">
        <f aca="false">Q463+R463</f>
        <v>516.9</v>
      </c>
    </row>
    <row r="464" customFormat="false" ht="12.75" hidden="false" customHeight="false" outlineLevel="0" collapsed="false">
      <c r="A464" s="22" t="n">
        <v>6</v>
      </c>
      <c r="B464" s="22" t="n">
        <v>5</v>
      </c>
      <c r="C464" s="63" t="s">
        <v>467</v>
      </c>
      <c r="D464" s="145" t="n">
        <f aca="false">E464+H464</f>
        <v>73</v>
      </c>
      <c r="E464" s="145" t="n">
        <f aca="false">G464+F464</f>
        <v>62</v>
      </c>
      <c r="F464" s="159" t="n">
        <v>0</v>
      </c>
      <c r="G464" s="37" t="n">
        <v>62</v>
      </c>
      <c r="H464" s="146" t="n">
        <v>11</v>
      </c>
      <c r="I464" s="37" t="n">
        <f aca="false">J464+K464</f>
        <v>1</v>
      </c>
      <c r="J464" s="48"/>
      <c r="K464" s="37" t="n">
        <v>1</v>
      </c>
      <c r="L464" s="182" t="n">
        <v>28380</v>
      </c>
      <c r="M464" s="150" t="n">
        <f aca="false">ROUND((J464*L464*12/1000),1)</f>
        <v>0</v>
      </c>
      <c r="N464" s="148" t="n">
        <f aca="false">ROUND((K464*L464*0.4*12/1000),1)</f>
        <v>136.2</v>
      </c>
      <c r="O464" s="149" t="n">
        <f aca="false">+M464+N464</f>
        <v>136.2</v>
      </c>
      <c r="P464" s="148" t="n">
        <f aca="false">ROUND(O464*30.2/100,0)</f>
        <v>41</v>
      </c>
      <c r="Q464" s="150" t="n">
        <f aca="false">O464+P464</f>
        <v>177.2</v>
      </c>
      <c r="R464" s="151" t="n">
        <f aca="false">ROUND(20576.9/711*I464,1)</f>
        <v>28.9</v>
      </c>
      <c r="S464" s="88" t="n">
        <f aca="false">Q464+R464</f>
        <v>206.1</v>
      </c>
    </row>
    <row r="465" customFormat="false" ht="12.75" hidden="false" customHeight="false" outlineLevel="0" collapsed="false">
      <c r="A465" s="22" t="n">
        <v>7</v>
      </c>
      <c r="B465" s="22" t="n">
        <v>6</v>
      </c>
      <c r="C465" s="63" t="s">
        <v>468</v>
      </c>
      <c r="D465" s="145" t="n">
        <f aca="false">E465+H465</f>
        <v>501</v>
      </c>
      <c r="E465" s="145" t="n">
        <f aca="false">G465+F465</f>
        <v>450</v>
      </c>
      <c r="F465" s="159" t="n">
        <v>1</v>
      </c>
      <c r="G465" s="37" t="n">
        <v>449</v>
      </c>
      <c r="H465" s="146" t="n">
        <v>51</v>
      </c>
      <c r="I465" s="37" t="n">
        <f aca="false">J465+K465</f>
        <v>1</v>
      </c>
      <c r="J465" s="48" t="n">
        <v>1</v>
      </c>
      <c r="K465" s="37"/>
      <c r="L465" s="182" t="n">
        <v>28380</v>
      </c>
      <c r="M465" s="150" t="n">
        <f aca="false">ROUND((J465*L465*12/1000),1)</f>
        <v>340.6</v>
      </c>
      <c r="N465" s="148" t="n">
        <f aca="false">ROUND((K465*L465*0.4*12/1000),1)</f>
        <v>0</v>
      </c>
      <c r="O465" s="149" t="n">
        <f aca="false">ROUND((M465+N465)*1.1,0)</f>
        <v>375</v>
      </c>
      <c r="P465" s="148" t="n">
        <f aca="false">ROUND(O465*30.2/100,0)</f>
        <v>113</v>
      </c>
      <c r="Q465" s="150" t="n">
        <f aca="false">O465+P465</f>
        <v>488</v>
      </c>
      <c r="R465" s="151" t="n">
        <f aca="false">ROUND(20576.9/711*I465,1)</f>
        <v>28.9</v>
      </c>
      <c r="S465" s="88" t="n">
        <f aca="false">Q465+R465</f>
        <v>516.9</v>
      </c>
    </row>
    <row r="466" customFormat="false" ht="12.75" hidden="false" customHeight="false" outlineLevel="0" collapsed="false">
      <c r="A466" s="22" t="n">
        <v>8</v>
      </c>
      <c r="B466" s="22" t="n">
        <v>7</v>
      </c>
      <c r="C466" s="63" t="s">
        <v>469</v>
      </c>
      <c r="D466" s="145" t="n">
        <f aca="false">E466+H466</f>
        <v>2008</v>
      </c>
      <c r="E466" s="145" t="n">
        <f aca="false">G466+F466</f>
        <v>1820</v>
      </c>
      <c r="F466" s="159" t="n">
        <v>40</v>
      </c>
      <c r="G466" s="37" t="n">
        <v>1780</v>
      </c>
      <c r="H466" s="146" t="n">
        <v>188</v>
      </c>
      <c r="I466" s="37" t="n">
        <f aca="false">J466+K466</f>
        <v>2</v>
      </c>
      <c r="J466" s="48" t="n">
        <v>2</v>
      </c>
      <c r="K466" s="37"/>
      <c r="L466" s="182" t="n">
        <v>28380</v>
      </c>
      <c r="M466" s="150" t="n">
        <f aca="false">ROUND((J466*L466*12/1000),1)</f>
        <v>681.1</v>
      </c>
      <c r="N466" s="148" t="n">
        <f aca="false">ROUND((K466*L466*0.4*12/1000),1)</f>
        <v>0</v>
      </c>
      <c r="O466" s="149" t="n">
        <f aca="false">ROUND((M466+N466)*1.2,0)</f>
        <v>817</v>
      </c>
      <c r="P466" s="148" t="n">
        <f aca="false">ROUND(O466*30.2/100,0)</f>
        <v>247</v>
      </c>
      <c r="Q466" s="150" t="n">
        <f aca="false">O466+P466</f>
        <v>1064</v>
      </c>
      <c r="R466" s="151" t="n">
        <f aca="false">ROUND(20576.9/711*I466,1)</f>
        <v>57.9</v>
      </c>
      <c r="S466" s="88" t="n">
        <f aca="false">Q466+R466</f>
        <v>1121.9</v>
      </c>
    </row>
    <row r="467" customFormat="false" ht="12.75" hidden="false" customHeight="false" outlineLevel="0" collapsed="false">
      <c r="A467" s="22" t="n">
        <v>9</v>
      </c>
      <c r="B467" s="22" t="n">
        <v>8</v>
      </c>
      <c r="C467" s="63" t="s">
        <v>470</v>
      </c>
      <c r="D467" s="145" t="n">
        <f aca="false">E467+H467</f>
        <v>507</v>
      </c>
      <c r="E467" s="145" t="n">
        <f aca="false">G467+F467</f>
        <v>439</v>
      </c>
      <c r="F467" s="159" t="n">
        <v>3</v>
      </c>
      <c r="G467" s="37" t="n">
        <v>436</v>
      </c>
      <c r="H467" s="146" t="n">
        <v>68</v>
      </c>
      <c r="I467" s="37" t="n">
        <f aca="false">J467+K467</f>
        <v>1</v>
      </c>
      <c r="J467" s="48" t="n">
        <v>1</v>
      </c>
      <c r="K467" s="37"/>
      <c r="L467" s="182" t="n">
        <v>28380</v>
      </c>
      <c r="M467" s="150" t="n">
        <f aca="false">ROUND((J467*L467*12/1000),1)</f>
        <v>340.6</v>
      </c>
      <c r="N467" s="148" t="n">
        <f aca="false">ROUND((K467*L467*0.4*12/1000),1)</f>
        <v>0</v>
      </c>
      <c r="O467" s="149" t="n">
        <f aca="false">ROUND((M467+N467)*1.1,0)</f>
        <v>375</v>
      </c>
      <c r="P467" s="148" t="n">
        <f aca="false">ROUND(O467*30.2/100,0)</f>
        <v>113</v>
      </c>
      <c r="Q467" s="150" t="n">
        <f aca="false">O467+P467</f>
        <v>488</v>
      </c>
      <c r="R467" s="151" t="n">
        <f aca="false">ROUND(20576.9/711*I467,1)</f>
        <v>28.9</v>
      </c>
      <c r="S467" s="88" t="n">
        <f aca="false">Q467+R467</f>
        <v>516.9</v>
      </c>
    </row>
    <row r="468" customFormat="false" ht="12.75" hidden="false" customHeight="false" outlineLevel="0" collapsed="false">
      <c r="A468" s="22" t="n">
        <v>10</v>
      </c>
      <c r="B468" s="22" t="n">
        <v>9</v>
      </c>
      <c r="C468" s="63" t="s">
        <v>471</v>
      </c>
      <c r="D468" s="145" t="n">
        <f aca="false">E468+H468</f>
        <v>501</v>
      </c>
      <c r="E468" s="145" t="n">
        <f aca="false">G468+F468</f>
        <v>434</v>
      </c>
      <c r="F468" s="159" t="n">
        <v>0</v>
      </c>
      <c r="G468" s="37" t="n">
        <v>434</v>
      </c>
      <c r="H468" s="146" t="n">
        <v>67</v>
      </c>
      <c r="I468" s="37" t="n">
        <f aca="false">J468+K468</f>
        <v>1</v>
      </c>
      <c r="J468" s="48" t="n">
        <v>1</v>
      </c>
      <c r="K468" s="37"/>
      <c r="L468" s="182" t="n">
        <v>28380</v>
      </c>
      <c r="M468" s="150" t="n">
        <f aca="false">ROUND((J468*L468*12/1000),1)</f>
        <v>340.6</v>
      </c>
      <c r="N468" s="148" t="n">
        <f aca="false">ROUND((K468*L468*0.4*12/1000),1)</f>
        <v>0</v>
      </c>
      <c r="O468" s="149" t="n">
        <f aca="false">+M468+N468</f>
        <v>340.6</v>
      </c>
      <c r="P468" s="148" t="n">
        <f aca="false">ROUND(O468*30.2/100,0)</f>
        <v>103</v>
      </c>
      <c r="Q468" s="150" t="n">
        <f aca="false">O468+P468</f>
        <v>443.6</v>
      </c>
      <c r="R468" s="151" t="n">
        <f aca="false">ROUND(20576.9/711*I468,1)</f>
        <v>28.9</v>
      </c>
      <c r="S468" s="88" t="n">
        <f aca="false">Q468+R468</f>
        <v>472.5</v>
      </c>
    </row>
    <row r="469" customFormat="false" ht="12.75" hidden="false" customHeight="false" outlineLevel="0" collapsed="false">
      <c r="A469" s="22"/>
      <c r="B469" s="22" t="n">
        <v>10</v>
      </c>
      <c r="C469" s="63" t="s">
        <v>472</v>
      </c>
      <c r="D469" s="145" t="n">
        <f aca="false">E469+H469</f>
        <v>43</v>
      </c>
      <c r="E469" s="145" t="n">
        <f aca="false">G469+F469</f>
        <v>34</v>
      </c>
      <c r="F469" s="159" t="n">
        <v>0</v>
      </c>
      <c r="G469" s="37" t="n">
        <v>34</v>
      </c>
      <c r="H469" s="146" t="n">
        <v>9</v>
      </c>
      <c r="I469" s="37" t="n">
        <f aca="false">J469+K469</f>
        <v>1</v>
      </c>
      <c r="J469" s="48"/>
      <c r="K469" s="37" t="n">
        <v>1</v>
      </c>
      <c r="L469" s="182" t="n">
        <v>28380</v>
      </c>
      <c r="M469" s="150" t="n">
        <f aca="false">ROUND((J469*L469*12/1000),1)</f>
        <v>0</v>
      </c>
      <c r="N469" s="148" t="n">
        <f aca="false">ROUND((K469*L469*0.4*12/1000),1)</f>
        <v>136.2</v>
      </c>
      <c r="O469" s="149" t="n">
        <f aca="false">+M469+N469</f>
        <v>136.2</v>
      </c>
      <c r="P469" s="148" t="n">
        <f aca="false">ROUND(O469*30.2/100,0)</f>
        <v>41</v>
      </c>
      <c r="Q469" s="150" t="n">
        <f aca="false">O469+P469</f>
        <v>177.2</v>
      </c>
      <c r="R469" s="151" t="n">
        <f aca="false">ROUND(20576.9/711*I469,1)</f>
        <v>28.9</v>
      </c>
      <c r="S469" s="88" t="n">
        <f aca="false">Q469+R469</f>
        <v>206.1</v>
      </c>
    </row>
    <row r="470" customFormat="false" ht="12.75" hidden="false" customHeight="false" outlineLevel="0" collapsed="false">
      <c r="A470" s="22" t="n">
        <v>1</v>
      </c>
      <c r="B470" s="73"/>
      <c r="C470" s="50" t="s">
        <v>473</v>
      </c>
      <c r="D470" s="58" t="n">
        <f aca="false">SUM(D471:D487)</f>
        <v>3961</v>
      </c>
      <c r="E470" s="58" t="n">
        <f aca="false">SUM(E471:E487)</f>
        <v>3045</v>
      </c>
      <c r="F470" s="58" t="n">
        <f aca="false">SUM(F471:F487)</f>
        <v>57</v>
      </c>
      <c r="G470" s="58" t="n">
        <f aca="false">SUM(G471:G487)</f>
        <v>2988</v>
      </c>
      <c r="H470" s="58" t="n">
        <f aca="false">SUM(H471:H487)</f>
        <v>916</v>
      </c>
      <c r="I470" s="58" t="n">
        <f aca="false">SUM(I471:I487)</f>
        <v>17</v>
      </c>
      <c r="J470" s="58" t="n">
        <f aca="false">SUM(J471:J487)</f>
        <v>1</v>
      </c>
      <c r="K470" s="58" t="n">
        <f aca="false">SUM(K471:K487)</f>
        <v>16</v>
      </c>
      <c r="L470" s="182" t="n">
        <v>28380</v>
      </c>
      <c r="M470" s="46" t="n">
        <f aca="false">SUM(M471:M487)</f>
        <v>340.6</v>
      </c>
      <c r="N470" s="46" t="n">
        <f aca="false">SUM(N471:N487)</f>
        <v>2179.2</v>
      </c>
      <c r="O470" s="59" t="n">
        <f aca="false">SUM(O471:O487)</f>
        <v>2871.4</v>
      </c>
      <c r="P470" s="58" t="n">
        <f aca="false">SUM(P471:P487)</f>
        <v>862</v>
      </c>
      <c r="Q470" s="61" t="n">
        <f aca="false">SUM(Q471:Q487)</f>
        <v>3733.4</v>
      </c>
      <c r="R470" s="58" t="n">
        <f aca="false">SUM(R471:R487)</f>
        <v>491.3</v>
      </c>
      <c r="S470" s="184" t="n">
        <f aca="false">SUM(S471:S487)</f>
        <v>4224.7</v>
      </c>
    </row>
    <row r="471" customFormat="false" ht="12.75" hidden="false" customHeight="false" outlineLevel="0" collapsed="false">
      <c r="A471" s="22" t="n">
        <v>2</v>
      </c>
      <c r="B471" s="22" t="n">
        <v>1</v>
      </c>
      <c r="C471" s="63" t="s">
        <v>474</v>
      </c>
      <c r="D471" s="145" t="n">
        <f aca="false">E471+H471</f>
        <v>174</v>
      </c>
      <c r="E471" s="145" t="n">
        <f aca="false">G471+F471</f>
        <v>135</v>
      </c>
      <c r="F471" s="159" t="n">
        <v>3</v>
      </c>
      <c r="G471" s="37" t="n">
        <v>132</v>
      </c>
      <c r="H471" s="37" t="n">
        <v>39</v>
      </c>
      <c r="I471" s="37" t="n">
        <f aca="false">J471+K471</f>
        <v>1</v>
      </c>
      <c r="J471" s="48"/>
      <c r="K471" s="37" t="n">
        <v>1</v>
      </c>
      <c r="L471" s="182" t="n">
        <v>28380</v>
      </c>
      <c r="M471" s="150" t="n">
        <f aca="false">ROUND((J471*L471*12/1000),1)</f>
        <v>0</v>
      </c>
      <c r="N471" s="148" t="n">
        <f aca="false">ROUND((K471*L471*0.4*12/1000),1)</f>
        <v>136.2</v>
      </c>
      <c r="O471" s="155" t="n">
        <f aca="false">+M471+N471</f>
        <v>136.2</v>
      </c>
      <c r="P471" s="148" t="n">
        <f aca="false">ROUND(O471*30.2/100,0)</f>
        <v>41</v>
      </c>
      <c r="Q471" s="150" t="n">
        <f aca="false">O471+P471</f>
        <v>177.2</v>
      </c>
      <c r="R471" s="151" t="n">
        <f aca="false">ROUND(20576.9/711*I471,1)</f>
        <v>28.9</v>
      </c>
      <c r="S471" s="88" t="n">
        <f aca="false">Q471+R471</f>
        <v>206.1</v>
      </c>
    </row>
    <row r="472" customFormat="false" ht="12.75" hidden="false" customHeight="false" outlineLevel="0" collapsed="false">
      <c r="A472" s="22" t="n">
        <v>3</v>
      </c>
      <c r="B472" s="22" t="n">
        <v>2</v>
      </c>
      <c r="C472" s="63" t="s">
        <v>475</v>
      </c>
      <c r="D472" s="145" t="n">
        <f aca="false">E472+H472</f>
        <v>66</v>
      </c>
      <c r="E472" s="145" t="n">
        <f aca="false">G472+F472</f>
        <v>51</v>
      </c>
      <c r="F472" s="159" t="n">
        <v>2</v>
      </c>
      <c r="G472" s="37" t="n">
        <v>49</v>
      </c>
      <c r="H472" s="37" t="n">
        <v>15</v>
      </c>
      <c r="I472" s="37" t="n">
        <f aca="false">J472+K472</f>
        <v>1</v>
      </c>
      <c r="J472" s="48"/>
      <c r="K472" s="37" t="n">
        <v>1</v>
      </c>
      <c r="L472" s="182" t="n">
        <v>28380</v>
      </c>
      <c r="M472" s="150" t="n">
        <f aca="false">ROUND((J472*L472*12/1000),1)</f>
        <v>0</v>
      </c>
      <c r="N472" s="148" t="n">
        <f aca="false">ROUND((K472*L472*0.4*12/1000),1)</f>
        <v>136.2</v>
      </c>
      <c r="O472" s="149" t="n">
        <f aca="false">ROUND((M472+N472)*1.2,0)</f>
        <v>163</v>
      </c>
      <c r="P472" s="148" t="n">
        <f aca="false">ROUND(O472*30.2/100,0)</f>
        <v>49</v>
      </c>
      <c r="Q472" s="150" t="n">
        <f aca="false">O472+P472</f>
        <v>212</v>
      </c>
      <c r="R472" s="151" t="n">
        <f aca="false">ROUND(20576.9/711*I472,1)</f>
        <v>28.9</v>
      </c>
      <c r="S472" s="88" t="n">
        <f aca="false">Q472+R472</f>
        <v>240.9</v>
      </c>
    </row>
    <row r="473" customFormat="false" ht="12.75" hidden="false" customHeight="false" outlineLevel="0" collapsed="false">
      <c r="A473" s="22" t="n">
        <v>4</v>
      </c>
      <c r="B473" s="22" t="n">
        <v>3</v>
      </c>
      <c r="C473" s="63" t="s">
        <v>476</v>
      </c>
      <c r="D473" s="145" t="n">
        <f aca="false">E473+H473</f>
        <v>260</v>
      </c>
      <c r="E473" s="145" t="n">
        <f aca="false">G473+F473</f>
        <v>198</v>
      </c>
      <c r="F473" s="159" t="n">
        <v>1</v>
      </c>
      <c r="G473" s="37" t="n">
        <v>197</v>
      </c>
      <c r="H473" s="37" t="n">
        <v>62</v>
      </c>
      <c r="I473" s="37" t="n">
        <f aca="false">J473+K473</f>
        <v>1</v>
      </c>
      <c r="J473" s="48"/>
      <c r="K473" s="37" t="n">
        <v>1</v>
      </c>
      <c r="L473" s="182" t="n">
        <v>28380</v>
      </c>
      <c r="M473" s="150" t="n">
        <f aca="false">ROUND((J473*L473*12/1000),1)</f>
        <v>0</v>
      </c>
      <c r="N473" s="148" t="n">
        <f aca="false">ROUND((K473*L473*0.4*12/1000),1)</f>
        <v>136.2</v>
      </c>
      <c r="O473" s="149" t="n">
        <f aca="false">ROUND((M473+N473)*1.2,0)</f>
        <v>163</v>
      </c>
      <c r="P473" s="148" t="n">
        <f aca="false">ROUND(O473*30.2/100,0)</f>
        <v>49</v>
      </c>
      <c r="Q473" s="150" t="n">
        <f aca="false">O473+P473</f>
        <v>212</v>
      </c>
      <c r="R473" s="151" t="n">
        <f aca="false">ROUND(20576.9/711*I473,1)</f>
        <v>28.9</v>
      </c>
      <c r="S473" s="88" t="n">
        <f aca="false">Q473+R473</f>
        <v>240.9</v>
      </c>
    </row>
    <row r="474" customFormat="false" ht="12.75" hidden="false" customHeight="false" outlineLevel="0" collapsed="false">
      <c r="A474" s="22" t="n">
        <v>5</v>
      </c>
      <c r="B474" s="22" t="n">
        <v>4</v>
      </c>
      <c r="C474" s="63" t="s">
        <v>477</v>
      </c>
      <c r="D474" s="145" t="n">
        <f aca="false">E474+H474</f>
        <v>59</v>
      </c>
      <c r="E474" s="145" t="n">
        <f aca="false">G474+F474</f>
        <v>41</v>
      </c>
      <c r="F474" s="159" t="n">
        <v>0</v>
      </c>
      <c r="G474" s="37" t="n">
        <v>41</v>
      </c>
      <c r="H474" s="37" t="n">
        <v>18</v>
      </c>
      <c r="I474" s="37" t="n">
        <f aca="false">J474+K474</f>
        <v>1</v>
      </c>
      <c r="J474" s="48"/>
      <c r="K474" s="37" t="n">
        <v>1</v>
      </c>
      <c r="L474" s="182" t="n">
        <v>28380</v>
      </c>
      <c r="M474" s="150" t="n">
        <f aca="false">ROUND((J474*L474*12/1000),1)</f>
        <v>0</v>
      </c>
      <c r="N474" s="148" t="n">
        <f aca="false">ROUND((K474*L474*0.4*12/1000),1)</f>
        <v>136.2</v>
      </c>
      <c r="O474" s="149" t="n">
        <f aca="false">ROUND((M474+N474)*1.2,0)</f>
        <v>163</v>
      </c>
      <c r="P474" s="148" t="n">
        <f aca="false">ROUND(O474*30.2/100,0)</f>
        <v>49</v>
      </c>
      <c r="Q474" s="150" t="n">
        <f aca="false">O474+P474</f>
        <v>212</v>
      </c>
      <c r="R474" s="151" t="n">
        <f aca="false">ROUND(20576.9/711*I474,1)</f>
        <v>28.9</v>
      </c>
      <c r="S474" s="88" t="n">
        <f aca="false">Q474+R474</f>
        <v>240.9</v>
      </c>
    </row>
    <row r="475" customFormat="false" ht="12.75" hidden="false" customHeight="false" outlineLevel="0" collapsed="false">
      <c r="A475" s="22" t="n">
        <v>6</v>
      </c>
      <c r="B475" s="22" t="n">
        <v>5</v>
      </c>
      <c r="C475" s="63" t="s">
        <v>478</v>
      </c>
      <c r="D475" s="145" t="n">
        <f aca="false">E475+H475</f>
        <v>162</v>
      </c>
      <c r="E475" s="145" t="n">
        <f aca="false">G475+F475</f>
        <v>103</v>
      </c>
      <c r="F475" s="159" t="n">
        <v>2</v>
      </c>
      <c r="G475" s="37" t="n">
        <v>101</v>
      </c>
      <c r="H475" s="37" t="n">
        <v>59</v>
      </c>
      <c r="I475" s="37" t="n">
        <f aca="false">J475+K475</f>
        <v>1</v>
      </c>
      <c r="J475" s="48"/>
      <c r="K475" s="37" t="n">
        <v>1</v>
      </c>
      <c r="L475" s="182" t="n">
        <v>28380</v>
      </c>
      <c r="M475" s="150" t="n">
        <f aca="false">ROUND((J475*L475*12/1000),1)</f>
        <v>0</v>
      </c>
      <c r="N475" s="148" t="n">
        <f aca="false">ROUND((K475*L475*0.4*12/1000),1)</f>
        <v>136.2</v>
      </c>
      <c r="O475" s="149" t="n">
        <f aca="false">ROUND((M475+N475)*1.15,0)</f>
        <v>157</v>
      </c>
      <c r="P475" s="148" t="n">
        <f aca="false">ROUND(O475*30.2/100,0)</f>
        <v>47</v>
      </c>
      <c r="Q475" s="150" t="n">
        <f aca="false">O475+P475</f>
        <v>204</v>
      </c>
      <c r="R475" s="151" t="n">
        <f aca="false">ROUND(20576.9/711*I475,1)</f>
        <v>28.9</v>
      </c>
      <c r="S475" s="88" t="n">
        <f aca="false">Q475+R475</f>
        <v>232.9</v>
      </c>
    </row>
    <row r="476" customFormat="false" ht="12.75" hidden="false" customHeight="false" outlineLevel="0" collapsed="false">
      <c r="A476" s="22" t="n">
        <v>7</v>
      </c>
      <c r="B476" s="22" t="n">
        <v>6</v>
      </c>
      <c r="C476" s="63" t="s">
        <v>479</v>
      </c>
      <c r="D476" s="145" t="n">
        <f aca="false">E476+H476</f>
        <v>437</v>
      </c>
      <c r="E476" s="145" t="n">
        <f aca="false">G476+F476</f>
        <v>345</v>
      </c>
      <c r="F476" s="159" t="n">
        <v>11</v>
      </c>
      <c r="G476" s="37" t="n">
        <v>334</v>
      </c>
      <c r="H476" s="37" t="n">
        <v>92</v>
      </c>
      <c r="I476" s="37" t="n">
        <f aca="false">J476+K476</f>
        <v>1</v>
      </c>
      <c r="J476" s="48"/>
      <c r="K476" s="37" t="n">
        <v>1</v>
      </c>
      <c r="L476" s="182" t="n">
        <v>28380</v>
      </c>
      <c r="M476" s="150" t="n">
        <f aca="false">ROUND((J476*L476*12/1000),1)</f>
        <v>0</v>
      </c>
      <c r="N476" s="148" t="n">
        <f aca="false">ROUND((K476*L476*0.4*12/1000),1)</f>
        <v>136.2</v>
      </c>
      <c r="O476" s="149" t="n">
        <f aca="false">ROUND((M476+N476)*1.15,0)</f>
        <v>157</v>
      </c>
      <c r="P476" s="148" t="n">
        <f aca="false">ROUND(O476*30.2/100,0)</f>
        <v>47</v>
      </c>
      <c r="Q476" s="150" t="n">
        <f aca="false">O476+P476</f>
        <v>204</v>
      </c>
      <c r="R476" s="151" t="n">
        <f aca="false">ROUND(20576.9/711*I476,1)</f>
        <v>28.9</v>
      </c>
      <c r="S476" s="88" t="n">
        <f aca="false">Q476+R476</f>
        <v>232.9</v>
      </c>
    </row>
    <row r="477" customFormat="false" ht="12.75" hidden="false" customHeight="false" outlineLevel="0" collapsed="false">
      <c r="A477" s="22" t="n">
        <v>8</v>
      </c>
      <c r="B477" s="22" t="n">
        <v>7</v>
      </c>
      <c r="C477" s="63" t="s">
        <v>480</v>
      </c>
      <c r="D477" s="145" t="n">
        <f aca="false">E477+H477</f>
        <v>370</v>
      </c>
      <c r="E477" s="145" t="n">
        <f aca="false">G477+F477</f>
        <v>284</v>
      </c>
      <c r="F477" s="159" t="n">
        <v>5</v>
      </c>
      <c r="G477" s="37" t="n">
        <v>279</v>
      </c>
      <c r="H477" s="37" t="n">
        <v>86</v>
      </c>
      <c r="I477" s="37" t="n">
        <f aca="false">J477+K477</f>
        <v>1</v>
      </c>
      <c r="J477" s="48"/>
      <c r="K477" s="37" t="n">
        <v>1</v>
      </c>
      <c r="L477" s="182" t="n">
        <v>28380</v>
      </c>
      <c r="M477" s="150" t="n">
        <f aca="false">ROUND((J477*L477*12/1000),1)</f>
        <v>0</v>
      </c>
      <c r="N477" s="148" t="n">
        <f aca="false">ROUND((K477*L477*0.4*12/1000),1)</f>
        <v>136.2</v>
      </c>
      <c r="O477" s="149" t="n">
        <f aca="false">ROUND((M477+N477)*1.2,0)</f>
        <v>163</v>
      </c>
      <c r="P477" s="148" t="n">
        <f aca="false">ROUND(O477*30.2/100,0)</f>
        <v>49</v>
      </c>
      <c r="Q477" s="150" t="n">
        <f aca="false">O477+P477</f>
        <v>212</v>
      </c>
      <c r="R477" s="151" t="n">
        <f aca="false">ROUND(20576.9/711*I477,1)</f>
        <v>28.9</v>
      </c>
      <c r="S477" s="88" t="n">
        <f aca="false">Q477+R477</f>
        <v>240.9</v>
      </c>
    </row>
    <row r="478" customFormat="false" ht="12.75" hidden="false" customHeight="false" outlineLevel="0" collapsed="false">
      <c r="A478" s="22" t="n">
        <v>9</v>
      </c>
      <c r="B478" s="22" t="n">
        <v>8</v>
      </c>
      <c r="C478" s="63" t="s">
        <v>481</v>
      </c>
      <c r="D478" s="145" t="n">
        <f aca="false">E478+H478</f>
        <v>136</v>
      </c>
      <c r="E478" s="145" t="n">
        <f aca="false">G478+F478</f>
        <v>91</v>
      </c>
      <c r="F478" s="159" t="n">
        <v>0</v>
      </c>
      <c r="G478" s="37" t="n">
        <v>91</v>
      </c>
      <c r="H478" s="37" t="n">
        <v>45</v>
      </c>
      <c r="I478" s="37" t="n">
        <f aca="false">J478+K478</f>
        <v>1</v>
      </c>
      <c r="J478" s="48"/>
      <c r="K478" s="37" t="n">
        <v>1</v>
      </c>
      <c r="L478" s="182" t="n">
        <v>28380</v>
      </c>
      <c r="M478" s="150" t="n">
        <f aca="false">ROUND((J478*L478*12/1000),1)</f>
        <v>0</v>
      </c>
      <c r="N478" s="148" t="n">
        <f aca="false">ROUND((K478*L478*0.4*12/1000),1)</f>
        <v>136.2</v>
      </c>
      <c r="O478" s="149" t="n">
        <f aca="false">ROUND((M478+N478)*1.15,0)</f>
        <v>157</v>
      </c>
      <c r="P478" s="148" t="n">
        <f aca="false">ROUND(O478*30.2/100,0)</f>
        <v>47</v>
      </c>
      <c r="Q478" s="150" t="n">
        <f aca="false">O478+P478</f>
        <v>204</v>
      </c>
      <c r="R478" s="151" t="n">
        <f aca="false">ROUND(20576.9/711*I478,1)</f>
        <v>28.9</v>
      </c>
      <c r="S478" s="88" t="n">
        <f aca="false">Q478+R478</f>
        <v>232.9</v>
      </c>
    </row>
    <row r="479" customFormat="false" ht="12.75" hidden="false" customHeight="false" outlineLevel="0" collapsed="false">
      <c r="A479" s="22" t="n">
        <v>10</v>
      </c>
      <c r="B479" s="22" t="n">
        <v>9</v>
      </c>
      <c r="C479" s="63" t="s">
        <v>482</v>
      </c>
      <c r="D479" s="145" t="n">
        <f aca="false">E479+H479</f>
        <v>82</v>
      </c>
      <c r="E479" s="145" t="n">
        <f aca="false">G479+F479</f>
        <v>63</v>
      </c>
      <c r="F479" s="159" t="n">
        <v>1</v>
      </c>
      <c r="G479" s="37" t="n">
        <v>62</v>
      </c>
      <c r="H479" s="37" t="n">
        <v>19</v>
      </c>
      <c r="I479" s="37" t="n">
        <f aca="false">J479+K479</f>
        <v>1</v>
      </c>
      <c r="J479" s="48"/>
      <c r="K479" s="37" t="n">
        <v>1</v>
      </c>
      <c r="L479" s="182" t="n">
        <v>28380</v>
      </c>
      <c r="M479" s="150" t="n">
        <f aca="false">ROUND((J479*L479*12/1000),1)</f>
        <v>0</v>
      </c>
      <c r="N479" s="148" t="n">
        <f aca="false">ROUND((K479*L479*0.4*12/1000),1)</f>
        <v>136.2</v>
      </c>
      <c r="O479" s="149" t="n">
        <f aca="false">+M479+N479</f>
        <v>136.2</v>
      </c>
      <c r="P479" s="148" t="n">
        <f aca="false">ROUND(O479*30.2/100,0)</f>
        <v>41</v>
      </c>
      <c r="Q479" s="150" t="n">
        <f aca="false">O479+P479</f>
        <v>177.2</v>
      </c>
      <c r="R479" s="151" t="n">
        <f aca="false">ROUND(20576.9/711*I479,1)</f>
        <v>28.9</v>
      </c>
      <c r="S479" s="88" t="n">
        <f aca="false">Q479+R479</f>
        <v>206.1</v>
      </c>
    </row>
    <row r="480" customFormat="false" ht="12.75" hidden="false" customHeight="false" outlineLevel="0" collapsed="false">
      <c r="A480" s="22" t="n">
        <v>11</v>
      </c>
      <c r="B480" s="22" t="n">
        <v>10</v>
      </c>
      <c r="C480" s="63" t="s">
        <v>483</v>
      </c>
      <c r="D480" s="145" t="n">
        <f aca="false">E480+H480</f>
        <v>242</v>
      </c>
      <c r="E480" s="145" t="n">
        <f aca="false">G480+F480</f>
        <v>181</v>
      </c>
      <c r="F480" s="159" t="n">
        <v>2</v>
      </c>
      <c r="G480" s="37" t="n">
        <v>179</v>
      </c>
      <c r="H480" s="37" t="n">
        <v>61</v>
      </c>
      <c r="I480" s="37" t="n">
        <f aca="false">J480+K480</f>
        <v>1</v>
      </c>
      <c r="J480" s="48"/>
      <c r="K480" s="37" t="n">
        <v>1</v>
      </c>
      <c r="L480" s="182" t="n">
        <v>28380</v>
      </c>
      <c r="M480" s="150" t="n">
        <f aca="false">ROUND((J480*L480*12/1000),1)</f>
        <v>0</v>
      </c>
      <c r="N480" s="148" t="n">
        <f aca="false">ROUND((K480*L480*0.4*12/1000),1)</f>
        <v>136.2</v>
      </c>
      <c r="O480" s="149" t="n">
        <f aca="false">ROUND((M480+N480)*1.15,0)</f>
        <v>157</v>
      </c>
      <c r="P480" s="148" t="n">
        <f aca="false">ROUND(O480*30.2/100,0)</f>
        <v>47</v>
      </c>
      <c r="Q480" s="150" t="n">
        <f aca="false">O480+P480</f>
        <v>204</v>
      </c>
      <c r="R480" s="151" t="n">
        <f aca="false">ROUND(20576.9/711*I480,1)</f>
        <v>28.9</v>
      </c>
      <c r="S480" s="88" t="n">
        <f aca="false">Q480+R480</f>
        <v>232.9</v>
      </c>
    </row>
    <row r="481" customFormat="false" ht="12.75" hidden="false" customHeight="false" outlineLevel="0" collapsed="false">
      <c r="A481" s="22" t="n">
        <v>12</v>
      </c>
      <c r="B481" s="22" t="n">
        <v>11</v>
      </c>
      <c r="C481" s="63" t="s">
        <v>484</v>
      </c>
      <c r="D481" s="145" t="n">
        <f aca="false">E481+H481</f>
        <v>112</v>
      </c>
      <c r="E481" s="145" t="n">
        <f aca="false">G481+F481</f>
        <v>95</v>
      </c>
      <c r="F481" s="159" t="n">
        <v>2</v>
      </c>
      <c r="G481" s="37" t="n">
        <v>93</v>
      </c>
      <c r="H481" s="37" t="n">
        <v>17</v>
      </c>
      <c r="I481" s="37" t="n">
        <f aca="false">J481+K481</f>
        <v>1</v>
      </c>
      <c r="J481" s="48"/>
      <c r="K481" s="37" t="n">
        <v>1</v>
      </c>
      <c r="L481" s="182" t="n">
        <v>28380</v>
      </c>
      <c r="M481" s="150" t="n">
        <f aca="false">ROUND((J481*L481*12/1000),1)</f>
        <v>0</v>
      </c>
      <c r="N481" s="148" t="n">
        <f aca="false">ROUND((K481*L481*0.4*12/1000),1)</f>
        <v>136.2</v>
      </c>
      <c r="O481" s="149" t="n">
        <f aca="false">ROUND((M481+N481)*1.15,0)</f>
        <v>157</v>
      </c>
      <c r="P481" s="148" t="n">
        <f aca="false">ROUND(O481*30.2/100,0)</f>
        <v>47</v>
      </c>
      <c r="Q481" s="150" t="n">
        <f aca="false">O481+P481</f>
        <v>204</v>
      </c>
      <c r="R481" s="151" t="n">
        <f aca="false">ROUND(20576.9/711*I481,1)</f>
        <v>28.9</v>
      </c>
      <c r="S481" s="88" t="n">
        <f aca="false">Q481+R481</f>
        <v>232.9</v>
      </c>
    </row>
    <row r="482" customFormat="false" ht="12.75" hidden="false" customHeight="false" outlineLevel="0" collapsed="false">
      <c r="A482" s="22" t="n">
        <v>13</v>
      </c>
      <c r="B482" s="22" t="n">
        <v>12</v>
      </c>
      <c r="C482" s="63" t="s">
        <v>485</v>
      </c>
      <c r="D482" s="145" t="n">
        <f aca="false">E482+H482</f>
        <v>230</v>
      </c>
      <c r="E482" s="145" t="n">
        <f aca="false">G482+F482</f>
        <v>172</v>
      </c>
      <c r="F482" s="159"/>
      <c r="G482" s="37" t="n">
        <v>172</v>
      </c>
      <c r="H482" s="37" t="n">
        <v>58</v>
      </c>
      <c r="I482" s="37" t="n">
        <f aca="false">J482+K482</f>
        <v>1</v>
      </c>
      <c r="J482" s="48"/>
      <c r="K482" s="37" t="n">
        <v>1</v>
      </c>
      <c r="L482" s="182" t="n">
        <v>28380</v>
      </c>
      <c r="M482" s="150" t="n">
        <f aca="false">ROUND((J482*L482*12/1000),1)</f>
        <v>0</v>
      </c>
      <c r="N482" s="148" t="n">
        <f aca="false">ROUND((K482*L482*0.4*12/1000),1)</f>
        <v>136.2</v>
      </c>
      <c r="O482" s="149" t="n">
        <f aca="false">ROUND((M482+N482)*1.2,0)</f>
        <v>163</v>
      </c>
      <c r="P482" s="148" t="n">
        <f aca="false">ROUND(O482*30.2/100,0)</f>
        <v>49</v>
      </c>
      <c r="Q482" s="150" t="n">
        <f aca="false">O482+P482</f>
        <v>212</v>
      </c>
      <c r="R482" s="151" t="n">
        <f aca="false">ROUND(20576.9/711*I482,1)</f>
        <v>28.9</v>
      </c>
      <c r="S482" s="88" t="n">
        <f aca="false">Q482+R482</f>
        <v>240.9</v>
      </c>
    </row>
    <row r="483" customFormat="false" ht="12.75" hidden="false" customHeight="false" outlineLevel="0" collapsed="false">
      <c r="A483" s="22" t="n">
        <v>14</v>
      </c>
      <c r="B483" s="22" t="n">
        <v>13</v>
      </c>
      <c r="C483" s="63" t="s">
        <v>486</v>
      </c>
      <c r="D483" s="145" t="n">
        <f aca="false">E483+H483</f>
        <v>64</v>
      </c>
      <c r="E483" s="145" t="n">
        <f aca="false">G483+F483</f>
        <v>47</v>
      </c>
      <c r="F483" s="159" t="n">
        <v>1</v>
      </c>
      <c r="G483" s="37" t="n">
        <v>46</v>
      </c>
      <c r="H483" s="37" t="n">
        <v>17</v>
      </c>
      <c r="I483" s="37" t="n">
        <f aca="false">J483+K483</f>
        <v>1</v>
      </c>
      <c r="J483" s="48"/>
      <c r="K483" s="37" t="n">
        <v>1</v>
      </c>
      <c r="L483" s="182" t="n">
        <v>28380</v>
      </c>
      <c r="M483" s="150" t="n">
        <f aca="false">ROUND((J483*L483*12/1000),1)</f>
        <v>0</v>
      </c>
      <c r="N483" s="148" t="n">
        <f aca="false">ROUND((K483*L483*0.4*12/1000),1)</f>
        <v>136.2</v>
      </c>
      <c r="O483" s="149" t="n">
        <f aca="false">ROUND((M483+N483)*1.15,0)</f>
        <v>157</v>
      </c>
      <c r="P483" s="148" t="n">
        <f aca="false">ROUND(O483*30.2/100,0)</f>
        <v>47</v>
      </c>
      <c r="Q483" s="150" t="n">
        <f aca="false">O483+P483</f>
        <v>204</v>
      </c>
      <c r="R483" s="151" t="n">
        <f aca="false">ROUND(20576.9/711*I483,1)</f>
        <v>28.9</v>
      </c>
      <c r="S483" s="88" t="n">
        <f aca="false">Q483+R483</f>
        <v>232.9</v>
      </c>
    </row>
    <row r="484" customFormat="false" ht="12.75" hidden="false" customHeight="false" outlineLevel="0" collapsed="false">
      <c r="A484" s="22" t="n">
        <v>15</v>
      </c>
      <c r="B484" s="22" t="n">
        <v>14</v>
      </c>
      <c r="C484" s="63" t="s">
        <v>487</v>
      </c>
      <c r="D484" s="145" t="n">
        <f aca="false">E484+H484</f>
        <v>866</v>
      </c>
      <c r="E484" s="145" t="n">
        <f aca="false">G484+F484</f>
        <v>713</v>
      </c>
      <c r="F484" s="159" t="n">
        <v>21</v>
      </c>
      <c r="G484" s="37" t="n">
        <v>692</v>
      </c>
      <c r="H484" s="37" t="n">
        <v>153</v>
      </c>
      <c r="I484" s="37" t="n">
        <f aca="false">J484+K484</f>
        <v>1</v>
      </c>
      <c r="J484" s="48" t="n">
        <v>1</v>
      </c>
      <c r="K484" s="37"/>
      <c r="L484" s="182" t="n">
        <v>28380</v>
      </c>
      <c r="M484" s="150" t="n">
        <f aca="false">ROUND((J484*L484*12/1000),1)</f>
        <v>340.6</v>
      </c>
      <c r="N484" s="148" t="n">
        <f aca="false">ROUND((K484*L484*0.4*12/1000),1)</f>
        <v>0</v>
      </c>
      <c r="O484" s="149" t="n">
        <f aca="false">ROUND((M484+N484)*1.15,0)</f>
        <v>392</v>
      </c>
      <c r="P484" s="148" t="n">
        <f aca="false">ROUND(O484*30.2/100,0)</f>
        <v>118</v>
      </c>
      <c r="Q484" s="150" t="n">
        <f aca="false">O484+P484</f>
        <v>510</v>
      </c>
      <c r="R484" s="151" t="n">
        <f aca="false">ROUND(20576.9/711*I484,1)</f>
        <v>28.9</v>
      </c>
      <c r="S484" s="88" t="n">
        <f aca="false">Q484+R484</f>
        <v>538.9</v>
      </c>
    </row>
    <row r="485" customFormat="false" ht="12.75" hidden="false" customHeight="false" outlineLevel="0" collapsed="false">
      <c r="A485" s="22" t="n">
        <v>16</v>
      </c>
      <c r="B485" s="22" t="n">
        <v>15</v>
      </c>
      <c r="C485" s="63" t="s">
        <v>488</v>
      </c>
      <c r="D485" s="145" t="n">
        <f aca="false">E485+H485</f>
        <v>305</v>
      </c>
      <c r="E485" s="145" t="n">
        <f aca="false">G485+F485</f>
        <v>229</v>
      </c>
      <c r="F485" s="159" t="n">
        <v>0</v>
      </c>
      <c r="G485" s="37" t="n">
        <v>229</v>
      </c>
      <c r="H485" s="37" t="n">
        <v>76</v>
      </c>
      <c r="I485" s="37" t="n">
        <f aca="false">J485+K485</f>
        <v>1</v>
      </c>
      <c r="J485" s="48"/>
      <c r="K485" s="37" t="n">
        <v>1</v>
      </c>
      <c r="L485" s="182" t="n">
        <v>28380</v>
      </c>
      <c r="M485" s="150" t="n">
        <f aca="false">ROUND((J485*L485*12/1000),1)</f>
        <v>0</v>
      </c>
      <c r="N485" s="148" t="n">
        <f aca="false">ROUND((K485*L485*0.4*12/1000),1)</f>
        <v>136.2</v>
      </c>
      <c r="O485" s="149" t="n">
        <f aca="false">ROUND((M485+N485)*1,0)</f>
        <v>136</v>
      </c>
      <c r="P485" s="148" t="n">
        <f aca="false">ROUND(O485*30.2/100,0)</f>
        <v>41</v>
      </c>
      <c r="Q485" s="150" t="n">
        <f aca="false">O485+P485</f>
        <v>177</v>
      </c>
      <c r="R485" s="151" t="n">
        <f aca="false">ROUND(20576.9/711*I485,1)</f>
        <v>28.9</v>
      </c>
      <c r="S485" s="88" t="n">
        <f aca="false">Q485+R485</f>
        <v>205.9</v>
      </c>
    </row>
    <row r="486" customFormat="false" ht="12.75" hidden="false" customHeight="false" outlineLevel="0" collapsed="false">
      <c r="A486" s="22" t="n">
        <v>17</v>
      </c>
      <c r="B486" s="22" t="n">
        <v>16</v>
      </c>
      <c r="C486" s="63" t="s">
        <v>489</v>
      </c>
      <c r="D486" s="145" t="n">
        <f aca="false">E486+H486</f>
        <v>185</v>
      </c>
      <c r="E486" s="145" t="n">
        <f aca="false">G486+F486</f>
        <v>137</v>
      </c>
      <c r="F486" s="159" t="n">
        <v>4</v>
      </c>
      <c r="G486" s="37" t="n">
        <v>133</v>
      </c>
      <c r="H486" s="37" t="n">
        <v>48</v>
      </c>
      <c r="I486" s="37" t="n">
        <f aca="false">J486+K486</f>
        <v>1</v>
      </c>
      <c r="J486" s="48"/>
      <c r="K486" s="37" t="n">
        <v>1</v>
      </c>
      <c r="L486" s="182" t="n">
        <v>28380</v>
      </c>
      <c r="M486" s="150" t="n">
        <f aca="false">ROUND((J486*L486*12/1000),1)</f>
        <v>0</v>
      </c>
      <c r="N486" s="148" t="n">
        <f aca="false">ROUND((K486*L486*0.4*12/1000),1)</f>
        <v>136.2</v>
      </c>
      <c r="O486" s="149" t="n">
        <f aca="false">ROUND((M486+N486)*1.15,0)</f>
        <v>157</v>
      </c>
      <c r="P486" s="148" t="n">
        <f aca="false">ROUND(O486*30.2/100,0)</f>
        <v>47</v>
      </c>
      <c r="Q486" s="150" t="n">
        <f aca="false">O486+P486</f>
        <v>204</v>
      </c>
      <c r="R486" s="151" t="n">
        <f aca="false">ROUND(20576.9/711*I486,1)</f>
        <v>28.9</v>
      </c>
      <c r="S486" s="88" t="n">
        <f aca="false">Q486+R486</f>
        <v>232.9</v>
      </c>
    </row>
    <row r="487" customFormat="false" ht="12.75" hidden="false" customHeight="false" outlineLevel="0" collapsed="false">
      <c r="A487" s="22"/>
      <c r="B487" s="22" t="n">
        <v>17</v>
      </c>
      <c r="C487" s="63" t="s">
        <v>490</v>
      </c>
      <c r="D487" s="145" t="n">
        <f aca="false">E487+H487</f>
        <v>211</v>
      </c>
      <c r="E487" s="145" t="n">
        <f aca="false">G487+F487</f>
        <v>160</v>
      </c>
      <c r="F487" s="159" t="n">
        <v>2</v>
      </c>
      <c r="G487" s="37" t="n">
        <v>158</v>
      </c>
      <c r="H487" s="37" t="n">
        <v>51</v>
      </c>
      <c r="I487" s="37" t="n">
        <f aca="false">J487+K487</f>
        <v>1</v>
      </c>
      <c r="J487" s="48"/>
      <c r="K487" s="37" t="n">
        <v>1</v>
      </c>
      <c r="L487" s="182" t="n">
        <v>28380</v>
      </c>
      <c r="M487" s="150" t="n">
        <f aca="false">ROUND((J487*L487*12/1000),1)</f>
        <v>0</v>
      </c>
      <c r="N487" s="148" t="n">
        <f aca="false">ROUND((K487*L487*0.4*12/1000),1)</f>
        <v>136.2</v>
      </c>
      <c r="O487" s="149" t="n">
        <f aca="false">ROUND((M487+N487)*1.15,0)</f>
        <v>157</v>
      </c>
      <c r="P487" s="148" t="n">
        <f aca="false">ROUND(O487*30.2/100,0)</f>
        <v>47</v>
      </c>
      <c r="Q487" s="150" t="n">
        <f aca="false">O487+P487</f>
        <v>204</v>
      </c>
      <c r="R487" s="151" t="n">
        <f aca="false">ROUND(20576.9/711*I487,1)</f>
        <v>28.9</v>
      </c>
      <c r="S487" s="88" t="n">
        <f aca="false">Q487+R487</f>
        <v>232.9</v>
      </c>
    </row>
    <row r="488" customFormat="false" ht="12.75" hidden="false" customHeight="false" outlineLevel="0" collapsed="false">
      <c r="A488" s="22" t="n">
        <v>1</v>
      </c>
      <c r="B488" s="22"/>
      <c r="C488" s="50" t="s">
        <v>491</v>
      </c>
      <c r="D488" s="58" t="n">
        <f aca="false">SUM(D489:D503)</f>
        <v>8973</v>
      </c>
      <c r="E488" s="58" t="n">
        <f aca="false">SUM(E489:E503)</f>
        <v>7709</v>
      </c>
      <c r="F488" s="58" t="n">
        <f aca="false">SUM(F489:F503)</f>
        <v>148</v>
      </c>
      <c r="G488" s="58" t="n">
        <f aca="false">SUM(G489:G503)</f>
        <v>7561</v>
      </c>
      <c r="H488" s="58" t="n">
        <f aca="false">SUM(H489:H503)</f>
        <v>1264</v>
      </c>
      <c r="I488" s="58" t="n">
        <f aca="false">SUM(I489:I503)</f>
        <v>15</v>
      </c>
      <c r="J488" s="58" t="n">
        <f aca="false">SUM(J489:J503)</f>
        <v>8</v>
      </c>
      <c r="K488" s="58" t="n">
        <f aca="false">SUM(K489:K503)</f>
        <v>7</v>
      </c>
      <c r="L488" s="182" t="n">
        <v>28380</v>
      </c>
      <c r="M488" s="46" t="n">
        <f aca="false">SUM(M489:M503)</f>
        <v>2724.8</v>
      </c>
      <c r="N488" s="46" t="n">
        <f aca="false">SUM(N489:N503)</f>
        <v>953.4</v>
      </c>
      <c r="O488" s="59" t="n">
        <f aca="false">SUM(O489:O503)</f>
        <v>3678.2</v>
      </c>
      <c r="P488" s="58" t="n">
        <f aca="false">SUM(P489:P503)</f>
        <v>1111</v>
      </c>
      <c r="Q488" s="61" t="n">
        <f aca="false">SUM(Q489:Q503)</f>
        <v>4789.2</v>
      </c>
      <c r="R488" s="58" t="n">
        <f aca="false">SUM(R489:R503)</f>
        <v>433.5</v>
      </c>
      <c r="S488" s="184" t="n">
        <f aca="false">SUM(S489:S503)</f>
        <v>5222.7</v>
      </c>
    </row>
    <row r="489" customFormat="false" ht="12.75" hidden="false" customHeight="false" outlineLevel="0" collapsed="false">
      <c r="A489" s="22" t="n">
        <v>2</v>
      </c>
      <c r="B489" s="22" t="n">
        <v>1</v>
      </c>
      <c r="C489" s="63" t="s">
        <v>492</v>
      </c>
      <c r="D489" s="145" t="n">
        <f aca="false">E489+H489</f>
        <v>390</v>
      </c>
      <c r="E489" s="145" t="n">
        <f aca="false">G489+F489</f>
        <v>356</v>
      </c>
      <c r="F489" s="159" t="n">
        <v>7</v>
      </c>
      <c r="G489" s="37" t="n">
        <v>349</v>
      </c>
      <c r="H489" s="37" t="n">
        <v>34</v>
      </c>
      <c r="I489" s="37" t="n">
        <f aca="false">J489+K489</f>
        <v>1</v>
      </c>
      <c r="J489" s="48"/>
      <c r="K489" s="37" t="n">
        <v>1</v>
      </c>
      <c r="L489" s="182" t="n">
        <v>28380</v>
      </c>
      <c r="M489" s="150" t="n">
        <f aca="false">ROUND((J489*L489*12/1000),1)</f>
        <v>0</v>
      </c>
      <c r="N489" s="148" t="n">
        <f aca="false">ROUND((K489*L489*0.4*12/1000),1)</f>
        <v>136.2</v>
      </c>
      <c r="O489" s="155" t="n">
        <f aca="false">(M489+N489)</f>
        <v>136.2</v>
      </c>
      <c r="P489" s="148" t="n">
        <f aca="false">ROUND(O489*30.2/100,0)</f>
        <v>41</v>
      </c>
      <c r="Q489" s="150" t="n">
        <f aca="false">O489+P489</f>
        <v>177.2</v>
      </c>
      <c r="R489" s="151" t="n">
        <f aca="false">ROUND(20576.9/711*I489,1)</f>
        <v>28.9</v>
      </c>
      <c r="S489" s="88" t="n">
        <f aca="false">Q489+R489</f>
        <v>206.1</v>
      </c>
    </row>
    <row r="490" customFormat="false" ht="12.75" hidden="false" customHeight="false" outlineLevel="0" collapsed="false">
      <c r="A490" s="22" t="n">
        <v>3</v>
      </c>
      <c r="B490" s="22" t="n">
        <v>2</v>
      </c>
      <c r="C490" s="63" t="s">
        <v>493</v>
      </c>
      <c r="D490" s="145" t="n">
        <f aca="false">E490+H490</f>
        <v>1076</v>
      </c>
      <c r="E490" s="145" t="n">
        <f aca="false">G490+F490</f>
        <v>848</v>
      </c>
      <c r="F490" s="159" t="n">
        <v>16</v>
      </c>
      <c r="G490" s="37" t="n">
        <v>832</v>
      </c>
      <c r="H490" s="37" t="n">
        <v>228</v>
      </c>
      <c r="I490" s="37" t="n">
        <f aca="false">J490+K490</f>
        <v>1</v>
      </c>
      <c r="J490" s="48" t="n">
        <v>1</v>
      </c>
      <c r="K490" s="37"/>
      <c r="L490" s="182" t="n">
        <v>28380</v>
      </c>
      <c r="M490" s="150" t="n">
        <f aca="false">ROUND((J490*L490*12/1000),1)</f>
        <v>340.6</v>
      </c>
      <c r="N490" s="148" t="n">
        <f aca="false">ROUND((K490*L490*0.4*12/1000),1)</f>
        <v>0</v>
      </c>
      <c r="O490" s="155" t="n">
        <f aca="false">(M490+N490)</f>
        <v>340.6</v>
      </c>
      <c r="P490" s="148" t="n">
        <f aca="false">ROUND(O490*30.2/100,0)</f>
        <v>103</v>
      </c>
      <c r="Q490" s="150" t="n">
        <f aca="false">O490+P490</f>
        <v>443.6</v>
      </c>
      <c r="R490" s="151" t="n">
        <f aca="false">ROUND(20576.9/711*I490,1)</f>
        <v>28.9</v>
      </c>
      <c r="S490" s="88" t="n">
        <f aca="false">Q490+R490</f>
        <v>472.5</v>
      </c>
    </row>
    <row r="491" customFormat="false" ht="12.75" hidden="false" customHeight="false" outlineLevel="0" collapsed="false">
      <c r="A491" s="22" t="n">
        <v>4</v>
      </c>
      <c r="B491" s="22" t="n">
        <v>3</v>
      </c>
      <c r="C491" s="63" t="s">
        <v>494</v>
      </c>
      <c r="D491" s="145" t="n">
        <f aca="false">E491+H491</f>
        <v>1035</v>
      </c>
      <c r="E491" s="145" t="n">
        <f aca="false">G491+F491</f>
        <v>838</v>
      </c>
      <c r="F491" s="159" t="n">
        <v>13</v>
      </c>
      <c r="G491" s="37" t="n">
        <v>825</v>
      </c>
      <c r="H491" s="37" t="n">
        <v>197</v>
      </c>
      <c r="I491" s="37" t="n">
        <f aca="false">J491+K491</f>
        <v>1</v>
      </c>
      <c r="J491" s="48" t="n">
        <v>1</v>
      </c>
      <c r="K491" s="37"/>
      <c r="L491" s="182" t="n">
        <v>28380</v>
      </c>
      <c r="M491" s="150" t="n">
        <f aca="false">ROUND((J491*L491*12/1000),1)</f>
        <v>340.6</v>
      </c>
      <c r="N491" s="148" t="n">
        <f aca="false">ROUND((K491*L491*0.4*12/1000),1)</f>
        <v>0</v>
      </c>
      <c r="O491" s="155" t="n">
        <f aca="false">(M491+N491)</f>
        <v>340.6</v>
      </c>
      <c r="P491" s="148" t="n">
        <f aca="false">ROUND(O491*30.2/100,0)</f>
        <v>103</v>
      </c>
      <c r="Q491" s="150" t="n">
        <f aca="false">O491+P491</f>
        <v>443.6</v>
      </c>
      <c r="R491" s="151" t="n">
        <f aca="false">ROUND(20576.9/711*I491,1)</f>
        <v>28.9</v>
      </c>
      <c r="S491" s="88" t="n">
        <f aca="false">Q491+R491</f>
        <v>472.5</v>
      </c>
    </row>
    <row r="492" customFormat="false" ht="12.75" hidden="false" customHeight="false" outlineLevel="0" collapsed="false">
      <c r="A492" s="22" t="n">
        <v>5</v>
      </c>
      <c r="B492" s="22" t="n">
        <v>4</v>
      </c>
      <c r="C492" s="63" t="s">
        <v>495</v>
      </c>
      <c r="D492" s="145" t="n">
        <f aca="false">E492+H492</f>
        <v>594</v>
      </c>
      <c r="E492" s="145" t="n">
        <f aca="false">G492+F492</f>
        <v>523</v>
      </c>
      <c r="F492" s="159" t="n">
        <v>13</v>
      </c>
      <c r="G492" s="37" t="n">
        <v>510</v>
      </c>
      <c r="H492" s="37" t="n">
        <v>71</v>
      </c>
      <c r="I492" s="37" t="n">
        <f aca="false">J492+K492</f>
        <v>1</v>
      </c>
      <c r="J492" s="48" t="n">
        <v>1</v>
      </c>
      <c r="K492" s="37"/>
      <c r="L492" s="182" t="n">
        <v>28380</v>
      </c>
      <c r="M492" s="150" t="n">
        <f aca="false">ROUND((J492*L492*12/1000),1)</f>
        <v>340.6</v>
      </c>
      <c r="N492" s="148" t="n">
        <f aca="false">ROUND((K492*L492*0.4*12/1000),1)</f>
        <v>0</v>
      </c>
      <c r="O492" s="155" t="n">
        <f aca="false">(M492+N492)</f>
        <v>340.6</v>
      </c>
      <c r="P492" s="148" t="n">
        <f aca="false">ROUND(O492*30.2/100,0)</f>
        <v>103</v>
      </c>
      <c r="Q492" s="150" t="n">
        <f aca="false">O492+P492</f>
        <v>443.6</v>
      </c>
      <c r="R492" s="151" t="n">
        <f aca="false">ROUND(20576.9/711*I492,1)</f>
        <v>28.9</v>
      </c>
      <c r="S492" s="88" t="n">
        <f aca="false">Q492+R492</f>
        <v>472.5</v>
      </c>
    </row>
    <row r="493" customFormat="false" ht="12.75" hidden="false" customHeight="false" outlineLevel="0" collapsed="false">
      <c r="A493" s="22" t="n">
        <v>6</v>
      </c>
      <c r="B493" s="22" t="n">
        <v>5</v>
      </c>
      <c r="C493" s="63" t="s">
        <v>496</v>
      </c>
      <c r="D493" s="145" t="n">
        <f aca="false">E493+H493</f>
        <v>267</v>
      </c>
      <c r="E493" s="145" t="n">
        <f aca="false">G493+F493</f>
        <v>225</v>
      </c>
      <c r="F493" s="159" t="n">
        <v>3</v>
      </c>
      <c r="G493" s="37" t="n">
        <v>222</v>
      </c>
      <c r="H493" s="37" t="n">
        <v>42</v>
      </c>
      <c r="I493" s="37" t="n">
        <f aca="false">J493+K493</f>
        <v>1</v>
      </c>
      <c r="J493" s="48"/>
      <c r="K493" s="37" t="n">
        <v>1</v>
      </c>
      <c r="L493" s="182" t="n">
        <v>28380</v>
      </c>
      <c r="M493" s="150" t="n">
        <f aca="false">ROUND((J493*L493*12/1000),1)</f>
        <v>0</v>
      </c>
      <c r="N493" s="148" t="n">
        <f aca="false">ROUND((K493*L493*0.4*12/1000),1)</f>
        <v>136.2</v>
      </c>
      <c r="O493" s="155" t="n">
        <f aca="false">(M493+N493)</f>
        <v>136.2</v>
      </c>
      <c r="P493" s="148" t="n">
        <f aca="false">ROUND(O493*30.2/100,0)</f>
        <v>41</v>
      </c>
      <c r="Q493" s="150" t="n">
        <f aca="false">O493+P493</f>
        <v>177.2</v>
      </c>
      <c r="R493" s="151" t="n">
        <f aca="false">ROUND(20576.9/711*I493,1)</f>
        <v>28.9</v>
      </c>
      <c r="S493" s="88" t="n">
        <f aca="false">Q493+R493</f>
        <v>206.1</v>
      </c>
    </row>
    <row r="494" customFormat="false" ht="12.75" hidden="false" customHeight="false" outlineLevel="0" collapsed="false">
      <c r="A494" s="22" t="n">
        <v>7</v>
      </c>
      <c r="B494" s="22" t="n">
        <v>6</v>
      </c>
      <c r="C494" s="63" t="s">
        <v>497</v>
      </c>
      <c r="D494" s="145" t="n">
        <f aca="false">E494+H494</f>
        <v>907</v>
      </c>
      <c r="E494" s="145" t="n">
        <f aca="false">G494+F494</f>
        <v>773</v>
      </c>
      <c r="F494" s="159" t="n">
        <v>13</v>
      </c>
      <c r="G494" s="37" t="n">
        <v>760</v>
      </c>
      <c r="H494" s="37" t="n">
        <v>134</v>
      </c>
      <c r="I494" s="37" t="n">
        <f aca="false">J494+K494</f>
        <v>1</v>
      </c>
      <c r="J494" s="48" t="n">
        <v>1</v>
      </c>
      <c r="K494" s="37"/>
      <c r="L494" s="182" t="n">
        <v>28380</v>
      </c>
      <c r="M494" s="150" t="n">
        <f aca="false">ROUND((J494*L494*12/1000),1)</f>
        <v>340.6</v>
      </c>
      <c r="N494" s="148" t="n">
        <f aca="false">ROUND((K494*L494*0.4*12/1000),1)</f>
        <v>0</v>
      </c>
      <c r="O494" s="155" t="n">
        <f aca="false">(M494+N494)</f>
        <v>340.6</v>
      </c>
      <c r="P494" s="148" t="n">
        <f aca="false">ROUND(O494*30.2/100,0)</f>
        <v>103</v>
      </c>
      <c r="Q494" s="150" t="n">
        <f aca="false">O494+P494</f>
        <v>443.6</v>
      </c>
      <c r="R494" s="151" t="n">
        <f aca="false">ROUND(20576.9/711*I494,1)</f>
        <v>28.9</v>
      </c>
      <c r="S494" s="88" t="n">
        <f aca="false">Q494+R494</f>
        <v>472.5</v>
      </c>
    </row>
    <row r="495" customFormat="false" ht="12.75" hidden="false" customHeight="false" outlineLevel="0" collapsed="false">
      <c r="A495" s="22" t="n">
        <v>8</v>
      </c>
      <c r="B495" s="22" t="n">
        <v>7</v>
      </c>
      <c r="C495" s="63" t="s">
        <v>498</v>
      </c>
      <c r="D495" s="145" t="n">
        <f aca="false">E495+H495</f>
        <v>788</v>
      </c>
      <c r="E495" s="145" t="n">
        <f aca="false">G495+F495</f>
        <v>692</v>
      </c>
      <c r="F495" s="159" t="n">
        <v>20</v>
      </c>
      <c r="G495" s="37" t="n">
        <v>672</v>
      </c>
      <c r="H495" s="37" t="n">
        <v>96</v>
      </c>
      <c r="I495" s="37" t="n">
        <f aca="false">J495+K495</f>
        <v>1</v>
      </c>
      <c r="J495" s="48" t="n">
        <v>1</v>
      </c>
      <c r="K495" s="37"/>
      <c r="L495" s="182" t="n">
        <v>28380</v>
      </c>
      <c r="M495" s="150" t="n">
        <f aca="false">ROUND((J495*L495*12/1000),1)</f>
        <v>340.6</v>
      </c>
      <c r="N495" s="148" t="n">
        <f aca="false">ROUND((K495*L495*0.4*12/1000),1)</f>
        <v>0</v>
      </c>
      <c r="O495" s="155" t="n">
        <f aca="false">(M495+N495)</f>
        <v>340.6</v>
      </c>
      <c r="P495" s="148" t="n">
        <f aca="false">ROUND(O495*30.2/100,0)</f>
        <v>103</v>
      </c>
      <c r="Q495" s="150" t="n">
        <f aca="false">O495+P495</f>
        <v>443.6</v>
      </c>
      <c r="R495" s="151" t="n">
        <f aca="false">ROUND(20576.9/711*I495,1)</f>
        <v>28.9</v>
      </c>
      <c r="S495" s="88" t="n">
        <f aca="false">Q495+R495</f>
        <v>472.5</v>
      </c>
    </row>
    <row r="496" customFormat="false" ht="12.75" hidden="false" customHeight="false" outlineLevel="0" collapsed="false">
      <c r="A496" s="22" t="n">
        <v>9</v>
      </c>
      <c r="B496" s="22" t="n">
        <v>8</v>
      </c>
      <c r="C496" s="63" t="s">
        <v>499</v>
      </c>
      <c r="D496" s="145" t="n">
        <f aca="false">E496+H496</f>
        <v>1106</v>
      </c>
      <c r="E496" s="145" t="n">
        <f aca="false">G496+F496</f>
        <v>947</v>
      </c>
      <c r="F496" s="159" t="n">
        <v>16</v>
      </c>
      <c r="G496" s="37" t="n">
        <v>931</v>
      </c>
      <c r="H496" s="37" t="n">
        <v>159</v>
      </c>
      <c r="I496" s="37" t="n">
        <f aca="false">J496+K496</f>
        <v>1</v>
      </c>
      <c r="J496" s="48" t="n">
        <v>1</v>
      </c>
      <c r="K496" s="37"/>
      <c r="L496" s="182" t="n">
        <v>28380</v>
      </c>
      <c r="M496" s="150" t="n">
        <f aca="false">ROUND((J496*L496*12/1000),1)</f>
        <v>340.6</v>
      </c>
      <c r="N496" s="148" t="n">
        <f aca="false">ROUND((K496*L496*0.4*12/1000),1)</f>
        <v>0</v>
      </c>
      <c r="O496" s="155" t="n">
        <f aca="false">(M496+N496)</f>
        <v>340.6</v>
      </c>
      <c r="P496" s="148" t="n">
        <f aca="false">ROUND(O496*30.2/100,0)</f>
        <v>103</v>
      </c>
      <c r="Q496" s="150" t="n">
        <f aca="false">O496+P496</f>
        <v>443.6</v>
      </c>
      <c r="R496" s="151" t="n">
        <f aca="false">ROUND(20576.9/711*I496,1)</f>
        <v>28.9</v>
      </c>
      <c r="S496" s="88" t="n">
        <f aca="false">Q496+R496</f>
        <v>472.5</v>
      </c>
    </row>
    <row r="497" customFormat="false" ht="12.75" hidden="false" customHeight="false" outlineLevel="0" collapsed="false">
      <c r="A497" s="22" t="n">
        <v>10</v>
      </c>
      <c r="B497" s="22" t="n">
        <v>9</v>
      </c>
      <c r="C497" s="63" t="s">
        <v>500</v>
      </c>
      <c r="D497" s="145" t="n">
        <f aca="false">E497+H497</f>
        <v>624</v>
      </c>
      <c r="E497" s="145" t="n">
        <f aca="false">G497+F497</f>
        <v>525</v>
      </c>
      <c r="F497" s="159" t="n">
        <v>14</v>
      </c>
      <c r="G497" s="37" t="n">
        <v>511</v>
      </c>
      <c r="H497" s="37" t="n">
        <v>99</v>
      </c>
      <c r="I497" s="37" t="n">
        <f aca="false">J497+K497</f>
        <v>1</v>
      </c>
      <c r="J497" s="48" t="n">
        <v>1</v>
      </c>
      <c r="K497" s="37"/>
      <c r="L497" s="182" t="n">
        <v>28380</v>
      </c>
      <c r="M497" s="150" t="n">
        <f aca="false">ROUND((J497*L497*12/1000),1)</f>
        <v>340.6</v>
      </c>
      <c r="N497" s="148" t="n">
        <f aca="false">ROUND((K497*L497*0.4*12/1000),1)</f>
        <v>0</v>
      </c>
      <c r="O497" s="155" t="n">
        <f aca="false">(M497+N497)</f>
        <v>340.6</v>
      </c>
      <c r="P497" s="148" t="n">
        <f aca="false">ROUND(O497*30.2/100,0)</f>
        <v>103</v>
      </c>
      <c r="Q497" s="150" t="n">
        <f aca="false">O497+P497</f>
        <v>443.6</v>
      </c>
      <c r="R497" s="151" t="n">
        <f aca="false">ROUND(20576.9/711*I497,1)</f>
        <v>28.9</v>
      </c>
      <c r="S497" s="88" t="n">
        <f aca="false">Q497+R497</f>
        <v>472.5</v>
      </c>
    </row>
    <row r="498" customFormat="false" ht="12.75" hidden="false" customHeight="false" outlineLevel="0" collapsed="false">
      <c r="A498" s="22" t="n">
        <v>11</v>
      </c>
      <c r="B498" s="22" t="n">
        <v>10</v>
      </c>
      <c r="C498" s="63" t="s">
        <v>501</v>
      </c>
      <c r="D498" s="145" t="n">
        <f aca="false">E498+H498</f>
        <v>397</v>
      </c>
      <c r="E498" s="145" t="n">
        <f aca="false">G498+F498</f>
        <v>356</v>
      </c>
      <c r="F498" s="159" t="n">
        <v>12</v>
      </c>
      <c r="G498" s="37" t="n">
        <v>344</v>
      </c>
      <c r="H498" s="37" t="n">
        <v>41</v>
      </c>
      <c r="I498" s="37" t="n">
        <f aca="false">J498+K498</f>
        <v>1</v>
      </c>
      <c r="J498" s="48"/>
      <c r="K498" s="37" t="n">
        <v>1</v>
      </c>
      <c r="L498" s="182" t="n">
        <v>28380</v>
      </c>
      <c r="M498" s="150" t="n">
        <f aca="false">ROUND((J498*L498*12/1000),1)</f>
        <v>0</v>
      </c>
      <c r="N498" s="148" t="n">
        <f aca="false">ROUND((K498*L498*0.4*12/1000),1)</f>
        <v>136.2</v>
      </c>
      <c r="O498" s="155" t="n">
        <f aca="false">(M498+N498)</f>
        <v>136.2</v>
      </c>
      <c r="P498" s="148" t="n">
        <f aca="false">ROUND(O498*30.2/100,0)</f>
        <v>41</v>
      </c>
      <c r="Q498" s="150" t="n">
        <f aca="false">O498+P498</f>
        <v>177.2</v>
      </c>
      <c r="R498" s="151" t="n">
        <f aca="false">ROUND(20576.9/711*I498,1)</f>
        <v>28.9</v>
      </c>
      <c r="S498" s="88" t="n">
        <f aca="false">Q498+R498</f>
        <v>206.1</v>
      </c>
    </row>
    <row r="499" customFormat="false" ht="12.75" hidden="false" customHeight="false" outlineLevel="0" collapsed="false">
      <c r="A499" s="22" t="n">
        <v>12</v>
      </c>
      <c r="B499" s="22" t="n">
        <v>11</v>
      </c>
      <c r="C499" s="63" t="s">
        <v>379</v>
      </c>
      <c r="D499" s="145" t="n">
        <f aca="false">E499+H499</f>
        <v>42</v>
      </c>
      <c r="E499" s="145" t="n">
        <f aca="false">G499+F499</f>
        <v>42</v>
      </c>
      <c r="F499" s="159"/>
      <c r="G499" s="37" t="n">
        <v>42</v>
      </c>
      <c r="H499" s="37"/>
      <c r="I499" s="37" t="n">
        <f aca="false">J499+K499</f>
        <v>1</v>
      </c>
      <c r="J499" s="48"/>
      <c r="K499" s="37" t="n">
        <v>1</v>
      </c>
      <c r="L499" s="182" t="n">
        <v>28380</v>
      </c>
      <c r="M499" s="150" t="n">
        <f aca="false">ROUND((J499*L499*12/1000),1)</f>
        <v>0</v>
      </c>
      <c r="N499" s="148" t="n">
        <f aca="false">ROUND((K499*L499*0.4*12/1000),1)</f>
        <v>136.2</v>
      </c>
      <c r="O499" s="155" t="n">
        <f aca="false">(M499+N499)</f>
        <v>136.2</v>
      </c>
      <c r="P499" s="148" t="n">
        <f aca="false">ROUND(O499*30.2/100,0)</f>
        <v>41</v>
      </c>
      <c r="Q499" s="150" t="n">
        <f aca="false">O499+P499</f>
        <v>177.2</v>
      </c>
      <c r="R499" s="151" t="n">
        <f aca="false">ROUND(20576.9/711*I499,1)</f>
        <v>28.9</v>
      </c>
      <c r="S499" s="88" t="n">
        <f aca="false">Q499+R499</f>
        <v>206.1</v>
      </c>
    </row>
    <row r="500" customFormat="false" ht="12.75" hidden="false" customHeight="false" outlineLevel="0" collapsed="false">
      <c r="A500" s="22" t="n">
        <v>13</v>
      </c>
      <c r="B500" s="22" t="n">
        <v>12</v>
      </c>
      <c r="C500" s="63" t="s">
        <v>502</v>
      </c>
      <c r="D500" s="145" t="n">
        <f aca="false">E500+H500</f>
        <v>288</v>
      </c>
      <c r="E500" s="145" t="n">
        <f aca="false">G500+F500</f>
        <v>261</v>
      </c>
      <c r="F500" s="159" t="n">
        <v>4</v>
      </c>
      <c r="G500" s="37" t="n">
        <v>257</v>
      </c>
      <c r="H500" s="37" t="n">
        <v>27</v>
      </c>
      <c r="I500" s="37" t="n">
        <f aca="false">J500+K500</f>
        <v>1</v>
      </c>
      <c r="J500" s="48"/>
      <c r="K500" s="37" t="n">
        <v>1</v>
      </c>
      <c r="L500" s="182" t="n">
        <v>28380</v>
      </c>
      <c r="M500" s="150" t="n">
        <f aca="false">ROUND((J500*L500*12/1000),1)</f>
        <v>0</v>
      </c>
      <c r="N500" s="148" t="n">
        <f aca="false">ROUND((K500*L500*0.4*12/1000),1)</f>
        <v>136.2</v>
      </c>
      <c r="O500" s="155" t="n">
        <f aca="false">(M500+N500)</f>
        <v>136.2</v>
      </c>
      <c r="P500" s="148" t="n">
        <f aca="false">ROUND(O500*30.2/100,0)</f>
        <v>41</v>
      </c>
      <c r="Q500" s="150" t="n">
        <f aca="false">O500+P500</f>
        <v>177.2</v>
      </c>
      <c r="R500" s="151" t="n">
        <f aca="false">ROUND(20576.9/711*I500,1)</f>
        <v>28.9</v>
      </c>
      <c r="S500" s="88" t="n">
        <f aca="false">Q500+R500</f>
        <v>206.1</v>
      </c>
    </row>
    <row r="501" customFormat="false" ht="12.75" hidden="false" customHeight="false" outlineLevel="0" collapsed="false">
      <c r="A501" s="22" t="n">
        <v>14</v>
      </c>
      <c r="B501" s="22" t="n">
        <v>13</v>
      </c>
      <c r="C501" s="63" t="s">
        <v>503</v>
      </c>
      <c r="D501" s="145" t="n">
        <f aca="false">E501+H501</f>
        <v>385</v>
      </c>
      <c r="E501" s="145" t="n">
        <f aca="false">G501+F501</f>
        <v>348</v>
      </c>
      <c r="F501" s="159" t="n">
        <v>3</v>
      </c>
      <c r="G501" s="37" t="n">
        <v>345</v>
      </c>
      <c r="H501" s="37" t="n">
        <v>37</v>
      </c>
      <c r="I501" s="37" t="n">
        <f aca="false">J501+K501</f>
        <v>1</v>
      </c>
      <c r="J501" s="48"/>
      <c r="K501" s="37" t="n">
        <v>1</v>
      </c>
      <c r="L501" s="182" t="n">
        <v>28380</v>
      </c>
      <c r="M501" s="150" t="n">
        <f aca="false">ROUND((J501*L501*12/1000),1)</f>
        <v>0</v>
      </c>
      <c r="N501" s="148" t="n">
        <f aca="false">ROUND((K501*L501*0.4*12/1000),1)</f>
        <v>136.2</v>
      </c>
      <c r="O501" s="155" t="n">
        <f aca="false">(M501+N501)</f>
        <v>136.2</v>
      </c>
      <c r="P501" s="148" t="n">
        <f aca="false">ROUND(O501*30.2/100,0)</f>
        <v>41</v>
      </c>
      <c r="Q501" s="150" t="n">
        <f aca="false">O501+P501</f>
        <v>177.2</v>
      </c>
      <c r="R501" s="151" t="n">
        <f aca="false">ROUND(20576.9/711*I501,1)</f>
        <v>28.9</v>
      </c>
      <c r="S501" s="88" t="n">
        <f aca="false">Q501+R501</f>
        <v>206.1</v>
      </c>
    </row>
    <row r="502" customFormat="false" ht="12.75" hidden="false" customHeight="false" outlineLevel="0" collapsed="false">
      <c r="A502" s="22" t="n">
        <v>15</v>
      </c>
      <c r="B502" s="22" t="n">
        <v>14</v>
      </c>
      <c r="C502" s="63" t="s">
        <v>504</v>
      </c>
      <c r="D502" s="145" t="n">
        <f aca="false">E502+H502</f>
        <v>683</v>
      </c>
      <c r="E502" s="145" t="n">
        <f aca="false">G502+F502</f>
        <v>629</v>
      </c>
      <c r="F502" s="159" t="n">
        <v>6</v>
      </c>
      <c r="G502" s="37" t="n">
        <v>623</v>
      </c>
      <c r="H502" s="37" t="n">
        <v>54</v>
      </c>
      <c r="I502" s="37" t="n">
        <f aca="false">J502+K502</f>
        <v>1</v>
      </c>
      <c r="J502" s="48" t="n">
        <v>1</v>
      </c>
      <c r="K502" s="37"/>
      <c r="L502" s="182" t="n">
        <v>28380</v>
      </c>
      <c r="M502" s="150" t="n">
        <f aca="false">ROUND((J502*L502*12/1000),1)</f>
        <v>340.6</v>
      </c>
      <c r="N502" s="148" t="n">
        <f aca="false">ROUND((K502*L502*0.4*12/1000),1)</f>
        <v>0</v>
      </c>
      <c r="O502" s="155" t="n">
        <f aca="false">(M502+N502)</f>
        <v>340.6</v>
      </c>
      <c r="P502" s="148" t="n">
        <f aca="false">ROUND(O502*30.2/100,0)</f>
        <v>103</v>
      </c>
      <c r="Q502" s="150" t="n">
        <f aca="false">O502+P502</f>
        <v>443.6</v>
      </c>
      <c r="R502" s="151" t="n">
        <f aca="false">ROUND(20576.9/711*I502,1)</f>
        <v>28.9</v>
      </c>
      <c r="S502" s="88" t="n">
        <f aca="false">Q502+R502</f>
        <v>472.5</v>
      </c>
    </row>
    <row r="503" customFormat="false" ht="12.75" hidden="false" customHeight="false" outlineLevel="0" collapsed="false">
      <c r="A503" s="22"/>
      <c r="B503" s="22" t="n">
        <v>15</v>
      </c>
      <c r="C503" s="63" t="s">
        <v>505</v>
      </c>
      <c r="D503" s="145" t="n">
        <f aca="false">E503+H503</f>
        <v>391</v>
      </c>
      <c r="E503" s="145" t="n">
        <f aca="false">G503+F503</f>
        <v>346</v>
      </c>
      <c r="F503" s="159" t="n">
        <v>8</v>
      </c>
      <c r="G503" s="37" t="n">
        <v>338</v>
      </c>
      <c r="H503" s="37" t="n">
        <v>45</v>
      </c>
      <c r="I503" s="37" t="n">
        <f aca="false">J503+K503</f>
        <v>1</v>
      </c>
      <c r="J503" s="48"/>
      <c r="K503" s="37" t="n">
        <v>1</v>
      </c>
      <c r="L503" s="182" t="n">
        <v>28380</v>
      </c>
      <c r="M503" s="150" t="n">
        <f aca="false">ROUND((J503*L503*12/1000),1)</f>
        <v>0</v>
      </c>
      <c r="N503" s="148" t="n">
        <f aca="false">ROUND((K503*L503*0.4*12/1000),1)</f>
        <v>136.2</v>
      </c>
      <c r="O503" s="155" t="n">
        <f aca="false">(M503+N503)</f>
        <v>136.2</v>
      </c>
      <c r="P503" s="148" t="n">
        <f aca="false">ROUND(O503*30.2/100,0)</f>
        <v>41</v>
      </c>
      <c r="Q503" s="150" t="n">
        <f aca="false">O503+P503</f>
        <v>177.2</v>
      </c>
      <c r="R503" s="151" t="n">
        <f aca="false">ROUND(20576.9/711*I503,1)</f>
        <v>28.9</v>
      </c>
      <c r="S503" s="88" t="n">
        <f aca="false">Q503+R503</f>
        <v>206.1</v>
      </c>
    </row>
    <row r="504" customFormat="false" ht="12.75" hidden="false" customHeight="false" outlineLevel="0" collapsed="false">
      <c r="A504" s="22" t="n">
        <v>1</v>
      </c>
      <c r="B504" s="22"/>
      <c r="C504" s="50" t="s">
        <v>506</v>
      </c>
      <c r="D504" s="58" t="n">
        <f aca="false">SUM(D505:D518)</f>
        <v>3351</v>
      </c>
      <c r="E504" s="58" t="n">
        <f aca="false">SUM(E505:E518)</f>
        <v>2750</v>
      </c>
      <c r="F504" s="58" t="n">
        <f aca="false">SUM(F505:F518)</f>
        <v>84</v>
      </c>
      <c r="G504" s="58" t="n">
        <f aca="false">SUM(G505:G518)</f>
        <v>2666</v>
      </c>
      <c r="H504" s="58" t="n">
        <f aca="false">SUM(H505:H518)</f>
        <v>601</v>
      </c>
      <c r="I504" s="58" t="n">
        <f aca="false">SUM(I505:I518)</f>
        <v>14</v>
      </c>
      <c r="J504" s="58" t="n">
        <f aca="false">SUM(J505:J518)</f>
        <v>2</v>
      </c>
      <c r="K504" s="58" t="n">
        <f aca="false">SUM(K505:K518)</f>
        <v>12</v>
      </c>
      <c r="L504" s="182" t="n">
        <v>28380</v>
      </c>
      <c r="M504" s="46" t="n">
        <f aca="false">SUM(M505:M518)</f>
        <v>681.2</v>
      </c>
      <c r="N504" s="46" t="n">
        <f aca="false">SUM(N505:N518)</f>
        <v>1634.4</v>
      </c>
      <c r="O504" s="59" t="n">
        <f aca="false">SUM(O505:O518)</f>
        <v>2315.6</v>
      </c>
      <c r="P504" s="58" t="n">
        <f aca="false">SUM(P505:P518)</f>
        <v>698</v>
      </c>
      <c r="Q504" s="61" t="n">
        <f aca="false">SUM(Q505:Q518)</f>
        <v>3013.6</v>
      </c>
      <c r="R504" s="58" t="n">
        <f aca="false">SUM(R505:R518)</f>
        <v>404.6</v>
      </c>
      <c r="S504" s="184" t="n">
        <f aca="false">SUM(S505:S518)</f>
        <v>3418.2</v>
      </c>
    </row>
    <row r="505" customFormat="false" ht="12.75" hidden="false" customHeight="false" outlineLevel="0" collapsed="false">
      <c r="A505" s="22" t="n">
        <v>2</v>
      </c>
      <c r="B505" s="22" t="n">
        <v>1</v>
      </c>
      <c r="C505" s="63" t="s">
        <v>507</v>
      </c>
      <c r="D505" s="145" t="n">
        <f aca="false">E505+H505</f>
        <v>108</v>
      </c>
      <c r="E505" s="145" t="n">
        <f aca="false">G505+F505</f>
        <v>92</v>
      </c>
      <c r="F505" s="159" t="n">
        <v>7</v>
      </c>
      <c r="G505" s="37" t="n">
        <v>85</v>
      </c>
      <c r="H505" s="146" t="n">
        <v>16</v>
      </c>
      <c r="I505" s="37" t="n">
        <f aca="false">J505+K505</f>
        <v>1</v>
      </c>
      <c r="J505" s="48"/>
      <c r="K505" s="37" t="n">
        <v>1</v>
      </c>
      <c r="L505" s="182" t="n">
        <v>28380</v>
      </c>
      <c r="M505" s="150" t="n">
        <f aca="false">ROUND((J505*L505*12/1000),1)</f>
        <v>0</v>
      </c>
      <c r="N505" s="148" t="n">
        <f aca="false">ROUND((K505*L505*0.4*12/1000),1)</f>
        <v>136.2</v>
      </c>
      <c r="O505" s="155" t="n">
        <f aca="false">(M505+N505)</f>
        <v>136.2</v>
      </c>
      <c r="P505" s="148" t="n">
        <f aca="false">ROUND(O505*30.2/100,0)</f>
        <v>41</v>
      </c>
      <c r="Q505" s="150" t="n">
        <f aca="false">O505+P505</f>
        <v>177.2</v>
      </c>
      <c r="R505" s="151" t="n">
        <f aca="false">ROUND(20576.9/711*I505,1)</f>
        <v>28.9</v>
      </c>
      <c r="S505" s="88" t="n">
        <f aca="false">Q505+R505</f>
        <v>206.1</v>
      </c>
    </row>
    <row r="506" customFormat="false" ht="12.75" hidden="false" customHeight="false" outlineLevel="0" collapsed="false">
      <c r="A506" s="22" t="n">
        <v>3</v>
      </c>
      <c r="B506" s="22" t="n">
        <v>2</v>
      </c>
      <c r="C506" s="63" t="s">
        <v>508</v>
      </c>
      <c r="D506" s="145" t="n">
        <f aca="false">E506+H506</f>
        <v>120</v>
      </c>
      <c r="E506" s="145" t="n">
        <f aca="false">G506+F506</f>
        <v>98</v>
      </c>
      <c r="F506" s="159" t="n">
        <v>1</v>
      </c>
      <c r="G506" s="37" t="n">
        <v>97</v>
      </c>
      <c r="H506" s="146" t="n">
        <v>22</v>
      </c>
      <c r="I506" s="37" t="n">
        <f aca="false">J506+K506</f>
        <v>1</v>
      </c>
      <c r="J506" s="48"/>
      <c r="K506" s="37" t="n">
        <v>1</v>
      </c>
      <c r="L506" s="182" t="n">
        <v>28380</v>
      </c>
      <c r="M506" s="150" t="n">
        <f aca="false">ROUND((J506*L506*12/1000),1)</f>
        <v>0</v>
      </c>
      <c r="N506" s="148" t="n">
        <f aca="false">ROUND((K506*L506*0.4*12/1000),1)</f>
        <v>136.2</v>
      </c>
      <c r="O506" s="155" t="n">
        <f aca="false">(M506+N506)</f>
        <v>136.2</v>
      </c>
      <c r="P506" s="148" t="n">
        <f aca="false">ROUND(O506*30.2/100,0)</f>
        <v>41</v>
      </c>
      <c r="Q506" s="150" t="n">
        <f aca="false">O506+P506</f>
        <v>177.2</v>
      </c>
      <c r="R506" s="151" t="n">
        <f aca="false">ROUND(20576.9/711*I506,1)</f>
        <v>28.9</v>
      </c>
      <c r="S506" s="88" t="n">
        <f aca="false">Q506+R506</f>
        <v>206.1</v>
      </c>
    </row>
    <row r="507" customFormat="false" ht="12.75" hidden="false" customHeight="false" outlineLevel="0" collapsed="false">
      <c r="A507" s="22" t="n">
        <v>4</v>
      </c>
      <c r="B507" s="22" t="n">
        <v>3</v>
      </c>
      <c r="C507" s="63" t="s">
        <v>509</v>
      </c>
      <c r="D507" s="145" t="n">
        <f aca="false">E507+H507</f>
        <v>166</v>
      </c>
      <c r="E507" s="145" t="n">
        <f aca="false">G507+F507</f>
        <v>120</v>
      </c>
      <c r="F507" s="159" t="n">
        <v>1</v>
      </c>
      <c r="G507" s="37" t="n">
        <v>119</v>
      </c>
      <c r="H507" s="146" t="n">
        <v>46</v>
      </c>
      <c r="I507" s="37" t="n">
        <f aca="false">J507+K507</f>
        <v>1</v>
      </c>
      <c r="J507" s="48"/>
      <c r="K507" s="37" t="n">
        <v>1</v>
      </c>
      <c r="L507" s="182" t="n">
        <v>28380</v>
      </c>
      <c r="M507" s="150" t="n">
        <f aca="false">ROUND((J507*L507*12/1000),1)</f>
        <v>0</v>
      </c>
      <c r="N507" s="148" t="n">
        <f aca="false">ROUND((K507*L507*0.4*12/1000),1)</f>
        <v>136.2</v>
      </c>
      <c r="O507" s="155" t="n">
        <f aca="false">(M507+N507)</f>
        <v>136.2</v>
      </c>
      <c r="P507" s="148" t="n">
        <f aca="false">ROUND(O507*30.2/100,0)</f>
        <v>41</v>
      </c>
      <c r="Q507" s="150" t="n">
        <f aca="false">O507+P507</f>
        <v>177.2</v>
      </c>
      <c r="R507" s="151" t="n">
        <f aca="false">ROUND(20576.9/711*I507,1)</f>
        <v>28.9</v>
      </c>
      <c r="S507" s="88" t="n">
        <f aca="false">Q507+R507</f>
        <v>206.1</v>
      </c>
    </row>
    <row r="508" customFormat="false" ht="12.75" hidden="false" customHeight="false" outlineLevel="0" collapsed="false">
      <c r="A508" s="22" t="n">
        <v>5</v>
      </c>
      <c r="B508" s="22" t="n">
        <v>4</v>
      </c>
      <c r="C508" s="63" t="s">
        <v>510</v>
      </c>
      <c r="D508" s="145" t="n">
        <f aca="false">E508+H508</f>
        <v>139</v>
      </c>
      <c r="E508" s="145" t="n">
        <f aca="false">G508+F508</f>
        <v>109</v>
      </c>
      <c r="F508" s="159" t="n">
        <v>6</v>
      </c>
      <c r="G508" s="37" t="n">
        <v>103</v>
      </c>
      <c r="H508" s="146" t="n">
        <v>30</v>
      </c>
      <c r="I508" s="37" t="n">
        <f aca="false">J508+K508</f>
        <v>1</v>
      </c>
      <c r="J508" s="48"/>
      <c r="K508" s="37" t="n">
        <v>1</v>
      </c>
      <c r="L508" s="182" t="n">
        <v>28380</v>
      </c>
      <c r="M508" s="150" t="n">
        <f aca="false">ROUND((J508*L508*12/1000),1)</f>
        <v>0</v>
      </c>
      <c r="N508" s="148" t="n">
        <f aca="false">ROUND((K508*L508*0.4*12/1000),1)</f>
        <v>136.2</v>
      </c>
      <c r="O508" s="155" t="n">
        <f aca="false">(M508+N508)</f>
        <v>136.2</v>
      </c>
      <c r="P508" s="148" t="n">
        <f aca="false">ROUND(O508*30.2/100,0)</f>
        <v>41</v>
      </c>
      <c r="Q508" s="150" t="n">
        <f aca="false">O508+P508</f>
        <v>177.2</v>
      </c>
      <c r="R508" s="151" t="n">
        <f aca="false">ROUND(20576.9/711*I508,1)</f>
        <v>28.9</v>
      </c>
      <c r="S508" s="88" t="n">
        <f aca="false">Q508+R508</f>
        <v>206.1</v>
      </c>
    </row>
    <row r="509" customFormat="false" ht="12.75" hidden="false" customHeight="false" outlineLevel="0" collapsed="false">
      <c r="A509" s="22" t="n">
        <v>6</v>
      </c>
      <c r="B509" s="22" t="n">
        <v>5</v>
      </c>
      <c r="C509" s="63" t="s">
        <v>511</v>
      </c>
      <c r="D509" s="145" t="n">
        <f aca="false">E509+H509</f>
        <v>153</v>
      </c>
      <c r="E509" s="145" t="n">
        <f aca="false">G509+F509</f>
        <v>125</v>
      </c>
      <c r="F509" s="159" t="n">
        <v>6</v>
      </c>
      <c r="G509" s="37" t="n">
        <v>119</v>
      </c>
      <c r="H509" s="146" t="n">
        <v>28</v>
      </c>
      <c r="I509" s="37" t="n">
        <f aca="false">J509+K509</f>
        <v>1</v>
      </c>
      <c r="J509" s="48"/>
      <c r="K509" s="37" t="n">
        <v>1</v>
      </c>
      <c r="L509" s="182" t="n">
        <v>28380</v>
      </c>
      <c r="M509" s="150" t="n">
        <f aca="false">ROUND((J509*L509*12/1000),1)</f>
        <v>0</v>
      </c>
      <c r="N509" s="148" t="n">
        <f aca="false">ROUND((K509*L509*0.4*12/1000),1)</f>
        <v>136.2</v>
      </c>
      <c r="O509" s="155" t="n">
        <f aca="false">(M509+N509)</f>
        <v>136.2</v>
      </c>
      <c r="P509" s="148" t="n">
        <f aca="false">ROUND(O509*30.2/100,0)</f>
        <v>41</v>
      </c>
      <c r="Q509" s="150" t="n">
        <f aca="false">O509+P509</f>
        <v>177.2</v>
      </c>
      <c r="R509" s="151" t="n">
        <f aca="false">ROUND(20576.9/711*I509,1)</f>
        <v>28.9</v>
      </c>
      <c r="S509" s="88" t="n">
        <f aca="false">Q509+R509</f>
        <v>206.1</v>
      </c>
    </row>
    <row r="510" customFormat="false" ht="12.75" hidden="false" customHeight="false" outlineLevel="0" collapsed="false">
      <c r="A510" s="22" t="n">
        <v>7</v>
      </c>
      <c r="B510" s="22" t="n">
        <v>6</v>
      </c>
      <c r="C510" s="63" t="s">
        <v>512</v>
      </c>
      <c r="D510" s="145" t="n">
        <f aca="false">E510+H510</f>
        <v>129</v>
      </c>
      <c r="E510" s="145" t="n">
        <f aca="false">G510+F510</f>
        <v>114</v>
      </c>
      <c r="F510" s="159" t="n">
        <v>2</v>
      </c>
      <c r="G510" s="37" t="n">
        <v>112</v>
      </c>
      <c r="H510" s="146" t="n">
        <v>15</v>
      </c>
      <c r="I510" s="37" t="n">
        <f aca="false">J510+K510</f>
        <v>1</v>
      </c>
      <c r="J510" s="48"/>
      <c r="K510" s="37" t="n">
        <v>1</v>
      </c>
      <c r="L510" s="182" t="n">
        <v>28380</v>
      </c>
      <c r="M510" s="150" t="n">
        <f aca="false">ROUND((J510*L510*12/1000),1)</f>
        <v>0</v>
      </c>
      <c r="N510" s="148" t="n">
        <f aca="false">ROUND((K510*L510*0.4*12/1000),1)</f>
        <v>136.2</v>
      </c>
      <c r="O510" s="155" t="n">
        <f aca="false">(M510+N510)</f>
        <v>136.2</v>
      </c>
      <c r="P510" s="148" t="n">
        <f aca="false">ROUND(O510*30.2/100,0)</f>
        <v>41</v>
      </c>
      <c r="Q510" s="150" t="n">
        <f aca="false">O510+P510</f>
        <v>177.2</v>
      </c>
      <c r="R510" s="151" t="n">
        <f aca="false">ROUND(20576.9/711*I510,1)</f>
        <v>28.9</v>
      </c>
      <c r="S510" s="88" t="n">
        <f aca="false">Q510+R510</f>
        <v>206.1</v>
      </c>
    </row>
    <row r="511" customFormat="false" ht="12.75" hidden="false" customHeight="false" outlineLevel="0" collapsed="false">
      <c r="A511" s="22" t="n">
        <v>8</v>
      </c>
      <c r="B511" s="22" t="n">
        <v>7</v>
      </c>
      <c r="C511" s="63" t="s">
        <v>513</v>
      </c>
      <c r="D511" s="145" t="n">
        <f aca="false">E511+H511</f>
        <v>509</v>
      </c>
      <c r="E511" s="145" t="n">
        <f aca="false">G511+F511</f>
        <v>455</v>
      </c>
      <c r="F511" s="159" t="n">
        <v>9</v>
      </c>
      <c r="G511" s="37" t="n">
        <v>446</v>
      </c>
      <c r="H511" s="146" t="n">
        <v>54</v>
      </c>
      <c r="I511" s="37" t="n">
        <f aca="false">J511+K511</f>
        <v>1</v>
      </c>
      <c r="J511" s="48" t="n">
        <v>1</v>
      </c>
      <c r="K511" s="37"/>
      <c r="L511" s="182" t="n">
        <v>28380</v>
      </c>
      <c r="M511" s="150" t="n">
        <f aca="false">ROUND((J511*L511*12/1000),1)</f>
        <v>340.6</v>
      </c>
      <c r="N511" s="148" t="n">
        <f aca="false">ROUND((K511*L511*0.4*12/1000),1)</f>
        <v>0</v>
      </c>
      <c r="O511" s="155" t="n">
        <f aca="false">(M511+N511)</f>
        <v>340.6</v>
      </c>
      <c r="P511" s="148" t="n">
        <f aca="false">ROUND(O511*30.2/100,0)</f>
        <v>103</v>
      </c>
      <c r="Q511" s="150" t="n">
        <f aca="false">O511+P511</f>
        <v>443.6</v>
      </c>
      <c r="R511" s="151" t="n">
        <f aca="false">ROUND(20576.9/711*I511,1)</f>
        <v>28.9</v>
      </c>
      <c r="S511" s="88" t="n">
        <f aca="false">Q511+R511</f>
        <v>472.5</v>
      </c>
    </row>
    <row r="512" customFormat="false" ht="12.75" hidden="false" customHeight="false" outlineLevel="0" collapsed="false">
      <c r="A512" s="22" t="n">
        <v>9</v>
      </c>
      <c r="B512" s="22" t="n">
        <v>8</v>
      </c>
      <c r="C512" s="63" t="s">
        <v>514</v>
      </c>
      <c r="D512" s="145" t="n">
        <f aca="false">E512+H512</f>
        <v>111</v>
      </c>
      <c r="E512" s="145" t="n">
        <f aca="false">G512+F512</f>
        <v>98</v>
      </c>
      <c r="F512" s="159" t="n">
        <v>4</v>
      </c>
      <c r="G512" s="37" t="n">
        <v>94</v>
      </c>
      <c r="H512" s="146" t="n">
        <v>13</v>
      </c>
      <c r="I512" s="37" t="n">
        <f aca="false">J512+K512</f>
        <v>1</v>
      </c>
      <c r="J512" s="48"/>
      <c r="K512" s="37" t="n">
        <v>1</v>
      </c>
      <c r="L512" s="182" t="n">
        <v>28380</v>
      </c>
      <c r="M512" s="150" t="n">
        <f aca="false">ROUND((J512*L512*12/1000),1)</f>
        <v>0</v>
      </c>
      <c r="N512" s="148" t="n">
        <f aca="false">ROUND((K512*L512*0.4*12/1000),1)</f>
        <v>136.2</v>
      </c>
      <c r="O512" s="155" t="n">
        <f aca="false">(M512+N512)</f>
        <v>136.2</v>
      </c>
      <c r="P512" s="148" t="n">
        <f aca="false">ROUND(O512*30.2/100,0)</f>
        <v>41</v>
      </c>
      <c r="Q512" s="150" t="n">
        <f aca="false">O512+P512</f>
        <v>177.2</v>
      </c>
      <c r="R512" s="151" t="n">
        <f aca="false">ROUND(20576.9/711*I512,1)</f>
        <v>28.9</v>
      </c>
      <c r="S512" s="88" t="n">
        <f aca="false">Q512+R512</f>
        <v>206.1</v>
      </c>
    </row>
    <row r="513" customFormat="false" ht="12.75" hidden="false" customHeight="false" outlineLevel="0" collapsed="false">
      <c r="A513" s="22" t="n">
        <v>10</v>
      </c>
      <c r="B513" s="22" t="n">
        <v>9</v>
      </c>
      <c r="C513" s="63" t="s">
        <v>515</v>
      </c>
      <c r="D513" s="145" t="n">
        <f aca="false">E513+H513</f>
        <v>191</v>
      </c>
      <c r="E513" s="145" t="n">
        <f aca="false">G513+F513</f>
        <v>148</v>
      </c>
      <c r="F513" s="159" t="n">
        <v>1</v>
      </c>
      <c r="G513" s="37" t="n">
        <v>147</v>
      </c>
      <c r="H513" s="146" t="n">
        <v>43</v>
      </c>
      <c r="I513" s="37" t="n">
        <f aca="false">J513+K513</f>
        <v>1</v>
      </c>
      <c r="J513" s="48"/>
      <c r="K513" s="37" t="n">
        <v>1</v>
      </c>
      <c r="L513" s="182" t="n">
        <v>28380</v>
      </c>
      <c r="M513" s="150" t="n">
        <f aca="false">ROUND((J513*L513*12/1000),1)</f>
        <v>0</v>
      </c>
      <c r="N513" s="148" t="n">
        <f aca="false">ROUND((K513*L513*0.4*12/1000),1)</f>
        <v>136.2</v>
      </c>
      <c r="O513" s="155" t="n">
        <f aca="false">(M513+N513)</f>
        <v>136.2</v>
      </c>
      <c r="P513" s="148" t="n">
        <f aca="false">ROUND(O513*30.2/100,0)</f>
        <v>41</v>
      </c>
      <c r="Q513" s="150" t="n">
        <f aca="false">O513+P513</f>
        <v>177.2</v>
      </c>
      <c r="R513" s="151" t="n">
        <f aca="false">ROUND(20576.9/711*I513,1)</f>
        <v>28.9</v>
      </c>
      <c r="S513" s="88" t="n">
        <f aca="false">Q513+R513</f>
        <v>206.1</v>
      </c>
    </row>
    <row r="514" customFormat="false" ht="12.75" hidden="false" customHeight="false" outlineLevel="0" collapsed="false">
      <c r="A514" s="22" t="n">
        <v>11</v>
      </c>
      <c r="B514" s="22" t="n">
        <v>10</v>
      </c>
      <c r="C514" s="63" t="s">
        <v>516</v>
      </c>
      <c r="D514" s="145" t="n">
        <f aca="false">E514+H514</f>
        <v>273</v>
      </c>
      <c r="E514" s="145" t="n">
        <f aca="false">G514+F514</f>
        <v>194</v>
      </c>
      <c r="F514" s="159" t="n">
        <v>6</v>
      </c>
      <c r="G514" s="37" t="n">
        <v>188</v>
      </c>
      <c r="H514" s="146" t="n">
        <v>79</v>
      </c>
      <c r="I514" s="37" t="n">
        <f aca="false">J514+K514</f>
        <v>1</v>
      </c>
      <c r="J514" s="48"/>
      <c r="K514" s="37" t="n">
        <v>1</v>
      </c>
      <c r="L514" s="182" t="n">
        <v>28380</v>
      </c>
      <c r="M514" s="150" t="n">
        <f aca="false">ROUND((J514*L514*12/1000),1)</f>
        <v>0</v>
      </c>
      <c r="N514" s="148" t="n">
        <f aca="false">ROUND((K514*L514*0.4*12/1000),1)</f>
        <v>136.2</v>
      </c>
      <c r="O514" s="155" t="n">
        <f aca="false">(M514+N514)</f>
        <v>136.2</v>
      </c>
      <c r="P514" s="148" t="n">
        <f aca="false">ROUND(O514*30.2/100,0)</f>
        <v>41</v>
      </c>
      <c r="Q514" s="150" t="n">
        <f aca="false">O514+P514</f>
        <v>177.2</v>
      </c>
      <c r="R514" s="151" t="n">
        <f aca="false">ROUND(20576.9/711*I514,1)</f>
        <v>28.9</v>
      </c>
      <c r="S514" s="88" t="n">
        <f aca="false">Q514+R514</f>
        <v>206.1</v>
      </c>
    </row>
    <row r="515" customFormat="false" ht="12.75" hidden="false" customHeight="false" outlineLevel="0" collapsed="false">
      <c r="A515" s="22" t="n">
        <v>12</v>
      </c>
      <c r="B515" s="22" t="n">
        <v>11</v>
      </c>
      <c r="C515" s="63" t="s">
        <v>517</v>
      </c>
      <c r="D515" s="145" t="n">
        <f aca="false">E515+H515</f>
        <v>765</v>
      </c>
      <c r="E515" s="145" t="n">
        <f aca="false">G515+F515</f>
        <v>631</v>
      </c>
      <c r="F515" s="159" t="n">
        <v>25</v>
      </c>
      <c r="G515" s="37" t="n">
        <v>606</v>
      </c>
      <c r="H515" s="146" t="n">
        <v>134</v>
      </c>
      <c r="I515" s="37" t="n">
        <f aca="false">J515+K515</f>
        <v>1</v>
      </c>
      <c r="J515" s="48" t="n">
        <v>1</v>
      </c>
      <c r="K515" s="37"/>
      <c r="L515" s="182" t="n">
        <v>28380</v>
      </c>
      <c r="M515" s="150" t="n">
        <f aca="false">ROUND((J515*L515*12/1000),1)</f>
        <v>340.6</v>
      </c>
      <c r="N515" s="148" t="n">
        <f aca="false">ROUND((K515*L515*0.4*12/1000),1)</f>
        <v>0</v>
      </c>
      <c r="O515" s="155" t="n">
        <f aca="false">(M515+N515)</f>
        <v>340.6</v>
      </c>
      <c r="P515" s="148" t="n">
        <f aca="false">ROUND(O515*30.2/100,0)</f>
        <v>103</v>
      </c>
      <c r="Q515" s="150" t="n">
        <f aca="false">O515+P515</f>
        <v>443.6</v>
      </c>
      <c r="R515" s="151" t="n">
        <f aca="false">ROUND(20576.9/711*I515,1)</f>
        <v>28.9</v>
      </c>
      <c r="S515" s="88" t="n">
        <f aca="false">Q515+R515</f>
        <v>472.5</v>
      </c>
    </row>
    <row r="516" customFormat="false" ht="12.75" hidden="false" customHeight="false" outlineLevel="0" collapsed="false">
      <c r="A516" s="22" t="n">
        <v>13</v>
      </c>
      <c r="B516" s="22" t="n">
        <v>12</v>
      </c>
      <c r="C516" s="63" t="s">
        <v>518</v>
      </c>
      <c r="D516" s="145" t="n">
        <f aca="false">E516+H516</f>
        <v>112</v>
      </c>
      <c r="E516" s="145" t="n">
        <f aca="false">G516+F516</f>
        <v>103</v>
      </c>
      <c r="F516" s="159" t="n">
        <v>4</v>
      </c>
      <c r="G516" s="37" t="n">
        <v>99</v>
      </c>
      <c r="H516" s="146" t="n">
        <v>9</v>
      </c>
      <c r="I516" s="37" t="n">
        <f aca="false">J516+K516</f>
        <v>1</v>
      </c>
      <c r="J516" s="48"/>
      <c r="K516" s="37" t="n">
        <v>1</v>
      </c>
      <c r="L516" s="182" t="n">
        <v>28380</v>
      </c>
      <c r="M516" s="150" t="n">
        <f aca="false">ROUND((J516*L516*12/1000),1)</f>
        <v>0</v>
      </c>
      <c r="N516" s="148" t="n">
        <f aca="false">ROUND((K516*L516*0.4*12/1000),1)</f>
        <v>136.2</v>
      </c>
      <c r="O516" s="155" t="n">
        <f aca="false">(M516+N516)</f>
        <v>136.2</v>
      </c>
      <c r="P516" s="148" t="n">
        <f aca="false">ROUND(O516*30.2/100,0)</f>
        <v>41</v>
      </c>
      <c r="Q516" s="150" t="n">
        <f aca="false">O516+P516</f>
        <v>177.2</v>
      </c>
      <c r="R516" s="151" t="n">
        <f aca="false">ROUND(20576.9/711*I516,1)</f>
        <v>28.9</v>
      </c>
      <c r="S516" s="88" t="n">
        <f aca="false">Q516+R516</f>
        <v>206.1</v>
      </c>
    </row>
    <row r="517" customFormat="false" ht="12.75" hidden="false" customHeight="false" outlineLevel="0" collapsed="false">
      <c r="A517" s="22" t="n">
        <v>14</v>
      </c>
      <c r="B517" s="22" t="n">
        <v>13</v>
      </c>
      <c r="C517" s="63" t="s">
        <v>519</v>
      </c>
      <c r="D517" s="145" t="n">
        <f aca="false">E517+H517</f>
        <v>344</v>
      </c>
      <c r="E517" s="145" t="n">
        <f aca="false">G517+F517</f>
        <v>266</v>
      </c>
      <c r="F517" s="159" t="n">
        <v>3</v>
      </c>
      <c r="G517" s="37" t="n">
        <v>263</v>
      </c>
      <c r="H517" s="146" t="n">
        <v>78</v>
      </c>
      <c r="I517" s="37" t="n">
        <f aca="false">J517+K517</f>
        <v>1</v>
      </c>
      <c r="J517" s="48"/>
      <c r="K517" s="37" t="n">
        <v>1</v>
      </c>
      <c r="L517" s="182" t="n">
        <v>28380</v>
      </c>
      <c r="M517" s="150" t="n">
        <f aca="false">ROUND((J517*L517*12/1000),1)</f>
        <v>0</v>
      </c>
      <c r="N517" s="148" t="n">
        <f aca="false">ROUND((K517*L517*0.4*12/1000),1)</f>
        <v>136.2</v>
      </c>
      <c r="O517" s="155" t="n">
        <f aca="false">(M517+N517)</f>
        <v>136.2</v>
      </c>
      <c r="P517" s="148" t="n">
        <f aca="false">ROUND(O517*30.2/100,0)</f>
        <v>41</v>
      </c>
      <c r="Q517" s="150" t="n">
        <f aca="false">O517+P517</f>
        <v>177.2</v>
      </c>
      <c r="R517" s="151" t="n">
        <f aca="false">ROUND(20576.9/711*I517,1)</f>
        <v>28.9</v>
      </c>
      <c r="S517" s="88" t="n">
        <f aca="false">Q517+R517</f>
        <v>206.1</v>
      </c>
    </row>
    <row r="518" customFormat="false" ht="12.75" hidden="false" customHeight="false" outlineLevel="0" collapsed="false">
      <c r="A518" s="22"/>
      <c r="B518" s="22" t="n">
        <v>14</v>
      </c>
      <c r="C518" s="63" t="s">
        <v>520</v>
      </c>
      <c r="D518" s="145" t="n">
        <f aca="false">E518+H518</f>
        <v>231</v>
      </c>
      <c r="E518" s="145" t="n">
        <f aca="false">G518+F518</f>
        <v>197</v>
      </c>
      <c r="F518" s="159" t="n">
        <v>9</v>
      </c>
      <c r="G518" s="37" t="n">
        <v>188</v>
      </c>
      <c r="H518" s="146" t="n">
        <v>34</v>
      </c>
      <c r="I518" s="37" t="n">
        <f aca="false">J518+K518</f>
        <v>1</v>
      </c>
      <c r="J518" s="48"/>
      <c r="K518" s="37" t="n">
        <v>1</v>
      </c>
      <c r="L518" s="182" t="n">
        <v>28380</v>
      </c>
      <c r="M518" s="150" t="n">
        <f aca="false">ROUND((J518*L518*12/1000),1)</f>
        <v>0</v>
      </c>
      <c r="N518" s="148" t="n">
        <f aca="false">ROUND((K518*L518*0.4*12/1000),1)</f>
        <v>136.2</v>
      </c>
      <c r="O518" s="155" t="n">
        <f aca="false">(M518+N518)</f>
        <v>136.2</v>
      </c>
      <c r="P518" s="148" t="n">
        <f aca="false">ROUND(O518*30.2/100,0)</f>
        <v>41</v>
      </c>
      <c r="Q518" s="150" t="n">
        <f aca="false">O518+P518</f>
        <v>177.2</v>
      </c>
      <c r="R518" s="151" t="n">
        <f aca="false">ROUND(20576.9/711*I518,1)</f>
        <v>28.9</v>
      </c>
      <c r="S518" s="88" t="n">
        <f aca="false">Q518+R518</f>
        <v>206.1</v>
      </c>
    </row>
    <row r="519" customFormat="false" ht="12.75" hidden="false" customHeight="false" outlineLevel="0" collapsed="false">
      <c r="A519" s="22" t="n">
        <v>1</v>
      </c>
      <c r="B519" s="22"/>
      <c r="C519" s="50" t="s">
        <v>521</v>
      </c>
      <c r="D519" s="58" t="n">
        <f aca="false">SUM(D520:D540)</f>
        <v>10959</v>
      </c>
      <c r="E519" s="58" t="n">
        <f aca="false">SUM(E520:E540)</f>
        <v>8314</v>
      </c>
      <c r="F519" s="58" t="n">
        <f aca="false">SUM(F520:F540)</f>
        <v>185</v>
      </c>
      <c r="G519" s="58" t="n">
        <f aca="false">SUM(G520:G540)</f>
        <v>8129</v>
      </c>
      <c r="H519" s="58" t="n">
        <f aca="false">SUM(H520:H540)</f>
        <v>2645</v>
      </c>
      <c r="I519" s="58" t="n">
        <f aca="false">SUM(I520:I540)</f>
        <v>21</v>
      </c>
      <c r="J519" s="58" t="n">
        <f aca="false">SUM(J520:J540)</f>
        <v>15</v>
      </c>
      <c r="K519" s="58" t="n">
        <f aca="false">SUM(K520:K540)</f>
        <v>6</v>
      </c>
      <c r="L519" s="182" t="n">
        <v>28380</v>
      </c>
      <c r="M519" s="46" t="n">
        <f aca="false">SUM(M520:M540)</f>
        <v>5109</v>
      </c>
      <c r="N519" s="46" t="n">
        <f aca="false">SUM(N520:N540)</f>
        <v>817.2</v>
      </c>
      <c r="O519" s="59" t="n">
        <f aca="false">SUM(O520:O540)</f>
        <v>5926.2</v>
      </c>
      <c r="P519" s="58" t="n">
        <f aca="false">SUM(P520:P540)</f>
        <v>1791</v>
      </c>
      <c r="Q519" s="61" t="n">
        <f aca="false">SUM(Q520:Q540)</f>
        <v>7717.2</v>
      </c>
      <c r="R519" s="58" t="n">
        <f aca="false">SUM(R520:R540)</f>
        <v>606.9</v>
      </c>
      <c r="S519" s="184" t="n">
        <f aca="false">SUM(S520:S540)</f>
        <v>8324.1</v>
      </c>
    </row>
    <row r="520" customFormat="false" ht="12.75" hidden="false" customHeight="false" outlineLevel="0" collapsed="false">
      <c r="A520" s="22" t="n">
        <v>2</v>
      </c>
      <c r="B520" s="22" t="n">
        <v>1</v>
      </c>
      <c r="C520" s="63" t="s">
        <v>522</v>
      </c>
      <c r="D520" s="145" t="n">
        <f aca="false">E520+H520</f>
        <v>502</v>
      </c>
      <c r="E520" s="145" t="n">
        <f aca="false">G520+F520</f>
        <v>418</v>
      </c>
      <c r="F520" s="159" t="n">
        <v>10</v>
      </c>
      <c r="G520" s="37" t="n">
        <v>408</v>
      </c>
      <c r="H520" s="146" t="n">
        <v>84</v>
      </c>
      <c r="I520" s="37" t="n">
        <f aca="false">J520+K520</f>
        <v>1</v>
      </c>
      <c r="J520" s="48" t="n">
        <v>1</v>
      </c>
      <c r="K520" s="37"/>
      <c r="L520" s="182" t="n">
        <v>28380</v>
      </c>
      <c r="M520" s="150" t="n">
        <f aca="false">ROUND((J520*L520*12/1000),1)</f>
        <v>340.6</v>
      </c>
      <c r="N520" s="148" t="n">
        <f aca="false">ROUND((K520*L520*0.4*12/1000),1)</f>
        <v>0</v>
      </c>
      <c r="O520" s="155" t="n">
        <f aca="false">(M520+N520)</f>
        <v>340.6</v>
      </c>
      <c r="P520" s="148" t="n">
        <f aca="false">ROUND(O520*30.2/100,0)</f>
        <v>103</v>
      </c>
      <c r="Q520" s="150" t="n">
        <f aca="false">O520+P520</f>
        <v>443.6</v>
      </c>
      <c r="R520" s="151" t="n">
        <f aca="false">ROUND(20576.9/711*I520,1)</f>
        <v>28.9</v>
      </c>
      <c r="S520" s="88" t="n">
        <f aca="false">Q520+R520</f>
        <v>472.5</v>
      </c>
    </row>
    <row r="521" customFormat="false" ht="12.75" hidden="false" customHeight="false" outlineLevel="0" collapsed="false">
      <c r="A521" s="22" t="n">
        <v>3</v>
      </c>
      <c r="B521" s="22" t="n">
        <v>2</v>
      </c>
      <c r="C521" s="63" t="s">
        <v>523</v>
      </c>
      <c r="D521" s="145" t="n">
        <f aca="false">E521+H521</f>
        <v>531</v>
      </c>
      <c r="E521" s="145" t="n">
        <f aca="false">G521+F521</f>
        <v>413</v>
      </c>
      <c r="F521" s="159" t="n">
        <v>10</v>
      </c>
      <c r="G521" s="37" t="n">
        <v>403</v>
      </c>
      <c r="H521" s="146" t="n">
        <v>118</v>
      </c>
      <c r="I521" s="37" t="n">
        <f aca="false">J521+K521</f>
        <v>1</v>
      </c>
      <c r="J521" s="48" t="n">
        <v>1</v>
      </c>
      <c r="K521" s="37"/>
      <c r="L521" s="182" t="n">
        <v>28380</v>
      </c>
      <c r="M521" s="150" t="n">
        <f aca="false">ROUND((J521*L521*12/1000),1)</f>
        <v>340.6</v>
      </c>
      <c r="N521" s="148" t="n">
        <f aca="false">ROUND((K521*L521*0.4*12/1000),1)</f>
        <v>0</v>
      </c>
      <c r="O521" s="155" t="n">
        <f aca="false">(M521+N521)</f>
        <v>340.6</v>
      </c>
      <c r="P521" s="148" t="n">
        <f aca="false">ROUND(O521*30.2/100,0)</f>
        <v>103</v>
      </c>
      <c r="Q521" s="150" t="n">
        <f aca="false">O521+P521</f>
        <v>443.6</v>
      </c>
      <c r="R521" s="151" t="n">
        <f aca="false">ROUND(20576.9/711*I521,1)</f>
        <v>28.9</v>
      </c>
      <c r="S521" s="88" t="n">
        <f aca="false">Q521+R521</f>
        <v>472.5</v>
      </c>
    </row>
    <row r="522" customFormat="false" ht="12.75" hidden="false" customHeight="false" outlineLevel="0" collapsed="false">
      <c r="A522" s="22" t="n">
        <v>4</v>
      </c>
      <c r="B522" s="22" t="n">
        <v>3</v>
      </c>
      <c r="C522" s="63" t="s">
        <v>524</v>
      </c>
      <c r="D522" s="145" t="n">
        <f aca="false">E522+H522</f>
        <v>222</v>
      </c>
      <c r="E522" s="145" t="n">
        <f aca="false">G522+F522</f>
        <v>162</v>
      </c>
      <c r="F522" s="159" t="n">
        <v>3</v>
      </c>
      <c r="G522" s="37" t="n">
        <v>159</v>
      </c>
      <c r="H522" s="146" t="n">
        <v>60</v>
      </c>
      <c r="I522" s="37" t="n">
        <f aca="false">J522+K522</f>
        <v>1</v>
      </c>
      <c r="J522" s="48"/>
      <c r="K522" s="37" t="n">
        <v>1</v>
      </c>
      <c r="L522" s="182" t="n">
        <v>28380</v>
      </c>
      <c r="M522" s="150" t="n">
        <f aca="false">ROUND((J522*L522*12/1000),1)</f>
        <v>0</v>
      </c>
      <c r="N522" s="148" t="n">
        <f aca="false">ROUND((K522*L522*0.4*12/1000),1)</f>
        <v>136.2</v>
      </c>
      <c r="O522" s="155" t="n">
        <f aca="false">(M522+N522)</f>
        <v>136.2</v>
      </c>
      <c r="P522" s="148" t="n">
        <f aca="false">ROUND(O522*30.2/100,0)</f>
        <v>41</v>
      </c>
      <c r="Q522" s="150" t="n">
        <f aca="false">O522+P522</f>
        <v>177.2</v>
      </c>
      <c r="R522" s="151" t="n">
        <f aca="false">ROUND(20576.9/711*I522,1)</f>
        <v>28.9</v>
      </c>
      <c r="S522" s="88" t="n">
        <f aca="false">Q522+R522</f>
        <v>206.1</v>
      </c>
    </row>
    <row r="523" customFormat="false" ht="12.75" hidden="false" customHeight="false" outlineLevel="0" collapsed="false">
      <c r="A523" s="22" t="n">
        <v>5</v>
      </c>
      <c r="B523" s="22" t="n">
        <v>4</v>
      </c>
      <c r="C523" s="63" t="s">
        <v>525</v>
      </c>
      <c r="D523" s="145" t="n">
        <f aca="false">E523+H523</f>
        <v>551</v>
      </c>
      <c r="E523" s="145" t="n">
        <f aca="false">G523+F523</f>
        <v>426</v>
      </c>
      <c r="F523" s="159" t="n">
        <v>11</v>
      </c>
      <c r="G523" s="37" t="n">
        <v>415</v>
      </c>
      <c r="H523" s="146" t="n">
        <v>125</v>
      </c>
      <c r="I523" s="37" t="n">
        <f aca="false">J523+K523</f>
        <v>1</v>
      </c>
      <c r="J523" s="48" t="n">
        <v>1</v>
      </c>
      <c r="K523" s="37"/>
      <c r="L523" s="182" t="n">
        <v>28380</v>
      </c>
      <c r="M523" s="150" t="n">
        <f aca="false">ROUND((J523*L523*12/1000),1)</f>
        <v>340.6</v>
      </c>
      <c r="N523" s="148" t="n">
        <f aca="false">ROUND((K523*L523*0.4*12/1000),1)</f>
        <v>0</v>
      </c>
      <c r="O523" s="155" t="n">
        <f aca="false">(M523+N523)</f>
        <v>340.6</v>
      </c>
      <c r="P523" s="148" t="n">
        <f aca="false">ROUND(O523*30.2/100,0)</f>
        <v>103</v>
      </c>
      <c r="Q523" s="150" t="n">
        <f aca="false">O523+P523</f>
        <v>443.6</v>
      </c>
      <c r="R523" s="151" t="n">
        <f aca="false">ROUND(20576.9/711*I523,1)</f>
        <v>28.9</v>
      </c>
      <c r="S523" s="88" t="n">
        <f aca="false">Q523+R523</f>
        <v>472.5</v>
      </c>
    </row>
    <row r="524" customFormat="false" ht="12.75" hidden="false" customHeight="false" outlineLevel="0" collapsed="false">
      <c r="A524" s="22" t="n">
        <v>6</v>
      </c>
      <c r="B524" s="22" t="n">
        <v>5</v>
      </c>
      <c r="C524" s="63" t="s">
        <v>526</v>
      </c>
      <c r="D524" s="145" t="n">
        <f aca="false">E524+H524</f>
        <v>551</v>
      </c>
      <c r="E524" s="145" t="n">
        <f aca="false">G524+F524</f>
        <v>423</v>
      </c>
      <c r="F524" s="159" t="n">
        <v>12</v>
      </c>
      <c r="G524" s="37" t="n">
        <v>411</v>
      </c>
      <c r="H524" s="146" t="n">
        <v>128</v>
      </c>
      <c r="I524" s="37" t="n">
        <f aca="false">J524+K524</f>
        <v>1</v>
      </c>
      <c r="J524" s="48" t="n">
        <v>1</v>
      </c>
      <c r="K524" s="37"/>
      <c r="L524" s="182" t="n">
        <v>28380</v>
      </c>
      <c r="M524" s="150" t="n">
        <f aca="false">ROUND((J524*L524*12/1000),1)</f>
        <v>340.6</v>
      </c>
      <c r="N524" s="148" t="n">
        <f aca="false">ROUND((K524*L524*0.4*12/1000),1)</f>
        <v>0</v>
      </c>
      <c r="O524" s="155" t="n">
        <f aca="false">(M524+N524)</f>
        <v>340.6</v>
      </c>
      <c r="P524" s="148" t="n">
        <f aca="false">ROUND(O524*30.2/100,0)</f>
        <v>103</v>
      </c>
      <c r="Q524" s="150" t="n">
        <f aca="false">O524+P524</f>
        <v>443.6</v>
      </c>
      <c r="R524" s="151" t="n">
        <f aca="false">ROUND(20576.9/711*I524,1)</f>
        <v>28.9</v>
      </c>
      <c r="S524" s="88" t="n">
        <f aca="false">Q524+R524</f>
        <v>472.5</v>
      </c>
    </row>
    <row r="525" customFormat="false" ht="12.75" hidden="false" customHeight="false" outlineLevel="0" collapsed="false">
      <c r="A525" s="22" t="n">
        <v>7</v>
      </c>
      <c r="B525" s="22" t="n">
        <v>6</v>
      </c>
      <c r="C525" s="63" t="s">
        <v>527</v>
      </c>
      <c r="D525" s="145" t="n">
        <f aca="false">E525+H525</f>
        <v>243</v>
      </c>
      <c r="E525" s="145" t="n">
        <f aca="false">G525+F525</f>
        <v>181</v>
      </c>
      <c r="F525" s="159" t="n">
        <v>6</v>
      </c>
      <c r="G525" s="37" t="n">
        <v>175</v>
      </c>
      <c r="H525" s="146" t="n">
        <v>62</v>
      </c>
      <c r="I525" s="37" t="n">
        <f aca="false">J525+K525</f>
        <v>1</v>
      </c>
      <c r="J525" s="48"/>
      <c r="K525" s="37" t="n">
        <v>1</v>
      </c>
      <c r="L525" s="182" t="n">
        <v>28380</v>
      </c>
      <c r="M525" s="150" t="n">
        <f aca="false">ROUND((J525*L525*12/1000),1)</f>
        <v>0</v>
      </c>
      <c r="N525" s="148" t="n">
        <f aca="false">ROUND((K525*L525*0.4*12/1000),1)</f>
        <v>136.2</v>
      </c>
      <c r="O525" s="155" t="n">
        <f aca="false">(M525+N525)</f>
        <v>136.2</v>
      </c>
      <c r="P525" s="148" t="n">
        <f aca="false">ROUND(O525*30.2/100,0)</f>
        <v>41</v>
      </c>
      <c r="Q525" s="150" t="n">
        <f aca="false">O525+P525</f>
        <v>177.2</v>
      </c>
      <c r="R525" s="151" t="n">
        <f aca="false">ROUND(20576.9/711*I525,1)</f>
        <v>28.9</v>
      </c>
      <c r="S525" s="88" t="n">
        <f aca="false">Q525+R525</f>
        <v>206.1</v>
      </c>
    </row>
    <row r="526" customFormat="false" ht="12.75" hidden="false" customHeight="false" outlineLevel="0" collapsed="false">
      <c r="A526" s="22" t="n">
        <v>8</v>
      </c>
      <c r="B526" s="22" t="n">
        <v>7</v>
      </c>
      <c r="C526" s="63" t="s">
        <v>528</v>
      </c>
      <c r="D526" s="145" t="n">
        <f aca="false">E526+H526</f>
        <v>705</v>
      </c>
      <c r="E526" s="145" t="n">
        <f aca="false">G526+F526</f>
        <v>514</v>
      </c>
      <c r="F526" s="159" t="n">
        <v>5</v>
      </c>
      <c r="G526" s="37" t="n">
        <v>509</v>
      </c>
      <c r="H526" s="146" t="n">
        <v>191</v>
      </c>
      <c r="I526" s="37" t="n">
        <f aca="false">J526+K526</f>
        <v>1</v>
      </c>
      <c r="J526" s="48" t="n">
        <v>1</v>
      </c>
      <c r="K526" s="37"/>
      <c r="L526" s="182" t="n">
        <v>28380</v>
      </c>
      <c r="M526" s="150" t="n">
        <f aca="false">ROUND((J526*L526*12/1000),1)</f>
        <v>340.6</v>
      </c>
      <c r="N526" s="148" t="n">
        <f aca="false">ROUND((K526*L526*0.4*12/1000),1)</f>
        <v>0</v>
      </c>
      <c r="O526" s="155" t="n">
        <f aca="false">(M526+N526)</f>
        <v>340.6</v>
      </c>
      <c r="P526" s="148" t="n">
        <f aca="false">ROUND(O526*30.2/100,0)</f>
        <v>103</v>
      </c>
      <c r="Q526" s="150" t="n">
        <f aca="false">O526+P526</f>
        <v>443.6</v>
      </c>
      <c r="R526" s="151" t="n">
        <f aca="false">ROUND(20576.9/711*I526,1)</f>
        <v>28.9</v>
      </c>
      <c r="S526" s="88" t="n">
        <f aca="false">Q526+R526</f>
        <v>472.5</v>
      </c>
    </row>
    <row r="527" customFormat="false" ht="12.75" hidden="false" customHeight="false" outlineLevel="0" collapsed="false">
      <c r="A527" s="22" t="n">
        <v>9</v>
      </c>
      <c r="B527" s="22" t="n">
        <v>8</v>
      </c>
      <c r="C527" s="63" t="s">
        <v>529</v>
      </c>
      <c r="D527" s="145" t="n">
        <f aca="false">E527+H527</f>
        <v>568</v>
      </c>
      <c r="E527" s="145" t="n">
        <f aca="false">G527+F527</f>
        <v>423</v>
      </c>
      <c r="F527" s="159" t="n">
        <v>15</v>
      </c>
      <c r="G527" s="37" t="n">
        <v>408</v>
      </c>
      <c r="H527" s="146" t="n">
        <v>145</v>
      </c>
      <c r="I527" s="37" t="n">
        <f aca="false">J527+K527</f>
        <v>1</v>
      </c>
      <c r="J527" s="48" t="n">
        <v>1</v>
      </c>
      <c r="K527" s="37"/>
      <c r="L527" s="182" t="n">
        <v>28380</v>
      </c>
      <c r="M527" s="150" t="n">
        <f aca="false">ROUND((J527*L527*12/1000),1)</f>
        <v>340.6</v>
      </c>
      <c r="N527" s="148" t="n">
        <f aca="false">ROUND((K527*L527*0.4*12/1000),1)</f>
        <v>0</v>
      </c>
      <c r="O527" s="155" t="n">
        <f aca="false">(M527+N527)</f>
        <v>340.6</v>
      </c>
      <c r="P527" s="148" t="n">
        <f aca="false">ROUND(O527*30.2/100,0)</f>
        <v>103</v>
      </c>
      <c r="Q527" s="150" t="n">
        <f aca="false">O527+P527</f>
        <v>443.6</v>
      </c>
      <c r="R527" s="151" t="n">
        <f aca="false">ROUND(20576.9/711*I527,1)</f>
        <v>28.9</v>
      </c>
      <c r="S527" s="88" t="n">
        <f aca="false">Q527+R527</f>
        <v>472.5</v>
      </c>
    </row>
    <row r="528" customFormat="false" ht="12.75" hidden="false" customHeight="false" outlineLevel="0" collapsed="false">
      <c r="A528" s="22" t="n">
        <v>10</v>
      </c>
      <c r="B528" s="22" t="n">
        <v>9</v>
      </c>
      <c r="C528" s="63" t="s">
        <v>530</v>
      </c>
      <c r="D528" s="145" t="n">
        <f aca="false">E528+H528</f>
        <v>709</v>
      </c>
      <c r="E528" s="145" t="n">
        <f aca="false">G528+F528</f>
        <v>532</v>
      </c>
      <c r="F528" s="159" t="n">
        <v>17</v>
      </c>
      <c r="G528" s="37" t="n">
        <v>515</v>
      </c>
      <c r="H528" s="146" t="n">
        <v>177</v>
      </c>
      <c r="I528" s="37" t="n">
        <f aca="false">J528+K528</f>
        <v>1</v>
      </c>
      <c r="J528" s="48" t="n">
        <v>1</v>
      </c>
      <c r="K528" s="37"/>
      <c r="L528" s="182" t="n">
        <v>28380</v>
      </c>
      <c r="M528" s="150" t="n">
        <f aca="false">ROUND((J528*L528*12/1000),1)</f>
        <v>340.6</v>
      </c>
      <c r="N528" s="148" t="n">
        <f aca="false">ROUND((K528*L528*0.4*12/1000),1)</f>
        <v>0</v>
      </c>
      <c r="O528" s="155" t="n">
        <f aca="false">(M528+N528)</f>
        <v>340.6</v>
      </c>
      <c r="P528" s="148" t="n">
        <f aca="false">ROUND(O528*30.2/100,0)</f>
        <v>103</v>
      </c>
      <c r="Q528" s="150" t="n">
        <f aca="false">O528+P528</f>
        <v>443.6</v>
      </c>
      <c r="R528" s="151" t="n">
        <f aca="false">ROUND(20576.9/711*I528,1)</f>
        <v>28.9</v>
      </c>
      <c r="S528" s="88" t="n">
        <f aca="false">Q528+R528</f>
        <v>472.5</v>
      </c>
    </row>
    <row r="529" customFormat="false" ht="12.75" hidden="false" customHeight="false" outlineLevel="0" collapsed="false">
      <c r="A529" s="22" t="n">
        <v>11</v>
      </c>
      <c r="B529" s="22" t="n">
        <v>10</v>
      </c>
      <c r="C529" s="63" t="s">
        <v>531</v>
      </c>
      <c r="D529" s="145" t="n">
        <f aca="false">E529+H529</f>
        <v>736</v>
      </c>
      <c r="E529" s="145" t="n">
        <f aca="false">G529+F529</f>
        <v>565</v>
      </c>
      <c r="F529" s="159" t="n">
        <v>15</v>
      </c>
      <c r="G529" s="37" t="n">
        <v>550</v>
      </c>
      <c r="H529" s="146" t="n">
        <v>171</v>
      </c>
      <c r="I529" s="37" t="n">
        <f aca="false">J529+K529</f>
        <v>1</v>
      </c>
      <c r="J529" s="48" t="n">
        <v>1</v>
      </c>
      <c r="K529" s="37"/>
      <c r="L529" s="182" t="n">
        <v>28380</v>
      </c>
      <c r="M529" s="150" t="n">
        <f aca="false">ROUND((J529*L529*12/1000),1)</f>
        <v>340.6</v>
      </c>
      <c r="N529" s="148" t="n">
        <f aca="false">ROUND((K529*L529*0.4*12/1000),1)</f>
        <v>0</v>
      </c>
      <c r="O529" s="155" t="n">
        <f aca="false">(M529+N529)</f>
        <v>340.6</v>
      </c>
      <c r="P529" s="148" t="n">
        <f aca="false">ROUND(O529*30.2/100,0)</f>
        <v>103</v>
      </c>
      <c r="Q529" s="150" t="n">
        <f aca="false">O529+P529</f>
        <v>443.6</v>
      </c>
      <c r="R529" s="151" t="n">
        <f aca="false">ROUND(20576.9/711*I529,1)</f>
        <v>28.9</v>
      </c>
      <c r="S529" s="88" t="n">
        <f aca="false">Q529+R529</f>
        <v>472.5</v>
      </c>
    </row>
    <row r="530" customFormat="false" ht="12.75" hidden="false" customHeight="false" outlineLevel="0" collapsed="false">
      <c r="A530" s="22" t="n">
        <v>12</v>
      </c>
      <c r="B530" s="22" t="n">
        <v>11</v>
      </c>
      <c r="C530" s="63" t="s">
        <v>532</v>
      </c>
      <c r="D530" s="145" t="n">
        <f aca="false">E530+H530</f>
        <v>655</v>
      </c>
      <c r="E530" s="145" t="n">
        <f aca="false">G530+F530</f>
        <v>486</v>
      </c>
      <c r="F530" s="159" t="n">
        <v>8</v>
      </c>
      <c r="G530" s="37" t="n">
        <v>478</v>
      </c>
      <c r="H530" s="146" t="n">
        <v>169</v>
      </c>
      <c r="I530" s="37" t="n">
        <f aca="false">J530+K530</f>
        <v>1</v>
      </c>
      <c r="J530" s="48" t="n">
        <v>1</v>
      </c>
      <c r="K530" s="37"/>
      <c r="L530" s="182" t="n">
        <v>28380</v>
      </c>
      <c r="M530" s="150" t="n">
        <f aca="false">ROUND((J530*L530*12/1000),1)</f>
        <v>340.6</v>
      </c>
      <c r="N530" s="148" t="n">
        <f aca="false">ROUND((K530*L530*0.4*12/1000),1)</f>
        <v>0</v>
      </c>
      <c r="O530" s="155" t="n">
        <f aca="false">(M530+N530)</f>
        <v>340.6</v>
      </c>
      <c r="P530" s="148" t="n">
        <f aca="false">ROUND(O530*30.2/100,0)</f>
        <v>103</v>
      </c>
      <c r="Q530" s="150" t="n">
        <f aca="false">O530+P530</f>
        <v>443.6</v>
      </c>
      <c r="R530" s="151" t="n">
        <f aca="false">ROUND(20576.9/711*I530,1)</f>
        <v>28.9</v>
      </c>
      <c r="S530" s="88" t="n">
        <f aca="false">Q530+R530</f>
        <v>472.5</v>
      </c>
    </row>
    <row r="531" customFormat="false" ht="12.75" hidden="false" customHeight="false" outlineLevel="0" collapsed="false">
      <c r="A531" s="22" t="n">
        <v>13</v>
      </c>
      <c r="B531" s="22" t="n">
        <v>12</v>
      </c>
      <c r="C531" s="63" t="s">
        <v>533</v>
      </c>
      <c r="D531" s="145" t="n">
        <f aca="false">E531+H531</f>
        <v>245</v>
      </c>
      <c r="E531" s="145" t="n">
        <f aca="false">G531+F531</f>
        <v>166</v>
      </c>
      <c r="F531" s="159" t="n">
        <v>6</v>
      </c>
      <c r="G531" s="37" t="n">
        <v>160</v>
      </c>
      <c r="H531" s="146" t="n">
        <v>79</v>
      </c>
      <c r="I531" s="37" t="n">
        <f aca="false">J531+K531</f>
        <v>1</v>
      </c>
      <c r="J531" s="48"/>
      <c r="K531" s="37" t="n">
        <v>1</v>
      </c>
      <c r="L531" s="182" t="n">
        <v>28380</v>
      </c>
      <c r="M531" s="150" t="n">
        <f aca="false">ROUND((J531*L531*12/1000),1)</f>
        <v>0</v>
      </c>
      <c r="N531" s="148" t="n">
        <f aca="false">ROUND((K531*L531*0.4*12/1000),1)</f>
        <v>136.2</v>
      </c>
      <c r="O531" s="155" t="n">
        <f aca="false">(M531+N531)</f>
        <v>136.2</v>
      </c>
      <c r="P531" s="148" t="n">
        <f aca="false">ROUND(O531*30.2/100,0)</f>
        <v>41</v>
      </c>
      <c r="Q531" s="150" t="n">
        <f aca="false">O531+P531</f>
        <v>177.2</v>
      </c>
      <c r="R531" s="151" t="n">
        <f aca="false">ROUND(20576.9/711*I531,1)</f>
        <v>28.9</v>
      </c>
      <c r="S531" s="88" t="n">
        <f aca="false">Q531+R531</f>
        <v>206.1</v>
      </c>
    </row>
    <row r="532" customFormat="false" ht="12.75" hidden="false" customHeight="false" outlineLevel="0" collapsed="false">
      <c r="A532" s="22" t="n">
        <v>14</v>
      </c>
      <c r="B532" s="22" t="n">
        <v>13</v>
      </c>
      <c r="C532" s="63" t="s">
        <v>534</v>
      </c>
      <c r="D532" s="145" t="n">
        <f aca="false">E532+H532</f>
        <v>510</v>
      </c>
      <c r="E532" s="145" t="n">
        <f aca="false">G532+F532</f>
        <v>405</v>
      </c>
      <c r="F532" s="159" t="n">
        <v>3</v>
      </c>
      <c r="G532" s="37" t="n">
        <v>402</v>
      </c>
      <c r="H532" s="146" t="n">
        <v>105</v>
      </c>
      <c r="I532" s="37" t="n">
        <f aca="false">J532+K532</f>
        <v>1</v>
      </c>
      <c r="J532" s="48" t="n">
        <v>1</v>
      </c>
      <c r="K532" s="37"/>
      <c r="L532" s="182" t="n">
        <v>28380</v>
      </c>
      <c r="M532" s="150" t="n">
        <f aca="false">ROUND((J532*L532*12/1000),1)</f>
        <v>340.6</v>
      </c>
      <c r="N532" s="148" t="n">
        <f aca="false">ROUND((K532*L532*0.4*12/1000),1)</f>
        <v>0</v>
      </c>
      <c r="O532" s="155" t="n">
        <f aca="false">(M532+N532)</f>
        <v>340.6</v>
      </c>
      <c r="P532" s="148" t="n">
        <f aca="false">ROUND(O532*30.2/100,0)</f>
        <v>103</v>
      </c>
      <c r="Q532" s="150" t="n">
        <f aca="false">O532+P532</f>
        <v>443.6</v>
      </c>
      <c r="R532" s="151" t="n">
        <f aca="false">ROUND(20576.9/711*I532,1)</f>
        <v>28.9</v>
      </c>
      <c r="S532" s="88" t="n">
        <f aca="false">Q532+R532</f>
        <v>472.5</v>
      </c>
    </row>
    <row r="533" customFormat="false" ht="12.75" hidden="false" customHeight="false" outlineLevel="0" collapsed="false">
      <c r="A533" s="22" t="n">
        <v>15</v>
      </c>
      <c r="B533" s="22" t="n">
        <v>14</v>
      </c>
      <c r="C533" s="63" t="s">
        <v>535</v>
      </c>
      <c r="D533" s="145" t="n">
        <f aca="false">E533+H533</f>
        <v>861</v>
      </c>
      <c r="E533" s="145" t="n">
        <f aca="false">G533+F533</f>
        <v>671</v>
      </c>
      <c r="F533" s="159" t="n">
        <v>11</v>
      </c>
      <c r="G533" s="37" t="n">
        <v>660</v>
      </c>
      <c r="H533" s="146" t="n">
        <v>190</v>
      </c>
      <c r="I533" s="37" t="n">
        <f aca="false">J533+K533</f>
        <v>1</v>
      </c>
      <c r="J533" s="48" t="n">
        <v>1</v>
      </c>
      <c r="K533" s="37"/>
      <c r="L533" s="182" t="n">
        <v>28380</v>
      </c>
      <c r="M533" s="150" t="n">
        <f aca="false">ROUND((J533*L533*12/1000),1)</f>
        <v>340.6</v>
      </c>
      <c r="N533" s="148" t="n">
        <f aca="false">ROUND((K533*L533*0.4*12/1000),1)</f>
        <v>0</v>
      </c>
      <c r="O533" s="155" t="n">
        <f aca="false">(M533+N533)</f>
        <v>340.6</v>
      </c>
      <c r="P533" s="148" t="n">
        <f aca="false">ROUND(O533*30.2/100,0)</f>
        <v>103</v>
      </c>
      <c r="Q533" s="150" t="n">
        <f aca="false">O533+P533</f>
        <v>443.6</v>
      </c>
      <c r="R533" s="151" t="n">
        <f aca="false">ROUND(20576.9/711*I533,1)</f>
        <v>28.9</v>
      </c>
      <c r="S533" s="88" t="n">
        <f aca="false">Q533+R533</f>
        <v>472.5</v>
      </c>
    </row>
    <row r="534" customFormat="false" ht="12.75" hidden="false" customHeight="false" outlineLevel="0" collapsed="false">
      <c r="A534" s="22" t="n">
        <v>16</v>
      </c>
      <c r="B534" s="22" t="n">
        <v>15</v>
      </c>
      <c r="C534" s="63" t="s">
        <v>536</v>
      </c>
      <c r="D534" s="145" t="n">
        <f aca="false">E534+H534</f>
        <v>605</v>
      </c>
      <c r="E534" s="145" t="n">
        <f aca="false">G534+F534</f>
        <v>497</v>
      </c>
      <c r="F534" s="159" t="n">
        <v>10</v>
      </c>
      <c r="G534" s="37" t="n">
        <v>487</v>
      </c>
      <c r="H534" s="146" t="n">
        <v>108</v>
      </c>
      <c r="I534" s="37" t="n">
        <f aca="false">J534+K534</f>
        <v>1</v>
      </c>
      <c r="J534" s="48" t="n">
        <v>1</v>
      </c>
      <c r="K534" s="37"/>
      <c r="L534" s="182" t="n">
        <v>28380</v>
      </c>
      <c r="M534" s="150" t="n">
        <f aca="false">ROUND((J534*L534*12/1000),1)</f>
        <v>340.6</v>
      </c>
      <c r="N534" s="148" t="n">
        <f aca="false">ROUND((K534*L534*0.4*12/1000),1)</f>
        <v>0</v>
      </c>
      <c r="O534" s="155" t="n">
        <f aca="false">(M534+N534)</f>
        <v>340.6</v>
      </c>
      <c r="P534" s="148" t="n">
        <f aca="false">ROUND(O534*30.2/100,0)</f>
        <v>103</v>
      </c>
      <c r="Q534" s="150" t="n">
        <f aca="false">O534+P534</f>
        <v>443.6</v>
      </c>
      <c r="R534" s="151" t="n">
        <f aca="false">ROUND(20576.9/711*I534,1)</f>
        <v>28.9</v>
      </c>
      <c r="S534" s="88" t="n">
        <f aca="false">Q534+R534</f>
        <v>472.5</v>
      </c>
    </row>
    <row r="535" customFormat="false" ht="12.75" hidden="false" customHeight="false" outlineLevel="0" collapsed="false">
      <c r="A535" s="22" t="n">
        <v>17</v>
      </c>
      <c r="B535" s="22" t="n">
        <v>16</v>
      </c>
      <c r="C535" s="63" t="s">
        <v>537</v>
      </c>
      <c r="D535" s="145" t="n">
        <f aca="false">E535+H535</f>
        <v>565</v>
      </c>
      <c r="E535" s="145" t="n">
        <f aca="false">G535+F535</f>
        <v>453</v>
      </c>
      <c r="F535" s="159" t="n">
        <v>3</v>
      </c>
      <c r="G535" s="37" t="n">
        <v>450</v>
      </c>
      <c r="H535" s="146" t="n">
        <v>112</v>
      </c>
      <c r="I535" s="37" t="n">
        <f aca="false">J535+K535</f>
        <v>1</v>
      </c>
      <c r="J535" s="48" t="n">
        <v>1</v>
      </c>
      <c r="K535" s="37"/>
      <c r="L535" s="182" t="n">
        <v>28380</v>
      </c>
      <c r="M535" s="150" t="n">
        <f aca="false">ROUND((J535*L535*12/1000),1)</f>
        <v>340.6</v>
      </c>
      <c r="N535" s="148" t="n">
        <f aca="false">ROUND((K535*L535*0.4*12/1000),1)</f>
        <v>0</v>
      </c>
      <c r="O535" s="155" t="n">
        <f aca="false">(M535+N535)</f>
        <v>340.6</v>
      </c>
      <c r="P535" s="148" t="n">
        <f aca="false">ROUND(O535*30.2/100,0)</f>
        <v>103</v>
      </c>
      <c r="Q535" s="150" t="n">
        <f aca="false">O535+P535</f>
        <v>443.6</v>
      </c>
      <c r="R535" s="151" t="n">
        <f aca="false">ROUND(20576.9/711*I535,1)</f>
        <v>28.9</v>
      </c>
      <c r="S535" s="88" t="n">
        <f aca="false">Q535+R535</f>
        <v>472.5</v>
      </c>
    </row>
    <row r="536" customFormat="false" ht="12.75" hidden="false" customHeight="false" outlineLevel="0" collapsed="false">
      <c r="A536" s="22" t="n">
        <v>18</v>
      </c>
      <c r="B536" s="22" t="n">
        <v>17</v>
      </c>
      <c r="C536" s="63" t="s">
        <v>538</v>
      </c>
      <c r="D536" s="145" t="n">
        <f aca="false">E536+H536</f>
        <v>247</v>
      </c>
      <c r="E536" s="145" t="n">
        <f aca="false">G536+F536</f>
        <v>162</v>
      </c>
      <c r="F536" s="159" t="n">
        <v>7</v>
      </c>
      <c r="G536" s="37" t="n">
        <v>155</v>
      </c>
      <c r="H536" s="146" t="n">
        <v>85</v>
      </c>
      <c r="I536" s="37" t="n">
        <f aca="false">J536+K536</f>
        <v>1</v>
      </c>
      <c r="J536" s="48"/>
      <c r="K536" s="37" t="n">
        <v>1</v>
      </c>
      <c r="L536" s="182" t="n">
        <v>28380</v>
      </c>
      <c r="M536" s="150" t="n">
        <f aca="false">ROUND((J536*L536*12/1000),1)</f>
        <v>0</v>
      </c>
      <c r="N536" s="148" t="n">
        <f aca="false">ROUND((K536*L536*0.4*12/1000),1)</f>
        <v>136.2</v>
      </c>
      <c r="O536" s="155" t="n">
        <f aca="false">(M536+N536)</f>
        <v>136.2</v>
      </c>
      <c r="P536" s="148" t="n">
        <f aca="false">ROUND(O536*30.2/100,0)</f>
        <v>41</v>
      </c>
      <c r="Q536" s="150" t="n">
        <f aca="false">O536+P536</f>
        <v>177.2</v>
      </c>
      <c r="R536" s="151" t="n">
        <f aca="false">ROUND(20576.9/711*I536,1)</f>
        <v>28.9</v>
      </c>
      <c r="S536" s="88" t="n">
        <f aca="false">Q536+R536</f>
        <v>206.1</v>
      </c>
    </row>
    <row r="537" customFormat="false" ht="12.75" hidden="false" customHeight="false" outlineLevel="0" collapsed="false">
      <c r="A537" s="22" t="n">
        <v>19</v>
      </c>
      <c r="B537" s="22" t="n">
        <v>18</v>
      </c>
      <c r="C537" s="63" t="s">
        <v>539</v>
      </c>
      <c r="D537" s="145" t="n">
        <f aca="false">E537+H537</f>
        <v>508</v>
      </c>
      <c r="E537" s="145" t="n">
        <f aca="false">G537+F537</f>
        <v>403</v>
      </c>
      <c r="F537" s="159" t="n">
        <v>10</v>
      </c>
      <c r="G537" s="37" t="n">
        <v>393</v>
      </c>
      <c r="H537" s="146" t="n">
        <v>105</v>
      </c>
      <c r="I537" s="37" t="n">
        <f aca="false">J537+K537</f>
        <v>1</v>
      </c>
      <c r="J537" s="48" t="n">
        <v>1</v>
      </c>
      <c r="K537" s="37"/>
      <c r="L537" s="182" t="n">
        <v>28380</v>
      </c>
      <c r="M537" s="150" t="n">
        <f aca="false">ROUND((J537*L537*12/1000),1)</f>
        <v>340.6</v>
      </c>
      <c r="N537" s="148" t="n">
        <f aca="false">ROUND((K537*L537*0.4*12/1000),1)</f>
        <v>0</v>
      </c>
      <c r="O537" s="155" t="n">
        <f aca="false">(M537+N537)</f>
        <v>340.6</v>
      </c>
      <c r="P537" s="148" t="n">
        <f aca="false">ROUND(O537*30.2/100,0)</f>
        <v>103</v>
      </c>
      <c r="Q537" s="150" t="n">
        <f aca="false">O537+P537</f>
        <v>443.6</v>
      </c>
      <c r="R537" s="151" t="n">
        <f aca="false">ROUND(20576.9/711*I537,1)</f>
        <v>28.9</v>
      </c>
      <c r="S537" s="88" t="n">
        <f aca="false">Q537+R537</f>
        <v>472.5</v>
      </c>
    </row>
    <row r="538" customFormat="false" ht="12.75" hidden="false" customHeight="false" outlineLevel="0" collapsed="false">
      <c r="A538" s="22" t="n">
        <v>20</v>
      </c>
      <c r="B538" s="22" t="n">
        <v>19</v>
      </c>
      <c r="C538" s="63" t="s">
        <v>540</v>
      </c>
      <c r="D538" s="145" t="n">
        <f aca="false">E538+H538</f>
        <v>229</v>
      </c>
      <c r="E538" s="145" t="n">
        <f aca="false">G538+F538</f>
        <v>164</v>
      </c>
      <c r="F538" s="159" t="n">
        <v>3</v>
      </c>
      <c r="G538" s="37" t="n">
        <v>161</v>
      </c>
      <c r="H538" s="146" t="n">
        <v>65</v>
      </c>
      <c r="I538" s="37" t="n">
        <f aca="false">J538+K538</f>
        <v>1</v>
      </c>
      <c r="J538" s="48"/>
      <c r="K538" s="37" t="n">
        <v>1</v>
      </c>
      <c r="L538" s="182" t="n">
        <v>28380</v>
      </c>
      <c r="M538" s="150" t="n">
        <f aca="false">ROUND((J538*L538*12/1000),1)</f>
        <v>0</v>
      </c>
      <c r="N538" s="148" t="n">
        <f aca="false">ROUND((K538*L538*0.4*12/1000),1)</f>
        <v>136.2</v>
      </c>
      <c r="O538" s="155" t="n">
        <f aca="false">(M538+N538)</f>
        <v>136.2</v>
      </c>
      <c r="P538" s="148" t="n">
        <f aca="false">ROUND(O538*30.2/100,0)</f>
        <v>41</v>
      </c>
      <c r="Q538" s="150" t="n">
        <f aca="false">O538+P538</f>
        <v>177.2</v>
      </c>
      <c r="R538" s="151" t="n">
        <f aca="false">ROUND(20576.9/711*I538,1)</f>
        <v>28.9</v>
      </c>
      <c r="S538" s="88" t="n">
        <f aca="false">Q538+R538</f>
        <v>206.1</v>
      </c>
    </row>
    <row r="539" customFormat="false" ht="12.75" hidden="false" customHeight="false" outlineLevel="0" collapsed="false">
      <c r="A539" s="22" t="n">
        <v>21</v>
      </c>
      <c r="B539" s="22" t="n">
        <v>20</v>
      </c>
      <c r="C539" s="63" t="s">
        <v>541</v>
      </c>
      <c r="D539" s="145" t="n">
        <f aca="false">E539+H539</f>
        <v>1000</v>
      </c>
      <c r="E539" s="145" t="n">
        <f aca="false">G539+F539</f>
        <v>685</v>
      </c>
      <c r="F539" s="159" t="n">
        <v>20</v>
      </c>
      <c r="G539" s="37" t="n">
        <v>665</v>
      </c>
      <c r="H539" s="146" t="n">
        <v>315</v>
      </c>
      <c r="I539" s="37" t="n">
        <f aca="false">J539+K539</f>
        <v>1</v>
      </c>
      <c r="J539" s="48" t="n">
        <v>1</v>
      </c>
      <c r="K539" s="37"/>
      <c r="L539" s="182" t="n">
        <v>28380</v>
      </c>
      <c r="M539" s="150" t="n">
        <f aca="false">ROUND((J539*L539*12/1000),1)</f>
        <v>340.6</v>
      </c>
      <c r="N539" s="148" t="n">
        <f aca="false">ROUND((K539*L539*0.4*12/1000),1)</f>
        <v>0</v>
      </c>
      <c r="O539" s="155" t="n">
        <f aca="false">(M539+N539)</f>
        <v>340.6</v>
      </c>
      <c r="P539" s="148" t="n">
        <f aca="false">ROUND(O539*30.2/100,0)</f>
        <v>103</v>
      </c>
      <c r="Q539" s="150" t="n">
        <f aca="false">O539+P539</f>
        <v>443.6</v>
      </c>
      <c r="R539" s="151" t="n">
        <f aca="false">ROUND(20576.9/711*I539,1)</f>
        <v>28.9</v>
      </c>
      <c r="S539" s="88" t="n">
        <f aca="false">Q539+R539</f>
        <v>472.5</v>
      </c>
    </row>
    <row r="540" customFormat="false" ht="12.75" hidden="false" customHeight="false" outlineLevel="0" collapsed="false">
      <c r="A540" s="22"/>
      <c r="B540" s="22" t="n">
        <v>21</v>
      </c>
      <c r="C540" s="63" t="s">
        <v>542</v>
      </c>
      <c r="D540" s="145" t="n">
        <f aca="false">E540+H540</f>
        <v>216</v>
      </c>
      <c r="E540" s="145" t="n">
        <f aca="false">G540+F540</f>
        <v>165</v>
      </c>
      <c r="F540" s="159" t="n">
        <v>0</v>
      </c>
      <c r="G540" s="37" t="n">
        <v>165</v>
      </c>
      <c r="H540" s="146" t="n">
        <v>51</v>
      </c>
      <c r="I540" s="37" t="n">
        <f aca="false">J540+K540</f>
        <v>1</v>
      </c>
      <c r="J540" s="48"/>
      <c r="K540" s="37" t="n">
        <v>1</v>
      </c>
      <c r="L540" s="182" t="n">
        <v>28380</v>
      </c>
      <c r="M540" s="150" t="n">
        <f aca="false">ROUND((J540*L540*12/1000),1)</f>
        <v>0</v>
      </c>
      <c r="N540" s="148" t="n">
        <f aca="false">ROUND((K540*L540*0.4*12/1000),1)</f>
        <v>136.2</v>
      </c>
      <c r="O540" s="155" t="n">
        <f aca="false">(M540+N540)</f>
        <v>136.2</v>
      </c>
      <c r="P540" s="148" t="n">
        <f aca="false">ROUND(O540*30.2/100,0)</f>
        <v>41</v>
      </c>
      <c r="Q540" s="150" t="n">
        <f aca="false">O540+P540</f>
        <v>177.2</v>
      </c>
      <c r="R540" s="151" t="n">
        <f aca="false">ROUND(20576.9/711*I540,1)</f>
        <v>28.9</v>
      </c>
      <c r="S540" s="88" t="n">
        <f aca="false">Q540+R540</f>
        <v>206.1</v>
      </c>
    </row>
    <row r="541" customFormat="false" ht="12.75" hidden="false" customHeight="false" outlineLevel="0" collapsed="false">
      <c r="A541" s="22" t="n">
        <v>1</v>
      </c>
      <c r="B541" s="22"/>
      <c r="C541" s="50" t="s">
        <v>543</v>
      </c>
      <c r="D541" s="58" t="n">
        <f aca="false">SUM(D542:D553)</f>
        <v>5178</v>
      </c>
      <c r="E541" s="58" t="n">
        <f aca="false">SUM(E542:E553)</f>
        <v>4447</v>
      </c>
      <c r="F541" s="58" t="n">
        <f aca="false">SUM(F542:F553)</f>
        <v>46</v>
      </c>
      <c r="G541" s="58" t="n">
        <f aca="false">SUM(G542:G553)</f>
        <v>4401</v>
      </c>
      <c r="H541" s="58" t="n">
        <f aca="false">SUM(H542:H553)</f>
        <v>731</v>
      </c>
      <c r="I541" s="58" t="n">
        <f aca="false">SUM(I542:I553)</f>
        <v>12</v>
      </c>
      <c r="J541" s="58" t="n">
        <f aca="false">SUM(J542:J553)</f>
        <v>6</v>
      </c>
      <c r="K541" s="58" t="n">
        <f aca="false">SUM(K542:K553)</f>
        <v>6</v>
      </c>
      <c r="L541" s="182" t="n">
        <v>28380</v>
      </c>
      <c r="M541" s="46" t="n">
        <f aca="false">SUM(M542:M553)</f>
        <v>2043.6</v>
      </c>
      <c r="N541" s="46" t="n">
        <f aca="false">SUM(N542:N553)</f>
        <v>817.2</v>
      </c>
      <c r="O541" s="59" t="n">
        <f aca="false">SUM(O542:O553)</f>
        <v>3005</v>
      </c>
      <c r="P541" s="68" t="n">
        <f aca="false">SUM(P542:P553)</f>
        <v>906</v>
      </c>
      <c r="Q541" s="61" t="n">
        <f aca="false">SUM(Q542:Q553)</f>
        <v>3911</v>
      </c>
      <c r="R541" s="58" t="n">
        <f aca="false">SUM(R542:R553)</f>
        <v>346.8</v>
      </c>
      <c r="S541" s="184" t="n">
        <f aca="false">SUM(S542:S553)</f>
        <v>4257.8</v>
      </c>
    </row>
    <row r="542" customFormat="false" ht="12.75" hidden="false" customHeight="false" outlineLevel="0" collapsed="false">
      <c r="A542" s="22" t="n">
        <v>2</v>
      </c>
      <c r="B542" s="22" t="n">
        <v>1</v>
      </c>
      <c r="C542" s="63" t="s">
        <v>544</v>
      </c>
      <c r="D542" s="145" t="n">
        <f aca="false">E542+H542</f>
        <v>312</v>
      </c>
      <c r="E542" s="145" t="n">
        <f aca="false">G542+F542</f>
        <v>273</v>
      </c>
      <c r="F542" s="159" t="n">
        <v>2</v>
      </c>
      <c r="G542" s="37" t="n">
        <v>271</v>
      </c>
      <c r="H542" s="37" t="n">
        <v>39</v>
      </c>
      <c r="I542" s="37" t="n">
        <f aca="false">J542+K542</f>
        <v>1</v>
      </c>
      <c r="J542" s="48"/>
      <c r="K542" s="37" t="n">
        <v>1</v>
      </c>
      <c r="L542" s="182" t="n">
        <v>28380</v>
      </c>
      <c r="M542" s="150" t="n">
        <f aca="false">ROUND((J542*L542*12/1000),1)</f>
        <v>0</v>
      </c>
      <c r="N542" s="148" t="n">
        <f aca="false">ROUND((K542*L542*0.4*12/1000),1)</f>
        <v>136.2</v>
      </c>
      <c r="O542" s="155" t="n">
        <f aca="false">(M542+N542)</f>
        <v>136.2</v>
      </c>
      <c r="P542" s="148" t="n">
        <f aca="false">ROUND(O542*30.2/100,0)</f>
        <v>41</v>
      </c>
      <c r="Q542" s="150" t="n">
        <f aca="false">O542+P542</f>
        <v>177.2</v>
      </c>
      <c r="R542" s="151" t="n">
        <f aca="false">ROUND(20576.9/711*I542,1)</f>
        <v>28.9</v>
      </c>
      <c r="S542" s="88" t="n">
        <f aca="false">Q542+R542</f>
        <v>206.1</v>
      </c>
    </row>
    <row r="543" customFormat="false" ht="12.75" hidden="false" customHeight="false" outlineLevel="0" collapsed="false">
      <c r="A543" s="22" t="n">
        <v>3</v>
      </c>
      <c r="B543" s="22" t="n">
        <v>2</v>
      </c>
      <c r="C543" s="63" t="s">
        <v>545</v>
      </c>
      <c r="D543" s="145" t="n">
        <f aca="false">E543+H543</f>
        <v>502</v>
      </c>
      <c r="E543" s="145" t="n">
        <f aca="false">G543+F543</f>
        <v>434</v>
      </c>
      <c r="F543" s="159" t="n">
        <v>2</v>
      </c>
      <c r="G543" s="37" t="n">
        <v>432</v>
      </c>
      <c r="H543" s="37" t="n">
        <v>68</v>
      </c>
      <c r="I543" s="37" t="n">
        <f aca="false">J543+K543</f>
        <v>1</v>
      </c>
      <c r="J543" s="48" t="n">
        <v>1</v>
      </c>
      <c r="K543" s="37"/>
      <c r="L543" s="182" t="n">
        <v>28380</v>
      </c>
      <c r="M543" s="150" t="n">
        <f aca="false">ROUND((J543*L543*12/1000),1)</f>
        <v>340.6</v>
      </c>
      <c r="N543" s="148" t="n">
        <f aca="false">ROUND((K543*L543*0.4*12/1000),1)</f>
        <v>0</v>
      </c>
      <c r="O543" s="155" t="n">
        <f aca="false">(M543+N543)</f>
        <v>340.6</v>
      </c>
      <c r="P543" s="148" t="n">
        <f aca="false">ROUND(O543*30.2/100,0)</f>
        <v>103</v>
      </c>
      <c r="Q543" s="150" t="n">
        <f aca="false">O543+P543</f>
        <v>443.6</v>
      </c>
      <c r="R543" s="151" t="n">
        <f aca="false">ROUND(20576.9/711*I543,1)</f>
        <v>28.9</v>
      </c>
      <c r="S543" s="88" t="n">
        <f aca="false">Q543+R543</f>
        <v>472.5</v>
      </c>
    </row>
    <row r="544" customFormat="false" ht="12.75" hidden="false" customHeight="false" outlineLevel="0" collapsed="false">
      <c r="A544" s="22" t="n">
        <v>4</v>
      </c>
      <c r="B544" s="22" t="n">
        <v>3</v>
      </c>
      <c r="C544" s="63" t="s">
        <v>546</v>
      </c>
      <c r="D544" s="145" t="n">
        <f aca="false">E544+H544</f>
        <v>122</v>
      </c>
      <c r="E544" s="145" t="n">
        <f aca="false">G544+F544</f>
        <v>109</v>
      </c>
      <c r="F544" s="159" t="n">
        <v>1</v>
      </c>
      <c r="G544" s="37" t="n">
        <v>108</v>
      </c>
      <c r="H544" s="37" t="n">
        <v>13</v>
      </c>
      <c r="I544" s="37" t="n">
        <f aca="false">J544+K544</f>
        <v>1</v>
      </c>
      <c r="J544" s="48"/>
      <c r="K544" s="37" t="n">
        <v>1</v>
      </c>
      <c r="L544" s="182" t="n">
        <v>28380</v>
      </c>
      <c r="M544" s="150" t="n">
        <f aca="false">ROUND((J544*L544*12/1000),1)</f>
        <v>0</v>
      </c>
      <c r="N544" s="148" t="n">
        <f aca="false">ROUND((K544*L544*0.4*12/1000),1)</f>
        <v>136.2</v>
      </c>
      <c r="O544" s="149" t="n">
        <f aca="false">ROUND((M544+N544)*1,0)</f>
        <v>136</v>
      </c>
      <c r="P544" s="148" t="n">
        <f aca="false">ROUND(O544*30.2/100,0)</f>
        <v>41</v>
      </c>
      <c r="Q544" s="150" t="n">
        <f aca="false">O544+P544</f>
        <v>177</v>
      </c>
      <c r="R544" s="151" t="n">
        <f aca="false">ROUND(20576.9/711*I544,1)</f>
        <v>28.9</v>
      </c>
      <c r="S544" s="88" t="n">
        <f aca="false">Q544+R544</f>
        <v>205.9</v>
      </c>
    </row>
    <row r="545" customFormat="false" ht="12.75" hidden="false" customHeight="false" outlineLevel="0" collapsed="false">
      <c r="A545" s="22" t="n">
        <v>5</v>
      </c>
      <c r="B545" s="22" t="n">
        <v>4</v>
      </c>
      <c r="C545" s="63" t="s">
        <v>547</v>
      </c>
      <c r="D545" s="145" t="n">
        <f aca="false">E545+H545</f>
        <v>89</v>
      </c>
      <c r="E545" s="145" t="n">
        <f aca="false">G545+F545</f>
        <v>70</v>
      </c>
      <c r="F545" s="159" t="n">
        <v>1</v>
      </c>
      <c r="G545" s="37" t="n">
        <v>69</v>
      </c>
      <c r="H545" s="37" t="n">
        <v>19</v>
      </c>
      <c r="I545" s="37" t="n">
        <f aca="false">J545+K545</f>
        <v>1</v>
      </c>
      <c r="J545" s="48"/>
      <c r="K545" s="37" t="n">
        <v>1</v>
      </c>
      <c r="L545" s="182" t="n">
        <v>28380</v>
      </c>
      <c r="M545" s="150" t="n">
        <f aca="false">ROUND((J545*L545*12/1000),1)</f>
        <v>0</v>
      </c>
      <c r="N545" s="148" t="n">
        <f aca="false">ROUND((K545*L545*0.4*12/1000),1)</f>
        <v>136.2</v>
      </c>
      <c r="O545" s="149" t="n">
        <f aca="false">ROUND((M545+N545)*1.1,0)</f>
        <v>150</v>
      </c>
      <c r="P545" s="148" t="n">
        <f aca="false">ROUND(O545*30.2/100,0)</f>
        <v>45</v>
      </c>
      <c r="Q545" s="150" t="n">
        <f aca="false">O545+P545</f>
        <v>195</v>
      </c>
      <c r="R545" s="151" t="n">
        <f aca="false">ROUND(20576.9/711*I545,1)</f>
        <v>28.9</v>
      </c>
      <c r="S545" s="88" t="n">
        <f aca="false">Q545+R545</f>
        <v>223.9</v>
      </c>
    </row>
    <row r="546" customFormat="false" ht="12.75" hidden="false" customHeight="false" outlineLevel="0" collapsed="false">
      <c r="A546" s="22" t="n">
        <v>6</v>
      </c>
      <c r="B546" s="22" t="n">
        <v>5</v>
      </c>
      <c r="C546" s="63" t="s">
        <v>548</v>
      </c>
      <c r="D546" s="145" t="n">
        <f aca="false">E546+H546</f>
        <v>1355</v>
      </c>
      <c r="E546" s="145" t="n">
        <f aca="false">G546+F546</f>
        <v>1142</v>
      </c>
      <c r="F546" s="159" t="n">
        <v>32</v>
      </c>
      <c r="G546" s="37" t="n">
        <v>1110</v>
      </c>
      <c r="H546" s="37" t="n">
        <v>213</v>
      </c>
      <c r="I546" s="37" t="n">
        <v>1</v>
      </c>
      <c r="J546" s="48" t="n">
        <v>1</v>
      </c>
      <c r="K546" s="37"/>
      <c r="L546" s="182" t="n">
        <v>28380</v>
      </c>
      <c r="M546" s="150" t="n">
        <f aca="false">ROUND((J546*L546*12/1000),1)</f>
        <v>340.6</v>
      </c>
      <c r="N546" s="148" t="n">
        <f aca="false">ROUND((K546*L546*0.4*12/1000),1)</f>
        <v>0</v>
      </c>
      <c r="O546" s="149" t="n">
        <f aca="false">ROUND((M546+N546)*1.1,0)</f>
        <v>375</v>
      </c>
      <c r="P546" s="148" t="n">
        <f aca="false">ROUND(O546*30.2/100,0)</f>
        <v>113</v>
      </c>
      <c r="Q546" s="150" t="n">
        <f aca="false">O546+P546</f>
        <v>488</v>
      </c>
      <c r="R546" s="151" t="n">
        <f aca="false">ROUND(20576.9/711*I546,1)</f>
        <v>28.9</v>
      </c>
      <c r="S546" s="88" t="n">
        <f aca="false">Q546+R546</f>
        <v>516.9</v>
      </c>
    </row>
    <row r="547" customFormat="false" ht="12.75" hidden="false" customHeight="false" outlineLevel="0" collapsed="false">
      <c r="A547" s="22" t="n">
        <v>7</v>
      </c>
      <c r="B547" s="22" t="n">
        <v>6</v>
      </c>
      <c r="C547" s="63" t="s">
        <v>549</v>
      </c>
      <c r="D547" s="145" t="n">
        <f aca="false">E547+H547</f>
        <v>596</v>
      </c>
      <c r="E547" s="145" t="n">
        <f aca="false">G547+F547</f>
        <v>494</v>
      </c>
      <c r="F547" s="159" t="n">
        <v>1</v>
      </c>
      <c r="G547" s="37" t="n">
        <v>493</v>
      </c>
      <c r="H547" s="37" t="n">
        <v>102</v>
      </c>
      <c r="I547" s="37" t="n">
        <f aca="false">J547+K547</f>
        <v>1</v>
      </c>
      <c r="J547" s="48" t="n">
        <v>1</v>
      </c>
      <c r="K547" s="37"/>
      <c r="L547" s="182" t="n">
        <v>28380</v>
      </c>
      <c r="M547" s="150" t="n">
        <f aca="false">ROUND((J547*L547*12/1000),1)</f>
        <v>340.6</v>
      </c>
      <c r="N547" s="148" t="n">
        <f aca="false">ROUND((K547*L547*0.4*12/1000),1)</f>
        <v>0</v>
      </c>
      <c r="O547" s="155" t="n">
        <f aca="false">+M547+N547</f>
        <v>340.6</v>
      </c>
      <c r="P547" s="148" t="n">
        <f aca="false">ROUND(O547*30.2/100,0)</f>
        <v>103</v>
      </c>
      <c r="Q547" s="150" t="n">
        <f aca="false">O547+P547</f>
        <v>443.6</v>
      </c>
      <c r="R547" s="151" t="n">
        <f aca="false">ROUND(20576.9/711*I547,1)</f>
        <v>28.9</v>
      </c>
      <c r="S547" s="88" t="n">
        <f aca="false">Q547+R547</f>
        <v>472.5</v>
      </c>
    </row>
    <row r="548" customFormat="false" ht="12.75" hidden="false" customHeight="false" outlineLevel="0" collapsed="false">
      <c r="A548" s="22" t="n">
        <v>8</v>
      </c>
      <c r="B548" s="22" t="n">
        <v>7</v>
      </c>
      <c r="C548" s="63" t="s">
        <v>550</v>
      </c>
      <c r="D548" s="145" t="n">
        <f aca="false">E548+H548</f>
        <v>502</v>
      </c>
      <c r="E548" s="145" t="n">
        <f aca="false">G548+F548</f>
        <v>435</v>
      </c>
      <c r="F548" s="159" t="n">
        <v>1</v>
      </c>
      <c r="G548" s="37" t="n">
        <v>434</v>
      </c>
      <c r="H548" s="37" t="n">
        <v>67</v>
      </c>
      <c r="I548" s="37" t="n">
        <f aca="false">J548+K548</f>
        <v>1</v>
      </c>
      <c r="J548" s="48" t="n">
        <v>1</v>
      </c>
      <c r="K548" s="37"/>
      <c r="L548" s="182" t="n">
        <v>28380</v>
      </c>
      <c r="M548" s="150" t="n">
        <f aca="false">ROUND((J548*L548*12/1000),1)</f>
        <v>340.6</v>
      </c>
      <c r="N548" s="148" t="n">
        <f aca="false">ROUND((K548*L548*0.4*12/1000),1)</f>
        <v>0</v>
      </c>
      <c r="O548" s="149" t="n">
        <f aca="false">ROUND((M548+N548)*1.1,0)</f>
        <v>375</v>
      </c>
      <c r="P548" s="148" t="n">
        <f aca="false">ROUND(O548*30.2/100,0)</f>
        <v>113</v>
      </c>
      <c r="Q548" s="150" t="n">
        <f aca="false">O548+P548</f>
        <v>488</v>
      </c>
      <c r="R548" s="151" t="n">
        <f aca="false">ROUND(20576.9/711*I548,1)</f>
        <v>28.9</v>
      </c>
      <c r="S548" s="88" t="n">
        <f aca="false">Q548+R548</f>
        <v>516.9</v>
      </c>
    </row>
    <row r="549" customFormat="false" ht="12.75" hidden="false" customHeight="false" outlineLevel="0" collapsed="false">
      <c r="A549" s="22" t="n">
        <v>9</v>
      </c>
      <c r="B549" s="22" t="n">
        <v>8</v>
      </c>
      <c r="C549" s="63" t="s">
        <v>551</v>
      </c>
      <c r="D549" s="145" t="n">
        <f aca="false">E549+H549</f>
        <v>183</v>
      </c>
      <c r="E549" s="145" t="n">
        <f aca="false">G549+F549</f>
        <v>158</v>
      </c>
      <c r="F549" s="159" t="n">
        <v>0</v>
      </c>
      <c r="G549" s="37" t="n">
        <v>158</v>
      </c>
      <c r="H549" s="37" t="n">
        <v>25</v>
      </c>
      <c r="I549" s="37" t="n">
        <f aca="false">J549+K549</f>
        <v>1</v>
      </c>
      <c r="J549" s="48"/>
      <c r="K549" s="37" t="n">
        <v>1</v>
      </c>
      <c r="L549" s="182" t="n">
        <v>28380</v>
      </c>
      <c r="M549" s="150" t="n">
        <f aca="false">ROUND((J549*L549*12/1000),1)</f>
        <v>0</v>
      </c>
      <c r="N549" s="148" t="n">
        <f aca="false">ROUND((K549*L549*0.4*12/1000),1)</f>
        <v>136.2</v>
      </c>
      <c r="O549" s="149" t="n">
        <f aca="false">ROUND((M549+N549)*1,0)</f>
        <v>136</v>
      </c>
      <c r="P549" s="148" t="n">
        <f aca="false">ROUND(O549*30.2/100,0)</f>
        <v>41</v>
      </c>
      <c r="Q549" s="150" t="n">
        <f aca="false">O549+P549</f>
        <v>177</v>
      </c>
      <c r="R549" s="151" t="n">
        <f aca="false">ROUND(20576.9/711*I549,1)</f>
        <v>28.9</v>
      </c>
      <c r="S549" s="88" t="n">
        <f aca="false">Q549+R549</f>
        <v>205.9</v>
      </c>
    </row>
    <row r="550" customFormat="false" ht="12.75" hidden="false" customHeight="false" outlineLevel="0" collapsed="false">
      <c r="A550" s="22" t="n">
        <v>10</v>
      </c>
      <c r="B550" s="22" t="n">
        <v>9</v>
      </c>
      <c r="C550" s="63" t="s">
        <v>552</v>
      </c>
      <c r="D550" s="145" t="n">
        <f aca="false">E550+H550</f>
        <v>219</v>
      </c>
      <c r="E550" s="145" t="n">
        <f aca="false">G550+F550</f>
        <v>199</v>
      </c>
      <c r="F550" s="159" t="n">
        <v>1</v>
      </c>
      <c r="G550" s="37" t="n">
        <v>198</v>
      </c>
      <c r="H550" s="37" t="n">
        <v>20</v>
      </c>
      <c r="I550" s="37" t="n">
        <f aca="false">J550+K550</f>
        <v>1</v>
      </c>
      <c r="J550" s="48"/>
      <c r="K550" s="37" t="n">
        <v>1</v>
      </c>
      <c r="L550" s="182" t="n">
        <v>28380</v>
      </c>
      <c r="M550" s="150" t="n">
        <f aca="false">ROUND((J550*L550*12/1000),1)</f>
        <v>0</v>
      </c>
      <c r="N550" s="148" t="n">
        <f aca="false">ROUND((K550*L550*0.4*12/1000),1)</f>
        <v>136.2</v>
      </c>
      <c r="O550" s="149" t="n">
        <f aca="false">ROUND((M550+N550)*1.1,0)</f>
        <v>150</v>
      </c>
      <c r="P550" s="148" t="n">
        <f aca="false">ROUND(O550*30.2/100,0)</f>
        <v>45</v>
      </c>
      <c r="Q550" s="150" t="n">
        <f aca="false">O550+P550</f>
        <v>195</v>
      </c>
      <c r="R550" s="151" t="n">
        <f aca="false">ROUND(20576.9/711*I550,1)</f>
        <v>28.9</v>
      </c>
      <c r="S550" s="88" t="n">
        <f aca="false">Q550+R550</f>
        <v>223.9</v>
      </c>
    </row>
    <row r="551" customFormat="false" ht="12.75" hidden="false" customHeight="false" outlineLevel="0" collapsed="false">
      <c r="A551" s="22" t="n">
        <v>11</v>
      </c>
      <c r="B551" s="22" t="n">
        <v>10</v>
      </c>
      <c r="C551" s="63" t="s">
        <v>553</v>
      </c>
      <c r="D551" s="145" t="n">
        <f aca="false">E551+H551</f>
        <v>236</v>
      </c>
      <c r="E551" s="145" t="n">
        <f aca="false">G551+F551</f>
        <v>202</v>
      </c>
      <c r="F551" s="159" t="n">
        <v>1</v>
      </c>
      <c r="G551" s="37" t="n">
        <v>201</v>
      </c>
      <c r="H551" s="37" t="n">
        <v>34</v>
      </c>
      <c r="I551" s="37" t="n">
        <f aca="false">J551+K551</f>
        <v>1</v>
      </c>
      <c r="J551" s="48"/>
      <c r="K551" s="37" t="n">
        <v>1</v>
      </c>
      <c r="L551" s="182" t="n">
        <v>28380</v>
      </c>
      <c r="M551" s="150" t="n">
        <f aca="false">ROUND((J551*L551*12/1000),1)</f>
        <v>0</v>
      </c>
      <c r="N551" s="148" t="n">
        <f aca="false">ROUND((K551*L551*0.4*12/1000),1)</f>
        <v>136.2</v>
      </c>
      <c r="O551" s="149" t="n">
        <f aca="false">ROUND((M551+N551)*1.1,0)</f>
        <v>150</v>
      </c>
      <c r="P551" s="148" t="n">
        <f aca="false">ROUND(O551*30.2/100,0)</f>
        <v>45</v>
      </c>
      <c r="Q551" s="150" t="n">
        <f aca="false">O551+P551</f>
        <v>195</v>
      </c>
      <c r="R551" s="151" t="n">
        <f aca="false">ROUND(20576.9/711*I551,1)</f>
        <v>28.9</v>
      </c>
      <c r="S551" s="88" t="n">
        <f aca="false">Q551+R551</f>
        <v>223.9</v>
      </c>
    </row>
    <row r="552" customFormat="false" ht="12.75" hidden="false" customHeight="false" outlineLevel="0" collapsed="false">
      <c r="A552" s="22" t="n">
        <v>12</v>
      </c>
      <c r="B552" s="22" t="n">
        <v>11</v>
      </c>
      <c r="C552" s="63" t="s">
        <v>554</v>
      </c>
      <c r="D552" s="145" t="n">
        <f aca="false">E552+H552</f>
        <v>558</v>
      </c>
      <c r="E552" s="145" t="n">
        <f aca="false">G552+F552</f>
        <v>526</v>
      </c>
      <c r="F552" s="159" t="n">
        <v>0</v>
      </c>
      <c r="G552" s="37" t="n">
        <v>526</v>
      </c>
      <c r="H552" s="37" t="n">
        <v>32</v>
      </c>
      <c r="I552" s="37" t="n">
        <f aca="false">J552+K552</f>
        <v>1</v>
      </c>
      <c r="J552" s="48" t="n">
        <v>1</v>
      </c>
      <c r="K552" s="37"/>
      <c r="L552" s="182" t="n">
        <v>28380</v>
      </c>
      <c r="M552" s="150" t="n">
        <f aca="false">ROUND((J552*L552*12/1000),1)</f>
        <v>340.6</v>
      </c>
      <c r="N552" s="148" t="n">
        <f aca="false">ROUND((K552*L552*0.4*12/1000),1)</f>
        <v>0</v>
      </c>
      <c r="O552" s="149" t="n">
        <f aca="false">+M552+N552</f>
        <v>340.6</v>
      </c>
      <c r="P552" s="148" t="n">
        <f aca="false">ROUND(O552*30.2/100,0)</f>
        <v>103</v>
      </c>
      <c r="Q552" s="150" t="n">
        <f aca="false">O552+P552</f>
        <v>443.6</v>
      </c>
      <c r="R552" s="151" t="n">
        <f aca="false">ROUND(20576.9/711*I552,1)</f>
        <v>28.9</v>
      </c>
      <c r="S552" s="88" t="n">
        <f aca="false">Q552+R552</f>
        <v>472.5</v>
      </c>
    </row>
    <row r="553" customFormat="false" ht="12.75" hidden="false" customHeight="false" outlineLevel="0" collapsed="false">
      <c r="A553" s="22"/>
      <c r="B553" s="22" t="n">
        <v>12</v>
      </c>
      <c r="C553" s="63" t="s">
        <v>555</v>
      </c>
      <c r="D553" s="145" t="n">
        <f aca="false">E553+H553</f>
        <v>504</v>
      </c>
      <c r="E553" s="145" t="n">
        <f aca="false">G553+F553</f>
        <v>405</v>
      </c>
      <c r="F553" s="159" t="n">
        <v>4</v>
      </c>
      <c r="G553" s="37" t="n">
        <v>401</v>
      </c>
      <c r="H553" s="37" t="n">
        <v>99</v>
      </c>
      <c r="I553" s="37" t="n">
        <f aca="false">J553+K553</f>
        <v>1</v>
      </c>
      <c r="J553" s="48" t="n">
        <v>1</v>
      </c>
      <c r="K553" s="37"/>
      <c r="L553" s="182" t="n">
        <v>28380</v>
      </c>
      <c r="M553" s="150" t="n">
        <f aca="false">ROUND((J553*L553*12/1000),1)</f>
        <v>340.6</v>
      </c>
      <c r="N553" s="148" t="n">
        <f aca="false">ROUND((K553*L553*0.4*12/1000),1)</f>
        <v>0</v>
      </c>
      <c r="O553" s="149" t="n">
        <f aca="false">ROUND((M553+N553)*1.1,0)</f>
        <v>375</v>
      </c>
      <c r="P553" s="148" t="n">
        <f aca="false">ROUND(O553*30.2/100,0)</f>
        <v>113</v>
      </c>
      <c r="Q553" s="150" t="n">
        <f aca="false">O553+P553</f>
        <v>488</v>
      </c>
      <c r="R553" s="151" t="n">
        <f aca="false">ROUND(20576.9/711*I553,1)</f>
        <v>28.9</v>
      </c>
      <c r="S553" s="88" t="n">
        <f aca="false">Q553+R553</f>
        <v>516.9</v>
      </c>
    </row>
    <row r="554" customFormat="false" ht="12.75" hidden="false" customHeight="false" outlineLevel="0" collapsed="false">
      <c r="A554" s="22" t="n">
        <v>1</v>
      </c>
      <c r="B554" s="22"/>
      <c r="C554" s="50" t="s">
        <v>556</v>
      </c>
      <c r="D554" s="58" t="n">
        <f aca="false">SUM(D555:D573)</f>
        <v>4290</v>
      </c>
      <c r="E554" s="58" t="n">
        <f aca="false">SUM(E555:E573)</f>
        <v>3152</v>
      </c>
      <c r="F554" s="58" t="n">
        <f aca="false">SUM(F555:F573)</f>
        <v>58</v>
      </c>
      <c r="G554" s="58" t="n">
        <f aca="false">SUM(G555:G573)</f>
        <v>3094</v>
      </c>
      <c r="H554" s="58" t="n">
        <f aca="false">SUM(H555:H573)</f>
        <v>1138</v>
      </c>
      <c r="I554" s="58" t="n">
        <f aca="false">SUM(I555:I573)</f>
        <v>19</v>
      </c>
      <c r="J554" s="58" t="n">
        <f aca="false">SUM(J555:J573)</f>
        <v>1</v>
      </c>
      <c r="K554" s="58" t="n">
        <f aca="false">SUM(K555:K573)</f>
        <v>18</v>
      </c>
      <c r="L554" s="182" t="n">
        <v>28380</v>
      </c>
      <c r="M554" s="46" t="n">
        <f aca="false">SUM(M555:M573)</f>
        <v>340.6</v>
      </c>
      <c r="N554" s="46" t="n">
        <f aca="false">SUM(N555:N573)</f>
        <v>2451.6</v>
      </c>
      <c r="O554" s="59" t="n">
        <f aca="false">SUM(O555:O573)</f>
        <v>3230.2</v>
      </c>
      <c r="P554" s="58" t="n">
        <f aca="false">SUM(P555:P573)</f>
        <v>970</v>
      </c>
      <c r="Q554" s="61" t="n">
        <f aca="false">SUM(Q555:Q573)</f>
        <v>4200.2</v>
      </c>
      <c r="R554" s="58" t="n">
        <f aca="false">SUM(R555:R573)</f>
        <v>549.1</v>
      </c>
      <c r="S554" s="184" t="n">
        <f aca="false">SUM(S555:S573)</f>
        <v>4749.3</v>
      </c>
    </row>
    <row r="555" customFormat="false" ht="12.75" hidden="false" customHeight="false" outlineLevel="0" collapsed="false">
      <c r="A555" s="22" t="n">
        <v>2</v>
      </c>
      <c r="B555" s="22" t="n">
        <v>1</v>
      </c>
      <c r="C555" s="36" t="s">
        <v>557</v>
      </c>
      <c r="D555" s="145" t="n">
        <f aca="false">E555+H555</f>
        <v>196</v>
      </c>
      <c r="E555" s="145" t="n">
        <f aca="false">G555+F555</f>
        <v>150</v>
      </c>
      <c r="F555" s="156" t="n">
        <v>1</v>
      </c>
      <c r="G555" s="37" t="n">
        <v>149</v>
      </c>
      <c r="H555" s="37" t="n">
        <v>46</v>
      </c>
      <c r="I555" s="37" t="n">
        <f aca="false">J555+K555</f>
        <v>1</v>
      </c>
      <c r="J555" s="48"/>
      <c r="K555" s="37" t="n">
        <v>1</v>
      </c>
      <c r="L555" s="182" t="n">
        <v>28380</v>
      </c>
      <c r="M555" s="150" t="n">
        <f aca="false">ROUND((J555*L555*12/1000),1)</f>
        <v>0</v>
      </c>
      <c r="N555" s="148" t="n">
        <f aca="false">ROUND((K555*L555*0.4*12/1000),1)</f>
        <v>136.2</v>
      </c>
      <c r="O555" s="149" t="n">
        <f aca="false">ROUND((M555+N555)*1.15,0)</f>
        <v>157</v>
      </c>
      <c r="P555" s="148" t="n">
        <f aca="false">ROUND(O555*30.2/100,0)</f>
        <v>47</v>
      </c>
      <c r="Q555" s="150" t="n">
        <f aca="false">O555+P555</f>
        <v>204</v>
      </c>
      <c r="R555" s="151" t="n">
        <f aca="false">ROUND(20576.9/711*I555,1)</f>
        <v>28.9</v>
      </c>
      <c r="S555" s="88" t="n">
        <f aca="false">Q555+R555</f>
        <v>232.9</v>
      </c>
    </row>
    <row r="556" customFormat="false" ht="12.75" hidden="false" customHeight="false" outlineLevel="0" collapsed="false">
      <c r="A556" s="22" t="n">
        <v>3</v>
      </c>
      <c r="B556" s="22" t="n">
        <v>2</v>
      </c>
      <c r="C556" s="36" t="s">
        <v>558</v>
      </c>
      <c r="D556" s="145" t="n">
        <f aca="false">E556+H556</f>
        <v>213</v>
      </c>
      <c r="E556" s="145" t="n">
        <f aca="false">G556+F556</f>
        <v>171</v>
      </c>
      <c r="F556" s="156" t="n">
        <v>2</v>
      </c>
      <c r="G556" s="37" t="n">
        <v>169</v>
      </c>
      <c r="H556" s="37" t="n">
        <v>42</v>
      </c>
      <c r="I556" s="37" t="n">
        <f aca="false">J556+K556</f>
        <v>1</v>
      </c>
      <c r="J556" s="48"/>
      <c r="K556" s="37" t="n">
        <v>1</v>
      </c>
      <c r="L556" s="182" t="n">
        <v>28380</v>
      </c>
      <c r="M556" s="150" t="n">
        <f aca="false">ROUND((J556*L556*12/1000),1)</f>
        <v>0</v>
      </c>
      <c r="N556" s="148" t="n">
        <f aca="false">ROUND((K556*L556*0.4*12/1000),1)</f>
        <v>136.2</v>
      </c>
      <c r="O556" s="149" t="n">
        <f aca="false">ROUND((M556+N556)*1.2,0)</f>
        <v>163</v>
      </c>
      <c r="P556" s="148" t="n">
        <f aca="false">ROUND(O556*30.2/100,0)</f>
        <v>49</v>
      </c>
      <c r="Q556" s="150" t="n">
        <f aca="false">O556+P556</f>
        <v>212</v>
      </c>
      <c r="R556" s="151" t="n">
        <f aca="false">ROUND(20576.9/711*I556,1)</f>
        <v>28.9</v>
      </c>
      <c r="S556" s="88" t="n">
        <f aca="false">Q556+R556</f>
        <v>240.9</v>
      </c>
    </row>
    <row r="557" customFormat="false" ht="12.75" hidden="false" customHeight="false" outlineLevel="0" collapsed="false">
      <c r="A557" s="22" t="n">
        <v>4</v>
      </c>
      <c r="B557" s="22" t="n">
        <v>3</v>
      </c>
      <c r="C557" s="36" t="s">
        <v>559</v>
      </c>
      <c r="D557" s="145" t="n">
        <f aca="false">E557+H557</f>
        <v>209</v>
      </c>
      <c r="E557" s="145" t="n">
        <f aca="false">G557+F557</f>
        <v>155</v>
      </c>
      <c r="F557" s="156" t="n">
        <v>4</v>
      </c>
      <c r="G557" s="37" t="n">
        <v>151</v>
      </c>
      <c r="H557" s="37" t="n">
        <v>54</v>
      </c>
      <c r="I557" s="37" t="n">
        <f aca="false">J557+K557</f>
        <v>1</v>
      </c>
      <c r="J557" s="48"/>
      <c r="K557" s="37" t="n">
        <v>1</v>
      </c>
      <c r="L557" s="182" t="n">
        <v>28380</v>
      </c>
      <c r="M557" s="150" t="n">
        <f aca="false">ROUND((J557*L557*12/1000),1)</f>
        <v>0</v>
      </c>
      <c r="N557" s="148" t="n">
        <f aca="false">ROUND((K557*L557*0.4*12/1000),1)</f>
        <v>136.2</v>
      </c>
      <c r="O557" s="149" t="n">
        <f aca="false">ROUND((M557+N557)*1.2,0)</f>
        <v>163</v>
      </c>
      <c r="P557" s="148" t="n">
        <f aca="false">ROUND(O557*30.2/100,0)</f>
        <v>49</v>
      </c>
      <c r="Q557" s="150" t="n">
        <f aca="false">O557+P557</f>
        <v>212</v>
      </c>
      <c r="R557" s="151" t="n">
        <f aca="false">ROUND(20576.9/711*I557,1)</f>
        <v>28.9</v>
      </c>
      <c r="S557" s="88" t="n">
        <f aca="false">Q557+R557</f>
        <v>240.9</v>
      </c>
    </row>
    <row r="558" customFormat="false" ht="12.75" hidden="false" customHeight="false" outlineLevel="0" collapsed="false">
      <c r="A558" s="22" t="n">
        <v>5</v>
      </c>
      <c r="B558" s="22" t="n">
        <v>4</v>
      </c>
      <c r="C558" s="36" t="s">
        <v>560</v>
      </c>
      <c r="D558" s="145" t="n">
        <f aca="false">E558+H558</f>
        <v>255</v>
      </c>
      <c r="E558" s="145" t="n">
        <f aca="false">G558+F558</f>
        <v>218</v>
      </c>
      <c r="F558" s="156" t="n">
        <v>3</v>
      </c>
      <c r="G558" s="37" t="n">
        <v>215</v>
      </c>
      <c r="H558" s="37" t="n">
        <v>37</v>
      </c>
      <c r="I558" s="37" t="n">
        <f aca="false">J558+K558</f>
        <v>1</v>
      </c>
      <c r="J558" s="48"/>
      <c r="K558" s="37" t="n">
        <v>1</v>
      </c>
      <c r="L558" s="182" t="n">
        <v>28380</v>
      </c>
      <c r="M558" s="150" t="n">
        <f aca="false">ROUND((J558*L558*12/1000),1)</f>
        <v>0</v>
      </c>
      <c r="N558" s="148" t="n">
        <f aca="false">ROUND((K558*L558*0.4*12/1000),1)</f>
        <v>136.2</v>
      </c>
      <c r="O558" s="149" t="n">
        <f aca="false">ROUND((M558+N558)*1.2,0)</f>
        <v>163</v>
      </c>
      <c r="P558" s="148" t="n">
        <f aca="false">ROUND(O558*30.2/100,0)</f>
        <v>49</v>
      </c>
      <c r="Q558" s="150" t="n">
        <f aca="false">O558+P558</f>
        <v>212</v>
      </c>
      <c r="R558" s="151" t="n">
        <f aca="false">ROUND(20576.9/711*I558,1)</f>
        <v>28.9</v>
      </c>
      <c r="S558" s="88" t="n">
        <f aca="false">Q558+R558</f>
        <v>240.9</v>
      </c>
    </row>
    <row r="559" customFormat="false" ht="12.75" hidden="false" customHeight="false" outlineLevel="0" collapsed="false">
      <c r="A559" s="22" t="n">
        <v>6</v>
      </c>
      <c r="B559" s="22" t="n">
        <v>5</v>
      </c>
      <c r="C559" s="36" t="s">
        <v>561</v>
      </c>
      <c r="D559" s="145" t="n">
        <f aca="false">E559+H559</f>
        <v>121</v>
      </c>
      <c r="E559" s="145" t="n">
        <f aca="false">G559+F559</f>
        <v>81</v>
      </c>
      <c r="F559" s="156" t="n">
        <v>0</v>
      </c>
      <c r="G559" s="37" t="n">
        <v>81</v>
      </c>
      <c r="H559" s="37" t="n">
        <v>40</v>
      </c>
      <c r="I559" s="37" t="n">
        <f aca="false">J559+K559</f>
        <v>1</v>
      </c>
      <c r="J559" s="48"/>
      <c r="K559" s="37" t="n">
        <v>1</v>
      </c>
      <c r="L559" s="182" t="n">
        <v>28380</v>
      </c>
      <c r="M559" s="150" t="n">
        <f aca="false">ROUND((J559*L559*12/1000),1)</f>
        <v>0</v>
      </c>
      <c r="N559" s="148" t="n">
        <f aca="false">ROUND((K559*L559*0.4*12/1000),1)</f>
        <v>136.2</v>
      </c>
      <c r="O559" s="149" t="n">
        <f aca="false">ROUND((M559+N559)*1.2,0)</f>
        <v>163</v>
      </c>
      <c r="P559" s="148" t="n">
        <f aca="false">ROUND(O559*30.2/100,0)</f>
        <v>49</v>
      </c>
      <c r="Q559" s="150" t="n">
        <f aca="false">O559+P559</f>
        <v>212</v>
      </c>
      <c r="R559" s="151" t="n">
        <f aca="false">ROUND(20576.9/711*I559,1)</f>
        <v>28.9</v>
      </c>
      <c r="S559" s="88" t="n">
        <f aca="false">Q559+R559</f>
        <v>240.9</v>
      </c>
    </row>
    <row r="560" customFormat="false" ht="12.75" hidden="false" customHeight="false" outlineLevel="0" collapsed="false">
      <c r="A560" s="22" t="n">
        <v>7</v>
      </c>
      <c r="B560" s="22" t="n">
        <v>6</v>
      </c>
      <c r="C560" s="36" t="s">
        <v>562</v>
      </c>
      <c r="D560" s="145" t="n">
        <f aca="false">E560+H560</f>
        <v>265</v>
      </c>
      <c r="E560" s="145" t="n">
        <f aca="false">G560+F560</f>
        <v>197</v>
      </c>
      <c r="F560" s="156" t="n">
        <v>4</v>
      </c>
      <c r="G560" s="37" t="n">
        <v>193</v>
      </c>
      <c r="H560" s="37" t="n">
        <v>68</v>
      </c>
      <c r="I560" s="37" t="n">
        <f aca="false">J560+K560</f>
        <v>1</v>
      </c>
      <c r="J560" s="48"/>
      <c r="K560" s="37" t="n">
        <v>1</v>
      </c>
      <c r="L560" s="182" t="n">
        <v>28380</v>
      </c>
      <c r="M560" s="150" t="n">
        <f aca="false">ROUND((J560*L560*12/1000),1)</f>
        <v>0</v>
      </c>
      <c r="N560" s="148" t="n">
        <f aca="false">ROUND((K560*L560*0.4*12/1000),1)</f>
        <v>136.2</v>
      </c>
      <c r="O560" s="149" t="n">
        <f aca="false">ROUND((M560+N560)*1.2,0)</f>
        <v>163</v>
      </c>
      <c r="P560" s="148" t="n">
        <f aca="false">ROUND(O560*30.2/100,0)</f>
        <v>49</v>
      </c>
      <c r="Q560" s="150" t="n">
        <f aca="false">O560+P560</f>
        <v>212</v>
      </c>
      <c r="R560" s="151" t="n">
        <f aca="false">ROUND(20576.9/711*I560,1)</f>
        <v>28.9</v>
      </c>
      <c r="S560" s="88" t="n">
        <f aca="false">Q560+R560</f>
        <v>240.9</v>
      </c>
    </row>
    <row r="561" customFormat="false" ht="12.75" hidden="false" customHeight="false" outlineLevel="0" collapsed="false">
      <c r="A561" s="22" t="n">
        <v>8</v>
      </c>
      <c r="B561" s="22" t="n">
        <v>7</v>
      </c>
      <c r="C561" s="36" t="s">
        <v>563</v>
      </c>
      <c r="D561" s="145" t="n">
        <f aca="false">E561+H561</f>
        <v>96</v>
      </c>
      <c r="E561" s="145" t="n">
        <f aca="false">G561+F561</f>
        <v>65</v>
      </c>
      <c r="F561" s="156" t="n">
        <v>0</v>
      </c>
      <c r="G561" s="37" t="n">
        <v>65</v>
      </c>
      <c r="H561" s="37" t="n">
        <v>31</v>
      </c>
      <c r="I561" s="37" t="n">
        <f aca="false">J561+K561</f>
        <v>1</v>
      </c>
      <c r="J561" s="48"/>
      <c r="K561" s="37" t="n">
        <v>1</v>
      </c>
      <c r="L561" s="182" t="n">
        <v>28380</v>
      </c>
      <c r="M561" s="150" t="n">
        <f aca="false">ROUND((J561*L561*12/1000),1)</f>
        <v>0</v>
      </c>
      <c r="N561" s="148" t="n">
        <f aca="false">ROUND((K561*L561*0.4*12/1000),1)</f>
        <v>136.2</v>
      </c>
      <c r="O561" s="149" t="n">
        <f aca="false">+M561+N561</f>
        <v>136.2</v>
      </c>
      <c r="P561" s="148" t="n">
        <f aca="false">ROUND(O561*30.2/100,0)</f>
        <v>41</v>
      </c>
      <c r="Q561" s="150" t="n">
        <f aca="false">O561+P561</f>
        <v>177.2</v>
      </c>
      <c r="R561" s="151" t="n">
        <f aca="false">ROUND(20576.9/711*I561,1)</f>
        <v>28.9</v>
      </c>
      <c r="S561" s="88" t="n">
        <f aca="false">Q561+R561</f>
        <v>206.1</v>
      </c>
    </row>
    <row r="562" customFormat="false" ht="12.75" hidden="false" customHeight="false" outlineLevel="0" collapsed="false">
      <c r="A562" s="22" t="n">
        <v>9</v>
      </c>
      <c r="B562" s="22" t="n">
        <v>8</v>
      </c>
      <c r="C562" s="36" t="s">
        <v>564</v>
      </c>
      <c r="D562" s="145" t="n">
        <f aca="false">E562+H562</f>
        <v>243</v>
      </c>
      <c r="E562" s="145" t="n">
        <f aca="false">G562+F562</f>
        <v>193</v>
      </c>
      <c r="F562" s="156" t="n">
        <v>3</v>
      </c>
      <c r="G562" s="37" t="n">
        <v>190</v>
      </c>
      <c r="H562" s="37" t="n">
        <v>50</v>
      </c>
      <c r="I562" s="37" t="n">
        <f aca="false">J562+K562</f>
        <v>1</v>
      </c>
      <c r="J562" s="48"/>
      <c r="K562" s="37" t="n">
        <v>1</v>
      </c>
      <c r="L562" s="182" t="n">
        <v>28380</v>
      </c>
      <c r="M562" s="150" t="n">
        <f aca="false">ROUND((J562*L562*12/1000),1)</f>
        <v>0</v>
      </c>
      <c r="N562" s="148" t="n">
        <f aca="false">ROUND((K562*L562*0.4*12/1000),1)</f>
        <v>136.2</v>
      </c>
      <c r="O562" s="149" t="n">
        <f aca="false">ROUND((M562+N562)*1.15,0)</f>
        <v>157</v>
      </c>
      <c r="P562" s="148" t="n">
        <f aca="false">ROUND(O562*30.2/100,0)</f>
        <v>47</v>
      </c>
      <c r="Q562" s="150" t="n">
        <f aca="false">O562+P562</f>
        <v>204</v>
      </c>
      <c r="R562" s="151" t="n">
        <f aca="false">ROUND(20576.9/711*I562,1)</f>
        <v>28.9</v>
      </c>
      <c r="S562" s="88" t="n">
        <f aca="false">Q562+R562</f>
        <v>232.9</v>
      </c>
    </row>
    <row r="563" customFormat="false" ht="12.75" hidden="false" customHeight="false" outlineLevel="0" collapsed="false">
      <c r="A563" s="22" t="n">
        <v>10</v>
      </c>
      <c r="B563" s="22" t="n">
        <v>9</v>
      </c>
      <c r="C563" s="36" t="s">
        <v>565</v>
      </c>
      <c r="D563" s="145" t="n">
        <f aca="false">E563+H563</f>
        <v>151</v>
      </c>
      <c r="E563" s="145" t="n">
        <f aca="false">G563+F563</f>
        <v>118</v>
      </c>
      <c r="F563" s="156" t="n">
        <v>5</v>
      </c>
      <c r="G563" s="37" t="n">
        <v>113</v>
      </c>
      <c r="H563" s="37" t="n">
        <v>33</v>
      </c>
      <c r="I563" s="37" t="n">
        <f aca="false">J563+K563</f>
        <v>1</v>
      </c>
      <c r="J563" s="48"/>
      <c r="K563" s="37" t="n">
        <v>1</v>
      </c>
      <c r="L563" s="182" t="n">
        <v>28380</v>
      </c>
      <c r="M563" s="150" t="n">
        <f aca="false">ROUND((J563*L563*12/1000),1)</f>
        <v>0</v>
      </c>
      <c r="N563" s="148" t="n">
        <f aca="false">ROUND((K563*L563*0.4*12/1000),1)</f>
        <v>136.2</v>
      </c>
      <c r="O563" s="149" t="n">
        <f aca="false">ROUND((M563+N563)*1.15,0)</f>
        <v>157</v>
      </c>
      <c r="P563" s="148" t="n">
        <f aca="false">ROUND(O563*30.2/100,0)</f>
        <v>47</v>
      </c>
      <c r="Q563" s="150" t="n">
        <f aca="false">O563+P563</f>
        <v>204</v>
      </c>
      <c r="R563" s="151" t="n">
        <f aca="false">ROUND(20576.9/711*I563,1)</f>
        <v>28.9</v>
      </c>
      <c r="S563" s="88" t="n">
        <f aca="false">Q563+R563</f>
        <v>232.9</v>
      </c>
    </row>
    <row r="564" customFormat="false" ht="12.75" hidden="false" customHeight="false" outlineLevel="0" collapsed="false">
      <c r="A564" s="22" t="n">
        <v>11</v>
      </c>
      <c r="B564" s="22" t="n">
        <v>10</v>
      </c>
      <c r="C564" s="36" t="s">
        <v>566</v>
      </c>
      <c r="D564" s="145" t="n">
        <f aca="false">E564+H564</f>
        <v>122</v>
      </c>
      <c r="E564" s="145" t="n">
        <f aca="false">G564+F564</f>
        <v>80</v>
      </c>
      <c r="F564" s="156" t="n">
        <v>1</v>
      </c>
      <c r="G564" s="37" t="n">
        <v>79</v>
      </c>
      <c r="H564" s="37" t="n">
        <v>42</v>
      </c>
      <c r="I564" s="37" t="n">
        <f aca="false">J564+K564</f>
        <v>1</v>
      </c>
      <c r="J564" s="48"/>
      <c r="K564" s="37" t="n">
        <v>1</v>
      </c>
      <c r="L564" s="182" t="n">
        <v>28380</v>
      </c>
      <c r="M564" s="150" t="n">
        <f aca="false">ROUND((J564*L564*12/1000),1)</f>
        <v>0</v>
      </c>
      <c r="N564" s="148" t="n">
        <f aca="false">ROUND((K564*L564*0.4*12/1000),1)</f>
        <v>136.2</v>
      </c>
      <c r="O564" s="149" t="n">
        <f aca="false">ROUND((M564+N564)*1,0)</f>
        <v>136</v>
      </c>
      <c r="P564" s="148" t="n">
        <f aca="false">ROUND(O564*30.2/100,0)</f>
        <v>41</v>
      </c>
      <c r="Q564" s="150" t="n">
        <f aca="false">O564+P564</f>
        <v>177</v>
      </c>
      <c r="R564" s="151" t="n">
        <f aca="false">ROUND(20576.9/711*I564,1)</f>
        <v>28.9</v>
      </c>
      <c r="S564" s="88" t="n">
        <f aca="false">Q564+R564</f>
        <v>205.9</v>
      </c>
    </row>
    <row r="565" customFormat="false" ht="12.75" hidden="false" customHeight="false" outlineLevel="0" collapsed="false">
      <c r="A565" s="22" t="n">
        <v>12</v>
      </c>
      <c r="B565" s="22" t="n">
        <v>11</v>
      </c>
      <c r="C565" s="36" t="s">
        <v>567</v>
      </c>
      <c r="D565" s="145" t="n">
        <f aca="false">E565+H565</f>
        <v>438</v>
      </c>
      <c r="E565" s="145" t="n">
        <f aca="false">G565+F565</f>
        <v>292</v>
      </c>
      <c r="F565" s="156" t="n">
        <v>1</v>
      </c>
      <c r="G565" s="37" t="n">
        <v>291</v>
      </c>
      <c r="H565" s="37" t="n">
        <v>146</v>
      </c>
      <c r="I565" s="37" t="n">
        <f aca="false">J565+K565</f>
        <v>1</v>
      </c>
      <c r="J565" s="48"/>
      <c r="K565" s="37" t="n">
        <v>1</v>
      </c>
      <c r="L565" s="182" t="n">
        <v>28380</v>
      </c>
      <c r="M565" s="150" t="n">
        <f aca="false">ROUND((J565*L565*12/1000),1)</f>
        <v>0</v>
      </c>
      <c r="N565" s="148" t="n">
        <f aca="false">ROUND((K565*L565*0.4*12/1000),1)</f>
        <v>136.2</v>
      </c>
      <c r="O565" s="149" t="n">
        <f aca="false">ROUND((M565+N565)*1.2,0)</f>
        <v>163</v>
      </c>
      <c r="P565" s="148" t="n">
        <f aca="false">ROUND(O565*30.2/100,0)</f>
        <v>49</v>
      </c>
      <c r="Q565" s="150" t="n">
        <f aca="false">O565+P565</f>
        <v>212</v>
      </c>
      <c r="R565" s="151" t="n">
        <f aca="false">ROUND(20576.9/711*I565,1)</f>
        <v>28.9</v>
      </c>
      <c r="S565" s="88" t="n">
        <f aca="false">Q565+R565</f>
        <v>240.9</v>
      </c>
    </row>
    <row r="566" customFormat="false" ht="12.75" hidden="false" customHeight="false" outlineLevel="0" collapsed="false">
      <c r="A566" s="22" t="n">
        <v>13</v>
      </c>
      <c r="B566" s="22" t="n">
        <v>12</v>
      </c>
      <c r="C566" s="36" t="s">
        <v>568</v>
      </c>
      <c r="D566" s="145" t="n">
        <f aca="false">E566+H566</f>
        <v>770</v>
      </c>
      <c r="E566" s="145" t="n">
        <f aca="false">G566+F566</f>
        <v>613</v>
      </c>
      <c r="F566" s="156" t="n">
        <v>26</v>
      </c>
      <c r="G566" s="37" t="n">
        <v>587</v>
      </c>
      <c r="H566" s="37" t="n">
        <v>157</v>
      </c>
      <c r="I566" s="37" t="n">
        <f aca="false">J566+K566</f>
        <v>1</v>
      </c>
      <c r="J566" s="48" t="n">
        <v>1</v>
      </c>
      <c r="K566" s="37"/>
      <c r="L566" s="182" t="n">
        <v>28380</v>
      </c>
      <c r="M566" s="150" t="n">
        <f aca="false">ROUND((J566*L566*12/1000),1)</f>
        <v>340.6</v>
      </c>
      <c r="N566" s="148" t="n">
        <f aca="false">ROUND((K566*L566*0.4*12/1000),1)</f>
        <v>0</v>
      </c>
      <c r="O566" s="149" t="n">
        <f aca="false">ROUND((M566+N566)*1.15,0)</f>
        <v>392</v>
      </c>
      <c r="P566" s="148" t="n">
        <f aca="false">ROUND(O566*30.2/100,0)</f>
        <v>118</v>
      </c>
      <c r="Q566" s="150" t="n">
        <f aca="false">O566+P566</f>
        <v>510</v>
      </c>
      <c r="R566" s="151" t="n">
        <f aca="false">ROUND(20576.9/711*I566,1)</f>
        <v>28.9</v>
      </c>
      <c r="S566" s="88" t="n">
        <f aca="false">Q566+R566</f>
        <v>538.9</v>
      </c>
    </row>
    <row r="567" customFormat="false" ht="12.75" hidden="false" customHeight="false" outlineLevel="0" collapsed="false">
      <c r="A567" s="22" t="n">
        <v>14</v>
      </c>
      <c r="B567" s="22" t="n">
        <v>13</v>
      </c>
      <c r="C567" s="36" t="s">
        <v>569</v>
      </c>
      <c r="D567" s="145" t="n">
        <f aca="false">E567+H567</f>
        <v>141</v>
      </c>
      <c r="E567" s="145" t="n">
        <f aca="false">G567+F567</f>
        <v>89</v>
      </c>
      <c r="F567" s="156" t="n">
        <v>0</v>
      </c>
      <c r="G567" s="37" t="n">
        <v>89</v>
      </c>
      <c r="H567" s="37" t="n">
        <v>52</v>
      </c>
      <c r="I567" s="37" t="n">
        <f aca="false">J567+K567</f>
        <v>1</v>
      </c>
      <c r="J567" s="48"/>
      <c r="K567" s="37" t="n">
        <v>1</v>
      </c>
      <c r="L567" s="182" t="n">
        <v>28380</v>
      </c>
      <c r="M567" s="150" t="n">
        <f aca="false">ROUND((J567*L567*12/1000),1)</f>
        <v>0</v>
      </c>
      <c r="N567" s="148" t="n">
        <f aca="false">ROUND((K567*L567*0.4*12/1000),1)</f>
        <v>136.2</v>
      </c>
      <c r="O567" s="149" t="n">
        <f aca="false">ROUND((M567+N567)*1.2,0)</f>
        <v>163</v>
      </c>
      <c r="P567" s="148" t="n">
        <f aca="false">ROUND(O567*30.2/100,0)</f>
        <v>49</v>
      </c>
      <c r="Q567" s="150" t="n">
        <f aca="false">O567+P567</f>
        <v>212</v>
      </c>
      <c r="R567" s="151" t="n">
        <f aca="false">ROUND(20576.9/711*I567,1)</f>
        <v>28.9</v>
      </c>
      <c r="S567" s="88" t="n">
        <f aca="false">Q567+R567</f>
        <v>240.9</v>
      </c>
    </row>
    <row r="568" customFormat="false" ht="12.75" hidden="false" customHeight="false" outlineLevel="0" collapsed="false">
      <c r="A568" s="22" t="n">
        <v>15</v>
      </c>
      <c r="B568" s="22" t="n">
        <v>14</v>
      </c>
      <c r="C568" s="36" t="s">
        <v>570</v>
      </c>
      <c r="D568" s="145" t="n">
        <f aca="false">E568+H568</f>
        <v>159</v>
      </c>
      <c r="E568" s="145" t="n">
        <f aca="false">G568+F568</f>
        <v>107</v>
      </c>
      <c r="F568" s="156" t="n">
        <v>2</v>
      </c>
      <c r="G568" s="37" t="n">
        <v>105</v>
      </c>
      <c r="H568" s="37" t="n">
        <v>52</v>
      </c>
      <c r="I568" s="37" t="n">
        <f aca="false">J568+K568</f>
        <v>1</v>
      </c>
      <c r="J568" s="48"/>
      <c r="K568" s="37" t="n">
        <v>1</v>
      </c>
      <c r="L568" s="182" t="n">
        <v>28380</v>
      </c>
      <c r="M568" s="150" t="n">
        <f aca="false">ROUND((J568*L568*12/1000),1)</f>
        <v>0</v>
      </c>
      <c r="N568" s="148" t="n">
        <f aca="false">ROUND((K568*L568*0.4*12/1000),1)</f>
        <v>136.2</v>
      </c>
      <c r="O568" s="149" t="n">
        <f aca="false">ROUND((M568+N568)*1.2,0)</f>
        <v>163</v>
      </c>
      <c r="P568" s="148" t="n">
        <f aca="false">ROUND(O568*30.2/100,0)</f>
        <v>49</v>
      </c>
      <c r="Q568" s="150" t="n">
        <f aca="false">O568+P568</f>
        <v>212</v>
      </c>
      <c r="R568" s="151" t="n">
        <f aca="false">ROUND(20576.9/711*I568,1)</f>
        <v>28.9</v>
      </c>
      <c r="S568" s="88" t="n">
        <f aca="false">Q568+R568</f>
        <v>240.9</v>
      </c>
    </row>
    <row r="569" customFormat="false" ht="12.75" hidden="false" customHeight="false" outlineLevel="0" collapsed="false">
      <c r="A569" s="22" t="n">
        <v>16</v>
      </c>
      <c r="B569" s="22" t="n">
        <v>15</v>
      </c>
      <c r="C569" s="36" t="s">
        <v>571</v>
      </c>
      <c r="D569" s="145" t="n">
        <f aca="false">E569+H569</f>
        <v>117</v>
      </c>
      <c r="E569" s="145" t="n">
        <f aca="false">G569+F569</f>
        <v>88</v>
      </c>
      <c r="F569" s="156" t="n">
        <v>2</v>
      </c>
      <c r="G569" s="37" t="n">
        <v>86</v>
      </c>
      <c r="H569" s="37" t="n">
        <v>29</v>
      </c>
      <c r="I569" s="37" t="n">
        <f aca="false">J569+K569</f>
        <v>1</v>
      </c>
      <c r="J569" s="48"/>
      <c r="K569" s="37" t="n">
        <v>1</v>
      </c>
      <c r="L569" s="182" t="n">
        <v>28380</v>
      </c>
      <c r="M569" s="150" t="n">
        <f aca="false">ROUND((J569*L569*12/1000),1)</f>
        <v>0</v>
      </c>
      <c r="N569" s="148" t="n">
        <f aca="false">ROUND((K569*L569*0.4*12/1000),1)</f>
        <v>136.2</v>
      </c>
      <c r="O569" s="149" t="n">
        <f aca="false">ROUND((M569+N569)*1.15,0)</f>
        <v>157</v>
      </c>
      <c r="P569" s="148" t="n">
        <f aca="false">ROUND(O569*30.2/100,0)</f>
        <v>47</v>
      </c>
      <c r="Q569" s="150" t="n">
        <f aca="false">O569+P569</f>
        <v>204</v>
      </c>
      <c r="R569" s="151" t="n">
        <f aca="false">ROUND(20576.9/711*I569,1)</f>
        <v>28.9</v>
      </c>
      <c r="S569" s="88" t="n">
        <f aca="false">Q569+R569</f>
        <v>232.9</v>
      </c>
    </row>
    <row r="570" customFormat="false" ht="12.75" hidden="false" customHeight="false" outlineLevel="0" collapsed="false">
      <c r="A570" s="22" t="n">
        <v>17</v>
      </c>
      <c r="B570" s="22" t="n">
        <v>16</v>
      </c>
      <c r="C570" s="36" t="s">
        <v>572</v>
      </c>
      <c r="D570" s="145" t="n">
        <f aca="false">E570+H570</f>
        <v>110</v>
      </c>
      <c r="E570" s="145" t="n">
        <f aca="false">G570+F570</f>
        <v>51</v>
      </c>
      <c r="F570" s="156" t="n">
        <v>0</v>
      </c>
      <c r="G570" s="37" t="n">
        <v>51</v>
      </c>
      <c r="H570" s="37" t="n">
        <v>59</v>
      </c>
      <c r="I570" s="37" t="n">
        <f aca="false">J570+K570</f>
        <v>1</v>
      </c>
      <c r="J570" s="48"/>
      <c r="K570" s="37" t="n">
        <v>1</v>
      </c>
      <c r="L570" s="182" t="n">
        <v>28380</v>
      </c>
      <c r="M570" s="150" t="n">
        <f aca="false">ROUND((J570*L570*12/1000),1)</f>
        <v>0</v>
      </c>
      <c r="N570" s="148" t="n">
        <f aca="false">ROUND((K570*L570*0.4*12/1000),1)</f>
        <v>136.2</v>
      </c>
      <c r="O570" s="149" t="n">
        <f aca="false">ROUND((M570+N570)*1.15,0)</f>
        <v>157</v>
      </c>
      <c r="P570" s="148" t="n">
        <f aca="false">ROUND(O570*30.2/100,0)</f>
        <v>47</v>
      </c>
      <c r="Q570" s="150" t="n">
        <f aca="false">O570+P570</f>
        <v>204</v>
      </c>
      <c r="R570" s="151" t="n">
        <f aca="false">ROUND(20576.9/711*I570,1)</f>
        <v>28.9</v>
      </c>
      <c r="S570" s="88" t="n">
        <f aca="false">Q570+R570</f>
        <v>232.9</v>
      </c>
    </row>
    <row r="571" customFormat="false" ht="12.75" hidden="false" customHeight="false" outlineLevel="0" collapsed="false">
      <c r="A571" s="22" t="n">
        <v>18</v>
      </c>
      <c r="B571" s="22" t="n">
        <v>17</v>
      </c>
      <c r="C571" s="36" t="s">
        <v>573</v>
      </c>
      <c r="D571" s="145" t="n">
        <f aca="false">E571+H571</f>
        <v>231</v>
      </c>
      <c r="E571" s="145" t="n">
        <f aca="false">G571+F571</f>
        <v>155</v>
      </c>
      <c r="F571" s="156" t="n">
        <v>2</v>
      </c>
      <c r="G571" s="37" t="n">
        <v>153</v>
      </c>
      <c r="H571" s="37" t="n">
        <v>76</v>
      </c>
      <c r="I571" s="37" t="n">
        <f aca="false">J571+K571</f>
        <v>1</v>
      </c>
      <c r="J571" s="48"/>
      <c r="K571" s="37" t="n">
        <v>1</v>
      </c>
      <c r="L571" s="182" t="n">
        <v>28380</v>
      </c>
      <c r="M571" s="150" t="n">
        <f aca="false">ROUND((J571*L571*12/1000),1)</f>
        <v>0</v>
      </c>
      <c r="N571" s="148" t="n">
        <f aca="false">ROUND((K571*L571*0.4*12/1000),1)</f>
        <v>136.2</v>
      </c>
      <c r="O571" s="149" t="n">
        <f aca="false">ROUND((M571+N571)*1.15,0)</f>
        <v>157</v>
      </c>
      <c r="P571" s="148" t="n">
        <f aca="false">ROUND(O571*30.2/100,0)</f>
        <v>47</v>
      </c>
      <c r="Q571" s="150" t="n">
        <f aca="false">O571+P571</f>
        <v>204</v>
      </c>
      <c r="R571" s="151" t="n">
        <f aca="false">ROUND(20576.9/711*I571,1)</f>
        <v>28.9</v>
      </c>
      <c r="S571" s="88" t="n">
        <f aca="false">Q571+R571</f>
        <v>232.9</v>
      </c>
    </row>
    <row r="572" customFormat="false" ht="12.75" hidden="false" customHeight="false" outlineLevel="0" collapsed="false">
      <c r="A572" s="22" t="n">
        <v>19</v>
      </c>
      <c r="B572" s="22" t="n">
        <v>18</v>
      </c>
      <c r="C572" s="36" t="s">
        <v>574</v>
      </c>
      <c r="D572" s="145" t="n">
        <f aca="false">E572+H572</f>
        <v>168</v>
      </c>
      <c r="E572" s="145" t="n">
        <f aca="false">G572+F572</f>
        <v>116</v>
      </c>
      <c r="F572" s="156" t="n">
        <v>0</v>
      </c>
      <c r="G572" s="37" t="n">
        <v>116</v>
      </c>
      <c r="H572" s="37" t="n">
        <v>52</v>
      </c>
      <c r="I572" s="37" t="n">
        <f aca="false">J572+K572</f>
        <v>1</v>
      </c>
      <c r="J572" s="48"/>
      <c r="K572" s="37" t="n">
        <v>1</v>
      </c>
      <c r="L572" s="182" t="n">
        <v>28380</v>
      </c>
      <c r="M572" s="150" t="n">
        <f aca="false">ROUND((J572*L572*12/1000),1)</f>
        <v>0</v>
      </c>
      <c r="N572" s="148" t="n">
        <f aca="false">ROUND((K572*L572*0.4*12/1000),1)</f>
        <v>136.2</v>
      </c>
      <c r="O572" s="149" t="n">
        <f aca="false">ROUND((M572+N572)*1.2,0)</f>
        <v>163</v>
      </c>
      <c r="P572" s="148" t="n">
        <f aca="false">ROUND(O572*30.2/100,0)</f>
        <v>49</v>
      </c>
      <c r="Q572" s="150" t="n">
        <f aca="false">O572+P572</f>
        <v>212</v>
      </c>
      <c r="R572" s="151" t="n">
        <f aca="false">ROUND(20576.9/711*I572,1)</f>
        <v>28.9</v>
      </c>
      <c r="S572" s="88" t="n">
        <f aca="false">Q572+R572</f>
        <v>240.9</v>
      </c>
    </row>
    <row r="573" customFormat="false" ht="12.75" hidden="false" customHeight="false" outlineLevel="0" collapsed="false">
      <c r="A573" s="22"/>
      <c r="B573" s="22" t="n">
        <v>19</v>
      </c>
      <c r="C573" s="74" t="s">
        <v>575</v>
      </c>
      <c r="D573" s="145" t="n">
        <f aca="false">E573+H573</f>
        <v>285</v>
      </c>
      <c r="E573" s="145" t="n">
        <f aca="false">G573+F573</f>
        <v>213</v>
      </c>
      <c r="F573" s="156" t="n">
        <v>2</v>
      </c>
      <c r="G573" s="37" t="n">
        <v>211</v>
      </c>
      <c r="H573" s="37" t="n">
        <v>72</v>
      </c>
      <c r="I573" s="37" t="n">
        <f aca="false">J573+K573</f>
        <v>1</v>
      </c>
      <c r="J573" s="48"/>
      <c r="K573" s="37" t="n">
        <v>1</v>
      </c>
      <c r="L573" s="182" t="n">
        <v>28380</v>
      </c>
      <c r="M573" s="150" t="n">
        <f aca="false">ROUND((J573*L573*12/1000),1)</f>
        <v>0</v>
      </c>
      <c r="N573" s="148" t="n">
        <f aca="false">ROUND((K573*L573*0.4*12/1000),1)</f>
        <v>136.2</v>
      </c>
      <c r="O573" s="149" t="n">
        <f aca="false">ROUND((M573+N573)*1.15,0)</f>
        <v>157</v>
      </c>
      <c r="P573" s="148" t="n">
        <f aca="false">ROUND(O573*30.2/100,0)</f>
        <v>47</v>
      </c>
      <c r="Q573" s="150" t="n">
        <f aca="false">O573+P573</f>
        <v>204</v>
      </c>
      <c r="R573" s="151" t="n">
        <f aca="false">ROUND(20576.9/711*I573,1)</f>
        <v>28.9</v>
      </c>
      <c r="S573" s="88" t="n">
        <f aca="false">Q573+R573</f>
        <v>232.9</v>
      </c>
    </row>
    <row r="574" customFormat="false" ht="12.75" hidden="false" customHeight="false" outlineLevel="0" collapsed="false">
      <c r="A574" s="22" t="n">
        <v>1</v>
      </c>
      <c r="B574" s="22"/>
      <c r="C574" s="50" t="s">
        <v>576</v>
      </c>
      <c r="D574" s="58" t="n">
        <f aca="false">SUM(D575:D585)</f>
        <v>5091</v>
      </c>
      <c r="E574" s="58" t="n">
        <f aca="false">SUM(E575:E585)</f>
        <v>3988</v>
      </c>
      <c r="F574" s="58" t="n">
        <f aca="false">SUM(F575:F585)</f>
        <v>44</v>
      </c>
      <c r="G574" s="58" t="n">
        <f aca="false">SUM(G575:G585)</f>
        <v>3944</v>
      </c>
      <c r="H574" s="58" t="n">
        <f aca="false">SUM(H575:H585)</f>
        <v>1103</v>
      </c>
      <c r="I574" s="58" t="n">
        <f aca="false">SUM(I575:I585)</f>
        <v>11</v>
      </c>
      <c r="J574" s="58" t="n">
        <f aca="false">SUM(J575:J585)</f>
        <v>6</v>
      </c>
      <c r="K574" s="58" t="n">
        <f aca="false">SUM(K575:K585)</f>
        <v>5</v>
      </c>
      <c r="L574" s="182" t="n">
        <v>28380</v>
      </c>
      <c r="M574" s="46" t="n">
        <f aca="false">SUM(M575:M585)</f>
        <v>2043.6</v>
      </c>
      <c r="N574" s="46" t="n">
        <f aca="false">SUM(N575:N585)</f>
        <v>681</v>
      </c>
      <c r="O574" s="59" t="n">
        <f aca="false">SUM(O575:O585)</f>
        <v>2787</v>
      </c>
      <c r="P574" s="58" t="n">
        <f aca="false">SUM(P575:P585)</f>
        <v>841</v>
      </c>
      <c r="Q574" s="61" t="n">
        <f aca="false">SUM(Q575:Q585)</f>
        <v>3628</v>
      </c>
      <c r="R574" s="58" t="n">
        <f aca="false">SUM(R575:R585)</f>
        <v>317.9</v>
      </c>
      <c r="S574" s="184" t="n">
        <f aca="false">SUM(S575:S585)</f>
        <v>3945.9</v>
      </c>
    </row>
    <row r="575" customFormat="false" ht="12.75" hidden="false" customHeight="false" outlineLevel="0" collapsed="false">
      <c r="A575" s="22" t="n">
        <v>2</v>
      </c>
      <c r="B575" s="22" t="n">
        <v>1</v>
      </c>
      <c r="C575" s="63" t="s">
        <v>577</v>
      </c>
      <c r="D575" s="145" t="n">
        <f aca="false">E575+H575</f>
        <v>298</v>
      </c>
      <c r="E575" s="145" t="n">
        <f aca="false">G575+F575</f>
        <v>261</v>
      </c>
      <c r="F575" s="156" t="n">
        <v>2</v>
      </c>
      <c r="G575" s="37" t="n">
        <v>259</v>
      </c>
      <c r="H575" s="156" t="n">
        <v>37</v>
      </c>
      <c r="I575" s="37" t="n">
        <f aca="false">J575+K575</f>
        <v>1</v>
      </c>
      <c r="J575" s="48"/>
      <c r="K575" s="37" t="n">
        <v>1</v>
      </c>
      <c r="L575" s="182" t="n">
        <v>28380</v>
      </c>
      <c r="M575" s="150" t="n">
        <f aca="false">ROUND((J575*L575*12/1000),1)</f>
        <v>0</v>
      </c>
      <c r="N575" s="148" t="n">
        <f aca="false">ROUND((K575*L575*0.4*12/1000),1)</f>
        <v>136.2</v>
      </c>
      <c r="O575" s="155" t="n">
        <f aca="false">(M575+N575)</f>
        <v>136.2</v>
      </c>
      <c r="P575" s="148" t="n">
        <f aca="false">ROUND(O575*30.2/100,0)</f>
        <v>41</v>
      </c>
      <c r="Q575" s="150" t="n">
        <f aca="false">O575+P575</f>
        <v>177.2</v>
      </c>
      <c r="R575" s="151" t="n">
        <f aca="false">ROUND(20576.9/711*I575,1)</f>
        <v>28.9</v>
      </c>
      <c r="S575" s="88" t="n">
        <f aca="false">Q575+R575</f>
        <v>206.1</v>
      </c>
    </row>
    <row r="576" customFormat="false" ht="12.75" hidden="false" customHeight="false" outlineLevel="0" collapsed="false">
      <c r="A576" s="22" t="n">
        <v>3</v>
      </c>
      <c r="B576" s="22" t="n">
        <v>2</v>
      </c>
      <c r="C576" s="63" t="s">
        <v>578</v>
      </c>
      <c r="D576" s="145" t="n">
        <f aca="false">E576+H576</f>
        <v>518</v>
      </c>
      <c r="E576" s="145" t="n">
        <f aca="false">G576+F576</f>
        <v>450</v>
      </c>
      <c r="F576" s="156" t="n">
        <v>3</v>
      </c>
      <c r="G576" s="37" t="n">
        <v>447</v>
      </c>
      <c r="H576" s="156" t="n">
        <v>68</v>
      </c>
      <c r="I576" s="37" t="n">
        <f aca="false">J576+K576</f>
        <v>1</v>
      </c>
      <c r="J576" s="48" t="n">
        <v>1</v>
      </c>
      <c r="K576" s="37"/>
      <c r="L576" s="182" t="n">
        <v>28380</v>
      </c>
      <c r="M576" s="150" t="n">
        <f aca="false">ROUND((J576*L576*12/1000),1)</f>
        <v>340.6</v>
      </c>
      <c r="N576" s="148" t="n">
        <f aca="false">ROUND((K576*L576*0.4*12/1000),1)</f>
        <v>0</v>
      </c>
      <c r="O576" s="155" t="n">
        <f aca="false">(M576+N576)</f>
        <v>340.6</v>
      </c>
      <c r="P576" s="148" t="n">
        <f aca="false">ROUND(O576*30.2/100,0)</f>
        <v>103</v>
      </c>
      <c r="Q576" s="150" t="n">
        <f aca="false">O576+P576</f>
        <v>443.6</v>
      </c>
      <c r="R576" s="151" t="n">
        <f aca="false">ROUND(20576.9/711*I576,1)</f>
        <v>28.9</v>
      </c>
      <c r="S576" s="88" t="n">
        <f aca="false">Q576+R576</f>
        <v>472.5</v>
      </c>
    </row>
    <row r="577" customFormat="false" ht="12.75" hidden="false" customHeight="false" outlineLevel="0" collapsed="false">
      <c r="A577" s="22" t="n">
        <v>4</v>
      </c>
      <c r="B577" s="22" t="n">
        <v>3</v>
      </c>
      <c r="C577" s="63" t="s">
        <v>579</v>
      </c>
      <c r="D577" s="145" t="n">
        <f aca="false">E577+H577</f>
        <v>552</v>
      </c>
      <c r="E577" s="145" t="n">
        <f aca="false">G577+F577</f>
        <v>423</v>
      </c>
      <c r="F577" s="156" t="n">
        <v>5</v>
      </c>
      <c r="G577" s="37" t="n">
        <v>418</v>
      </c>
      <c r="H577" s="156" t="n">
        <v>129</v>
      </c>
      <c r="I577" s="37" t="n">
        <f aca="false">J577+K577</f>
        <v>1</v>
      </c>
      <c r="J577" s="48" t="n">
        <v>1</v>
      </c>
      <c r="K577" s="37"/>
      <c r="L577" s="182" t="n">
        <v>28380</v>
      </c>
      <c r="M577" s="150" t="n">
        <f aca="false">ROUND((J577*L577*12/1000),1)</f>
        <v>340.6</v>
      </c>
      <c r="N577" s="148" t="n">
        <f aca="false">ROUND((K577*L577*0.4*12/1000),1)</f>
        <v>0</v>
      </c>
      <c r="O577" s="155" t="n">
        <f aca="false">(M577+N577)</f>
        <v>340.6</v>
      </c>
      <c r="P577" s="148" t="n">
        <f aca="false">ROUND(O577*30.2/100,0)</f>
        <v>103</v>
      </c>
      <c r="Q577" s="150" t="n">
        <f aca="false">O577+P577</f>
        <v>443.6</v>
      </c>
      <c r="R577" s="151" t="n">
        <f aca="false">ROUND(20576.9/711*I577,1)</f>
        <v>28.9</v>
      </c>
      <c r="S577" s="88" t="n">
        <f aca="false">Q577+R577</f>
        <v>472.5</v>
      </c>
    </row>
    <row r="578" customFormat="false" ht="12.75" hidden="false" customHeight="false" outlineLevel="0" collapsed="false">
      <c r="A578" s="22" t="n">
        <v>5</v>
      </c>
      <c r="B578" s="22" t="n">
        <v>4</v>
      </c>
      <c r="C578" s="63" t="s">
        <v>580</v>
      </c>
      <c r="D578" s="145" t="n">
        <f aca="false">E578+H578</f>
        <v>1025</v>
      </c>
      <c r="E578" s="145" t="n">
        <f aca="false">G578+F578</f>
        <v>783</v>
      </c>
      <c r="F578" s="156" t="n">
        <v>2</v>
      </c>
      <c r="G578" s="37" t="n">
        <v>781</v>
      </c>
      <c r="H578" s="156" t="n">
        <v>242</v>
      </c>
      <c r="I578" s="37" t="n">
        <f aca="false">J578+K578</f>
        <v>1</v>
      </c>
      <c r="J578" s="48" t="n">
        <v>1</v>
      </c>
      <c r="K578" s="37"/>
      <c r="L578" s="182" t="n">
        <v>28380</v>
      </c>
      <c r="M578" s="150" t="n">
        <f aca="false">ROUND((J578*L578*12/1000),1)</f>
        <v>340.6</v>
      </c>
      <c r="N578" s="148" t="n">
        <f aca="false">ROUND((K578*L578*0.4*12/1000),1)</f>
        <v>0</v>
      </c>
      <c r="O578" s="155" t="n">
        <f aca="false">(M578+N578)</f>
        <v>340.6</v>
      </c>
      <c r="P578" s="148" t="n">
        <f aca="false">ROUND(O578*30.2/100,0)</f>
        <v>103</v>
      </c>
      <c r="Q578" s="150" t="n">
        <f aca="false">O578+P578</f>
        <v>443.6</v>
      </c>
      <c r="R578" s="151" t="n">
        <f aca="false">ROUND(20576.9/711*I578,1)</f>
        <v>28.9</v>
      </c>
      <c r="S578" s="88" t="n">
        <f aca="false">Q578+R578</f>
        <v>472.5</v>
      </c>
    </row>
    <row r="579" customFormat="false" ht="12.75" hidden="false" customHeight="false" outlineLevel="0" collapsed="false">
      <c r="A579" s="22" t="n">
        <v>6</v>
      </c>
      <c r="B579" s="22" t="n">
        <v>5</v>
      </c>
      <c r="C579" s="63" t="s">
        <v>581</v>
      </c>
      <c r="D579" s="145" t="n">
        <f aca="false">E579+H579</f>
        <v>539</v>
      </c>
      <c r="E579" s="145" t="n">
        <f aca="false">G579+F579</f>
        <v>425</v>
      </c>
      <c r="F579" s="156" t="n">
        <v>6</v>
      </c>
      <c r="G579" s="37" t="n">
        <v>419</v>
      </c>
      <c r="H579" s="156" t="n">
        <v>114</v>
      </c>
      <c r="I579" s="37" t="n">
        <f aca="false">J579+K579</f>
        <v>1</v>
      </c>
      <c r="J579" s="48" t="n">
        <v>1</v>
      </c>
      <c r="K579" s="37"/>
      <c r="L579" s="182" t="n">
        <v>28380</v>
      </c>
      <c r="M579" s="150" t="n">
        <f aca="false">ROUND((J579*L579*12/1000),1)</f>
        <v>340.6</v>
      </c>
      <c r="N579" s="148" t="n">
        <f aca="false">ROUND((K579*L579*0.4*12/1000),1)</f>
        <v>0</v>
      </c>
      <c r="O579" s="155" t="n">
        <f aca="false">(M579+N579)</f>
        <v>340.6</v>
      </c>
      <c r="P579" s="148" t="n">
        <f aca="false">ROUND(O579*30.2/100,0)</f>
        <v>103</v>
      </c>
      <c r="Q579" s="150" t="n">
        <f aca="false">O579+P579</f>
        <v>443.6</v>
      </c>
      <c r="R579" s="151" t="n">
        <f aca="false">ROUND(20576.9/711*I579,1)</f>
        <v>28.9</v>
      </c>
      <c r="S579" s="88" t="n">
        <f aca="false">Q579+R579</f>
        <v>472.5</v>
      </c>
    </row>
    <row r="580" customFormat="false" ht="12.75" hidden="false" customHeight="false" outlineLevel="0" collapsed="false">
      <c r="A580" s="22" t="n">
        <v>7</v>
      </c>
      <c r="B580" s="22" t="n">
        <v>6</v>
      </c>
      <c r="C580" s="63" t="s">
        <v>582</v>
      </c>
      <c r="D580" s="145" t="n">
        <f aca="false">E580+H580</f>
        <v>43</v>
      </c>
      <c r="E580" s="145" t="n">
        <f aca="false">G580+F580</f>
        <v>29</v>
      </c>
      <c r="F580" s="156" t="n">
        <v>0</v>
      </c>
      <c r="G580" s="37" t="n">
        <v>29</v>
      </c>
      <c r="H580" s="156" t="n">
        <v>14</v>
      </c>
      <c r="I580" s="37" t="n">
        <f aca="false">J580+K580</f>
        <v>1</v>
      </c>
      <c r="J580" s="48"/>
      <c r="K580" s="37" t="n">
        <v>1</v>
      </c>
      <c r="L580" s="182" t="n">
        <v>28380</v>
      </c>
      <c r="M580" s="150" t="n">
        <f aca="false">ROUND((J580*L580*12/1000),1)</f>
        <v>0</v>
      </c>
      <c r="N580" s="148" t="n">
        <f aca="false">ROUND((K580*L580*0.4*12/1000),1)</f>
        <v>136.2</v>
      </c>
      <c r="O580" s="149" t="n">
        <f aca="false">ROUND((M580+N580)*1.15,0)</f>
        <v>157</v>
      </c>
      <c r="P580" s="148" t="n">
        <f aca="false">ROUND(O580*30.2/100,0)</f>
        <v>47</v>
      </c>
      <c r="Q580" s="150" t="n">
        <f aca="false">O580+P580</f>
        <v>204</v>
      </c>
      <c r="R580" s="151" t="n">
        <f aca="false">ROUND(20576.9/711*I580,1)</f>
        <v>28.9</v>
      </c>
      <c r="S580" s="88" t="n">
        <f aca="false">Q580+R580</f>
        <v>232.9</v>
      </c>
    </row>
    <row r="581" customFormat="false" ht="12.75" hidden="false" customHeight="false" outlineLevel="0" collapsed="false">
      <c r="A581" s="22" t="n">
        <v>8</v>
      </c>
      <c r="B581" s="22" t="n">
        <v>7</v>
      </c>
      <c r="C581" s="63" t="s">
        <v>583</v>
      </c>
      <c r="D581" s="145" t="n">
        <f aca="false">E581+H581</f>
        <v>134</v>
      </c>
      <c r="E581" s="145" t="n">
        <f aca="false">G581+F581</f>
        <v>89</v>
      </c>
      <c r="F581" s="156" t="n">
        <v>2</v>
      </c>
      <c r="G581" s="37" t="n">
        <v>87</v>
      </c>
      <c r="H581" s="156" t="n">
        <v>45</v>
      </c>
      <c r="I581" s="37" t="n">
        <f aca="false">J581+K581</f>
        <v>1</v>
      </c>
      <c r="J581" s="48"/>
      <c r="K581" s="37" t="n">
        <v>1</v>
      </c>
      <c r="L581" s="182" t="n">
        <v>28380</v>
      </c>
      <c r="M581" s="150" t="n">
        <f aca="false">ROUND((J581*L581*12/1000),1)</f>
        <v>0</v>
      </c>
      <c r="N581" s="148" t="n">
        <f aca="false">ROUND((K581*L581*0.4*12/1000),1)</f>
        <v>136.2</v>
      </c>
      <c r="O581" s="149" t="n">
        <f aca="false">ROUND((M581+N581)*1.15,0)</f>
        <v>157</v>
      </c>
      <c r="P581" s="148" t="n">
        <f aca="false">ROUND(O581*30.2/100,0)</f>
        <v>47</v>
      </c>
      <c r="Q581" s="150" t="n">
        <f aca="false">O581+P581</f>
        <v>204</v>
      </c>
      <c r="R581" s="151" t="n">
        <f aca="false">ROUND(20576.9/711*I581,1)</f>
        <v>28.9</v>
      </c>
      <c r="S581" s="88" t="n">
        <f aca="false">Q581+R581</f>
        <v>232.9</v>
      </c>
    </row>
    <row r="582" customFormat="false" ht="12.75" hidden="false" customHeight="false" outlineLevel="0" collapsed="false">
      <c r="A582" s="22" t="n">
        <v>9</v>
      </c>
      <c r="B582" s="22" t="n">
        <v>8</v>
      </c>
      <c r="C582" s="63" t="s">
        <v>584</v>
      </c>
      <c r="D582" s="145" t="n">
        <f aca="false">E582+H582</f>
        <v>531</v>
      </c>
      <c r="E582" s="145" t="n">
        <f aca="false">G582+F582</f>
        <v>400</v>
      </c>
      <c r="F582" s="156" t="n">
        <v>3</v>
      </c>
      <c r="G582" s="37" t="n">
        <v>397</v>
      </c>
      <c r="H582" s="156" t="n">
        <v>131</v>
      </c>
      <c r="I582" s="37" t="n">
        <f aca="false">J582+K582</f>
        <v>1</v>
      </c>
      <c r="J582" s="48" t="n">
        <v>1</v>
      </c>
      <c r="K582" s="37"/>
      <c r="L582" s="182" t="n">
        <v>28380</v>
      </c>
      <c r="M582" s="150" t="n">
        <f aca="false">ROUND((J582*L582*12/1000),1)</f>
        <v>340.6</v>
      </c>
      <c r="N582" s="148" t="n">
        <f aca="false">ROUND((K582*L582*0.4*12/1000),1)</f>
        <v>0</v>
      </c>
      <c r="O582" s="155" t="n">
        <f aca="false">(M582+N582)</f>
        <v>340.6</v>
      </c>
      <c r="P582" s="148" t="n">
        <f aca="false">ROUND(O582*30.2/100,0)</f>
        <v>103</v>
      </c>
      <c r="Q582" s="150" t="n">
        <f aca="false">O582+P582</f>
        <v>443.6</v>
      </c>
      <c r="R582" s="151" t="n">
        <f aca="false">ROUND(20576.9/711*I582,1)</f>
        <v>28.9</v>
      </c>
      <c r="S582" s="88" t="n">
        <f aca="false">Q582+R582</f>
        <v>472.5</v>
      </c>
    </row>
    <row r="583" customFormat="false" ht="12.75" hidden="false" customHeight="false" outlineLevel="0" collapsed="false">
      <c r="A583" s="22" t="n">
        <v>10</v>
      </c>
      <c r="B583" s="22" t="n">
        <v>9</v>
      </c>
      <c r="C583" s="63" t="s">
        <v>585</v>
      </c>
      <c r="D583" s="145" t="n">
        <f aca="false">E583+H583</f>
        <v>1329</v>
      </c>
      <c r="E583" s="145" t="n">
        <f aca="false">G583+F583</f>
        <v>1039</v>
      </c>
      <c r="F583" s="156" t="n">
        <v>20</v>
      </c>
      <c r="G583" s="37" t="n">
        <v>1019</v>
      </c>
      <c r="H583" s="156" t="n">
        <v>290</v>
      </c>
      <c r="I583" s="37" t="n">
        <f aca="false">J583+K583</f>
        <v>1</v>
      </c>
      <c r="J583" s="48" t="n">
        <v>1</v>
      </c>
      <c r="K583" s="37"/>
      <c r="L583" s="182" t="n">
        <v>28380</v>
      </c>
      <c r="M583" s="150" t="n">
        <f aca="false">ROUND((J583*L583*12/1000),1)</f>
        <v>340.6</v>
      </c>
      <c r="N583" s="148" t="n">
        <f aca="false">ROUND((K583*L583*0.4*12/1000),1)</f>
        <v>0</v>
      </c>
      <c r="O583" s="155" t="n">
        <f aca="false">(M583+N583)</f>
        <v>340.6</v>
      </c>
      <c r="P583" s="148" t="n">
        <f aca="false">ROUND(O583*30.2/100,0)</f>
        <v>103</v>
      </c>
      <c r="Q583" s="150" t="n">
        <f aca="false">O583+P583</f>
        <v>443.6</v>
      </c>
      <c r="R583" s="151" t="n">
        <f aca="false">ROUND(20576.9/711*I583,1)</f>
        <v>28.9</v>
      </c>
      <c r="S583" s="88" t="n">
        <f aca="false">Q583+R583</f>
        <v>472.5</v>
      </c>
    </row>
    <row r="584" customFormat="false" ht="12.75" hidden="false" customHeight="false" outlineLevel="0" collapsed="false">
      <c r="A584" s="22" t="n">
        <v>11</v>
      </c>
      <c r="B584" s="22" t="n">
        <v>10</v>
      </c>
      <c r="C584" s="63" t="s">
        <v>586</v>
      </c>
      <c r="D584" s="145" t="n">
        <f aca="false">E584+H584</f>
        <v>24</v>
      </c>
      <c r="E584" s="145" t="n">
        <f aca="false">G584+F584</f>
        <v>17</v>
      </c>
      <c r="F584" s="156" t="n">
        <v>0</v>
      </c>
      <c r="G584" s="37" t="n">
        <v>17</v>
      </c>
      <c r="H584" s="156" t="n">
        <v>7</v>
      </c>
      <c r="I584" s="37" t="n">
        <f aca="false">J584+K584</f>
        <v>1</v>
      </c>
      <c r="J584" s="48"/>
      <c r="K584" s="37" t="n">
        <v>1</v>
      </c>
      <c r="L584" s="182" t="n">
        <v>28380</v>
      </c>
      <c r="M584" s="150" t="n">
        <f aca="false">ROUND((J584*L584*12/1000),1)</f>
        <v>0</v>
      </c>
      <c r="N584" s="148" t="n">
        <f aca="false">ROUND((K584*L584*0.4*12/1000),1)</f>
        <v>136.2</v>
      </c>
      <c r="O584" s="155" t="n">
        <f aca="false">(M584+N584)</f>
        <v>136.2</v>
      </c>
      <c r="P584" s="148" t="n">
        <f aca="false">ROUND(O584*30.2/100,0)</f>
        <v>41</v>
      </c>
      <c r="Q584" s="150" t="n">
        <f aca="false">O584+P584</f>
        <v>177.2</v>
      </c>
      <c r="R584" s="151" t="n">
        <f aca="false">ROUND(20576.9/711*I584,1)</f>
        <v>28.9</v>
      </c>
      <c r="S584" s="88" t="n">
        <f aca="false">Q584+R584</f>
        <v>206.1</v>
      </c>
    </row>
    <row r="585" customFormat="false" ht="12.75" hidden="false" customHeight="false" outlineLevel="0" collapsed="false">
      <c r="A585" s="22"/>
      <c r="B585" s="22" t="n">
        <v>11</v>
      </c>
      <c r="C585" s="63" t="s">
        <v>587</v>
      </c>
      <c r="D585" s="145" t="n">
        <f aca="false">E585+H585</f>
        <v>98</v>
      </c>
      <c r="E585" s="145" t="n">
        <f aca="false">G585+F585</f>
        <v>72</v>
      </c>
      <c r="F585" s="156" t="n">
        <v>1</v>
      </c>
      <c r="G585" s="37" t="n">
        <v>71</v>
      </c>
      <c r="H585" s="156" t="n">
        <v>26</v>
      </c>
      <c r="I585" s="37" t="n">
        <f aca="false">J585+K585</f>
        <v>1</v>
      </c>
      <c r="J585" s="48"/>
      <c r="K585" s="37" t="n">
        <v>1</v>
      </c>
      <c r="L585" s="182" t="n">
        <v>28380</v>
      </c>
      <c r="M585" s="150" t="n">
        <f aca="false">ROUND((J585*L585*12/1000),1)</f>
        <v>0</v>
      </c>
      <c r="N585" s="148" t="n">
        <f aca="false">ROUND((K585*L585*0.4*12/1000),1)</f>
        <v>136.2</v>
      </c>
      <c r="O585" s="149" t="n">
        <f aca="false">ROUND((M585+N585)*1.15,0)</f>
        <v>157</v>
      </c>
      <c r="P585" s="148" t="n">
        <f aca="false">ROUND(O585*30.2/100,0)</f>
        <v>47</v>
      </c>
      <c r="Q585" s="150" t="n">
        <f aca="false">O585+P585</f>
        <v>204</v>
      </c>
      <c r="R585" s="151" t="n">
        <f aca="false">ROUND(20576.9/711*I585,1)</f>
        <v>28.9</v>
      </c>
      <c r="S585" s="88" t="n">
        <f aca="false">Q585+R585</f>
        <v>232.9</v>
      </c>
    </row>
    <row r="586" customFormat="false" ht="12.75" hidden="false" customHeight="false" outlineLevel="0" collapsed="false">
      <c r="A586" s="22" t="n">
        <v>1</v>
      </c>
      <c r="B586" s="22"/>
      <c r="C586" s="50" t="s">
        <v>588</v>
      </c>
      <c r="D586" s="58" t="n">
        <f aca="false">SUM(D587:D628)</f>
        <v>24020</v>
      </c>
      <c r="E586" s="58" t="n">
        <f aca="false">SUM(E587:E628)</f>
        <v>19863</v>
      </c>
      <c r="F586" s="58" t="n">
        <f aca="false">SUM(F587:F628)</f>
        <v>156</v>
      </c>
      <c r="G586" s="58" t="n">
        <f aca="false">SUM(G587:G628)</f>
        <v>19707</v>
      </c>
      <c r="H586" s="58" t="n">
        <f aca="false">SUM(H587:H628)</f>
        <v>4157</v>
      </c>
      <c r="I586" s="58" t="n">
        <f aca="false">SUM(I587:I628)</f>
        <v>42</v>
      </c>
      <c r="J586" s="58" t="n">
        <f aca="false">SUM(J587:J628)</f>
        <v>23</v>
      </c>
      <c r="K586" s="58" t="n">
        <f aca="false">SUM(K587:K628)</f>
        <v>19</v>
      </c>
      <c r="L586" s="182" t="n">
        <v>28380</v>
      </c>
      <c r="M586" s="46" t="n">
        <f aca="false">SUM(M587:M628)</f>
        <v>7833.8</v>
      </c>
      <c r="N586" s="46" t="n">
        <f aca="false">SUM(N587:N628)</f>
        <v>2587.8</v>
      </c>
      <c r="O586" s="59" t="n">
        <f aca="false">SUM(O587:O628)</f>
        <v>10421.6</v>
      </c>
      <c r="P586" s="58" t="n">
        <f aca="false">SUM(P587:P628)</f>
        <v>3148</v>
      </c>
      <c r="Q586" s="61" t="n">
        <f aca="false">SUM(Q587:Q628)</f>
        <v>13569.6</v>
      </c>
      <c r="R586" s="58" t="n">
        <f aca="false">SUM(R587:R628)</f>
        <v>1213.8</v>
      </c>
      <c r="S586" s="184" t="n">
        <f aca="false">SUM(S587:S628)</f>
        <v>14783.4</v>
      </c>
    </row>
    <row r="587" customFormat="false" ht="12.75" hidden="false" customHeight="false" outlineLevel="0" collapsed="false">
      <c r="A587" s="22" t="n">
        <v>2</v>
      </c>
      <c r="B587" s="22" t="n">
        <v>1</v>
      </c>
      <c r="C587" s="63" t="s">
        <v>589</v>
      </c>
      <c r="D587" s="145" t="n">
        <f aca="false">E587+H587</f>
        <v>376</v>
      </c>
      <c r="E587" s="145" t="n">
        <f aca="false">G587+F587</f>
        <v>331</v>
      </c>
      <c r="F587" s="156" t="n">
        <v>3</v>
      </c>
      <c r="G587" s="37" t="n">
        <v>328</v>
      </c>
      <c r="H587" s="156" t="n">
        <v>45</v>
      </c>
      <c r="I587" s="37" t="n">
        <f aca="false">J587+K587</f>
        <v>1</v>
      </c>
      <c r="J587" s="48"/>
      <c r="K587" s="37" t="n">
        <v>1</v>
      </c>
      <c r="L587" s="182" t="n">
        <v>28380</v>
      </c>
      <c r="M587" s="150" t="n">
        <f aca="false">ROUND((J587*L587*12/1000),1)</f>
        <v>0</v>
      </c>
      <c r="N587" s="148" t="n">
        <f aca="false">ROUND((K587*L587*0.4*12/1000),1)</f>
        <v>136.2</v>
      </c>
      <c r="O587" s="155" t="n">
        <f aca="false">(M587+N587)</f>
        <v>136.2</v>
      </c>
      <c r="P587" s="148" t="n">
        <f aca="false">ROUND(O587*30.2/100,0)</f>
        <v>41</v>
      </c>
      <c r="Q587" s="150" t="n">
        <f aca="false">O587+P587</f>
        <v>177.2</v>
      </c>
      <c r="R587" s="151" t="n">
        <f aca="false">ROUND(20576.9/711*I587,1)</f>
        <v>28.9</v>
      </c>
      <c r="S587" s="88" t="n">
        <f aca="false">Q587+R587</f>
        <v>206.1</v>
      </c>
    </row>
    <row r="588" customFormat="false" ht="12.75" hidden="false" customHeight="false" outlineLevel="0" collapsed="false">
      <c r="A588" s="22" t="n">
        <v>3</v>
      </c>
      <c r="B588" s="22" t="n">
        <v>2</v>
      </c>
      <c r="C588" s="63" t="s">
        <v>590</v>
      </c>
      <c r="D588" s="145" t="n">
        <f aca="false">E588+H588</f>
        <v>182</v>
      </c>
      <c r="E588" s="145" t="n">
        <f aca="false">G588+F588</f>
        <v>165</v>
      </c>
      <c r="F588" s="156" t="n">
        <v>1</v>
      </c>
      <c r="G588" s="37" t="n">
        <v>164</v>
      </c>
      <c r="H588" s="156" t="n">
        <v>17</v>
      </c>
      <c r="I588" s="37" t="n">
        <f aca="false">J588+K588</f>
        <v>1</v>
      </c>
      <c r="J588" s="48"/>
      <c r="K588" s="37" t="n">
        <v>1</v>
      </c>
      <c r="L588" s="182" t="n">
        <v>28380</v>
      </c>
      <c r="M588" s="150" t="n">
        <f aca="false">ROUND((J588*L588*12/1000),1)</f>
        <v>0</v>
      </c>
      <c r="N588" s="148" t="n">
        <f aca="false">ROUND((K588*L588*0.4*12/1000),1)</f>
        <v>136.2</v>
      </c>
      <c r="O588" s="155" t="n">
        <f aca="false">(M588+N588)</f>
        <v>136.2</v>
      </c>
      <c r="P588" s="148" t="n">
        <f aca="false">ROUND(O588*30.2/100,0)</f>
        <v>41</v>
      </c>
      <c r="Q588" s="150" t="n">
        <f aca="false">O588+P588</f>
        <v>177.2</v>
      </c>
      <c r="R588" s="151" t="n">
        <f aca="false">ROUND(20576.9/711*I588,1)</f>
        <v>28.9</v>
      </c>
      <c r="S588" s="88" t="n">
        <f aca="false">Q588+R588</f>
        <v>206.1</v>
      </c>
    </row>
    <row r="589" customFormat="false" ht="12.75" hidden="false" customHeight="false" outlineLevel="0" collapsed="false">
      <c r="A589" s="22" t="n">
        <v>4</v>
      </c>
      <c r="B589" s="22" t="n">
        <v>3</v>
      </c>
      <c r="C589" s="63" t="s">
        <v>591</v>
      </c>
      <c r="D589" s="145" t="n">
        <f aca="false">E589+H589</f>
        <v>78</v>
      </c>
      <c r="E589" s="145" t="n">
        <f aca="false">G589+F589</f>
        <v>65</v>
      </c>
      <c r="F589" s="156" t="n">
        <v>0</v>
      </c>
      <c r="G589" s="37" t="n">
        <v>65</v>
      </c>
      <c r="H589" s="156" t="n">
        <v>13</v>
      </c>
      <c r="I589" s="37" t="n">
        <f aca="false">J589+K589</f>
        <v>1</v>
      </c>
      <c r="J589" s="48"/>
      <c r="K589" s="37" t="n">
        <v>1</v>
      </c>
      <c r="L589" s="182" t="n">
        <v>28380</v>
      </c>
      <c r="M589" s="150" t="n">
        <f aca="false">ROUND((J589*L589*12/1000),1)</f>
        <v>0</v>
      </c>
      <c r="N589" s="148" t="n">
        <f aca="false">ROUND((K589*L589*0.4*12/1000),1)</f>
        <v>136.2</v>
      </c>
      <c r="O589" s="155" t="n">
        <f aca="false">(M589+N589)</f>
        <v>136.2</v>
      </c>
      <c r="P589" s="148" t="n">
        <f aca="false">ROUND(O589*30.2/100,0)</f>
        <v>41</v>
      </c>
      <c r="Q589" s="150" t="n">
        <f aca="false">O589+P589</f>
        <v>177.2</v>
      </c>
      <c r="R589" s="151" t="n">
        <f aca="false">ROUND(20576.9/711*I589,1)</f>
        <v>28.9</v>
      </c>
      <c r="S589" s="88" t="n">
        <f aca="false">Q589+R589</f>
        <v>206.1</v>
      </c>
    </row>
    <row r="590" customFormat="false" ht="12.75" hidden="false" customHeight="false" outlineLevel="0" collapsed="false">
      <c r="A590" s="22" t="n">
        <v>5</v>
      </c>
      <c r="B590" s="22" t="n">
        <v>4</v>
      </c>
      <c r="C590" s="63" t="s">
        <v>592</v>
      </c>
      <c r="D590" s="145" t="n">
        <f aca="false">E590+H590</f>
        <v>1779</v>
      </c>
      <c r="E590" s="145" t="n">
        <f aca="false">G590+F590</f>
        <v>1623</v>
      </c>
      <c r="F590" s="156" t="n">
        <v>20</v>
      </c>
      <c r="G590" s="37" t="n">
        <v>1603</v>
      </c>
      <c r="H590" s="156" t="n">
        <v>156</v>
      </c>
      <c r="I590" s="37" t="n">
        <f aca="false">J590+K590</f>
        <v>1</v>
      </c>
      <c r="J590" s="48" t="n">
        <v>1</v>
      </c>
      <c r="K590" s="37"/>
      <c r="L590" s="182" t="n">
        <v>28380</v>
      </c>
      <c r="M590" s="150" t="n">
        <f aca="false">ROUND((J590*L590*12/1000),1)</f>
        <v>340.6</v>
      </c>
      <c r="N590" s="148" t="n">
        <f aca="false">ROUND((K590*L590*0.4*12/1000),1)</f>
        <v>0</v>
      </c>
      <c r="O590" s="155" t="n">
        <f aca="false">(M590+N590)</f>
        <v>340.6</v>
      </c>
      <c r="P590" s="148" t="n">
        <f aca="false">ROUND(O590*30.2/100,0)</f>
        <v>103</v>
      </c>
      <c r="Q590" s="150" t="n">
        <f aca="false">O590+P590</f>
        <v>443.6</v>
      </c>
      <c r="R590" s="151" t="n">
        <f aca="false">ROUND(20576.9/711*I590,1)</f>
        <v>28.9</v>
      </c>
      <c r="S590" s="88" t="n">
        <f aca="false">Q590+R590</f>
        <v>472.5</v>
      </c>
    </row>
    <row r="591" customFormat="false" ht="12.75" hidden="false" customHeight="false" outlineLevel="0" collapsed="false">
      <c r="A591" s="22" t="n">
        <v>6</v>
      </c>
      <c r="B591" s="22" t="n">
        <v>5</v>
      </c>
      <c r="C591" s="63" t="s">
        <v>593</v>
      </c>
      <c r="D591" s="145" t="n">
        <f aca="false">E591+H591</f>
        <v>671</v>
      </c>
      <c r="E591" s="145" t="n">
        <f aca="false">G591+F591</f>
        <v>537</v>
      </c>
      <c r="F591" s="156" t="n">
        <v>4</v>
      </c>
      <c r="G591" s="37" t="n">
        <v>533</v>
      </c>
      <c r="H591" s="156" t="n">
        <v>134</v>
      </c>
      <c r="I591" s="37" t="n">
        <f aca="false">J591+K591</f>
        <v>1</v>
      </c>
      <c r="J591" s="48" t="n">
        <v>1</v>
      </c>
      <c r="K591" s="37"/>
      <c r="L591" s="182" t="n">
        <v>28380</v>
      </c>
      <c r="M591" s="150" t="n">
        <f aca="false">ROUND((J591*L591*12/1000),1)</f>
        <v>340.6</v>
      </c>
      <c r="N591" s="148" t="n">
        <f aca="false">ROUND((K591*L591*0.4*12/1000),1)</f>
        <v>0</v>
      </c>
      <c r="O591" s="155" t="n">
        <f aca="false">(M591+N591)</f>
        <v>340.6</v>
      </c>
      <c r="P591" s="148" t="n">
        <f aca="false">ROUND(O591*30.2/100,0)</f>
        <v>103</v>
      </c>
      <c r="Q591" s="150" t="n">
        <f aca="false">O591+P591</f>
        <v>443.6</v>
      </c>
      <c r="R591" s="151" t="n">
        <f aca="false">ROUND(20576.9/711*I591,1)</f>
        <v>28.9</v>
      </c>
      <c r="S591" s="88" t="n">
        <f aca="false">Q591+R591</f>
        <v>472.5</v>
      </c>
    </row>
    <row r="592" customFormat="false" ht="12.75" hidden="false" customHeight="false" outlineLevel="0" collapsed="false">
      <c r="A592" s="22" t="n">
        <v>7</v>
      </c>
      <c r="B592" s="22" t="n">
        <v>6</v>
      </c>
      <c r="C592" s="63" t="s">
        <v>594</v>
      </c>
      <c r="D592" s="145" t="n">
        <f aca="false">E592+H592</f>
        <v>628</v>
      </c>
      <c r="E592" s="145" t="n">
        <f aca="false">G592+F592</f>
        <v>474</v>
      </c>
      <c r="F592" s="156" t="n">
        <v>3</v>
      </c>
      <c r="G592" s="37" t="n">
        <v>471</v>
      </c>
      <c r="H592" s="156" t="n">
        <v>154</v>
      </c>
      <c r="I592" s="37" t="n">
        <f aca="false">J592+K592</f>
        <v>1</v>
      </c>
      <c r="J592" s="48" t="n">
        <v>1</v>
      </c>
      <c r="K592" s="37"/>
      <c r="L592" s="182" t="n">
        <v>28380</v>
      </c>
      <c r="M592" s="150" t="n">
        <f aca="false">ROUND((J592*L592*12/1000),1)</f>
        <v>340.6</v>
      </c>
      <c r="N592" s="148" t="n">
        <f aca="false">ROUND((K592*L592*0.4*12/1000),1)</f>
        <v>0</v>
      </c>
      <c r="O592" s="155" t="n">
        <f aca="false">(M592+N592)</f>
        <v>340.6</v>
      </c>
      <c r="P592" s="148" t="n">
        <f aca="false">ROUND(O592*30.2/100,0)</f>
        <v>103</v>
      </c>
      <c r="Q592" s="150" t="n">
        <f aca="false">O592+P592</f>
        <v>443.6</v>
      </c>
      <c r="R592" s="151" t="n">
        <f aca="false">ROUND(20576.9/711*I592,1)</f>
        <v>28.9</v>
      </c>
      <c r="S592" s="88" t="n">
        <f aca="false">Q592+R592</f>
        <v>472.5</v>
      </c>
    </row>
    <row r="593" customFormat="false" ht="12.75" hidden="false" customHeight="false" outlineLevel="0" collapsed="false">
      <c r="A593" s="22" t="n">
        <v>8</v>
      </c>
      <c r="B593" s="22" t="n">
        <v>7</v>
      </c>
      <c r="C593" s="63" t="s">
        <v>595</v>
      </c>
      <c r="D593" s="145" t="n">
        <f aca="false">E593+H593</f>
        <v>660</v>
      </c>
      <c r="E593" s="145" t="n">
        <f aca="false">G593+F593</f>
        <v>597</v>
      </c>
      <c r="F593" s="156" t="n">
        <v>4</v>
      </c>
      <c r="G593" s="37" t="n">
        <v>593</v>
      </c>
      <c r="H593" s="156" t="n">
        <v>63</v>
      </c>
      <c r="I593" s="37" t="n">
        <f aca="false">J593+K593</f>
        <v>1</v>
      </c>
      <c r="J593" s="48" t="n">
        <v>1</v>
      </c>
      <c r="K593" s="37"/>
      <c r="L593" s="182" t="n">
        <v>28380</v>
      </c>
      <c r="M593" s="150" t="n">
        <f aca="false">ROUND((J593*L593*12/1000),1)</f>
        <v>340.6</v>
      </c>
      <c r="N593" s="148" t="n">
        <f aca="false">ROUND((K593*L593*0.4*12/1000),1)</f>
        <v>0</v>
      </c>
      <c r="O593" s="155" t="n">
        <f aca="false">(M593+N593)</f>
        <v>340.6</v>
      </c>
      <c r="P593" s="148" t="n">
        <f aca="false">ROUND(O593*30.2/100,0)</f>
        <v>103</v>
      </c>
      <c r="Q593" s="150" t="n">
        <f aca="false">O593+P593</f>
        <v>443.6</v>
      </c>
      <c r="R593" s="151" t="n">
        <f aca="false">ROUND(20576.9/711*I593,1)</f>
        <v>28.9</v>
      </c>
      <c r="S593" s="88" t="n">
        <f aca="false">Q593+R593</f>
        <v>472.5</v>
      </c>
    </row>
    <row r="594" customFormat="false" ht="12.75" hidden="false" customHeight="false" outlineLevel="0" collapsed="false">
      <c r="A594" s="22" t="n">
        <v>9</v>
      </c>
      <c r="B594" s="22" t="n">
        <v>8</v>
      </c>
      <c r="C594" s="63" t="s">
        <v>596</v>
      </c>
      <c r="D594" s="145" t="n">
        <f aca="false">E594+H594</f>
        <v>1077</v>
      </c>
      <c r="E594" s="145" t="n">
        <f aca="false">G594+F594</f>
        <v>979</v>
      </c>
      <c r="F594" s="156" t="n">
        <v>4</v>
      </c>
      <c r="G594" s="37" t="n">
        <v>975</v>
      </c>
      <c r="H594" s="156" t="n">
        <v>98</v>
      </c>
      <c r="I594" s="37" t="n">
        <f aca="false">J594+K594</f>
        <v>1</v>
      </c>
      <c r="J594" s="48" t="n">
        <v>1</v>
      </c>
      <c r="K594" s="37"/>
      <c r="L594" s="182" t="n">
        <v>28380</v>
      </c>
      <c r="M594" s="150" t="n">
        <f aca="false">ROUND((J594*L594*12/1000),1)</f>
        <v>340.6</v>
      </c>
      <c r="N594" s="148" t="n">
        <f aca="false">ROUND((K594*L594*0.4*12/1000),1)</f>
        <v>0</v>
      </c>
      <c r="O594" s="155" t="n">
        <f aca="false">(M594+N594)</f>
        <v>340.6</v>
      </c>
      <c r="P594" s="148" t="n">
        <f aca="false">ROUND(O594*30.2/100,0)</f>
        <v>103</v>
      </c>
      <c r="Q594" s="150" t="n">
        <f aca="false">O594+P594</f>
        <v>443.6</v>
      </c>
      <c r="R594" s="151" t="n">
        <f aca="false">ROUND(20576.9/711*I594,1)</f>
        <v>28.9</v>
      </c>
      <c r="S594" s="88" t="n">
        <f aca="false">Q594+R594</f>
        <v>472.5</v>
      </c>
    </row>
    <row r="595" customFormat="false" ht="12.75" hidden="false" customHeight="false" outlineLevel="0" collapsed="false">
      <c r="A595" s="22" t="n">
        <v>10</v>
      </c>
      <c r="B595" s="22" t="n">
        <v>9</v>
      </c>
      <c r="C595" s="63" t="s">
        <v>597</v>
      </c>
      <c r="D595" s="145" t="n">
        <f aca="false">E595+H595</f>
        <v>213</v>
      </c>
      <c r="E595" s="145" t="n">
        <f aca="false">G595+F595</f>
        <v>156</v>
      </c>
      <c r="F595" s="156" t="n">
        <v>1</v>
      </c>
      <c r="G595" s="37" t="n">
        <v>155</v>
      </c>
      <c r="H595" s="156" t="n">
        <v>57</v>
      </c>
      <c r="I595" s="37" t="n">
        <f aca="false">J595+K595</f>
        <v>1</v>
      </c>
      <c r="J595" s="48"/>
      <c r="K595" s="37" t="n">
        <v>1</v>
      </c>
      <c r="L595" s="182" t="n">
        <v>28380</v>
      </c>
      <c r="M595" s="150" t="n">
        <f aca="false">ROUND((J595*L595*12/1000),1)</f>
        <v>0</v>
      </c>
      <c r="N595" s="148" t="n">
        <f aca="false">ROUND((K595*L595*0.4*12/1000),1)</f>
        <v>136.2</v>
      </c>
      <c r="O595" s="155" t="n">
        <f aca="false">(M595+N595)</f>
        <v>136.2</v>
      </c>
      <c r="P595" s="148" t="n">
        <f aca="false">ROUND(O595*30.2/100,0)</f>
        <v>41</v>
      </c>
      <c r="Q595" s="150" t="n">
        <f aca="false">O595+P595</f>
        <v>177.2</v>
      </c>
      <c r="R595" s="151" t="n">
        <f aca="false">ROUND(20576.9/711*I595,1)</f>
        <v>28.9</v>
      </c>
      <c r="S595" s="88" t="n">
        <f aca="false">Q595+R595</f>
        <v>206.1</v>
      </c>
    </row>
    <row r="596" customFormat="false" ht="12.75" hidden="false" customHeight="false" outlineLevel="0" collapsed="false">
      <c r="A596" s="22" t="n">
        <v>11</v>
      </c>
      <c r="B596" s="22" t="n">
        <v>10</v>
      </c>
      <c r="C596" s="63" t="s">
        <v>598</v>
      </c>
      <c r="D596" s="145" t="n">
        <f aca="false">E596+H596</f>
        <v>296</v>
      </c>
      <c r="E596" s="145" t="n">
        <f aca="false">G596+F596</f>
        <v>200</v>
      </c>
      <c r="F596" s="156" t="n">
        <v>3</v>
      </c>
      <c r="G596" s="37" t="n">
        <v>197</v>
      </c>
      <c r="H596" s="156" t="n">
        <v>96</v>
      </c>
      <c r="I596" s="37" t="n">
        <f aca="false">J596+K596</f>
        <v>1</v>
      </c>
      <c r="J596" s="48"/>
      <c r="K596" s="37" t="n">
        <v>1</v>
      </c>
      <c r="L596" s="182" t="n">
        <v>28380</v>
      </c>
      <c r="M596" s="150" t="n">
        <f aca="false">ROUND((J596*L596*12/1000),1)</f>
        <v>0</v>
      </c>
      <c r="N596" s="148" t="n">
        <f aca="false">ROUND((K596*L596*0.4*12/1000),1)</f>
        <v>136.2</v>
      </c>
      <c r="O596" s="155" t="n">
        <f aca="false">(M596+N596)</f>
        <v>136.2</v>
      </c>
      <c r="P596" s="148" t="n">
        <f aca="false">ROUND(O596*30.2/100,0)</f>
        <v>41</v>
      </c>
      <c r="Q596" s="150" t="n">
        <f aca="false">O596+P596</f>
        <v>177.2</v>
      </c>
      <c r="R596" s="151" t="n">
        <f aca="false">ROUND(20576.9/711*I596,1)</f>
        <v>28.9</v>
      </c>
      <c r="S596" s="88" t="n">
        <f aca="false">Q596+R596</f>
        <v>206.1</v>
      </c>
    </row>
    <row r="597" customFormat="false" ht="12.75" hidden="false" customHeight="false" outlineLevel="0" collapsed="false">
      <c r="A597" s="22" t="n">
        <v>12</v>
      </c>
      <c r="B597" s="22" t="n">
        <v>11</v>
      </c>
      <c r="C597" s="63" t="s">
        <v>599</v>
      </c>
      <c r="D597" s="145" t="n">
        <f aca="false">E597+H597</f>
        <v>312</v>
      </c>
      <c r="E597" s="145" t="n">
        <f aca="false">G597+F597</f>
        <v>276</v>
      </c>
      <c r="F597" s="156" t="n">
        <v>2</v>
      </c>
      <c r="G597" s="37" t="n">
        <v>274</v>
      </c>
      <c r="H597" s="156" t="n">
        <v>36</v>
      </c>
      <c r="I597" s="37" t="n">
        <f aca="false">J597+K597</f>
        <v>1</v>
      </c>
      <c r="J597" s="48"/>
      <c r="K597" s="37" t="n">
        <v>1</v>
      </c>
      <c r="L597" s="182" t="n">
        <v>28380</v>
      </c>
      <c r="M597" s="150" t="n">
        <f aca="false">ROUND((J597*L597*12/1000),1)</f>
        <v>0</v>
      </c>
      <c r="N597" s="148" t="n">
        <f aca="false">ROUND((K597*L597*0.4*12/1000),1)</f>
        <v>136.2</v>
      </c>
      <c r="O597" s="155" t="n">
        <f aca="false">(M597+N597)</f>
        <v>136.2</v>
      </c>
      <c r="P597" s="148" t="n">
        <f aca="false">ROUND(O597*30.2/100,0)</f>
        <v>41</v>
      </c>
      <c r="Q597" s="150" t="n">
        <f aca="false">O597+P597</f>
        <v>177.2</v>
      </c>
      <c r="R597" s="151" t="n">
        <f aca="false">ROUND(20576.9/711*I597,1)</f>
        <v>28.9</v>
      </c>
      <c r="S597" s="88" t="n">
        <f aca="false">Q597+R597</f>
        <v>206.1</v>
      </c>
    </row>
    <row r="598" customFormat="false" ht="12.75" hidden="false" customHeight="false" outlineLevel="0" collapsed="false">
      <c r="A598" s="22" t="n">
        <v>13</v>
      </c>
      <c r="B598" s="22" t="n">
        <v>12</v>
      </c>
      <c r="C598" s="63" t="s">
        <v>600</v>
      </c>
      <c r="D598" s="145" t="n">
        <f aca="false">E598+H598</f>
        <v>305</v>
      </c>
      <c r="E598" s="145" t="n">
        <f aca="false">G598+F598</f>
        <v>256</v>
      </c>
      <c r="F598" s="156" t="n">
        <v>1</v>
      </c>
      <c r="G598" s="37" t="n">
        <v>255</v>
      </c>
      <c r="H598" s="156" t="n">
        <v>49</v>
      </c>
      <c r="I598" s="37" t="n">
        <f aca="false">J598+K598</f>
        <v>1</v>
      </c>
      <c r="J598" s="48"/>
      <c r="K598" s="37" t="n">
        <v>1</v>
      </c>
      <c r="L598" s="182" t="n">
        <v>28380</v>
      </c>
      <c r="M598" s="150" t="n">
        <f aca="false">ROUND((J598*L598*12/1000),1)</f>
        <v>0</v>
      </c>
      <c r="N598" s="148" t="n">
        <f aca="false">ROUND((K598*L598*0.4*12/1000),1)</f>
        <v>136.2</v>
      </c>
      <c r="O598" s="155" t="n">
        <f aca="false">(M598+N598)</f>
        <v>136.2</v>
      </c>
      <c r="P598" s="148" t="n">
        <f aca="false">ROUND(O598*30.2/100,0)</f>
        <v>41</v>
      </c>
      <c r="Q598" s="150" t="n">
        <f aca="false">O598+P598</f>
        <v>177.2</v>
      </c>
      <c r="R598" s="151" t="n">
        <f aca="false">ROUND(20576.9/711*I598,1)</f>
        <v>28.9</v>
      </c>
      <c r="S598" s="88" t="n">
        <f aca="false">Q598+R598</f>
        <v>206.1</v>
      </c>
    </row>
    <row r="599" customFormat="false" ht="12.75" hidden="false" customHeight="false" outlineLevel="0" collapsed="false">
      <c r="A599" s="22" t="n">
        <v>14</v>
      </c>
      <c r="B599" s="22" t="n">
        <v>13</v>
      </c>
      <c r="C599" s="63" t="s">
        <v>601</v>
      </c>
      <c r="D599" s="145" t="n">
        <f aca="false">E599+H599</f>
        <v>734</v>
      </c>
      <c r="E599" s="145" t="n">
        <f aca="false">G599+F599</f>
        <v>655</v>
      </c>
      <c r="F599" s="156" t="n">
        <v>5</v>
      </c>
      <c r="G599" s="37" t="n">
        <v>650</v>
      </c>
      <c r="H599" s="156" t="n">
        <v>79</v>
      </c>
      <c r="I599" s="37" t="n">
        <f aca="false">J599+K599</f>
        <v>1</v>
      </c>
      <c r="J599" s="48" t="n">
        <v>1</v>
      </c>
      <c r="K599" s="37"/>
      <c r="L599" s="182" t="n">
        <v>28380</v>
      </c>
      <c r="M599" s="150" t="n">
        <f aca="false">ROUND((J599*L599*12/1000),1)</f>
        <v>340.6</v>
      </c>
      <c r="N599" s="148" t="n">
        <f aca="false">ROUND((K599*L599*0.4*12/1000),1)</f>
        <v>0</v>
      </c>
      <c r="O599" s="155" t="n">
        <f aca="false">(M599+N599)</f>
        <v>340.6</v>
      </c>
      <c r="P599" s="148" t="n">
        <f aca="false">ROUND(O599*30.2/100,0)</f>
        <v>103</v>
      </c>
      <c r="Q599" s="150" t="n">
        <f aca="false">O599+P599</f>
        <v>443.6</v>
      </c>
      <c r="R599" s="151" t="n">
        <f aca="false">ROUND(20576.9/711*I599,1)</f>
        <v>28.9</v>
      </c>
      <c r="S599" s="88" t="n">
        <f aca="false">Q599+R599</f>
        <v>472.5</v>
      </c>
    </row>
    <row r="600" customFormat="false" ht="12.75" hidden="false" customHeight="false" outlineLevel="0" collapsed="false">
      <c r="A600" s="22" t="n">
        <v>15</v>
      </c>
      <c r="B600" s="22" t="n">
        <v>14</v>
      </c>
      <c r="C600" s="63" t="s">
        <v>602</v>
      </c>
      <c r="D600" s="145" t="n">
        <f aca="false">E600+H600</f>
        <v>1257</v>
      </c>
      <c r="E600" s="145" t="n">
        <f aca="false">G600+F600</f>
        <v>1052</v>
      </c>
      <c r="F600" s="156" t="n">
        <v>12</v>
      </c>
      <c r="G600" s="37" t="n">
        <v>1040</v>
      </c>
      <c r="H600" s="156" t="n">
        <v>205</v>
      </c>
      <c r="I600" s="37" t="n">
        <f aca="false">J600+K600</f>
        <v>1</v>
      </c>
      <c r="J600" s="48" t="n">
        <v>1</v>
      </c>
      <c r="K600" s="37"/>
      <c r="L600" s="182" t="n">
        <v>28380</v>
      </c>
      <c r="M600" s="150" t="n">
        <f aca="false">ROUND((J600*L600*12/1000),1)</f>
        <v>340.6</v>
      </c>
      <c r="N600" s="148" t="n">
        <f aca="false">ROUND((K600*L600*0.4*12/1000),1)</f>
        <v>0</v>
      </c>
      <c r="O600" s="155" t="n">
        <f aca="false">(M600+N600)</f>
        <v>340.6</v>
      </c>
      <c r="P600" s="148" t="n">
        <f aca="false">ROUND(O600*30.2/100,0)</f>
        <v>103</v>
      </c>
      <c r="Q600" s="150" t="n">
        <f aca="false">O600+P600</f>
        <v>443.6</v>
      </c>
      <c r="R600" s="151" t="n">
        <f aca="false">ROUND(20576.9/711*I600,1)</f>
        <v>28.9</v>
      </c>
      <c r="S600" s="88" t="n">
        <f aca="false">Q600+R600</f>
        <v>472.5</v>
      </c>
    </row>
    <row r="601" customFormat="false" ht="12.75" hidden="false" customHeight="false" outlineLevel="0" collapsed="false">
      <c r="A601" s="22" t="n">
        <v>16</v>
      </c>
      <c r="B601" s="22" t="n">
        <v>15</v>
      </c>
      <c r="C601" s="63" t="s">
        <v>603</v>
      </c>
      <c r="D601" s="145" t="n">
        <f aca="false">E601+H601</f>
        <v>1055</v>
      </c>
      <c r="E601" s="145" t="n">
        <f aca="false">G601+F601</f>
        <v>947</v>
      </c>
      <c r="F601" s="156" t="n">
        <v>4</v>
      </c>
      <c r="G601" s="37" t="n">
        <v>943</v>
      </c>
      <c r="H601" s="156" t="n">
        <v>108</v>
      </c>
      <c r="I601" s="37" t="n">
        <f aca="false">J601+K601</f>
        <v>1</v>
      </c>
      <c r="J601" s="48" t="n">
        <v>1</v>
      </c>
      <c r="K601" s="37"/>
      <c r="L601" s="182" t="n">
        <v>28380</v>
      </c>
      <c r="M601" s="150" t="n">
        <f aca="false">ROUND((J601*L601*12/1000),1)</f>
        <v>340.6</v>
      </c>
      <c r="N601" s="148" t="n">
        <f aca="false">ROUND((K601*L601*0.4*12/1000),1)</f>
        <v>0</v>
      </c>
      <c r="O601" s="155" t="n">
        <f aca="false">(M601+N601)</f>
        <v>340.6</v>
      </c>
      <c r="P601" s="148" t="n">
        <f aca="false">ROUND(O601*30.2/100,0)</f>
        <v>103</v>
      </c>
      <c r="Q601" s="150" t="n">
        <f aca="false">O601+P601</f>
        <v>443.6</v>
      </c>
      <c r="R601" s="151" t="n">
        <f aca="false">ROUND(20576.9/711*I601,1)</f>
        <v>28.9</v>
      </c>
      <c r="S601" s="88" t="n">
        <f aca="false">Q601+R601</f>
        <v>472.5</v>
      </c>
    </row>
    <row r="602" customFormat="false" ht="12.75" hidden="false" customHeight="false" outlineLevel="0" collapsed="false">
      <c r="A602" s="22" t="n">
        <v>17</v>
      </c>
      <c r="B602" s="22" t="n">
        <v>16</v>
      </c>
      <c r="C602" s="63" t="s">
        <v>246</v>
      </c>
      <c r="D602" s="145" t="n">
        <f aca="false">E602+H602</f>
        <v>1647</v>
      </c>
      <c r="E602" s="145" t="n">
        <f aca="false">G602+F602</f>
        <v>1551</v>
      </c>
      <c r="F602" s="156" t="n">
        <v>13</v>
      </c>
      <c r="G602" s="37" t="n">
        <v>1538</v>
      </c>
      <c r="H602" s="156" t="n">
        <v>96</v>
      </c>
      <c r="I602" s="37" t="n">
        <f aca="false">J602+K602</f>
        <v>1</v>
      </c>
      <c r="J602" s="48" t="n">
        <v>1</v>
      </c>
      <c r="K602" s="37"/>
      <c r="L602" s="182" t="n">
        <v>28380</v>
      </c>
      <c r="M602" s="150" t="n">
        <f aca="false">ROUND((J602*L602*12/1000),1)</f>
        <v>340.6</v>
      </c>
      <c r="N602" s="148" t="n">
        <f aca="false">ROUND((K602*L602*0.4*12/1000),1)</f>
        <v>0</v>
      </c>
      <c r="O602" s="155" t="n">
        <f aca="false">(M602+N602)</f>
        <v>340.6</v>
      </c>
      <c r="P602" s="148" t="n">
        <f aca="false">ROUND(O602*30.2/100,0)</f>
        <v>103</v>
      </c>
      <c r="Q602" s="150" t="n">
        <f aca="false">O602+P602</f>
        <v>443.6</v>
      </c>
      <c r="R602" s="151" t="n">
        <f aca="false">ROUND(20576.9/711*I602,1)</f>
        <v>28.9</v>
      </c>
      <c r="S602" s="88" t="n">
        <f aca="false">Q602+R602</f>
        <v>472.5</v>
      </c>
    </row>
    <row r="603" customFormat="false" ht="12.75" hidden="false" customHeight="false" outlineLevel="0" collapsed="false">
      <c r="A603" s="22" t="n">
        <v>18</v>
      </c>
      <c r="B603" s="22" t="n">
        <v>17</v>
      </c>
      <c r="C603" s="63" t="s">
        <v>604</v>
      </c>
      <c r="D603" s="145" t="n">
        <f aca="false">E603+H603</f>
        <v>638</v>
      </c>
      <c r="E603" s="145" t="n">
        <f aca="false">G603+F603</f>
        <v>521</v>
      </c>
      <c r="F603" s="156" t="n">
        <v>5</v>
      </c>
      <c r="G603" s="37" t="n">
        <v>516</v>
      </c>
      <c r="H603" s="156" t="n">
        <v>117</v>
      </c>
      <c r="I603" s="37" t="n">
        <f aca="false">J603+K603</f>
        <v>1</v>
      </c>
      <c r="J603" s="48" t="n">
        <v>1</v>
      </c>
      <c r="K603" s="37"/>
      <c r="L603" s="182" t="n">
        <v>28380</v>
      </c>
      <c r="M603" s="150" t="n">
        <f aca="false">ROUND((J603*L603*12/1000),1)</f>
        <v>340.6</v>
      </c>
      <c r="N603" s="148" t="n">
        <f aca="false">ROUND((K603*L603*0.4*12/1000),1)</f>
        <v>0</v>
      </c>
      <c r="O603" s="155" t="n">
        <f aca="false">(M603+N603)</f>
        <v>340.6</v>
      </c>
      <c r="P603" s="148" t="n">
        <f aca="false">ROUND(O603*30.2/100,0)</f>
        <v>103</v>
      </c>
      <c r="Q603" s="150" t="n">
        <f aca="false">O603+P603</f>
        <v>443.6</v>
      </c>
      <c r="R603" s="151" t="n">
        <f aca="false">ROUND(20576.9/711*I603,1)</f>
        <v>28.9</v>
      </c>
      <c r="S603" s="88" t="n">
        <f aca="false">Q603+R603</f>
        <v>472.5</v>
      </c>
    </row>
    <row r="604" customFormat="false" ht="12.75" hidden="false" customHeight="false" outlineLevel="0" collapsed="false">
      <c r="A604" s="22" t="n">
        <v>19</v>
      </c>
      <c r="B604" s="22" t="n">
        <v>18</v>
      </c>
      <c r="C604" s="63" t="s">
        <v>605</v>
      </c>
      <c r="D604" s="145" t="n">
        <f aca="false">E604+H604</f>
        <v>85</v>
      </c>
      <c r="E604" s="145" t="n">
        <f aca="false">G604+F604</f>
        <v>73</v>
      </c>
      <c r="F604" s="156" t="n">
        <v>1</v>
      </c>
      <c r="G604" s="37" t="n">
        <v>72</v>
      </c>
      <c r="H604" s="156" t="n">
        <v>12</v>
      </c>
      <c r="I604" s="37" t="n">
        <f aca="false">J604+K604</f>
        <v>1</v>
      </c>
      <c r="J604" s="48"/>
      <c r="K604" s="37" t="n">
        <v>1</v>
      </c>
      <c r="L604" s="182" t="n">
        <v>28380</v>
      </c>
      <c r="M604" s="150" t="n">
        <f aca="false">ROUND((J604*L604*12/1000),1)</f>
        <v>0</v>
      </c>
      <c r="N604" s="148" t="n">
        <f aca="false">ROUND((K604*L604*0.4*12/1000),1)</f>
        <v>136.2</v>
      </c>
      <c r="O604" s="155" t="n">
        <f aca="false">(M604+N604)</f>
        <v>136.2</v>
      </c>
      <c r="P604" s="148" t="n">
        <f aca="false">ROUND(O604*30.2/100,0)</f>
        <v>41</v>
      </c>
      <c r="Q604" s="150" t="n">
        <f aca="false">O604+P604</f>
        <v>177.2</v>
      </c>
      <c r="R604" s="151" t="n">
        <f aca="false">ROUND(20576.9/711*I604,1)</f>
        <v>28.9</v>
      </c>
      <c r="S604" s="88" t="n">
        <f aca="false">Q604+R604</f>
        <v>206.1</v>
      </c>
    </row>
    <row r="605" customFormat="false" ht="12.75" hidden="false" customHeight="false" outlineLevel="0" collapsed="false">
      <c r="A605" s="22" t="n">
        <v>20</v>
      </c>
      <c r="B605" s="22" t="n">
        <v>19</v>
      </c>
      <c r="C605" s="63" t="s">
        <v>606</v>
      </c>
      <c r="D605" s="145" t="n">
        <f aca="false">E605+H605</f>
        <v>1136</v>
      </c>
      <c r="E605" s="145" t="n">
        <f aca="false">G605+F605</f>
        <v>855</v>
      </c>
      <c r="F605" s="156" t="n">
        <v>4</v>
      </c>
      <c r="G605" s="37" t="n">
        <v>851</v>
      </c>
      <c r="H605" s="156" t="n">
        <v>281</v>
      </c>
      <c r="I605" s="37" t="n">
        <f aca="false">J605+K605</f>
        <v>1</v>
      </c>
      <c r="J605" s="48" t="n">
        <v>1</v>
      </c>
      <c r="K605" s="37"/>
      <c r="L605" s="182" t="n">
        <v>28380</v>
      </c>
      <c r="M605" s="150" t="n">
        <f aca="false">ROUND((J605*L605*12/1000),1)</f>
        <v>340.6</v>
      </c>
      <c r="N605" s="148" t="n">
        <f aca="false">ROUND((K605*L605*0.4*12/1000),1)</f>
        <v>0</v>
      </c>
      <c r="O605" s="155" t="n">
        <f aca="false">(M605+N605)</f>
        <v>340.6</v>
      </c>
      <c r="P605" s="148" t="n">
        <f aca="false">ROUND(O605*30.2/100,0)</f>
        <v>103</v>
      </c>
      <c r="Q605" s="150" t="n">
        <f aca="false">O605+P605</f>
        <v>443.6</v>
      </c>
      <c r="R605" s="151" t="n">
        <f aca="false">ROUND(20576.9/711*I605,1)</f>
        <v>28.9</v>
      </c>
      <c r="S605" s="88" t="n">
        <f aca="false">Q605+R605</f>
        <v>472.5</v>
      </c>
    </row>
    <row r="606" customFormat="false" ht="12.75" hidden="false" customHeight="false" outlineLevel="0" collapsed="false">
      <c r="A606" s="22" t="n">
        <v>21</v>
      </c>
      <c r="B606" s="22" t="n">
        <v>20</v>
      </c>
      <c r="C606" s="63" t="s">
        <v>607</v>
      </c>
      <c r="D606" s="145" t="n">
        <f aca="false">E606+H606</f>
        <v>683</v>
      </c>
      <c r="E606" s="145" t="n">
        <f aca="false">G606+F606</f>
        <v>482</v>
      </c>
      <c r="F606" s="156" t="n">
        <v>11</v>
      </c>
      <c r="G606" s="37" t="n">
        <v>471</v>
      </c>
      <c r="H606" s="156" t="n">
        <v>201</v>
      </c>
      <c r="I606" s="37" t="n">
        <f aca="false">J606+K606</f>
        <v>1</v>
      </c>
      <c r="J606" s="48" t="n">
        <v>1</v>
      </c>
      <c r="K606" s="37"/>
      <c r="L606" s="182" t="n">
        <v>28380</v>
      </c>
      <c r="M606" s="150" t="n">
        <f aca="false">ROUND((J606*L606*12/1000),1)</f>
        <v>340.6</v>
      </c>
      <c r="N606" s="148" t="n">
        <f aca="false">ROUND((K606*L606*0.4*12/1000),1)</f>
        <v>0</v>
      </c>
      <c r="O606" s="155" t="n">
        <f aca="false">(M606+N606)</f>
        <v>340.6</v>
      </c>
      <c r="P606" s="148" t="n">
        <f aca="false">ROUND(O606*30.2/100,0)</f>
        <v>103</v>
      </c>
      <c r="Q606" s="150" t="n">
        <f aca="false">O606+P606</f>
        <v>443.6</v>
      </c>
      <c r="R606" s="151" t="n">
        <f aca="false">ROUND(20576.9/711*I606,1)</f>
        <v>28.9</v>
      </c>
      <c r="S606" s="88" t="n">
        <f aca="false">Q606+R606</f>
        <v>472.5</v>
      </c>
    </row>
    <row r="607" customFormat="false" ht="12.75" hidden="false" customHeight="false" outlineLevel="0" collapsed="false">
      <c r="A607" s="22" t="n">
        <v>22</v>
      </c>
      <c r="B607" s="22" t="n">
        <v>21</v>
      </c>
      <c r="C607" s="63" t="s">
        <v>608</v>
      </c>
      <c r="D607" s="145" t="n">
        <f aca="false">E607+H607</f>
        <v>503</v>
      </c>
      <c r="E607" s="145" t="n">
        <f aca="false">G607+F607</f>
        <v>397</v>
      </c>
      <c r="F607" s="156" t="n">
        <v>4</v>
      </c>
      <c r="G607" s="37" t="n">
        <v>393</v>
      </c>
      <c r="H607" s="156" t="n">
        <v>106</v>
      </c>
      <c r="I607" s="37" t="n">
        <f aca="false">J607+K607</f>
        <v>1</v>
      </c>
      <c r="J607" s="48" t="n">
        <v>1</v>
      </c>
      <c r="K607" s="37"/>
      <c r="L607" s="182" t="n">
        <v>28380</v>
      </c>
      <c r="M607" s="150" t="n">
        <f aca="false">ROUND((J607*L607*12/1000),1)</f>
        <v>340.6</v>
      </c>
      <c r="N607" s="148" t="n">
        <f aca="false">ROUND((K607*L607*0.4*12/1000),1)</f>
        <v>0</v>
      </c>
      <c r="O607" s="155" t="n">
        <f aca="false">(M607+N607)</f>
        <v>340.6</v>
      </c>
      <c r="P607" s="148" t="n">
        <f aca="false">ROUND(O607*30.2/100,0)</f>
        <v>103</v>
      </c>
      <c r="Q607" s="150" t="n">
        <f aca="false">O607+P607</f>
        <v>443.6</v>
      </c>
      <c r="R607" s="151" t="n">
        <f aca="false">ROUND(20576.9/711*I607,1)</f>
        <v>28.9</v>
      </c>
      <c r="S607" s="88" t="n">
        <f aca="false">Q607+R607</f>
        <v>472.5</v>
      </c>
    </row>
    <row r="608" customFormat="false" ht="12.75" hidden="false" customHeight="false" outlineLevel="0" collapsed="false">
      <c r="A608" s="22" t="n">
        <v>23</v>
      </c>
      <c r="B608" s="22" t="n">
        <v>22</v>
      </c>
      <c r="C608" s="63" t="s">
        <v>609</v>
      </c>
      <c r="D608" s="145" t="n">
        <f aca="false">E608+H608</f>
        <v>214</v>
      </c>
      <c r="E608" s="145" t="n">
        <f aca="false">G608+F608</f>
        <v>88</v>
      </c>
      <c r="F608" s="156" t="n">
        <v>1</v>
      </c>
      <c r="G608" s="37" t="n">
        <v>87</v>
      </c>
      <c r="H608" s="156" t="n">
        <v>126</v>
      </c>
      <c r="I608" s="37" t="n">
        <f aca="false">J608+K608</f>
        <v>1</v>
      </c>
      <c r="J608" s="48"/>
      <c r="K608" s="37" t="n">
        <v>1</v>
      </c>
      <c r="L608" s="182" t="n">
        <v>28380</v>
      </c>
      <c r="M608" s="150" t="n">
        <f aca="false">ROUND((J608*L608*12/1000),1)</f>
        <v>0</v>
      </c>
      <c r="N608" s="148" t="n">
        <f aca="false">ROUND((K608*L608*0.4*12/1000),1)</f>
        <v>136.2</v>
      </c>
      <c r="O608" s="155" t="n">
        <f aca="false">(M608+N608)</f>
        <v>136.2</v>
      </c>
      <c r="P608" s="148" t="n">
        <f aca="false">ROUND(O608*30.2/100,0)</f>
        <v>41</v>
      </c>
      <c r="Q608" s="150" t="n">
        <f aca="false">O608+P608</f>
        <v>177.2</v>
      </c>
      <c r="R608" s="151" t="n">
        <f aca="false">ROUND(20576.9/711*I608,1)</f>
        <v>28.9</v>
      </c>
      <c r="S608" s="88" t="n">
        <f aca="false">Q608+R608</f>
        <v>206.1</v>
      </c>
    </row>
    <row r="609" customFormat="false" ht="12.75" hidden="false" customHeight="false" outlineLevel="0" collapsed="false">
      <c r="A609" s="22" t="n">
        <v>24</v>
      </c>
      <c r="B609" s="22" t="n">
        <v>23</v>
      </c>
      <c r="C609" s="63" t="s">
        <v>610</v>
      </c>
      <c r="D609" s="145" t="n">
        <f aca="false">E609+H609</f>
        <v>649</v>
      </c>
      <c r="E609" s="145" t="n">
        <f aca="false">G609+F609</f>
        <v>315</v>
      </c>
      <c r="F609" s="156" t="n">
        <v>0</v>
      </c>
      <c r="G609" s="37" t="n">
        <v>315</v>
      </c>
      <c r="H609" s="156" t="n">
        <v>334</v>
      </c>
      <c r="I609" s="37" t="n">
        <f aca="false">J609+K609</f>
        <v>1</v>
      </c>
      <c r="J609" s="48" t="n">
        <v>1</v>
      </c>
      <c r="K609" s="37"/>
      <c r="L609" s="182" t="n">
        <v>28380</v>
      </c>
      <c r="M609" s="150" t="n">
        <f aca="false">ROUND((J609*L609*12/1000),1)</f>
        <v>340.6</v>
      </c>
      <c r="N609" s="148" t="n">
        <f aca="false">ROUND((K609*L609*0.4*12/1000),1)</f>
        <v>0</v>
      </c>
      <c r="O609" s="155" t="n">
        <f aca="false">(M609+N609)</f>
        <v>340.6</v>
      </c>
      <c r="P609" s="148" t="n">
        <f aca="false">ROUND(O609*30.2/100,0)</f>
        <v>103</v>
      </c>
      <c r="Q609" s="150" t="n">
        <f aca="false">O609+P609</f>
        <v>443.6</v>
      </c>
      <c r="R609" s="151" t="n">
        <f aca="false">ROUND(20576.9/711*I609,1)</f>
        <v>28.9</v>
      </c>
      <c r="S609" s="88" t="n">
        <f aca="false">Q609+R609</f>
        <v>472.5</v>
      </c>
    </row>
    <row r="610" customFormat="false" ht="12.75" hidden="false" customHeight="false" outlineLevel="0" collapsed="false">
      <c r="A610" s="22" t="n">
        <v>25</v>
      </c>
      <c r="B610" s="22" t="n">
        <v>24</v>
      </c>
      <c r="C610" s="63" t="s">
        <v>611</v>
      </c>
      <c r="D610" s="145" t="n">
        <f aca="false">E610+H610</f>
        <v>542</v>
      </c>
      <c r="E610" s="145" t="n">
        <f aca="false">G610+F610</f>
        <v>411</v>
      </c>
      <c r="F610" s="156" t="n">
        <v>2</v>
      </c>
      <c r="G610" s="37" t="n">
        <v>409</v>
      </c>
      <c r="H610" s="156" t="n">
        <v>131</v>
      </c>
      <c r="I610" s="37" t="n">
        <f aca="false">J610+K610</f>
        <v>1</v>
      </c>
      <c r="J610" s="48" t="n">
        <v>1</v>
      </c>
      <c r="K610" s="37"/>
      <c r="L610" s="182" t="n">
        <v>28380</v>
      </c>
      <c r="M610" s="150" t="n">
        <f aca="false">ROUND((J610*L610*12/1000),1)</f>
        <v>340.6</v>
      </c>
      <c r="N610" s="148" t="n">
        <f aca="false">ROUND((K610*L610*0.4*12/1000),1)</f>
        <v>0</v>
      </c>
      <c r="O610" s="155" t="n">
        <f aca="false">(M610+N610)</f>
        <v>340.6</v>
      </c>
      <c r="P610" s="148" t="n">
        <f aca="false">ROUND(O610*30.2/100,0)</f>
        <v>103</v>
      </c>
      <c r="Q610" s="150" t="n">
        <f aca="false">O610+P610</f>
        <v>443.6</v>
      </c>
      <c r="R610" s="151" t="n">
        <f aca="false">ROUND(20576.9/711*I610,1)</f>
        <v>28.9</v>
      </c>
      <c r="S610" s="88" t="n">
        <f aca="false">Q610+R610</f>
        <v>472.5</v>
      </c>
    </row>
    <row r="611" customFormat="false" ht="12.75" hidden="false" customHeight="false" outlineLevel="0" collapsed="false">
      <c r="A611" s="22" t="n">
        <v>26</v>
      </c>
      <c r="B611" s="22" t="n">
        <v>25</v>
      </c>
      <c r="C611" s="63" t="s">
        <v>612</v>
      </c>
      <c r="D611" s="145" t="n">
        <f aca="false">E611+H611</f>
        <v>341</v>
      </c>
      <c r="E611" s="145" t="n">
        <f aca="false">G611+F611</f>
        <v>229</v>
      </c>
      <c r="F611" s="156" t="n">
        <v>1</v>
      </c>
      <c r="G611" s="37" t="n">
        <v>228</v>
      </c>
      <c r="H611" s="156" t="n">
        <v>112</v>
      </c>
      <c r="I611" s="37" t="n">
        <f aca="false">J611+K611</f>
        <v>1</v>
      </c>
      <c r="J611" s="48"/>
      <c r="K611" s="37" t="n">
        <v>1</v>
      </c>
      <c r="L611" s="182" t="n">
        <v>28380</v>
      </c>
      <c r="M611" s="150" t="n">
        <f aca="false">ROUND((J611*L611*12/1000),1)</f>
        <v>0</v>
      </c>
      <c r="N611" s="148" t="n">
        <f aca="false">ROUND((K611*L611*0.4*12/1000),1)</f>
        <v>136.2</v>
      </c>
      <c r="O611" s="155" t="n">
        <f aca="false">(M611+N611)</f>
        <v>136.2</v>
      </c>
      <c r="P611" s="148" t="n">
        <f aca="false">ROUND(O611*30.2/100,0)</f>
        <v>41</v>
      </c>
      <c r="Q611" s="150" t="n">
        <f aca="false">O611+P611</f>
        <v>177.2</v>
      </c>
      <c r="R611" s="151" t="n">
        <f aca="false">ROUND(20576.9/711*I611,1)</f>
        <v>28.9</v>
      </c>
      <c r="S611" s="88" t="n">
        <f aca="false">Q611+R611</f>
        <v>206.1</v>
      </c>
    </row>
    <row r="612" customFormat="false" ht="12.75" hidden="false" customHeight="false" outlineLevel="0" collapsed="false">
      <c r="A612" s="22" t="n">
        <v>27</v>
      </c>
      <c r="B612" s="22" t="n">
        <v>26</v>
      </c>
      <c r="C612" s="63" t="s">
        <v>613</v>
      </c>
      <c r="D612" s="145" t="n">
        <f aca="false">E612+H612</f>
        <v>558</v>
      </c>
      <c r="E612" s="145" t="n">
        <f aca="false">G612+F612</f>
        <v>430</v>
      </c>
      <c r="F612" s="156" t="n">
        <v>3</v>
      </c>
      <c r="G612" s="37" t="n">
        <v>427</v>
      </c>
      <c r="H612" s="156" t="n">
        <v>128</v>
      </c>
      <c r="I612" s="37" t="n">
        <f aca="false">J612+K612</f>
        <v>1</v>
      </c>
      <c r="J612" s="48" t="n">
        <v>1</v>
      </c>
      <c r="K612" s="37"/>
      <c r="L612" s="182" t="n">
        <v>28380</v>
      </c>
      <c r="M612" s="150" t="n">
        <f aca="false">ROUND((J612*L612*12/1000),1)</f>
        <v>340.6</v>
      </c>
      <c r="N612" s="148" t="n">
        <f aca="false">ROUND((K612*L612*0.4*12/1000),1)</f>
        <v>0</v>
      </c>
      <c r="O612" s="155" t="n">
        <f aca="false">(M612+N612)</f>
        <v>340.6</v>
      </c>
      <c r="P612" s="148" t="n">
        <f aca="false">ROUND(O612*30.2/100,0)</f>
        <v>103</v>
      </c>
      <c r="Q612" s="150" t="n">
        <f aca="false">O612+P612</f>
        <v>443.6</v>
      </c>
      <c r="R612" s="151" t="n">
        <f aca="false">ROUND(20576.9/711*I612,1)</f>
        <v>28.9</v>
      </c>
      <c r="S612" s="88" t="n">
        <f aca="false">Q612+R612</f>
        <v>472.5</v>
      </c>
    </row>
    <row r="613" customFormat="false" ht="12.75" hidden="false" customHeight="false" outlineLevel="0" collapsed="false">
      <c r="A613" s="22" t="n">
        <v>28</v>
      </c>
      <c r="B613" s="22" t="n">
        <v>27</v>
      </c>
      <c r="C613" s="63" t="s">
        <v>305</v>
      </c>
      <c r="D613" s="145" t="n">
        <f aca="false">E613+H613</f>
        <v>175</v>
      </c>
      <c r="E613" s="145" t="n">
        <f aca="false">G613+F613</f>
        <v>107</v>
      </c>
      <c r="F613" s="156" t="n">
        <v>0</v>
      </c>
      <c r="G613" s="37" t="n">
        <v>107</v>
      </c>
      <c r="H613" s="156" t="n">
        <v>68</v>
      </c>
      <c r="I613" s="37" t="n">
        <f aca="false">J613+K613</f>
        <v>1</v>
      </c>
      <c r="J613" s="48"/>
      <c r="K613" s="37" t="n">
        <v>1</v>
      </c>
      <c r="L613" s="182" t="n">
        <v>28380</v>
      </c>
      <c r="M613" s="150" t="n">
        <f aca="false">ROUND((J613*L613*12/1000),1)</f>
        <v>0</v>
      </c>
      <c r="N613" s="148" t="n">
        <f aca="false">ROUND((K613*L613*0.4*12/1000),1)</f>
        <v>136.2</v>
      </c>
      <c r="O613" s="155" t="n">
        <f aca="false">(M613+N613)</f>
        <v>136.2</v>
      </c>
      <c r="P613" s="148" t="n">
        <f aca="false">ROUND(O613*30.2/100,0)</f>
        <v>41</v>
      </c>
      <c r="Q613" s="150" t="n">
        <f aca="false">O613+P613</f>
        <v>177.2</v>
      </c>
      <c r="R613" s="151" t="n">
        <f aca="false">ROUND(20576.9/711*I613,1)</f>
        <v>28.9</v>
      </c>
      <c r="S613" s="88" t="n">
        <f aca="false">Q613+R613</f>
        <v>206.1</v>
      </c>
    </row>
    <row r="614" customFormat="false" ht="12.75" hidden="false" customHeight="false" outlineLevel="0" collapsed="false">
      <c r="A614" s="22" t="n">
        <v>29</v>
      </c>
      <c r="B614" s="22" t="n">
        <v>28</v>
      </c>
      <c r="C614" s="63" t="s">
        <v>614</v>
      </c>
      <c r="D614" s="145" t="n">
        <f aca="false">E614+H614</f>
        <v>514</v>
      </c>
      <c r="E614" s="145" t="n">
        <f aca="false">G614+F614</f>
        <v>402</v>
      </c>
      <c r="F614" s="156" t="n">
        <v>2</v>
      </c>
      <c r="G614" s="37" t="n">
        <v>400</v>
      </c>
      <c r="H614" s="156" t="n">
        <v>112</v>
      </c>
      <c r="I614" s="37" t="n">
        <f aca="false">J614+K614</f>
        <v>1</v>
      </c>
      <c r="J614" s="48" t="n">
        <v>1</v>
      </c>
      <c r="K614" s="37"/>
      <c r="L614" s="182" t="n">
        <v>28380</v>
      </c>
      <c r="M614" s="150" t="n">
        <f aca="false">ROUND((J614*L614*12/1000),1)</f>
        <v>340.6</v>
      </c>
      <c r="N614" s="148" t="n">
        <f aca="false">ROUND((K614*L614*0.4*12/1000),1)</f>
        <v>0</v>
      </c>
      <c r="O614" s="155" t="n">
        <f aca="false">(M614+N614)</f>
        <v>340.6</v>
      </c>
      <c r="P614" s="148" t="n">
        <f aca="false">ROUND(O614*30.2/100,0)</f>
        <v>103</v>
      </c>
      <c r="Q614" s="150" t="n">
        <f aca="false">O614+P614</f>
        <v>443.6</v>
      </c>
      <c r="R614" s="151" t="n">
        <f aca="false">ROUND(20576.9/711*I614,1)</f>
        <v>28.9</v>
      </c>
      <c r="S614" s="88" t="n">
        <f aca="false">Q614+R614</f>
        <v>472.5</v>
      </c>
    </row>
    <row r="615" customFormat="false" ht="12.75" hidden="false" customHeight="false" outlineLevel="0" collapsed="false">
      <c r="A615" s="22" t="n">
        <v>30</v>
      </c>
      <c r="B615" s="22" t="n">
        <v>29</v>
      </c>
      <c r="C615" s="63" t="s">
        <v>615</v>
      </c>
      <c r="D615" s="145" t="n">
        <f aca="false">E615+H615</f>
        <v>131</v>
      </c>
      <c r="E615" s="145" t="n">
        <f aca="false">G615+F615</f>
        <v>106</v>
      </c>
      <c r="F615" s="156" t="n">
        <v>1</v>
      </c>
      <c r="G615" s="37" t="n">
        <v>105</v>
      </c>
      <c r="H615" s="156" t="n">
        <v>25</v>
      </c>
      <c r="I615" s="37" t="n">
        <f aca="false">J615+K615</f>
        <v>1</v>
      </c>
      <c r="J615" s="48"/>
      <c r="K615" s="37" t="n">
        <v>1</v>
      </c>
      <c r="L615" s="182" t="n">
        <v>28380</v>
      </c>
      <c r="M615" s="150" t="n">
        <f aca="false">ROUND((J615*L615*12/1000),1)</f>
        <v>0</v>
      </c>
      <c r="N615" s="148" t="n">
        <f aca="false">ROUND((K615*L615*0.4*12/1000),1)</f>
        <v>136.2</v>
      </c>
      <c r="O615" s="155" t="n">
        <f aca="false">(M615+N615)</f>
        <v>136.2</v>
      </c>
      <c r="P615" s="148" t="n">
        <f aca="false">ROUND(O615*30.2/100,0)</f>
        <v>41</v>
      </c>
      <c r="Q615" s="150" t="n">
        <f aca="false">O615+P615</f>
        <v>177.2</v>
      </c>
      <c r="R615" s="151" t="n">
        <f aca="false">ROUND(20576.9/711*I615,1)</f>
        <v>28.9</v>
      </c>
      <c r="S615" s="88" t="n">
        <f aca="false">Q615+R615</f>
        <v>206.1</v>
      </c>
    </row>
    <row r="616" customFormat="false" ht="12.75" hidden="false" customHeight="false" outlineLevel="0" collapsed="false">
      <c r="A616" s="22" t="n">
        <v>31</v>
      </c>
      <c r="B616" s="22" t="n">
        <v>30</v>
      </c>
      <c r="C616" s="63" t="s">
        <v>616</v>
      </c>
      <c r="D616" s="145" t="n">
        <f aca="false">E616+H616</f>
        <v>717</v>
      </c>
      <c r="E616" s="145" t="n">
        <f aca="false">G616+F616</f>
        <v>566</v>
      </c>
      <c r="F616" s="156" t="n">
        <v>6</v>
      </c>
      <c r="G616" s="37" t="n">
        <v>560</v>
      </c>
      <c r="H616" s="156" t="n">
        <v>151</v>
      </c>
      <c r="I616" s="37" t="n">
        <f aca="false">J616+K616</f>
        <v>1</v>
      </c>
      <c r="J616" s="48" t="n">
        <v>1</v>
      </c>
      <c r="K616" s="37"/>
      <c r="L616" s="182" t="n">
        <v>28380</v>
      </c>
      <c r="M616" s="150" t="n">
        <f aca="false">ROUND((J616*L616*12/1000),1)</f>
        <v>340.6</v>
      </c>
      <c r="N616" s="148" t="n">
        <f aca="false">ROUND((K616*L616*0.4*12/1000),1)</f>
        <v>0</v>
      </c>
      <c r="O616" s="155" t="n">
        <f aca="false">(M616+N616)</f>
        <v>340.6</v>
      </c>
      <c r="P616" s="148" t="n">
        <f aca="false">ROUND(O616*30.2/100,0)</f>
        <v>103</v>
      </c>
      <c r="Q616" s="150" t="n">
        <f aca="false">O616+P616</f>
        <v>443.6</v>
      </c>
      <c r="R616" s="151" t="n">
        <f aca="false">ROUND(20576.9/711*I616,1)</f>
        <v>28.9</v>
      </c>
      <c r="S616" s="88" t="n">
        <f aca="false">Q616+R616</f>
        <v>472.5</v>
      </c>
    </row>
    <row r="617" customFormat="false" ht="12.75" hidden="false" customHeight="false" outlineLevel="0" collapsed="false">
      <c r="A617" s="22" t="n">
        <v>32</v>
      </c>
      <c r="B617" s="22" t="n">
        <v>31</v>
      </c>
      <c r="C617" s="63" t="s">
        <v>441</v>
      </c>
      <c r="D617" s="145" t="n">
        <f aca="false">E617+H617</f>
        <v>235</v>
      </c>
      <c r="E617" s="145" t="n">
        <f aca="false">G617+F617</f>
        <v>207</v>
      </c>
      <c r="F617" s="156" t="n">
        <v>1</v>
      </c>
      <c r="G617" s="37" t="n">
        <v>206</v>
      </c>
      <c r="H617" s="156" t="n">
        <v>28</v>
      </c>
      <c r="I617" s="37" t="n">
        <f aca="false">J617+K617</f>
        <v>1</v>
      </c>
      <c r="J617" s="48"/>
      <c r="K617" s="37" t="n">
        <v>1</v>
      </c>
      <c r="L617" s="182" t="n">
        <v>28380</v>
      </c>
      <c r="M617" s="150" t="n">
        <f aca="false">ROUND((J617*L617*12/1000),1)</f>
        <v>0</v>
      </c>
      <c r="N617" s="148" t="n">
        <f aca="false">ROUND((K617*L617*0.4*12/1000),1)</f>
        <v>136.2</v>
      </c>
      <c r="O617" s="155" t="n">
        <f aca="false">(M617+N617)</f>
        <v>136.2</v>
      </c>
      <c r="P617" s="148" t="n">
        <f aca="false">ROUND(O617*30.2/100,0)</f>
        <v>41</v>
      </c>
      <c r="Q617" s="150" t="n">
        <f aca="false">O617+P617</f>
        <v>177.2</v>
      </c>
      <c r="R617" s="151" t="n">
        <f aca="false">ROUND(20576.9/711*I617,1)</f>
        <v>28.9</v>
      </c>
      <c r="S617" s="88" t="n">
        <f aca="false">Q617+R617</f>
        <v>206.1</v>
      </c>
    </row>
    <row r="618" customFormat="false" ht="12.75" hidden="false" customHeight="false" outlineLevel="0" collapsed="false">
      <c r="A618" s="22" t="n">
        <v>33</v>
      </c>
      <c r="B618" s="22" t="n">
        <v>32</v>
      </c>
      <c r="C618" s="63" t="s">
        <v>617</v>
      </c>
      <c r="D618" s="145" t="n">
        <f aca="false">E618+H618</f>
        <v>611</v>
      </c>
      <c r="E618" s="145" t="n">
        <f aca="false">G618+F618</f>
        <v>446</v>
      </c>
      <c r="F618" s="156" t="n">
        <v>3</v>
      </c>
      <c r="G618" s="37" t="n">
        <v>443</v>
      </c>
      <c r="H618" s="156" t="n">
        <v>165</v>
      </c>
      <c r="I618" s="37" t="n">
        <f aca="false">J618+K618</f>
        <v>1</v>
      </c>
      <c r="J618" s="48" t="n">
        <v>1</v>
      </c>
      <c r="K618" s="37"/>
      <c r="L618" s="182" t="n">
        <v>28380</v>
      </c>
      <c r="M618" s="150" t="n">
        <f aca="false">ROUND((J618*L618*12/1000),1)</f>
        <v>340.6</v>
      </c>
      <c r="N618" s="148" t="n">
        <f aca="false">ROUND((K618*L618*0.4*12/1000),1)</f>
        <v>0</v>
      </c>
      <c r="O618" s="155" t="n">
        <f aca="false">(M618+N618)</f>
        <v>340.6</v>
      </c>
      <c r="P618" s="148" t="n">
        <f aca="false">ROUND(O618*30.2/100,0)</f>
        <v>103</v>
      </c>
      <c r="Q618" s="150" t="n">
        <f aca="false">O618+P618</f>
        <v>443.6</v>
      </c>
      <c r="R618" s="151" t="n">
        <f aca="false">ROUND(20576.9/711*I618,1)</f>
        <v>28.9</v>
      </c>
      <c r="S618" s="88" t="n">
        <f aca="false">Q618+R618</f>
        <v>472.5</v>
      </c>
    </row>
    <row r="619" customFormat="false" ht="12.75" hidden="false" customHeight="false" outlineLevel="0" collapsed="false">
      <c r="A619" s="22" t="n">
        <v>34</v>
      </c>
      <c r="B619" s="22" t="n">
        <v>33</v>
      </c>
      <c r="C619" s="63" t="s">
        <v>618</v>
      </c>
      <c r="D619" s="145" t="n">
        <f aca="false">E619+H619</f>
        <v>405</v>
      </c>
      <c r="E619" s="145" t="n">
        <f aca="false">G619+F619</f>
        <v>361</v>
      </c>
      <c r="F619" s="156" t="n">
        <v>11</v>
      </c>
      <c r="G619" s="37" t="n">
        <v>350</v>
      </c>
      <c r="H619" s="156" t="n">
        <v>44</v>
      </c>
      <c r="I619" s="37" t="n">
        <f aca="false">J619+K619</f>
        <v>1</v>
      </c>
      <c r="J619" s="48"/>
      <c r="K619" s="37" t="n">
        <v>1</v>
      </c>
      <c r="L619" s="182" t="n">
        <v>28380</v>
      </c>
      <c r="M619" s="150" t="n">
        <f aca="false">ROUND((J619*L619*12/1000),1)</f>
        <v>0</v>
      </c>
      <c r="N619" s="148" t="n">
        <f aca="false">ROUND((K619*L619*0.4*12/1000),1)</f>
        <v>136.2</v>
      </c>
      <c r="O619" s="155" t="n">
        <f aca="false">(M619+N619)</f>
        <v>136.2</v>
      </c>
      <c r="P619" s="148" t="n">
        <f aca="false">ROUND(O619*30.2/100,0)</f>
        <v>41</v>
      </c>
      <c r="Q619" s="150" t="n">
        <f aca="false">O619+P619</f>
        <v>177.2</v>
      </c>
      <c r="R619" s="151" t="n">
        <f aca="false">ROUND(20576.9/711*I619,1)</f>
        <v>28.9</v>
      </c>
      <c r="S619" s="88" t="n">
        <f aca="false">Q619+R619</f>
        <v>206.1</v>
      </c>
    </row>
    <row r="620" customFormat="false" ht="12.75" hidden="false" customHeight="false" outlineLevel="0" collapsed="false">
      <c r="A620" s="22" t="n">
        <v>35</v>
      </c>
      <c r="B620" s="22" t="n">
        <v>34</v>
      </c>
      <c r="C620" s="63" t="s">
        <v>619</v>
      </c>
      <c r="D620" s="145" t="n">
        <f aca="false">E620+H620</f>
        <v>825</v>
      </c>
      <c r="E620" s="145" t="n">
        <f aca="false">G620+F620</f>
        <v>725</v>
      </c>
      <c r="F620" s="156" t="n">
        <v>1</v>
      </c>
      <c r="G620" s="37" t="n">
        <v>724</v>
      </c>
      <c r="H620" s="156" t="n">
        <v>100</v>
      </c>
      <c r="I620" s="37" t="n">
        <f aca="false">J620+K620</f>
        <v>1</v>
      </c>
      <c r="J620" s="48" t="n">
        <v>1</v>
      </c>
      <c r="K620" s="37"/>
      <c r="L620" s="182" t="n">
        <v>28380</v>
      </c>
      <c r="M620" s="150" t="n">
        <f aca="false">ROUND((J620*L620*12/1000),1)</f>
        <v>340.6</v>
      </c>
      <c r="N620" s="148" t="n">
        <f aca="false">ROUND((K620*L620*0.4*12/1000),1)</f>
        <v>0</v>
      </c>
      <c r="O620" s="155" t="n">
        <f aca="false">(M620+N620)</f>
        <v>340.6</v>
      </c>
      <c r="P620" s="148" t="n">
        <f aca="false">ROUND(O620*30.2/100,0)</f>
        <v>103</v>
      </c>
      <c r="Q620" s="150" t="n">
        <f aca="false">O620+P620</f>
        <v>443.6</v>
      </c>
      <c r="R620" s="151" t="n">
        <f aca="false">ROUND(20576.9/711*I620,1)</f>
        <v>28.9</v>
      </c>
      <c r="S620" s="88" t="n">
        <f aca="false">Q620+R620</f>
        <v>472.5</v>
      </c>
    </row>
    <row r="621" customFormat="false" ht="12.75" hidden="false" customHeight="false" outlineLevel="0" collapsed="false">
      <c r="A621" s="22" t="n">
        <v>36</v>
      </c>
      <c r="B621" s="22" t="n">
        <v>35</v>
      </c>
      <c r="C621" s="63" t="s">
        <v>620</v>
      </c>
      <c r="D621" s="145" t="n">
        <f aca="false">E621+H621</f>
        <v>342</v>
      </c>
      <c r="E621" s="145" t="n">
        <f aca="false">G621+F621</f>
        <v>278</v>
      </c>
      <c r="F621" s="156" t="n">
        <v>4</v>
      </c>
      <c r="G621" s="37" t="n">
        <v>274</v>
      </c>
      <c r="H621" s="156" t="n">
        <v>64</v>
      </c>
      <c r="I621" s="37" t="n">
        <f aca="false">J621+K621</f>
        <v>1</v>
      </c>
      <c r="J621" s="48"/>
      <c r="K621" s="37" t="n">
        <v>1</v>
      </c>
      <c r="L621" s="182" t="n">
        <v>28380</v>
      </c>
      <c r="M621" s="150" t="n">
        <f aca="false">ROUND((J621*L621*12/1000),1)</f>
        <v>0</v>
      </c>
      <c r="N621" s="148" t="n">
        <f aca="false">ROUND((K621*L621*0.4*12/1000),1)</f>
        <v>136.2</v>
      </c>
      <c r="O621" s="155" t="n">
        <f aca="false">(M621+N621)</f>
        <v>136.2</v>
      </c>
      <c r="P621" s="148" t="n">
        <f aca="false">ROUND(O621*30.2/100,0)</f>
        <v>41</v>
      </c>
      <c r="Q621" s="150" t="n">
        <f aca="false">O621+P621</f>
        <v>177.2</v>
      </c>
      <c r="R621" s="151" t="n">
        <f aca="false">ROUND(20576.9/711*I621,1)</f>
        <v>28.9</v>
      </c>
      <c r="S621" s="88" t="n">
        <f aca="false">Q621+R621</f>
        <v>206.1</v>
      </c>
    </row>
    <row r="622" customFormat="false" ht="12.75" hidden="false" customHeight="false" outlineLevel="0" collapsed="false">
      <c r="A622" s="22" t="n">
        <v>37</v>
      </c>
      <c r="B622" s="22" t="n">
        <v>36</v>
      </c>
      <c r="C622" s="63" t="s">
        <v>621</v>
      </c>
      <c r="D622" s="145" t="n">
        <f aca="false">E622+H622</f>
        <v>542</v>
      </c>
      <c r="E622" s="145" t="n">
        <f aca="false">G622+F622</f>
        <v>506</v>
      </c>
      <c r="F622" s="156" t="n">
        <v>2</v>
      </c>
      <c r="G622" s="37" t="n">
        <v>504</v>
      </c>
      <c r="H622" s="156" t="n">
        <v>36</v>
      </c>
      <c r="I622" s="37" t="n">
        <f aca="false">J622+K622</f>
        <v>1</v>
      </c>
      <c r="J622" s="48" t="n">
        <v>1</v>
      </c>
      <c r="K622" s="37"/>
      <c r="L622" s="182" t="n">
        <v>28380</v>
      </c>
      <c r="M622" s="150" t="n">
        <f aca="false">ROUND((J622*L622*12/1000),1)</f>
        <v>340.6</v>
      </c>
      <c r="N622" s="148" t="n">
        <f aca="false">ROUND((K622*L622*0.4*12/1000),1)</f>
        <v>0</v>
      </c>
      <c r="O622" s="155" t="n">
        <f aca="false">(M622+N622)</f>
        <v>340.6</v>
      </c>
      <c r="P622" s="148" t="n">
        <f aca="false">ROUND(O622*30.2/100,0)</f>
        <v>103</v>
      </c>
      <c r="Q622" s="150" t="n">
        <f aca="false">O622+P622</f>
        <v>443.6</v>
      </c>
      <c r="R622" s="151" t="n">
        <f aca="false">ROUND(20576.9/711*I622,1)</f>
        <v>28.9</v>
      </c>
      <c r="S622" s="88" t="n">
        <f aca="false">Q622+R622</f>
        <v>472.5</v>
      </c>
    </row>
    <row r="623" customFormat="false" ht="12.75" hidden="false" customHeight="false" outlineLevel="0" collapsed="false">
      <c r="A623" s="22" t="n">
        <v>38</v>
      </c>
      <c r="B623" s="22" t="n">
        <v>37</v>
      </c>
      <c r="C623" s="63" t="s">
        <v>68</v>
      </c>
      <c r="D623" s="145" t="n">
        <f aca="false">E623+H623</f>
        <v>183</v>
      </c>
      <c r="E623" s="145" t="n">
        <f aca="false">G623+F623</f>
        <v>172</v>
      </c>
      <c r="F623" s="156" t="n">
        <v>3</v>
      </c>
      <c r="G623" s="37" t="n">
        <v>169</v>
      </c>
      <c r="H623" s="156" t="n">
        <v>11</v>
      </c>
      <c r="I623" s="37" t="n">
        <f aca="false">J623+K623</f>
        <v>1</v>
      </c>
      <c r="J623" s="48"/>
      <c r="K623" s="37" t="n">
        <v>1</v>
      </c>
      <c r="L623" s="182" t="n">
        <v>28380</v>
      </c>
      <c r="M623" s="150" t="n">
        <f aca="false">ROUND((J623*L623*12/1000),1)</f>
        <v>0</v>
      </c>
      <c r="N623" s="148" t="n">
        <f aca="false">ROUND((K623*L623*0.4*12/1000),1)</f>
        <v>136.2</v>
      </c>
      <c r="O623" s="155" t="n">
        <f aca="false">(M623+N623)</f>
        <v>136.2</v>
      </c>
      <c r="P623" s="148" t="n">
        <f aca="false">ROUND(O623*30.2/100,0)</f>
        <v>41</v>
      </c>
      <c r="Q623" s="150" t="n">
        <f aca="false">O623+P623</f>
        <v>177.2</v>
      </c>
      <c r="R623" s="151" t="n">
        <f aca="false">ROUND(20576.9/711*I623,1)</f>
        <v>28.9</v>
      </c>
      <c r="S623" s="88" t="n">
        <f aca="false">Q623+R623</f>
        <v>206.1</v>
      </c>
    </row>
    <row r="624" customFormat="false" ht="12.75" hidden="false" customHeight="false" outlineLevel="0" collapsed="false">
      <c r="A624" s="22" t="n">
        <v>39</v>
      </c>
      <c r="B624" s="22" t="n">
        <v>38</v>
      </c>
      <c r="C624" s="63" t="s">
        <v>622</v>
      </c>
      <c r="D624" s="145" t="n">
        <f aca="false">E624+H624</f>
        <v>524</v>
      </c>
      <c r="E624" s="145" t="n">
        <f aca="false">G624+F624</f>
        <v>439</v>
      </c>
      <c r="F624" s="156" t="n">
        <v>1</v>
      </c>
      <c r="G624" s="37" t="n">
        <v>438</v>
      </c>
      <c r="H624" s="156" t="n">
        <v>85</v>
      </c>
      <c r="I624" s="37" t="n">
        <f aca="false">J624+K624</f>
        <v>1</v>
      </c>
      <c r="J624" s="48" t="n">
        <v>1</v>
      </c>
      <c r="K624" s="37"/>
      <c r="L624" s="182" t="n">
        <v>28380</v>
      </c>
      <c r="M624" s="150" t="n">
        <f aca="false">ROUND((J624*L624*12/1000),1)</f>
        <v>340.6</v>
      </c>
      <c r="N624" s="148" t="n">
        <f aca="false">ROUND((K624*L624*0.4*12/1000),1)</f>
        <v>0</v>
      </c>
      <c r="O624" s="155" t="n">
        <f aca="false">(M624+N624)</f>
        <v>340.6</v>
      </c>
      <c r="P624" s="148" t="n">
        <f aca="false">ROUND(O624*30.2/100,0)</f>
        <v>103</v>
      </c>
      <c r="Q624" s="150" t="n">
        <f aca="false">O624+P624</f>
        <v>443.6</v>
      </c>
      <c r="R624" s="151" t="n">
        <f aca="false">ROUND(20576.9/711*I624,1)</f>
        <v>28.9</v>
      </c>
      <c r="S624" s="88" t="n">
        <f aca="false">Q624+R624</f>
        <v>472.5</v>
      </c>
    </row>
    <row r="625" customFormat="false" ht="12.75" hidden="false" customHeight="false" outlineLevel="0" collapsed="false">
      <c r="A625" s="22" t="n">
        <v>40</v>
      </c>
      <c r="B625" s="22" t="n">
        <v>39</v>
      </c>
      <c r="C625" s="63" t="s">
        <v>623</v>
      </c>
      <c r="D625" s="145" t="n">
        <f aca="false">E625+H625</f>
        <v>320</v>
      </c>
      <c r="E625" s="145" t="n">
        <f aca="false">G625+F625</f>
        <v>240</v>
      </c>
      <c r="F625" s="156" t="n">
        <v>1</v>
      </c>
      <c r="G625" s="37" t="n">
        <v>239</v>
      </c>
      <c r="H625" s="156" t="n">
        <v>80</v>
      </c>
      <c r="I625" s="37" t="n">
        <f aca="false">J625+K625</f>
        <v>1</v>
      </c>
      <c r="J625" s="48"/>
      <c r="K625" s="37" t="n">
        <v>1</v>
      </c>
      <c r="L625" s="182" t="n">
        <v>28380</v>
      </c>
      <c r="M625" s="150" t="n">
        <f aca="false">ROUND((J625*L625*12/1000),1)</f>
        <v>0</v>
      </c>
      <c r="N625" s="148" t="n">
        <f aca="false">ROUND((K625*L625*0.4*12/1000),1)</f>
        <v>136.2</v>
      </c>
      <c r="O625" s="155" t="n">
        <f aca="false">(M625+N625)</f>
        <v>136.2</v>
      </c>
      <c r="P625" s="148" t="n">
        <f aca="false">ROUND(O625*30.2/100,0)</f>
        <v>41</v>
      </c>
      <c r="Q625" s="150" t="n">
        <f aca="false">O625+P625</f>
        <v>177.2</v>
      </c>
      <c r="R625" s="151" t="n">
        <f aca="false">ROUND(20576.9/711*I625,1)</f>
        <v>28.9</v>
      </c>
      <c r="S625" s="88" t="n">
        <f aca="false">Q625+R625</f>
        <v>206.1</v>
      </c>
    </row>
    <row r="626" customFormat="false" ht="12.75" hidden="false" customHeight="false" outlineLevel="0" collapsed="false">
      <c r="A626" s="22" t="n">
        <v>41</v>
      </c>
      <c r="B626" s="22" t="n">
        <v>40</v>
      </c>
      <c r="C626" s="63" t="s">
        <v>624</v>
      </c>
      <c r="D626" s="145" t="n">
        <f aca="false">E626+H626</f>
        <v>349</v>
      </c>
      <c r="E626" s="145" t="n">
        <f aca="false">G626+F626</f>
        <v>304</v>
      </c>
      <c r="F626" s="156" t="n">
        <v>2</v>
      </c>
      <c r="G626" s="37" t="n">
        <v>302</v>
      </c>
      <c r="H626" s="156" t="n">
        <v>45</v>
      </c>
      <c r="I626" s="37" t="n">
        <f aca="false">J626+K626</f>
        <v>1</v>
      </c>
      <c r="J626" s="48"/>
      <c r="K626" s="37" t="n">
        <v>1</v>
      </c>
      <c r="L626" s="182" t="n">
        <v>28380</v>
      </c>
      <c r="M626" s="150" t="n">
        <f aca="false">ROUND((J626*L626*12/1000),1)</f>
        <v>0</v>
      </c>
      <c r="N626" s="148" t="n">
        <f aca="false">ROUND((K626*L626*0.4*12/1000),1)</f>
        <v>136.2</v>
      </c>
      <c r="O626" s="155" t="n">
        <f aca="false">(M626+N626)</f>
        <v>136.2</v>
      </c>
      <c r="P626" s="148" t="n">
        <f aca="false">ROUND(O626*30.2/100,0)</f>
        <v>41</v>
      </c>
      <c r="Q626" s="150" t="n">
        <f aca="false">O626+P626</f>
        <v>177.2</v>
      </c>
      <c r="R626" s="151" t="n">
        <f aca="false">ROUND(20576.9/711*I626,1)</f>
        <v>28.9</v>
      </c>
      <c r="S626" s="88" t="n">
        <f aca="false">Q626+R626</f>
        <v>206.1</v>
      </c>
    </row>
    <row r="627" customFormat="false" ht="12.75" hidden="false" customHeight="false" outlineLevel="0" collapsed="false">
      <c r="A627" s="22" t="n">
        <v>42</v>
      </c>
      <c r="B627" s="22" t="n">
        <v>41</v>
      </c>
      <c r="C627" s="63" t="s">
        <v>625</v>
      </c>
      <c r="D627" s="145" t="n">
        <f aca="false">E627+H627</f>
        <v>229</v>
      </c>
      <c r="E627" s="145" t="n">
        <f aca="false">G627+F627</f>
        <v>199</v>
      </c>
      <c r="F627" s="156" t="n">
        <v>1</v>
      </c>
      <c r="G627" s="37" t="n">
        <v>198</v>
      </c>
      <c r="H627" s="156" t="n">
        <v>30</v>
      </c>
      <c r="I627" s="37" t="n">
        <f aca="false">J627+K627</f>
        <v>1</v>
      </c>
      <c r="J627" s="48"/>
      <c r="K627" s="37" t="n">
        <v>1</v>
      </c>
      <c r="L627" s="182" t="n">
        <v>28380</v>
      </c>
      <c r="M627" s="150" t="n">
        <f aca="false">ROUND((J627*L627*12/1000),1)</f>
        <v>0</v>
      </c>
      <c r="N627" s="148" t="n">
        <f aca="false">ROUND((K627*L627*0.4*12/1000),1)</f>
        <v>136.2</v>
      </c>
      <c r="O627" s="155" t="n">
        <f aca="false">(M627+N627)</f>
        <v>136.2</v>
      </c>
      <c r="P627" s="148" t="n">
        <f aca="false">ROUND(O627*30.2/100,0)</f>
        <v>41</v>
      </c>
      <c r="Q627" s="150" t="n">
        <f aca="false">O627+P627</f>
        <v>177.2</v>
      </c>
      <c r="R627" s="151" t="n">
        <f aca="false">ROUND(20576.9/711*I627,1)</f>
        <v>28.9</v>
      </c>
      <c r="S627" s="88" t="n">
        <f aca="false">Q627+R627</f>
        <v>206.1</v>
      </c>
    </row>
    <row r="628" customFormat="false" ht="12.75" hidden="false" customHeight="false" outlineLevel="0" collapsed="false">
      <c r="A628" s="22"/>
      <c r="B628" s="22" t="n">
        <v>42</v>
      </c>
      <c r="C628" s="63" t="s">
        <v>626</v>
      </c>
      <c r="D628" s="145" t="n">
        <f aca="false">E628+H628</f>
        <v>1299</v>
      </c>
      <c r="E628" s="145" t="n">
        <f aca="false">G628+F628</f>
        <v>1140</v>
      </c>
      <c r="F628" s="156" t="n">
        <v>5</v>
      </c>
      <c r="G628" s="37" t="n">
        <v>1135</v>
      </c>
      <c r="H628" s="156" t="n">
        <v>159</v>
      </c>
      <c r="I628" s="37" t="n">
        <f aca="false">J628+K628</f>
        <v>1</v>
      </c>
      <c r="J628" s="48" t="n">
        <v>1</v>
      </c>
      <c r="K628" s="37"/>
      <c r="L628" s="182" t="n">
        <v>28380</v>
      </c>
      <c r="M628" s="150" t="n">
        <f aca="false">ROUND((J628*L628*12/1000),1)</f>
        <v>340.6</v>
      </c>
      <c r="N628" s="148" t="n">
        <f aca="false">ROUND((K628*L628*0.4*12/1000),1)</f>
        <v>0</v>
      </c>
      <c r="O628" s="155" t="n">
        <f aca="false">(M628+N628)</f>
        <v>340.6</v>
      </c>
      <c r="P628" s="148" t="n">
        <f aca="false">ROUND(O628*30.2/100,0)</f>
        <v>103</v>
      </c>
      <c r="Q628" s="150" t="n">
        <f aca="false">O628+P628</f>
        <v>443.6</v>
      </c>
      <c r="R628" s="151" t="n">
        <f aca="false">ROUND(20576.9/711*I628,1)</f>
        <v>28.9</v>
      </c>
      <c r="S628" s="88" t="n">
        <f aca="false">Q628+R628</f>
        <v>472.5</v>
      </c>
    </row>
    <row r="629" customFormat="false" ht="12.75" hidden="false" customHeight="false" outlineLevel="0" collapsed="false">
      <c r="A629" s="22" t="n">
        <v>1</v>
      </c>
      <c r="B629" s="75"/>
      <c r="C629" s="50" t="s">
        <v>627</v>
      </c>
      <c r="D629" s="58" t="n">
        <f aca="false">SUM(D630:D644)</f>
        <v>3598</v>
      </c>
      <c r="E629" s="58" t="n">
        <f aca="false">SUM(E630:E644)</f>
        <v>3221</v>
      </c>
      <c r="F629" s="58" t="n">
        <f aca="false">SUM(F630:F644)</f>
        <v>57</v>
      </c>
      <c r="G629" s="58" t="n">
        <f aca="false">SUM(G630:G644)</f>
        <v>3164</v>
      </c>
      <c r="H629" s="58" t="n">
        <f aca="false">SUM(H630:H644)</f>
        <v>377</v>
      </c>
      <c r="I629" s="58" t="n">
        <f aca="false">SUM(I630:I644)</f>
        <v>15</v>
      </c>
      <c r="J629" s="58" t="n">
        <f aca="false">SUM(J630:J644)</f>
        <v>1</v>
      </c>
      <c r="K629" s="58" t="n">
        <f aca="false">SUM(K630:K644)</f>
        <v>14</v>
      </c>
      <c r="L629" s="182" t="n">
        <v>28380</v>
      </c>
      <c r="M629" s="46" t="n">
        <f aca="false">SUM(M630:M644)</f>
        <v>340.6</v>
      </c>
      <c r="N629" s="46" t="n">
        <f aca="false">SUM(N630:N644)</f>
        <v>1906.8</v>
      </c>
      <c r="O629" s="59" t="n">
        <f aca="false">SUM(O630:O644)</f>
        <v>2247.4</v>
      </c>
      <c r="P629" s="58" t="n">
        <f aca="false">SUM(P630:P644)</f>
        <v>677</v>
      </c>
      <c r="Q629" s="61" t="n">
        <f aca="false">SUM(Q630:Q644)</f>
        <v>2924.4</v>
      </c>
      <c r="R629" s="58" t="n">
        <f aca="false">SUM(R630:R644)</f>
        <v>433.5</v>
      </c>
      <c r="S629" s="184" t="n">
        <f aca="false">SUM(S630:S644)</f>
        <v>3357.9</v>
      </c>
    </row>
    <row r="630" customFormat="false" ht="12.75" hidden="false" customHeight="false" outlineLevel="0" collapsed="false">
      <c r="A630" s="22" t="n">
        <v>2</v>
      </c>
      <c r="B630" s="22" t="n">
        <v>1</v>
      </c>
      <c r="C630" s="63" t="s">
        <v>628</v>
      </c>
      <c r="D630" s="145" t="n">
        <f aca="false">E630+H630</f>
        <v>501</v>
      </c>
      <c r="E630" s="145" t="n">
        <f aca="false">G630+F630</f>
        <v>460</v>
      </c>
      <c r="F630" s="37" t="n">
        <v>5</v>
      </c>
      <c r="G630" s="37" t="n">
        <v>455</v>
      </c>
      <c r="H630" s="37" t="n">
        <v>41</v>
      </c>
      <c r="I630" s="37" t="n">
        <f aca="false">J630+K630</f>
        <v>1</v>
      </c>
      <c r="J630" s="48" t="n">
        <v>1</v>
      </c>
      <c r="K630" s="37"/>
      <c r="L630" s="182" t="n">
        <v>28380</v>
      </c>
      <c r="M630" s="150" t="n">
        <f aca="false">ROUND((J630*L630*12/1000),1)</f>
        <v>340.6</v>
      </c>
      <c r="N630" s="148" t="n">
        <f aca="false">ROUND((K630*L630*0.4*12/1000),1)</f>
        <v>0</v>
      </c>
      <c r="O630" s="155" t="n">
        <f aca="false">(M630+N630)</f>
        <v>340.6</v>
      </c>
      <c r="P630" s="148" t="n">
        <f aca="false">ROUND(O630*30.2/100,0)</f>
        <v>103</v>
      </c>
      <c r="Q630" s="150" t="n">
        <f aca="false">O630+P630</f>
        <v>443.6</v>
      </c>
      <c r="R630" s="151" t="n">
        <f aca="false">ROUND(20576.9/711*I630,1)</f>
        <v>28.9</v>
      </c>
      <c r="S630" s="88" t="n">
        <f aca="false">Q630+R630</f>
        <v>472.5</v>
      </c>
    </row>
    <row r="631" customFormat="false" ht="12.75" hidden="false" customHeight="false" outlineLevel="0" collapsed="false">
      <c r="A631" s="22" t="n">
        <v>3</v>
      </c>
      <c r="B631" s="22" t="n">
        <v>2</v>
      </c>
      <c r="C631" s="63" t="s">
        <v>629</v>
      </c>
      <c r="D631" s="145" t="n">
        <f aca="false">E631+H631</f>
        <v>234</v>
      </c>
      <c r="E631" s="145" t="n">
        <f aca="false">G631+F631</f>
        <v>210</v>
      </c>
      <c r="F631" s="37" t="n">
        <v>10</v>
      </c>
      <c r="G631" s="37" t="n">
        <v>200</v>
      </c>
      <c r="H631" s="37" t="n">
        <v>24</v>
      </c>
      <c r="I631" s="37" t="n">
        <f aca="false">J631+K631</f>
        <v>1</v>
      </c>
      <c r="J631" s="48"/>
      <c r="K631" s="37" t="n">
        <v>1</v>
      </c>
      <c r="L631" s="182" t="n">
        <v>28380</v>
      </c>
      <c r="M631" s="150" t="n">
        <f aca="false">ROUND((J631*L631*12/1000),1)</f>
        <v>0</v>
      </c>
      <c r="N631" s="148" t="n">
        <f aca="false">ROUND((K631*L631*0.4*12/1000),1)</f>
        <v>136.2</v>
      </c>
      <c r="O631" s="155" t="n">
        <f aca="false">(M631+N631)</f>
        <v>136.2</v>
      </c>
      <c r="P631" s="148" t="n">
        <f aca="false">ROUND(O631*30.2/100,0)</f>
        <v>41</v>
      </c>
      <c r="Q631" s="150" t="n">
        <f aca="false">O631+P631</f>
        <v>177.2</v>
      </c>
      <c r="R631" s="151" t="n">
        <f aca="false">ROUND(20576.9/711*I631,1)</f>
        <v>28.9</v>
      </c>
      <c r="S631" s="88" t="n">
        <f aca="false">Q631+R631</f>
        <v>206.1</v>
      </c>
    </row>
    <row r="632" customFormat="false" ht="12.75" hidden="false" customHeight="false" outlineLevel="0" collapsed="false">
      <c r="A632" s="22" t="n">
        <v>4</v>
      </c>
      <c r="B632" s="22" t="n">
        <v>3</v>
      </c>
      <c r="C632" s="63" t="s">
        <v>630</v>
      </c>
      <c r="D632" s="145" t="n">
        <f aca="false">E632+H632</f>
        <v>240</v>
      </c>
      <c r="E632" s="145" t="n">
        <f aca="false">G632+F632</f>
        <v>204</v>
      </c>
      <c r="F632" s="37" t="n">
        <v>4</v>
      </c>
      <c r="G632" s="37" t="n">
        <v>200</v>
      </c>
      <c r="H632" s="37" t="n">
        <v>36</v>
      </c>
      <c r="I632" s="37" t="n">
        <f aca="false">J632+K632</f>
        <v>1</v>
      </c>
      <c r="J632" s="48"/>
      <c r="K632" s="37" t="n">
        <v>1</v>
      </c>
      <c r="L632" s="182" t="n">
        <v>28380</v>
      </c>
      <c r="M632" s="150" t="n">
        <f aca="false">ROUND((J632*L632*12/1000),1)</f>
        <v>0</v>
      </c>
      <c r="N632" s="148" t="n">
        <f aca="false">ROUND((K632*L632*0.4*12/1000),1)</f>
        <v>136.2</v>
      </c>
      <c r="O632" s="155" t="n">
        <f aca="false">(M632+N632)</f>
        <v>136.2</v>
      </c>
      <c r="P632" s="148" t="n">
        <f aca="false">ROUND(O632*30.2/100,0)</f>
        <v>41</v>
      </c>
      <c r="Q632" s="150" t="n">
        <f aca="false">O632+P632</f>
        <v>177.2</v>
      </c>
      <c r="R632" s="151" t="n">
        <f aca="false">ROUND(20576.9/711*I632,1)</f>
        <v>28.9</v>
      </c>
      <c r="S632" s="88" t="n">
        <f aca="false">Q632+R632</f>
        <v>206.1</v>
      </c>
    </row>
    <row r="633" customFormat="false" ht="12.75" hidden="false" customHeight="false" outlineLevel="0" collapsed="false">
      <c r="A633" s="22" t="n">
        <v>5</v>
      </c>
      <c r="B633" s="22" t="n">
        <v>4</v>
      </c>
      <c r="C633" s="63" t="s">
        <v>631</v>
      </c>
      <c r="D633" s="145" t="n">
        <f aca="false">E633+H633</f>
        <v>73</v>
      </c>
      <c r="E633" s="145" t="n">
        <f aca="false">G633+F633</f>
        <v>64</v>
      </c>
      <c r="F633" s="37" t="n">
        <v>1</v>
      </c>
      <c r="G633" s="37" t="n">
        <v>63</v>
      </c>
      <c r="H633" s="37" t="n">
        <v>9</v>
      </c>
      <c r="I633" s="37" t="n">
        <f aca="false">J633+K633</f>
        <v>1</v>
      </c>
      <c r="J633" s="48"/>
      <c r="K633" s="37" t="n">
        <v>1</v>
      </c>
      <c r="L633" s="182" t="n">
        <v>28380</v>
      </c>
      <c r="M633" s="150" t="n">
        <f aca="false">ROUND((J633*L633*12/1000),1)</f>
        <v>0</v>
      </c>
      <c r="N633" s="148" t="n">
        <f aca="false">ROUND((K633*L633*0.4*12/1000),1)</f>
        <v>136.2</v>
      </c>
      <c r="O633" s="155" t="n">
        <f aca="false">(M633+N633)</f>
        <v>136.2</v>
      </c>
      <c r="P633" s="148" t="n">
        <f aca="false">ROUND(O633*30.2/100,0)</f>
        <v>41</v>
      </c>
      <c r="Q633" s="150" t="n">
        <f aca="false">O633+P633</f>
        <v>177.2</v>
      </c>
      <c r="R633" s="151" t="n">
        <f aca="false">ROUND(20576.9/711*I633,1)</f>
        <v>28.9</v>
      </c>
      <c r="S633" s="88" t="n">
        <f aca="false">Q633+R633</f>
        <v>206.1</v>
      </c>
    </row>
    <row r="634" customFormat="false" ht="12.75" hidden="false" customHeight="false" outlineLevel="0" collapsed="false">
      <c r="A634" s="22" t="n">
        <v>6</v>
      </c>
      <c r="B634" s="22" t="n">
        <v>5</v>
      </c>
      <c r="C634" s="63" t="s">
        <v>632</v>
      </c>
      <c r="D634" s="145" t="n">
        <f aca="false">E634+H634</f>
        <v>369</v>
      </c>
      <c r="E634" s="145" t="n">
        <f aca="false">G634+F634</f>
        <v>349</v>
      </c>
      <c r="F634" s="37" t="n">
        <v>3</v>
      </c>
      <c r="G634" s="37" t="n">
        <v>346</v>
      </c>
      <c r="H634" s="37" t="n">
        <v>20</v>
      </c>
      <c r="I634" s="37" t="n">
        <f aca="false">J634+K634</f>
        <v>1</v>
      </c>
      <c r="J634" s="48"/>
      <c r="K634" s="37" t="n">
        <v>1</v>
      </c>
      <c r="L634" s="182" t="n">
        <v>28380</v>
      </c>
      <c r="M634" s="150" t="n">
        <f aca="false">ROUND((J634*L634*12/1000),1)</f>
        <v>0</v>
      </c>
      <c r="N634" s="148" t="n">
        <f aca="false">ROUND((K634*L634*0.4*12/1000),1)</f>
        <v>136.2</v>
      </c>
      <c r="O634" s="155" t="n">
        <f aca="false">(M634+N634)</f>
        <v>136.2</v>
      </c>
      <c r="P634" s="148" t="n">
        <f aca="false">ROUND(O634*30.2/100,0)</f>
        <v>41</v>
      </c>
      <c r="Q634" s="150" t="n">
        <f aca="false">O634+P634</f>
        <v>177.2</v>
      </c>
      <c r="R634" s="151" t="n">
        <f aca="false">ROUND(20576.9/711*I634,1)</f>
        <v>28.9</v>
      </c>
      <c r="S634" s="88" t="n">
        <f aca="false">Q634+R634</f>
        <v>206.1</v>
      </c>
    </row>
    <row r="635" customFormat="false" ht="12.75" hidden="false" customHeight="false" outlineLevel="0" collapsed="false">
      <c r="A635" s="22" t="n">
        <v>7</v>
      </c>
      <c r="B635" s="22" t="n">
        <v>6</v>
      </c>
      <c r="C635" s="63" t="s">
        <v>633</v>
      </c>
      <c r="D635" s="145" t="n">
        <f aca="false">E635+H635</f>
        <v>105</v>
      </c>
      <c r="E635" s="145" t="n">
        <f aca="false">G635+F635</f>
        <v>96</v>
      </c>
      <c r="F635" s="37" t="n">
        <v>2</v>
      </c>
      <c r="G635" s="37" t="n">
        <v>94</v>
      </c>
      <c r="H635" s="37" t="n">
        <v>9</v>
      </c>
      <c r="I635" s="37" t="n">
        <f aca="false">J635+K635</f>
        <v>1</v>
      </c>
      <c r="J635" s="48"/>
      <c r="K635" s="37" t="n">
        <v>1</v>
      </c>
      <c r="L635" s="182" t="n">
        <v>28380</v>
      </c>
      <c r="M635" s="150" t="n">
        <f aca="false">ROUND((J635*L635*12/1000),1)</f>
        <v>0</v>
      </c>
      <c r="N635" s="148" t="n">
        <f aca="false">ROUND((K635*L635*0.4*12/1000),1)</f>
        <v>136.2</v>
      </c>
      <c r="O635" s="155" t="n">
        <f aca="false">(M635+N635)</f>
        <v>136.2</v>
      </c>
      <c r="P635" s="148" t="n">
        <f aca="false">ROUND(O635*30.2/100,0)</f>
        <v>41</v>
      </c>
      <c r="Q635" s="150" t="n">
        <f aca="false">O635+P635</f>
        <v>177.2</v>
      </c>
      <c r="R635" s="151" t="n">
        <f aca="false">ROUND(20576.9/711*I635,1)</f>
        <v>28.9</v>
      </c>
      <c r="S635" s="88" t="n">
        <f aca="false">Q635+R635</f>
        <v>206.1</v>
      </c>
    </row>
    <row r="636" customFormat="false" ht="12.75" hidden="false" customHeight="false" outlineLevel="0" collapsed="false">
      <c r="A636" s="22" t="n">
        <v>8</v>
      </c>
      <c r="B636" s="22" t="n">
        <v>7</v>
      </c>
      <c r="C636" s="63" t="s">
        <v>634</v>
      </c>
      <c r="D636" s="145" t="n">
        <f aca="false">E636+H636</f>
        <v>317</v>
      </c>
      <c r="E636" s="145" t="n">
        <f aca="false">G636+F636</f>
        <v>289</v>
      </c>
      <c r="F636" s="37" t="n">
        <v>2</v>
      </c>
      <c r="G636" s="37" t="n">
        <v>287</v>
      </c>
      <c r="H636" s="37" t="n">
        <v>28</v>
      </c>
      <c r="I636" s="37" t="n">
        <f aca="false">J636+K636</f>
        <v>1</v>
      </c>
      <c r="J636" s="48"/>
      <c r="K636" s="37" t="n">
        <v>1</v>
      </c>
      <c r="L636" s="182" t="n">
        <v>28380</v>
      </c>
      <c r="M636" s="150" t="n">
        <f aca="false">ROUND((J636*L636*12/1000),1)</f>
        <v>0</v>
      </c>
      <c r="N636" s="148" t="n">
        <f aca="false">ROUND((K636*L636*0.4*12/1000),1)</f>
        <v>136.2</v>
      </c>
      <c r="O636" s="155" t="n">
        <f aca="false">(M636+N636)</f>
        <v>136.2</v>
      </c>
      <c r="P636" s="148" t="n">
        <f aca="false">ROUND(O636*30.2/100,0)</f>
        <v>41</v>
      </c>
      <c r="Q636" s="150" t="n">
        <f aca="false">O636+P636</f>
        <v>177.2</v>
      </c>
      <c r="R636" s="151" t="n">
        <f aca="false">ROUND(20576.9/711*I636,1)</f>
        <v>28.9</v>
      </c>
      <c r="S636" s="88" t="n">
        <f aca="false">Q636+R636</f>
        <v>206.1</v>
      </c>
    </row>
    <row r="637" customFormat="false" ht="12.75" hidden="false" customHeight="false" outlineLevel="0" collapsed="false">
      <c r="A637" s="22" t="n">
        <v>9</v>
      </c>
      <c r="B637" s="22" t="n">
        <v>8</v>
      </c>
      <c r="C637" s="63" t="s">
        <v>635</v>
      </c>
      <c r="D637" s="145" t="n">
        <f aca="false">E637+H637</f>
        <v>147</v>
      </c>
      <c r="E637" s="145" t="n">
        <f aca="false">G637+F637</f>
        <v>128</v>
      </c>
      <c r="F637" s="37" t="n">
        <v>3</v>
      </c>
      <c r="G637" s="37" t="n">
        <v>125</v>
      </c>
      <c r="H637" s="37" t="n">
        <v>19</v>
      </c>
      <c r="I637" s="37" t="n">
        <f aca="false">J637+K637</f>
        <v>1</v>
      </c>
      <c r="J637" s="48"/>
      <c r="K637" s="37" t="n">
        <v>1</v>
      </c>
      <c r="L637" s="182" t="n">
        <v>28380</v>
      </c>
      <c r="M637" s="150" t="n">
        <f aca="false">ROUND((J637*L637*12/1000),1)</f>
        <v>0</v>
      </c>
      <c r="N637" s="148" t="n">
        <f aca="false">ROUND((K637*L637*0.4*12/1000),1)</f>
        <v>136.2</v>
      </c>
      <c r="O637" s="155" t="n">
        <f aca="false">(M637+N637)</f>
        <v>136.2</v>
      </c>
      <c r="P637" s="148" t="n">
        <f aca="false">ROUND(O637*30.2/100,0)</f>
        <v>41</v>
      </c>
      <c r="Q637" s="150" t="n">
        <f aca="false">O637+P637</f>
        <v>177.2</v>
      </c>
      <c r="R637" s="151" t="n">
        <f aca="false">ROUND(20576.9/711*I637,1)</f>
        <v>28.9</v>
      </c>
      <c r="S637" s="88" t="n">
        <f aca="false">Q637+R637</f>
        <v>206.1</v>
      </c>
    </row>
    <row r="638" customFormat="false" ht="12.75" hidden="false" customHeight="false" outlineLevel="0" collapsed="false">
      <c r="A638" s="22" t="n">
        <v>10</v>
      </c>
      <c r="B638" s="22" t="n">
        <v>9</v>
      </c>
      <c r="C638" s="63" t="s">
        <v>636</v>
      </c>
      <c r="D638" s="145" t="n">
        <f aca="false">E638+H638</f>
        <v>173</v>
      </c>
      <c r="E638" s="145" t="n">
        <f aca="false">G638+F638</f>
        <v>158</v>
      </c>
      <c r="F638" s="37" t="n">
        <v>2</v>
      </c>
      <c r="G638" s="37" t="n">
        <v>156</v>
      </c>
      <c r="H638" s="37" t="n">
        <v>15</v>
      </c>
      <c r="I638" s="37" t="n">
        <f aca="false">J638+K638</f>
        <v>1</v>
      </c>
      <c r="J638" s="48"/>
      <c r="K638" s="37" t="n">
        <v>1</v>
      </c>
      <c r="L638" s="182" t="n">
        <v>28380</v>
      </c>
      <c r="M638" s="150" t="n">
        <f aca="false">ROUND((J638*L638*12/1000),1)</f>
        <v>0</v>
      </c>
      <c r="N638" s="148" t="n">
        <f aca="false">ROUND((K638*L638*0.4*12/1000),1)</f>
        <v>136.2</v>
      </c>
      <c r="O638" s="155" t="n">
        <f aca="false">(M638+N638)</f>
        <v>136.2</v>
      </c>
      <c r="P638" s="148" t="n">
        <f aca="false">ROUND(O638*30.2/100,0)</f>
        <v>41</v>
      </c>
      <c r="Q638" s="150" t="n">
        <f aca="false">O638+P638</f>
        <v>177.2</v>
      </c>
      <c r="R638" s="151" t="n">
        <f aca="false">ROUND(20576.9/711*I638,1)</f>
        <v>28.9</v>
      </c>
      <c r="S638" s="88" t="n">
        <f aca="false">Q638+R638</f>
        <v>206.1</v>
      </c>
    </row>
    <row r="639" customFormat="false" ht="12.75" hidden="false" customHeight="false" outlineLevel="0" collapsed="false">
      <c r="A639" s="22" t="n">
        <v>11</v>
      </c>
      <c r="B639" s="22" t="n">
        <v>10</v>
      </c>
      <c r="C639" s="63" t="s">
        <v>637</v>
      </c>
      <c r="D639" s="145" t="n">
        <f aca="false">E639+H639</f>
        <v>216</v>
      </c>
      <c r="E639" s="145" t="n">
        <f aca="false">G639+F639</f>
        <v>189</v>
      </c>
      <c r="F639" s="37" t="n">
        <v>2</v>
      </c>
      <c r="G639" s="37" t="n">
        <v>187</v>
      </c>
      <c r="H639" s="37" t="n">
        <v>27</v>
      </c>
      <c r="I639" s="37" t="n">
        <f aca="false">J639+K639</f>
        <v>1</v>
      </c>
      <c r="J639" s="48"/>
      <c r="K639" s="37" t="n">
        <v>1</v>
      </c>
      <c r="L639" s="182" t="n">
        <v>28380</v>
      </c>
      <c r="M639" s="150" t="n">
        <f aca="false">ROUND((J639*L639*12/1000),1)</f>
        <v>0</v>
      </c>
      <c r="N639" s="148" t="n">
        <f aca="false">ROUND((K639*L639*0.4*12/1000),1)</f>
        <v>136.2</v>
      </c>
      <c r="O639" s="155" t="n">
        <f aca="false">(M639+N639)</f>
        <v>136.2</v>
      </c>
      <c r="P639" s="148" t="n">
        <f aca="false">ROUND(O639*30.2/100,0)</f>
        <v>41</v>
      </c>
      <c r="Q639" s="150" t="n">
        <f aca="false">O639+P639</f>
        <v>177.2</v>
      </c>
      <c r="R639" s="151" t="n">
        <f aca="false">ROUND(20576.9/711*I639,1)</f>
        <v>28.9</v>
      </c>
      <c r="S639" s="88" t="n">
        <f aca="false">Q639+R639</f>
        <v>206.1</v>
      </c>
    </row>
    <row r="640" customFormat="false" ht="12.75" hidden="false" customHeight="false" outlineLevel="0" collapsed="false">
      <c r="A640" s="22" t="n">
        <v>12</v>
      </c>
      <c r="B640" s="22" t="n">
        <v>11</v>
      </c>
      <c r="C640" s="63" t="s">
        <v>638</v>
      </c>
      <c r="D640" s="145" t="n">
        <f aca="false">E640+H640</f>
        <v>356</v>
      </c>
      <c r="E640" s="145" t="n">
        <f aca="false">G640+F640</f>
        <v>306</v>
      </c>
      <c r="F640" s="37" t="n">
        <v>11</v>
      </c>
      <c r="G640" s="37" t="n">
        <v>295</v>
      </c>
      <c r="H640" s="37" t="n">
        <v>50</v>
      </c>
      <c r="I640" s="37" t="n">
        <f aca="false">J640+K640</f>
        <v>1</v>
      </c>
      <c r="J640" s="48"/>
      <c r="K640" s="37" t="n">
        <v>1</v>
      </c>
      <c r="L640" s="182" t="n">
        <v>28380</v>
      </c>
      <c r="M640" s="150" t="n">
        <f aca="false">ROUND((J640*L640*12/1000),1)</f>
        <v>0</v>
      </c>
      <c r="N640" s="148" t="n">
        <f aca="false">ROUND((K640*L640*0.4*12/1000),1)</f>
        <v>136.2</v>
      </c>
      <c r="O640" s="155" t="n">
        <f aca="false">(M640+N640)</f>
        <v>136.2</v>
      </c>
      <c r="P640" s="148" t="n">
        <f aca="false">ROUND(O640*30.2/100,0)</f>
        <v>41</v>
      </c>
      <c r="Q640" s="150" t="n">
        <f aca="false">O640+P640</f>
        <v>177.2</v>
      </c>
      <c r="R640" s="151" t="n">
        <f aca="false">ROUND(20576.9/711*I640,1)</f>
        <v>28.9</v>
      </c>
      <c r="S640" s="88" t="n">
        <f aca="false">Q640+R640</f>
        <v>206.1</v>
      </c>
    </row>
    <row r="641" customFormat="false" ht="12.75" hidden="false" customHeight="false" outlineLevel="0" collapsed="false">
      <c r="A641" s="22" t="n">
        <v>13</v>
      </c>
      <c r="B641" s="22" t="n">
        <v>12</v>
      </c>
      <c r="C641" s="63" t="s">
        <v>639</v>
      </c>
      <c r="D641" s="145" t="n">
        <f aca="false">E641+H641</f>
        <v>130</v>
      </c>
      <c r="E641" s="145" t="n">
        <f aca="false">G641+F641</f>
        <v>118</v>
      </c>
      <c r="F641" s="37" t="n">
        <v>1</v>
      </c>
      <c r="G641" s="37" t="n">
        <v>117</v>
      </c>
      <c r="H641" s="37" t="n">
        <v>12</v>
      </c>
      <c r="I641" s="37" t="n">
        <f aca="false">J641+K641</f>
        <v>1</v>
      </c>
      <c r="J641" s="48"/>
      <c r="K641" s="37" t="n">
        <v>1</v>
      </c>
      <c r="L641" s="182" t="n">
        <v>28380</v>
      </c>
      <c r="M641" s="150" t="n">
        <f aca="false">ROUND((J641*L641*12/1000),1)</f>
        <v>0</v>
      </c>
      <c r="N641" s="148" t="n">
        <f aca="false">ROUND((K641*L641*0.4*12/1000),1)</f>
        <v>136.2</v>
      </c>
      <c r="O641" s="155" t="n">
        <f aca="false">(M641+N641)</f>
        <v>136.2</v>
      </c>
      <c r="P641" s="148" t="n">
        <f aca="false">ROUND(O641*30.2/100,0)</f>
        <v>41</v>
      </c>
      <c r="Q641" s="150" t="n">
        <f aca="false">O641+P641</f>
        <v>177.2</v>
      </c>
      <c r="R641" s="151" t="n">
        <f aca="false">ROUND(20576.9/711*I641,1)</f>
        <v>28.9</v>
      </c>
      <c r="S641" s="88" t="n">
        <f aca="false">Q641+R641</f>
        <v>206.1</v>
      </c>
    </row>
    <row r="642" customFormat="false" ht="12.75" hidden="false" customHeight="false" outlineLevel="0" collapsed="false">
      <c r="A642" s="22" t="n">
        <v>14</v>
      </c>
      <c r="B642" s="22" t="n">
        <v>13</v>
      </c>
      <c r="C642" s="63" t="s">
        <v>640</v>
      </c>
      <c r="D642" s="145" t="n">
        <f aca="false">E642+H642</f>
        <v>318</v>
      </c>
      <c r="E642" s="145" t="n">
        <f aca="false">G642+F642</f>
        <v>292</v>
      </c>
      <c r="F642" s="37" t="n">
        <v>2</v>
      </c>
      <c r="G642" s="37" t="n">
        <v>290</v>
      </c>
      <c r="H642" s="37" t="n">
        <v>26</v>
      </c>
      <c r="I642" s="37" t="n">
        <f aca="false">J642+K642</f>
        <v>1</v>
      </c>
      <c r="J642" s="48"/>
      <c r="K642" s="37" t="n">
        <v>1</v>
      </c>
      <c r="L642" s="182" t="n">
        <v>28380</v>
      </c>
      <c r="M642" s="150" t="n">
        <f aca="false">ROUND((J642*L642*12/1000),1)</f>
        <v>0</v>
      </c>
      <c r="N642" s="148" t="n">
        <f aca="false">ROUND((K642*L642*0.4*12/1000),1)</f>
        <v>136.2</v>
      </c>
      <c r="O642" s="155" t="n">
        <f aca="false">(M642+N642)</f>
        <v>136.2</v>
      </c>
      <c r="P642" s="148" t="n">
        <f aca="false">ROUND(O642*30.2/100,0)</f>
        <v>41</v>
      </c>
      <c r="Q642" s="150" t="n">
        <f aca="false">O642+P642</f>
        <v>177.2</v>
      </c>
      <c r="R642" s="151" t="n">
        <f aca="false">ROUND(20576.9/711*I642,1)</f>
        <v>28.9</v>
      </c>
      <c r="S642" s="88" t="n">
        <f aca="false">Q642+R642</f>
        <v>206.1</v>
      </c>
    </row>
    <row r="643" customFormat="false" ht="12.75" hidden="false" customHeight="false" outlineLevel="0" collapsed="false">
      <c r="A643" s="22" t="n">
        <v>15</v>
      </c>
      <c r="B643" s="22" t="n">
        <v>14</v>
      </c>
      <c r="C643" s="63" t="s">
        <v>641</v>
      </c>
      <c r="D643" s="145" t="n">
        <f aca="false">E643+H643</f>
        <v>106</v>
      </c>
      <c r="E643" s="145" t="n">
        <f aca="false">G643+F643</f>
        <v>81</v>
      </c>
      <c r="F643" s="37" t="n">
        <v>0</v>
      </c>
      <c r="G643" s="37" t="n">
        <v>81</v>
      </c>
      <c r="H643" s="37" t="n">
        <v>25</v>
      </c>
      <c r="I643" s="37" t="n">
        <f aca="false">J643+K643</f>
        <v>1</v>
      </c>
      <c r="J643" s="48"/>
      <c r="K643" s="37" t="n">
        <v>1</v>
      </c>
      <c r="L643" s="182" t="n">
        <v>28380</v>
      </c>
      <c r="M643" s="150" t="n">
        <f aca="false">ROUND((J643*L643*12/1000),1)</f>
        <v>0</v>
      </c>
      <c r="N643" s="148" t="n">
        <f aca="false">ROUND((K643*L643*0.4*12/1000),1)</f>
        <v>136.2</v>
      </c>
      <c r="O643" s="155" t="n">
        <f aca="false">(M643+N643)</f>
        <v>136.2</v>
      </c>
      <c r="P643" s="148" t="n">
        <f aca="false">ROUND(O643*30.2/100,0)</f>
        <v>41</v>
      </c>
      <c r="Q643" s="150" t="n">
        <f aca="false">O643+P643</f>
        <v>177.2</v>
      </c>
      <c r="R643" s="151" t="n">
        <f aca="false">ROUND(20576.9/711*I643,1)</f>
        <v>28.9</v>
      </c>
      <c r="S643" s="88" t="n">
        <f aca="false">Q643+R643</f>
        <v>206.1</v>
      </c>
    </row>
    <row r="644" customFormat="false" ht="12.75" hidden="false" customHeight="false" outlineLevel="0" collapsed="false">
      <c r="A644" s="22"/>
      <c r="B644" s="22" t="n">
        <v>15</v>
      </c>
      <c r="C644" s="63" t="s">
        <v>642</v>
      </c>
      <c r="D644" s="145" t="n">
        <f aca="false">E644+H644</f>
        <v>313</v>
      </c>
      <c r="E644" s="145" t="n">
        <f aca="false">G644+F644</f>
        <v>277</v>
      </c>
      <c r="F644" s="37" t="n">
        <v>9</v>
      </c>
      <c r="G644" s="37" t="n">
        <v>268</v>
      </c>
      <c r="H644" s="37" t="n">
        <v>36</v>
      </c>
      <c r="I644" s="37" t="n">
        <f aca="false">J644+K644</f>
        <v>1</v>
      </c>
      <c r="J644" s="48"/>
      <c r="K644" s="37" t="n">
        <v>1</v>
      </c>
      <c r="L644" s="182" t="n">
        <v>28380</v>
      </c>
      <c r="M644" s="150" t="n">
        <f aca="false">ROUND((J644*L644*12/1000),1)</f>
        <v>0</v>
      </c>
      <c r="N644" s="148" t="n">
        <f aca="false">ROUND((K644*L644*0.4*12/1000),1)</f>
        <v>136.2</v>
      </c>
      <c r="O644" s="155" t="n">
        <f aca="false">(M644+N644)</f>
        <v>136.2</v>
      </c>
      <c r="P644" s="148" t="n">
        <f aca="false">ROUND(O644*30.2/100,0)</f>
        <v>41</v>
      </c>
      <c r="Q644" s="150" t="n">
        <f aca="false">O644+P644</f>
        <v>177.2</v>
      </c>
      <c r="R644" s="151" t="n">
        <f aca="false">ROUND(20576.9/711*I644,1)</f>
        <v>28.9</v>
      </c>
      <c r="S644" s="88" t="n">
        <f aca="false">Q644+R644</f>
        <v>206.1</v>
      </c>
    </row>
    <row r="645" customFormat="false" ht="12.75" hidden="false" customHeight="false" outlineLevel="0" collapsed="false">
      <c r="A645" s="22" t="n">
        <v>1</v>
      </c>
      <c r="B645" s="22"/>
      <c r="C645" s="50" t="s">
        <v>643</v>
      </c>
      <c r="D645" s="58" t="n">
        <f aca="false">SUM(D646:D669)</f>
        <v>5496</v>
      </c>
      <c r="E645" s="58" t="n">
        <f aca="false">SUM(E646:E669)</f>
        <v>4167</v>
      </c>
      <c r="F645" s="58" t="n">
        <f aca="false">SUM(F646:F669)</f>
        <v>86</v>
      </c>
      <c r="G645" s="58" t="n">
        <f aca="false">SUM(G646:G669)</f>
        <v>4081</v>
      </c>
      <c r="H645" s="58" t="n">
        <f aca="false">SUM(H646:H669)</f>
        <v>1329</v>
      </c>
      <c r="I645" s="58" t="n">
        <f aca="false">SUM(I646:I669)</f>
        <v>24</v>
      </c>
      <c r="J645" s="58" t="n">
        <f aca="false">SUM(J646:J669)</f>
        <v>2</v>
      </c>
      <c r="K645" s="58" t="n">
        <f aca="false">SUM(K646:K669)</f>
        <v>22</v>
      </c>
      <c r="L645" s="182" t="n">
        <v>28380</v>
      </c>
      <c r="M645" s="46" t="n">
        <f aca="false">SUM(M646:M669)</f>
        <v>681.2</v>
      </c>
      <c r="N645" s="46" t="n">
        <f aca="false">SUM(N646:N669)</f>
        <v>2996.4</v>
      </c>
      <c r="O645" s="59" t="n">
        <f aca="false">SUM(O646:O669)</f>
        <v>4020.2</v>
      </c>
      <c r="P645" s="58" t="n">
        <f aca="false">SUM(P646:P669)</f>
        <v>1207</v>
      </c>
      <c r="Q645" s="61" t="n">
        <f aca="false">SUM(Q646:Q669)</f>
        <v>5227.2</v>
      </c>
      <c r="R645" s="58" t="n">
        <f aca="false">SUM(R646:R669)</f>
        <v>693.6</v>
      </c>
      <c r="S645" s="184" t="n">
        <f aca="false">SUM(S646:S669)</f>
        <v>5920.8</v>
      </c>
    </row>
    <row r="646" customFormat="false" ht="12.75" hidden="false" customHeight="false" outlineLevel="0" collapsed="false">
      <c r="A646" s="22" t="n">
        <v>2</v>
      </c>
      <c r="B646" s="22" t="n">
        <v>1</v>
      </c>
      <c r="C646" s="63" t="s">
        <v>644</v>
      </c>
      <c r="D646" s="145" t="n">
        <f aca="false">E646+H646</f>
        <v>68</v>
      </c>
      <c r="E646" s="145" t="n">
        <f aca="false">G646+F646</f>
        <v>51</v>
      </c>
      <c r="F646" s="37" t="n">
        <v>1</v>
      </c>
      <c r="G646" s="37" t="n">
        <v>50</v>
      </c>
      <c r="H646" s="37" t="n">
        <v>17</v>
      </c>
      <c r="I646" s="37" t="n">
        <f aca="false">J646+K646</f>
        <v>1</v>
      </c>
      <c r="J646" s="48"/>
      <c r="K646" s="37" t="n">
        <v>1</v>
      </c>
      <c r="L646" s="182" t="n">
        <v>28380</v>
      </c>
      <c r="M646" s="150" t="n">
        <f aca="false">ROUND((J646*L646*12/1000),1)</f>
        <v>0</v>
      </c>
      <c r="N646" s="148" t="n">
        <f aca="false">ROUND((K646*L646*0.4*12/1000),1)</f>
        <v>136.2</v>
      </c>
      <c r="O646" s="149" t="n">
        <f aca="false">ROUND((M646+N646)*1.15,0)</f>
        <v>157</v>
      </c>
      <c r="P646" s="148" t="n">
        <f aca="false">ROUND(O646*30.2/100,0)</f>
        <v>47</v>
      </c>
      <c r="Q646" s="150" t="n">
        <f aca="false">O646+P646</f>
        <v>204</v>
      </c>
      <c r="R646" s="151" t="n">
        <f aca="false">ROUND(20576.9/711*I646,1)</f>
        <v>28.9</v>
      </c>
      <c r="S646" s="88" t="n">
        <f aca="false">Q646+R646</f>
        <v>232.9</v>
      </c>
    </row>
    <row r="647" customFormat="false" ht="12.75" hidden="false" customHeight="false" outlineLevel="0" collapsed="false">
      <c r="A647" s="22" t="n">
        <v>3</v>
      </c>
      <c r="B647" s="22" t="n">
        <v>2</v>
      </c>
      <c r="C647" s="63" t="s">
        <v>645</v>
      </c>
      <c r="D647" s="145" t="n">
        <f aca="false">E647+H647</f>
        <v>234</v>
      </c>
      <c r="E647" s="145" t="n">
        <f aca="false">G647+F647</f>
        <v>163</v>
      </c>
      <c r="F647" s="37" t="n">
        <v>2</v>
      </c>
      <c r="G647" s="37" t="n">
        <v>161</v>
      </c>
      <c r="H647" s="37" t="n">
        <v>71</v>
      </c>
      <c r="I647" s="37" t="n">
        <f aca="false">J647+K647</f>
        <v>1</v>
      </c>
      <c r="J647" s="48"/>
      <c r="K647" s="37" t="n">
        <v>1</v>
      </c>
      <c r="L647" s="182" t="n">
        <v>28380</v>
      </c>
      <c r="M647" s="150" t="n">
        <f aca="false">ROUND((J647*L647*12/1000),1)</f>
        <v>0</v>
      </c>
      <c r="N647" s="148" t="n">
        <f aca="false">ROUND((K647*L647*0.4*12/1000),1)</f>
        <v>136.2</v>
      </c>
      <c r="O647" s="149" t="n">
        <f aca="false">+M647+N647</f>
        <v>136.2</v>
      </c>
      <c r="P647" s="148" t="n">
        <f aca="false">ROUND(O647*30.2/100,0)</f>
        <v>41</v>
      </c>
      <c r="Q647" s="150" t="n">
        <f aca="false">O647+P647</f>
        <v>177.2</v>
      </c>
      <c r="R647" s="151" t="n">
        <f aca="false">ROUND(20576.9/711*I647,1)</f>
        <v>28.9</v>
      </c>
      <c r="S647" s="88" t="n">
        <f aca="false">Q647+R647</f>
        <v>206.1</v>
      </c>
    </row>
    <row r="648" customFormat="false" ht="12.75" hidden="false" customHeight="false" outlineLevel="0" collapsed="false">
      <c r="A648" s="22" t="n">
        <v>4</v>
      </c>
      <c r="B648" s="22" t="n">
        <v>3</v>
      </c>
      <c r="C648" s="63" t="s">
        <v>646</v>
      </c>
      <c r="D648" s="145" t="n">
        <f aca="false">E648+H648</f>
        <v>239</v>
      </c>
      <c r="E648" s="145" t="n">
        <f aca="false">G648+F648</f>
        <v>177</v>
      </c>
      <c r="F648" s="37" t="n">
        <v>2</v>
      </c>
      <c r="G648" s="37" t="n">
        <v>175</v>
      </c>
      <c r="H648" s="37" t="n">
        <v>62</v>
      </c>
      <c r="I648" s="37" t="n">
        <f aca="false">J648+K648</f>
        <v>1</v>
      </c>
      <c r="J648" s="48"/>
      <c r="K648" s="37" t="n">
        <v>1</v>
      </c>
      <c r="L648" s="182" t="n">
        <v>28380</v>
      </c>
      <c r="M648" s="150" t="n">
        <f aca="false">ROUND((J648*L648*12/1000),1)</f>
        <v>0</v>
      </c>
      <c r="N648" s="148" t="n">
        <f aca="false">ROUND((K648*L648*0.4*12/1000),1)</f>
        <v>136.2</v>
      </c>
      <c r="O648" s="149" t="n">
        <f aca="false">ROUND((M648+N648)*1.15,0)</f>
        <v>157</v>
      </c>
      <c r="P648" s="148" t="n">
        <f aca="false">ROUND(O648*30.2/100,0)</f>
        <v>47</v>
      </c>
      <c r="Q648" s="150" t="n">
        <f aca="false">O648+P648</f>
        <v>204</v>
      </c>
      <c r="R648" s="151" t="n">
        <f aca="false">ROUND(20576.9/711*I648,1)</f>
        <v>28.9</v>
      </c>
      <c r="S648" s="88" t="n">
        <f aca="false">Q648+R648</f>
        <v>232.9</v>
      </c>
    </row>
    <row r="649" customFormat="false" ht="12.75" hidden="false" customHeight="false" outlineLevel="0" collapsed="false">
      <c r="A649" s="22" t="n">
        <v>5</v>
      </c>
      <c r="B649" s="22" t="n">
        <v>4</v>
      </c>
      <c r="C649" s="63" t="s">
        <v>647</v>
      </c>
      <c r="D649" s="145" t="n">
        <f aca="false">E649+H649</f>
        <v>304</v>
      </c>
      <c r="E649" s="145" t="n">
        <f aca="false">G649+F649</f>
        <v>252</v>
      </c>
      <c r="F649" s="37" t="n">
        <v>5</v>
      </c>
      <c r="G649" s="37" t="n">
        <v>247</v>
      </c>
      <c r="H649" s="37" t="n">
        <v>52</v>
      </c>
      <c r="I649" s="37" t="n">
        <f aca="false">J649+K649</f>
        <v>1</v>
      </c>
      <c r="J649" s="48"/>
      <c r="K649" s="37" t="n">
        <v>1</v>
      </c>
      <c r="L649" s="182" t="n">
        <v>28380</v>
      </c>
      <c r="M649" s="150" t="n">
        <f aca="false">ROUND((J649*L649*12/1000),1)</f>
        <v>0</v>
      </c>
      <c r="N649" s="148" t="n">
        <f aca="false">ROUND((K649*L649*0.4*12/1000),1)</f>
        <v>136.2</v>
      </c>
      <c r="O649" s="149" t="n">
        <f aca="false">ROUND((M649+N649)*1.15,0)</f>
        <v>157</v>
      </c>
      <c r="P649" s="148" t="n">
        <f aca="false">ROUND(O649*30.2/100,0)</f>
        <v>47</v>
      </c>
      <c r="Q649" s="150" t="n">
        <f aca="false">O649+P649</f>
        <v>204</v>
      </c>
      <c r="R649" s="151" t="n">
        <f aca="false">ROUND(20576.9/711*I649,1)</f>
        <v>28.9</v>
      </c>
      <c r="S649" s="88" t="n">
        <f aca="false">Q649+R649</f>
        <v>232.9</v>
      </c>
    </row>
    <row r="650" customFormat="false" ht="12.75" hidden="false" customHeight="false" outlineLevel="0" collapsed="false">
      <c r="A650" s="22" t="n">
        <v>6</v>
      </c>
      <c r="B650" s="22" t="n">
        <v>5</v>
      </c>
      <c r="C650" s="63" t="s">
        <v>648</v>
      </c>
      <c r="D650" s="145" t="n">
        <f aca="false">E650+H650</f>
        <v>219</v>
      </c>
      <c r="E650" s="145" t="n">
        <f aca="false">G650+F650</f>
        <v>159</v>
      </c>
      <c r="F650" s="37" t="n">
        <v>1</v>
      </c>
      <c r="G650" s="37" t="n">
        <v>158</v>
      </c>
      <c r="H650" s="37" t="n">
        <v>60</v>
      </c>
      <c r="I650" s="37" t="n">
        <f aca="false">J650+K650</f>
        <v>1</v>
      </c>
      <c r="J650" s="48"/>
      <c r="K650" s="37" t="n">
        <v>1</v>
      </c>
      <c r="L650" s="182" t="n">
        <v>28380</v>
      </c>
      <c r="M650" s="150" t="n">
        <f aca="false">ROUND((J650*L650*12/1000),1)</f>
        <v>0</v>
      </c>
      <c r="N650" s="148" t="n">
        <f aca="false">ROUND((K650*L650*0.4*12/1000),1)</f>
        <v>136.2</v>
      </c>
      <c r="O650" s="149" t="n">
        <f aca="false">ROUND((M650+N650)*1.15,0)</f>
        <v>157</v>
      </c>
      <c r="P650" s="148" t="n">
        <f aca="false">ROUND(O650*30.2/100,0)</f>
        <v>47</v>
      </c>
      <c r="Q650" s="150" t="n">
        <f aca="false">O650+P650</f>
        <v>204</v>
      </c>
      <c r="R650" s="151" t="n">
        <f aca="false">ROUND(20576.9/711*I650,1)</f>
        <v>28.9</v>
      </c>
      <c r="S650" s="88" t="n">
        <f aca="false">Q650+R650</f>
        <v>232.9</v>
      </c>
    </row>
    <row r="651" customFormat="false" ht="12.75" hidden="false" customHeight="false" outlineLevel="0" collapsed="false">
      <c r="A651" s="22" t="n">
        <v>7</v>
      </c>
      <c r="B651" s="22" t="n">
        <v>6</v>
      </c>
      <c r="C651" s="63" t="s">
        <v>649</v>
      </c>
      <c r="D651" s="145" t="n">
        <f aca="false">E651+H651</f>
        <v>78</v>
      </c>
      <c r="E651" s="145" t="n">
        <f aca="false">G651+F651</f>
        <v>63</v>
      </c>
      <c r="F651" s="37" t="n">
        <v>2</v>
      </c>
      <c r="G651" s="37" t="n">
        <v>61</v>
      </c>
      <c r="H651" s="37" t="n">
        <v>15</v>
      </c>
      <c r="I651" s="37" t="n">
        <f aca="false">J651+K651</f>
        <v>1</v>
      </c>
      <c r="J651" s="48"/>
      <c r="K651" s="37" t="n">
        <v>1</v>
      </c>
      <c r="L651" s="182" t="n">
        <v>28380</v>
      </c>
      <c r="M651" s="150" t="n">
        <f aca="false">ROUND((J651*L651*12/1000),1)</f>
        <v>0</v>
      </c>
      <c r="N651" s="148" t="n">
        <f aca="false">ROUND((K651*L651*0.4*12/1000),1)</f>
        <v>136.2</v>
      </c>
      <c r="O651" s="149" t="n">
        <f aca="false">ROUND((M651+N651)*1.15,0)</f>
        <v>157</v>
      </c>
      <c r="P651" s="148" t="n">
        <f aca="false">ROUND(O651*30.2/100,0)</f>
        <v>47</v>
      </c>
      <c r="Q651" s="150" t="n">
        <f aca="false">O651+P651</f>
        <v>204</v>
      </c>
      <c r="R651" s="151" t="n">
        <f aca="false">ROUND(20576.9/711*I651,1)</f>
        <v>28.9</v>
      </c>
      <c r="S651" s="88" t="n">
        <f aca="false">Q651+R651</f>
        <v>232.9</v>
      </c>
    </row>
    <row r="652" customFormat="false" ht="12.75" hidden="false" customHeight="false" outlineLevel="0" collapsed="false">
      <c r="A652" s="22" t="n">
        <v>8</v>
      </c>
      <c r="B652" s="22" t="n">
        <v>7</v>
      </c>
      <c r="C652" s="63" t="s">
        <v>650</v>
      </c>
      <c r="D652" s="145" t="n">
        <f aca="false">E652+H652</f>
        <v>589</v>
      </c>
      <c r="E652" s="145" t="n">
        <f aca="false">G652+F652</f>
        <v>479</v>
      </c>
      <c r="F652" s="37" t="n">
        <v>5</v>
      </c>
      <c r="G652" s="37" t="n">
        <v>474</v>
      </c>
      <c r="H652" s="37" t="n">
        <v>110</v>
      </c>
      <c r="I652" s="37" t="n">
        <f aca="false">J652+K652</f>
        <v>1</v>
      </c>
      <c r="J652" s="48" t="n">
        <v>1</v>
      </c>
      <c r="K652" s="37"/>
      <c r="L652" s="182" t="n">
        <v>28380</v>
      </c>
      <c r="M652" s="150" t="n">
        <f aca="false">ROUND((J652*L652*12/1000),1)</f>
        <v>340.6</v>
      </c>
      <c r="N652" s="148" t="n">
        <f aca="false">ROUND((K652*L652*0.4*12/1000),1)</f>
        <v>0</v>
      </c>
      <c r="O652" s="149" t="n">
        <f aca="false">+M652+N652</f>
        <v>340.6</v>
      </c>
      <c r="P652" s="148" t="n">
        <f aca="false">ROUND(O652*30.2/100,0)</f>
        <v>103</v>
      </c>
      <c r="Q652" s="150" t="n">
        <f aca="false">O652+P652</f>
        <v>443.6</v>
      </c>
      <c r="R652" s="151" t="n">
        <f aca="false">ROUND(20576.9/711*I652,1)</f>
        <v>28.9</v>
      </c>
      <c r="S652" s="88" t="n">
        <f aca="false">Q652+R652</f>
        <v>472.5</v>
      </c>
    </row>
    <row r="653" customFormat="false" ht="12.75" hidden="false" customHeight="false" outlineLevel="0" collapsed="false">
      <c r="A653" s="22" t="n">
        <v>9</v>
      </c>
      <c r="B653" s="22" t="n">
        <v>8</v>
      </c>
      <c r="C653" s="63" t="s">
        <v>651</v>
      </c>
      <c r="D653" s="145" t="n">
        <f aca="false">E653+H653</f>
        <v>62</v>
      </c>
      <c r="E653" s="145" t="n">
        <f aca="false">G653+F653</f>
        <v>39</v>
      </c>
      <c r="F653" s="37" t="n">
        <v>0</v>
      </c>
      <c r="G653" s="37" t="n">
        <v>39</v>
      </c>
      <c r="H653" s="37" t="n">
        <v>23</v>
      </c>
      <c r="I653" s="37" t="n">
        <f aca="false">J653+K653</f>
        <v>1</v>
      </c>
      <c r="J653" s="48"/>
      <c r="K653" s="37" t="n">
        <v>1</v>
      </c>
      <c r="L653" s="182" t="n">
        <v>28380</v>
      </c>
      <c r="M653" s="150" t="n">
        <f aca="false">ROUND((J653*L653*12/1000),1)</f>
        <v>0</v>
      </c>
      <c r="N653" s="148" t="n">
        <f aca="false">ROUND((K653*L653*0.4*12/1000),1)</f>
        <v>136.2</v>
      </c>
      <c r="O653" s="149" t="n">
        <f aca="false">ROUND((M653+N653)*1.15,0)</f>
        <v>157</v>
      </c>
      <c r="P653" s="148" t="n">
        <f aca="false">ROUND(O653*30.2/100,0)</f>
        <v>47</v>
      </c>
      <c r="Q653" s="150" t="n">
        <f aca="false">O653+P653</f>
        <v>204</v>
      </c>
      <c r="R653" s="151" t="n">
        <f aca="false">ROUND(20576.9/711*I653,1)</f>
        <v>28.9</v>
      </c>
      <c r="S653" s="88" t="n">
        <f aca="false">Q653+R653</f>
        <v>232.9</v>
      </c>
    </row>
    <row r="654" customFormat="false" ht="12.75" hidden="false" customHeight="false" outlineLevel="0" collapsed="false">
      <c r="A654" s="22" t="n">
        <v>10</v>
      </c>
      <c r="B654" s="22" t="n">
        <v>9</v>
      </c>
      <c r="C654" s="63" t="s">
        <v>652</v>
      </c>
      <c r="D654" s="145" t="n">
        <f aca="false">E654+H654</f>
        <v>85</v>
      </c>
      <c r="E654" s="145" t="n">
        <f aca="false">G654+F654</f>
        <v>68</v>
      </c>
      <c r="F654" s="37" t="n">
        <v>0</v>
      </c>
      <c r="G654" s="37" t="n">
        <v>68</v>
      </c>
      <c r="H654" s="37" t="n">
        <v>17</v>
      </c>
      <c r="I654" s="37" t="n">
        <f aca="false">J654+K654</f>
        <v>1</v>
      </c>
      <c r="J654" s="48"/>
      <c r="K654" s="37" t="n">
        <v>1</v>
      </c>
      <c r="L654" s="182" t="n">
        <v>28380</v>
      </c>
      <c r="M654" s="150" t="n">
        <f aca="false">ROUND((J654*L654*12/1000),1)</f>
        <v>0</v>
      </c>
      <c r="N654" s="148" t="n">
        <f aca="false">ROUND((K654*L654*0.4*12/1000),1)</f>
        <v>136.2</v>
      </c>
      <c r="O654" s="149" t="n">
        <f aca="false">+M654+N654</f>
        <v>136.2</v>
      </c>
      <c r="P654" s="148" t="n">
        <f aca="false">ROUND(O654*30.2/100,0)</f>
        <v>41</v>
      </c>
      <c r="Q654" s="150" t="n">
        <f aca="false">O654+P654</f>
        <v>177.2</v>
      </c>
      <c r="R654" s="151" t="n">
        <f aca="false">ROUND(20576.9/711*I654,1)</f>
        <v>28.9</v>
      </c>
      <c r="S654" s="88" t="n">
        <f aca="false">Q654+R654</f>
        <v>206.1</v>
      </c>
    </row>
    <row r="655" customFormat="false" ht="12.75" hidden="false" customHeight="false" outlineLevel="0" collapsed="false">
      <c r="A655" s="22" t="n">
        <v>11</v>
      </c>
      <c r="B655" s="22" t="n">
        <v>10</v>
      </c>
      <c r="C655" s="63" t="s">
        <v>653</v>
      </c>
      <c r="D655" s="145" t="n">
        <f aca="false">E655+H655</f>
        <v>247</v>
      </c>
      <c r="E655" s="145" t="n">
        <f aca="false">G655+F655</f>
        <v>200</v>
      </c>
      <c r="F655" s="37" t="n">
        <v>4</v>
      </c>
      <c r="G655" s="37" t="n">
        <v>196</v>
      </c>
      <c r="H655" s="37" t="n">
        <v>47</v>
      </c>
      <c r="I655" s="37" t="n">
        <f aca="false">J655+K655</f>
        <v>1</v>
      </c>
      <c r="J655" s="48"/>
      <c r="K655" s="37" t="n">
        <v>1</v>
      </c>
      <c r="L655" s="182" t="n">
        <v>28380</v>
      </c>
      <c r="M655" s="150" t="n">
        <f aca="false">ROUND((J655*L655*12/1000),1)</f>
        <v>0</v>
      </c>
      <c r="N655" s="148" t="n">
        <f aca="false">ROUND((K655*L655*0.4*12/1000),1)</f>
        <v>136.2</v>
      </c>
      <c r="O655" s="149" t="n">
        <f aca="false">ROUND((M655+N655)*1.15,0)</f>
        <v>157</v>
      </c>
      <c r="P655" s="148" t="n">
        <f aca="false">ROUND(O655*30.2/100,0)</f>
        <v>47</v>
      </c>
      <c r="Q655" s="150" t="n">
        <f aca="false">O655+P655</f>
        <v>204</v>
      </c>
      <c r="R655" s="151" t="n">
        <f aca="false">ROUND(20576.9/711*I655,1)</f>
        <v>28.9</v>
      </c>
      <c r="S655" s="88" t="n">
        <f aca="false">Q655+R655</f>
        <v>232.9</v>
      </c>
    </row>
    <row r="656" customFormat="false" ht="12.75" hidden="false" customHeight="false" outlineLevel="0" collapsed="false">
      <c r="A656" s="22" t="n">
        <v>12</v>
      </c>
      <c r="B656" s="22" t="n">
        <v>11</v>
      </c>
      <c r="C656" s="63" t="s">
        <v>654</v>
      </c>
      <c r="D656" s="145" t="n">
        <f aca="false">E656+H656</f>
        <v>95</v>
      </c>
      <c r="E656" s="145" t="n">
        <f aca="false">G656+F656</f>
        <v>40</v>
      </c>
      <c r="F656" s="37" t="n">
        <v>1</v>
      </c>
      <c r="G656" s="37" t="n">
        <v>39</v>
      </c>
      <c r="H656" s="37" t="n">
        <v>55</v>
      </c>
      <c r="I656" s="37" t="n">
        <f aca="false">J656+K656</f>
        <v>1</v>
      </c>
      <c r="J656" s="48"/>
      <c r="K656" s="37" t="n">
        <v>1</v>
      </c>
      <c r="L656" s="182" t="n">
        <v>28380</v>
      </c>
      <c r="M656" s="150" t="n">
        <f aca="false">ROUND((J656*L656*12/1000),1)</f>
        <v>0</v>
      </c>
      <c r="N656" s="148" t="n">
        <f aca="false">ROUND((K656*L656*0.4*12/1000),1)</f>
        <v>136.2</v>
      </c>
      <c r="O656" s="149" t="n">
        <f aca="false">ROUND((M656+N656)*1.15,0)</f>
        <v>157</v>
      </c>
      <c r="P656" s="148" t="n">
        <f aca="false">ROUND(O656*30.2/100,0)</f>
        <v>47</v>
      </c>
      <c r="Q656" s="150" t="n">
        <f aca="false">O656+P656</f>
        <v>204</v>
      </c>
      <c r="R656" s="151" t="n">
        <f aca="false">ROUND(20576.9/711*I656,1)</f>
        <v>28.9</v>
      </c>
      <c r="S656" s="88" t="n">
        <f aca="false">Q656+R656</f>
        <v>232.9</v>
      </c>
    </row>
    <row r="657" customFormat="false" ht="12.75" hidden="false" customHeight="false" outlineLevel="0" collapsed="false">
      <c r="A657" s="22" t="n">
        <v>13</v>
      </c>
      <c r="B657" s="22" t="n">
        <v>12</v>
      </c>
      <c r="C657" s="63" t="s">
        <v>655</v>
      </c>
      <c r="D657" s="145" t="n">
        <f aca="false">E657+H657</f>
        <v>197</v>
      </c>
      <c r="E657" s="145" t="n">
        <f aca="false">G657+F657</f>
        <v>150</v>
      </c>
      <c r="F657" s="37" t="n">
        <v>0</v>
      </c>
      <c r="G657" s="37" t="n">
        <v>150</v>
      </c>
      <c r="H657" s="37" t="n">
        <v>47</v>
      </c>
      <c r="I657" s="37" t="n">
        <f aca="false">J657+K657</f>
        <v>1</v>
      </c>
      <c r="J657" s="48"/>
      <c r="K657" s="37" t="n">
        <v>1</v>
      </c>
      <c r="L657" s="182" t="n">
        <v>28380</v>
      </c>
      <c r="M657" s="150" t="n">
        <f aca="false">ROUND((J657*L657*12/1000),1)</f>
        <v>0</v>
      </c>
      <c r="N657" s="148" t="n">
        <f aca="false">ROUND((K657*L657*0.4*12/1000),1)</f>
        <v>136.2</v>
      </c>
      <c r="O657" s="149" t="n">
        <f aca="false">+M657+N657</f>
        <v>136.2</v>
      </c>
      <c r="P657" s="148" t="n">
        <f aca="false">ROUND(O657*30.2/100,0)</f>
        <v>41</v>
      </c>
      <c r="Q657" s="150" t="n">
        <f aca="false">O657+P657</f>
        <v>177.2</v>
      </c>
      <c r="R657" s="151" t="n">
        <f aca="false">ROUND(20576.9/711*I657,1)</f>
        <v>28.9</v>
      </c>
      <c r="S657" s="88" t="n">
        <f aca="false">Q657+R657</f>
        <v>206.1</v>
      </c>
    </row>
    <row r="658" customFormat="false" ht="12.75" hidden="false" customHeight="false" outlineLevel="0" collapsed="false">
      <c r="A658" s="22" t="n">
        <v>14</v>
      </c>
      <c r="B658" s="22" t="n">
        <v>13</v>
      </c>
      <c r="C658" s="63" t="s">
        <v>656</v>
      </c>
      <c r="D658" s="145" t="n">
        <f aca="false">E658+H658</f>
        <v>152</v>
      </c>
      <c r="E658" s="145" t="n">
        <f aca="false">G658+F658</f>
        <v>98</v>
      </c>
      <c r="F658" s="37" t="n">
        <v>2</v>
      </c>
      <c r="G658" s="37" t="n">
        <v>96</v>
      </c>
      <c r="H658" s="37" t="n">
        <v>54</v>
      </c>
      <c r="I658" s="37" t="n">
        <f aca="false">J658+K658</f>
        <v>1</v>
      </c>
      <c r="J658" s="48"/>
      <c r="K658" s="37" t="n">
        <v>1</v>
      </c>
      <c r="L658" s="182" t="n">
        <v>28380</v>
      </c>
      <c r="M658" s="150" t="n">
        <f aca="false">ROUND((J658*L658*12/1000),1)</f>
        <v>0</v>
      </c>
      <c r="N658" s="148" t="n">
        <f aca="false">ROUND((K658*L658*0.4*12/1000),1)</f>
        <v>136.2</v>
      </c>
      <c r="O658" s="149" t="n">
        <f aca="false">ROUND((M658+N658)*1.15,0)</f>
        <v>157</v>
      </c>
      <c r="P658" s="148" t="n">
        <f aca="false">ROUND(O658*30.2/100,0)</f>
        <v>47</v>
      </c>
      <c r="Q658" s="150" t="n">
        <f aca="false">O658+P658</f>
        <v>204</v>
      </c>
      <c r="R658" s="151" t="n">
        <f aca="false">ROUND(20576.9/711*I658,1)</f>
        <v>28.9</v>
      </c>
      <c r="S658" s="88" t="n">
        <f aca="false">Q658+R658</f>
        <v>232.9</v>
      </c>
    </row>
    <row r="659" customFormat="false" ht="12.75" hidden="false" customHeight="false" outlineLevel="0" collapsed="false">
      <c r="A659" s="22" t="n">
        <v>15</v>
      </c>
      <c r="B659" s="22" t="n">
        <v>14</v>
      </c>
      <c r="C659" s="63" t="s">
        <v>657</v>
      </c>
      <c r="D659" s="145" t="n">
        <f aca="false">E659+H659</f>
        <v>250</v>
      </c>
      <c r="E659" s="145" t="n">
        <f aca="false">G659+F659</f>
        <v>185</v>
      </c>
      <c r="F659" s="37"/>
      <c r="G659" s="146" t="n">
        <v>185</v>
      </c>
      <c r="H659" s="37" t="n">
        <v>65</v>
      </c>
      <c r="I659" s="37" t="n">
        <f aca="false">J659+K659</f>
        <v>1</v>
      </c>
      <c r="J659" s="48"/>
      <c r="K659" s="37" t="n">
        <v>1</v>
      </c>
      <c r="L659" s="182" t="n">
        <v>28380</v>
      </c>
      <c r="M659" s="150" t="n">
        <f aca="false">ROUND((J659*L659*12/1000),1)</f>
        <v>0</v>
      </c>
      <c r="N659" s="148" t="n">
        <f aca="false">ROUND((K659*L659*0.4*12/1000),1)</f>
        <v>136.2</v>
      </c>
      <c r="O659" s="149" t="n">
        <f aca="false">+M659+N659</f>
        <v>136.2</v>
      </c>
      <c r="P659" s="148" t="n">
        <f aca="false">ROUND(O659*30.2/100,0)</f>
        <v>41</v>
      </c>
      <c r="Q659" s="150" t="n">
        <f aca="false">O659+P659</f>
        <v>177.2</v>
      </c>
      <c r="R659" s="151" t="n">
        <f aca="false">ROUND(20576.9/711*I659,1)</f>
        <v>28.9</v>
      </c>
      <c r="S659" s="88" t="n">
        <f aca="false">Q659+R659</f>
        <v>206.1</v>
      </c>
    </row>
    <row r="660" customFormat="false" ht="12.75" hidden="false" customHeight="false" outlineLevel="0" collapsed="false">
      <c r="A660" s="22" t="n">
        <v>16</v>
      </c>
      <c r="B660" s="22" t="n">
        <v>15</v>
      </c>
      <c r="C660" s="63" t="s">
        <v>658</v>
      </c>
      <c r="D660" s="145" t="n">
        <f aca="false">E660+H660</f>
        <v>57</v>
      </c>
      <c r="E660" s="145" t="n">
        <f aca="false">G660+F660</f>
        <v>48</v>
      </c>
      <c r="F660" s="37" t="n">
        <v>1</v>
      </c>
      <c r="G660" s="37" t="n">
        <v>47</v>
      </c>
      <c r="H660" s="37" t="n">
        <v>9</v>
      </c>
      <c r="I660" s="37" t="n">
        <f aca="false">J660+K660</f>
        <v>1</v>
      </c>
      <c r="J660" s="48"/>
      <c r="K660" s="37" t="n">
        <v>1</v>
      </c>
      <c r="L660" s="182" t="n">
        <v>28380</v>
      </c>
      <c r="M660" s="150" t="n">
        <f aca="false">ROUND((J660*L660*12/1000),1)</f>
        <v>0</v>
      </c>
      <c r="N660" s="148" t="n">
        <f aca="false">ROUND((K660*L660*0.4*12/1000),1)</f>
        <v>136.2</v>
      </c>
      <c r="O660" s="149" t="n">
        <f aca="false">ROUND((M660+N660)*1.15,0)</f>
        <v>157</v>
      </c>
      <c r="P660" s="148" t="n">
        <f aca="false">ROUND(O660*30.2/100,0)</f>
        <v>47</v>
      </c>
      <c r="Q660" s="150" t="n">
        <f aca="false">O660+P660</f>
        <v>204</v>
      </c>
      <c r="R660" s="151" t="n">
        <f aca="false">ROUND(20576.9/711*I660,1)</f>
        <v>28.9</v>
      </c>
      <c r="S660" s="88" t="n">
        <f aca="false">Q660+R660</f>
        <v>232.9</v>
      </c>
    </row>
    <row r="661" customFormat="false" ht="12.75" hidden="false" customHeight="false" outlineLevel="0" collapsed="false">
      <c r="A661" s="22" t="n">
        <v>17</v>
      </c>
      <c r="B661" s="22" t="n">
        <v>16</v>
      </c>
      <c r="C661" s="63" t="s">
        <v>659</v>
      </c>
      <c r="D661" s="145" t="n">
        <f aca="false">E661+H661</f>
        <v>234</v>
      </c>
      <c r="E661" s="145" t="n">
        <f aca="false">G661+F661</f>
        <v>174</v>
      </c>
      <c r="F661" s="37" t="n">
        <v>6</v>
      </c>
      <c r="G661" s="37" t="n">
        <v>168</v>
      </c>
      <c r="H661" s="37" t="n">
        <v>60</v>
      </c>
      <c r="I661" s="37" t="n">
        <f aca="false">J661+K661</f>
        <v>1</v>
      </c>
      <c r="J661" s="48"/>
      <c r="K661" s="37" t="n">
        <v>1</v>
      </c>
      <c r="L661" s="182" t="n">
        <v>28380</v>
      </c>
      <c r="M661" s="150" t="n">
        <f aca="false">ROUND((J661*L661*12/1000),1)</f>
        <v>0</v>
      </c>
      <c r="N661" s="148" t="n">
        <f aca="false">ROUND((K661*L661*0.4*12/1000),1)</f>
        <v>136.2</v>
      </c>
      <c r="O661" s="149" t="n">
        <f aca="false">ROUND((M661+N661)*1.15,0)</f>
        <v>157</v>
      </c>
      <c r="P661" s="148" t="n">
        <f aca="false">ROUND(O661*30.2/100,0)</f>
        <v>47</v>
      </c>
      <c r="Q661" s="150" t="n">
        <f aca="false">O661+P661</f>
        <v>204</v>
      </c>
      <c r="R661" s="151" t="n">
        <f aca="false">ROUND(20576.9/711*I661,1)</f>
        <v>28.9</v>
      </c>
      <c r="S661" s="88" t="n">
        <f aca="false">Q661+R661</f>
        <v>232.9</v>
      </c>
    </row>
    <row r="662" customFormat="false" ht="12.75" hidden="false" customHeight="false" outlineLevel="0" collapsed="false">
      <c r="A662" s="22" t="n">
        <v>18</v>
      </c>
      <c r="B662" s="22" t="n">
        <v>17</v>
      </c>
      <c r="C662" s="63" t="s">
        <v>660</v>
      </c>
      <c r="D662" s="145" t="n">
        <f aca="false">E662+H662</f>
        <v>198</v>
      </c>
      <c r="E662" s="145" t="n">
        <f aca="false">G662+F662</f>
        <v>142</v>
      </c>
      <c r="F662" s="37" t="n">
        <v>3</v>
      </c>
      <c r="G662" s="37" t="n">
        <v>139</v>
      </c>
      <c r="H662" s="37" t="n">
        <v>56</v>
      </c>
      <c r="I662" s="37" t="n">
        <f aca="false">J662+K662</f>
        <v>1</v>
      </c>
      <c r="J662" s="48"/>
      <c r="K662" s="37" t="n">
        <v>1</v>
      </c>
      <c r="L662" s="182" t="n">
        <v>28380</v>
      </c>
      <c r="M662" s="150" t="n">
        <f aca="false">ROUND((J662*L662*12/1000),1)</f>
        <v>0</v>
      </c>
      <c r="N662" s="148" t="n">
        <f aca="false">ROUND((K662*L662*0.4*12/1000),1)</f>
        <v>136.2</v>
      </c>
      <c r="O662" s="149" t="n">
        <f aca="false">+M662+N662</f>
        <v>136.2</v>
      </c>
      <c r="P662" s="148" t="n">
        <f aca="false">ROUND(O662*30.2/100,0)</f>
        <v>41</v>
      </c>
      <c r="Q662" s="150" t="n">
        <f aca="false">O662+P662</f>
        <v>177.2</v>
      </c>
      <c r="R662" s="151" t="n">
        <f aca="false">ROUND(20576.9/711*I662,1)</f>
        <v>28.9</v>
      </c>
      <c r="S662" s="88" t="n">
        <f aca="false">Q662+R662</f>
        <v>206.1</v>
      </c>
    </row>
    <row r="663" customFormat="false" ht="12.75" hidden="false" customHeight="false" outlineLevel="0" collapsed="false">
      <c r="A663" s="22" t="n">
        <v>19</v>
      </c>
      <c r="B663" s="22" t="n">
        <v>18</v>
      </c>
      <c r="C663" s="63" t="s">
        <v>661</v>
      </c>
      <c r="D663" s="145" t="n">
        <f aca="false">E663+H663</f>
        <v>305</v>
      </c>
      <c r="E663" s="145" t="n">
        <f aca="false">G663+F663</f>
        <v>240</v>
      </c>
      <c r="F663" s="37" t="n">
        <v>2</v>
      </c>
      <c r="G663" s="37" t="n">
        <v>238</v>
      </c>
      <c r="H663" s="37" t="n">
        <v>65</v>
      </c>
      <c r="I663" s="37" t="n">
        <f aca="false">J663+K663</f>
        <v>1</v>
      </c>
      <c r="J663" s="48"/>
      <c r="K663" s="37" t="n">
        <v>1</v>
      </c>
      <c r="L663" s="182" t="n">
        <v>28380</v>
      </c>
      <c r="M663" s="150" t="n">
        <f aca="false">ROUND((J663*L663*12/1000),1)</f>
        <v>0</v>
      </c>
      <c r="N663" s="148" t="n">
        <f aca="false">ROUND((K663*L663*0.4*12/1000),1)</f>
        <v>136.2</v>
      </c>
      <c r="O663" s="149" t="n">
        <f aca="false">+M663+N663</f>
        <v>136.2</v>
      </c>
      <c r="P663" s="148" t="n">
        <f aca="false">ROUND(O663*30.2/100,0)</f>
        <v>41</v>
      </c>
      <c r="Q663" s="150" t="n">
        <f aca="false">O663+P663</f>
        <v>177.2</v>
      </c>
      <c r="R663" s="151" t="n">
        <f aca="false">ROUND(20576.9/711*I663,1)</f>
        <v>28.9</v>
      </c>
      <c r="S663" s="88" t="n">
        <f aca="false">Q663+R663</f>
        <v>206.1</v>
      </c>
    </row>
    <row r="664" customFormat="false" ht="12.75" hidden="false" customHeight="false" outlineLevel="0" collapsed="false">
      <c r="A664" s="22" t="n">
        <v>20</v>
      </c>
      <c r="B664" s="22" t="n">
        <v>19</v>
      </c>
      <c r="C664" s="63" t="s">
        <v>662</v>
      </c>
      <c r="D664" s="145" t="n">
        <f aca="false">E664+H664</f>
        <v>226</v>
      </c>
      <c r="E664" s="145" t="n">
        <f aca="false">G664+F664</f>
        <v>182</v>
      </c>
      <c r="F664" s="37" t="n">
        <v>0</v>
      </c>
      <c r="G664" s="37" t="n">
        <v>182</v>
      </c>
      <c r="H664" s="37" t="n">
        <v>44</v>
      </c>
      <c r="I664" s="37" t="n">
        <f aca="false">J664+K664</f>
        <v>1</v>
      </c>
      <c r="J664" s="48"/>
      <c r="K664" s="37" t="n">
        <v>1</v>
      </c>
      <c r="L664" s="182" t="n">
        <v>28380</v>
      </c>
      <c r="M664" s="150" t="n">
        <f aca="false">ROUND((J664*L664*12/1000),1)</f>
        <v>0</v>
      </c>
      <c r="N664" s="148" t="n">
        <f aca="false">ROUND((K664*L664*0.4*12/1000),1)</f>
        <v>136.2</v>
      </c>
      <c r="O664" s="149" t="n">
        <f aca="false">+M664+N664</f>
        <v>136.2</v>
      </c>
      <c r="P664" s="148" t="n">
        <f aca="false">ROUND(O664*30.2/100,0)</f>
        <v>41</v>
      </c>
      <c r="Q664" s="150" t="n">
        <f aca="false">O664+P664</f>
        <v>177.2</v>
      </c>
      <c r="R664" s="151" t="n">
        <f aca="false">ROUND(20576.9/711*I664,1)</f>
        <v>28.9</v>
      </c>
      <c r="S664" s="88" t="n">
        <f aca="false">Q664+R664</f>
        <v>206.1</v>
      </c>
    </row>
    <row r="665" customFormat="false" ht="12.75" hidden="false" customHeight="false" outlineLevel="0" collapsed="false">
      <c r="A665" s="22" t="n">
        <v>21</v>
      </c>
      <c r="B665" s="22" t="n">
        <v>20</v>
      </c>
      <c r="C665" s="63" t="s">
        <v>663</v>
      </c>
      <c r="D665" s="145" t="n">
        <f aca="false">E665+H665</f>
        <v>242</v>
      </c>
      <c r="E665" s="145" t="n">
        <f aca="false">G665+F665</f>
        <v>197</v>
      </c>
      <c r="F665" s="37" t="n">
        <v>8</v>
      </c>
      <c r="G665" s="37" t="n">
        <v>189</v>
      </c>
      <c r="H665" s="37" t="n">
        <v>45</v>
      </c>
      <c r="I665" s="37" t="n">
        <f aca="false">J665+K665</f>
        <v>1</v>
      </c>
      <c r="J665" s="48"/>
      <c r="K665" s="37" t="n">
        <v>1</v>
      </c>
      <c r="L665" s="182" t="n">
        <v>28380</v>
      </c>
      <c r="M665" s="150" t="n">
        <f aca="false">ROUND((J665*L665*12/1000),1)</f>
        <v>0</v>
      </c>
      <c r="N665" s="148" t="n">
        <f aca="false">ROUND((K665*L665*0.4*12/1000),1)</f>
        <v>136.2</v>
      </c>
      <c r="O665" s="149" t="n">
        <f aca="false">ROUND((M665+N665)*1.15,0)</f>
        <v>157</v>
      </c>
      <c r="P665" s="148" t="n">
        <f aca="false">ROUND(O665*30.2/100,0)</f>
        <v>47</v>
      </c>
      <c r="Q665" s="150" t="n">
        <f aca="false">O665+P665</f>
        <v>204</v>
      </c>
      <c r="R665" s="151" t="n">
        <f aca="false">ROUND(20576.9/711*I665,1)</f>
        <v>28.9</v>
      </c>
      <c r="S665" s="88" t="n">
        <f aca="false">Q665+R665</f>
        <v>232.9</v>
      </c>
    </row>
    <row r="666" customFormat="false" ht="12.75" hidden="false" customHeight="false" outlineLevel="0" collapsed="false">
      <c r="A666" s="22" t="n">
        <v>22</v>
      </c>
      <c r="B666" s="22" t="n">
        <v>21</v>
      </c>
      <c r="C666" s="63" t="s">
        <v>664</v>
      </c>
      <c r="D666" s="145" t="n">
        <f aca="false">E666+H666</f>
        <v>187</v>
      </c>
      <c r="E666" s="145" t="n">
        <f aca="false">G666+F666</f>
        <v>162</v>
      </c>
      <c r="F666" s="37" t="n">
        <v>2</v>
      </c>
      <c r="G666" s="37" t="n">
        <v>160</v>
      </c>
      <c r="H666" s="37" t="n">
        <v>25</v>
      </c>
      <c r="I666" s="37" t="n">
        <f aca="false">J666+K666</f>
        <v>1</v>
      </c>
      <c r="J666" s="48"/>
      <c r="K666" s="37" t="n">
        <v>1</v>
      </c>
      <c r="L666" s="182" t="n">
        <v>28380</v>
      </c>
      <c r="M666" s="150" t="n">
        <f aca="false">ROUND((J666*L666*12/1000),1)</f>
        <v>0</v>
      </c>
      <c r="N666" s="148" t="n">
        <f aca="false">ROUND((K666*L666*0.4*12/1000),1)</f>
        <v>136.2</v>
      </c>
      <c r="O666" s="149" t="n">
        <f aca="false">+M666+N666</f>
        <v>136.2</v>
      </c>
      <c r="P666" s="148" t="n">
        <f aca="false">ROUND(O666*30.2/100,0)</f>
        <v>41</v>
      </c>
      <c r="Q666" s="150" t="n">
        <f aca="false">O666+P666</f>
        <v>177.2</v>
      </c>
      <c r="R666" s="151" t="n">
        <f aca="false">ROUND(20576.9/711*I666,1)</f>
        <v>28.9</v>
      </c>
      <c r="S666" s="88" t="n">
        <f aca="false">Q666+R666</f>
        <v>206.1</v>
      </c>
    </row>
    <row r="667" customFormat="false" ht="12.75" hidden="false" customHeight="false" outlineLevel="0" collapsed="false">
      <c r="A667" s="22" t="n">
        <v>23</v>
      </c>
      <c r="B667" s="22" t="n">
        <v>22</v>
      </c>
      <c r="C667" s="63" t="s">
        <v>665</v>
      </c>
      <c r="D667" s="145" t="n">
        <f aca="false">E667+H667</f>
        <v>1097</v>
      </c>
      <c r="E667" s="145" t="n">
        <f aca="false">G667+F667</f>
        <v>801</v>
      </c>
      <c r="F667" s="37" t="n">
        <v>36</v>
      </c>
      <c r="G667" s="37" t="n">
        <v>765</v>
      </c>
      <c r="H667" s="37" t="n">
        <v>296</v>
      </c>
      <c r="I667" s="37" t="n">
        <f aca="false">J667+K667</f>
        <v>1</v>
      </c>
      <c r="J667" s="48" t="n">
        <v>1</v>
      </c>
      <c r="K667" s="37"/>
      <c r="L667" s="182" t="n">
        <v>28380</v>
      </c>
      <c r="M667" s="150" t="n">
        <f aca="false">ROUND((J667*L667*12/1000),1)</f>
        <v>340.6</v>
      </c>
      <c r="N667" s="148" t="n">
        <f aca="false">ROUND((K667*L667*0.4*12/1000),1)</f>
        <v>0</v>
      </c>
      <c r="O667" s="149" t="n">
        <f aca="false">ROUND((M667+N667)*1.15,0)</f>
        <v>392</v>
      </c>
      <c r="P667" s="148" t="n">
        <f aca="false">ROUND(O667*30.2/100,0)</f>
        <v>118</v>
      </c>
      <c r="Q667" s="150" t="n">
        <f aca="false">O667+P667</f>
        <v>510</v>
      </c>
      <c r="R667" s="151" t="n">
        <f aca="false">ROUND(20576.9/711*I667,1)</f>
        <v>28.9</v>
      </c>
      <c r="S667" s="88" t="n">
        <f aca="false">Q667+R667</f>
        <v>538.9</v>
      </c>
    </row>
    <row r="668" customFormat="false" ht="12.75" hidden="false" customHeight="false" outlineLevel="0" collapsed="false">
      <c r="A668" s="22" t="n">
        <v>24</v>
      </c>
      <c r="B668" s="22" t="n">
        <v>23</v>
      </c>
      <c r="C668" s="63" t="s">
        <v>666</v>
      </c>
      <c r="D668" s="145" t="n">
        <f aca="false">E668+H668</f>
        <v>71</v>
      </c>
      <c r="E668" s="145" t="n">
        <f aca="false">G668+F668</f>
        <v>54</v>
      </c>
      <c r="F668" s="37" t="n">
        <v>2</v>
      </c>
      <c r="G668" s="37" t="n">
        <v>52</v>
      </c>
      <c r="H668" s="37" t="n">
        <v>17</v>
      </c>
      <c r="I668" s="37" t="n">
        <f aca="false">J668+K668</f>
        <v>1</v>
      </c>
      <c r="J668" s="48"/>
      <c r="K668" s="37" t="n">
        <v>1</v>
      </c>
      <c r="L668" s="182" t="n">
        <v>28380</v>
      </c>
      <c r="M668" s="150" t="n">
        <f aca="false">ROUND((J668*L668*12/1000),1)</f>
        <v>0</v>
      </c>
      <c r="N668" s="148" t="n">
        <f aca="false">ROUND((K668*L668*0.4*12/1000),1)</f>
        <v>136.2</v>
      </c>
      <c r="O668" s="149" t="n">
        <f aca="false">ROUND((M668+N668)*1.15,0)</f>
        <v>157</v>
      </c>
      <c r="P668" s="148" t="n">
        <f aca="false">ROUND(O668*30.2/100,0)</f>
        <v>47</v>
      </c>
      <c r="Q668" s="150" t="n">
        <f aca="false">O668+P668</f>
        <v>204</v>
      </c>
      <c r="R668" s="151" t="n">
        <f aca="false">ROUND(20576.9/711*I668,1)</f>
        <v>28.9</v>
      </c>
      <c r="S668" s="88" t="n">
        <f aca="false">Q668+R668</f>
        <v>232.9</v>
      </c>
    </row>
    <row r="669" customFormat="false" ht="12.75" hidden="false" customHeight="false" outlineLevel="0" collapsed="false">
      <c r="A669" s="22"/>
      <c r="B669" s="22" t="n">
        <v>24</v>
      </c>
      <c r="C669" s="63" t="s">
        <v>667</v>
      </c>
      <c r="D669" s="145" t="n">
        <f aca="false">E669+H669</f>
        <v>60</v>
      </c>
      <c r="E669" s="145" t="n">
        <f aca="false">G669+F669</f>
        <v>43</v>
      </c>
      <c r="F669" s="37" t="n">
        <v>1</v>
      </c>
      <c r="G669" s="37" t="n">
        <v>42</v>
      </c>
      <c r="H669" s="37" t="n">
        <v>17</v>
      </c>
      <c r="I669" s="37" t="n">
        <f aca="false">J669+K669</f>
        <v>1</v>
      </c>
      <c r="J669" s="48"/>
      <c r="K669" s="37" t="n">
        <v>1</v>
      </c>
      <c r="L669" s="182" t="n">
        <v>28380</v>
      </c>
      <c r="M669" s="150" t="n">
        <f aca="false">ROUND((J669*L669*12/1000),1)</f>
        <v>0</v>
      </c>
      <c r="N669" s="148" t="n">
        <f aca="false">ROUND((K669*L669*0.4*12/1000),1)</f>
        <v>136.2</v>
      </c>
      <c r="O669" s="149" t="n">
        <f aca="false">ROUND((M669+N669)*1.15,0)</f>
        <v>157</v>
      </c>
      <c r="P669" s="148" t="n">
        <f aca="false">ROUND(O669*30.2/100,0)</f>
        <v>47</v>
      </c>
      <c r="Q669" s="150" t="n">
        <f aca="false">O669+P669</f>
        <v>204</v>
      </c>
      <c r="R669" s="151" t="n">
        <f aca="false">ROUND(20576.9/711*I669,1)</f>
        <v>28.9</v>
      </c>
      <c r="S669" s="88" t="n">
        <f aca="false">Q669+R669</f>
        <v>232.9</v>
      </c>
    </row>
    <row r="670" customFormat="false" ht="12.75" hidden="false" customHeight="false" outlineLevel="0" collapsed="false">
      <c r="A670" s="22" t="n">
        <v>1</v>
      </c>
      <c r="B670" s="22"/>
      <c r="C670" s="50" t="s">
        <v>668</v>
      </c>
      <c r="D670" s="58" t="n">
        <f aca="false">SUM(D671:D692)</f>
        <v>3124</v>
      </c>
      <c r="E670" s="58" t="n">
        <f aca="false">SUM(E671:E692)</f>
        <v>2815</v>
      </c>
      <c r="F670" s="58" t="n">
        <f aca="false">SUM(F671:F692)</f>
        <v>20</v>
      </c>
      <c r="G670" s="58" t="n">
        <f aca="false">SUM(G671:G692)</f>
        <v>2795</v>
      </c>
      <c r="H670" s="58" t="n">
        <f aca="false">SUM(H671:H692)</f>
        <v>309</v>
      </c>
      <c r="I670" s="58" t="n">
        <f aca="false">SUM(I671:I692)</f>
        <v>22</v>
      </c>
      <c r="J670" s="58" t="n">
        <f aca="false">SUM(J671:J692)</f>
        <v>1</v>
      </c>
      <c r="K670" s="58" t="n">
        <f aca="false">SUM(K671:K692)</f>
        <v>21</v>
      </c>
      <c r="L670" s="182" t="n">
        <v>28380</v>
      </c>
      <c r="M670" s="46" t="n">
        <f aca="false">SUM(M671:M692)</f>
        <v>340.6</v>
      </c>
      <c r="N670" s="46" t="n">
        <f aca="false">SUM(N671:N692)</f>
        <v>2860.2</v>
      </c>
      <c r="O670" s="59" t="n">
        <f aca="false">SUM(O671:O692)</f>
        <v>3671.2</v>
      </c>
      <c r="P670" s="58" t="n">
        <f aca="false">SUM(P671:P692)</f>
        <v>1101</v>
      </c>
      <c r="Q670" s="61" t="n">
        <f aca="false">SUM(Q671:Q692)</f>
        <v>4772.2</v>
      </c>
      <c r="R670" s="58" t="n">
        <f aca="false">SUM(R671:R692)</f>
        <v>635.8</v>
      </c>
      <c r="S670" s="184" t="n">
        <f aca="false">SUM(S671:S692)</f>
        <v>5408</v>
      </c>
    </row>
    <row r="671" customFormat="false" ht="12.75" hidden="false" customHeight="false" outlineLevel="0" collapsed="false">
      <c r="A671" s="22" t="n">
        <v>2</v>
      </c>
      <c r="B671" s="22" t="n">
        <v>1</v>
      </c>
      <c r="C671" s="63" t="s">
        <v>669</v>
      </c>
      <c r="D671" s="145" t="n">
        <f aca="false">E671+H671</f>
        <v>110</v>
      </c>
      <c r="E671" s="145" t="n">
        <f aca="false">G671+F671</f>
        <v>95</v>
      </c>
      <c r="F671" s="156" t="n">
        <v>2</v>
      </c>
      <c r="G671" s="37" t="n">
        <v>93</v>
      </c>
      <c r="H671" s="37" t="n">
        <v>15</v>
      </c>
      <c r="I671" s="37" t="n">
        <f aca="false">J671+K671</f>
        <v>1</v>
      </c>
      <c r="J671" s="48"/>
      <c r="K671" s="37" t="n">
        <v>1</v>
      </c>
      <c r="L671" s="182" t="n">
        <v>28380</v>
      </c>
      <c r="M671" s="150" t="n">
        <f aca="false">ROUND((J671*L671*12/1000),1)</f>
        <v>0</v>
      </c>
      <c r="N671" s="148" t="n">
        <f aca="false">ROUND((K671*L671*0.4*12/1000),1)</f>
        <v>136.2</v>
      </c>
      <c r="O671" s="149" t="n">
        <f aca="false">ROUND((M671+N671)*1.2,0)</f>
        <v>163</v>
      </c>
      <c r="P671" s="148" t="n">
        <f aca="false">ROUND(O671*30.2/100,0)</f>
        <v>49</v>
      </c>
      <c r="Q671" s="150" t="n">
        <f aca="false">O671+P671</f>
        <v>212</v>
      </c>
      <c r="R671" s="151" t="n">
        <f aca="false">ROUND(20576.9/711*I671,1)</f>
        <v>28.9</v>
      </c>
      <c r="S671" s="88" t="n">
        <f aca="false">Q671+R671</f>
        <v>240.9</v>
      </c>
    </row>
    <row r="672" customFormat="false" ht="12.75" hidden="false" customHeight="false" outlineLevel="0" collapsed="false">
      <c r="A672" s="22" t="n">
        <v>3</v>
      </c>
      <c r="B672" s="22" t="n">
        <v>2</v>
      </c>
      <c r="C672" s="63" t="s">
        <v>670</v>
      </c>
      <c r="D672" s="145" t="n">
        <f aca="false">E672+H672</f>
        <v>314</v>
      </c>
      <c r="E672" s="145" t="n">
        <f aca="false">G672+F672</f>
        <v>289</v>
      </c>
      <c r="F672" s="156" t="n">
        <v>5</v>
      </c>
      <c r="G672" s="37" t="n">
        <v>284</v>
      </c>
      <c r="H672" s="37" t="n">
        <v>25</v>
      </c>
      <c r="I672" s="37" t="n">
        <f aca="false">J672+K672</f>
        <v>1</v>
      </c>
      <c r="J672" s="48"/>
      <c r="K672" s="37" t="n">
        <v>1</v>
      </c>
      <c r="L672" s="182" t="n">
        <v>28380</v>
      </c>
      <c r="M672" s="150" t="n">
        <f aca="false">ROUND((J672*L672*12/1000),1)</f>
        <v>0</v>
      </c>
      <c r="N672" s="148" t="n">
        <f aca="false">ROUND((K672*L672*0.4*12/1000),1)</f>
        <v>136.2</v>
      </c>
      <c r="O672" s="149" t="n">
        <f aca="false">ROUND((M672+N672)*1.2,0)</f>
        <v>163</v>
      </c>
      <c r="P672" s="148" t="n">
        <f aca="false">ROUND(O672*30.2/100,0)</f>
        <v>49</v>
      </c>
      <c r="Q672" s="150" t="n">
        <f aca="false">O672+P672</f>
        <v>212</v>
      </c>
      <c r="R672" s="151" t="n">
        <f aca="false">ROUND(20576.9/711*I672,1)</f>
        <v>28.9</v>
      </c>
      <c r="S672" s="88" t="n">
        <f aca="false">Q672+R672</f>
        <v>240.9</v>
      </c>
    </row>
    <row r="673" customFormat="false" ht="12.75" hidden="false" customHeight="false" outlineLevel="0" collapsed="false">
      <c r="A673" s="22" t="n">
        <v>4</v>
      </c>
      <c r="B673" s="22" t="n">
        <v>3</v>
      </c>
      <c r="C673" s="63" t="s">
        <v>671</v>
      </c>
      <c r="D673" s="145" t="n">
        <f aca="false">E673+H673</f>
        <v>98</v>
      </c>
      <c r="E673" s="145" t="n">
        <f aca="false">G673+F673</f>
        <v>88</v>
      </c>
      <c r="F673" s="156" t="n">
        <v>1</v>
      </c>
      <c r="G673" s="37" t="n">
        <v>87</v>
      </c>
      <c r="H673" s="37" t="n">
        <v>10</v>
      </c>
      <c r="I673" s="37" t="n">
        <f aca="false">J673+K673</f>
        <v>1</v>
      </c>
      <c r="J673" s="48"/>
      <c r="K673" s="37" t="n">
        <v>1</v>
      </c>
      <c r="L673" s="182" t="n">
        <v>28380</v>
      </c>
      <c r="M673" s="150" t="n">
        <f aca="false">ROUND((J673*L673*12/1000),1)</f>
        <v>0</v>
      </c>
      <c r="N673" s="148" t="n">
        <f aca="false">ROUND((K673*L673*0.4*12/1000),1)</f>
        <v>136.2</v>
      </c>
      <c r="O673" s="149" t="n">
        <f aca="false">ROUND((M673+N673)*1.15,0)</f>
        <v>157</v>
      </c>
      <c r="P673" s="148" t="n">
        <f aca="false">ROUND(O673*30.2/100,0)</f>
        <v>47</v>
      </c>
      <c r="Q673" s="150" t="n">
        <f aca="false">O673+P673</f>
        <v>204</v>
      </c>
      <c r="R673" s="151" t="n">
        <f aca="false">ROUND(20576.9/711*I673,1)</f>
        <v>28.9</v>
      </c>
      <c r="S673" s="88" t="n">
        <f aca="false">Q673+R673</f>
        <v>232.9</v>
      </c>
    </row>
    <row r="674" customFormat="false" ht="12.75" hidden="false" customHeight="false" outlineLevel="0" collapsed="false">
      <c r="A674" s="22" t="n">
        <v>5</v>
      </c>
      <c r="B674" s="22" t="n">
        <v>4</v>
      </c>
      <c r="C674" s="63" t="s">
        <v>672</v>
      </c>
      <c r="D674" s="145" t="n">
        <f aca="false">E674+H674</f>
        <v>53</v>
      </c>
      <c r="E674" s="145" t="n">
        <f aca="false">G674+F674</f>
        <v>46</v>
      </c>
      <c r="F674" s="156" t="n">
        <v>0</v>
      </c>
      <c r="G674" s="37" t="n">
        <v>46</v>
      </c>
      <c r="H674" s="37" t="n">
        <v>7</v>
      </c>
      <c r="I674" s="37" t="n">
        <f aca="false">J674+K674</f>
        <v>1</v>
      </c>
      <c r="J674" s="48"/>
      <c r="K674" s="37" t="n">
        <v>1</v>
      </c>
      <c r="L674" s="182" t="n">
        <v>28380</v>
      </c>
      <c r="M674" s="150" t="n">
        <f aca="false">ROUND((J674*L674*12/1000),1)</f>
        <v>0</v>
      </c>
      <c r="N674" s="148" t="n">
        <f aca="false">ROUND((K674*L674*0.4*12/1000),1)</f>
        <v>136.2</v>
      </c>
      <c r="O674" s="149" t="n">
        <f aca="false">ROUND((M674+N674)*1.15,0)</f>
        <v>157</v>
      </c>
      <c r="P674" s="148" t="n">
        <f aca="false">ROUND(O674*30.2/100,0)</f>
        <v>47</v>
      </c>
      <c r="Q674" s="150" t="n">
        <f aca="false">O674+P674</f>
        <v>204</v>
      </c>
      <c r="R674" s="151" t="n">
        <f aca="false">ROUND(20576.9/711*I674,1)</f>
        <v>28.9</v>
      </c>
      <c r="S674" s="88" t="n">
        <f aca="false">Q674+R674</f>
        <v>232.9</v>
      </c>
    </row>
    <row r="675" customFormat="false" ht="12.75" hidden="false" customHeight="false" outlineLevel="0" collapsed="false">
      <c r="A675" s="22" t="n">
        <v>6</v>
      </c>
      <c r="B675" s="22" t="n">
        <v>5</v>
      </c>
      <c r="C675" s="63" t="s">
        <v>673</v>
      </c>
      <c r="D675" s="145" t="n">
        <f aca="false">E675+H675</f>
        <v>99</v>
      </c>
      <c r="E675" s="145" t="n">
        <f aca="false">G675+F675</f>
        <v>87</v>
      </c>
      <c r="F675" s="156" t="n">
        <v>1</v>
      </c>
      <c r="G675" s="37" t="n">
        <v>86</v>
      </c>
      <c r="H675" s="37" t="n">
        <v>12</v>
      </c>
      <c r="I675" s="37" t="n">
        <f aca="false">J675+K675</f>
        <v>1</v>
      </c>
      <c r="J675" s="48"/>
      <c r="K675" s="37" t="n">
        <v>1</v>
      </c>
      <c r="L675" s="182" t="n">
        <v>28380</v>
      </c>
      <c r="M675" s="150" t="n">
        <f aca="false">ROUND((J675*L675*12/1000),1)</f>
        <v>0</v>
      </c>
      <c r="N675" s="148" t="n">
        <f aca="false">ROUND((K675*L675*0.4*12/1000),1)</f>
        <v>136.2</v>
      </c>
      <c r="O675" s="149" t="n">
        <f aca="false">ROUND((M675+N675)*1.15,0)</f>
        <v>157</v>
      </c>
      <c r="P675" s="148" t="n">
        <f aca="false">ROUND(O675*30.2/100,0)</f>
        <v>47</v>
      </c>
      <c r="Q675" s="150" t="n">
        <f aca="false">O675+P675</f>
        <v>204</v>
      </c>
      <c r="R675" s="151" t="n">
        <f aca="false">ROUND(20576.9/711*I675,1)</f>
        <v>28.9</v>
      </c>
      <c r="S675" s="88" t="n">
        <f aca="false">Q675+R675</f>
        <v>232.9</v>
      </c>
    </row>
    <row r="676" customFormat="false" ht="12.75" hidden="false" customHeight="false" outlineLevel="0" collapsed="false">
      <c r="A676" s="22" t="n">
        <v>7</v>
      </c>
      <c r="B676" s="22" t="n">
        <v>6</v>
      </c>
      <c r="C676" s="63" t="s">
        <v>674</v>
      </c>
      <c r="D676" s="145" t="n">
        <f aca="false">E676+H676</f>
        <v>236</v>
      </c>
      <c r="E676" s="145" t="n">
        <f aca="false">G676+F676</f>
        <v>210</v>
      </c>
      <c r="F676" s="156" t="n">
        <v>0</v>
      </c>
      <c r="G676" s="37" t="n">
        <v>210</v>
      </c>
      <c r="H676" s="37" t="n">
        <v>26</v>
      </c>
      <c r="I676" s="37" t="n">
        <f aca="false">J676+K676</f>
        <v>1</v>
      </c>
      <c r="J676" s="48"/>
      <c r="K676" s="37" t="n">
        <v>1</v>
      </c>
      <c r="L676" s="182" t="n">
        <v>28380</v>
      </c>
      <c r="M676" s="150" t="n">
        <f aca="false">ROUND((J676*L676*12/1000),1)</f>
        <v>0</v>
      </c>
      <c r="N676" s="148" t="n">
        <f aca="false">ROUND((K676*L676*0.4*12/1000),1)</f>
        <v>136.2</v>
      </c>
      <c r="O676" s="149" t="n">
        <f aca="false">ROUND((M676+N676)*1.15,0)</f>
        <v>157</v>
      </c>
      <c r="P676" s="148" t="n">
        <f aca="false">ROUND(O676*30.2/100,0)</f>
        <v>47</v>
      </c>
      <c r="Q676" s="150" t="n">
        <f aca="false">O676+P676</f>
        <v>204</v>
      </c>
      <c r="R676" s="151" t="n">
        <f aca="false">ROUND(20576.9/711*I676,1)</f>
        <v>28.9</v>
      </c>
      <c r="S676" s="88" t="n">
        <f aca="false">Q676+R676</f>
        <v>232.9</v>
      </c>
    </row>
    <row r="677" customFormat="false" ht="12.75" hidden="false" customHeight="false" outlineLevel="0" collapsed="false">
      <c r="A677" s="22" t="n">
        <v>8</v>
      </c>
      <c r="B677" s="22" t="n">
        <v>7</v>
      </c>
      <c r="C677" s="63" t="s">
        <v>675</v>
      </c>
      <c r="D677" s="145" t="n">
        <f aca="false">E677+H677</f>
        <v>96</v>
      </c>
      <c r="E677" s="145" t="n">
        <f aca="false">G677+F677</f>
        <v>88</v>
      </c>
      <c r="F677" s="156" t="n">
        <v>0</v>
      </c>
      <c r="G677" s="37" t="n">
        <v>88</v>
      </c>
      <c r="H677" s="37" t="n">
        <v>8</v>
      </c>
      <c r="I677" s="37" t="n">
        <f aca="false">J677+K677</f>
        <v>1</v>
      </c>
      <c r="J677" s="48"/>
      <c r="K677" s="37" t="n">
        <v>1</v>
      </c>
      <c r="L677" s="182" t="n">
        <v>28380</v>
      </c>
      <c r="M677" s="150" t="n">
        <f aca="false">ROUND((J677*L677*12/1000),1)</f>
        <v>0</v>
      </c>
      <c r="N677" s="148" t="n">
        <f aca="false">ROUND((K677*L677*0.4*12/1000),1)</f>
        <v>136.2</v>
      </c>
      <c r="O677" s="149" t="n">
        <f aca="false">ROUND((M677+N677)*1.15,0)</f>
        <v>157</v>
      </c>
      <c r="P677" s="148" t="n">
        <f aca="false">ROUND(O677*30.2/100,0)</f>
        <v>47</v>
      </c>
      <c r="Q677" s="150" t="n">
        <f aca="false">O677+P677</f>
        <v>204</v>
      </c>
      <c r="R677" s="151" t="n">
        <f aca="false">ROUND(20576.9/711*I677,1)</f>
        <v>28.9</v>
      </c>
      <c r="S677" s="88" t="n">
        <f aca="false">Q677+R677</f>
        <v>232.9</v>
      </c>
    </row>
    <row r="678" customFormat="false" ht="12.75" hidden="false" customHeight="false" outlineLevel="0" collapsed="false">
      <c r="A678" s="22" t="n">
        <v>9</v>
      </c>
      <c r="B678" s="22" t="n">
        <v>8</v>
      </c>
      <c r="C678" s="63" t="s">
        <v>676</v>
      </c>
      <c r="D678" s="145" t="n">
        <f aca="false">E678+H678</f>
        <v>130</v>
      </c>
      <c r="E678" s="145" t="n">
        <f aca="false">G678+F678</f>
        <v>125</v>
      </c>
      <c r="F678" s="156" t="n">
        <v>0</v>
      </c>
      <c r="G678" s="37" t="n">
        <v>125</v>
      </c>
      <c r="H678" s="37" t="n">
        <v>5</v>
      </c>
      <c r="I678" s="37" t="n">
        <f aca="false">J678+K678</f>
        <v>1</v>
      </c>
      <c r="J678" s="48"/>
      <c r="K678" s="37" t="n">
        <v>1</v>
      </c>
      <c r="L678" s="182" t="n">
        <v>28380</v>
      </c>
      <c r="M678" s="150" t="n">
        <f aca="false">ROUND((J678*L678*12/1000),1)</f>
        <v>0</v>
      </c>
      <c r="N678" s="148" t="n">
        <f aca="false">ROUND((K678*L678*0.4*12/1000),1)</f>
        <v>136.2</v>
      </c>
      <c r="O678" s="149" t="n">
        <f aca="false">+M678+N678</f>
        <v>136.2</v>
      </c>
      <c r="P678" s="148" t="n">
        <f aca="false">ROUND(O678*30.2/100,0)</f>
        <v>41</v>
      </c>
      <c r="Q678" s="150" t="n">
        <f aca="false">O678+P678</f>
        <v>177.2</v>
      </c>
      <c r="R678" s="151" t="n">
        <f aca="false">ROUND(20576.9/711*I678,1)</f>
        <v>28.9</v>
      </c>
      <c r="S678" s="88" t="n">
        <f aca="false">Q678+R678</f>
        <v>206.1</v>
      </c>
    </row>
    <row r="679" customFormat="false" ht="12.75" hidden="false" customHeight="false" outlineLevel="0" collapsed="false">
      <c r="A679" s="22" t="n">
        <v>10</v>
      </c>
      <c r="B679" s="22" t="n">
        <v>9</v>
      </c>
      <c r="C679" s="63" t="s">
        <v>677</v>
      </c>
      <c r="D679" s="145" t="n">
        <f aca="false">E679+H679</f>
        <v>61</v>
      </c>
      <c r="E679" s="145" t="n">
        <f aca="false">G679+F679</f>
        <v>54</v>
      </c>
      <c r="F679" s="156" t="n">
        <v>0</v>
      </c>
      <c r="G679" s="37" t="n">
        <v>54</v>
      </c>
      <c r="H679" s="37" t="n">
        <v>7</v>
      </c>
      <c r="I679" s="37" t="n">
        <f aca="false">J679+K679</f>
        <v>1</v>
      </c>
      <c r="J679" s="48"/>
      <c r="K679" s="37" t="n">
        <v>1</v>
      </c>
      <c r="L679" s="182" t="n">
        <v>28380</v>
      </c>
      <c r="M679" s="150" t="n">
        <f aca="false">ROUND((J679*L679*12/1000),1)</f>
        <v>0</v>
      </c>
      <c r="N679" s="148" t="n">
        <f aca="false">ROUND((K679*L679*0.4*12/1000),1)</f>
        <v>136.2</v>
      </c>
      <c r="O679" s="149" t="n">
        <f aca="false">ROUND((M679+N679)*1.15,0)</f>
        <v>157</v>
      </c>
      <c r="P679" s="148" t="n">
        <f aca="false">ROUND(O679*30.2/100,0)</f>
        <v>47</v>
      </c>
      <c r="Q679" s="150" t="n">
        <f aca="false">O679+P679</f>
        <v>204</v>
      </c>
      <c r="R679" s="151" t="n">
        <f aca="false">ROUND(20576.9/711*I679,1)</f>
        <v>28.9</v>
      </c>
      <c r="S679" s="88" t="n">
        <f aca="false">Q679+R679</f>
        <v>232.9</v>
      </c>
    </row>
    <row r="680" customFormat="false" ht="12.75" hidden="false" customHeight="false" outlineLevel="0" collapsed="false">
      <c r="A680" s="22" t="n">
        <v>11</v>
      </c>
      <c r="B680" s="22" t="n">
        <v>10</v>
      </c>
      <c r="C680" s="63" t="s">
        <v>678</v>
      </c>
      <c r="D680" s="145" t="n">
        <f aca="false">E680+H680</f>
        <v>167</v>
      </c>
      <c r="E680" s="145" t="n">
        <f aca="false">G680+F680</f>
        <v>147</v>
      </c>
      <c r="F680" s="156" t="n">
        <v>2</v>
      </c>
      <c r="G680" s="37" t="n">
        <v>145</v>
      </c>
      <c r="H680" s="37" t="n">
        <v>20</v>
      </c>
      <c r="I680" s="37" t="n">
        <f aca="false">J680+K680</f>
        <v>1</v>
      </c>
      <c r="J680" s="48"/>
      <c r="K680" s="37" t="n">
        <v>1</v>
      </c>
      <c r="L680" s="182" t="n">
        <v>28380</v>
      </c>
      <c r="M680" s="150" t="n">
        <f aca="false">ROUND((J680*L680*12/1000),1)</f>
        <v>0</v>
      </c>
      <c r="N680" s="148" t="n">
        <f aca="false">ROUND((K680*L680*0.4*12/1000),1)</f>
        <v>136.2</v>
      </c>
      <c r="O680" s="149" t="n">
        <f aca="false">ROUND((M680+N680)*1.15,0)</f>
        <v>157</v>
      </c>
      <c r="P680" s="148" t="n">
        <f aca="false">ROUND(O680*30.2/100,0)</f>
        <v>47</v>
      </c>
      <c r="Q680" s="150" t="n">
        <f aca="false">O680+P680</f>
        <v>204</v>
      </c>
      <c r="R680" s="151" t="n">
        <f aca="false">ROUND(20576.9/711*I680,1)</f>
        <v>28.9</v>
      </c>
      <c r="S680" s="88" t="n">
        <f aca="false">Q680+R680</f>
        <v>232.9</v>
      </c>
    </row>
    <row r="681" customFormat="false" ht="12.75" hidden="false" customHeight="false" outlineLevel="0" collapsed="false">
      <c r="A681" s="22" t="n">
        <v>12</v>
      </c>
      <c r="B681" s="22" t="n">
        <v>11</v>
      </c>
      <c r="C681" s="63" t="s">
        <v>679</v>
      </c>
      <c r="D681" s="145" t="n">
        <f aca="false">E681+H681</f>
        <v>64</v>
      </c>
      <c r="E681" s="145" t="n">
        <f aca="false">G681+F681</f>
        <v>55</v>
      </c>
      <c r="F681" s="156" t="n">
        <v>0</v>
      </c>
      <c r="G681" s="37" t="n">
        <v>55</v>
      </c>
      <c r="H681" s="37" t="n">
        <v>9</v>
      </c>
      <c r="I681" s="37" t="n">
        <f aca="false">J681+K681</f>
        <v>1</v>
      </c>
      <c r="J681" s="48"/>
      <c r="K681" s="37" t="n">
        <v>1</v>
      </c>
      <c r="L681" s="182" t="n">
        <v>28380</v>
      </c>
      <c r="M681" s="150" t="n">
        <f aca="false">ROUND((J681*L681*12/1000),1)</f>
        <v>0</v>
      </c>
      <c r="N681" s="148" t="n">
        <f aca="false">ROUND((K681*L681*0.4*12/1000),1)</f>
        <v>136.2</v>
      </c>
      <c r="O681" s="149" t="n">
        <f aca="false">ROUND((M681+N681)*1.15,0)</f>
        <v>157</v>
      </c>
      <c r="P681" s="148" t="n">
        <f aca="false">ROUND(O681*30.2/100,0)</f>
        <v>47</v>
      </c>
      <c r="Q681" s="150" t="n">
        <f aca="false">O681+P681</f>
        <v>204</v>
      </c>
      <c r="R681" s="151" t="n">
        <f aca="false">ROUND(20576.9/711*I681,1)</f>
        <v>28.9</v>
      </c>
      <c r="S681" s="88" t="n">
        <f aca="false">Q681+R681</f>
        <v>232.9</v>
      </c>
    </row>
    <row r="682" customFormat="false" ht="12.75" hidden="false" customHeight="false" outlineLevel="0" collapsed="false">
      <c r="A682" s="22" t="n">
        <v>13</v>
      </c>
      <c r="B682" s="22" t="n">
        <v>12</v>
      </c>
      <c r="C682" s="63" t="s">
        <v>680</v>
      </c>
      <c r="D682" s="145" t="n">
        <f aca="false">E682+H682</f>
        <v>67</v>
      </c>
      <c r="E682" s="145" t="n">
        <f aca="false">G682+F682</f>
        <v>58</v>
      </c>
      <c r="F682" s="156" t="n">
        <v>0</v>
      </c>
      <c r="G682" s="37" t="n">
        <v>58</v>
      </c>
      <c r="H682" s="37" t="n">
        <v>9</v>
      </c>
      <c r="I682" s="37" t="n">
        <f aca="false">J682+K682</f>
        <v>1</v>
      </c>
      <c r="J682" s="48"/>
      <c r="K682" s="37" t="n">
        <v>1</v>
      </c>
      <c r="L682" s="182" t="n">
        <v>28380</v>
      </c>
      <c r="M682" s="150" t="n">
        <f aca="false">ROUND((J682*L682*12/1000),1)</f>
        <v>0</v>
      </c>
      <c r="N682" s="148" t="n">
        <f aca="false">ROUND((K682*L682*0.4*12/1000),1)</f>
        <v>136.2</v>
      </c>
      <c r="O682" s="149" t="n">
        <f aca="false">ROUND((M682+N682)*1.15,0)</f>
        <v>157</v>
      </c>
      <c r="P682" s="148" t="n">
        <f aca="false">ROUND(O682*30.2/100,0)</f>
        <v>47</v>
      </c>
      <c r="Q682" s="150" t="n">
        <f aca="false">O682+P682</f>
        <v>204</v>
      </c>
      <c r="R682" s="151" t="n">
        <f aca="false">ROUND(20576.9/711*I682,1)</f>
        <v>28.9</v>
      </c>
      <c r="S682" s="88" t="n">
        <f aca="false">Q682+R682</f>
        <v>232.9</v>
      </c>
    </row>
    <row r="683" customFormat="false" ht="12.75" hidden="false" customHeight="false" outlineLevel="0" collapsed="false">
      <c r="A683" s="22" t="n">
        <v>14</v>
      </c>
      <c r="B683" s="22" t="n">
        <v>13</v>
      </c>
      <c r="C683" s="63" t="s">
        <v>681</v>
      </c>
      <c r="D683" s="145" t="n">
        <f aca="false">E683+H683</f>
        <v>65</v>
      </c>
      <c r="E683" s="145" t="n">
        <f aca="false">G683+F683</f>
        <v>53</v>
      </c>
      <c r="F683" s="156" t="n">
        <v>0</v>
      </c>
      <c r="G683" s="37" t="n">
        <v>53</v>
      </c>
      <c r="H683" s="37" t="n">
        <v>12</v>
      </c>
      <c r="I683" s="37" t="n">
        <f aca="false">J683+K683</f>
        <v>1</v>
      </c>
      <c r="J683" s="48"/>
      <c r="K683" s="37" t="n">
        <v>1</v>
      </c>
      <c r="L683" s="182" t="n">
        <v>28380</v>
      </c>
      <c r="M683" s="150" t="n">
        <f aca="false">ROUND((J683*L683*12/1000),1)</f>
        <v>0</v>
      </c>
      <c r="N683" s="148" t="n">
        <f aca="false">ROUND((K683*L683*0.4*12/1000),1)</f>
        <v>136.2</v>
      </c>
      <c r="O683" s="149" t="n">
        <f aca="false">ROUND((M683+N683)*1.15,0)</f>
        <v>157</v>
      </c>
      <c r="P683" s="148" t="n">
        <f aca="false">ROUND(O683*30.2/100,0)</f>
        <v>47</v>
      </c>
      <c r="Q683" s="150" t="n">
        <f aca="false">O683+P683</f>
        <v>204</v>
      </c>
      <c r="R683" s="151" t="n">
        <f aca="false">ROUND(20576.9/711*I683,1)</f>
        <v>28.9</v>
      </c>
      <c r="S683" s="88" t="n">
        <f aca="false">Q683+R683</f>
        <v>232.9</v>
      </c>
    </row>
    <row r="684" customFormat="false" ht="12.75" hidden="false" customHeight="false" outlineLevel="0" collapsed="false">
      <c r="A684" s="22" t="n">
        <v>15</v>
      </c>
      <c r="B684" s="22" t="n">
        <v>14</v>
      </c>
      <c r="C684" s="63" t="s">
        <v>682</v>
      </c>
      <c r="D684" s="145" t="n">
        <f aca="false">E684+H684</f>
        <v>616</v>
      </c>
      <c r="E684" s="145" t="n">
        <f aca="false">G684+F684</f>
        <v>585</v>
      </c>
      <c r="F684" s="156" t="n">
        <v>3</v>
      </c>
      <c r="G684" s="37" t="n">
        <v>582</v>
      </c>
      <c r="H684" s="37" t="n">
        <v>31</v>
      </c>
      <c r="I684" s="37" t="n">
        <f aca="false">J684+K684</f>
        <v>1</v>
      </c>
      <c r="J684" s="48" t="n">
        <v>1</v>
      </c>
      <c r="K684" s="37"/>
      <c r="L684" s="182" t="n">
        <v>28380</v>
      </c>
      <c r="M684" s="150" t="n">
        <f aca="false">ROUND((J684*L684*12/1000),1)</f>
        <v>340.6</v>
      </c>
      <c r="N684" s="148" t="n">
        <f aca="false">ROUND((K684*L684*0.4*12/1000),1)</f>
        <v>0</v>
      </c>
      <c r="O684" s="149" t="n">
        <f aca="false">ROUND((M684+N684)*1.15,0)</f>
        <v>392</v>
      </c>
      <c r="P684" s="148" t="n">
        <f aca="false">ROUND(O684*30.2/100,0)</f>
        <v>118</v>
      </c>
      <c r="Q684" s="150" t="n">
        <f aca="false">O684+P684</f>
        <v>510</v>
      </c>
      <c r="R684" s="151" t="n">
        <f aca="false">ROUND(20576.9/711*I684,1)</f>
        <v>28.9</v>
      </c>
      <c r="S684" s="88" t="n">
        <f aca="false">Q684+R684</f>
        <v>538.9</v>
      </c>
    </row>
    <row r="685" customFormat="false" ht="12.75" hidden="false" customHeight="false" outlineLevel="0" collapsed="false">
      <c r="A685" s="22" t="n">
        <v>16</v>
      </c>
      <c r="B685" s="22" t="n">
        <v>15</v>
      </c>
      <c r="C685" s="63" t="s">
        <v>683</v>
      </c>
      <c r="D685" s="145" t="n">
        <f aca="false">E685+H685</f>
        <v>67</v>
      </c>
      <c r="E685" s="145" t="n">
        <f aca="false">G685+F685</f>
        <v>58</v>
      </c>
      <c r="F685" s="156" t="n">
        <v>0</v>
      </c>
      <c r="G685" s="37" t="n">
        <v>58</v>
      </c>
      <c r="H685" s="37" t="n">
        <v>9</v>
      </c>
      <c r="I685" s="37" t="n">
        <f aca="false">J685+K685</f>
        <v>1</v>
      </c>
      <c r="J685" s="48"/>
      <c r="K685" s="37" t="n">
        <v>1</v>
      </c>
      <c r="L685" s="182" t="n">
        <v>28380</v>
      </c>
      <c r="M685" s="150" t="n">
        <f aca="false">ROUND((J685*L685*12/1000),1)</f>
        <v>0</v>
      </c>
      <c r="N685" s="148" t="n">
        <f aca="false">ROUND((K685*L685*0.4*12/1000),1)</f>
        <v>136.2</v>
      </c>
      <c r="O685" s="149" t="n">
        <f aca="false">ROUND((M685+N685)*1.15,0)</f>
        <v>157</v>
      </c>
      <c r="P685" s="148" t="n">
        <f aca="false">ROUND(O685*30.2/100,0)</f>
        <v>47</v>
      </c>
      <c r="Q685" s="150" t="n">
        <f aca="false">O685+P685</f>
        <v>204</v>
      </c>
      <c r="R685" s="151" t="n">
        <f aca="false">ROUND(20576.9/711*I685,1)</f>
        <v>28.9</v>
      </c>
      <c r="S685" s="88" t="n">
        <f aca="false">Q685+R685</f>
        <v>232.9</v>
      </c>
    </row>
    <row r="686" customFormat="false" ht="12.75" hidden="false" customHeight="false" outlineLevel="0" collapsed="false">
      <c r="A686" s="22" t="n">
        <v>17</v>
      </c>
      <c r="B686" s="22" t="n">
        <v>16</v>
      </c>
      <c r="C686" s="63" t="s">
        <v>684</v>
      </c>
      <c r="D686" s="145" t="n">
        <f aca="false">E686+H686</f>
        <v>61</v>
      </c>
      <c r="E686" s="145" t="n">
        <f aca="false">G686+F686</f>
        <v>50</v>
      </c>
      <c r="F686" s="156" t="n">
        <v>1</v>
      </c>
      <c r="G686" s="37" t="n">
        <v>49</v>
      </c>
      <c r="H686" s="37" t="n">
        <v>11</v>
      </c>
      <c r="I686" s="37" t="n">
        <f aca="false">J686+K686</f>
        <v>1</v>
      </c>
      <c r="J686" s="48"/>
      <c r="K686" s="37" t="n">
        <v>1</v>
      </c>
      <c r="L686" s="182" t="n">
        <v>28380</v>
      </c>
      <c r="M686" s="150" t="n">
        <f aca="false">ROUND((J686*L686*12/1000),1)</f>
        <v>0</v>
      </c>
      <c r="N686" s="148" t="n">
        <f aca="false">ROUND((K686*L686*0.4*12/1000),1)</f>
        <v>136.2</v>
      </c>
      <c r="O686" s="149" t="n">
        <f aca="false">ROUND((M686+N686)*1.2,0)</f>
        <v>163</v>
      </c>
      <c r="P686" s="148" t="n">
        <f aca="false">ROUND(O686*30.2/100,0)</f>
        <v>49</v>
      </c>
      <c r="Q686" s="150" t="n">
        <f aca="false">O686+P686</f>
        <v>212</v>
      </c>
      <c r="R686" s="151" t="n">
        <f aca="false">ROUND(20576.9/711*I686,1)</f>
        <v>28.9</v>
      </c>
      <c r="S686" s="88" t="n">
        <f aca="false">Q686+R686</f>
        <v>240.9</v>
      </c>
    </row>
    <row r="687" customFormat="false" ht="12.75" hidden="false" customHeight="false" outlineLevel="0" collapsed="false">
      <c r="A687" s="22" t="n">
        <v>18</v>
      </c>
      <c r="B687" s="22" t="n">
        <v>17</v>
      </c>
      <c r="C687" s="63" t="s">
        <v>685</v>
      </c>
      <c r="D687" s="145" t="n">
        <f aca="false">E687+H687</f>
        <v>107</v>
      </c>
      <c r="E687" s="145" t="n">
        <f aca="false">G687+F687</f>
        <v>98</v>
      </c>
      <c r="F687" s="156" t="n">
        <v>0</v>
      </c>
      <c r="G687" s="37" t="n">
        <v>98</v>
      </c>
      <c r="H687" s="37" t="n">
        <v>9</v>
      </c>
      <c r="I687" s="37" t="n">
        <f aca="false">J687+K687</f>
        <v>1</v>
      </c>
      <c r="J687" s="48"/>
      <c r="K687" s="37" t="n">
        <v>1</v>
      </c>
      <c r="L687" s="182" t="n">
        <v>28380</v>
      </c>
      <c r="M687" s="150" t="n">
        <f aca="false">ROUND((J687*L687*12/1000),1)</f>
        <v>0</v>
      </c>
      <c r="N687" s="148" t="n">
        <f aca="false">ROUND((K687*L687*0.4*12/1000),1)</f>
        <v>136.2</v>
      </c>
      <c r="O687" s="149" t="n">
        <f aca="false">ROUND((M687+N687)*1.15,0)</f>
        <v>157</v>
      </c>
      <c r="P687" s="148" t="n">
        <f aca="false">ROUND(O687*30.2/100,0)</f>
        <v>47</v>
      </c>
      <c r="Q687" s="150" t="n">
        <f aca="false">O687+P687</f>
        <v>204</v>
      </c>
      <c r="R687" s="151" t="n">
        <f aca="false">ROUND(20576.9/711*I687,1)</f>
        <v>28.9</v>
      </c>
      <c r="S687" s="88" t="n">
        <f aca="false">Q687+R687</f>
        <v>232.9</v>
      </c>
    </row>
    <row r="688" customFormat="false" ht="12.75" hidden="false" customHeight="false" outlineLevel="0" collapsed="false">
      <c r="A688" s="22" t="n">
        <v>19</v>
      </c>
      <c r="B688" s="22" t="n">
        <v>18</v>
      </c>
      <c r="C688" s="63" t="s">
        <v>686</v>
      </c>
      <c r="D688" s="145" t="n">
        <f aca="false">E688+H688</f>
        <v>98</v>
      </c>
      <c r="E688" s="145" t="n">
        <f aca="false">G688+F688</f>
        <v>87</v>
      </c>
      <c r="F688" s="156" t="n">
        <v>0</v>
      </c>
      <c r="G688" s="37" t="n">
        <v>87</v>
      </c>
      <c r="H688" s="37" t="n">
        <v>11</v>
      </c>
      <c r="I688" s="37" t="n">
        <f aca="false">J688+K688</f>
        <v>1</v>
      </c>
      <c r="J688" s="48"/>
      <c r="K688" s="37" t="n">
        <v>1</v>
      </c>
      <c r="L688" s="182" t="n">
        <v>28380</v>
      </c>
      <c r="M688" s="150" t="n">
        <f aca="false">ROUND((J688*L688*12/1000),1)</f>
        <v>0</v>
      </c>
      <c r="N688" s="148" t="n">
        <f aca="false">ROUND((K688*L688*0.4*12/1000),1)</f>
        <v>136.2</v>
      </c>
      <c r="O688" s="149" t="n">
        <f aca="false">ROUND((M688+N688)*1.2,0)</f>
        <v>163</v>
      </c>
      <c r="P688" s="148" t="n">
        <f aca="false">ROUND(O688*30.2/100,0)</f>
        <v>49</v>
      </c>
      <c r="Q688" s="150" t="n">
        <f aca="false">O688+P688</f>
        <v>212</v>
      </c>
      <c r="R688" s="151" t="n">
        <f aca="false">ROUND(20576.9/711*I688,1)</f>
        <v>28.9</v>
      </c>
      <c r="S688" s="88" t="n">
        <f aca="false">Q688+R688</f>
        <v>240.9</v>
      </c>
    </row>
    <row r="689" customFormat="false" ht="12.75" hidden="false" customHeight="false" outlineLevel="0" collapsed="false">
      <c r="A689" s="22" t="n">
        <v>20</v>
      </c>
      <c r="B689" s="22" t="n">
        <v>19</v>
      </c>
      <c r="C689" s="63" t="s">
        <v>687</v>
      </c>
      <c r="D689" s="145" t="n">
        <f aca="false">E689+H689</f>
        <v>236</v>
      </c>
      <c r="E689" s="145" t="n">
        <f aca="false">G689+F689</f>
        <v>211</v>
      </c>
      <c r="F689" s="156" t="n">
        <v>3</v>
      </c>
      <c r="G689" s="37" t="n">
        <v>208</v>
      </c>
      <c r="H689" s="37" t="n">
        <v>25</v>
      </c>
      <c r="I689" s="37" t="n">
        <f aca="false">J689+K689</f>
        <v>1</v>
      </c>
      <c r="J689" s="48"/>
      <c r="K689" s="37" t="n">
        <v>1</v>
      </c>
      <c r="L689" s="182" t="n">
        <v>28380</v>
      </c>
      <c r="M689" s="150" t="n">
        <f aca="false">ROUND((J689*L689*12/1000),1)</f>
        <v>0</v>
      </c>
      <c r="N689" s="148" t="n">
        <f aca="false">ROUND((K689*L689*0.4*12/1000),1)</f>
        <v>136.2</v>
      </c>
      <c r="O689" s="149" t="n">
        <f aca="false">ROUND((M689+N689)*1.15,0)</f>
        <v>157</v>
      </c>
      <c r="P689" s="148" t="n">
        <f aca="false">ROUND(O689*30.2/100,0)</f>
        <v>47</v>
      </c>
      <c r="Q689" s="150" t="n">
        <f aca="false">O689+P689</f>
        <v>204</v>
      </c>
      <c r="R689" s="151" t="n">
        <f aca="false">ROUND(20576.9/711*I689,1)</f>
        <v>28.9</v>
      </c>
      <c r="S689" s="88" t="n">
        <f aca="false">Q689+R689</f>
        <v>232.9</v>
      </c>
    </row>
    <row r="690" customFormat="false" ht="12.75" hidden="false" customHeight="false" outlineLevel="0" collapsed="false">
      <c r="A690" s="22" t="n">
        <v>21</v>
      </c>
      <c r="B690" s="22" t="n">
        <v>20</v>
      </c>
      <c r="C690" s="63" t="s">
        <v>688</v>
      </c>
      <c r="D690" s="145" t="n">
        <f aca="false">E690+H690</f>
        <v>82</v>
      </c>
      <c r="E690" s="145" t="n">
        <f aca="false">G690+F690</f>
        <v>69</v>
      </c>
      <c r="F690" s="156" t="n">
        <v>2</v>
      </c>
      <c r="G690" s="37" t="n">
        <v>67</v>
      </c>
      <c r="H690" s="37" t="n">
        <v>13</v>
      </c>
      <c r="I690" s="37" t="n">
        <f aca="false">J690+K690</f>
        <v>1</v>
      </c>
      <c r="J690" s="48"/>
      <c r="K690" s="37" t="n">
        <v>1</v>
      </c>
      <c r="L690" s="182" t="n">
        <v>28380</v>
      </c>
      <c r="M690" s="150" t="n">
        <f aca="false">ROUND((J690*L690*12/1000),1)</f>
        <v>0</v>
      </c>
      <c r="N690" s="148" t="n">
        <f aca="false">ROUND((K690*L690*0.4*12/1000),1)</f>
        <v>136.2</v>
      </c>
      <c r="O690" s="149" t="n">
        <f aca="false">ROUND((M690+N690)*1.15,0)</f>
        <v>157</v>
      </c>
      <c r="P690" s="148" t="n">
        <f aca="false">ROUND(O690*30.2/100,0)</f>
        <v>47</v>
      </c>
      <c r="Q690" s="150" t="n">
        <f aca="false">O690+P690</f>
        <v>204</v>
      </c>
      <c r="R690" s="151" t="n">
        <f aca="false">ROUND(20576.9/711*I690,1)</f>
        <v>28.9</v>
      </c>
      <c r="S690" s="88" t="n">
        <f aca="false">Q690+R690</f>
        <v>232.9</v>
      </c>
    </row>
    <row r="691" customFormat="false" ht="12.75" hidden="false" customHeight="false" outlineLevel="0" collapsed="false">
      <c r="A691" s="22" t="n">
        <v>22</v>
      </c>
      <c r="B691" s="22" t="n">
        <v>21</v>
      </c>
      <c r="C691" s="63" t="s">
        <v>689</v>
      </c>
      <c r="D691" s="145" t="n">
        <f aca="false">E691+H691</f>
        <v>187</v>
      </c>
      <c r="E691" s="145" t="n">
        <f aca="false">G691+F691</f>
        <v>165</v>
      </c>
      <c r="F691" s="156" t="n">
        <v>0</v>
      </c>
      <c r="G691" s="37" t="n">
        <v>165</v>
      </c>
      <c r="H691" s="37" t="n">
        <v>22</v>
      </c>
      <c r="I691" s="37" t="n">
        <f aca="false">J691+K691</f>
        <v>1</v>
      </c>
      <c r="J691" s="48"/>
      <c r="K691" s="37" t="n">
        <v>1</v>
      </c>
      <c r="L691" s="182" t="n">
        <v>28380</v>
      </c>
      <c r="M691" s="150" t="n">
        <f aca="false">ROUND((J691*L691*12/1000),1)</f>
        <v>0</v>
      </c>
      <c r="N691" s="148" t="n">
        <f aca="false">ROUND((K691*L691*0.4*12/1000),1)</f>
        <v>136.2</v>
      </c>
      <c r="O691" s="149" t="n">
        <f aca="false">ROUND((M691+N691)*1,0)</f>
        <v>136</v>
      </c>
      <c r="P691" s="148" t="n">
        <f aca="false">ROUND(O691*30.2/100,0)</f>
        <v>41</v>
      </c>
      <c r="Q691" s="150" t="n">
        <f aca="false">O691+P691</f>
        <v>177</v>
      </c>
      <c r="R691" s="151" t="n">
        <f aca="false">ROUND(20576.9/711*I691,1)</f>
        <v>28.9</v>
      </c>
      <c r="S691" s="88" t="n">
        <f aca="false">Q691+R691</f>
        <v>205.9</v>
      </c>
    </row>
    <row r="692" customFormat="false" ht="12.75" hidden="false" customHeight="false" outlineLevel="0" collapsed="false">
      <c r="A692" s="22"/>
      <c r="B692" s="22" t="n">
        <v>22</v>
      </c>
      <c r="C692" s="63" t="s">
        <v>690</v>
      </c>
      <c r="D692" s="145" t="n">
        <f aca="false">E692+H692</f>
        <v>110</v>
      </c>
      <c r="E692" s="145" t="n">
        <f aca="false">G692+F692</f>
        <v>97</v>
      </c>
      <c r="F692" s="156" t="n">
        <v>0</v>
      </c>
      <c r="G692" s="37" t="n">
        <v>97</v>
      </c>
      <c r="H692" s="37" t="n">
        <v>13</v>
      </c>
      <c r="I692" s="37" t="n">
        <f aca="false">J692+K692</f>
        <v>1</v>
      </c>
      <c r="J692" s="48"/>
      <c r="K692" s="37" t="n">
        <v>1</v>
      </c>
      <c r="L692" s="182" t="n">
        <v>28380</v>
      </c>
      <c r="M692" s="150" t="n">
        <f aca="false">ROUND((J692*L692*12/1000),1)</f>
        <v>0</v>
      </c>
      <c r="N692" s="148" t="n">
        <f aca="false">ROUND((K692*L692*0.4*12/1000),1)</f>
        <v>136.2</v>
      </c>
      <c r="O692" s="149" t="n">
        <f aca="false">ROUND((M692+N692)*1.15,0)</f>
        <v>157</v>
      </c>
      <c r="P692" s="148" t="n">
        <f aca="false">ROUND(O692*30.2/100,0)</f>
        <v>47</v>
      </c>
      <c r="Q692" s="150" t="n">
        <f aca="false">O692+P692</f>
        <v>204</v>
      </c>
      <c r="R692" s="151" t="n">
        <f aca="false">ROUND(20576.9/711*I692,1)</f>
        <v>28.9</v>
      </c>
      <c r="S692" s="88" t="n">
        <f aca="false">Q692+R692</f>
        <v>232.9</v>
      </c>
    </row>
    <row r="693" customFormat="false" ht="12.75" hidden="false" customHeight="false" outlineLevel="0" collapsed="false">
      <c r="A693" s="22" t="n">
        <v>1</v>
      </c>
      <c r="B693" s="22"/>
      <c r="C693" s="50" t="s">
        <v>691</v>
      </c>
      <c r="D693" s="58" t="n">
        <f aca="false">SUM(D694:D701)</f>
        <v>2162</v>
      </c>
      <c r="E693" s="58" t="n">
        <f aca="false">SUM(E694:E701)</f>
        <v>1683</v>
      </c>
      <c r="F693" s="58" t="n">
        <f aca="false">SUM(F694:F701)</f>
        <v>15</v>
      </c>
      <c r="G693" s="58" t="n">
        <f aca="false">SUM(G694:G701)</f>
        <v>1668</v>
      </c>
      <c r="H693" s="58" t="n">
        <f aca="false">SUM(H694:H701)</f>
        <v>479</v>
      </c>
      <c r="I693" s="58" t="n">
        <f aca="false">SUM(I694:I701)</f>
        <v>8</v>
      </c>
      <c r="J693" s="58" t="n">
        <f aca="false">SUM(J694:J701)</f>
        <v>1</v>
      </c>
      <c r="K693" s="58" t="n">
        <f aca="false">SUM(K694:K701)</f>
        <v>7</v>
      </c>
      <c r="L693" s="182" t="n">
        <v>28380</v>
      </c>
      <c r="M693" s="46" t="n">
        <f aca="false">SUM(M694:M701)</f>
        <v>340.6</v>
      </c>
      <c r="N693" s="46" t="n">
        <f aca="false">SUM(N694:N701)</f>
        <v>953.4</v>
      </c>
      <c r="O693" s="59" t="n">
        <f aca="false">SUM(O694:O701)</f>
        <v>1476.2</v>
      </c>
      <c r="P693" s="58" t="n">
        <f aca="false">SUM(P694:P701)</f>
        <v>443</v>
      </c>
      <c r="Q693" s="61" t="n">
        <f aca="false">SUM(Q694:Q701)</f>
        <v>1919.2</v>
      </c>
      <c r="R693" s="58" t="n">
        <f aca="false">SUM(R694:R701)</f>
        <v>231.2</v>
      </c>
      <c r="S693" s="184" t="n">
        <f aca="false">SUM(S694:S701)</f>
        <v>2150.4</v>
      </c>
    </row>
    <row r="694" customFormat="false" ht="12.75" hidden="false" customHeight="false" outlineLevel="0" collapsed="false">
      <c r="A694" s="22" t="n">
        <v>2</v>
      </c>
      <c r="B694" s="22" t="n">
        <v>1</v>
      </c>
      <c r="C694" s="63" t="s">
        <v>692</v>
      </c>
      <c r="D694" s="145" t="n">
        <f aca="false">E694+H694</f>
        <v>521</v>
      </c>
      <c r="E694" s="145" t="n">
        <f aca="false">G694+F694</f>
        <v>413</v>
      </c>
      <c r="F694" s="156" t="n">
        <v>3</v>
      </c>
      <c r="G694" s="37" t="n">
        <v>410</v>
      </c>
      <c r="H694" s="156" t="n">
        <v>108</v>
      </c>
      <c r="I694" s="37" t="n">
        <f aca="false">J694+K694</f>
        <v>1</v>
      </c>
      <c r="J694" s="48" t="n">
        <v>1</v>
      </c>
      <c r="K694" s="37"/>
      <c r="L694" s="182" t="n">
        <v>28380</v>
      </c>
      <c r="M694" s="150" t="n">
        <f aca="false">ROUND((J694*L694*12/1000),1)</f>
        <v>340.6</v>
      </c>
      <c r="N694" s="148" t="n">
        <f aca="false">ROUND((K694*L694*0.4*12/1000),1)</f>
        <v>0</v>
      </c>
      <c r="O694" s="149" t="n">
        <f aca="false">ROUND((M694+N694)*1.15,0)</f>
        <v>392</v>
      </c>
      <c r="P694" s="148" t="n">
        <f aca="false">ROUND(O694*30.2/100,0)</f>
        <v>118</v>
      </c>
      <c r="Q694" s="150" t="n">
        <f aca="false">O694+P694</f>
        <v>510</v>
      </c>
      <c r="R694" s="151" t="n">
        <f aca="false">ROUND(20576.9/711*I694,1)</f>
        <v>28.9</v>
      </c>
      <c r="S694" s="88" t="n">
        <f aca="false">Q694+R694</f>
        <v>538.9</v>
      </c>
    </row>
    <row r="695" customFormat="false" ht="12.75" hidden="false" customHeight="false" outlineLevel="0" collapsed="false">
      <c r="A695" s="22" t="n">
        <v>3</v>
      </c>
      <c r="B695" s="22" t="n">
        <v>2</v>
      </c>
      <c r="C695" s="63" t="s">
        <v>693</v>
      </c>
      <c r="D695" s="145" t="n">
        <f aca="false">E695+H695</f>
        <v>158</v>
      </c>
      <c r="E695" s="145" t="n">
        <f aca="false">G695+F695</f>
        <v>139</v>
      </c>
      <c r="F695" s="156"/>
      <c r="G695" s="37" t="n">
        <v>139</v>
      </c>
      <c r="H695" s="156" t="n">
        <v>19</v>
      </c>
      <c r="I695" s="37" t="n">
        <f aca="false">J695+K695</f>
        <v>1</v>
      </c>
      <c r="J695" s="48"/>
      <c r="K695" s="37" t="n">
        <v>1</v>
      </c>
      <c r="L695" s="182" t="n">
        <v>28380</v>
      </c>
      <c r="M695" s="150" t="n">
        <f aca="false">ROUND((J695*L695*12/1000),1)</f>
        <v>0</v>
      </c>
      <c r="N695" s="148" t="n">
        <f aca="false">ROUND((K695*L695*0.4*12/1000),1)</f>
        <v>136.2</v>
      </c>
      <c r="O695" s="149" t="n">
        <f aca="false">ROUND((M695+N695)*1.15,0)</f>
        <v>157</v>
      </c>
      <c r="P695" s="148" t="n">
        <f aca="false">ROUND(O695*30.2/100,0)</f>
        <v>47</v>
      </c>
      <c r="Q695" s="150" t="n">
        <f aca="false">O695+P695</f>
        <v>204</v>
      </c>
      <c r="R695" s="151" t="n">
        <f aca="false">ROUND(20576.9/711*I695,1)</f>
        <v>28.9</v>
      </c>
      <c r="S695" s="88" t="n">
        <f aca="false">Q695+R695</f>
        <v>232.9</v>
      </c>
    </row>
    <row r="696" customFormat="false" ht="12.75" hidden="false" customHeight="false" outlineLevel="0" collapsed="false">
      <c r="A696" s="22" t="n">
        <v>4</v>
      </c>
      <c r="B696" s="22" t="n">
        <v>3</v>
      </c>
      <c r="C696" s="63" t="s">
        <v>694</v>
      </c>
      <c r="D696" s="145" t="n">
        <f aca="false">E696+H696</f>
        <v>189</v>
      </c>
      <c r="E696" s="145" t="n">
        <f aca="false">G696+F696</f>
        <v>141</v>
      </c>
      <c r="F696" s="156" t="n">
        <v>1</v>
      </c>
      <c r="G696" s="37" t="n">
        <v>140</v>
      </c>
      <c r="H696" s="156" t="n">
        <v>48</v>
      </c>
      <c r="I696" s="37" t="n">
        <f aca="false">J696+K696</f>
        <v>1</v>
      </c>
      <c r="J696" s="48"/>
      <c r="K696" s="37" t="n">
        <v>1</v>
      </c>
      <c r="L696" s="182" t="n">
        <v>28380</v>
      </c>
      <c r="M696" s="150" t="n">
        <f aca="false">ROUND((J696*L696*12/1000),1)</f>
        <v>0</v>
      </c>
      <c r="N696" s="148" t="n">
        <f aca="false">ROUND((K696*L696*0.4*12/1000),1)</f>
        <v>136.2</v>
      </c>
      <c r="O696" s="149" t="n">
        <f aca="false">ROUND((M696+N696)*1.2,0)</f>
        <v>163</v>
      </c>
      <c r="P696" s="148" t="n">
        <f aca="false">ROUND(O696*30.2/100,0)</f>
        <v>49</v>
      </c>
      <c r="Q696" s="150" t="n">
        <f aca="false">O696+P696</f>
        <v>212</v>
      </c>
      <c r="R696" s="151" t="n">
        <f aca="false">ROUND(20576.9/711*I696,1)</f>
        <v>28.9</v>
      </c>
      <c r="S696" s="88" t="n">
        <f aca="false">Q696+R696</f>
        <v>240.9</v>
      </c>
    </row>
    <row r="697" customFormat="false" ht="12.75" hidden="false" customHeight="false" outlineLevel="0" collapsed="false">
      <c r="A697" s="22" t="n">
        <v>5</v>
      </c>
      <c r="B697" s="22" t="n">
        <v>4</v>
      </c>
      <c r="C697" s="63" t="s">
        <v>695</v>
      </c>
      <c r="D697" s="145" t="n">
        <f aca="false">E697+H697</f>
        <v>105</v>
      </c>
      <c r="E697" s="145" t="n">
        <f aca="false">G697+F697</f>
        <v>64</v>
      </c>
      <c r="F697" s="156" t="n">
        <v>1</v>
      </c>
      <c r="G697" s="37" t="n">
        <v>63</v>
      </c>
      <c r="H697" s="156" t="n">
        <v>41</v>
      </c>
      <c r="I697" s="37" t="n">
        <f aca="false">J697+K697</f>
        <v>1</v>
      </c>
      <c r="J697" s="48"/>
      <c r="K697" s="37" t="n">
        <v>1</v>
      </c>
      <c r="L697" s="182" t="n">
        <v>28380</v>
      </c>
      <c r="M697" s="150" t="n">
        <f aca="false">ROUND((J697*L697*12/1000),1)</f>
        <v>0</v>
      </c>
      <c r="N697" s="148" t="n">
        <f aca="false">ROUND((K697*L697*0.4*12/1000),1)</f>
        <v>136.2</v>
      </c>
      <c r="O697" s="149" t="n">
        <f aca="false">ROUND((M697+N697)*1.15,0)</f>
        <v>157</v>
      </c>
      <c r="P697" s="148" t="n">
        <f aca="false">ROUND(O697*30.2/100,0)</f>
        <v>47</v>
      </c>
      <c r="Q697" s="150" t="n">
        <f aca="false">O697+P697</f>
        <v>204</v>
      </c>
      <c r="R697" s="151" t="n">
        <f aca="false">ROUND(20576.9/711*I697,1)</f>
        <v>28.9</v>
      </c>
      <c r="S697" s="88" t="n">
        <f aca="false">Q697+R697</f>
        <v>232.9</v>
      </c>
    </row>
    <row r="698" customFormat="false" ht="12.75" hidden="false" customHeight="false" outlineLevel="0" collapsed="false">
      <c r="A698" s="22" t="n">
        <v>6</v>
      </c>
      <c r="B698" s="22" t="n">
        <v>5</v>
      </c>
      <c r="C698" s="63" t="s">
        <v>696</v>
      </c>
      <c r="D698" s="145" t="n">
        <f aca="false">E698+H698</f>
        <v>173</v>
      </c>
      <c r="E698" s="145" t="n">
        <f aca="false">G698+F698</f>
        <v>136</v>
      </c>
      <c r="F698" s="156" t="n">
        <v>1</v>
      </c>
      <c r="G698" s="37" t="n">
        <v>135</v>
      </c>
      <c r="H698" s="156" t="n">
        <v>37</v>
      </c>
      <c r="I698" s="37" t="n">
        <f aca="false">J698+K698</f>
        <v>1</v>
      </c>
      <c r="J698" s="48"/>
      <c r="K698" s="37" t="n">
        <v>1</v>
      </c>
      <c r="L698" s="182" t="n">
        <v>28380</v>
      </c>
      <c r="M698" s="150" t="n">
        <f aca="false">ROUND((J698*L698*12/1000),1)</f>
        <v>0</v>
      </c>
      <c r="N698" s="148" t="n">
        <f aca="false">ROUND((K698*L698*0.4*12/1000),1)</f>
        <v>136.2</v>
      </c>
      <c r="O698" s="149" t="n">
        <f aca="false">ROUND((M698+N698)*1.15,0)</f>
        <v>157</v>
      </c>
      <c r="P698" s="148" t="n">
        <f aca="false">ROUND(O698*30.2/100,0)</f>
        <v>47</v>
      </c>
      <c r="Q698" s="150" t="n">
        <f aca="false">O698+P698</f>
        <v>204</v>
      </c>
      <c r="R698" s="151" t="n">
        <f aca="false">ROUND(20576.9/711*I698,1)</f>
        <v>28.9</v>
      </c>
      <c r="S698" s="88" t="n">
        <f aca="false">Q698+R698</f>
        <v>232.9</v>
      </c>
    </row>
    <row r="699" customFormat="false" ht="12.75" hidden="false" customHeight="false" outlineLevel="0" collapsed="false">
      <c r="A699" s="22" t="n">
        <v>7</v>
      </c>
      <c r="B699" s="22" t="n">
        <v>6</v>
      </c>
      <c r="C699" s="63" t="s">
        <v>697</v>
      </c>
      <c r="D699" s="145" t="n">
        <f aca="false">E699+H699</f>
        <v>221</v>
      </c>
      <c r="E699" s="145" t="n">
        <f aca="false">G699+F699</f>
        <v>164</v>
      </c>
      <c r="F699" s="156" t="n">
        <v>1</v>
      </c>
      <c r="G699" s="37" t="n">
        <v>163</v>
      </c>
      <c r="H699" s="156" t="n">
        <v>57</v>
      </c>
      <c r="I699" s="37" t="n">
        <f aca="false">J699+K699</f>
        <v>1</v>
      </c>
      <c r="J699" s="48"/>
      <c r="K699" s="37" t="n">
        <v>1</v>
      </c>
      <c r="L699" s="182" t="n">
        <v>28380</v>
      </c>
      <c r="M699" s="150" t="n">
        <f aca="false">ROUND((J699*L699*12/1000),1)</f>
        <v>0</v>
      </c>
      <c r="N699" s="148" t="n">
        <f aca="false">ROUND((K699*L699*0.4*12/1000),1)</f>
        <v>136.2</v>
      </c>
      <c r="O699" s="149" t="n">
        <f aca="false">ROUND((M699+N699)*1.15,0)</f>
        <v>157</v>
      </c>
      <c r="P699" s="148" t="n">
        <f aca="false">ROUND(O699*30.2/100,0)</f>
        <v>47</v>
      </c>
      <c r="Q699" s="150" t="n">
        <f aca="false">O699+P699</f>
        <v>204</v>
      </c>
      <c r="R699" s="151" t="n">
        <f aca="false">ROUND(20576.9/711*I699,1)</f>
        <v>28.9</v>
      </c>
      <c r="S699" s="88" t="n">
        <f aca="false">Q699+R699</f>
        <v>232.9</v>
      </c>
    </row>
    <row r="700" customFormat="false" ht="12.75" hidden="false" customHeight="false" outlineLevel="0" collapsed="false">
      <c r="A700" s="22" t="n">
        <v>8</v>
      </c>
      <c r="B700" s="22" t="n">
        <v>7</v>
      </c>
      <c r="C700" s="63" t="s">
        <v>698</v>
      </c>
      <c r="D700" s="145" t="n">
        <f aca="false">E700+H700</f>
        <v>301</v>
      </c>
      <c r="E700" s="145" t="n">
        <f aca="false">G700+F700</f>
        <v>214</v>
      </c>
      <c r="F700" s="156" t="n">
        <v>1</v>
      </c>
      <c r="G700" s="37" t="n">
        <v>213</v>
      </c>
      <c r="H700" s="156" t="n">
        <v>87</v>
      </c>
      <c r="I700" s="37" t="n">
        <f aca="false">J700+K700</f>
        <v>1</v>
      </c>
      <c r="J700" s="48"/>
      <c r="K700" s="37" t="n">
        <v>1</v>
      </c>
      <c r="L700" s="182" t="n">
        <v>28380</v>
      </c>
      <c r="M700" s="150" t="n">
        <f aca="false">ROUND((J700*L700*12/1000),1)</f>
        <v>0</v>
      </c>
      <c r="N700" s="148" t="n">
        <f aca="false">ROUND((K700*L700*0.4*12/1000),1)</f>
        <v>136.2</v>
      </c>
      <c r="O700" s="149" t="n">
        <f aca="false">ROUND((M700+N700)*1.15,0)</f>
        <v>157</v>
      </c>
      <c r="P700" s="148" t="n">
        <f aca="false">ROUND(O700*30.2/100,0)</f>
        <v>47</v>
      </c>
      <c r="Q700" s="150" t="n">
        <f aca="false">O700+P700</f>
        <v>204</v>
      </c>
      <c r="R700" s="151" t="n">
        <f aca="false">ROUND(20576.9/711*I700,1)</f>
        <v>28.9</v>
      </c>
      <c r="S700" s="88" t="n">
        <f aca="false">Q700+R700</f>
        <v>232.9</v>
      </c>
    </row>
    <row r="701" customFormat="false" ht="12.75" hidden="false" customHeight="false" outlineLevel="0" collapsed="false">
      <c r="A701" s="22"/>
      <c r="B701" s="22" t="n">
        <v>8</v>
      </c>
      <c r="C701" s="63" t="s">
        <v>699</v>
      </c>
      <c r="D701" s="145" t="n">
        <f aca="false">E701+H701</f>
        <v>494</v>
      </c>
      <c r="E701" s="145" t="n">
        <f aca="false">G701+F701</f>
        <v>412</v>
      </c>
      <c r="F701" s="156" t="n">
        <v>7</v>
      </c>
      <c r="G701" s="37" t="n">
        <v>405</v>
      </c>
      <c r="H701" s="156" t="n">
        <v>82</v>
      </c>
      <c r="I701" s="37" t="n">
        <f aca="false">J701+K701</f>
        <v>1</v>
      </c>
      <c r="J701" s="48"/>
      <c r="K701" s="37" t="n">
        <v>1</v>
      </c>
      <c r="L701" s="182" t="n">
        <v>28380</v>
      </c>
      <c r="M701" s="150" t="n">
        <f aca="false">ROUND((J701*L701*12/1000),1)</f>
        <v>0</v>
      </c>
      <c r="N701" s="148" t="n">
        <f aca="false">ROUND((K701*L701*0.4*12/1000),1)</f>
        <v>136.2</v>
      </c>
      <c r="O701" s="149" t="n">
        <f aca="false">+M701+N701</f>
        <v>136.2</v>
      </c>
      <c r="P701" s="148" t="n">
        <f aca="false">ROUND(O701*30.2/100,0)</f>
        <v>41</v>
      </c>
      <c r="Q701" s="150" t="n">
        <f aca="false">O701+P701</f>
        <v>177.2</v>
      </c>
      <c r="R701" s="151" t="n">
        <f aca="false">ROUND(20576.9/711*I701,1)</f>
        <v>28.9</v>
      </c>
      <c r="S701" s="88" t="n">
        <f aca="false">Q701+R701</f>
        <v>206.1</v>
      </c>
    </row>
    <row r="702" customFormat="false" ht="12.75" hidden="false" customHeight="false" outlineLevel="0" collapsed="false">
      <c r="A702" s="22" t="n">
        <v>1</v>
      </c>
      <c r="B702" s="22"/>
      <c r="C702" s="50" t="s">
        <v>700</v>
      </c>
      <c r="D702" s="58" t="n">
        <f aca="false">SUM(D703:D714)</f>
        <v>2131</v>
      </c>
      <c r="E702" s="58" t="n">
        <f aca="false">SUM(E703:E714)</f>
        <v>1781</v>
      </c>
      <c r="F702" s="58" t="n">
        <f aca="false">SUM(F703:F714)</f>
        <v>23</v>
      </c>
      <c r="G702" s="58" t="n">
        <f aca="false">SUM(G703:G714)</f>
        <v>1758</v>
      </c>
      <c r="H702" s="58" t="n">
        <f aca="false">SUM(H703:H714)</f>
        <v>350</v>
      </c>
      <c r="I702" s="58" t="n">
        <f aca="false">SUM(I703:I714)</f>
        <v>12</v>
      </c>
      <c r="J702" s="58" t="n">
        <f aca="false">SUM(J703:J714)</f>
        <v>0</v>
      </c>
      <c r="K702" s="58" t="n">
        <f aca="false">SUM(K703:K714)</f>
        <v>12</v>
      </c>
      <c r="L702" s="182" t="n">
        <v>28380</v>
      </c>
      <c r="M702" s="58" t="n">
        <f aca="false">SUM(M703:M714)</f>
        <v>0</v>
      </c>
      <c r="N702" s="46" t="n">
        <f aca="false">SUM(N703:N714)</f>
        <v>1634.4</v>
      </c>
      <c r="O702" s="59" t="n">
        <f aca="false">SUM(O703:O714)</f>
        <v>1881.2</v>
      </c>
      <c r="P702" s="58" t="n">
        <f aca="false">SUM(P703:P714)</f>
        <v>564</v>
      </c>
      <c r="Q702" s="61" t="n">
        <f aca="false">SUM(Q703:Q714)</f>
        <v>2445.2</v>
      </c>
      <c r="R702" s="58" t="n">
        <f aca="false">SUM(R703:R714)</f>
        <v>346.8</v>
      </c>
      <c r="S702" s="184" t="n">
        <f aca="false">SUM(S703:S714)</f>
        <v>2792</v>
      </c>
    </row>
    <row r="703" customFormat="false" ht="12.75" hidden="false" customHeight="false" outlineLevel="0" collapsed="false">
      <c r="A703" s="22" t="n">
        <v>2</v>
      </c>
      <c r="B703" s="22" t="n">
        <v>1</v>
      </c>
      <c r="C703" s="63" t="s">
        <v>701</v>
      </c>
      <c r="D703" s="145" t="n">
        <f aca="false">E703+H703</f>
        <v>264</v>
      </c>
      <c r="E703" s="145" t="n">
        <f aca="false">G703+F703</f>
        <v>224</v>
      </c>
      <c r="F703" s="156" t="n">
        <v>6</v>
      </c>
      <c r="G703" s="37" t="n">
        <v>218</v>
      </c>
      <c r="H703" s="37" t="n">
        <v>40</v>
      </c>
      <c r="I703" s="37" t="n">
        <f aca="false">J703+K703</f>
        <v>1</v>
      </c>
      <c r="J703" s="48"/>
      <c r="K703" s="37" t="n">
        <v>1</v>
      </c>
      <c r="L703" s="182" t="n">
        <v>28380</v>
      </c>
      <c r="M703" s="150" t="n">
        <f aca="false">ROUND((J703*L703*12/1000),1)</f>
        <v>0</v>
      </c>
      <c r="N703" s="148" t="n">
        <f aca="false">ROUND((K703*L703*0.4*12/1000),1)</f>
        <v>136.2</v>
      </c>
      <c r="O703" s="149" t="n">
        <f aca="false">ROUND((M703+N703)*1.2,0)</f>
        <v>163</v>
      </c>
      <c r="P703" s="148" t="n">
        <f aca="false">ROUND(O703*30.2/100,0)</f>
        <v>49</v>
      </c>
      <c r="Q703" s="150" t="n">
        <f aca="false">O703+P703</f>
        <v>212</v>
      </c>
      <c r="R703" s="151" t="n">
        <f aca="false">ROUND(20576.9/711*I703,1)</f>
        <v>28.9</v>
      </c>
      <c r="S703" s="88" t="n">
        <f aca="false">Q703+R703</f>
        <v>240.9</v>
      </c>
    </row>
    <row r="704" customFormat="false" ht="12.75" hidden="false" customHeight="false" outlineLevel="0" collapsed="false">
      <c r="A704" s="22" t="n">
        <v>3</v>
      </c>
      <c r="B704" s="22" t="n">
        <v>2</v>
      </c>
      <c r="C704" s="63" t="s">
        <v>702</v>
      </c>
      <c r="D704" s="145" t="n">
        <f aca="false">E704+H704</f>
        <v>352</v>
      </c>
      <c r="E704" s="145" t="n">
        <f aca="false">G704+F704</f>
        <v>290</v>
      </c>
      <c r="F704" s="156" t="n">
        <v>3</v>
      </c>
      <c r="G704" s="37" t="n">
        <v>287</v>
      </c>
      <c r="H704" s="37" t="n">
        <v>62</v>
      </c>
      <c r="I704" s="37" t="n">
        <f aca="false">J704+K704</f>
        <v>1</v>
      </c>
      <c r="J704" s="48"/>
      <c r="K704" s="37" t="n">
        <v>1</v>
      </c>
      <c r="L704" s="182" t="n">
        <v>28380</v>
      </c>
      <c r="M704" s="150" t="n">
        <f aca="false">ROUND((J704*L704*12/1000),1)</f>
        <v>0</v>
      </c>
      <c r="N704" s="148" t="n">
        <f aca="false">ROUND((K704*L704*0.4*12/1000),1)</f>
        <v>136.2</v>
      </c>
      <c r="O704" s="149" t="n">
        <f aca="false">ROUND((M704+N704)*1.15,0)</f>
        <v>157</v>
      </c>
      <c r="P704" s="148" t="n">
        <f aca="false">ROUND(O704*30.2/100,0)</f>
        <v>47</v>
      </c>
      <c r="Q704" s="150" t="n">
        <f aca="false">O704+P704</f>
        <v>204</v>
      </c>
      <c r="R704" s="151" t="n">
        <f aca="false">ROUND(20576.9/711*I704,1)</f>
        <v>28.9</v>
      </c>
      <c r="S704" s="88" t="n">
        <f aca="false">Q704+R704</f>
        <v>232.9</v>
      </c>
    </row>
    <row r="705" customFormat="false" ht="12.75" hidden="false" customHeight="false" outlineLevel="0" collapsed="false">
      <c r="A705" s="22" t="n">
        <v>4</v>
      </c>
      <c r="B705" s="22" t="n">
        <v>3</v>
      </c>
      <c r="C705" s="63" t="s">
        <v>703</v>
      </c>
      <c r="D705" s="145" t="n">
        <f aca="false">E705+H705</f>
        <v>158</v>
      </c>
      <c r="E705" s="145" t="n">
        <f aca="false">G705+F705</f>
        <v>150</v>
      </c>
      <c r="F705" s="156" t="n">
        <v>1</v>
      </c>
      <c r="G705" s="37" t="n">
        <v>149</v>
      </c>
      <c r="H705" s="37" t="n">
        <v>8</v>
      </c>
      <c r="I705" s="37" t="n">
        <f aca="false">J705+K705</f>
        <v>1</v>
      </c>
      <c r="J705" s="48"/>
      <c r="K705" s="37" t="n">
        <v>1</v>
      </c>
      <c r="L705" s="182" t="n">
        <v>28380</v>
      </c>
      <c r="M705" s="150" t="n">
        <f aca="false">ROUND((J705*L705*12/1000),1)</f>
        <v>0</v>
      </c>
      <c r="N705" s="148" t="n">
        <f aca="false">ROUND((K705*L705*0.4*12/1000),1)</f>
        <v>136.2</v>
      </c>
      <c r="O705" s="149" t="n">
        <f aca="false">ROUND((M705+N705)*1.15,0)</f>
        <v>157</v>
      </c>
      <c r="P705" s="148" t="n">
        <f aca="false">ROUND(O705*30.2/100,0)</f>
        <v>47</v>
      </c>
      <c r="Q705" s="150" t="n">
        <f aca="false">O705+P705</f>
        <v>204</v>
      </c>
      <c r="R705" s="151" t="n">
        <f aca="false">ROUND(20576.9/711*I705,1)</f>
        <v>28.9</v>
      </c>
      <c r="S705" s="88" t="n">
        <f aca="false">Q705+R705</f>
        <v>232.9</v>
      </c>
    </row>
    <row r="706" customFormat="false" ht="12.75" hidden="false" customHeight="false" outlineLevel="0" collapsed="false">
      <c r="A706" s="22" t="n">
        <v>5</v>
      </c>
      <c r="B706" s="22" t="n">
        <v>4</v>
      </c>
      <c r="C706" s="63" t="s">
        <v>704</v>
      </c>
      <c r="D706" s="145" t="n">
        <f aca="false">E706+H706</f>
        <v>159</v>
      </c>
      <c r="E706" s="145" t="n">
        <f aca="false">G706+F706</f>
        <v>127</v>
      </c>
      <c r="F706" s="156" t="n">
        <v>1</v>
      </c>
      <c r="G706" s="37" t="n">
        <v>126</v>
      </c>
      <c r="H706" s="37" t="n">
        <v>32</v>
      </c>
      <c r="I706" s="37" t="n">
        <f aca="false">J706+K706</f>
        <v>1</v>
      </c>
      <c r="J706" s="48"/>
      <c r="K706" s="37" t="n">
        <v>1</v>
      </c>
      <c r="L706" s="182" t="n">
        <v>28380</v>
      </c>
      <c r="M706" s="150" t="n">
        <f aca="false">ROUND((J706*L706*12/1000),1)</f>
        <v>0</v>
      </c>
      <c r="N706" s="148" t="n">
        <f aca="false">ROUND((K706*L706*0.4*12/1000),1)</f>
        <v>136.2</v>
      </c>
      <c r="O706" s="149" t="n">
        <f aca="false">ROUND((M706+N706)*1.2,0)</f>
        <v>163</v>
      </c>
      <c r="P706" s="148" t="n">
        <f aca="false">ROUND(O706*30.2/100,0)</f>
        <v>49</v>
      </c>
      <c r="Q706" s="150" t="n">
        <f aca="false">O706+P706</f>
        <v>212</v>
      </c>
      <c r="R706" s="151" t="n">
        <f aca="false">ROUND(20576.9/711*I706,1)</f>
        <v>28.9</v>
      </c>
      <c r="S706" s="88" t="n">
        <f aca="false">Q706+R706</f>
        <v>240.9</v>
      </c>
    </row>
    <row r="707" customFormat="false" ht="12.75" hidden="false" customHeight="false" outlineLevel="0" collapsed="false">
      <c r="A707" s="22" t="n">
        <v>6</v>
      </c>
      <c r="B707" s="22" t="n">
        <v>5</v>
      </c>
      <c r="C707" s="63" t="s">
        <v>705</v>
      </c>
      <c r="D707" s="145" t="n">
        <f aca="false">E707+H707</f>
        <v>170</v>
      </c>
      <c r="E707" s="145" t="n">
        <f aca="false">G707+F707</f>
        <v>146</v>
      </c>
      <c r="F707" s="156" t="n">
        <v>1</v>
      </c>
      <c r="G707" s="37" t="n">
        <v>145</v>
      </c>
      <c r="H707" s="37" t="n">
        <v>24</v>
      </c>
      <c r="I707" s="37" t="n">
        <f aca="false">J707+K707</f>
        <v>1</v>
      </c>
      <c r="J707" s="48"/>
      <c r="K707" s="37" t="n">
        <v>1</v>
      </c>
      <c r="L707" s="182" t="n">
        <v>28380</v>
      </c>
      <c r="M707" s="150" t="n">
        <f aca="false">ROUND((J707*L707*12/1000),1)</f>
        <v>0</v>
      </c>
      <c r="N707" s="148" t="n">
        <f aca="false">ROUND((K707*L707*0.4*12/1000),1)</f>
        <v>136.2</v>
      </c>
      <c r="O707" s="149" t="n">
        <f aca="false">ROUND((M707+N707)*1.15,0)</f>
        <v>157</v>
      </c>
      <c r="P707" s="148" t="n">
        <f aca="false">ROUND(O707*30.2/100,0)</f>
        <v>47</v>
      </c>
      <c r="Q707" s="150" t="n">
        <f aca="false">O707+P707</f>
        <v>204</v>
      </c>
      <c r="R707" s="151" t="n">
        <f aca="false">ROUND(20576.9/711*I707,1)</f>
        <v>28.9</v>
      </c>
      <c r="S707" s="88" t="n">
        <f aca="false">Q707+R707</f>
        <v>232.9</v>
      </c>
    </row>
    <row r="708" customFormat="false" ht="12.75" hidden="false" customHeight="false" outlineLevel="0" collapsed="false">
      <c r="A708" s="22" t="n">
        <v>7</v>
      </c>
      <c r="B708" s="22" t="n">
        <v>6</v>
      </c>
      <c r="C708" s="63" t="s">
        <v>706</v>
      </c>
      <c r="D708" s="145" t="n">
        <f aca="false">E708+H708</f>
        <v>356</v>
      </c>
      <c r="E708" s="145" t="n">
        <f aca="false">G708+F708</f>
        <v>297</v>
      </c>
      <c r="F708" s="156" t="n">
        <v>4</v>
      </c>
      <c r="G708" s="37" t="n">
        <v>293</v>
      </c>
      <c r="H708" s="37" t="n">
        <v>59</v>
      </c>
      <c r="I708" s="37" t="n">
        <f aca="false">J708+K708</f>
        <v>1</v>
      </c>
      <c r="J708" s="48"/>
      <c r="K708" s="37" t="n">
        <v>1</v>
      </c>
      <c r="L708" s="182" t="n">
        <v>28380</v>
      </c>
      <c r="M708" s="150" t="n">
        <f aca="false">ROUND((J708*L708*12/1000),1)</f>
        <v>0</v>
      </c>
      <c r="N708" s="148" t="n">
        <f aca="false">ROUND((K708*L708*0.4*12/1000),1)</f>
        <v>136.2</v>
      </c>
      <c r="O708" s="149" t="n">
        <f aca="false">ROUND((M708+N708)*1.15,0)</f>
        <v>157</v>
      </c>
      <c r="P708" s="148" t="n">
        <f aca="false">ROUND(O708*30.2/100,0)</f>
        <v>47</v>
      </c>
      <c r="Q708" s="150" t="n">
        <f aca="false">O708+P708</f>
        <v>204</v>
      </c>
      <c r="R708" s="151" t="n">
        <f aca="false">ROUND(20576.9/711*I708,1)</f>
        <v>28.9</v>
      </c>
      <c r="S708" s="88" t="n">
        <f aca="false">Q708+R708</f>
        <v>232.9</v>
      </c>
    </row>
    <row r="709" customFormat="false" ht="12.75" hidden="false" customHeight="false" outlineLevel="0" collapsed="false">
      <c r="A709" s="22" t="n">
        <v>8</v>
      </c>
      <c r="B709" s="22" t="n">
        <v>7</v>
      </c>
      <c r="C709" s="63" t="s">
        <v>707</v>
      </c>
      <c r="D709" s="145" t="n">
        <f aca="false">E709+H709</f>
        <v>206</v>
      </c>
      <c r="E709" s="145" t="n">
        <f aca="false">G709+F709</f>
        <v>178</v>
      </c>
      <c r="F709" s="156" t="n">
        <v>0</v>
      </c>
      <c r="G709" s="37" t="n">
        <v>178</v>
      </c>
      <c r="H709" s="37" t="n">
        <v>28</v>
      </c>
      <c r="I709" s="37" t="n">
        <f aca="false">J709+K709</f>
        <v>1</v>
      </c>
      <c r="J709" s="48"/>
      <c r="K709" s="37" t="n">
        <v>1</v>
      </c>
      <c r="L709" s="182" t="n">
        <v>28380</v>
      </c>
      <c r="M709" s="150" t="n">
        <f aca="false">ROUND((J709*L709*12/1000),1)</f>
        <v>0</v>
      </c>
      <c r="N709" s="148" t="n">
        <f aca="false">ROUND((K709*L709*0.4*12/1000),1)</f>
        <v>136.2</v>
      </c>
      <c r="O709" s="149" t="n">
        <f aca="false">ROUND((M709+N709)*1.15,0)</f>
        <v>157</v>
      </c>
      <c r="P709" s="148" t="n">
        <f aca="false">ROUND(O709*30.2/100,0)</f>
        <v>47</v>
      </c>
      <c r="Q709" s="150" t="n">
        <f aca="false">O709+P709</f>
        <v>204</v>
      </c>
      <c r="R709" s="151" t="n">
        <f aca="false">ROUND(20576.9/711*I709,1)</f>
        <v>28.9</v>
      </c>
      <c r="S709" s="88" t="n">
        <f aca="false">Q709+R709</f>
        <v>232.9</v>
      </c>
    </row>
    <row r="710" customFormat="false" ht="12.75" hidden="false" customHeight="false" outlineLevel="0" collapsed="false">
      <c r="A710" s="22" t="n">
        <v>9</v>
      </c>
      <c r="B710" s="22" t="n">
        <v>8</v>
      </c>
      <c r="C710" s="63" t="s">
        <v>708</v>
      </c>
      <c r="D710" s="145" t="n">
        <f aca="false">E710+H710</f>
        <v>52</v>
      </c>
      <c r="E710" s="145" t="n">
        <f aca="false">G710+F710</f>
        <v>40</v>
      </c>
      <c r="F710" s="156" t="n">
        <v>0</v>
      </c>
      <c r="G710" s="37" t="n">
        <v>40</v>
      </c>
      <c r="H710" s="37" t="n">
        <v>12</v>
      </c>
      <c r="I710" s="37" t="n">
        <f aca="false">J710+K710</f>
        <v>1</v>
      </c>
      <c r="J710" s="48"/>
      <c r="K710" s="37" t="n">
        <v>1</v>
      </c>
      <c r="L710" s="182" t="n">
        <v>28380</v>
      </c>
      <c r="M710" s="150" t="n">
        <f aca="false">ROUND((J710*L710*12/1000),1)</f>
        <v>0</v>
      </c>
      <c r="N710" s="148" t="n">
        <f aca="false">ROUND((K710*L710*0.4*12/1000),1)</f>
        <v>136.2</v>
      </c>
      <c r="O710" s="149" t="n">
        <f aca="false">ROUND((M710+N710)*1.15,0)</f>
        <v>157</v>
      </c>
      <c r="P710" s="148" t="n">
        <f aca="false">ROUND(O710*30.2/100,0)</f>
        <v>47</v>
      </c>
      <c r="Q710" s="150" t="n">
        <f aca="false">O710+P710</f>
        <v>204</v>
      </c>
      <c r="R710" s="151" t="n">
        <f aca="false">ROUND(20576.9/711*I710,1)</f>
        <v>28.9</v>
      </c>
      <c r="S710" s="88" t="n">
        <f aca="false">Q710+R710</f>
        <v>232.9</v>
      </c>
    </row>
    <row r="711" customFormat="false" ht="12.75" hidden="false" customHeight="false" outlineLevel="0" collapsed="false">
      <c r="A711" s="22" t="n">
        <v>10</v>
      </c>
      <c r="B711" s="22" t="n">
        <v>9</v>
      </c>
      <c r="C711" s="63" t="s">
        <v>709</v>
      </c>
      <c r="D711" s="145" t="n">
        <f aca="false">E711+H711</f>
        <v>149</v>
      </c>
      <c r="E711" s="145" t="n">
        <f aca="false">G711+F711</f>
        <v>122</v>
      </c>
      <c r="F711" s="156" t="n">
        <v>1</v>
      </c>
      <c r="G711" s="37" t="n">
        <v>121</v>
      </c>
      <c r="H711" s="37" t="n">
        <v>27</v>
      </c>
      <c r="I711" s="37" t="n">
        <f aca="false">J711+K711</f>
        <v>1</v>
      </c>
      <c r="J711" s="48"/>
      <c r="K711" s="37" t="n">
        <v>1</v>
      </c>
      <c r="L711" s="182" t="n">
        <v>28380</v>
      </c>
      <c r="M711" s="150" t="n">
        <f aca="false">ROUND((J711*L711*12/1000),1)</f>
        <v>0</v>
      </c>
      <c r="N711" s="148" t="n">
        <f aca="false">ROUND((K711*L711*0.4*12/1000),1)</f>
        <v>136.2</v>
      </c>
      <c r="O711" s="149" t="n">
        <f aca="false">ROUND((M711+N711)*1.15,0)</f>
        <v>157</v>
      </c>
      <c r="P711" s="148" t="n">
        <f aca="false">ROUND(O711*30.2/100,0)</f>
        <v>47</v>
      </c>
      <c r="Q711" s="150" t="n">
        <f aca="false">O711+P711</f>
        <v>204</v>
      </c>
      <c r="R711" s="151" t="n">
        <f aca="false">ROUND(20576.9/711*I711,1)</f>
        <v>28.9</v>
      </c>
      <c r="S711" s="88" t="n">
        <f aca="false">Q711+R711</f>
        <v>232.9</v>
      </c>
    </row>
    <row r="712" customFormat="false" ht="12.75" hidden="false" customHeight="false" outlineLevel="0" collapsed="false">
      <c r="A712" s="22" t="n">
        <v>11</v>
      </c>
      <c r="B712" s="22" t="n">
        <v>10</v>
      </c>
      <c r="C712" s="63" t="s">
        <v>710</v>
      </c>
      <c r="D712" s="145" t="n">
        <f aca="false">E712+H712</f>
        <v>141</v>
      </c>
      <c r="E712" s="145" t="n">
        <f aca="false">G712+F712</f>
        <v>107</v>
      </c>
      <c r="F712" s="156" t="n">
        <v>3</v>
      </c>
      <c r="G712" s="37" t="n">
        <v>104</v>
      </c>
      <c r="H712" s="37" t="n">
        <v>34</v>
      </c>
      <c r="I712" s="37" t="n">
        <f aca="false">J712+K712</f>
        <v>1</v>
      </c>
      <c r="J712" s="48"/>
      <c r="K712" s="37" t="n">
        <v>1</v>
      </c>
      <c r="L712" s="182" t="n">
        <v>28380</v>
      </c>
      <c r="M712" s="150" t="n">
        <f aca="false">ROUND((J712*L712*12/1000),1)</f>
        <v>0</v>
      </c>
      <c r="N712" s="148" t="n">
        <f aca="false">ROUND((K712*L712*0.4*12/1000),1)</f>
        <v>136.2</v>
      </c>
      <c r="O712" s="149" t="n">
        <f aca="false">+M712+N712</f>
        <v>136.2</v>
      </c>
      <c r="P712" s="148" t="n">
        <f aca="false">ROUND(O712*30.2/100,0)</f>
        <v>41</v>
      </c>
      <c r="Q712" s="150" t="n">
        <f aca="false">O712+P712</f>
        <v>177.2</v>
      </c>
      <c r="R712" s="151" t="n">
        <f aca="false">ROUND(20576.9/711*I712,1)</f>
        <v>28.9</v>
      </c>
      <c r="S712" s="88" t="n">
        <f aca="false">Q712+R712</f>
        <v>206.1</v>
      </c>
    </row>
    <row r="713" customFormat="false" ht="12.75" hidden="false" customHeight="false" outlineLevel="0" collapsed="false">
      <c r="A713" s="22" t="n">
        <v>12</v>
      </c>
      <c r="B713" s="22" t="n">
        <v>11</v>
      </c>
      <c r="C713" s="63" t="s">
        <v>711</v>
      </c>
      <c r="D713" s="145" t="n">
        <f aca="false">E713+H713</f>
        <v>86</v>
      </c>
      <c r="E713" s="145" t="n">
        <f aca="false">G713+F713</f>
        <v>71</v>
      </c>
      <c r="F713" s="156" t="n">
        <v>1</v>
      </c>
      <c r="G713" s="37" t="n">
        <v>70</v>
      </c>
      <c r="H713" s="37" t="n">
        <v>15</v>
      </c>
      <c r="I713" s="37" t="n">
        <f aca="false">J713+K713</f>
        <v>1</v>
      </c>
      <c r="J713" s="48"/>
      <c r="K713" s="37" t="n">
        <v>1</v>
      </c>
      <c r="L713" s="182" t="n">
        <v>28380</v>
      </c>
      <c r="M713" s="150" t="n">
        <f aca="false">ROUND((J713*L713*12/1000),1)</f>
        <v>0</v>
      </c>
      <c r="N713" s="148" t="n">
        <f aca="false">ROUND((K713*L713*0.4*12/1000),1)</f>
        <v>136.2</v>
      </c>
      <c r="O713" s="149" t="n">
        <f aca="false">ROUND((M713+N713)*1.15,0)</f>
        <v>157</v>
      </c>
      <c r="P713" s="148" t="n">
        <f aca="false">ROUND(O713*30.2/100,0)</f>
        <v>47</v>
      </c>
      <c r="Q713" s="150" t="n">
        <f aca="false">O713+P713</f>
        <v>204</v>
      </c>
      <c r="R713" s="151" t="n">
        <f aca="false">ROUND(20576.9/711*I713,1)</f>
        <v>28.9</v>
      </c>
      <c r="S713" s="88" t="n">
        <f aca="false">Q713+R713</f>
        <v>232.9</v>
      </c>
    </row>
    <row r="714" customFormat="false" ht="12.75" hidden="false" customHeight="false" outlineLevel="0" collapsed="false">
      <c r="A714" s="22"/>
      <c r="B714" s="22" t="n">
        <v>12</v>
      </c>
      <c r="C714" s="63" t="s">
        <v>712</v>
      </c>
      <c r="D714" s="145" t="n">
        <f aca="false">E714+H714</f>
        <v>38</v>
      </c>
      <c r="E714" s="145" t="n">
        <f aca="false">G714+F714</f>
        <v>29</v>
      </c>
      <c r="F714" s="156" t="n">
        <v>2</v>
      </c>
      <c r="G714" s="37" t="n">
        <v>27</v>
      </c>
      <c r="H714" s="37" t="n">
        <v>9</v>
      </c>
      <c r="I714" s="37" t="n">
        <f aca="false">J714+K714</f>
        <v>1</v>
      </c>
      <c r="J714" s="48"/>
      <c r="K714" s="37" t="n">
        <v>1</v>
      </c>
      <c r="L714" s="182" t="n">
        <v>28380</v>
      </c>
      <c r="M714" s="150" t="n">
        <f aca="false">ROUND((J714*L714*12/1000),1)</f>
        <v>0</v>
      </c>
      <c r="N714" s="148" t="n">
        <f aca="false">ROUND((K714*L714*0.4*12/1000),1)</f>
        <v>136.2</v>
      </c>
      <c r="O714" s="149" t="n">
        <f aca="false">ROUND((M714+N714)*1.2,0)</f>
        <v>163</v>
      </c>
      <c r="P714" s="148" t="n">
        <f aca="false">ROUND(O714*30.2/100,0)</f>
        <v>49</v>
      </c>
      <c r="Q714" s="150" t="n">
        <f aca="false">O714+P714</f>
        <v>212</v>
      </c>
      <c r="R714" s="151" t="n">
        <f aca="false">ROUND(20576.9/711*I714,1)</f>
        <v>28.9</v>
      </c>
      <c r="S714" s="88" t="n">
        <f aca="false">Q714+R714</f>
        <v>240.9</v>
      </c>
    </row>
    <row r="715" customFormat="false" ht="12.75" hidden="false" customHeight="false" outlineLevel="0" collapsed="false">
      <c r="A715" s="22" t="n">
        <v>1</v>
      </c>
      <c r="B715" s="75"/>
      <c r="C715" s="50" t="s">
        <v>713</v>
      </c>
      <c r="D715" s="58" t="n">
        <f aca="false">SUM(D716:D739)</f>
        <v>4297</v>
      </c>
      <c r="E715" s="58" t="n">
        <f aca="false">SUM(E716:E739)</f>
        <v>2874</v>
      </c>
      <c r="F715" s="58" t="n">
        <f aca="false">SUM(F716:F739)</f>
        <v>66</v>
      </c>
      <c r="G715" s="58" t="n">
        <f aca="false">SUM(G716:G739)</f>
        <v>2808</v>
      </c>
      <c r="H715" s="58" t="n">
        <f aca="false">SUM(H716:H739)</f>
        <v>1423</v>
      </c>
      <c r="I715" s="58" t="n">
        <f aca="false">SUM(I716:I739)</f>
        <v>24</v>
      </c>
      <c r="J715" s="58" t="n">
        <f aca="false">SUM(J716:J739)</f>
        <v>0</v>
      </c>
      <c r="K715" s="58" t="n">
        <f aca="false">SUM(K716:K739)</f>
        <v>24</v>
      </c>
      <c r="L715" s="182" t="n">
        <v>28380</v>
      </c>
      <c r="M715" s="58" t="n">
        <f aca="false">SUM(M716:M739)</f>
        <v>0</v>
      </c>
      <c r="N715" s="46" t="n">
        <f aca="false">SUM(N716:N739)</f>
        <v>3268.8</v>
      </c>
      <c r="O715" s="59" t="n">
        <f aca="false">SUM(O716:O739)</f>
        <v>3753</v>
      </c>
      <c r="P715" s="58" t="n">
        <f aca="false">SUM(P716:P739)</f>
        <v>1124</v>
      </c>
      <c r="Q715" s="61" t="n">
        <f aca="false">SUM(Q716:Q739)</f>
        <v>4877</v>
      </c>
      <c r="R715" s="58" t="n">
        <f aca="false">SUM(R716:R739)</f>
        <v>693.6</v>
      </c>
      <c r="S715" s="184" t="n">
        <f aca="false">SUM(S716:S739)</f>
        <v>5570.6</v>
      </c>
    </row>
    <row r="716" customFormat="false" ht="12.75" hidden="false" customHeight="false" outlineLevel="0" collapsed="false">
      <c r="A716" s="22" t="n">
        <v>2</v>
      </c>
      <c r="B716" s="22" t="n">
        <v>1</v>
      </c>
      <c r="C716" s="63" t="s">
        <v>714</v>
      </c>
      <c r="D716" s="145" t="n">
        <f aca="false">E716+H716</f>
        <v>103</v>
      </c>
      <c r="E716" s="145" t="n">
        <f aca="false">G716+F716</f>
        <v>61</v>
      </c>
      <c r="F716" s="37" t="n">
        <v>1</v>
      </c>
      <c r="G716" s="37" t="n">
        <v>60</v>
      </c>
      <c r="H716" s="37" t="n">
        <v>42</v>
      </c>
      <c r="I716" s="37" t="n">
        <f aca="false">J716+K716</f>
        <v>1</v>
      </c>
      <c r="J716" s="48"/>
      <c r="K716" s="37" t="n">
        <v>1</v>
      </c>
      <c r="L716" s="182" t="n">
        <v>28380</v>
      </c>
      <c r="M716" s="150" t="n">
        <f aca="false">ROUND((J716*L716*12/1000),1)</f>
        <v>0</v>
      </c>
      <c r="N716" s="148" t="n">
        <f aca="false">ROUND((K716*L716*0.4*12/1000),1)</f>
        <v>136.2</v>
      </c>
      <c r="O716" s="149" t="n">
        <f aca="false">ROUND((M716+N716)*1.15,0)</f>
        <v>157</v>
      </c>
      <c r="P716" s="148" t="n">
        <f aca="false">ROUND(O716*30.2/100,0)</f>
        <v>47</v>
      </c>
      <c r="Q716" s="150" t="n">
        <f aca="false">O716+P716</f>
        <v>204</v>
      </c>
      <c r="R716" s="151" t="n">
        <f aca="false">ROUND(20576.9/711*I716,1)</f>
        <v>28.9</v>
      </c>
      <c r="S716" s="88" t="n">
        <f aca="false">Q716+R716</f>
        <v>232.9</v>
      </c>
    </row>
    <row r="717" customFormat="false" ht="12.75" hidden="false" customHeight="false" outlineLevel="0" collapsed="false">
      <c r="A717" s="22" t="n">
        <v>3</v>
      </c>
      <c r="B717" s="22" t="n">
        <v>2</v>
      </c>
      <c r="C717" s="63" t="s">
        <v>715</v>
      </c>
      <c r="D717" s="145" t="n">
        <f aca="false">E717+H717</f>
        <v>204</v>
      </c>
      <c r="E717" s="145" t="n">
        <f aca="false">G717+F717</f>
        <v>148</v>
      </c>
      <c r="F717" s="37" t="n">
        <v>5</v>
      </c>
      <c r="G717" s="37" t="n">
        <v>143</v>
      </c>
      <c r="H717" s="37" t="n">
        <v>56</v>
      </c>
      <c r="I717" s="37" t="n">
        <f aca="false">J717+K717</f>
        <v>1</v>
      </c>
      <c r="J717" s="48"/>
      <c r="K717" s="37" t="n">
        <v>1</v>
      </c>
      <c r="L717" s="182" t="n">
        <v>28380</v>
      </c>
      <c r="M717" s="150" t="n">
        <f aca="false">ROUND((J717*L717*12/1000),1)</f>
        <v>0</v>
      </c>
      <c r="N717" s="148" t="n">
        <f aca="false">ROUND((K717*L717*0.4*12/1000),1)</f>
        <v>136.2</v>
      </c>
      <c r="O717" s="149" t="n">
        <f aca="false">ROUND((M717+N717)*1.15,0)</f>
        <v>157</v>
      </c>
      <c r="P717" s="148" t="n">
        <f aca="false">ROUND(O717*30.2/100,0)</f>
        <v>47</v>
      </c>
      <c r="Q717" s="150" t="n">
        <f aca="false">O717+P717</f>
        <v>204</v>
      </c>
      <c r="R717" s="151" t="n">
        <f aca="false">ROUND(20576.9/711*I717,1)</f>
        <v>28.9</v>
      </c>
      <c r="S717" s="88" t="n">
        <f aca="false">Q717+R717</f>
        <v>232.9</v>
      </c>
    </row>
    <row r="718" customFormat="false" ht="12.75" hidden="false" customHeight="false" outlineLevel="0" collapsed="false">
      <c r="A718" s="22" t="n">
        <v>4</v>
      </c>
      <c r="B718" s="22" t="n">
        <v>3</v>
      </c>
      <c r="C718" s="63" t="s">
        <v>716</v>
      </c>
      <c r="D718" s="145" t="n">
        <f aca="false">E718+H718</f>
        <v>304</v>
      </c>
      <c r="E718" s="145" t="n">
        <f aca="false">G718+F718</f>
        <v>215</v>
      </c>
      <c r="F718" s="37" t="n">
        <v>5</v>
      </c>
      <c r="G718" s="37" t="n">
        <v>210</v>
      </c>
      <c r="H718" s="37" t="n">
        <v>89</v>
      </c>
      <c r="I718" s="37" t="n">
        <f aca="false">J718+K718</f>
        <v>1</v>
      </c>
      <c r="J718" s="48"/>
      <c r="K718" s="37" t="n">
        <v>1</v>
      </c>
      <c r="L718" s="182" t="n">
        <v>28380</v>
      </c>
      <c r="M718" s="150" t="n">
        <f aca="false">ROUND((J718*L718*12/1000),1)</f>
        <v>0</v>
      </c>
      <c r="N718" s="148" t="n">
        <f aca="false">ROUND((K718*L718*0.4*12/1000),1)</f>
        <v>136.2</v>
      </c>
      <c r="O718" s="149" t="n">
        <f aca="false">ROUND((M718+N718)*1.15,0)</f>
        <v>157</v>
      </c>
      <c r="P718" s="148" t="n">
        <f aca="false">ROUND(O718*30.2/100,0)</f>
        <v>47</v>
      </c>
      <c r="Q718" s="150" t="n">
        <f aca="false">O718+P718</f>
        <v>204</v>
      </c>
      <c r="R718" s="151" t="n">
        <f aca="false">ROUND(20576.9/711*I718,1)</f>
        <v>28.9</v>
      </c>
      <c r="S718" s="88" t="n">
        <f aca="false">Q718+R718</f>
        <v>232.9</v>
      </c>
    </row>
    <row r="719" customFormat="false" ht="12.75" hidden="false" customHeight="false" outlineLevel="0" collapsed="false">
      <c r="A719" s="22" t="n">
        <v>5</v>
      </c>
      <c r="B719" s="22" t="n">
        <v>4</v>
      </c>
      <c r="C719" s="63" t="s">
        <v>717</v>
      </c>
      <c r="D719" s="145" t="n">
        <f aca="false">E719+H719</f>
        <v>120</v>
      </c>
      <c r="E719" s="145" t="n">
        <f aca="false">G719+F719</f>
        <v>76</v>
      </c>
      <c r="F719" s="37" t="n">
        <v>4</v>
      </c>
      <c r="G719" s="37" t="n">
        <v>72</v>
      </c>
      <c r="H719" s="37" t="n">
        <v>44</v>
      </c>
      <c r="I719" s="37" t="n">
        <f aca="false">J719+K719</f>
        <v>1</v>
      </c>
      <c r="J719" s="48"/>
      <c r="K719" s="37" t="n">
        <v>1</v>
      </c>
      <c r="L719" s="182" t="n">
        <v>28380</v>
      </c>
      <c r="M719" s="150" t="n">
        <f aca="false">ROUND((J719*L719*12/1000),1)</f>
        <v>0</v>
      </c>
      <c r="N719" s="148" t="n">
        <f aca="false">ROUND((K719*L719*0.4*12/1000),1)</f>
        <v>136.2</v>
      </c>
      <c r="O719" s="149" t="n">
        <f aca="false">ROUND((M719+N719)*1.15,0)</f>
        <v>157</v>
      </c>
      <c r="P719" s="148" t="n">
        <f aca="false">ROUND(O719*30.2/100,0)</f>
        <v>47</v>
      </c>
      <c r="Q719" s="150" t="n">
        <f aca="false">O719+P719</f>
        <v>204</v>
      </c>
      <c r="R719" s="151" t="n">
        <f aca="false">ROUND(20576.9/711*I719,1)</f>
        <v>28.9</v>
      </c>
      <c r="S719" s="88" t="n">
        <f aca="false">Q719+R719</f>
        <v>232.9</v>
      </c>
    </row>
    <row r="720" customFormat="false" ht="12.75" hidden="false" customHeight="false" outlineLevel="0" collapsed="false">
      <c r="A720" s="22" t="n">
        <v>6</v>
      </c>
      <c r="B720" s="22" t="n">
        <v>5</v>
      </c>
      <c r="C720" s="63" t="s">
        <v>718</v>
      </c>
      <c r="D720" s="145" t="n">
        <f aca="false">E720+H720</f>
        <v>147</v>
      </c>
      <c r="E720" s="145" t="n">
        <f aca="false">G720+F720</f>
        <v>96</v>
      </c>
      <c r="F720" s="37" t="n">
        <v>1</v>
      </c>
      <c r="G720" s="37" t="n">
        <v>95</v>
      </c>
      <c r="H720" s="37" t="n">
        <v>51</v>
      </c>
      <c r="I720" s="37" t="n">
        <f aca="false">J720+K720</f>
        <v>1</v>
      </c>
      <c r="J720" s="48"/>
      <c r="K720" s="37" t="n">
        <v>1</v>
      </c>
      <c r="L720" s="182" t="n">
        <v>28380</v>
      </c>
      <c r="M720" s="150" t="n">
        <f aca="false">ROUND((J720*L720*12/1000),1)</f>
        <v>0</v>
      </c>
      <c r="N720" s="148" t="n">
        <f aca="false">ROUND((K720*L720*0.4*12/1000),1)</f>
        <v>136.2</v>
      </c>
      <c r="O720" s="149" t="n">
        <f aca="false">ROUND((M720+N720)*1.15,0)</f>
        <v>157</v>
      </c>
      <c r="P720" s="148" t="n">
        <f aca="false">ROUND(O720*30.2/100,0)</f>
        <v>47</v>
      </c>
      <c r="Q720" s="150" t="n">
        <f aca="false">O720+P720</f>
        <v>204</v>
      </c>
      <c r="R720" s="151" t="n">
        <f aca="false">ROUND(20576.9/711*I720,1)</f>
        <v>28.9</v>
      </c>
      <c r="S720" s="88" t="n">
        <f aca="false">Q720+R720</f>
        <v>232.9</v>
      </c>
    </row>
    <row r="721" customFormat="false" ht="12.75" hidden="false" customHeight="false" outlineLevel="0" collapsed="false">
      <c r="A721" s="22" t="n">
        <v>7</v>
      </c>
      <c r="B721" s="22" t="n">
        <v>6</v>
      </c>
      <c r="C721" s="63" t="s">
        <v>719</v>
      </c>
      <c r="D721" s="145" t="n">
        <f aca="false">E721+H721</f>
        <v>81</v>
      </c>
      <c r="E721" s="145" t="n">
        <f aca="false">G721+F721</f>
        <v>46</v>
      </c>
      <c r="F721" s="37" t="n">
        <v>1</v>
      </c>
      <c r="G721" s="37" t="n">
        <v>45</v>
      </c>
      <c r="H721" s="37" t="n">
        <v>35</v>
      </c>
      <c r="I721" s="37" t="n">
        <f aca="false">J721+K721</f>
        <v>1</v>
      </c>
      <c r="J721" s="48"/>
      <c r="K721" s="37" t="n">
        <v>1</v>
      </c>
      <c r="L721" s="182" t="n">
        <v>28380</v>
      </c>
      <c r="M721" s="150" t="n">
        <f aca="false">ROUND((J721*L721*12/1000),1)</f>
        <v>0</v>
      </c>
      <c r="N721" s="148" t="n">
        <f aca="false">ROUND((K721*L721*0.4*12/1000),1)</f>
        <v>136.2</v>
      </c>
      <c r="O721" s="149" t="n">
        <f aca="false">ROUND((M721+N721)*1.15,0)</f>
        <v>157</v>
      </c>
      <c r="P721" s="148" t="n">
        <f aca="false">ROUND(O721*30.2/100,0)</f>
        <v>47</v>
      </c>
      <c r="Q721" s="150" t="n">
        <f aca="false">O721+P721</f>
        <v>204</v>
      </c>
      <c r="R721" s="151" t="n">
        <f aca="false">ROUND(20576.9/711*I721,1)</f>
        <v>28.9</v>
      </c>
      <c r="S721" s="88" t="n">
        <f aca="false">Q721+R721</f>
        <v>232.9</v>
      </c>
    </row>
    <row r="722" customFormat="false" ht="12.75" hidden="false" customHeight="false" outlineLevel="0" collapsed="false">
      <c r="A722" s="22" t="n">
        <v>8</v>
      </c>
      <c r="B722" s="22" t="n">
        <v>7</v>
      </c>
      <c r="C722" s="63" t="s">
        <v>720</v>
      </c>
      <c r="D722" s="145" t="n">
        <f aca="false">E722+H722</f>
        <v>404</v>
      </c>
      <c r="E722" s="145" t="n">
        <f aca="false">G722+F722</f>
        <v>303</v>
      </c>
      <c r="F722" s="37" t="n">
        <v>8</v>
      </c>
      <c r="G722" s="37" t="n">
        <v>295</v>
      </c>
      <c r="H722" s="37" t="n">
        <v>101</v>
      </c>
      <c r="I722" s="37" t="n">
        <f aca="false">J722+K722</f>
        <v>1</v>
      </c>
      <c r="J722" s="48"/>
      <c r="K722" s="37" t="n">
        <v>1</v>
      </c>
      <c r="L722" s="182" t="n">
        <v>28380</v>
      </c>
      <c r="M722" s="150" t="n">
        <f aca="false">ROUND((J722*L722*12/1000),1)</f>
        <v>0</v>
      </c>
      <c r="N722" s="148" t="n">
        <f aca="false">ROUND((K722*L722*0.4*12/1000),1)</f>
        <v>136.2</v>
      </c>
      <c r="O722" s="149" t="n">
        <f aca="false">ROUND((M722+N722)*1,0)</f>
        <v>136</v>
      </c>
      <c r="P722" s="148" t="n">
        <f aca="false">ROUND(O722*30.2/100,0)</f>
        <v>41</v>
      </c>
      <c r="Q722" s="150" t="n">
        <f aca="false">O722+P722</f>
        <v>177</v>
      </c>
      <c r="R722" s="151" t="n">
        <f aca="false">ROUND(20576.9/711*I722,1)</f>
        <v>28.9</v>
      </c>
      <c r="S722" s="88" t="n">
        <f aca="false">Q722+R722</f>
        <v>205.9</v>
      </c>
    </row>
    <row r="723" customFormat="false" ht="12.75" hidden="false" customHeight="false" outlineLevel="0" collapsed="false">
      <c r="A723" s="22" t="n">
        <v>9</v>
      </c>
      <c r="B723" s="22" t="n">
        <v>8</v>
      </c>
      <c r="C723" s="63" t="s">
        <v>721</v>
      </c>
      <c r="D723" s="145" t="n">
        <f aca="false">E723+H723</f>
        <v>259</v>
      </c>
      <c r="E723" s="145" t="n">
        <f aca="false">G723+F723</f>
        <v>199</v>
      </c>
      <c r="F723" s="37" t="n">
        <v>1</v>
      </c>
      <c r="G723" s="37" t="n">
        <v>198</v>
      </c>
      <c r="H723" s="37" t="n">
        <v>60</v>
      </c>
      <c r="I723" s="37" t="n">
        <f aca="false">J723+K723</f>
        <v>1</v>
      </c>
      <c r="J723" s="48"/>
      <c r="K723" s="37" t="n">
        <v>1</v>
      </c>
      <c r="L723" s="182" t="n">
        <v>28380</v>
      </c>
      <c r="M723" s="150" t="n">
        <f aca="false">ROUND((J723*L723*12/1000),1)</f>
        <v>0</v>
      </c>
      <c r="N723" s="148" t="n">
        <f aca="false">ROUND((K723*L723*0.4*12/1000),1)</f>
        <v>136.2</v>
      </c>
      <c r="O723" s="149" t="n">
        <f aca="false">ROUND((M723+N723)*1.15,0)</f>
        <v>157</v>
      </c>
      <c r="P723" s="148" t="n">
        <f aca="false">ROUND(O723*30.2/100,0)</f>
        <v>47</v>
      </c>
      <c r="Q723" s="150" t="n">
        <f aca="false">O723+P723</f>
        <v>204</v>
      </c>
      <c r="R723" s="151" t="n">
        <f aca="false">ROUND(20576.9/711*I723,1)</f>
        <v>28.9</v>
      </c>
      <c r="S723" s="88" t="n">
        <f aca="false">Q723+R723</f>
        <v>232.9</v>
      </c>
    </row>
    <row r="724" customFormat="false" ht="12.75" hidden="false" customHeight="false" outlineLevel="0" collapsed="false">
      <c r="A724" s="22" t="n">
        <v>10</v>
      </c>
      <c r="B724" s="22" t="n">
        <v>9</v>
      </c>
      <c r="C724" s="63" t="s">
        <v>722</v>
      </c>
      <c r="D724" s="145" t="n">
        <f aca="false">E724+H724</f>
        <v>62</v>
      </c>
      <c r="E724" s="145" t="n">
        <f aca="false">G724+F724</f>
        <v>27</v>
      </c>
      <c r="F724" s="37" t="n">
        <v>1</v>
      </c>
      <c r="G724" s="37" t="n">
        <v>26</v>
      </c>
      <c r="H724" s="37" t="n">
        <v>35</v>
      </c>
      <c r="I724" s="37" t="n">
        <f aca="false">J724+K724</f>
        <v>1</v>
      </c>
      <c r="J724" s="48"/>
      <c r="K724" s="37" t="n">
        <v>1</v>
      </c>
      <c r="L724" s="182" t="n">
        <v>28380</v>
      </c>
      <c r="M724" s="150" t="n">
        <f aca="false">ROUND((J724*L724*12/1000),1)</f>
        <v>0</v>
      </c>
      <c r="N724" s="148" t="n">
        <f aca="false">ROUND((K724*L724*0.4*12/1000),1)</f>
        <v>136.2</v>
      </c>
      <c r="O724" s="149" t="n">
        <f aca="false">ROUND((M724+N724)*1.2,0)</f>
        <v>163</v>
      </c>
      <c r="P724" s="148" t="n">
        <f aca="false">ROUND(O724*30.2/100,0)</f>
        <v>49</v>
      </c>
      <c r="Q724" s="150" t="n">
        <f aca="false">O724+P724</f>
        <v>212</v>
      </c>
      <c r="R724" s="151" t="n">
        <f aca="false">ROUND(20576.9/711*I724,1)</f>
        <v>28.9</v>
      </c>
      <c r="S724" s="88" t="n">
        <f aca="false">Q724+R724</f>
        <v>240.9</v>
      </c>
    </row>
    <row r="725" customFormat="false" ht="12.75" hidden="false" customHeight="false" outlineLevel="0" collapsed="false">
      <c r="A725" s="22" t="n">
        <v>11</v>
      </c>
      <c r="B725" s="22" t="n">
        <v>10</v>
      </c>
      <c r="C725" s="63" t="s">
        <v>723</v>
      </c>
      <c r="D725" s="145" t="n">
        <f aca="false">E725+H725</f>
        <v>290</v>
      </c>
      <c r="E725" s="145" t="n">
        <f aca="false">G725+F725</f>
        <v>201</v>
      </c>
      <c r="F725" s="37" t="n">
        <v>7</v>
      </c>
      <c r="G725" s="37" t="n">
        <v>194</v>
      </c>
      <c r="H725" s="37" t="n">
        <v>89</v>
      </c>
      <c r="I725" s="37" t="n">
        <f aca="false">J725+K725</f>
        <v>1</v>
      </c>
      <c r="J725" s="48"/>
      <c r="K725" s="37" t="n">
        <v>1</v>
      </c>
      <c r="L725" s="182" t="n">
        <v>28380</v>
      </c>
      <c r="M725" s="150" t="n">
        <f aca="false">ROUND((J725*L725*12/1000),1)</f>
        <v>0</v>
      </c>
      <c r="N725" s="148" t="n">
        <f aca="false">ROUND((K725*L725*0.4*12/1000),1)</f>
        <v>136.2</v>
      </c>
      <c r="O725" s="149" t="n">
        <f aca="false">ROUND((M725+N725)*1.15,0)</f>
        <v>157</v>
      </c>
      <c r="P725" s="148" t="n">
        <f aca="false">ROUND(O725*30.2/100,0)</f>
        <v>47</v>
      </c>
      <c r="Q725" s="150" t="n">
        <f aca="false">O725+P725</f>
        <v>204</v>
      </c>
      <c r="R725" s="151" t="n">
        <f aca="false">ROUND(20576.9/711*I725,1)</f>
        <v>28.9</v>
      </c>
      <c r="S725" s="88" t="n">
        <f aca="false">Q725+R725</f>
        <v>232.9</v>
      </c>
    </row>
    <row r="726" customFormat="false" ht="12.75" hidden="false" customHeight="false" outlineLevel="0" collapsed="false">
      <c r="A726" s="22" t="n">
        <v>12</v>
      </c>
      <c r="B726" s="22" t="n">
        <v>11</v>
      </c>
      <c r="C726" s="63" t="s">
        <v>724</v>
      </c>
      <c r="D726" s="145" t="n">
        <f aca="false">E726+H726</f>
        <v>96</v>
      </c>
      <c r="E726" s="145" t="n">
        <f aca="false">G726+F726</f>
        <v>63</v>
      </c>
      <c r="F726" s="37" t="n">
        <v>0</v>
      </c>
      <c r="G726" s="37" t="n">
        <v>63</v>
      </c>
      <c r="H726" s="37" t="n">
        <v>33</v>
      </c>
      <c r="I726" s="37" t="n">
        <f aca="false">J726+K726</f>
        <v>1</v>
      </c>
      <c r="J726" s="48"/>
      <c r="K726" s="37" t="n">
        <v>1</v>
      </c>
      <c r="L726" s="182" t="n">
        <v>28380</v>
      </c>
      <c r="M726" s="150" t="n">
        <f aca="false">ROUND((J726*L726*12/1000),1)</f>
        <v>0</v>
      </c>
      <c r="N726" s="148" t="n">
        <f aca="false">ROUND((K726*L726*0.4*12/1000),1)</f>
        <v>136.2</v>
      </c>
      <c r="O726" s="149" t="n">
        <f aca="false">ROUND((M726+N726)*1.15,0)</f>
        <v>157</v>
      </c>
      <c r="P726" s="148" t="n">
        <f aca="false">ROUND(O726*30.2/100,0)</f>
        <v>47</v>
      </c>
      <c r="Q726" s="150" t="n">
        <f aca="false">O726+P726</f>
        <v>204</v>
      </c>
      <c r="R726" s="151" t="n">
        <f aca="false">ROUND(20576.9/711*I726,1)</f>
        <v>28.9</v>
      </c>
      <c r="S726" s="88" t="n">
        <f aca="false">Q726+R726</f>
        <v>232.9</v>
      </c>
    </row>
    <row r="727" customFormat="false" ht="12.75" hidden="false" customHeight="false" outlineLevel="0" collapsed="false">
      <c r="A727" s="22" t="n">
        <v>13</v>
      </c>
      <c r="B727" s="22" t="n">
        <v>12</v>
      </c>
      <c r="C727" s="63" t="s">
        <v>725</v>
      </c>
      <c r="D727" s="145" t="n">
        <f aca="false">E727+H727</f>
        <v>100</v>
      </c>
      <c r="E727" s="145" t="n">
        <f aca="false">G727+F727</f>
        <v>54</v>
      </c>
      <c r="F727" s="37" t="n">
        <v>2</v>
      </c>
      <c r="G727" s="37" t="n">
        <v>52</v>
      </c>
      <c r="H727" s="37" t="n">
        <v>46</v>
      </c>
      <c r="I727" s="37" t="n">
        <f aca="false">J727+K727</f>
        <v>1</v>
      </c>
      <c r="J727" s="48"/>
      <c r="K727" s="37" t="n">
        <v>1</v>
      </c>
      <c r="L727" s="182" t="n">
        <v>28380</v>
      </c>
      <c r="M727" s="150" t="n">
        <f aca="false">ROUND((J727*L727*12/1000),1)</f>
        <v>0</v>
      </c>
      <c r="N727" s="148" t="n">
        <f aca="false">ROUND((K727*L727*0.4*12/1000),1)</f>
        <v>136.2</v>
      </c>
      <c r="O727" s="149" t="n">
        <f aca="false">ROUND((M727+N727)*1.15,0)</f>
        <v>157</v>
      </c>
      <c r="P727" s="148" t="n">
        <f aca="false">ROUND(O727*30.2/100,0)</f>
        <v>47</v>
      </c>
      <c r="Q727" s="150" t="n">
        <f aca="false">O727+P727</f>
        <v>204</v>
      </c>
      <c r="R727" s="151" t="n">
        <f aca="false">ROUND(20576.9/711*I727,1)</f>
        <v>28.9</v>
      </c>
      <c r="S727" s="88" t="n">
        <f aca="false">Q727+R727</f>
        <v>232.9</v>
      </c>
    </row>
    <row r="728" customFormat="false" ht="12.75" hidden="false" customHeight="false" outlineLevel="0" collapsed="false">
      <c r="A728" s="22" t="n">
        <v>14</v>
      </c>
      <c r="B728" s="22" t="n">
        <v>13</v>
      </c>
      <c r="C728" s="63" t="s">
        <v>726</v>
      </c>
      <c r="D728" s="145" t="n">
        <f aca="false">E728+H728</f>
        <v>84</v>
      </c>
      <c r="E728" s="145" t="n">
        <f aca="false">G728+F728</f>
        <v>36</v>
      </c>
      <c r="F728" s="37" t="n">
        <v>0</v>
      </c>
      <c r="G728" s="37" t="n">
        <v>36</v>
      </c>
      <c r="H728" s="37" t="n">
        <v>48</v>
      </c>
      <c r="I728" s="37" t="n">
        <f aca="false">J728+K728</f>
        <v>1</v>
      </c>
      <c r="J728" s="48"/>
      <c r="K728" s="37" t="n">
        <v>1</v>
      </c>
      <c r="L728" s="182" t="n">
        <v>28380</v>
      </c>
      <c r="M728" s="150" t="n">
        <f aca="false">ROUND((J728*L728*12/1000),1)</f>
        <v>0</v>
      </c>
      <c r="N728" s="148" t="n">
        <f aca="false">ROUND((K728*L728*0.4*12/1000),1)</f>
        <v>136.2</v>
      </c>
      <c r="O728" s="149" t="n">
        <f aca="false">ROUND((M728+N728)*1.15,0)</f>
        <v>157</v>
      </c>
      <c r="P728" s="148" t="n">
        <f aca="false">ROUND(O728*30.2/100,0)</f>
        <v>47</v>
      </c>
      <c r="Q728" s="150" t="n">
        <f aca="false">O728+P728</f>
        <v>204</v>
      </c>
      <c r="R728" s="151" t="n">
        <f aca="false">ROUND(20576.9/711*I728,1)</f>
        <v>28.9</v>
      </c>
      <c r="S728" s="88" t="n">
        <f aca="false">Q728+R728</f>
        <v>232.9</v>
      </c>
    </row>
    <row r="729" customFormat="false" ht="12.75" hidden="false" customHeight="false" outlineLevel="0" collapsed="false">
      <c r="A729" s="22" t="n">
        <v>15</v>
      </c>
      <c r="B729" s="22" t="n">
        <v>14</v>
      </c>
      <c r="C729" s="63" t="s">
        <v>727</v>
      </c>
      <c r="D729" s="145" t="n">
        <f aca="false">E729+H729</f>
        <v>103</v>
      </c>
      <c r="E729" s="145" t="n">
        <f aca="false">G729+F729</f>
        <v>67</v>
      </c>
      <c r="F729" s="37" t="n">
        <v>1</v>
      </c>
      <c r="G729" s="37" t="n">
        <v>66</v>
      </c>
      <c r="H729" s="37" t="n">
        <v>36</v>
      </c>
      <c r="I729" s="37" t="n">
        <f aca="false">J729+K729</f>
        <v>1</v>
      </c>
      <c r="J729" s="48"/>
      <c r="K729" s="37" t="n">
        <v>1</v>
      </c>
      <c r="L729" s="182" t="n">
        <v>28380</v>
      </c>
      <c r="M729" s="150" t="n">
        <f aca="false">ROUND((J729*L729*12/1000),1)</f>
        <v>0</v>
      </c>
      <c r="N729" s="148" t="n">
        <f aca="false">ROUND((K729*L729*0.4*12/1000),1)</f>
        <v>136.2</v>
      </c>
      <c r="O729" s="149" t="n">
        <f aca="false">ROUND((M729+N729)*1.15,0)</f>
        <v>157</v>
      </c>
      <c r="P729" s="148" t="n">
        <f aca="false">ROUND(O729*30.2/100,0)</f>
        <v>47</v>
      </c>
      <c r="Q729" s="150" t="n">
        <f aca="false">O729+P729</f>
        <v>204</v>
      </c>
      <c r="R729" s="151" t="n">
        <f aca="false">ROUND(20576.9/711*I729,1)</f>
        <v>28.9</v>
      </c>
      <c r="S729" s="88" t="n">
        <f aca="false">Q729+R729</f>
        <v>232.9</v>
      </c>
    </row>
    <row r="730" customFormat="false" ht="12.75" hidden="false" customHeight="false" outlineLevel="0" collapsed="false">
      <c r="A730" s="22" t="n">
        <v>16</v>
      </c>
      <c r="B730" s="22" t="n">
        <v>15</v>
      </c>
      <c r="C730" s="63" t="s">
        <v>728</v>
      </c>
      <c r="D730" s="145" t="n">
        <f aca="false">E730+H730</f>
        <v>260</v>
      </c>
      <c r="E730" s="145" t="n">
        <f aca="false">G730+F730</f>
        <v>175</v>
      </c>
      <c r="F730" s="37" t="n">
        <v>1</v>
      </c>
      <c r="G730" s="37" t="n">
        <v>174</v>
      </c>
      <c r="H730" s="37" t="n">
        <v>85</v>
      </c>
      <c r="I730" s="37" t="n">
        <f aca="false">J730+K730</f>
        <v>1</v>
      </c>
      <c r="J730" s="48"/>
      <c r="K730" s="37" t="n">
        <v>1</v>
      </c>
      <c r="L730" s="182" t="n">
        <v>28380</v>
      </c>
      <c r="M730" s="150" t="n">
        <f aca="false">ROUND((J730*L730*12/1000),1)</f>
        <v>0</v>
      </c>
      <c r="N730" s="148" t="n">
        <f aca="false">ROUND((K730*L730*0.4*12/1000),1)</f>
        <v>136.2</v>
      </c>
      <c r="O730" s="149" t="n">
        <f aca="false">ROUND((M730+N730)*1.15,0)</f>
        <v>157</v>
      </c>
      <c r="P730" s="148" t="n">
        <f aca="false">ROUND(O730*30.2/100,0)</f>
        <v>47</v>
      </c>
      <c r="Q730" s="150" t="n">
        <f aca="false">O730+P730</f>
        <v>204</v>
      </c>
      <c r="R730" s="151" t="n">
        <f aca="false">ROUND(20576.9/711*I730,1)</f>
        <v>28.9</v>
      </c>
      <c r="S730" s="88" t="n">
        <f aca="false">Q730+R730</f>
        <v>232.9</v>
      </c>
    </row>
    <row r="731" customFormat="false" ht="12.75" hidden="false" customHeight="false" outlineLevel="0" collapsed="false">
      <c r="A731" s="22" t="n">
        <v>17</v>
      </c>
      <c r="B731" s="22" t="n">
        <v>16</v>
      </c>
      <c r="C731" s="63" t="s">
        <v>729</v>
      </c>
      <c r="D731" s="145" t="n">
        <f aca="false">E731+H731</f>
        <v>305</v>
      </c>
      <c r="E731" s="145" t="n">
        <f aca="false">G731+F731</f>
        <v>201</v>
      </c>
      <c r="F731" s="37" t="n">
        <v>2</v>
      </c>
      <c r="G731" s="37" t="n">
        <v>199</v>
      </c>
      <c r="H731" s="37" t="n">
        <v>104</v>
      </c>
      <c r="I731" s="37" t="n">
        <f aca="false">J731+K731</f>
        <v>1</v>
      </c>
      <c r="J731" s="48"/>
      <c r="K731" s="37" t="n">
        <v>1</v>
      </c>
      <c r="L731" s="182" t="n">
        <v>28380</v>
      </c>
      <c r="M731" s="150" t="n">
        <f aca="false">ROUND((J731*L731*12/1000),1)</f>
        <v>0</v>
      </c>
      <c r="N731" s="148" t="n">
        <f aca="false">ROUND((K731*L731*0.4*12/1000),1)</f>
        <v>136.2</v>
      </c>
      <c r="O731" s="149" t="n">
        <f aca="false">ROUND((M731+N731)*1.15,0)</f>
        <v>157</v>
      </c>
      <c r="P731" s="148" t="n">
        <f aca="false">ROUND(O731*30.2/100,0)</f>
        <v>47</v>
      </c>
      <c r="Q731" s="150" t="n">
        <f aca="false">O731+P731</f>
        <v>204</v>
      </c>
      <c r="R731" s="151" t="n">
        <f aca="false">ROUND(20576.9/711*I731,1)</f>
        <v>28.9</v>
      </c>
      <c r="S731" s="88" t="n">
        <f aca="false">Q731+R731</f>
        <v>232.9</v>
      </c>
    </row>
    <row r="732" customFormat="false" ht="12.75" hidden="false" customHeight="false" outlineLevel="0" collapsed="false">
      <c r="A732" s="22" t="n">
        <v>18</v>
      </c>
      <c r="B732" s="22" t="n">
        <v>17</v>
      </c>
      <c r="C732" s="63" t="s">
        <v>730</v>
      </c>
      <c r="D732" s="145" t="n">
        <f aca="false">E732+H732</f>
        <v>310</v>
      </c>
      <c r="E732" s="145" t="n">
        <f aca="false">G732+F732</f>
        <v>217</v>
      </c>
      <c r="F732" s="37" t="n">
        <v>5</v>
      </c>
      <c r="G732" s="37" t="n">
        <v>212</v>
      </c>
      <c r="H732" s="37" t="n">
        <v>93</v>
      </c>
      <c r="I732" s="37" t="n">
        <f aca="false">J732+K732</f>
        <v>1</v>
      </c>
      <c r="J732" s="48"/>
      <c r="K732" s="37" t="n">
        <v>1</v>
      </c>
      <c r="L732" s="182" t="n">
        <v>28380</v>
      </c>
      <c r="M732" s="150" t="n">
        <f aca="false">ROUND((J732*L732*12/1000),1)</f>
        <v>0</v>
      </c>
      <c r="N732" s="148" t="n">
        <f aca="false">ROUND((K732*L732*0.4*12/1000),1)</f>
        <v>136.2</v>
      </c>
      <c r="O732" s="149" t="n">
        <f aca="false">ROUND((M732+N732)*1.15,0)</f>
        <v>157</v>
      </c>
      <c r="P732" s="148" t="n">
        <f aca="false">ROUND(O732*30.2/100,0)</f>
        <v>47</v>
      </c>
      <c r="Q732" s="150" t="n">
        <f aca="false">O732+P732</f>
        <v>204</v>
      </c>
      <c r="R732" s="151" t="n">
        <f aca="false">ROUND(20576.9/711*I732,1)</f>
        <v>28.9</v>
      </c>
      <c r="S732" s="88" t="n">
        <f aca="false">Q732+R732</f>
        <v>232.9</v>
      </c>
    </row>
    <row r="733" customFormat="false" ht="12.75" hidden="false" customHeight="false" outlineLevel="0" collapsed="false">
      <c r="A733" s="22" t="n">
        <v>19</v>
      </c>
      <c r="B733" s="22" t="n">
        <v>18</v>
      </c>
      <c r="C733" s="63" t="s">
        <v>731</v>
      </c>
      <c r="D733" s="145" t="n">
        <f aca="false">E733+H733</f>
        <v>33</v>
      </c>
      <c r="E733" s="145" t="n">
        <f aca="false">G733+F733</f>
        <v>21</v>
      </c>
      <c r="F733" s="37" t="n">
        <v>0</v>
      </c>
      <c r="G733" s="37" t="n">
        <v>21</v>
      </c>
      <c r="H733" s="37" t="n">
        <v>12</v>
      </c>
      <c r="I733" s="37" t="n">
        <f aca="false">J733+K733</f>
        <v>1</v>
      </c>
      <c r="J733" s="48"/>
      <c r="K733" s="37" t="n">
        <v>1</v>
      </c>
      <c r="L733" s="182" t="n">
        <v>28380</v>
      </c>
      <c r="M733" s="150" t="n">
        <f aca="false">ROUND((J733*L733*12/1000),1)</f>
        <v>0</v>
      </c>
      <c r="N733" s="148" t="n">
        <f aca="false">ROUND((K733*L733*0.4*12/1000),1)</f>
        <v>136.2</v>
      </c>
      <c r="O733" s="149" t="n">
        <f aca="false">ROUND((M733+N733)*1.15,0)</f>
        <v>157</v>
      </c>
      <c r="P733" s="148" t="n">
        <f aca="false">ROUND(O733*30.2/100,0)</f>
        <v>47</v>
      </c>
      <c r="Q733" s="150" t="n">
        <f aca="false">O733+P733</f>
        <v>204</v>
      </c>
      <c r="R733" s="151" t="n">
        <f aca="false">ROUND(20576.9/711*I733,1)</f>
        <v>28.9</v>
      </c>
      <c r="S733" s="88" t="n">
        <f aca="false">Q733+R733</f>
        <v>232.9</v>
      </c>
    </row>
    <row r="734" customFormat="false" ht="12.75" hidden="false" customHeight="false" outlineLevel="0" collapsed="false">
      <c r="A734" s="22" t="n">
        <v>20</v>
      </c>
      <c r="B734" s="22" t="n">
        <v>19</v>
      </c>
      <c r="C734" s="63" t="s">
        <v>732</v>
      </c>
      <c r="D734" s="145" t="n">
        <f aca="false">E734+H734</f>
        <v>210</v>
      </c>
      <c r="E734" s="145" t="n">
        <f aca="false">G734+F734</f>
        <v>120</v>
      </c>
      <c r="F734" s="37" t="n">
        <v>1</v>
      </c>
      <c r="G734" s="37" t="n">
        <v>119</v>
      </c>
      <c r="H734" s="37" t="n">
        <v>90</v>
      </c>
      <c r="I734" s="37" t="n">
        <f aca="false">J734+K734</f>
        <v>1</v>
      </c>
      <c r="J734" s="48"/>
      <c r="K734" s="37" t="n">
        <v>1</v>
      </c>
      <c r="L734" s="182" t="n">
        <v>28380</v>
      </c>
      <c r="M734" s="150" t="n">
        <f aca="false">ROUND((J734*L734*12/1000),1)</f>
        <v>0</v>
      </c>
      <c r="N734" s="148" t="n">
        <f aca="false">ROUND((K734*L734*0.4*12/1000),1)</f>
        <v>136.2</v>
      </c>
      <c r="O734" s="149" t="n">
        <f aca="false">ROUND((M734+N734)*1.15,0)</f>
        <v>157</v>
      </c>
      <c r="P734" s="148" t="n">
        <f aca="false">ROUND(O734*30.2/100,0)</f>
        <v>47</v>
      </c>
      <c r="Q734" s="150" t="n">
        <f aca="false">O734+P734</f>
        <v>204</v>
      </c>
      <c r="R734" s="151" t="n">
        <f aca="false">ROUND(20576.9/711*I734,1)</f>
        <v>28.9</v>
      </c>
      <c r="S734" s="88" t="n">
        <f aca="false">Q734+R734</f>
        <v>232.9</v>
      </c>
    </row>
    <row r="735" customFormat="false" ht="12.75" hidden="false" customHeight="false" outlineLevel="0" collapsed="false">
      <c r="A735" s="22" t="n">
        <v>21</v>
      </c>
      <c r="B735" s="22" t="n">
        <v>20</v>
      </c>
      <c r="C735" s="63" t="s">
        <v>733</v>
      </c>
      <c r="D735" s="145" t="n">
        <f aca="false">E735+H735</f>
        <v>396</v>
      </c>
      <c r="E735" s="145" t="n">
        <f aca="false">G735+F735</f>
        <v>280</v>
      </c>
      <c r="F735" s="37" t="n">
        <v>8</v>
      </c>
      <c r="G735" s="37" t="n">
        <v>272</v>
      </c>
      <c r="H735" s="37" t="n">
        <v>116</v>
      </c>
      <c r="I735" s="37" t="n">
        <f aca="false">J735+K735</f>
        <v>1</v>
      </c>
      <c r="J735" s="48"/>
      <c r="K735" s="37" t="n">
        <v>1</v>
      </c>
      <c r="L735" s="182" t="n">
        <v>28380</v>
      </c>
      <c r="M735" s="150" t="n">
        <f aca="false">ROUND((J735*L735*12/1000),1)</f>
        <v>0</v>
      </c>
      <c r="N735" s="148" t="n">
        <f aca="false">ROUND((K735*L735*0.4*12/1000),1)</f>
        <v>136.2</v>
      </c>
      <c r="O735" s="149" t="n">
        <f aca="false">ROUND((M735+N735)*1.15,0)</f>
        <v>157</v>
      </c>
      <c r="P735" s="148" t="n">
        <f aca="false">ROUND(O735*30.2/100,0)</f>
        <v>47</v>
      </c>
      <c r="Q735" s="150" t="n">
        <f aca="false">O735+P735</f>
        <v>204</v>
      </c>
      <c r="R735" s="151" t="n">
        <f aca="false">ROUND(20576.9/711*I735,1)</f>
        <v>28.9</v>
      </c>
      <c r="S735" s="88" t="n">
        <f aca="false">Q735+R735</f>
        <v>232.9</v>
      </c>
    </row>
    <row r="736" customFormat="false" ht="12.75" hidden="false" customHeight="false" outlineLevel="0" collapsed="false">
      <c r="A736" s="22" t="n">
        <v>22</v>
      </c>
      <c r="B736" s="22" t="n">
        <v>21</v>
      </c>
      <c r="C736" s="63" t="s">
        <v>734</v>
      </c>
      <c r="D736" s="145" t="n">
        <f aca="false">E736+H736</f>
        <v>160</v>
      </c>
      <c r="E736" s="145" t="n">
        <f aca="false">G736+F736</f>
        <v>104</v>
      </c>
      <c r="F736" s="37" t="n">
        <v>3</v>
      </c>
      <c r="G736" s="37" t="n">
        <v>101</v>
      </c>
      <c r="H736" s="37" t="n">
        <v>56</v>
      </c>
      <c r="I736" s="37" t="n">
        <f aca="false">J736+K736</f>
        <v>1</v>
      </c>
      <c r="J736" s="48"/>
      <c r="K736" s="37" t="n">
        <v>1</v>
      </c>
      <c r="L736" s="182" t="n">
        <v>28380</v>
      </c>
      <c r="M736" s="150" t="n">
        <f aca="false">ROUND((J736*L736*12/1000),1)</f>
        <v>0</v>
      </c>
      <c r="N736" s="148" t="n">
        <f aca="false">ROUND((K736*L736*0.4*12/1000),1)</f>
        <v>136.2</v>
      </c>
      <c r="O736" s="149" t="n">
        <f aca="false">ROUND((M736+N736)*1.15,0)</f>
        <v>157</v>
      </c>
      <c r="P736" s="148" t="n">
        <f aca="false">ROUND(O736*30.2/100,0)</f>
        <v>47</v>
      </c>
      <c r="Q736" s="150" t="n">
        <f aca="false">O736+P736</f>
        <v>204</v>
      </c>
      <c r="R736" s="151" t="n">
        <f aca="false">ROUND(20576.9/711*I736,1)</f>
        <v>28.9</v>
      </c>
      <c r="S736" s="88" t="n">
        <f aca="false">Q736+R736</f>
        <v>232.9</v>
      </c>
    </row>
    <row r="737" customFormat="false" ht="12.75" hidden="false" customHeight="false" outlineLevel="0" collapsed="false">
      <c r="A737" s="22" t="n">
        <v>23</v>
      </c>
      <c r="B737" s="22" t="n">
        <v>22</v>
      </c>
      <c r="C737" s="63" t="s">
        <v>735</v>
      </c>
      <c r="D737" s="145" t="n">
        <f aca="false">E737+H737</f>
        <v>183</v>
      </c>
      <c r="E737" s="145" t="n">
        <f aca="false">G737+F737</f>
        <v>111</v>
      </c>
      <c r="F737" s="37" t="n">
        <v>8</v>
      </c>
      <c r="G737" s="37" t="n">
        <v>103</v>
      </c>
      <c r="H737" s="37" t="n">
        <v>72</v>
      </c>
      <c r="I737" s="37" t="n">
        <f aca="false">J737+K737</f>
        <v>1</v>
      </c>
      <c r="J737" s="48"/>
      <c r="K737" s="37" t="n">
        <v>1</v>
      </c>
      <c r="L737" s="182" t="n">
        <v>28380</v>
      </c>
      <c r="M737" s="150" t="n">
        <f aca="false">ROUND((J737*L737*12/1000),1)</f>
        <v>0</v>
      </c>
      <c r="N737" s="148" t="n">
        <f aca="false">ROUND((K737*L737*0.4*12/1000),1)</f>
        <v>136.2</v>
      </c>
      <c r="O737" s="149" t="n">
        <f aca="false">ROUND((M737+N737)*1.15,0)</f>
        <v>157</v>
      </c>
      <c r="P737" s="148" t="n">
        <f aca="false">ROUND(O737*30.2/100,0)</f>
        <v>47</v>
      </c>
      <c r="Q737" s="150" t="n">
        <f aca="false">O737+P737</f>
        <v>204</v>
      </c>
      <c r="R737" s="151" t="n">
        <f aca="false">ROUND(20576.9/711*I737,1)</f>
        <v>28.9</v>
      </c>
      <c r="S737" s="88" t="n">
        <f aca="false">Q737+R737</f>
        <v>232.9</v>
      </c>
    </row>
    <row r="738" customFormat="false" ht="12.75" hidden="false" customHeight="false" outlineLevel="0" collapsed="false">
      <c r="A738" s="22" t="n">
        <v>24</v>
      </c>
      <c r="B738" s="22" t="n">
        <v>23</v>
      </c>
      <c r="C738" s="63" t="s">
        <v>736</v>
      </c>
      <c r="D738" s="145" t="n">
        <f aca="false">E738+H738</f>
        <v>57</v>
      </c>
      <c r="E738" s="145" t="n">
        <f aca="false">G738+F738</f>
        <v>39</v>
      </c>
      <c r="F738" s="37" t="n">
        <v>0</v>
      </c>
      <c r="G738" s="37" t="n">
        <v>39</v>
      </c>
      <c r="H738" s="37" t="n">
        <v>18</v>
      </c>
      <c r="I738" s="37" t="n">
        <f aca="false">J738+K738</f>
        <v>1</v>
      </c>
      <c r="J738" s="48"/>
      <c r="K738" s="37" t="n">
        <v>1</v>
      </c>
      <c r="L738" s="182" t="n">
        <v>28380</v>
      </c>
      <c r="M738" s="150" t="n">
        <f aca="false">ROUND((J738*L738*12/1000),1)</f>
        <v>0</v>
      </c>
      <c r="N738" s="148" t="n">
        <f aca="false">ROUND((K738*L738*0.4*12/1000),1)</f>
        <v>136.2</v>
      </c>
      <c r="O738" s="149" t="n">
        <f aca="false">ROUND((M738+N738)*1.15,0)</f>
        <v>157</v>
      </c>
      <c r="P738" s="148" t="n">
        <f aca="false">ROUND(O738*30.2/100,0)</f>
        <v>47</v>
      </c>
      <c r="Q738" s="150" t="n">
        <f aca="false">O738+P738</f>
        <v>204</v>
      </c>
      <c r="R738" s="151" t="n">
        <f aca="false">ROUND(20576.9/711*I738,1)</f>
        <v>28.9</v>
      </c>
      <c r="S738" s="88" t="n">
        <f aca="false">Q738+R738</f>
        <v>232.9</v>
      </c>
    </row>
    <row r="739" customFormat="false" ht="12.75" hidden="false" customHeight="false" outlineLevel="0" collapsed="false">
      <c r="A739" s="22"/>
      <c r="B739" s="22" t="n">
        <v>24</v>
      </c>
      <c r="C739" s="63" t="s">
        <v>737</v>
      </c>
      <c r="D739" s="145" t="n">
        <f aca="false">E739+H739</f>
        <v>26</v>
      </c>
      <c r="E739" s="145" t="n">
        <f aca="false">G739+F739</f>
        <v>14</v>
      </c>
      <c r="F739" s="37" t="n">
        <v>1</v>
      </c>
      <c r="G739" s="37" t="n">
        <v>13</v>
      </c>
      <c r="H739" s="37" t="n">
        <v>12</v>
      </c>
      <c r="I739" s="37" t="n">
        <f aca="false">J739+K739</f>
        <v>1</v>
      </c>
      <c r="J739" s="48"/>
      <c r="K739" s="37" t="n">
        <v>1</v>
      </c>
      <c r="L739" s="182" t="n">
        <v>28380</v>
      </c>
      <c r="M739" s="150" t="n">
        <f aca="false">ROUND((J739*L739*12/1000),1)</f>
        <v>0</v>
      </c>
      <c r="N739" s="148" t="n">
        <f aca="false">ROUND((K739*L739*0.4*12/1000),1)</f>
        <v>136.2</v>
      </c>
      <c r="O739" s="149" t="n">
        <f aca="false">ROUND((M739+N739)*1.15,0)</f>
        <v>157</v>
      </c>
      <c r="P739" s="148" t="n">
        <f aca="false">ROUND(O739*30.2/100,0)</f>
        <v>47</v>
      </c>
      <c r="Q739" s="150" t="n">
        <f aca="false">O739+P739</f>
        <v>204</v>
      </c>
      <c r="R739" s="151" t="n">
        <f aca="false">ROUND(20576.9/711*I739,1)</f>
        <v>28.9</v>
      </c>
      <c r="S739" s="88" t="n">
        <f aca="false">Q739+R739</f>
        <v>232.9</v>
      </c>
    </row>
    <row r="740" customFormat="false" ht="12.75" hidden="false" customHeight="false" outlineLevel="0" collapsed="false">
      <c r="A740" s="22" t="n">
        <v>1</v>
      </c>
      <c r="B740" s="22"/>
      <c r="C740" s="77" t="s">
        <v>738</v>
      </c>
      <c r="D740" s="58" t="n">
        <f aca="false">SUM(D741:D744)</f>
        <v>1078</v>
      </c>
      <c r="E740" s="58" t="n">
        <f aca="false">SUM(E741:E744)</f>
        <v>856</v>
      </c>
      <c r="F740" s="58" t="n">
        <f aca="false">SUM(F741:F744)</f>
        <v>7</v>
      </c>
      <c r="G740" s="58" t="n">
        <f aca="false">SUM(G741:G744)</f>
        <v>849</v>
      </c>
      <c r="H740" s="58" t="n">
        <f aca="false">SUM(H741:H744)</f>
        <v>222</v>
      </c>
      <c r="I740" s="58" t="n">
        <f aca="false">SUM(I741:I744)</f>
        <v>4</v>
      </c>
      <c r="J740" s="58" t="n">
        <f aca="false">SUM(J741:J744)</f>
        <v>1</v>
      </c>
      <c r="K740" s="58" t="n">
        <f aca="false">SUM(K741:K744)</f>
        <v>3</v>
      </c>
      <c r="L740" s="182" t="n">
        <v>28380</v>
      </c>
      <c r="M740" s="68" t="n">
        <f aca="false">SUM(M741:M744)</f>
        <v>340.6</v>
      </c>
      <c r="N740" s="46" t="n">
        <f aca="false">SUM(N741:N744)</f>
        <v>408.6</v>
      </c>
      <c r="O740" s="59" t="n">
        <f aca="false">SUM(O741:O744)</f>
        <v>811.6</v>
      </c>
      <c r="P740" s="58" t="n">
        <f aca="false">SUM(P741:P744)</f>
        <v>244</v>
      </c>
      <c r="Q740" s="61" t="n">
        <f aca="false">SUM(Q741:Q744)</f>
        <v>1055.6</v>
      </c>
      <c r="R740" s="58" t="n">
        <f aca="false">SUM(R741:R744)</f>
        <v>115.6</v>
      </c>
      <c r="S740" s="184" t="n">
        <f aca="false">SUM(S741:S744)</f>
        <v>1171.2</v>
      </c>
    </row>
    <row r="741" customFormat="false" ht="12.75" hidden="false" customHeight="false" outlineLevel="0" collapsed="false">
      <c r="A741" s="22" t="n">
        <v>2</v>
      </c>
      <c r="B741" s="22" t="n">
        <v>1</v>
      </c>
      <c r="C741" s="63" t="s">
        <v>739</v>
      </c>
      <c r="D741" s="145" t="n">
        <f aca="false">E741+H741</f>
        <v>254</v>
      </c>
      <c r="E741" s="145" t="n">
        <f aca="false">G741+F741</f>
        <v>219</v>
      </c>
      <c r="F741" s="156" t="n">
        <v>0</v>
      </c>
      <c r="G741" s="37" t="n">
        <v>219</v>
      </c>
      <c r="H741" s="156" t="n">
        <v>35</v>
      </c>
      <c r="I741" s="37" t="n">
        <f aca="false">J741+K741</f>
        <v>1</v>
      </c>
      <c r="J741" s="48"/>
      <c r="K741" s="37" t="n">
        <v>1</v>
      </c>
      <c r="L741" s="182" t="n">
        <v>28380</v>
      </c>
      <c r="M741" s="150" t="n">
        <f aca="false">ROUND((J741*L741*12/1000),1)</f>
        <v>0</v>
      </c>
      <c r="N741" s="148" t="n">
        <f aca="false">ROUND((K741*L741*0.4*12/1000),1)</f>
        <v>136.2</v>
      </c>
      <c r="O741" s="149" t="n">
        <f aca="false">ROUND((M741+N741)*1.15,0)</f>
        <v>157</v>
      </c>
      <c r="P741" s="148" t="n">
        <f aca="false">ROUND(O741*30.2/100,0)</f>
        <v>47</v>
      </c>
      <c r="Q741" s="150" t="n">
        <f aca="false">O741+P741</f>
        <v>204</v>
      </c>
      <c r="R741" s="151" t="n">
        <f aca="false">ROUND(20576.9/711*I741,1)</f>
        <v>28.9</v>
      </c>
      <c r="S741" s="88" t="n">
        <f aca="false">Q741+R741</f>
        <v>232.9</v>
      </c>
    </row>
    <row r="742" customFormat="false" ht="12.75" hidden="false" customHeight="false" outlineLevel="0" collapsed="false">
      <c r="A742" s="22" t="n">
        <v>3</v>
      </c>
      <c r="B742" s="22" t="n">
        <v>2</v>
      </c>
      <c r="C742" s="63" t="s">
        <v>740</v>
      </c>
      <c r="D742" s="145" t="n">
        <f aca="false">E742+H742</f>
        <v>502</v>
      </c>
      <c r="E742" s="145" t="n">
        <f aca="false">G742+F742</f>
        <v>357</v>
      </c>
      <c r="F742" s="156" t="n">
        <v>1</v>
      </c>
      <c r="G742" s="37" t="n">
        <v>356</v>
      </c>
      <c r="H742" s="156" t="n">
        <v>145</v>
      </c>
      <c r="I742" s="37" t="n">
        <f aca="false">J742+K742</f>
        <v>1</v>
      </c>
      <c r="J742" s="48" t="n">
        <v>1</v>
      </c>
      <c r="K742" s="37"/>
      <c r="L742" s="182" t="n">
        <v>28380</v>
      </c>
      <c r="M742" s="150" t="n">
        <f aca="false">ROUND((J742*L742*12/1000),1)</f>
        <v>340.6</v>
      </c>
      <c r="N742" s="148" t="n">
        <f aca="false">ROUND((K742*L742*0.4*12/1000),1)</f>
        <v>0</v>
      </c>
      <c r="O742" s="155" t="n">
        <f aca="false">+M742+N742</f>
        <v>340.6</v>
      </c>
      <c r="P742" s="148" t="n">
        <f aca="false">ROUND(O742*30.2/100,0)</f>
        <v>103</v>
      </c>
      <c r="Q742" s="150" t="n">
        <f aca="false">O742+P742</f>
        <v>443.6</v>
      </c>
      <c r="R742" s="151" t="n">
        <f aca="false">ROUND(20576.9/711*I742,1)</f>
        <v>28.9</v>
      </c>
      <c r="S742" s="88" t="n">
        <f aca="false">Q742+R742</f>
        <v>472.5</v>
      </c>
    </row>
    <row r="743" customFormat="false" ht="12.75" hidden="false" customHeight="false" outlineLevel="0" collapsed="false">
      <c r="A743" s="22" t="n">
        <v>4</v>
      </c>
      <c r="B743" s="22" t="n">
        <v>3</v>
      </c>
      <c r="C743" s="63" t="s">
        <v>741</v>
      </c>
      <c r="D743" s="145" t="n">
        <f aca="false">E743+H743</f>
        <v>150</v>
      </c>
      <c r="E743" s="145" t="n">
        <f aca="false">G743+F743</f>
        <v>128</v>
      </c>
      <c r="F743" s="156" t="n">
        <v>3</v>
      </c>
      <c r="G743" s="37" t="n">
        <v>125</v>
      </c>
      <c r="H743" s="156" t="n">
        <v>22</v>
      </c>
      <c r="I743" s="37" t="n">
        <f aca="false">J743+K743</f>
        <v>1</v>
      </c>
      <c r="J743" s="48"/>
      <c r="K743" s="37" t="n">
        <v>1</v>
      </c>
      <c r="L743" s="182" t="n">
        <v>28380</v>
      </c>
      <c r="M743" s="150" t="n">
        <f aca="false">ROUND((J743*L743*12/1000),1)</f>
        <v>0</v>
      </c>
      <c r="N743" s="148" t="n">
        <f aca="false">ROUND((K743*L743*0.4*12/1000),1)</f>
        <v>136.2</v>
      </c>
      <c r="O743" s="149" t="n">
        <f aca="false">ROUND((M743+N743)*1.15,0)</f>
        <v>157</v>
      </c>
      <c r="P743" s="148" t="n">
        <f aca="false">ROUND(O743*30.2/100,0)</f>
        <v>47</v>
      </c>
      <c r="Q743" s="150" t="n">
        <f aca="false">O743+P743</f>
        <v>204</v>
      </c>
      <c r="R743" s="151" t="n">
        <f aca="false">ROUND(20576.9/711*I743,1)</f>
        <v>28.9</v>
      </c>
      <c r="S743" s="88" t="n">
        <f aca="false">Q743+R743</f>
        <v>232.9</v>
      </c>
    </row>
    <row r="744" customFormat="false" ht="12.75" hidden="false" customHeight="false" outlineLevel="0" collapsed="false">
      <c r="A744" s="22"/>
      <c r="B744" s="22" t="n">
        <v>4</v>
      </c>
      <c r="C744" s="63" t="s">
        <v>742</v>
      </c>
      <c r="D744" s="145" t="n">
        <f aca="false">E744+H744</f>
        <v>172</v>
      </c>
      <c r="E744" s="145" t="n">
        <f aca="false">G744+F744</f>
        <v>152</v>
      </c>
      <c r="F744" s="156" t="n">
        <v>3</v>
      </c>
      <c r="G744" s="37" t="n">
        <v>149</v>
      </c>
      <c r="H744" s="156" t="n">
        <v>20</v>
      </c>
      <c r="I744" s="37" t="n">
        <f aca="false">J744+K744</f>
        <v>1</v>
      </c>
      <c r="J744" s="48"/>
      <c r="K744" s="37" t="n">
        <v>1</v>
      </c>
      <c r="L744" s="182" t="n">
        <v>28380</v>
      </c>
      <c r="M744" s="150" t="n">
        <f aca="false">ROUND((J744*L744*12/1000),1)</f>
        <v>0</v>
      </c>
      <c r="N744" s="148" t="n">
        <f aca="false">ROUND((K744*L744*0.4*12/1000),1)</f>
        <v>136.2</v>
      </c>
      <c r="O744" s="149" t="n">
        <f aca="false">ROUND((M744+N744)*1.15,0)</f>
        <v>157</v>
      </c>
      <c r="P744" s="148" t="n">
        <f aca="false">ROUND(O744*30.2/100,0)</f>
        <v>47</v>
      </c>
      <c r="Q744" s="150" t="n">
        <f aca="false">O744+P744</f>
        <v>204</v>
      </c>
      <c r="R744" s="151" t="n">
        <f aca="false">ROUND(20576.9/711*I744,1)</f>
        <v>28.9</v>
      </c>
      <c r="S744" s="88" t="n">
        <f aca="false">Q744+R744</f>
        <v>232.9</v>
      </c>
    </row>
    <row r="745" customFormat="false" ht="12.75" hidden="false" customHeight="false" outlineLevel="0" collapsed="false">
      <c r="A745" s="22"/>
      <c r="B745" s="22"/>
      <c r="C745" s="78" t="s">
        <v>743</v>
      </c>
      <c r="D745" s="161" t="n">
        <f aca="false">E745+H745</f>
        <v>2003</v>
      </c>
      <c r="E745" s="161" t="n">
        <f aca="false">G745+F745</f>
        <v>1783</v>
      </c>
      <c r="F745" s="162" t="n">
        <v>30</v>
      </c>
      <c r="G745" s="79" t="n">
        <v>1753</v>
      </c>
      <c r="H745" s="79" t="n">
        <v>220</v>
      </c>
      <c r="I745" s="79" t="n">
        <f aca="false">J745+K745</f>
        <v>2</v>
      </c>
      <c r="J745" s="80" t="n">
        <v>2</v>
      </c>
      <c r="K745" s="79"/>
      <c r="L745" s="182" t="n">
        <v>28380</v>
      </c>
      <c r="M745" s="55" t="n">
        <f aca="false">ROUND((J745*L745*12/1000),1)</f>
        <v>681.1</v>
      </c>
      <c r="N745" s="81" t="n">
        <f aca="false">ROUND((K745*L745*0.4*12/1000),1)</f>
        <v>0</v>
      </c>
      <c r="O745" s="82" t="n">
        <f aca="false">ROUND((M745+N745)*1.2,0)</f>
        <v>817</v>
      </c>
      <c r="P745" s="83" t="n">
        <f aca="false">ROUND(O745*30.2/100,0)</f>
        <v>247</v>
      </c>
      <c r="Q745" s="61" t="n">
        <f aca="false">O745+P745-2</f>
        <v>1062</v>
      </c>
      <c r="R745" s="84" t="n">
        <f aca="false">ROUND(20576.9/711*I745,1)</f>
        <v>57.9</v>
      </c>
      <c r="S745" s="68" t="n">
        <f aca="false">Q745+R745</f>
        <v>1119.9</v>
      </c>
    </row>
    <row r="746" customFormat="false" ht="17.25" hidden="false" customHeight="true" outlineLevel="0" collapsed="false">
      <c r="A746" s="74"/>
      <c r="B746" s="22"/>
      <c r="C746" s="77" t="s">
        <v>744</v>
      </c>
      <c r="D746" s="161" t="n">
        <f aca="false">E746+H746</f>
        <v>6167</v>
      </c>
      <c r="E746" s="161" t="n">
        <f aca="false">G746+F746</f>
        <v>5144</v>
      </c>
      <c r="F746" s="163" t="n">
        <v>138</v>
      </c>
      <c r="G746" s="79" t="n">
        <v>5006</v>
      </c>
      <c r="H746" s="164" t="n">
        <v>1023</v>
      </c>
      <c r="I746" s="79" t="n">
        <f aca="false">J746+K746</f>
        <v>6</v>
      </c>
      <c r="J746" s="80" t="n">
        <v>6</v>
      </c>
      <c r="K746" s="79"/>
      <c r="L746" s="182" t="n">
        <v>28380</v>
      </c>
      <c r="M746" s="55" t="n">
        <f aca="false">ROUND((J746*L746*12/1000),1)</f>
        <v>2043.4</v>
      </c>
      <c r="N746" s="81" t="n">
        <f aca="false">ROUND((K746*L746*0.4*12/1000),1)</f>
        <v>0</v>
      </c>
      <c r="O746" s="85" t="n">
        <f aca="false">(M746+N746)</f>
        <v>2043.4</v>
      </c>
      <c r="P746" s="61" t="n">
        <f aca="false">ROUND(O746*30.2/100,0)</f>
        <v>617</v>
      </c>
      <c r="Q746" s="61" t="n">
        <f aca="false">O746+P746-2</f>
        <v>2658.4</v>
      </c>
      <c r="R746" s="84" t="n">
        <f aca="false">ROUND(20576.9/711*I746,1)+46.3</f>
        <v>219.9</v>
      </c>
      <c r="S746" s="68" t="n">
        <f aca="false">Q746+R746</f>
        <v>2878.3</v>
      </c>
    </row>
    <row r="747" s="1" customFormat="true" ht="17.25" hidden="false" customHeight="true" outlineLevel="0" collapsed="false">
      <c r="A747" s="94"/>
      <c r="B747" s="74"/>
      <c r="C747" s="86" t="s">
        <v>745</v>
      </c>
      <c r="D747" s="87" t="n">
        <f aca="false">D15+D26+D52+D66+D79+D94+D114+D135+D146+D162+D180+D207+D237+D247+D259+D275+D290+D305+D319+D350+D342+D363+D378+D397+D423+D445+D459+D470+D488+D504+D519+D541+D554+D574+D586+D629+D645+D670+D693+D702+D715+D740+D746+D745</f>
        <v>286421</v>
      </c>
      <c r="E747" s="87" t="n">
        <f aca="false">E15+E26+E52+E66+E79+E94+E114+E135+E146+E162+E180+E207+E237+E247+E259+E275+E290+E305+E319+E350+E342+E363+E378+E397+E423+E445+E459+E470+E488+E504+E519+E541+E554+E574+E586+E629+E645+E670+E693+E702+E715+E740+E746+E745</f>
        <v>227772</v>
      </c>
      <c r="F747" s="87" t="n">
        <f aca="false">F15+F26+F52+F66+F79+F94+F114+F135+F146+F162+F180+F207+F237+F247+F259+F275+F290+F305+F319+F350+F342+F363+F378+F397+F423+F445+F459+F470+F488+F504+F519+F541+F554+F574+F586+F629+F645+F670+F693+F702+F715+F740+F746+F745</f>
        <v>3488</v>
      </c>
      <c r="G747" s="87" t="n">
        <f aca="false">G15+G26+G52+G66+G79+G94+G114+G135+G146+G162+G180+G207+G237+G247+G259+G275+G290+G305+G319+G350+G342+G363+G378+G397+G423+G445+G459+G470+G488+G504+G519+G541+G554+G574+G586+G629+G645+G670+G693+G702+G715+G740+G746+G745</f>
        <v>224284</v>
      </c>
      <c r="H747" s="87" t="n">
        <f aca="false">H15+H26+H52+H66+H79+H94+H114+H135+H146+H162+H180+H207+H237+H247+H259+H275+H290+H305+H319+H350+H342+H363+H378+H397+H423+H445+H459+H470+H488+H504+H519+H541+H554+H574+H586+H629+H645+H670+H693+H702+H715+H740+H746+H745</f>
        <v>58649</v>
      </c>
      <c r="I747" s="87" t="n">
        <f aca="false">I15+I26+I52+I66+I79+I94+I114+I135+I146+I162+I180+I207+I237+I247+I259+I275+I290+I305+I319+I350+I342+I363+I378+I397+I423+I445+I459+I470+I488+I504+I519+I541+I554+I574+I586+I629+I645+I670+I693+I702+I715+I740+I746+I745</f>
        <v>711</v>
      </c>
      <c r="J747" s="87" t="n">
        <f aca="false">J15+J26+J52+J66+J79+J94+J114+J135+J146+J162+J180+J207+J237+J247+J259+J275+J290+J305+J319+J350+J342+J363+J378+J397+J423+J445+J459+J470+J488+J504+J519+J541+J554+J574+J586+J629+J645+J670+J693+J702+J715+J740+J746+J745</f>
        <v>252</v>
      </c>
      <c r="K747" s="87" t="n">
        <f aca="false">K15+K26+K52+K66+K79+K94+K114+K135+K146+K162+K180+K207+K237+K247+K259+K275+K290+K305+K319+K350+K342+K363+K378+K397+K423+K445+K459+K470+K488+K504+K519+K541+K554+K574+K586+K629+K645+K670+K693+K702+K715+K740+K746+K745</f>
        <v>459</v>
      </c>
      <c r="L747" s="37"/>
      <c r="M747" s="88" t="n">
        <f aca="false">M15+M26+M52+M66+M79+M94+M114+M135+M146+M162+M180+M207+M237+M247+M259+M275+M290+M305+M319+M350+M342+M363+M378+M397+M423+M445+M459+M470+M488+M504+M519+M541+M554+M574+M586+M629+M645+M670+M693+M702+M715+M740+M746+M745</f>
        <v>85829.6</v>
      </c>
      <c r="N747" s="87" t="n">
        <f aca="false">N15+N26+N52+N66+N79+N94+N114+N135+N146+N162+N180+N207+N237+N247+N259+N275+N290+N305+N319+N350+N342+N363+N378+N397+N423+N445+N459+N470+N488+N504+N519+N541+N554+N574+N586+N629+N645+N670+N693+N702+N715+N740+N746+N745</f>
        <v>62515.8</v>
      </c>
      <c r="O747" s="89" t="n">
        <f aca="false">O15+O26+O52+O66+O79+O94+O114+O135+O146+O162+O180+O207+O237+O247+O259+O275+O290+O305+O319+O350+O342+O363+O378+O397+O423+O445+O459+O470+O488+O504+O519+O541+O554+O574+O586+O629+O645+O670+O693+O702+O715+O740+O746+O745</f>
        <v>155598.7</v>
      </c>
      <c r="P747" s="88" t="n">
        <f aca="false">P15+P26+P52+P66+P79+P94+P114+P135+P146+P162+P180+P207+P237+P247+P259+P275+P290+P305+P319+P350+P342+P363+P378+P397+P423+P445+P459+P470+P488+P504+P519+P541+P554+P574+P586+P629+P645+P670+P693+P702+P715+P740+P746+P745</f>
        <v>46892</v>
      </c>
      <c r="Q747" s="186" t="n">
        <f aca="false">Q15+Q26+Q52+Q66+Q79+Q94+Q114+Q135+Q146+Q162+Q180+Q207+Q237+Q247+Q259+Q275+Q290+Q305+Q319+Q350+Q342+Q363+Q378+Q397+Q423+Q445+Q459+Q470+Q488+Q504+Q519+Q541+Q554+Q574+Q586+Q629+Q645+Q670+Q693+Q702+Q715+Q740+Q746+Q745</f>
        <v>202486.7</v>
      </c>
      <c r="R747" s="88" t="n">
        <f aca="false">R15+R26+R52+R66+R79+R94+R114+R135+R146+R162+R180+R207+R237+R247+R259+R275+R290+R305+R319+R350+R342+R363+R378+R397+R423+R445+R459+R470+R488+R504+R519+R541+R554+R574+R586+R629+R645+R670+R693+R702+R715+R740+R746+R745</f>
        <v>20576.9</v>
      </c>
      <c r="S747" s="88" t="n">
        <f aca="false">S15+S26+S52+S66+S79+S94+S114+S135+S146+S162+S180+S207+S237+S247+S259+S275+S290+S305+S319+S350+S342+S363+S378+S397+S423+S445+S459+S470+S488+S504+S519+S541+S554+S574+S586+S629+S645+S670+S693+S702+S715+S740+S746+S745</f>
        <v>223063.6</v>
      </c>
      <c r="W747" s="187" t="n">
        <v>223063.6</v>
      </c>
    </row>
    <row r="748" customFormat="false" ht="12.75" hidden="false" customHeight="false" outlineLevel="0" collapsed="false">
      <c r="A748" s="101"/>
      <c r="B748" s="102"/>
      <c r="C748" s="102"/>
      <c r="D748" s="102"/>
      <c r="E748" s="102"/>
      <c r="F748" s="102"/>
      <c r="G748" s="102"/>
      <c r="H748" s="102"/>
      <c r="I748" s="102"/>
      <c r="J748" s="188"/>
      <c r="K748" s="188"/>
      <c r="L748" s="108"/>
      <c r="M748" s="110"/>
      <c r="N748" s="105"/>
      <c r="O748" s="106"/>
      <c r="P748" s="107"/>
      <c r="W748" s="189"/>
    </row>
    <row r="749" customFormat="false" ht="12.75" hidden="false" customHeight="false" outlineLevel="0" collapsed="false">
      <c r="A749" s="101"/>
      <c r="B749" s="102"/>
      <c r="C749" s="170"/>
      <c r="D749" s="102"/>
      <c r="E749" s="102"/>
      <c r="F749" s="102"/>
      <c r="G749" s="102"/>
      <c r="H749" s="102"/>
      <c r="I749" s="171"/>
      <c r="J749" s="172"/>
      <c r="K749" s="109"/>
      <c r="L749" s="108"/>
      <c r="M749" s="109"/>
      <c r="N749" s="123"/>
      <c r="O749" s="111"/>
      <c r="Q749" s="2"/>
      <c r="W749" s="121" t="n">
        <f aca="false">S747-W747</f>
        <v>0</v>
      </c>
    </row>
    <row r="750" customFormat="false" ht="12.75" hidden="false" customHeight="false" outlineLevel="0" collapsed="false">
      <c r="A750" s="101"/>
      <c r="B750" s="102"/>
      <c r="C750" s="102"/>
      <c r="D750" s="102"/>
      <c r="E750" s="102"/>
      <c r="F750" s="102"/>
      <c r="G750" s="102"/>
      <c r="H750" s="102"/>
      <c r="I750" s="102"/>
      <c r="J750" s="101"/>
      <c r="K750" s="108"/>
      <c r="L750" s="108"/>
      <c r="M750" s="108"/>
      <c r="N750" s="173"/>
      <c r="O750" s="174"/>
      <c r="P750" s="107"/>
      <c r="Q750" s="1"/>
      <c r="R750" s="2"/>
    </row>
    <row r="751" customFormat="false" ht="12.75" hidden="false" customHeight="false" outlineLevel="0" collapsed="false">
      <c r="A751" s="101"/>
      <c r="B751" s="102"/>
      <c r="C751" s="102"/>
      <c r="D751" s="102"/>
      <c r="E751" s="102"/>
      <c r="F751" s="102"/>
      <c r="G751" s="102"/>
      <c r="H751" s="102"/>
      <c r="I751" s="102"/>
      <c r="J751" s="101"/>
      <c r="K751" s="108"/>
      <c r="L751" s="108"/>
      <c r="M751" s="108"/>
      <c r="N751" s="117"/>
      <c r="O751" s="111"/>
      <c r="Q751" s="190"/>
      <c r="R751" s="2"/>
    </row>
    <row r="752" customFormat="false" ht="12.75" hidden="false" customHeight="false" outlineLevel="0" collapsed="false">
      <c r="A752" s="101"/>
      <c r="B752" s="102"/>
      <c r="C752" s="102"/>
      <c r="D752" s="102"/>
      <c r="E752" s="102"/>
      <c r="F752" s="102"/>
      <c r="G752" s="102"/>
      <c r="H752" s="102"/>
      <c r="I752" s="102"/>
      <c r="J752" s="101"/>
      <c r="K752" s="108"/>
      <c r="L752" s="108"/>
      <c r="M752" s="108"/>
      <c r="N752" s="117"/>
      <c r="O752" s="175"/>
      <c r="Q752" s="1"/>
      <c r="R752" s="2"/>
    </row>
    <row r="753" customFormat="false" ht="12.75" hidden="false" customHeight="false" outlineLevel="0" collapsed="false">
      <c r="A753" s="101"/>
      <c r="B753" s="102"/>
      <c r="C753" s="102"/>
      <c r="D753" s="102"/>
      <c r="E753" s="102"/>
      <c r="F753" s="102"/>
      <c r="G753" s="102"/>
      <c r="H753" s="102"/>
      <c r="I753" s="102"/>
      <c r="J753" s="101"/>
      <c r="K753" s="108"/>
      <c r="L753" s="108"/>
      <c r="M753" s="108"/>
      <c r="N753" s="108"/>
      <c r="O753" s="111"/>
      <c r="Q753" s="1"/>
      <c r="R753" s="2"/>
    </row>
    <row r="754" customFormat="false" ht="12.75" hidden="false" customHeight="false" outlineLevel="0" collapsed="false">
      <c r="A754" s="101"/>
      <c r="B754" s="102"/>
      <c r="C754" s="102"/>
      <c r="D754" s="102"/>
      <c r="E754" s="102"/>
      <c r="F754" s="102"/>
      <c r="G754" s="102"/>
      <c r="H754" s="102"/>
      <c r="I754" s="102"/>
      <c r="J754" s="101"/>
      <c r="K754" s="108"/>
      <c r="L754" s="108"/>
      <c r="M754" s="108"/>
      <c r="N754" s="108"/>
      <c r="O754" s="111"/>
      <c r="Q754" s="1"/>
      <c r="R754" s="2"/>
    </row>
    <row r="755" customFormat="false" ht="12.75" hidden="false" customHeight="false" outlineLevel="0" collapsed="false">
      <c r="A755" s="101"/>
      <c r="B755" s="102"/>
      <c r="C755" s="102"/>
      <c r="D755" s="102"/>
      <c r="E755" s="102"/>
      <c r="F755" s="102"/>
      <c r="G755" s="102"/>
      <c r="H755" s="102"/>
      <c r="I755" s="102"/>
      <c r="J755" s="101"/>
      <c r="K755" s="108"/>
      <c r="L755" s="108"/>
      <c r="M755" s="108"/>
      <c r="N755" s="176"/>
      <c r="O755" s="176"/>
      <c r="P755" s="176"/>
      <c r="Q755" s="1"/>
      <c r="R755" s="2"/>
    </row>
    <row r="756" customFormat="false" ht="12.75" hidden="false" customHeight="false" outlineLevel="0" collapsed="false">
      <c r="A756" s="101"/>
      <c r="B756" s="102"/>
      <c r="C756" s="102"/>
      <c r="D756" s="102"/>
      <c r="E756" s="102"/>
      <c r="F756" s="102"/>
      <c r="G756" s="102"/>
      <c r="H756" s="102"/>
      <c r="I756" s="102"/>
      <c r="J756" s="101"/>
      <c r="K756" s="123"/>
      <c r="L756" s="123"/>
      <c r="M756" s="108"/>
      <c r="N756" s="177"/>
      <c r="O756" s="178"/>
      <c r="P756" s="191"/>
      <c r="Q756" s="1"/>
      <c r="R756" s="2"/>
    </row>
    <row r="757" customFormat="false" ht="12.75" hidden="false" customHeight="false" outlineLevel="0" collapsed="false">
      <c r="A757" s="101"/>
      <c r="B757" s="102"/>
      <c r="C757" s="102"/>
      <c r="D757" s="102"/>
      <c r="E757" s="102"/>
      <c r="F757" s="102"/>
      <c r="G757" s="102"/>
      <c r="H757" s="102"/>
      <c r="I757" s="102"/>
      <c r="J757" s="101"/>
      <c r="K757" s="109"/>
      <c r="L757" s="109"/>
      <c r="M757" s="108"/>
      <c r="N757" s="177"/>
      <c r="O757" s="180"/>
      <c r="P757" s="179"/>
    </row>
    <row r="758" customFormat="false" ht="12.75" hidden="false" customHeight="false" outlineLevel="0" collapsed="false">
      <c r="A758" s="101"/>
      <c r="B758" s="102"/>
      <c r="C758" s="102"/>
      <c r="D758" s="102"/>
      <c r="E758" s="102"/>
      <c r="F758" s="102"/>
      <c r="G758" s="102"/>
      <c r="H758" s="102"/>
      <c r="I758" s="102"/>
      <c r="J758" s="101"/>
      <c r="K758" s="108"/>
      <c r="L758" s="108"/>
      <c r="M758" s="108"/>
      <c r="N758" s="108"/>
      <c r="O758" s="111"/>
    </row>
    <row r="759" customFormat="false" ht="15" hidden="false" customHeight="false" outlineLevel="0" collapsed="false">
      <c r="A759" s="101"/>
      <c r="B759" s="125"/>
      <c r="C759" s="12"/>
      <c r="D759" s="12"/>
      <c r="E759" s="102"/>
      <c r="F759" s="102"/>
      <c r="G759" s="102"/>
      <c r="H759" s="102"/>
      <c r="I759" s="102"/>
      <c r="J759" s="101"/>
      <c r="K759" s="108"/>
      <c r="L759" s="108"/>
      <c r="M759" s="123"/>
      <c r="N759" s="108"/>
      <c r="O759" s="111"/>
    </row>
    <row r="760" customFormat="false" ht="15" hidden="false" customHeight="false" outlineLevel="0" collapsed="false">
      <c r="A760" s="101"/>
      <c r="B760" s="102"/>
      <c r="C760" s="12"/>
      <c r="D760" s="12"/>
      <c r="E760" s="12"/>
      <c r="F760" s="12"/>
      <c r="G760" s="12"/>
      <c r="H760" s="102"/>
      <c r="I760" s="102"/>
      <c r="J760" s="101"/>
      <c r="K760" s="108"/>
      <c r="L760" s="108"/>
      <c r="M760" s="109"/>
      <c r="N760" s="108"/>
      <c r="O760" s="111"/>
    </row>
    <row r="761" customFormat="false" ht="15" hidden="false" customHeight="false" outlineLevel="0" collapsed="false">
      <c r="A761" s="101"/>
      <c r="B761" s="12"/>
      <c r="C761" s="12"/>
      <c r="D761" s="12"/>
      <c r="E761" s="12"/>
      <c r="F761" s="12"/>
      <c r="G761" s="12"/>
      <c r="H761" s="12"/>
      <c r="I761" s="12"/>
      <c r="J761" s="12"/>
      <c r="K761" s="108"/>
      <c r="L761" s="108"/>
      <c r="M761" s="108"/>
      <c r="N761" s="108"/>
      <c r="O761" s="111"/>
    </row>
    <row r="762" customFormat="false" ht="15" hidden="false" customHeight="false" outlineLevel="0" collapsed="false">
      <c r="A762" s="101"/>
      <c r="B762" s="12"/>
      <c r="C762" s="12"/>
      <c r="D762" s="12"/>
      <c r="E762" s="12"/>
      <c r="F762" s="12"/>
      <c r="G762" s="12"/>
      <c r="H762" s="12"/>
      <c r="I762" s="12"/>
      <c r="J762" s="12"/>
      <c r="K762" s="108"/>
      <c r="L762" s="108"/>
      <c r="M762" s="108"/>
      <c r="N762" s="108"/>
      <c r="O762" s="111"/>
    </row>
    <row r="763" customFormat="false" ht="15" hidden="false" customHeight="false" outlineLevel="0" collapsed="false">
      <c r="A763" s="101"/>
      <c r="B763" s="12"/>
      <c r="C763" s="12"/>
      <c r="D763" s="12"/>
      <c r="E763" s="12"/>
      <c r="F763" s="12"/>
      <c r="G763" s="12"/>
      <c r="H763" s="12"/>
      <c r="I763" s="12"/>
      <c r="J763" s="12"/>
      <c r="K763" s="123"/>
      <c r="L763" s="123"/>
      <c r="M763" s="108"/>
      <c r="N763" s="108"/>
      <c r="O763" s="111"/>
    </row>
    <row r="764" customFormat="false" ht="12.75" hidden="false" customHeight="false" outlineLevel="0" collapsed="false">
      <c r="K764" s="108"/>
      <c r="L764" s="108"/>
      <c r="M764" s="108"/>
      <c r="N764" s="123"/>
      <c r="O764" s="111"/>
    </row>
    <row r="765" customFormat="false" ht="12.75" hidden="false" customHeight="false" outlineLevel="0" collapsed="false">
      <c r="K765" s="108"/>
      <c r="L765" s="108"/>
      <c r="M765" s="108"/>
      <c r="N765" s="109"/>
      <c r="O765" s="111"/>
    </row>
    <row r="766" customFormat="false" ht="12.75" hidden="false" customHeight="false" outlineLevel="0" collapsed="false">
      <c r="K766" s="109"/>
      <c r="L766" s="109"/>
      <c r="M766" s="108"/>
      <c r="N766" s="108"/>
      <c r="O766" s="111"/>
    </row>
    <row r="767" customFormat="false" ht="12.75" hidden="false" customHeight="false" outlineLevel="0" collapsed="false">
      <c r="K767" s="108"/>
      <c r="L767" s="108"/>
      <c r="M767" s="108"/>
      <c r="N767" s="108"/>
      <c r="O767" s="111"/>
    </row>
    <row r="768" customFormat="false" ht="12.75" hidden="false" customHeight="false" outlineLevel="0" collapsed="false">
      <c r="K768" s="108"/>
      <c r="L768" s="108"/>
      <c r="M768" s="108"/>
      <c r="N768" s="108"/>
      <c r="O768" s="111"/>
    </row>
    <row r="769" customFormat="false" ht="12.75" hidden="false" customHeight="false" outlineLevel="0" collapsed="false">
      <c r="K769" s="123"/>
      <c r="L769" s="123"/>
      <c r="M769" s="108"/>
      <c r="N769" s="108"/>
      <c r="O769" s="111"/>
    </row>
    <row r="770" customFormat="false" ht="12.75" hidden="false" customHeight="false" outlineLevel="0" collapsed="false">
      <c r="K770" s="108"/>
      <c r="L770" s="108"/>
      <c r="M770" s="108"/>
      <c r="N770" s="108"/>
      <c r="O770" s="111"/>
    </row>
    <row r="771" customFormat="false" ht="12.75" hidden="false" customHeight="false" outlineLevel="0" collapsed="false">
      <c r="K771" s="123"/>
      <c r="L771" s="123"/>
      <c r="M771" s="108"/>
      <c r="N771" s="108"/>
      <c r="O771" s="111"/>
    </row>
    <row r="772" customFormat="false" ht="12.75" hidden="false" customHeight="false" outlineLevel="0" collapsed="false">
      <c r="K772" s="123"/>
      <c r="L772" s="123"/>
      <c r="M772" s="108"/>
      <c r="N772" s="108"/>
      <c r="O772" s="111"/>
    </row>
    <row r="773" customFormat="false" ht="12.75" hidden="false" customHeight="false" outlineLevel="0" collapsed="false">
      <c r="K773" s="129"/>
      <c r="L773" s="129"/>
      <c r="M773" s="108"/>
      <c r="N773" s="108"/>
      <c r="O773" s="111"/>
    </row>
    <row r="774" customFormat="false" ht="12.75" hidden="false" customHeight="false" outlineLevel="0" collapsed="false">
      <c r="K774" s="129"/>
      <c r="L774" s="129"/>
      <c r="M774" s="123"/>
      <c r="N774" s="108"/>
      <c r="O774" s="111"/>
    </row>
    <row r="775" customFormat="false" ht="12.75" hidden="false" customHeight="false" outlineLevel="0" collapsed="false">
      <c r="K775" s="129"/>
      <c r="L775" s="129"/>
      <c r="M775" s="109"/>
      <c r="N775" s="108"/>
      <c r="O775" s="111"/>
    </row>
    <row r="776" customFormat="false" ht="12.75" hidden="false" customHeight="false" outlineLevel="0" collapsed="false">
      <c r="K776" s="129"/>
      <c r="L776" s="129"/>
      <c r="M776" s="108"/>
      <c r="N776" s="108"/>
      <c r="O776" s="111"/>
    </row>
    <row r="777" customFormat="false" ht="12.75" hidden="false" customHeight="false" outlineLevel="0" collapsed="false">
      <c r="K777" s="129"/>
      <c r="L777" s="129"/>
      <c r="M777" s="108"/>
      <c r="N777" s="108"/>
      <c r="O777" s="111"/>
    </row>
    <row r="778" customFormat="false" ht="12.75" hidden="false" customHeight="false" outlineLevel="0" collapsed="false">
      <c r="K778" s="129"/>
      <c r="L778" s="129"/>
      <c r="M778" s="108"/>
      <c r="N778" s="108"/>
      <c r="O778" s="111"/>
    </row>
    <row r="779" customFormat="false" ht="12.75" hidden="false" customHeight="false" outlineLevel="0" collapsed="false">
      <c r="K779" s="129"/>
      <c r="L779" s="129"/>
      <c r="M779" s="108"/>
      <c r="N779" s="108"/>
      <c r="O779" s="111"/>
    </row>
    <row r="780" customFormat="false" ht="12.75" hidden="false" customHeight="false" outlineLevel="0" collapsed="false">
      <c r="K780" s="129"/>
      <c r="L780" s="129"/>
      <c r="M780" s="108"/>
      <c r="N780" s="108"/>
      <c r="O780" s="111"/>
    </row>
    <row r="781" customFormat="false" ht="12.75" hidden="false" customHeight="false" outlineLevel="0" collapsed="false">
      <c r="K781" s="129"/>
      <c r="L781" s="129"/>
      <c r="M781" s="108"/>
      <c r="N781" s="108"/>
      <c r="O781" s="111"/>
    </row>
    <row r="782" customFormat="false" ht="12.75" hidden="false" customHeight="false" outlineLevel="0" collapsed="false">
      <c r="K782" s="129"/>
      <c r="L782" s="129"/>
      <c r="M782" s="108"/>
      <c r="N782" s="108"/>
      <c r="O782" s="111"/>
    </row>
    <row r="783" customFormat="false" ht="12.75" hidden="false" customHeight="false" outlineLevel="0" collapsed="false">
      <c r="K783" s="129"/>
      <c r="L783" s="129"/>
      <c r="M783" s="108"/>
      <c r="N783" s="108"/>
      <c r="O783" s="111"/>
    </row>
    <row r="784" customFormat="false" ht="12.75" hidden="false" customHeight="false" outlineLevel="0" collapsed="false">
      <c r="K784" s="129"/>
      <c r="L784" s="129"/>
      <c r="M784" s="108"/>
      <c r="N784" s="108"/>
      <c r="O784" s="111"/>
    </row>
    <row r="785" customFormat="false" ht="12.75" hidden="false" customHeight="false" outlineLevel="0" collapsed="false">
      <c r="K785" s="129"/>
      <c r="L785" s="129"/>
      <c r="M785" s="108"/>
      <c r="N785" s="108"/>
      <c r="O785" s="111"/>
    </row>
    <row r="786" customFormat="false" ht="15" hidden="false" customHeight="false" outlineLevel="0" collapsed="false">
      <c r="K786" s="12"/>
      <c r="L786" s="12"/>
      <c r="M786" s="108"/>
      <c r="N786" s="108"/>
      <c r="O786" s="111"/>
    </row>
    <row r="787" customFormat="false" ht="12.75" hidden="false" customHeight="false" outlineLevel="0" collapsed="false">
      <c r="K787" s="130"/>
      <c r="L787" s="130"/>
      <c r="M787" s="108"/>
      <c r="N787" s="108"/>
      <c r="O787" s="111"/>
    </row>
    <row r="788" customFormat="false" ht="12.75" hidden="false" customHeight="false" outlineLevel="0" collapsed="false">
      <c r="K788" s="131"/>
      <c r="L788" s="131"/>
      <c r="M788" s="108"/>
      <c r="N788" s="108"/>
      <c r="O788" s="111"/>
    </row>
    <row r="789" customFormat="false" ht="12.75" hidden="false" customHeight="false" outlineLevel="0" collapsed="false">
      <c r="K789" s="14"/>
      <c r="L789" s="14"/>
      <c r="M789" s="108"/>
      <c r="N789" s="108"/>
      <c r="O789" s="111"/>
    </row>
    <row r="790" customFormat="false" ht="12.75" hidden="false" customHeight="false" outlineLevel="0" collapsed="false">
      <c r="K790" s="14"/>
      <c r="L790" s="14"/>
      <c r="M790" s="108"/>
      <c r="N790" s="108"/>
      <c r="O790" s="111"/>
    </row>
    <row r="791" customFormat="false" ht="12.75" hidden="false" customHeight="false" outlineLevel="0" collapsed="false">
      <c r="K791" s="14"/>
      <c r="L791" s="14"/>
      <c r="M791" s="108"/>
      <c r="N791" s="123"/>
      <c r="O791" s="111"/>
    </row>
    <row r="792" customFormat="false" ht="12.75" hidden="false" customHeight="false" outlineLevel="0" collapsed="false">
      <c r="K792" s="14"/>
      <c r="L792" s="14"/>
      <c r="M792" s="108"/>
      <c r="N792" s="109"/>
      <c r="O792" s="111"/>
    </row>
    <row r="793" customFormat="false" ht="12.75" hidden="false" customHeight="false" outlineLevel="0" collapsed="false">
      <c r="K793" s="14"/>
      <c r="L793" s="14"/>
      <c r="M793" s="108"/>
      <c r="N793" s="108"/>
      <c r="O793" s="111"/>
    </row>
    <row r="794" customFormat="false" ht="12.75" hidden="false" customHeight="false" outlineLevel="0" collapsed="false">
      <c r="K794" s="14"/>
      <c r="L794" s="14"/>
      <c r="M794" s="108"/>
      <c r="N794" s="108"/>
      <c r="O794" s="111"/>
    </row>
    <row r="795" customFormat="false" ht="12.75" hidden="false" customHeight="false" outlineLevel="0" collapsed="false">
      <c r="K795" s="14"/>
      <c r="L795" s="14"/>
      <c r="M795" s="108"/>
      <c r="N795" s="108"/>
      <c r="O795" s="111"/>
    </row>
    <row r="796" customFormat="false" ht="12.75" hidden="false" customHeight="false" outlineLevel="0" collapsed="false">
      <c r="K796" s="14"/>
      <c r="L796" s="14"/>
      <c r="M796" s="108"/>
      <c r="N796" s="108"/>
      <c r="O796" s="111"/>
    </row>
    <row r="797" customFormat="false" ht="12.75" hidden="false" customHeight="false" outlineLevel="0" collapsed="false">
      <c r="K797" s="14"/>
      <c r="L797" s="14"/>
      <c r="M797" s="108"/>
      <c r="N797" s="108"/>
      <c r="O797" s="111"/>
    </row>
    <row r="798" customFormat="false" ht="12.75" hidden="false" customHeight="false" outlineLevel="0" collapsed="false">
      <c r="K798" s="14"/>
      <c r="L798" s="14"/>
      <c r="M798" s="108"/>
      <c r="N798" s="123"/>
      <c r="O798" s="111"/>
    </row>
    <row r="799" customFormat="false" ht="12.75" hidden="false" customHeight="false" outlineLevel="0" collapsed="false">
      <c r="K799" s="14"/>
      <c r="L799" s="14"/>
      <c r="M799" s="108"/>
      <c r="N799" s="108"/>
      <c r="O799" s="111"/>
    </row>
    <row r="800" customFormat="false" ht="12.75" hidden="false" customHeight="false" outlineLevel="0" collapsed="false">
      <c r="K800" s="14"/>
      <c r="L800" s="14"/>
      <c r="M800" s="108"/>
      <c r="N800" s="108"/>
      <c r="O800" s="111"/>
    </row>
    <row r="801" customFormat="false" ht="12.75" hidden="false" customHeight="false" outlineLevel="0" collapsed="false">
      <c r="K801" s="14"/>
      <c r="L801" s="14"/>
      <c r="M801" s="123"/>
      <c r="N801" s="109"/>
      <c r="O801" s="111"/>
    </row>
    <row r="802" customFormat="false" ht="12.75" hidden="false" customHeight="false" outlineLevel="0" collapsed="false">
      <c r="K802" s="14"/>
      <c r="L802" s="14"/>
      <c r="M802" s="109"/>
      <c r="N802" s="108"/>
      <c r="O802" s="111"/>
    </row>
    <row r="803" customFormat="false" ht="12.75" hidden="false" customHeight="false" outlineLevel="0" collapsed="false">
      <c r="K803" s="14"/>
      <c r="L803" s="14"/>
      <c r="M803" s="108"/>
      <c r="N803" s="108"/>
      <c r="O803" s="111"/>
    </row>
    <row r="804" customFormat="false" ht="12.75" hidden="false" customHeight="false" outlineLevel="0" collapsed="false">
      <c r="K804" s="14"/>
      <c r="L804" s="14"/>
      <c r="M804" s="108"/>
      <c r="N804" s="123"/>
      <c r="O804" s="111"/>
    </row>
    <row r="805" customFormat="false" ht="12.75" hidden="false" customHeight="false" outlineLevel="0" collapsed="false">
      <c r="K805" s="14"/>
      <c r="L805" s="14"/>
      <c r="M805" s="108"/>
      <c r="N805" s="108"/>
      <c r="O805" s="111"/>
    </row>
    <row r="806" customFormat="false" ht="12.75" hidden="false" customHeight="false" outlineLevel="0" collapsed="false">
      <c r="K806" s="14"/>
      <c r="L806" s="14"/>
      <c r="M806" s="108"/>
      <c r="N806" s="123"/>
      <c r="O806" s="111"/>
    </row>
    <row r="807" customFormat="false" ht="12.75" hidden="false" customHeight="false" outlineLevel="0" collapsed="false">
      <c r="K807" s="14"/>
      <c r="L807" s="14"/>
      <c r="M807" s="108"/>
      <c r="N807" s="123"/>
      <c r="O807" s="111"/>
    </row>
    <row r="808" customFormat="false" ht="12.75" hidden="false" customHeight="false" outlineLevel="0" collapsed="false">
      <c r="K808" s="14"/>
      <c r="L808" s="14"/>
      <c r="M808" s="123"/>
      <c r="N808" s="94"/>
      <c r="O808" s="111"/>
    </row>
    <row r="809" customFormat="false" ht="12.75" hidden="false" customHeight="false" outlineLevel="0" collapsed="false">
      <c r="K809" s="14"/>
      <c r="L809" s="14"/>
      <c r="M809" s="108"/>
      <c r="N809" s="94"/>
      <c r="O809" s="111"/>
    </row>
    <row r="810" customFormat="false" ht="12.75" hidden="false" customHeight="false" outlineLevel="0" collapsed="false">
      <c r="K810" s="14"/>
      <c r="L810" s="14"/>
      <c r="M810" s="108"/>
      <c r="N810" s="94"/>
      <c r="O810" s="111"/>
    </row>
    <row r="811" customFormat="false" ht="12.75" hidden="false" customHeight="false" outlineLevel="0" collapsed="false">
      <c r="K811" s="14"/>
      <c r="L811" s="14"/>
      <c r="M811" s="109"/>
      <c r="N811" s="94"/>
      <c r="O811" s="111"/>
    </row>
    <row r="812" customFormat="false" ht="12.75" hidden="false" customHeight="false" outlineLevel="0" collapsed="false">
      <c r="K812" s="14"/>
      <c r="L812" s="14"/>
      <c r="M812" s="108"/>
      <c r="N812" s="94"/>
      <c r="O812" s="111"/>
    </row>
    <row r="813" customFormat="false" ht="12.75" hidden="false" customHeight="false" outlineLevel="0" collapsed="false">
      <c r="K813" s="14"/>
      <c r="L813" s="14"/>
      <c r="M813" s="108"/>
      <c r="N813" s="94"/>
      <c r="O813" s="111"/>
    </row>
    <row r="814" customFormat="false" ht="12.75" hidden="false" customHeight="false" outlineLevel="0" collapsed="false">
      <c r="K814" s="14"/>
      <c r="L814" s="14"/>
      <c r="M814" s="123"/>
      <c r="N814" s="94"/>
      <c r="O814" s="111"/>
    </row>
    <row r="815" customFormat="false" ht="12.75" hidden="false" customHeight="false" outlineLevel="0" collapsed="false">
      <c r="K815" s="14"/>
      <c r="L815" s="14"/>
      <c r="M815" s="108"/>
      <c r="N815" s="94"/>
      <c r="O815" s="111"/>
    </row>
    <row r="816" customFormat="false" ht="12.75" hidden="false" customHeight="false" outlineLevel="0" collapsed="false">
      <c r="K816" s="14"/>
      <c r="L816" s="14"/>
      <c r="M816" s="123"/>
      <c r="N816" s="94"/>
      <c r="O816" s="111"/>
    </row>
    <row r="817" customFormat="false" ht="12.75" hidden="false" customHeight="false" outlineLevel="0" collapsed="false">
      <c r="K817" s="14"/>
      <c r="L817" s="14"/>
      <c r="M817" s="123"/>
      <c r="N817" s="94"/>
      <c r="O817" s="111"/>
    </row>
    <row r="818" customFormat="false" ht="12.75" hidden="false" customHeight="false" outlineLevel="0" collapsed="false">
      <c r="K818" s="14"/>
      <c r="L818" s="14"/>
      <c r="M818" s="94"/>
      <c r="N818" s="94"/>
      <c r="O818" s="111"/>
    </row>
    <row r="819" customFormat="false" ht="12.75" hidden="false" customHeight="false" outlineLevel="0" collapsed="false">
      <c r="K819" s="14"/>
      <c r="L819" s="14"/>
      <c r="M819" s="94"/>
      <c r="N819" s="94"/>
      <c r="O819" s="111"/>
    </row>
    <row r="820" customFormat="false" ht="12.75" hidden="false" customHeight="false" outlineLevel="0" collapsed="false">
      <c r="M820" s="132"/>
      <c r="N820" s="132"/>
    </row>
    <row r="821" customFormat="false" ht="15" hidden="false" customHeight="false" outlineLevel="0" collapsed="false">
      <c r="M821" s="132"/>
      <c r="N821" s="13"/>
    </row>
    <row r="822" customFormat="false" ht="12.75" hidden="false" customHeight="false" outlineLevel="0" collapsed="false">
      <c r="M822" s="132"/>
      <c r="N822" s="133"/>
    </row>
    <row r="823" customFormat="false" ht="12.75" hidden="false" customHeight="false" outlineLevel="0" collapsed="false">
      <c r="M823" s="132"/>
      <c r="N823" s="134"/>
    </row>
    <row r="824" customFormat="false" ht="12.75" hidden="false" customHeight="false" outlineLevel="0" collapsed="false">
      <c r="M824" s="132"/>
    </row>
    <row r="825" customFormat="false" ht="12.75" hidden="false" customHeight="false" outlineLevel="0" collapsed="false">
      <c r="M825" s="132"/>
    </row>
    <row r="826" customFormat="false" ht="12.75" hidden="false" customHeight="false" outlineLevel="0" collapsed="false">
      <c r="M826" s="132"/>
    </row>
    <row r="827" customFormat="false" ht="12.75" hidden="false" customHeight="false" outlineLevel="0" collapsed="false">
      <c r="M827" s="132"/>
    </row>
    <row r="828" customFormat="false" ht="12.75" hidden="false" customHeight="false" outlineLevel="0" collapsed="false">
      <c r="M828" s="132"/>
    </row>
    <row r="829" customFormat="false" ht="12.75" hidden="false" customHeight="false" outlineLevel="0" collapsed="false">
      <c r="M829" s="132"/>
    </row>
    <row r="830" customFormat="false" ht="12.75" hidden="false" customHeight="false" outlineLevel="0" collapsed="false">
      <c r="M830" s="132"/>
    </row>
    <row r="831" customFormat="false" ht="15" hidden="false" customHeight="false" outlineLevel="0" collapsed="false">
      <c r="M831" s="13"/>
    </row>
    <row r="832" customFormat="false" ht="12.75" hidden="false" customHeight="false" outlineLevel="0" collapsed="false">
      <c r="M832" s="133"/>
    </row>
    <row r="833" customFormat="false" ht="12.75" hidden="false" customHeight="false" outlineLevel="0" collapsed="false">
      <c r="M833" s="134"/>
    </row>
  </sheetData>
  <mergeCells count="34">
    <mergeCell ref="F1:J1"/>
    <mergeCell ref="F2:J2"/>
    <mergeCell ref="C3:F3"/>
    <mergeCell ref="B4:J4"/>
    <mergeCell ref="B5:J5"/>
    <mergeCell ref="B6:J6"/>
    <mergeCell ref="B7:J7"/>
    <mergeCell ref="C9:C13"/>
    <mergeCell ref="D9:H9"/>
    <mergeCell ref="I9:K9"/>
    <mergeCell ref="L9:L13"/>
    <mergeCell ref="M9:N11"/>
    <mergeCell ref="O9:O13"/>
    <mergeCell ref="P9:P13"/>
    <mergeCell ref="Q9:Q13"/>
    <mergeCell ref="R9:R13"/>
    <mergeCell ref="S9:S13"/>
    <mergeCell ref="D10:D13"/>
    <mergeCell ref="E10:H10"/>
    <mergeCell ref="I10:I13"/>
    <mergeCell ref="J10:K10"/>
    <mergeCell ref="E11:G11"/>
    <mergeCell ref="H11:H13"/>
    <mergeCell ref="J11:J13"/>
    <mergeCell ref="K11:K13"/>
    <mergeCell ref="E12:E13"/>
    <mergeCell ref="F12:G12"/>
    <mergeCell ref="M12:M13"/>
    <mergeCell ref="N12:N13"/>
    <mergeCell ref="C759:D759"/>
    <mergeCell ref="C760:G760"/>
    <mergeCell ref="B761:J761"/>
    <mergeCell ref="B762:J762"/>
    <mergeCell ref="B763:J7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17:27Z</dcterms:created>
  <dc:creator>admsec</dc:creator>
  <dc:description/>
  <dc:language>en-US</dc:language>
  <cp:lastModifiedBy>Айзанат Магомедова</cp:lastModifiedBy>
  <cp:lastPrinted>2022-11-23T06:43:22Z</cp:lastPrinted>
  <dcterms:modified xsi:type="dcterms:W3CDTF">2024-12-12T08:15:40Z</dcterms:modified>
  <cp:revision>0</cp:revision>
  <dc:subject/>
  <dc:title/>
</cp:coreProperties>
</file>