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Всего расходов по бюджетам муниципальных районов (городских районов)  (к проекту бюджета на 2018 год)</t>
  </si>
  <si>
    <t xml:space="preserve">Наименование                             районов                                                  и городов</t>
  </si>
  <si>
    <t xml:space="preserve">Численность населения по данным Госкомстата РД по состоянию на 01.01.2017 года </t>
  </si>
  <si>
    <t xml:space="preserve">Количество детей от 0 до 17 лет (расчетно)</t>
  </si>
  <si>
    <t xml:space="preserve">Нормативы по управлению</t>
  </si>
  <si>
    <t xml:space="preserve">Расходы на управление</t>
  </si>
  <si>
    <t xml:space="preserve">Нормативы по ЖКХ</t>
  </si>
  <si>
    <t xml:space="preserve">Расходы на ЖКХ</t>
  </si>
  <si>
    <t xml:space="preserve">Нормативы по образованию</t>
  </si>
  <si>
    <t xml:space="preserve">Расходы на образование</t>
  </si>
  <si>
    <t xml:space="preserve">Нормативы по культуре</t>
  </si>
  <si>
    <t xml:space="preserve">Расходы на культуру</t>
  </si>
  <si>
    <t xml:space="preserve">Нормативы по редакциям</t>
  </si>
  <si>
    <t xml:space="preserve">Расходы на редакции</t>
  </si>
  <si>
    <t xml:space="preserve">Нормативы по физкультуре и спорту</t>
  </si>
  <si>
    <t xml:space="preserve">Расходы на физкультуру и спорт</t>
  </si>
  <si>
    <t xml:space="preserve">Нормативы по молодежной политике</t>
  </si>
  <si>
    <t xml:space="preserve">Расходы на молодежную политику</t>
  </si>
  <si>
    <t xml:space="preserve">Нормативы по прочим расходам</t>
  </si>
  <si>
    <t xml:space="preserve">Расходы на прочие расходы</t>
  </si>
  <si>
    <t xml:space="preserve">Всего по районам и городам</t>
  </si>
  <si>
    <t xml:space="preserve">Коэффи-   циенты дисперсности</t>
  </si>
  <si>
    <t xml:space="preserve">Коэффи-   циенты доступности</t>
  </si>
  <si>
    <t xml:space="preserve">Коэффи-            циенты по заработной плате</t>
  </si>
  <si>
    <t xml:space="preserve">Коэффи-        циент численности населения</t>
  </si>
  <si>
    <t xml:space="preserve">Коэффи-        циент по соц. значимым расходам К1</t>
  </si>
  <si>
    <t xml:space="preserve">Коэффи-        циент по соц. значимым расходам К2</t>
  </si>
  <si>
    <t xml:space="preserve">Всего по районам и городам с учетом коэффициента</t>
  </si>
  <si>
    <t xml:space="preserve">Налоговый потенциал</t>
  </si>
  <si>
    <t xml:space="preserve">К определению объема Фонда финансовой поддержки муниципальных районов (городских округов)</t>
  </si>
  <si>
    <t xml:space="preserve"> 1.Агульский</t>
  </si>
  <si>
    <t xml:space="preserve"> 2.Акушинский </t>
  </si>
  <si>
    <t xml:space="preserve"> 3.Ахвахский</t>
  </si>
  <si>
    <t xml:space="preserve"> 4.Ахтынский</t>
  </si>
  <si>
    <t xml:space="preserve"> 5.Бабаюртовский </t>
  </si>
  <si>
    <t xml:space="preserve"> 6.Ботлихский  </t>
  </si>
  <si>
    <t xml:space="preserve"> 7.Буйнакский </t>
  </si>
  <si>
    <t xml:space="preserve"> 8.Гергебильский</t>
  </si>
  <si>
    <t xml:space="preserve"> 9.Гумбетовский </t>
  </si>
  <si>
    <t xml:space="preserve">10.Гунибский    </t>
  </si>
  <si>
    <t xml:space="preserve">11.Дахадаевский </t>
  </si>
  <si>
    <t xml:space="preserve">12.Дербентский </t>
  </si>
  <si>
    <t xml:space="preserve">13.Докузпаринский</t>
  </si>
  <si>
    <t xml:space="preserve">14.Казбековский</t>
  </si>
  <si>
    <t xml:space="preserve">15.Кайтагский    </t>
  </si>
  <si>
    <t xml:space="preserve">16.Карабудахкентский</t>
  </si>
  <si>
    <t xml:space="preserve">17.Каякентский </t>
  </si>
  <si>
    <t xml:space="preserve">18.Кизилюртовский</t>
  </si>
  <si>
    <t xml:space="preserve">19.Кизлярский      </t>
  </si>
  <si>
    <t xml:space="preserve">20.Кумторкалинский</t>
  </si>
  <si>
    <t xml:space="preserve">21.Кулинский </t>
  </si>
  <si>
    <t xml:space="preserve">22.Курахский </t>
  </si>
  <si>
    <t xml:space="preserve">23.Лакский   </t>
  </si>
  <si>
    <t xml:space="preserve">24.Левашинский  </t>
  </si>
  <si>
    <t xml:space="preserve">25.Магарамкентский  </t>
  </si>
  <si>
    <t xml:space="preserve">26.Новолакский  </t>
  </si>
  <si>
    <t xml:space="preserve">27.Ногайский    </t>
  </si>
  <si>
    <t xml:space="preserve">28.Рутульский </t>
  </si>
  <si>
    <t xml:space="preserve">29.С.Стальский  </t>
  </si>
  <si>
    <t xml:space="preserve">30.Сергокалинский  </t>
  </si>
  <si>
    <t xml:space="preserve">31.Табасаранский  </t>
  </si>
  <si>
    <t xml:space="preserve">32.Тарумовский  </t>
  </si>
  <si>
    <t xml:space="preserve">33.Тляратинский </t>
  </si>
  <si>
    <t xml:space="preserve">34.Унцукульский</t>
  </si>
  <si>
    <t xml:space="preserve">35.Хасавюртовский  </t>
  </si>
  <si>
    <t xml:space="preserve">36.Хивский   </t>
  </si>
  <si>
    <t xml:space="preserve">37.Хунзахский    </t>
  </si>
  <si>
    <t xml:space="preserve">38.Цумадинский  </t>
  </si>
  <si>
    <t xml:space="preserve">39.Цунтинский  </t>
  </si>
  <si>
    <t xml:space="preserve">40.Чародинский </t>
  </si>
  <si>
    <t xml:space="preserve">41.Шамильский    </t>
  </si>
  <si>
    <t xml:space="preserve">42.Бежтинский участок</t>
  </si>
  <si>
    <t xml:space="preserve">43.г.Махачкала  </t>
  </si>
  <si>
    <t xml:space="preserve">44.г.Дербент   </t>
  </si>
  <si>
    <t xml:space="preserve">45.г.Буйнакск    </t>
  </si>
  <si>
    <t xml:space="preserve">46.г.Хасавюрт </t>
  </si>
  <si>
    <t xml:space="preserve">47.г.Каспийск   </t>
  </si>
  <si>
    <t xml:space="preserve">48.г.Кизляр  </t>
  </si>
  <si>
    <t xml:space="preserve">49.г.Кизилюрт </t>
  </si>
  <si>
    <t xml:space="preserve">50.г.Избербаш   </t>
  </si>
  <si>
    <t xml:space="preserve">51.г.Ю.Сухокумск    </t>
  </si>
  <si>
    <t xml:space="preserve">52.г.Д.Огни  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X49" activePane="bottomRight" state="frozen"/>
      <selection pane="topLeft" activeCell="A1" activeCellId="0" sqref="A1"/>
      <selection pane="topRight" activeCell="X1" activeCellId="0" sqref="X1"/>
      <selection pane="bottomLeft" activeCell="A49" activeCellId="0" sqref="A49"/>
      <selection pane="bottomRight" activeCell="AI2" activeCellId="0" sqref="AI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  <col collapsed="false" customWidth="true" hidden="false" outlineLevel="0" max="6" min="6" style="0" width="12.37"/>
    <col collapsed="false" customWidth="true" hidden="false" outlineLevel="0" max="7" min="7" style="0" width="11.99"/>
    <col collapsed="false" customWidth="true" hidden="false" outlineLevel="0" max="8" min="8" style="0" width="12.24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8.37"/>
    <col collapsed="false" customWidth="true" hidden="false" outlineLevel="0" max="12" min="12" style="0" width="10.87"/>
    <col collapsed="false" customWidth="true" hidden="false" outlineLevel="0" max="13" min="13" style="0" width="9.49"/>
    <col collapsed="false" customWidth="true" hidden="false" outlineLevel="0" max="14" min="14" style="0" width="11.12"/>
    <col collapsed="false" customWidth="true" hidden="false" outlineLevel="0" max="15" min="15" style="0" width="11.49"/>
    <col collapsed="false" customWidth="true" hidden="false" outlineLevel="0" max="19" min="16" style="0" width="11.62"/>
    <col collapsed="false" customWidth="true" hidden="false" outlineLevel="0" max="20" min="20" style="0" width="9.24"/>
    <col collapsed="false" customWidth="true" hidden="false" outlineLevel="0" max="21" min="21" style="0" width="12.49"/>
    <col collapsed="false" customWidth="true" hidden="false" outlineLevel="0" max="22" min="22" style="0" width="11.74"/>
    <col collapsed="false" customWidth="true" hidden="false" outlineLevel="0" max="23" min="23" style="0" width="11.12"/>
    <col collapsed="false" customWidth="true" hidden="false" outlineLevel="0" max="26" min="24" style="0" width="11.74"/>
    <col collapsed="false" customWidth="true" hidden="false" outlineLevel="0" max="27" min="27" style="0" width="13.37"/>
    <col collapsed="false" customWidth="true" hidden="false" outlineLevel="0" max="28" min="28" style="0" width="10.87"/>
    <col collapsed="false" customWidth="true" hidden="false" outlineLevel="0" max="29" min="29" style="0" width="13.8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1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6" t="s">
        <v>23</v>
      </c>
      <c r="X2" s="7" t="s">
        <v>24</v>
      </c>
      <c r="Y2" s="7" t="s">
        <v>25</v>
      </c>
      <c r="Z2" s="7" t="s">
        <v>26</v>
      </c>
      <c r="AA2" s="5" t="s">
        <v>27</v>
      </c>
      <c r="AB2" s="6" t="s">
        <v>28</v>
      </c>
      <c r="AC2" s="8" t="s">
        <v>29</v>
      </c>
    </row>
    <row r="3" customFormat="false" ht="15.75" hidden="false" customHeight="false" outlineLevel="0" collapsed="false">
      <c r="A3" s="9" t="n">
        <v>1</v>
      </c>
      <c r="B3" s="10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7</v>
      </c>
      <c r="O3" s="10" t="n">
        <v>18</v>
      </c>
      <c r="P3" s="10" t="n">
        <v>19</v>
      </c>
      <c r="Q3" s="10" t="n">
        <v>20</v>
      </c>
      <c r="R3" s="10" t="n">
        <v>21</v>
      </c>
      <c r="S3" s="10" t="n">
        <v>22</v>
      </c>
      <c r="T3" s="10" t="n">
        <v>23</v>
      </c>
      <c r="U3" s="10" t="n">
        <v>24</v>
      </c>
      <c r="V3" s="6" t="n">
        <v>25</v>
      </c>
      <c r="W3" s="6" t="n">
        <v>26</v>
      </c>
      <c r="X3" s="12" t="n">
        <v>27</v>
      </c>
      <c r="Y3" s="12" t="n">
        <v>28</v>
      </c>
      <c r="Z3" s="12" t="n">
        <v>29</v>
      </c>
      <c r="AA3" s="10" t="n">
        <v>30</v>
      </c>
      <c r="AB3" s="6" t="n">
        <v>31</v>
      </c>
      <c r="AC3" s="8" t="n">
        <v>31</v>
      </c>
    </row>
    <row r="4" customFormat="false" ht="15.75" hidden="false" customHeight="false" outlineLevel="0" collapsed="false">
      <c r="A4" s="13" t="s">
        <v>30</v>
      </c>
      <c r="B4" s="14" t="n">
        <v>10452</v>
      </c>
      <c r="C4" s="15" t="n">
        <v>2828</v>
      </c>
      <c r="D4" s="16" t="n">
        <v>617.611</v>
      </c>
      <c r="E4" s="16" t="n">
        <v>6455</v>
      </c>
      <c r="F4" s="16" t="n">
        <v>210.93</v>
      </c>
      <c r="G4" s="16" t="n">
        <v>2205</v>
      </c>
      <c r="H4" s="17" t="n">
        <v>4583.205</v>
      </c>
      <c r="I4" s="17" t="n">
        <v>12961</v>
      </c>
      <c r="J4" s="17" t="n">
        <v>146.719</v>
      </c>
      <c r="K4" s="17" t="n">
        <v>1534</v>
      </c>
      <c r="L4" s="17" t="n">
        <v>28.526</v>
      </c>
      <c r="M4" s="17" t="n">
        <v>298</v>
      </c>
      <c r="N4" s="17" t="n">
        <v>48.925</v>
      </c>
      <c r="O4" s="17" t="n">
        <v>511</v>
      </c>
      <c r="P4" s="17" t="n">
        <v>10.844</v>
      </c>
      <c r="Q4" s="17" t="n">
        <v>113</v>
      </c>
      <c r="R4" s="17" t="n">
        <v>6.141</v>
      </c>
      <c r="S4" s="17" t="n">
        <v>64</v>
      </c>
      <c r="T4" s="17" t="n">
        <f aca="false">E4+G4+I4+K4+M4+O4+Q4+S4</f>
        <v>24141</v>
      </c>
      <c r="U4" s="16" t="n">
        <v>1.49</v>
      </c>
      <c r="V4" s="18" t="n">
        <v>1.1</v>
      </c>
      <c r="W4" s="14" t="n">
        <v>1.355</v>
      </c>
      <c r="X4" s="14" t="n">
        <v>1.15</v>
      </c>
      <c r="Y4" s="14" t="n">
        <v>1.2</v>
      </c>
      <c r="Z4" s="14" t="n">
        <v>1.2</v>
      </c>
      <c r="AA4" s="17" t="n">
        <f aca="false">ROUND(T4*U4*V4*W4*X4*Y4*Z4,0)</f>
        <v>88784</v>
      </c>
      <c r="AB4" s="17" t="n">
        <v>21829</v>
      </c>
      <c r="AC4" s="19" t="n">
        <f aca="false">AA4-AB4</f>
        <v>66955</v>
      </c>
    </row>
    <row r="5" customFormat="false" ht="15.75" hidden="false" customHeight="false" outlineLevel="0" collapsed="false">
      <c r="A5" s="13" t="s">
        <v>31</v>
      </c>
      <c r="B5" s="14" t="n">
        <v>53128</v>
      </c>
      <c r="C5" s="15" t="n">
        <v>15432</v>
      </c>
      <c r="D5" s="16" t="n">
        <v>617.611</v>
      </c>
      <c r="E5" s="16" t="n">
        <v>32812</v>
      </c>
      <c r="F5" s="16" t="n">
        <v>210.93</v>
      </c>
      <c r="G5" s="16" t="n">
        <v>11206</v>
      </c>
      <c r="H5" s="17" t="n">
        <v>4583.205</v>
      </c>
      <c r="I5" s="17" t="n">
        <v>70728</v>
      </c>
      <c r="J5" s="17" t="n">
        <v>146.719</v>
      </c>
      <c r="K5" s="17" t="n">
        <v>7795</v>
      </c>
      <c r="L5" s="17" t="n">
        <v>28.526</v>
      </c>
      <c r="M5" s="17" t="n">
        <v>1516</v>
      </c>
      <c r="N5" s="17" t="n">
        <v>48.925</v>
      </c>
      <c r="O5" s="17" t="n">
        <v>2599</v>
      </c>
      <c r="P5" s="17" t="n">
        <v>10.844</v>
      </c>
      <c r="Q5" s="17" t="n">
        <v>576</v>
      </c>
      <c r="R5" s="17" t="n">
        <v>6.141</v>
      </c>
      <c r="S5" s="17" t="n">
        <v>326</v>
      </c>
      <c r="T5" s="17" t="n">
        <f aca="false">E5+G5+I5+K5+M5+O5+Q5+S5</f>
        <v>127558</v>
      </c>
      <c r="U5" s="20" t="n">
        <v>1.31</v>
      </c>
      <c r="V5" s="18" t="n">
        <v>1.1</v>
      </c>
      <c r="W5" s="14" t="n">
        <v>1.268</v>
      </c>
      <c r="X5" s="14" t="n">
        <v>1</v>
      </c>
      <c r="Y5" s="14" t="n">
        <v>0.895</v>
      </c>
      <c r="Z5" s="14" t="n">
        <v>1</v>
      </c>
      <c r="AA5" s="17" t="n">
        <f aca="false">ROUND(T5*U5*V5*W5*X5*Y5*Z5,0)</f>
        <v>208600</v>
      </c>
      <c r="AB5" s="17" t="n">
        <v>69262</v>
      </c>
      <c r="AC5" s="19" t="n">
        <f aca="false">AA5-AB5</f>
        <v>139338</v>
      </c>
    </row>
    <row r="6" customFormat="false" ht="15.75" hidden="false" customHeight="false" outlineLevel="0" collapsed="false">
      <c r="A6" s="13" t="s">
        <v>32</v>
      </c>
      <c r="B6" s="14" t="n">
        <v>24151</v>
      </c>
      <c r="C6" s="15" t="n">
        <v>7480</v>
      </c>
      <c r="D6" s="16" t="n">
        <v>617.611</v>
      </c>
      <c r="E6" s="16" t="n">
        <v>14916</v>
      </c>
      <c r="F6" s="16" t="n">
        <v>210.93</v>
      </c>
      <c r="G6" s="16" t="n">
        <v>5094</v>
      </c>
      <c r="H6" s="17" t="n">
        <v>4583.205</v>
      </c>
      <c r="I6" s="17" t="n">
        <v>34282</v>
      </c>
      <c r="J6" s="17" t="n">
        <v>146.719</v>
      </c>
      <c r="K6" s="17" t="n">
        <v>3543</v>
      </c>
      <c r="L6" s="17" t="n">
        <v>28.526</v>
      </c>
      <c r="M6" s="17" t="n">
        <v>689</v>
      </c>
      <c r="N6" s="17" t="n">
        <v>48.925</v>
      </c>
      <c r="O6" s="17" t="n">
        <v>1182</v>
      </c>
      <c r="P6" s="17" t="n">
        <v>10.844</v>
      </c>
      <c r="Q6" s="17" t="n">
        <v>262</v>
      </c>
      <c r="R6" s="17" t="n">
        <v>6.141</v>
      </c>
      <c r="S6" s="17" t="n">
        <v>148</v>
      </c>
      <c r="T6" s="17" t="n">
        <f aca="false">E6+G6+I6+K6+M6+O6+Q6+S6</f>
        <v>60116</v>
      </c>
      <c r="U6" s="20" t="n">
        <v>1.389</v>
      </c>
      <c r="V6" s="18" t="n">
        <v>1.15</v>
      </c>
      <c r="W6" s="14" t="n">
        <v>1.272</v>
      </c>
      <c r="X6" s="14" t="n">
        <v>1.05</v>
      </c>
      <c r="Y6" s="14" t="n">
        <v>0.929</v>
      </c>
      <c r="Z6" s="14" t="n">
        <v>1</v>
      </c>
      <c r="AA6" s="17" t="n">
        <f aca="false">ROUND(T6*U6*V6*W6*X6*Y6*Z6,0)</f>
        <v>119147</v>
      </c>
      <c r="AB6" s="17" t="n">
        <v>34941</v>
      </c>
      <c r="AC6" s="19" t="n">
        <f aca="false">AA6-AB6</f>
        <v>84206</v>
      </c>
    </row>
    <row r="7" customFormat="false" ht="15.75" hidden="false" customHeight="false" outlineLevel="0" collapsed="false">
      <c r="A7" s="13" t="s">
        <v>33</v>
      </c>
      <c r="B7" s="14" t="n">
        <v>31492</v>
      </c>
      <c r="C7" s="15" t="n">
        <v>8149</v>
      </c>
      <c r="D7" s="16" t="n">
        <v>617.611</v>
      </c>
      <c r="E7" s="16" t="n">
        <v>19450</v>
      </c>
      <c r="F7" s="16" t="n">
        <v>210.93</v>
      </c>
      <c r="G7" s="16" t="n">
        <v>6643</v>
      </c>
      <c r="H7" s="17" t="n">
        <v>4583.205</v>
      </c>
      <c r="I7" s="17" t="n">
        <v>37349</v>
      </c>
      <c r="J7" s="17" t="n">
        <v>146.719</v>
      </c>
      <c r="K7" s="17" t="n">
        <v>4620</v>
      </c>
      <c r="L7" s="17" t="n">
        <v>28.526</v>
      </c>
      <c r="M7" s="17" t="n">
        <v>898</v>
      </c>
      <c r="N7" s="17" t="n">
        <v>48.925</v>
      </c>
      <c r="O7" s="17" t="n">
        <v>1541</v>
      </c>
      <c r="P7" s="17" t="n">
        <v>10.844</v>
      </c>
      <c r="Q7" s="17" t="n">
        <v>341</v>
      </c>
      <c r="R7" s="17" t="n">
        <v>6.141</v>
      </c>
      <c r="S7" s="17" t="n">
        <v>193</v>
      </c>
      <c r="T7" s="17" t="n">
        <f aca="false">E7+G7+I7+K7+M7+O7+Q7+S7</f>
        <v>71035</v>
      </c>
      <c r="U7" s="20" t="n">
        <v>1.389</v>
      </c>
      <c r="V7" s="18" t="n">
        <v>1.1</v>
      </c>
      <c r="W7" s="14" t="n">
        <v>1.235</v>
      </c>
      <c r="X7" s="14" t="n">
        <v>1.03</v>
      </c>
      <c r="Y7" s="14" t="n">
        <v>1.03</v>
      </c>
      <c r="Z7" s="14" t="n">
        <v>1.1</v>
      </c>
      <c r="AA7" s="17" t="n">
        <f aca="false">ROUND(T7*U7*V7*W7*X7*Y7*Z7,0)</f>
        <v>156423</v>
      </c>
      <c r="AB7" s="17" t="n">
        <v>86512</v>
      </c>
      <c r="AC7" s="19" t="n">
        <f aca="false">AA7-AB7</f>
        <v>69911</v>
      </c>
    </row>
    <row r="8" customFormat="false" ht="15.75" hidden="false" customHeight="false" outlineLevel="0" collapsed="false">
      <c r="A8" s="13" t="s">
        <v>34</v>
      </c>
      <c r="B8" s="14" t="n">
        <v>48134</v>
      </c>
      <c r="C8" s="15" t="n">
        <v>15356</v>
      </c>
      <c r="D8" s="16" t="n">
        <v>617.611</v>
      </c>
      <c r="E8" s="16" t="n">
        <v>29728</v>
      </c>
      <c r="F8" s="16" t="n">
        <v>210.93</v>
      </c>
      <c r="G8" s="16" t="n">
        <v>10153</v>
      </c>
      <c r="H8" s="17" t="n">
        <v>4583.205</v>
      </c>
      <c r="I8" s="17" t="n">
        <v>70380</v>
      </c>
      <c r="J8" s="17" t="n">
        <v>146.719</v>
      </c>
      <c r="K8" s="17" t="n">
        <v>7062</v>
      </c>
      <c r="L8" s="17" t="n">
        <v>28.526</v>
      </c>
      <c r="M8" s="17" t="n">
        <v>1373</v>
      </c>
      <c r="N8" s="17" t="n">
        <v>48.925</v>
      </c>
      <c r="O8" s="17" t="n">
        <v>2355</v>
      </c>
      <c r="P8" s="17" t="n">
        <v>10.844</v>
      </c>
      <c r="Q8" s="17" t="n">
        <v>522</v>
      </c>
      <c r="R8" s="17" t="n">
        <v>6.141</v>
      </c>
      <c r="S8" s="17" t="n">
        <v>296</v>
      </c>
      <c r="T8" s="17" t="n">
        <f aca="false">E8+G8+I8+K8+M8+O8+Q8+S8</f>
        <v>121869</v>
      </c>
      <c r="U8" s="20" t="n">
        <v>1.083</v>
      </c>
      <c r="V8" s="18" t="n">
        <v>1</v>
      </c>
      <c r="W8" s="14" t="n">
        <v>1.164</v>
      </c>
      <c r="X8" s="14" t="n">
        <v>1</v>
      </c>
      <c r="Y8" s="14" t="n">
        <v>1.166</v>
      </c>
      <c r="Z8" s="14" t="n">
        <v>1.2</v>
      </c>
      <c r="AA8" s="17" t="n">
        <f aca="false">ROUND(T8*U8*V8*W8*X8*Y8*Z8,0)</f>
        <v>214958</v>
      </c>
      <c r="AB8" s="17" t="n">
        <v>101651</v>
      </c>
      <c r="AC8" s="19" t="n">
        <f aca="false">AA8-AB8</f>
        <v>113307</v>
      </c>
    </row>
    <row r="9" customFormat="false" ht="15.75" hidden="false" customHeight="false" outlineLevel="0" collapsed="false">
      <c r="A9" s="13" t="s">
        <v>35</v>
      </c>
      <c r="B9" s="14" t="n">
        <v>57908</v>
      </c>
      <c r="C9" s="15" t="n">
        <v>18304</v>
      </c>
      <c r="D9" s="16" t="n">
        <v>617.611</v>
      </c>
      <c r="E9" s="16" t="n">
        <v>35765</v>
      </c>
      <c r="F9" s="16" t="n">
        <v>210.93</v>
      </c>
      <c r="G9" s="16" t="n">
        <v>12215</v>
      </c>
      <c r="H9" s="17" t="n">
        <v>4583.205</v>
      </c>
      <c r="I9" s="17" t="n">
        <v>83891</v>
      </c>
      <c r="J9" s="17" t="n">
        <v>146.719</v>
      </c>
      <c r="K9" s="17" t="n">
        <v>8496</v>
      </c>
      <c r="L9" s="17" t="n">
        <v>28.526</v>
      </c>
      <c r="M9" s="17" t="n">
        <v>1652</v>
      </c>
      <c r="N9" s="17" t="n">
        <v>48.925</v>
      </c>
      <c r="O9" s="17" t="n">
        <v>2833</v>
      </c>
      <c r="P9" s="17" t="n">
        <v>10.844</v>
      </c>
      <c r="Q9" s="17" t="n">
        <v>628</v>
      </c>
      <c r="R9" s="17" t="n">
        <v>6.141</v>
      </c>
      <c r="S9" s="17" t="n">
        <v>356</v>
      </c>
      <c r="T9" s="17" t="n">
        <f aca="false">E9+G9+I9+K9+M9+O9+Q9+S9</f>
        <v>145836</v>
      </c>
      <c r="U9" s="20" t="n">
        <v>1.389</v>
      </c>
      <c r="V9" s="18" t="n">
        <v>1.15</v>
      </c>
      <c r="W9" s="14" t="n">
        <v>1.213</v>
      </c>
      <c r="X9" s="14" t="n">
        <v>1</v>
      </c>
      <c r="Y9" s="14" t="n">
        <v>0.925</v>
      </c>
      <c r="Z9" s="14" t="n">
        <v>1</v>
      </c>
      <c r="AA9" s="17" t="n">
        <f aca="false">ROUND(T9*U9*V9*W9*X9*Y9*Z9,0)</f>
        <v>261377</v>
      </c>
      <c r="AB9" s="17" t="n">
        <v>90230</v>
      </c>
      <c r="AC9" s="19" t="n">
        <f aca="false">AA9-AB9</f>
        <v>171147</v>
      </c>
    </row>
    <row r="10" customFormat="false" ht="15.75" hidden="false" customHeight="false" outlineLevel="0" collapsed="false">
      <c r="A10" s="13" t="s">
        <v>36</v>
      </c>
      <c r="B10" s="14" t="n">
        <v>80131</v>
      </c>
      <c r="C10" s="15" t="n">
        <v>26132</v>
      </c>
      <c r="D10" s="16" t="n">
        <v>617.611</v>
      </c>
      <c r="E10" s="16" t="n">
        <v>49490</v>
      </c>
      <c r="F10" s="16" t="n">
        <v>210.93</v>
      </c>
      <c r="G10" s="16" t="n">
        <v>16902</v>
      </c>
      <c r="H10" s="17" t="n">
        <v>4583.205</v>
      </c>
      <c r="I10" s="17" t="n">
        <v>119768</v>
      </c>
      <c r="J10" s="17" t="n">
        <v>146.719</v>
      </c>
      <c r="K10" s="17" t="n">
        <v>11757</v>
      </c>
      <c r="L10" s="17" t="n">
        <v>28.526</v>
      </c>
      <c r="M10" s="17" t="n">
        <v>2286</v>
      </c>
      <c r="N10" s="17" t="n">
        <v>48.925</v>
      </c>
      <c r="O10" s="17" t="n">
        <v>3920</v>
      </c>
      <c r="P10" s="17" t="n">
        <v>10.844</v>
      </c>
      <c r="Q10" s="17" t="n">
        <v>869</v>
      </c>
      <c r="R10" s="17" t="n">
        <v>6.141</v>
      </c>
      <c r="S10" s="17" t="n">
        <v>492</v>
      </c>
      <c r="T10" s="17" t="n">
        <f aca="false">E10+G10+I10+K10+M10+O10+Q10+S10</f>
        <v>205484</v>
      </c>
      <c r="U10" s="20" t="n">
        <v>1.232</v>
      </c>
      <c r="V10" s="18" t="n">
        <v>1</v>
      </c>
      <c r="W10" s="14" t="n">
        <v>1.141</v>
      </c>
      <c r="X10" s="14" t="n">
        <v>0.86</v>
      </c>
      <c r="Y10" s="14" t="n">
        <v>1</v>
      </c>
      <c r="Z10" s="14" t="n">
        <v>1.1</v>
      </c>
      <c r="AA10" s="17" t="n">
        <f aca="false">ROUND(T10*U10*V10*W10*X10*Y10*Z10,0)</f>
        <v>273253</v>
      </c>
      <c r="AB10" s="17" t="n">
        <v>105965</v>
      </c>
      <c r="AC10" s="19" t="n">
        <f aca="false">AA10-AB10</f>
        <v>167288</v>
      </c>
    </row>
    <row r="11" customFormat="false" ht="15.75" hidden="false" customHeight="false" outlineLevel="0" collapsed="false">
      <c r="A11" s="13" t="s">
        <v>37</v>
      </c>
      <c r="B11" s="14" t="n">
        <v>21160</v>
      </c>
      <c r="C11" s="15" t="n">
        <v>5928</v>
      </c>
      <c r="D11" s="16" t="n">
        <v>617.611</v>
      </c>
      <c r="E11" s="16" t="n">
        <v>13069</v>
      </c>
      <c r="F11" s="16" t="n">
        <v>210.93</v>
      </c>
      <c r="G11" s="16" t="n">
        <v>4463</v>
      </c>
      <c r="H11" s="17" t="n">
        <v>4583.205</v>
      </c>
      <c r="I11" s="17" t="n">
        <v>27169</v>
      </c>
      <c r="J11" s="17" t="n">
        <v>146.719</v>
      </c>
      <c r="K11" s="17" t="n">
        <v>3105</v>
      </c>
      <c r="L11" s="17" t="n">
        <v>28.526</v>
      </c>
      <c r="M11" s="17" t="n">
        <v>604</v>
      </c>
      <c r="N11" s="17" t="n">
        <v>48.925</v>
      </c>
      <c r="O11" s="17" t="n">
        <v>1035</v>
      </c>
      <c r="P11" s="17" t="n">
        <v>10.844</v>
      </c>
      <c r="Q11" s="17" t="n">
        <v>229</v>
      </c>
      <c r="R11" s="17" t="n">
        <v>6.141</v>
      </c>
      <c r="S11" s="17" t="n">
        <v>130</v>
      </c>
      <c r="T11" s="17" t="n">
        <f aca="false">E11+G11+I11+K11+M11+O11+Q11+S11</f>
        <v>49804</v>
      </c>
      <c r="U11" s="20" t="n">
        <v>1.31</v>
      </c>
      <c r="V11" s="18" t="n">
        <v>1.1</v>
      </c>
      <c r="W11" s="14" t="n">
        <v>1.167</v>
      </c>
      <c r="X11" s="14" t="n">
        <v>1.07</v>
      </c>
      <c r="Y11" s="14" t="n">
        <v>1.069</v>
      </c>
      <c r="Z11" s="14" t="n">
        <v>1.2</v>
      </c>
      <c r="AA11" s="17" t="n">
        <f aca="false">ROUND(T11*U11*V11*W11*X11*Y11*Z11,0)</f>
        <v>114959</v>
      </c>
      <c r="AB11" s="17" t="n">
        <v>40807</v>
      </c>
      <c r="AC11" s="19" t="n">
        <f aca="false">AA11-AB11</f>
        <v>74152</v>
      </c>
    </row>
    <row r="12" customFormat="false" ht="15.75" hidden="false" customHeight="false" outlineLevel="0" collapsed="false">
      <c r="A12" s="13" t="s">
        <v>38</v>
      </c>
      <c r="B12" s="14" t="n">
        <v>22675</v>
      </c>
      <c r="C12" s="15" t="n">
        <v>6131</v>
      </c>
      <c r="D12" s="16" t="n">
        <v>617.611</v>
      </c>
      <c r="E12" s="16" t="n">
        <v>14004</v>
      </c>
      <c r="F12" s="16" t="n">
        <v>210.93</v>
      </c>
      <c r="G12" s="16" t="n">
        <v>4783</v>
      </c>
      <c r="H12" s="17" t="n">
        <v>4583.205</v>
      </c>
      <c r="I12" s="17" t="n">
        <v>28100</v>
      </c>
      <c r="J12" s="17" t="n">
        <v>146.719</v>
      </c>
      <c r="K12" s="17" t="n">
        <v>3327</v>
      </c>
      <c r="L12" s="17" t="n">
        <v>28.526</v>
      </c>
      <c r="M12" s="17" t="n">
        <v>647</v>
      </c>
      <c r="N12" s="17" t="n">
        <v>48.925</v>
      </c>
      <c r="O12" s="17" t="n">
        <v>1109</v>
      </c>
      <c r="P12" s="17" t="n">
        <v>10.844</v>
      </c>
      <c r="Q12" s="17" t="n">
        <v>246</v>
      </c>
      <c r="R12" s="17" t="n">
        <v>6.141</v>
      </c>
      <c r="S12" s="17" t="n">
        <v>139</v>
      </c>
      <c r="T12" s="17" t="n">
        <f aca="false">E12+G12+I12+K12+M12+O12+Q12+S12</f>
        <v>52355</v>
      </c>
      <c r="U12" s="20" t="n">
        <v>1.389</v>
      </c>
      <c r="V12" s="18" t="n">
        <v>1.1</v>
      </c>
      <c r="W12" s="14" t="n">
        <v>1.198</v>
      </c>
      <c r="X12" s="14" t="n">
        <v>1.07</v>
      </c>
      <c r="Y12" s="14" t="n">
        <v>1.024</v>
      </c>
      <c r="Z12" s="14" t="n">
        <v>1.1</v>
      </c>
      <c r="AA12" s="17" t="n">
        <f aca="false">ROUND(T12*U12*V12*W12*X12*Y12*Z12,0)</f>
        <v>115501</v>
      </c>
      <c r="AB12" s="17" t="n">
        <v>38751</v>
      </c>
      <c r="AC12" s="19" t="n">
        <f aca="false">AA12-AB12</f>
        <v>76750</v>
      </c>
    </row>
    <row r="13" customFormat="false" ht="15.75" hidden="false" customHeight="false" outlineLevel="0" collapsed="false">
      <c r="A13" s="13" t="s">
        <v>39</v>
      </c>
      <c r="B13" s="14" t="n">
        <v>26701</v>
      </c>
      <c r="C13" s="15" t="n">
        <v>6864</v>
      </c>
      <c r="D13" s="16" t="n">
        <v>617.611</v>
      </c>
      <c r="E13" s="16" t="n">
        <v>16491</v>
      </c>
      <c r="F13" s="16" t="n">
        <v>210.93</v>
      </c>
      <c r="G13" s="16" t="n">
        <v>5632</v>
      </c>
      <c r="H13" s="17" t="n">
        <v>4583.205</v>
      </c>
      <c r="I13" s="17" t="n">
        <v>31459</v>
      </c>
      <c r="J13" s="17" t="n">
        <v>146.719</v>
      </c>
      <c r="K13" s="17" t="n">
        <v>3918</v>
      </c>
      <c r="L13" s="17" t="n">
        <v>28.526</v>
      </c>
      <c r="M13" s="17" t="n">
        <v>762</v>
      </c>
      <c r="N13" s="17" t="n">
        <v>48.925</v>
      </c>
      <c r="O13" s="17" t="n">
        <v>1306</v>
      </c>
      <c r="P13" s="17" t="n">
        <v>10.844</v>
      </c>
      <c r="Q13" s="17" t="n">
        <v>290</v>
      </c>
      <c r="R13" s="17" t="n">
        <v>6.141</v>
      </c>
      <c r="S13" s="17" t="n">
        <v>164</v>
      </c>
      <c r="T13" s="17" t="n">
        <f aca="false">E13+G13+I13+K13+M13+O13+Q13+S13</f>
        <v>60022</v>
      </c>
      <c r="U13" s="20" t="n">
        <v>1.31</v>
      </c>
      <c r="V13" s="18" t="n">
        <v>1.1</v>
      </c>
      <c r="W13" s="14" t="n">
        <v>1.245</v>
      </c>
      <c r="X13" s="14" t="n">
        <v>1.05</v>
      </c>
      <c r="Y13" s="14" t="n">
        <v>1.004</v>
      </c>
      <c r="Z13" s="14" t="n">
        <v>1.1</v>
      </c>
      <c r="AA13" s="17" t="n">
        <f aca="false">ROUND(T13*U13*V13*W13*X13*Y13*Z13,0)</f>
        <v>124870</v>
      </c>
      <c r="AB13" s="17" t="n">
        <v>52477</v>
      </c>
      <c r="AC13" s="19" t="n">
        <f aca="false">AA13-AB13</f>
        <v>72393</v>
      </c>
    </row>
    <row r="14" customFormat="false" ht="15.75" hidden="false" customHeight="false" outlineLevel="0" collapsed="false">
      <c r="A14" s="13" t="s">
        <v>40</v>
      </c>
      <c r="B14" s="14" t="n">
        <v>36374</v>
      </c>
      <c r="C14" s="15" t="n">
        <v>11541</v>
      </c>
      <c r="D14" s="16" t="n">
        <v>617.611</v>
      </c>
      <c r="E14" s="16" t="n">
        <v>22465</v>
      </c>
      <c r="F14" s="16" t="n">
        <v>210.93</v>
      </c>
      <c r="G14" s="16" t="n">
        <v>7672</v>
      </c>
      <c r="H14" s="17" t="n">
        <v>4583.205</v>
      </c>
      <c r="I14" s="17" t="n">
        <v>52895</v>
      </c>
      <c r="J14" s="17" t="n">
        <v>146.719</v>
      </c>
      <c r="K14" s="17" t="n">
        <v>5337</v>
      </c>
      <c r="L14" s="17" t="n">
        <v>28.526</v>
      </c>
      <c r="M14" s="17" t="n">
        <v>1038</v>
      </c>
      <c r="N14" s="17" t="n">
        <v>48.925</v>
      </c>
      <c r="O14" s="17" t="n">
        <v>1780</v>
      </c>
      <c r="P14" s="17" t="n">
        <v>10.844</v>
      </c>
      <c r="Q14" s="17" t="n">
        <v>394</v>
      </c>
      <c r="R14" s="17" t="n">
        <v>6.141</v>
      </c>
      <c r="S14" s="17" t="n">
        <v>223</v>
      </c>
      <c r="T14" s="17" t="n">
        <f aca="false">E14+G14+I14+K14+M14+O14+Q14+S14</f>
        <v>91804</v>
      </c>
      <c r="U14" s="20" t="n">
        <v>1.389</v>
      </c>
      <c r="V14" s="18" t="n">
        <v>1.05</v>
      </c>
      <c r="W14" s="14" t="n">
        <v>1.254</v>
      </c>
      <c r="X14" s="14" t="n">
        <v>1</v>
      </c>
      <c r="Y14" s="14" t="n">
        <v>1.002</v>
      </c>
      <c r="Z14" s="14" t="n">
        <v>1.1</v>
      </c>
      <c r="AA14" s="17" t="n">
        <f aca="false">ROUND(T14*U14*V14*W14*X14*Y14*Z14,0)</f>
        <v>185059</v>
      </c>
      <c r="AB14" s="17" t="n">
        <v>77401</v>
      </c>
      <c r="AC14" s="19" t="n">
        <f aca="false">AA14-AB14</f>
        <v>107658</v>
      </c>
    </row>
    <row r="15" customFormat="false" ht="15.75" hidden="false" customHeight="false" outlineLevel="0" collapsed="false">
      <c r="A15" s="13" t="s">
        <v>41</v>
      </c>
      <c r="B15" s="14" t="n">
        <v>102429</v>
      </c>
      <c r="C15" s="15" t="n">
        <v>30252</v>
      </c>
      <c r="D15" s="16" t="n">
        <v>617.611</v>
      </c>
      <c r="E15" s="16" t="n">
        <v>63261</v>
      </c>
      <c r="F15" s="16" t="n">
        <v>210.93</v>
      </c>
      <c r="G15" s="16" t="n">
        <v>21605</v>
      </c>
      <c r="H15" s="17" t="n">
        <v>4583.205</v>
      </c>
      <c r="I15" s="17" t="n">
        <v>138651</v>
      </c>
      <c r="J15" s="17" t="n">
        <v>146.719</v>
      </c>
      <c r="K15" s="17" t="n">
        <v>15028</v>
      </c>
      <c r="L15" s="17" t="n">
        <v>28.526</v>
      </c>
      <c r="M15" s="17" t="n">
        <v>2922</v>
      </c>
      <c r="N15" s="17" t="n">
        <v>48.925</v>
      </c>
      <c r="O15" s="17" t="n">
        <v>5011</v>
      </c>
      <c r="P15" s="17" t="n">
        <v>10.844</v>
      </c>
      <c r="Q15" s="17" t="n">
        <v>1111</v>
      </c>
      <c r="R15" s="17" t="n">
        <v>6.141</v>
      </c>
      <c r="S15" s="17" t="n">
        <v>629</v>
      </c>
      <c r="T15" s="17" t="n">
        <f aca="false">E15+G15+I15+K15+M15+O15+Q15+S15</f>
        <v>248218</v>
      </c>
      <c r="U15" s="20" t="n">
        <v>1.083</v>
      </c>
      <c r="V15" s="18" t="n">
        <v>1</v>
      </c>
      <c r="W15" s="14" t="n">
        <v>1.169</v>
      </c>
      <c r="X15" s="14" t="n">
        <v>0.7</v>
      </c>
      <c r="Y15" s="14" t="n">
        <v>1.119</v>
      </c>
      <c r="Z15" s="14" t="n">
        <v>1.2</v>
      </c>
      <c r="AA15" s="17" t="n">
        <f aca="false">ROUND(T15*U15*V15*W15*X15*Y15*Z15,0)</f>
        <v>295383</v>
      </c>
      <c r="AB15" s="17" t="n">
        <v>166258</v>
      </c>
      <c r="AC15" s="19" t="n">
        <f aca="false">AA15-AB15</f>
        <v>129125</v>
      </c>
    </row>
    <row r="16" customFormat="false" ht="15.75" hidden="false" customHeight="false" outlineLevel="0" collapsed="false">
      <c r="A16" s="13" t="s">
        <v>42</v>
      </c>
      <c r="B16" s="14" t="n">
        <v>15214</v>
      </c>
      <c r="C16" s="15" t="n">
        <v>4939</v>
      </c>
      <c r="D16" s="16" t="n">
        <v>617.611</v>
      </c>
      <c r="E16" s="16" t="n">
        <v>9396</v>
      </c>
      <c r="F16" s="16" t="n">
        <v>210.93</v>
      </c>
      <c r="G16" s="16" t="n">
        <v>3209</v>
      </c>
      <c r="H16" s="17" t="n">
        <v>4583.205</v>
      </c>
      <c r="I16" s="17" t="n">
        <v>22636</v>
      </c>
      <c r="J16" s="17" t="n">
        <v>146.719</v>
      </c>
      <c r="K16" s="17" t="n">
        <v>2232</v>
      </c>
      <c r="L16" s="17" t="n">
        <v>28.526</v>
      </c>
      <c r="M16" s="17" t="n">
        <v>434</v>
      </c>
      <c r="N16" s="17" t="n">
        <v>48.925</v>
      </c>
      <c r="O16" s="17" t="n">
        <v>744</v>
      </c>
      <c r="P16" s="17" t="n">
        <v>10.844</v>
      </c>
      <c r="Q16" s="17" t="n">
        <v>165</v>
      </c>
      <c r="R16" s="17" t="n">
        <v>6.141</v>
      </c>
      <c r="S16" s="17" t="n">
        <v>93</v>
      </c>
      <c r="T16" s="17" t="n">
        <f aca="false">E16+G16+I16+K16+M16+O16+Q16+S16</f>
        <v>38909</v>
      </c>
      <c r="U16" s="16" t="n">
        <v>1.49</v>
      </c>
      <c r="V16" s="18" t="n">
        <v>1.1</v>
      </c>
      <c r="W16" s="14" t="n">
        <v>1.176</v>
      </c>
      <c r="X16" s="14" t="n">
        <v>1.13</v>
      </c>
      <c r="Y16" s="14" t="n">
        <v>1.105</v>
      </c>
      <c r="Z16" s="14" t="n">
        <v>1.2</v>
      </c>
      <c r="AA16" s="17" t="n">
        <f aca="false">ROUND(T16*U16*V16*W16*X16*Y16*Z16,0)</f>
        <v>112372</v>
      </c>
      <c r="AB16" s="17" t="n">
        <v>29643</v>
      </c>
      <c r="AC16" s="19" t="n">
        <f aca="false">AA16-AB16</f>
        <v>82729</v>
      </c>
    </row>
    <row r="17" customFormat="false" ht="15.75" hidden="false" customHeight="false" outlineLevel="0" collapsed="false">
      <c r="A17" s="13" t="s">
        <v>43</v>
      </c>
      <c r="B17" s="14" t="n">
        <v>47353</v>
      </c>
      <c r="C17" s="15" t="n">
        <v>16617</v>
      </c>
      <c r="D17" s="16" t="n">
        <v>617.611</v>
      </c>
      <c r="E17" s="16" t="n">
        <v>29246</v>
      </c>
      <c r="F17" s="16" t="n">
        <v>210.93</v>
      </c>
      <c r="G17" s="16" t="n">
        <v>9988</v>
      </c>
      <c r="H17" s="17" t="n">
        <v>4583.205</v>
      </c>
      <c r="I17" s="17" t="n">
        <v>76159</v>
      </c>
      <c r="J17" s="17" t="n">
        <v>146.719</v>
      </c>
      <c r="K17" s="17" t="n">
        <v>6948</v>
      </c>
      <c r="L17" s="17" t="n">
        <v>28.526</v>
      </c>
      <c r="M17" s="17" t="n">
        <v>1351</v>
      </c>
      <c r="N17" s="17" t="n">
        <v>48.925</v>
      </c>
      <c r="O17" s="17" t="n">
        <v>2317</v>
      </c>
      <c r="P17" s="17" t="n">
        <v>10.844</v>
      </c>
      <c r="Q17" s="17" t="n">
        <v>513</v>
      </c>
      <c r="R17" s="17" t="n">
        <v>6.141</v>
      </c>
      <c r="S17" s="17" t="n">
        <v>291</v>
      </c>
      <c r="T17" s="17" t="n">
        <f aca="false">E17+G17+I17+K17+M17+O17+Q17+S17</f>
        <v>126813</v>
      </c>
      <c r="U17" s="20" t="n">
        <v>1.232</v>
      </c>
      <c r="V17" s="18" t="n">
        <v>1</v>
      </c>
      <c r="W17" s="14" t="n">
        <v>1.142</v>
      </c>
      <c r="X17" s="14" t="n">
        <v>1</v>
      </c>
      <c r="Y17" s="14" t="n">
        <v>1.012</v>
      </c>
      <c r="Z17" s="14" t="n">
        <v>1.1</v>
      </c>
      <c r="AA17" s="17" t="n">
        <f aca="false">ROUND(T17*U17*V17*W17*X17*Y17*Z17,0)</f>
        <v>198616</v>
      </c>
      <c r="AB17" s="17" t="n">
        <v>81473</v>
      </c>
      <c r="AC17" s="19" t="n">
        <f aca="false">AA17-AB17</f>
        <v>117143</v>
      </c>
    </row>
    <row r="18" customFormat="false" ht="15.75" hidden="false" customHeight="false" outlineLevel="0" collapsed="false">
      <c r="A18" s="13" t="s">
        <v>44</v>
      </c>
      <c r="B18" s="14" t="n">
        <v>32738</v>
      </c>
      <c r="C18" s="15" t="n">
        <v>10575</v>
      </c>
      <c r="D18" s="16" t="n">
        <v>617.611</v>
      </c>
      <c r="E18" s="16" t="n">
        <v>20219</v>
      </c>
      <c r="F18" s="16" t="n">
        <v>210.93</v>
      </c>
      <c r="G18" s="16" t="n">
        <v>6905</v>
      </c>
      <c r="H18" s="17" t="n">
        <v>4583.205</v>
      </c>
      <c r="I18" s="17" t="n">
        <v>48467</v>
      </c>
      <c r="J18" s="17" t="n">
        <v>146.719</v>
      </c>
      <c r="K18" s="17" t="n">
        <v>4803</v>
      </c>
      <c r="L18" s="17" t="n">
        <v>28.526</v>
      </c>
      <c r="M18" s="17" t="n">
        <v>934</v>
      </c>
      <c r="N18" s="17" t="n">
        <v>48.925</v>
      </c>
      <c r="O18" s="17" t="n">
        <v>1602</v>
      </c>
      <c r="P18" s="17" t="n">
        <v>10.844</v>
      </c>
      <c r="Q18" s="17" t="n">
        <v>355</v>
      </c>
      <c r="R18" s="17" t="n">
        <v>6.141</v>
      </c>
      <c r="S18" s="17" t="n">
        <v>201</v>
      </c>
      <c r="T18" s="17" t="n">
        <f aca="false">E18+G18+I18+K18+M18+O18+Q18+S18</f>
        <v>83486</v>
      </c>
      <c r="U18" s="20" t="n">
        <v>1.232</v>
      </c>
      <c r="V18" s="18" t="n">
        <v>1</v>
      </c>
      <c r="W18" s="14" t="n">
        <v>1.129</v>
      </c>
      <c r="X18" s="14" t="n">
        <v>1.03</v>
      </c>
      <c r="Y18" s="14" t="n">
        <v>1.048</v>
      </c>
      <c r="Z18" s="14" t="n">
        <v>1.2</v>
      </c>
      <c r="AA18" s="17" t="n">
        <f aca="false">ROUND(T18*U18*V18*W18*X18*Y18*Z18,0)</f>
        <v>150417</v>
      </c>
      <c r="AB18" s="17" t="n">
        <v>50045</v>
      </c>
      <c r="AC18" s="19" t="n">
        <f aca="false">AA18-AB18</f>
        <v>100372</v>
      </c>
    </row>
    <row r="19" customFormat="false" ht="15.75" hidden="false" customHeight="false" outlineLevel="0" collapsed="false">
      <c r="A19" s="13" t="s">
        <v>45</v>
      </c>
      <c r="B19" s="14" t="n">
        <v>81860</v>
      </c>
      <c r="C19" s="15" t="n">
        <v>28730</v>
      </c>
      <c r="D19" s="16" t="n">
        <v>617.611</v>
      </c>
      <c r="E19" s="16" t="n">
        <v>50558</v>
      </c>
      <c r="F19" s="16" t="n">
        <v>210.93</v>
      </c>
      <c r="G19" s="16" t="n">
        <v>17267</v>
      </c>
      <c r="H19" s="17" t="n">
        <v>4583.205</v>
      </c>
      <c r="I19" s="17" t="n">
        <v>131675</v>
      </c>
      <c r="J19" s="17" t="n">
        <v>146.719</v>
      </c>
      <c r="K19" s="17" t="n">
        <v>12010</v>
      </c>
      <c r="L19" s="17" t="n">
        <v>28.526</v>
      </c>
      <c r="M19" s="17" t="n">
        <v>2335</v>
      </c>
      <c r="N19" s="17" t="n">
        <v>48.925</v>
      </c>
      <c r="O19" s="17" t="n">
        <v>4005</v>
      </c>
      <c r="P19" s="17" t="n">
        <v>10.844</v>
      </c>
      <c r="Q19" s="17" t="n">
        <v>888</v>
      </c>
      <c r="R19" s="17" t="n">
        <v>6.141</v>
      </c>
      <c r="S19" s="17" t="n">
        <v>503</v>
      </c>
      <c r="T19" s="17" t="n">
        <f aca="false">E19+G19+I19+K19+M19+O19+Q19+S19</f>
        <v>219241</v>
      </c>
      <c r="U19" s="20" t="n">
        <v>1.083</v>
      </c>
      <c r="V19" s="18" t="n">
        <v>1</v>
      </c>
      <c r="W19" s="14" t="n">
        <v>1.147</v>
      </c>
      <c r="X19" s="14" t="n">
        <v>0.86</v>
      </c>
      <c r="Y19" s="14" t="n">
        <v>0.994</v>
      </c>
      <c r="Z19" s="14" t="n">
        <v>1.1</v>
      </c>
      <c r="AA19" s="17" t="n">
        <f aca="false">ROUND(T19*U19*V19*W19*X19*Y19*Z19,0)</f>
        <v>256089</v>
      </c>
      <c r="AB19" s="17" t="n">
        <v>152099</v>
      </c>
      <c r="AC19" s="19" t="n">
        <f aca="false">AA19-AB19</f>
        <v>103990</v>
      </c>
    </row>
    <row r="20" customFormat="false" ht="15.75" hidden="false" customHeight="false" outlineLevel="0" collapsed="false">
      <c r="A20" s="13" t="s">
        <v>46</v>
      </c>
      <c r="B20" s="14" t="n">
        <v>55633</v>
      </c>
      <c r="C20" s="15" t="n">
        <v>18299</v>
      </c>
      <c r="D20" s="16" t="n">
        <v>617.611</v>
      </c>
      <c r="E20" s="16" t="n">
        <v>34360</v>
      </c>
      <c r="F20" s="16" t="n">
        <v>210.93</v>
      </c>
      <c r="G20" s="16" t="n">
        <v>11735</v>
      </c>
      <c r="H20" s="17" t="n">
        <v>4583.205</v>
      </c>
      <c r="I20" s="17" t="n">
        <v>83868</v>
      </c>
      <c r="J20" s="17" t="n">
        <v>146.719</v>
      </c>
      <c r="K20" s="17" t="n">
        <v>8162</v>
      </c>
      <c r="L20" s="17" t="n">
        <v>28.526</v>
      </c>
      <c r="M20" s="17" t="n">
        <v>1587</v>
      </c>
      <c r="N20" s="17" t="n">
        <v>48.925</v>
      </c>
      <c r="O20" s="17" t="n">
        <v>2722</v>
      </c>
      <c r="P20" s="17" t="n">
        <v>10.844</v>
      </c>
      <c r="Q20" s="17" t="n">
        <v>603</v>
      </c>
      <c r="R20" s="17" t="n">
        <v>6.141</v>
      </c>
      <c r="S20" s="17" t="n">
        <v>342</v>
      </c>
      <c r="T20" s="17" t="n">
        <f aca="false">E20+G20+I20+K20+M20+O20+Q20+S20</f>
        <v>143379</v>
      </c>
      <c r="U20" s="20" t="n">
        <v>1.083</v>
      </c>
      <c r="V20" s="18" t="n">
        <v>1</v>
      </c>
      <c r="W20" s="14" t="n">
        <v>1.146</v>
      </c>
      <c r="X20" s="14" t="n">
        <v>1</v>
      </c>
      <c r="Y20" s="14" t="n">
        <v>1.045</v>
      </c>
      <c r="Z20" s="14" t="n">
        <v>1.2</v>
      </c>
      <c r="AA20" s="17" t="n">
        <f aca="false">ROUND(T20*U20*V20*W20*X20*Y20*Z20,0)</f>
        <v>223150</v>
      </c>
      <c r="AB20" s="17" t="n">
        <v>98226</v>
      </c>
      <c r="AC20" s="19" t="n">
        <f aca="false">AA20-AB20</f>
        <v>124924</v>
      </c>
    </row>
    <row r="21" customFormat="false" ht="15.75" hidden="false" customHeight="false" outlineLevel="0" collapsed="false">
      <c r="A21" s="13" t="s">
        <v>47</v>
      </c>
      <c r="B21" s="14" t="n">
        <v>70039</v>
      </c>
      <c r="C21" s="15" t="n">
        <v>24088</v>
      </c>
      <c r="D21" s="16" t="n">
        <v>617.611</v>
      </c>
      <c r="E21" s="16" t="n">
        <v>43257</v>
      </c>
      <c r="F21" s="16" t="n">
        <v>210.93</v>
      </c>
      <c r="G21" s="16" t="n">
        <v>14773</v>
      </c>
      <c r="H21" s="17" t="n">
        <v>4583.205</v>
      </c>
      <c r="I21" s="17" t="n">
        <v>110400</v>
      </c>
      <c r="J21" s="17" t="n">
        <v>146.719</v>
      </c>
      <c r="K21" s="17" t="n">
        <v>10276</v>
      </c>
      <c r="L21" s="17" t="n">
        <v>28.526</v>
      </c>
      <c r="M21" s="17" t="n">
        <v>1998</v>
      </c>
      <c r="N21" s="17" t="n">
        <v>48.925</v>
      </c>
      <c r="O21" s="17" t="n">
        <v>3427</v>
      </c>
      <c r="P21" s="17" t="n">
        <v>10.844</v>
      </c>
      <c r="Q21" s="17" t="n">
        <v>760</v>
      </c>
      <c r="R21" s="17" t="n">
        <v>6.141</v>
      </c>
      <c r="S21" s="17" t="n">
        <v>430</v>
      </c>
      <c r="T21" s="17" t="n">
        <f aca="false">E21+G21+I21+K21+M21+O21+Q21+S21</f>
        <v>185321</v>
      </c>
      <c r="U21" s="20" t="n">
        <v>1.083</v>
      </c>
      <c r="V21" s="18" t="n">
        <v>1</v>
      </c>
      <c r="W21" s="14" t="n">
        <v>1.118</v>
      </c>
      <c r="X21" s="14" t="n">
        <v>0.95</v>
      </c>
      <c r="Y21" s="14" t="n">
        <v>0.903</v>
      </c>
      <c r="Z21" s="14" t="n">
        <v>1</v>
      </c>
      <c r="AA21" s="17" t="n">
        <f aca="false">ROUND(T21*U21*V21*W21*X21*Y21*Z21,0)</f>
        <v>192489</v>
      </c>
      <c r="AB21" s="17" t="n">
        <v>80842</v>
      </c>
      <c r="AC21" s="19" t="n">
        <f aca="false">AA21-AB21</f>
        <v>111647</v>
      </c>
    </row>
    <row r="22" customFormat="false" ht="15.75" hidden="false" customHeight="false" outlineLevel="0" collapsed="false">
      <c r="A22" s="13" t="s">
        <v>48</v>
      </c>
      <c r="B22" s="14" t="n">
        <v>72659</v>
      </c>
      <c r="C22" s="15" t="n">
        <v>22773</v>
      </c>
      <c r="D22" s="16" t="n">
        <v>617.611</v>
      </c>
      <c r="E22" s="16" t="n">
        <v>44875</v>
      </c>
      <c r="F22" s="16" t="n">
        <v>210.93</v>
      </c>
      <c r="G22" s="16" t="n">
        <v>15326</v>
      </c>
      <c r="H22" s="17" t="n">
        <v>4583.205</v>
      </c>
      <c r="I22" s="17" t="n">
        <v>104373</v>
      </c>
      <c r="J22" s="17" t="n">
        <v>146.719</v>
      </c>
      <c r="K22" s="17" t="n">
        <v>10660</v>
      </c>
      <c r="L22" s="17" t="n">
        <v>28.526</v>
      </c>
      <c r="M22" s="17" t="n">
        <v>2073</v>
      </c>
      <c r="N22" s="17" t="n">
        <v>48.925</v>
      </c>
      <c r="O22" s="17" t="n">
        <v>3555</v>
      </c>
      <c r="P22" s="17" t="n">
        <v>10.844</v>
      </c>
      <c r="Q22" s="17" t="n">
        <v>788</v>
      </c>
      <c r="R22" s="17" t="n">
        <v>6.141</v>
      </c>
      <c r="S22" s="17" t="n">
        <v>446</v>
      </c>
      <c r="T22" s="17" t="n">
        <f aca="false">E22+G22+I22+K22+M22+O22+Q22+S22</f>
        <v>182096</v>
      </c>
      <c r="U22" s="20" t="n">
        <v>1.083</v>
      </c>
      <c r="V22" s="18" t="n">
        <v>1</v>
      </c>
      <c r="W22" s="14" t="n">
        <v>1.148</v>
      </c>
      <c r="X22" s="14" t="n">
        <v>0.95</v>
      </c>
      <c r="Y22" s="14" t="n">
        <v>0.951</v>
      </c>
      <c r="Z22" s="14" t="n">
        <v>1.1</v>
      </c>
      <c r="AA22" s="17" t="n">
        <f aca="false">ROUND(T22*U22*V22*W22*X22*Y22*Z22,0)</f>
        <v>224992</v>
      </c>
      <c r="AB22" s="17" t="n">
        <v>117081</v>
      </c>
      <c r="AC22" s="19" t="n">
        <f aca="false">AA22-AB22</f>
        <v>107911</v>
      </c>
    </row>
    <row r="23" customFormat="false" ht="15.75" hidden="false" customHeight="false" outlineLevel="0" collapsed="false">
      <c r="A23" s="13" t="s">
        <v>49</v>
      </c>
      <c r="B23" s="14" t="n">
        <v>26665</v>
      </c>
      <c r="C23" s="15" t="n">
        <v>7876</v>
      </c>
      <c r="D23" s="16" t="n">
        <v>617.611</v>
      </c>
      <c r="E23" s="16" t="n">
        <v>16469</v>
      </c>
      <c r="F23" s="16" t="n">
        <v>210.93</v>
      </c>
      <c r="G23" s="16" t="n">
        <v>5624</v>
      </c>
      <c r="H23" s="17" t="n">
        <v>4583.205</v>
      </c>
      <c r="I23" s="17" t="n">
        <v>36097</v>
      </c>
      <c r="J23" s="17" t="n">
        <v>146.719</v>
      </c>
      <c r="K23" s="17" t="n">
        <v>3912</v>
      </c>
      <c r="L23" s="17" t="n">
        <v>28.526</v>
      </c>
      <c r="M23" s="17" t="n">
        <v>761</v>
      </c>
      <c r="N23" s="17" t="n">
        <v>48.925</v>
      </c>
      <c r="O23" s="17" t="n">
        <v>1305</v>
      </c>
      <c r="P23" s="17" t="n">
        <v>10.844</v>
      </c>
      <c r="Q23" s="17" t="n">
        <v>289</v>
      </c>
      <c r="R23" s="17" t="n">
        <v>6.141</v>
      </c>
      <c r="S23" s="17" t="n">
        <v>164</v>
      </c>
      <c r="T23" s="17" t="n">
        <f aca="false">E23+G23+I23+K23+M23+O23+Q23+S23</f>
        <v>64621</v>
      </c>
      <c r="U23" s="20" t="n">
        <v>1.083</v>
      </c>
      <c r="V23" s="18" t="n">
        <v>1</v>
      </c>
      <c r="W23" s="14" t="n">
        <v>1.163</v>
      </c>
      <c r="X23" s="14" t="n">
        <v>1.05</v>
      </c>
      <c r="Y23" s="14" t="n">
        <v>1.03</v>
      </c>
      <c r="Z23" s="14" t="n">
        <v>1.1</v>
      </c>
      <c r="AA23" s="17" t="n">
        <f aca="false">ROUND(T23*U23*V23*W23*X23*Y23*Z23,0)</f>
        <v>96828</v>
      </c>
      <c r="AB23" s="17" t="n">
        <v>74483</v>
      </c>
      <c r="AC23" s="19" t="n">
        <f aca="false">AA23-AB23</f>
        <v>22345</v>
      </c>
    </row>
    <row r="24" customFormat="false" ht="15.75" hidden="false" customHeight="false" outlineLevel="0" collapsed="false">
      <c r="A24" s="13" t="s">
        <v>50</v>
      </c>
      <c r="B24" s="14" t="n">
        <v>11031</v>
      </c>
      <c r="C24" s="15" t="n">
        <v>3029</v>
      </c>
      <c r="D24" s="16" t="n">
        <v>617.611</v>
      </c>
      <c r="E24" s="16" t="n">
        <v>6813</v>
      </c>
      <c r="F24" s="16" t="n">
        <v>210.93</v>
      </c>
      <c r="G24" s="16" t="n">
        <v>2327</v>
      </c>
      <c r="H24" s="17" t="n">
        <v>4583.205</v>
      </c>
      <c r="I24" s="17" t="n">
        <v>13883</v>
      </c>
      <c r="J24" s="17" t="n">
        <v>146.719</v>
      </c>
      <c r="K24" s="17" t="n">
        <v>1618</v>
      </c>
      <c r="L24" s="17" t="n">
        <v>28.526</v>
      </c>
      <c r="M24" s="17" t="n">
        <v>315</v>
      </c>
      <c r="N24" s="17" t="n">
        <v>48.925</v>
      </c>
      <c r="O24" s="17" t="n">
        <v>540</v>
      </c>
      <c r="P24" s="17" t="n">
        <v>10.844</v>
      </c>
      <c r="Q24" s="17" t="n">
        <v>120</v>
      </c>
      <c r="R24" s="17" t="n">
        <v>6.141</v>
      </c>
      <c r="S24" s="17" t="n">
        <v>68</v>
      </c>
      <c r="T24" s="17" t="n">
        <f aca="false">E24+G24+I24+K24+M24+O24+Q24+S24</f>
        <v>25684</v>
      </c>
      <c r="U24" s="16" t="n">
        <v>1.49</v>
      </c>
      <c r="V24" s="18" t="n">
        <v>1.15</v>
      </c>
      <c r="W24" s="14" t="n">
        <v>1.374</v>
      </c>
      <c r="X24" s="14" t="n">
        <v>1.15</v>
      </c>
      <c r="Y24" s="14" t="n">
        <v>0.997</v>
      </c>
      <c r="Z24" s="14" t="n">
        <v>1.1</v>
      </c>
      <c r="AA24" s="17" t="n">
        <f aca="false">ROUND(T24*U24*V24*W24*X24*Y24*Z24,0)</f>
        <v>76264</v>
      </c>
      <c r="AB24" s="17" t="n">
        <v>22348</v>
      </c>
      <c r="AC24" s="19" t="n">
        <f aca="false">AA24-AB24</f>
        <v>53916</v>
      </c>
    </row>
    <row r="25" customFormat="false" ht="15.75" hidden="false" customHeight="false" outlineLevel="0" collapsed="false">
      <c r="A25" s="13" t="s">
        <v>51</v>
      </c>
      <c r="B25" s="14" t="n">
        <v>14901</v>
      </c>
      <c r="C25" s="15" t="n">
        <v>4215</v>
      </c>
      <c r="D25" s="16" t="n">
        <v>617.611</v>
      </c>
      <c r="E25" s="16" t="n">
        <v>9203</v>
      </c>
      <c r="F25" s="16" t="n">
        <v>210.93</v>
      </c>
      <c r="G25" s="16" t="n">
        <v>3143</v>
      </c>
      <c r="H25" s="17" t="n">
        <v>4583.205</v>
      </c>
      <c r="I25" s="17" t="n">
        <v>19318</v>
      </c>
      <c r="J25" s="17" t="n">
        <v>146.719</v>
      </c>
      <c r="K25" s="17" t="n">
        <v>2186</v>
      </c>
      <c r="L25" s="17" t="n">
        <v>28.526</v>
      </c>
      <c r="M25" s="17" t="n">
        <v>425</v>
      </c>
      <c r="N25" s="17" t="n">
        <v>48.925</v>
      </c>
      <c r="O25" s="17" t="n">
        <v>729</v>
      </c>
      <c r="P25" s="17" t="n">
        <v>10.844</v>
      </c>
      <c r="Q25" s="17" t="n">
        <v>162</v>
      </c>
      <c r="R25" s="17" t="n">
        <v>6.141</v>
      </c>
      <c r="S25" s="17" t="n">
        <v>92</v>
      </c>
      <c r="T25" s="17" t="n">
        <f aca="false">E25+G25+I25+K25+M25+O25+Q25+S25</f>
        <v>35258</v>
      </c>
      <c r="U25" s="16" t="n">
        <v>1.49</v>
      </c>
      <c r="V25" s="18" t="n">
        <v>1.1</v>
      </c>
      <c r="W25" s="14" t="n">
        <v>1.239</v>
      </c>
      <c r="X25" s="14" t="n">
        <v>1.13</v>
      </c>
      <c r="Y25" s="14" t="n">
        <v>1.156</v>
      </c>
      <c r="Z25" s="14" t="n">
        <v>1.2</v>
      </c>
      <c r="AA25" s="17" t="n">
        <f aca="false">ROUND(T25*U25*V25*W25*X25*Y25*Z25,0)</f>
        <v>112234</v>
      </c>
      <c r="AB25" s="17" t="n">
        <v>31589</v>
      </c>
      <c r="AC25" s="19" t="n">
        <f aca="false">AA25-AB25</f>
        <v>80645</v>
      </c>
    </row>
    <row r="26" customFormat="false" ht="15.75" hidden="false" customHeight="false" outlineLevel="0" collapsed="false">
      <c r="A26" s="13" t="s">
        <v>52</v>
      </c>
      <c r="B26" s="14" t="n">
        <v>11892</v>
      </c>
      <c r="C26" s="15" t="n">
        <v>2934</v>
      </c>
      <c r="D26" s="16" t="n">
        <v>617.611</v>
      </c>
      <c r="E26" s="16" t="n">
        <v>7345</v>
      </c>
      <c r="F26" s="16" t="n">
        <v>210.93</v>
      </c>
      <c r="G26" s="16" t="n">
        <v>2508</v>
      </c>
      <c r="H26" s="17" t="n">
        <v>4583.205</v>
      </c>
      <c r="I26" s="17" t="n">
        <v>13447</v>
      </c>
      <c r="J26" s="17" t="n">
        <v>146.719</v>
      </c>
      <c r="K26" s="17" t="n">
        <v>1745</v>
      </c>
      <c r="L26" s="17" t="n">
        <v>28.526</v>
      </c>
      <c r="M26" s="17" t="n">
        <v>339</v>
      </c>
      <c r="N26" s="17" t="n">
        <v>48.925</v>
      </c>
      <c r="O26" s="17" t="n">
        <v>582</v>
      </c>
      <c r="P26" s="17" t="n">
        <v>10.844</v>
      </c>
      <c r="Q26" s="17" t="n">
        <v>129</v>
      </c>
      <c r="R26" s="17" t="n">
        <v>6.141</v>
      </c>
      <c r="S26" s="17" t="n">
        <v>73</v>
      </c>
      <c r="T26" s="17" t="n">
        <f aca="false">E26+G26+I26+K26+M26+O26+Q26+S26</f>
        <v>26168</v>
      </c>
      <c r="U26" s="16" t="n">
        <v>1.49</v>
      </c>
      <c r="V26" s="18" t="n">
        <v>1.1</v>
      </c>
      <c r="W26" s="14" t="n">
        <v>1.305</v>
      </c>
      <c r="X26" s="14" t="n">
        <v>1.15</v>
      </c>
      <c r="Y26" s="14" t="n">
        <v>1.182</v>
      </c>
      <c r="Z26" s="14" t="n">
        <v>1.2</v>
      </c>
      <c r="AA26" s="17" t="n">
        <f aca="false">ROUND(T26*U26*V26*W26*X26*Y26*Z26,0)</f>
        <v>91297</v>
      </c>
      <c r="AB26" s="17" t="n">
        <v>28500</v>
      </c>
      <c r="AC26" s="19" t="n">
        <f aca="false">AA26-AB26</f>
        <v>62797</v>
      </c>
    </row>
    <row r="27" customFormat="false" ht="15.75" hidden="false" customHeight="false" outlineLevel="0" collapsed="false">
      <c r="A27" s="13" t="s">
        <v>53</v>
      </c>
      <c r="B27" s="14" t="n">
        <v>75852</v>
      </c>
      <c r="C27" s="15" t="n">
        <v>23196</v>
      </c>
      <c r="D27" s="16" t="n">
        <v>617.611</v>
      </c>
      <c r="E27" s="16" t="n">
        <v>46847</v>
      </c>
      <c r="F27" s="16" t="n">
        <v>210.93</v>
      </c>
      <c r="G27" s="16" t="n">
        <v>15999</v>
      </c>
      <c r="H27" s="17" t="n">
        <v>4583.205</v>
      </c>
      <c r="I27" s="17" t="n">
        <v>106312</v>
      </c>
      <c r="J27" s="17" t="n">
        <v>146.719</v>
      </c>
      <c r="K27" s="17" t="n">
        <v>11129</v>
      </c>
      <c r="L27" s="17" t="n">
        <v>28.526</v>
      </c>
      <c r="M27" s="17" t="n">
        <v>2164</v>
      </c>
      <c r="N27" s="17" t="n">
        <v>48.925</v>
      </c>
      <c r="O27" s="17" t="n">
        <v>3711</v>
      </c>
      <c r="P27" s="17" t="n">
        <v>10.844</v>
      </c>
      <c r="Q27" s="17" t="n">
        <v>823</v>
      </c>
      <c r="R27" s="17" t="n">
        <v>6.141</v>
      </c>
      <c r="S27" s="17" t="n">
        <v>466</v>
      </c>
      <c r="T27" s="17" t="n">
        <f aca="false">E27+G27+I27+K27+M27+O27+Q27+S27</f>
        <v>187451</v>
      </c>
      <c r="U27" s="20" t="n">
        <v>1.31</v>
      </c>
      <c r="V27" s="18" t="n">
        <v>1.05</v>
      </c>
      <c r="W27" s="14" t="n">
        <v>1.167</v>
      </c>
      <c r="X27" s="14" t="n">
        <v>0.92</v>
      </c>
      <c r="Y27" s="14" t="n">
        <v>0.939</v>
      </c>
      <c r="Z27" s="14" t="n">
        <v>1</v>
      </c>
      <c r="AA27" s="17" t="n">
        <f aca="false">ROUND(T27*U27*V27*W27*X27*Y27*Z27,0)</f>
        <v>259940</v>
      </c>
      <c r="AB27" s="17" t="n">
        <v>134236</v>
      </c>
      <c r="AC27" s="19" t="n">
        <f aca="false">AA27-AB27</f>
        <v>125704</v>
      </c>
    </row>
    <row r="28" customFormat="false" ht="15.75" hidden="false" customHeight="false" outlineLevel="0" collapsed="false">
      <c r="A28" s="13" t="s">
        <v>54</v>
      </c>
      <c r="B28" s="14" t="n">
        <v>61957</v>
      </c>
      <c r="C28" s="15" t="n">
        <v>17040</v>
      </c>
      <c r="D28" s="16" t="n">
        <v>617.611</v>
      </c>
      <c r="E28" s="16" t="n">
        <v>38265</v>
      </c>
      <c r="F28" s="16" t="n">
        <v>210.93</v>
      </c>
      <c r="G28" s="16" t="n">
        <v>13069</v>
      </c>
      <c r="H28" s="17" t="n">
        <v>4583.205</v>
      </c>
      <c r="I28" s="17" t="n">
        <v>78098</v>
      </c>
      <c r="J28" s="17" t="n">
        <v>146.719</v>
      </c>
      <c r="K28" s="17" t="n">
        <v>9090</v>
      </c>
      <c r="L28" s="17" t="n">
        <v>28.526</v>
      </c>
      <c r="M28" s="17" t="n">
        <v>1767</v>
      </c>
      <c r="N28" s="17" t="n">
        <v>48.925</v>
      </c>
      <c r="O28" s="17" t="n">
        <v>3031</v>
      </c>
      <c r="P28" s="17" t="n">
        <v>10.844</v>
      </c>
      <c r="Q28" s="17" t="n">
        <v>672</v>
      </c>
      <c r="R28" s="17" t="n">
        <v>6.141</v>
      </c>
      <c r="S28" s="17" t="n">
        <v>380</v>
      </c>
      <c r="T28" s="17" t="n">
        <f aca="false">E28+G28+I28+K28+M28+O28+Q28+S28</f>
        <v>144372</v>
      </c>
      <c r="U28" s="20" t="n">
        <v>1.083</v>
      </c>
      <c r="V28" s="18" t="n">
        <v>1.05</v>
      </c>
      <c r="W28" s="14" t="n">
        <v>1.161</v>
      </c>
      <c r="X28" s="14" t="n">
        <v>1</v>
      </c>
      <c r="Y28" s="14" t="n">
        <v>1.128</v>
      </c>
      <c r="Z28" s="14" t="n">
        <v>1.2</v>
      </c>
      <c r="AA28" s="17" t="n">
        <f aca="false">ROUND(T28*U28*V28*W28*X28*Y28*Z28,0)</f>
        <v>258002</v>
      </c>
      <c r="AB28" s="17" t="n">
        <v>107223</v>
      </c>
      <c r="AC28" s="19" t="n">
        <f aca="false">AA28-AB28</f>
        <v>150779</v>
      </c>
    </row>
    <row r="29" customFormat="false" ht="15.75" hidden="false" customHeight="false" outlineLevel="0" collapsed="false">
      <c r="A29" s="13" t="s">
        <v>55</v>
      </c>
      <c r="B29" s="14" t="n">
        <v>33886</v>
      </c>
      <c r="C29" s="15" t="n">
        <v>11193</v>
      </c>
      <c r="D29" s="16" t="n">
        <v>617.611</v>
      </c>
      <c r="E29" s="16" t="n">
        <v>20928</v>
      </c>
      <c r="F29" s="16" t="n">
        <v>210.93</v>
      </c>
      <c r="G29" s="16" t="n">
        <v>7148</v>
      </c>
      <c r="H29" s="17" t="n">
        <v>4583.205</v>
      </c>
      <c r="I29" s="17" t="n">
        <v>51300</v>
      </c>
      <c r="J29" s="17" t="n">
        <v>146.719</v>
      </c>
      <c r="K29" s="17" t="n">
        <v>4972</v>
      </c>
      <c r="L29" s="17" t="n">
        <v>28.526</v>
      </c>
      <c r="M29" s="17" t="n">
        <v>967</v>
      </c>
      <c r="N29" s="17" t="n">
        <v>48.925</v>
      </c>
      <c r="O29" s="17" t="n">
        <v>1658</v>
      </c>
      <c r="P29" s="17" t="n">
        <v>10.844</v>
      </c>
      <c r="Q29" s="17" t="n">
        <v>367</v>
      </c>
      <c r="R29" s="17" t="n">
        <v>6.141</v>
      </c>
      <c r="S29" s="17" t="n">
        <v>208</v>
      </c>
      <c r="T29" s="17" t="n">
        <f aca="false">E29+G29+I29+K29+M29+O29+Q29+S29</f>
        <v>87548</v>
      </c>
      <c r="U29" s="20" t="n">
        <v>1.232</v>
      </c>
      <c r="V29" s="18" t="n">
        <v>1</v>
      </c>
      <c r="W29" s="14" t="n">
        <v>1.138</v>
      </c>
      <c r="X29" s="14" t="n">
        <v>1.03</v>
      </c>
      <c r="Y29" s="14" t="n">
        <v>1.027</v>
      </c>
      <c r="Z29" s="14" t="n">
        <v>1.1</v>
      </c>
      <c r="AA29" s="17" t="n">
        <f aca="false">ROUND(T29*U29*V29*W29*X29*Y29*Z29,0)</f>
        <v>142823</v>
      </c>
      <c r="AB29" s="17" t="n">
        <v>65718</v>
      </c>
      <c r="AC29" s="19" t="n">
        <f aca="false">AA29-AB29</f>
        <v>77105</v>
      </c>
    </row>
    <row r="30" customFormat="false" ht="15.75" hidden="false" customHeight="false" outlineLevel="0" collapsed="false">
      <c r="A30" s="13" t="s">
        <v>56</v>
      </c>
      <c r="B30" s="14" t="n">
        <v>19189</v>
      </c>
      <c r="C30" s="15" t="n">
        <v>5501</v>
      </c>
      <c r="D30" s="16" t="n">
        <v>617.611</v>
      </c>
      <c r="E30" s="16" t="n">
        <v>11851</v>
      </c>
      <c r="F30" s="16" t="n">
        <v>210.93</v>
      </c>
      <c r="G30" s="16" t="n">
        <v>4048</v>
      </c>
      <c r="H30" s="17" t="n">
        <v>4583.205</v>
      </c>
      <c r="I30" s="17" t="n">
        <v>25212</v>
      </c>
      <c r="J30" s="17" t="n">
        <v>146.719</v>
      </c>
      <c r="K30" s="17" t="n">
        <v>2815</v>
      </c>
      <c r="L30" s="17" t="n">
        <v>28.526</v>
      </c>
      <c r="M30" s="17" t="n">
        <v>547</v>
      </c>
      <c r="N30" s="17" t="n">
        <v>48.925</v>
      </c>
      <c r="O30" s="17" t="n">
        <v>939</v>
      </c>
      <c r="P30" s="17" t="n">
        <v>10.844</v>
      </c>
      <c r="Q30" s="17" t="n">
        <v>208</v>
      </c>
      <c r="R30" s="17" t="n">
        <v>6.141</v>
      </c>
      <c r="S30" s="17" t="n">
        <v>118</v>
      </c>
      <c r="T30" s="17" t="n">
        <f aca="false">E30+G30+I30+K30+M30+O30+Q30+S30</f>
        <v>45738</v>
      </c>
      <c r="U30" s="16" t="n">
        <v>1.49</v>
      </c>
      <c r="V30" s="18" t="n">
        <v>1.05</v>
      </c>
      <c r="W30" s="14" t="n">
        <v>1.247</v>
      </c>
      <c r="X30" s="14" t="n">
        <v>1.1</v>
      </c>
      <c r="Y30" s="14" t="n">
        <v>1.072</v>
      </c>
      <c r="Z30" s="14" t="n">
        <v>1.2</v>
      </c>
      <c r="AA30" s="17" t="n">
        <f aca="false">ROUND(T30*U30*V30*W30*X30*Y30*Z30,0)</f>
        <v>126266</v>
      </c>
      <c r="AB30" s="17" t="n">
        <v>84828</v>
      </c>
      <c r="AC30" s="19" t="n">
        <f aca="false">AA30-AB30</f>
        <v>41438</v>
      </c>
    </row>
    <row r="31" customFormat="false" ht="15.75" hidden="false" customHeight="false" outlineLevel="0" collapsed="false">
      <c r="A31" s="13" t="s">
        <v>57</v>
      </c>
      <c r="B31" s="14" t="n">
        <v>21225</v>
      </c>
      <c r="C31" s="15" t="n">
        <v>6581</v>
      </c>
      <c r="D31" s="16" t="n">
        <v>617.611</v>
      </c>
      <c r="E31" s="16" t="n">
        <v>13109</v>
      </c>
      <c r="F31" s="16" t="n">
        <v>210.93</v>
      </c>
      <c r="G31" s="16" t="n">
        <v>4477</v>
      </c>
      <c r="H31" s="17" t="n">
        <v>4583.205</v>
      </c>
      <c r="I31" s="17" t="n">
        <v>30162</v>
      </c>
      <c r="J31" s="17" t="n">
        <v>146.719</v>
      </c>
      <c r="K31" s="17" t="n">
        <v>3114</v>
      </c>
      <c r="L31" s="17" t="n">
        <v>28.526</v>
      </c>
      <c r="M31" s="17" t="n">
        <v>605</v>
      </c>
      <c r="N31" s="17" t="n">
        <v>48.925</v>
      </c>
      <c r="O31" s="17" t="n">
        <v>1038</v>
      </c>
      <c r="P31" s="17" t="n">
        <v>10.844</v>
      </c>
      <c r="Q31" s="17" t="n">
        <v>230</v>
      </c>
      <c r="R31" s="17" t="n">
        <v>6.141</v>
      </c>
      <c r="S31" s="17" t="n">
        <v>130</v>
      </c>
      <c r="T31" s="17" t="n">
        <f aca="false">E31+G31+I31+K31+M31+O31+Q31+S31</f>
        <v>52865</v>
      </c>
      <c r="U31" s="16" t="n">
        <v>1.49</v>
      </c>
      <c r="V31" s="18" t="n">
        <v>1.1</v>
      </c>
      <c r="W31" s="14" t="n">
        <v>1.272</v>
      </c>
      <c r="X31" s="14" t="n">
        <v>1.07</v>
      </c>
      <c r="Y31" s="14" t="n">
        <v>0.994</v>
      </c>
      <c r="Z31" s="14" t="n">
        <v>1.1</v>
      </c>
      <c r="AA31" s="17" t="n">
        <f aca="false">ROUND(T31*U31*V31*W31*X31*Y31*Z31,0)</f>
        <v>128943</v>
      </c>
      <c r="AB31" s="17" t="n">
        <v>32520</v>
      </c>
      <c r="AC31" s="19" t="n">
        <f aca="false">AA31-AB31</f>
        <v>96423</v>
      </c>
    </row>
    <row r="32" customFormat="false" ht="15.75" hidden="false" customHeight="false" outlineLevel="0" collapsed="false">
      <c r="A32" s="13" t="s">
        <v>58</v>
      </c>
      <c r="B32" s="14" t="n">
        <v>56656</v>
      </c>
      <c r="C32" s="15" t="n">
        <v>15621</v>
      </c>
      <c r="D32" s="16" t="n">
        <v>617.611</v>
      </c>
      <c r="E32" s="16" t="n">
        <v>34991</v>
      </c>
      <c r="F32" s="16" t="n">
        <v>210.93</v>
      </c>
      <c r="G32" s="16" t="n">
        <v>11950</v>
      </c>
      <c r="H32" s="17" t="n">
        <v>4583.205</v>
      </c>
      <c r="I32" s="17" t="n">
        <v>71594</v>
      </c>
      <c r="J32" s="17" t="n">
        <v>146.719</v>
      </c>
      <c r="K32" s="17" t="n">
        <v>8313</v>
      </c>
      <c r="L32" s="17" t="n">
        <v>28.526</v>
      </c>
      <c r="M32" s="17" t="n">
        <v>1616</v>
      </c>
      <c r="N32" s="17" t="n">
        <v>48.925</v>
      </c>
      <c r="O32" s="17" t="n">
        <v>2772</v>
      </c>
      <c r="P32" s="17" t="n">
        <v>10.844</v>
      </c>
      <c r="Q32" s="17" t="n">
        <v>614</v>
      </c>
      <c r="R32" s="17" t="n">
        <v>6.141</v>
      </c>
      <c r="S32" s="17" t="n">
        <v>348</v>
      </c>
      <c r="T32" s="17" t="n">
        <f aca="false">E32+G32+I32+K32+M32+O32+Q32+S32</f>
        <v>132198</v>
      </c>
      <c r="U32" s="20" t="n">
        <v>1.232</v>
      </c>
      <c r="V32" s="18" t="n">
        <v>1.05</v>
      </c>
      <c r="W32" s="14" t="n">
        <v>1.142</v>
      </c>
      <c r="X32" s="14" t="n">
        <v>1</v>
      </c>
      <c r="Y32" s="14" t="n">
        <v>0.909</v>
      </c>
      <c r="Z32" s="14" t="n">
        <v>1</v>
      </c>
      <c r="AA32" s="17" t="n">
        <f aca="false">ROUND(T32*U32*V32*W32*X32*Y32*Z32,0)</f>
        <v>177523</v>
      </c>
      <c r="AB32" s="17" t="n">
        <v>81415</v>
      </c>
      <c r="AC32" s="19" t="n">
        <f aca="false">AA32-AB32</f>
        <v>96108</v>
      </c>
    </row>
    <row r="33" customFormat="false" ht="15.75" hidden="false" customHeight="false" outlineLevel="0" collapsed="false">
      <c r="A33" s="13" t="s">
        <v>59</v>
      </c>
      <c r="B33" s="14" t="n">
        <v>27863</v>
      </c>
      <c r="C33" s="15" t="n">
        <v>7935</v>
      </c>
      <c r="D33" s="16" t="n">
        <v>617.611</v>
      </c>
      <c r="E33" s="16" t="n">
        <v>17208</v>
      </c>
      <c r="F33" s="16" t="n">
        <v>210.93</v>
      </c>
      <c r="G33" s="16" t="n">
        <v>5877</v>
      </c>
      <c r="H33" s="17" t="n">
        <v>4583.205</v>
      </c>
      <c r="I33" s="17" t="n">
        <v>36368</v>
      </c>
      <c r="J33" s="17" t="n">
        <v>146.719</v>
      </c>
      <c r="K33" s="17" t="n">
        <v>4088</v>
      </c>
      <c r="L33" s="17" t="n">
        <v>28.526</v>
      </c>
      <c r="M33" s="17" t="n">
        <v>795</v>
      </c>
      <c r="N33" s="17" t="n">
        <v>48.925</v>
      </c>
      <c r="O33" s="17" t="n">
        <v>1363</v>
      </c>
      <c r="P33" s="17" t="n">
        <v>10.844</v>
      </c>
      <c r="Q33" s="17" t="n">
        <v>302</v>
      </c>
      <c r="R33" s="17" t="n">
        <v>6.141</v>
      </c>
      <c r="S33" s="17" t="n">
        <v>171</v>
      </c>
      <c r="T33" s="17" t="n">
        <f aca="false">E33+G33+I33+K33+M33+O33+Q33+S33</f>
        <v>66172</v>
      </c>
      <c r="U33" s="20" t="n">
        <v>1.232</v>
      </c>
      <c r="V33" s="18" t="n">
        <v>1</v>
      </c>
      <c r="W33" s="14" t="n">
        <v>1.148</v>
      </c>
      <c r="X33" s="14" t="n">
        <v>1.05</v>
      </c>
      <c r="Y33" s="14" t="n">
        <v>1.143</v>
      </c>
      <c r="Z33" s="14" t="n">
        <v>1.2</v>
      </c>
      <c r="AA33" s="17" t="n">
        <f aca="false">ROUND(T33*U33*V33*W33*X33*Y33*Z33,0)</f>
        <v>134786</v>
      </c>
      <c r="AB33" s="17" t="n">
        <v>59091</v>
      </c>
      <c r="AC33" s="19" t="n">
        <f aca="false">AA33-AB33</f>
        <v>75695</v>
      </c>
    </row>
    <row r="34" customFormat="false" ht="15.75" hidden="false" customHeight="false" outlineLevel="0" collapsed="false">
      <c r="A34" s="13" t="s">
        <v>60</v>
      </c>
      <c r="B34" s="14" t="n">
        <v>49725</v>
      </c>
      <c r="C34" s="15" t="n">
        <v>18346</v>
      </c>
      <c r="D34" s="16" t="n">
        <v>617.611</v>
      </c>
      <c r="E34" s="16" t="n">
        <v>30711</v>
      </c>
      <c r="F34" s="16" t="n">
        <v>210.93</v>
      </c>
      <c r="G34" s="16" t="n">
        <v>10488</v>
      </c>
      <c r="H34" s="17" t="n">
        <v>4583.205</v>
      </c>
      <c r="I34" s="17" t="n">
        <v>84083</v>
      </c>
      <c r="J34" s="17" t="n">
        <v>146.719</v>
      </c>
      <c r="K34" s="17" t="n">
        <v>7296</v>
      </c>
      <c r="L34" s="17" t="n">
        <v>28.526</v>
      </c>
      <c r="M34" s="17" t="n">
        <v>1418</v>
      </c>
      <c r="N34" s="17" t="n">
        <v>48.925</v>
      </c>
      <c r="O34" s="17" t="n">
        <v>2433</v>
      </c>
      <c r="P34" s="17" t="n">
        <v>10.844</v>
      </c>
      <c r="Q34" s="17" t="n">
        <v>539</v>
      </c>
      <c r="R34" s="17" t="n">
        <v>6.141</v>
      </c>
      <c r="S34" s="17" t="n">
        <v>305</v>
      </c>
      <c r="T34" s="17" t="n">
        <f aca="false">E34+G34+I34+K34+M34+O34+Q34+S34</f>
        <v>137273</v>
      </c>
      <c r="U34" s="20" t="n">
        <v>1.232</v>
      </c>
      <c r="V34" s="18" t="n">
        <v>1.05</v>
      </c>
      <c r="W34" s="14" t="n">
        <v>1.143</v>
      </c>
      <c r="X34" s="14" t="n">
        <v>1</v>
      </c>
      <c r="Y34" s="14" t="n">
        <v>1.003</v>
      </c>
      <c r="Z34" s="14" t="n">
        <v>1.1</v>
      </c>
      <c r="AA34" s="17" t="n">
        <f aca="false">ROUND(T34*U34*V34*W34*X34*Y34*Z34,0)</f>
        <v>223937</v>
      </c>
      <c r="AB34" s="17" t="n">
        <v>86517</v>
      </c>
      <c r="AC34" s="19" t="n">
        <f aca="false">AA34-AB34</f>
        <v>137420</v>
      </c>
    </row>
    <row r="35" customFormat="false" ht="15.75" hidden="false" customHeight="false" outlineLevel="0" collapsed="false">
      <c r="A35" s="13" t="s">
        <v>61</v>
      </c>
      <c r="B35" s="14" t="n">
        <v>32961</v>
      </c>
      <c r="C35" s="15" t="n">
        <v>10267</v>
      </c>
      <c r="D35" s="16" t="n">
        <v>617.611</v>
      </c>
      <c r="E35" s="16" t="n">
        <v>20357</v>
      </c>
      <c r="F35" s="16" t="n">
        <v>210.93</v>
      </c>
      <c r="G35" s="16" t="n">
        <v>6952</v>
      </c>
      <c r="H35" s="17" t="n">
        <v>4583.205</v>
      </c>
      <c r="I35" s="17" t="n">
        <v>47056</v>
      </c>
      <c r="J35" s="17" t="n">
        <v>146.719</v>
      </c>
      <c r="K35" s="17" t="n">
        <v>4836</v>
      </c>
      <c r="L35" s="17" t="n">
        <v>28.526</v>
      </c>
      <c r="M35" s="17" t="n">
        <v>940</v>
      </c>
      <c r="N35" s="17" t="n">
        <v>48.925</v>
      </c>
      <c r="O35" s="17" t="n">
        <v>1613</v>
      </c>
      <c r="P35" s="17" t="n">
        <v>10.844</v>
      </c>
      <c r="Q35" s="17" t="n">
        <v>357</v>
      </c>
      <c r="R35" s="17" t="n">
        <v>6.141</v>
      </c>
      <c r="S35" s="17" t="n">
        <v>202</v>
      </c>
      <c r="T35" s="17" t="n">
        <f aca="false">E35+G35+I35+K35+M35+O35+Q35+S35</f>
        <v>82313</v>
      </c>
      <c r="U35" s="20" t="n">
        <v>1.083</v>
      </c>
      <c r="V35" s="18" t="n">
        <v>1</v>
      </c>
      <c r="W35" s="14" t="n">
        <v>1.209</v>
      </c>
      <c r="X35" s="14" t="n">
        <v>1.03</v>
      </c>
      <c r="Y35" s="14" t="n">
        <v>0.968</v>
      </c>
      <c r="Z35" s="14" t="n">
        <v>1.1</v>
      </c>
      <c r="AA35" s="17" t="n">
        <f aca="false">ROUND(T35*U35*V35*W35*X35*Y35*Z35,0)</f>
        <v>118203</v>
      </c>
      <c r="AB35" s="17" t="n">
        <v>101675</v>
      </c>
      <c r="AC35" s="19" t="n">
        <f aca="false">AA35-AB35</f>
        <v>16528</v>
      </c>
    </row>
    <row r="36" customFormat="false" ht="15.75" hidden="false" customHeight="false" outlineLevel="0" collapsed="false">
      <c r="A36" s="13" t="s">
        <v>62</v>
      </c>
      <c r="B36" s="14" t="n">
        <v>23565</v>
      </c>
      <c r="C36" s="15" t="n">
        <v>8256</v>
      </c>
      <c r="D36" s="16" t="n">
        <v>617.611</v>
      </c>
      <c r="E36" s="16" t="n">
        <v>14554</v>
      </c>
      <c r="F36" s="16" t="n">
        <v>210.93</v>
      </c>
      <c r="G36" s="16" t="n">
        <v>4971</v>
      </c>
      <c r="H36" s="17" t="n">
        <v>4583.205</v>
      </c>
      <c r="I36" s="17" t="n">
        <v>37839</v>
      </c>
      <c r="J36" s="17" t="n">
        <v>146.719</v>
      </c>
      <c r="K36" s="17" t="n">
        <v>3457</v>
      </c>
      <c r="L36" s="17" t="n">
        <v>28.526</v>
      </c>
      <c r="M36" s="17" t="n">
        <v>672</v>
      </c>
      <c r="N36" s="17" t="n">
        <v>48.925</v>
      </c>
      <c r="O36" s="17" t="n">
        <v>1153</v>
      </c>
      <c r="P36" s="17" t="n">
        <v>10.844</v>
      </c>
      <c r="Q36" s="17" t="n">
        <v>256</v>
      </c>
      <c r="R36" s="17" t="n">
        <v>6.141</v>
      </c>
      <c r="S36" s="17" t="n">
        <v>145</v>
      </c>
      <c r="T36" s="17" t="n">
        <f aca="false">E36+G36+I36+K36+M36+O36+Q36+S36</f>
        <v>63047</v>
      </c>
      <c r="U36" s="20" t="n">
        <v>1.389</v>
      </c>
      <c r="V36" s="18" t="n">
        <v>1.15</v>
      </c>
      <c r="W36" s="14" t="n">
        <v>1.308</v>
      </c>
      <c r="X36" s="14" t="n">
        <v>1.07</v>
      </c>
      <c r="Y36" s="14" t="n">
        <v>1.082</v>
      </c>
      <c r="Z36" s="14" t="n">
        <v>1.2</v>
      </c>
      <c r="AA36" s="17" t="n">
        <f aca="false">ROUND(T36*U36*V36*W36*X36*Y36*Z36,0)</f>
        <v>183006</v>
      </c>
      <c r="AB36" s="17" t="n">
        <v>39247</v>
      </c>
      <c r="AC36" s="19" t="n">
        <f aca="false">AA36-AB36</f>
        <v>143759</v>
      </c>
    </row>
    <row r="37" customFormat="false" ht="15.75" hidden="false" customHeight="false" outlineLevel="0" collapsed="false">
      <c r="A37" s="13" t="s">
        <v>63</v>
      </c>
      <c r="B37" s="14" t="n">
        <v>30783</v>
      </c>
      <c r="C37" s="15" t="n">
        <v>9687</v>
      </c>
      <c r="D37" s="16" t="n">
        <v>617.611</v>
      </c>
      <c r="E37" s="16" t="n">
        <v>19012</v>
      </c>
      <c r="F37" s="16" t="n">
        <v>210.93</v>
      </c>
      <c r="G37" s="16" t="n">
        <v>6493</v>
      </c>
      <c r="H37" s="17" t="n">
        <v>4583.205</v>
      </c>
      <c r="I37" s="17" t="n">
        <v>44398</v>
      </c>
      <c r="J37" s="17" t="n">
        <v>146.719</v>
      </c>
      <c r="K37" s="17" t="n">
        <v>4516</v>
      </c>
      <c r="L37" s="17" t="n">
        <v>28.526</v>
      </c>
      <c r="M37" s="17" t="n">
        <v>878</v>
      </c>
      <c r="N37" s="17" t="n">
        <v>48.925</v>
      </c>
      <c r="O37" s="17" t="n">
        <v>1506</v>
      </c>
      <c r="P37" s="17" t="n">
        <v>10.844</v>
      </c>
      <c r="Q37" s="17" t="n">
        <v>334</v>
      </c>
      <c r="R37" s="17" t="n">
        <v>6.141</v>
      </c>
      <c r="S37" s="17" t="n">
        <v>189</v>
      </c>
      <c r="T37" s="17" t="n">
        <f aca="false">E37+G37+I37+K37+M37+O37+Q37+S37</f>
        <v>77326</v>
      </c>
      <c r="U37" s="20" t="n">
        <v>1.389</v>
      </c>
      <c r="V37" s="18" t="n">
        <v>1.05</v>
      </c>
      <c r="W37" s="14" t="n">
        <v>1.183</v>
      </c>
      <c r="X37" s="14" t="n">
        <v>1.03</v>
      </c>
      <c r="Y37" s="14" t="n">
        <v>1.205</v>
      </c>
      <c r="Z37" s="14" t="n">
        <v>1.2</v>
      </c>
      <c r="AA37" s="17" t="n">
        <f aca="false">ROUND(T37*U37*V37*W37*X37*Y37*Z37,0)</f>
        <v>198704</v>
      </c>
      <c r="AB37" s="17" t="n">
        <v>64300</v>
      </c>
      <c r="AC37" s="19" t="n">
        <f aca="false">AA37-AB37</f>
        <v>134404</v>
      </c>
    </row>
    <row r="38" customFormat="false" ht="15.75" hidden="false" customHeight="false" outlineLevel="0" collapsed="false">
      <c r="A38" s="13" t="s">
        <v>64</v>
      </c>
      <c r="B38" s="14" t="n">
        <v>153878</v>
      </c>
      <c r="C38" s="15" t="n">
        <v>55778</v>
      </c>
      <c r="D38" s="16" t="n">
        <v>617.611</v>
      </c>
      <c r="E38" s="16" t="n">
        <v>95037</v>
      </c>
      <c r="F38" s="16" t="n">
        <v>210.93</v>
      </c>
      <c r="G38" s="16" t="n">
        <v>32457</v>
      </c>
      <c r="H38" s="17" t="n">
        <v>4583.205</v>
      </c>
      <c r="I38" s="17" t="n">
        <v>255642</v>
      </c>
      <c r="J38" s="17" t="n">
        <v>146.719</v>
      </c>
      <c r="K38" s="17" t="n">
        <v>22577</v>
      </c>
      <c r="L38" s="17" t="n">
        <v>28.526</v>
      </c>
      <c r="M38" s="17" t="n">
        <v>4390</v>
      </c>
      <c r="N38" s="17" t="n">
        <v>48.925</v>
      </c>
      <c r="O38" s="17" t="n">
        <v>7528</v>
      </c>
      <c r="P38" s="17" t="n">
        <v>10.844</v>
      </c>
      <c r="Q38" s="17" t="n">
        <v>1669</v>
      </c>
      <c r="R38" s="17" t="n">
        <v>6.141</v>
      </c>
      <c r="S38" s="17" t="n">
        <v>945</v>
      </c>
      <c r="T38" s="17" t="n">
        <f aca="false">E38+G38+I38+K38+M38+O38+Q38+S38</f>
        <v>420245</v>
      </c>
      <c r="U38" s="20" t="n">
        <v>1.083</v>
      </c>
      <c r="V38" s="18" t="n">
        <v>1</v>
      </c>
      <c r="W38" s="14" t="n">
        <v>1.131</v>
      </c>
      <c r="X38" s="14" t="n">
        <v>1.13</v>
      </c>
      <c r="Y38" s="14" t="n">
        <v>0.795</v>
      </c>
      <c r="Z38" s="14" t="n">
        <v>1</v>
      </c>
      <c r="AA38" s="17" t="n">
        <f aca="false">ROUND(T38*U38*V38*W38*X38*Y38*Z38,0)</f>
        <v>462423</v>
      </c>
      <c r="AB38" s="17" t="n">
        <v>181519</v>
      </c>
      <c r="AC38" s="19" t="n">
        <f aca="false">AA38-AB38</f>
        <v>280904</v>
      </c>
    </row>
    <row r="39" customFormat="false" ht="15.75" hidden="false" customHeight="false" outlineLevel="0" collapsed="false">
      <c r="A39" s="13" t="s">
        <v>65</v>
      </c>
      <c r="B39" s="14" t="n">
        <v>21314</v>
      </c>
      <c r="C39" s="15" t="n">
        <v>6801</v>
      </c>
      <c r="D39" s="16" t="n">
        <v>617.611</v>
      </c>
      <c r="E39" s="16" t="n">
        <v>13164</v>
      </c>
      <c r="F39" s="16" t="n">
        <v>210.93</v>
      </c>
      <c r="G39" s="16" t="n">
        <v>4496</v>
      </c>
      <c r="H39" s="17" t="n">
        <v>4583.205</v>
      </c>
      <c r="I39" s="17" t="n">
        <v>31170</v>
      </c>
      <c r="J39" s="17" t="n">
        <v>146.719</v>
      </c>
      <c r="K39" s="17" t="n">
        <v>3127</v>
      </c>
      <c r="L39" s="17" t="n">
        <v>28.526</v>
      </c>
      <c r="M39" s="17" t="n">
        <v>608</v>
      </c>
      <c r="N39" s="17" t="n">
        <v>48.925</v>
      </c>
      <c r="O39" s="17" t="n">
        <v>1043</v>
      </c>
      <c r="P39" s="17" t="n">
        <v>10.844</v>
      </c>
      <c r="Q39" s="17" t="n">
        <v>231</v>
      </c>
      <c r="R39" s="17" t="n">
        <v>6.141</v>
      </c>
      <c r="S39" s="17" t="n">
        <v>131</v>
      </c>
      <c r="T39" s="17" t="n">
        <f aca="false">E39+G39+I39+K39+M39+O39+Q39+S39</f>
        <v>53970</v>
      </c>
      <c r="U39" s="20" t="n">
        <v>1.31</v>
      </c>
      <c r="V39" s="18" t="n">
        <v>1.05</v>
      </c>
      <c r="W39" s="14" t="n">
        <v>1.188</v>
      </c>
      <c r="X39" s="14" t="n">
        <v>1.07</v>
      </c>
      <c r="Y39" s="14" t="n">
        <v>1.017</v>
      </c>
      <c r="Z39" s="14" t="n">
        <v>1.1</v>
      </c>
      <c r="AA39" s="17" t="n">
        <f aca="false">ROUND(T39*U39*V39*W39*X39*Y39*Z39,0)</f>
        <v>105567</v>
      </c>
      <c r="AB39" s="17" t="n">
        <v>32128</v>
      </c>
      <c r="AC39" s="19" t="n">
        <f aca="false">AA39-AB39</f>
        <v>73439</v>
      </c>
    </row>
    <row r="40" customFormat="false" ht="15.75" hidden="false" customHeight="false" outlineLevel="0" collapsed="false">
      <c r="A40" s="13" t="s">
        <v>66</v>
      </c>
      <c r="B40" s="14" t="n">
        <v>32096</v>
      </c>
      <c r="C40" s="15" t="n">
        <v>9344</v>
      </c>
      <c r="D40" s="16" t="n">
        <v>617.611</v>
      </c>
      <c r="E40" s="16" t="n">
        <v>19823</v>
      </c>
      <c r="F40" s="16" t="n">
        <v>210.93</v>
      </c>
      <c r="G40" s="16" t="n">
        <v>6770</v>
      </c>
      <c r="H40" s="17" t="n">
        <v>4583.205</v>
      </c>
      <c r="I40" s="17" t="n">
        <v>42825</v>
      </c>
      <c r="J40" s="17" t="n">
        <v>146.719</v>
      </c>
      <c r="K40" s="17" t="n">
        <v>4709</v>
      </c>
      <c r="L40" s="17" t="n">
        <v>28.526</v>
      </c>
      <c r="M40" s="17" t="n">
        <v>916</v>
      </c>
      <c r="N40" s="17" t="n">
        <v>48.925</v>
      </c>
      <c r="O40" s="17" t="n">
        <v>1570</v>
      </c>
      <c r="P40" s="17" t="n">
        <v>10.844</v>
      </c>
      <c r="Q40" s="17" t="n">
        <v>348</v>
      </c>
      <c r="R40" s="17" t="n">
        <v>6.141</v>
      </c>
      <c r="S40" s="17" t="n">
        <v>197</v>
      </c>
      <c r="T40" s="17" t="n">
        <f aca="false">E40+G40+I40+K40+M40+O40+Q40+S40</f>
        <v>77158</v>
      </c>
      <c r="U40" s="20" t="n">
        <v>1.389</v>
      </c>
      <c r="V40" s="18" t="n">
        <v>1.1</v>
      </c>
      <c r="W40" s="14" t="n">
        <v>1.243</v>
      </c>
      <c r="X40" s="14" t="n">
        <v>1.03</v>
      </c>
      <c r="Y40" s="14" t="n">
        <v>1.219</v>
      </c>
      <c r="Z40" s="14" t="n">
        <v>1.2</v>
      </c>
      <c r="AA40" s="17" t="n">
        <f aca="false">ROUND(T40*U40*V40*W40*X40*Y40*Z40,0)</f>
        <v>220785</v>
      </c>
      <c r="AB40" s="17" t="n">
        <v>156299</v>
      </c>
      <c r="AC40" s="19" t="n">
        <f aca="false">AA40-AB40</f>
        <v>64486</v>
      </c>
    </row>
    <row r="41" customFormat="false" ht="15.75" hidden="false" customHeight="false" outlineLevel="0" collapsed="false">
      <c r="A41" s="13" t="s">
        <v>67</v>
      </c>
      <c r="B41" s="14" t="n">
        <v>25071</v>
      </c>
      <c r="C41" s="15" t="n">
        <v>8747</v>
      </c>
      <c r="D41" s="16" t="n">
        <v>617.611</v>
      </c>
      <c r="E41" s="16" t="n">
        <v>15484</v>
      </c>
      <c r="F41" s="16" t="n">
        <v>210.93</v>
      </c>
      <c r="G41" s="16" t="n">
        <v>5288</v>
      </c>
      <c r="H41" s="17" t="n">
        <v>4583.205</v>
      </c>
      <c r="I41" s="17" t="n">
        <v>40089</v>
      </c>
      <c r="J41" s="17" t="n">
        <v>146.719</v>
      </c>
      <c r="K41" s="17" t="n">
        <v>3678</v>
      </c>
      <c r="L41" s="17" t="n">
        <v>28.526</v>
      </c>
      <c r="M41" s="17" t="n">
        <v>715</v>
      </c>
      <c r="N41" s="17" t="n">
        <v>48.925</v>
      </c>
      <c r="O41" s="17" t="n">
        <v>1227</v>
      </c>
      <c r="P41" s="17" t="n">
        <v>10.844</v>
      </c>
      <c r="Q41" s="17" t="n">
        <v>272</v>
      </c>
      <c r="R41" s="17" t="n">
        <v>6.141</v>
      </c>
      <c r="S41" s="17" t="n">
        <v>154</v>
      </c>
      <c r="T41" s="17" t="n">
        <f aca="false">E41+G41+I41+K41+M41+O41+Q41+S41</f>
        <v>66907</v>
      </c>
      <c r="U41" s="20" t="n">
        <v>1.389</v>
      </c>
      <c r="V41" s="18" t="n">
        <v>1.15</v>
      </c>
      <c r="W41" s="14" t="n">
        <v>1.268</v>
      </c>
      <c r="X41" s="14" t="n">
        <v>1.05</v>
      </c>
      <c r="Y41" s="14" t="n">
        <v>0.926</v>
      </c>
      <c r="Z41" s="14" t="n">
        <v>1</v>
      </c>
      <c r="AA41" s="17" t="n">
        <f aca="false">ROUND(T41*U41*V41*W41*X41*Y41*Z41,0)</f>
        <v>131762</v>
      </c>
      <c r="AB41" s="17" t="n">
        <v>41256</v>
      </c>
      <c r="AC41" s="19" t="n">
        <f aca="false">AA41-AB41</f>
        <v>90506</v>
      </c>
    </row>
    <row r="42" customFormat="false" ht="15.75" hidden="false" customHeight="false" outlineLevel="0" collapsed="false">
      <c r="A42" s="13" t="s">
        <v>68</v>
      </c>
      <c r="B42" s="14" t="n">
        <v>11908</v>
      </c>
      <c r="C42" s="14" t="n">
        <v>4709</v>
      </c>
      <c r="D42" s="16" t="n">
        <v>617.611</v>
      </c>
      <c r="E42" s="16" t="n">
        <v>7355</v>
      </c>
      <c r="F42" s="16" t="n">
        <v>210.93</v>
      </c>
      <c r="G42" s="16" t="n">
        <v>2512</v>
      </c>
      <c r="H42" s="17" t="n">
        <v>4583.205</v>
      </c>
      <c r="I42" s="17" t="n">
        <v>21582</v>
      </c>
      <c r="J42" s="17" t="n">
        <v>146.719</v>
      </c>
      <c r="K42" s="17" t="n">
        <v>1747</v>
      </c>
      <c r="L42" s="17" t="n">
        <v>28.526</v>
      </c>
      <c r="M42" s="17" t="n">
        <v>340</v>
      </c>
      <c r="N42" s="17" t="n">
        <v>48.925</v>
      </c>
      <c r="O42" s="17" t="n">
        <v>583</v>
      </c>
      <c r="P42" s="17" t="n">
        <v>10.844</v>
      </c>
      <c r="Q42" s="17" t="n">
        <v>129</v>
      </c>
      <c r="R42" s="17" t="n">
        <v>6.141</v>
      </c>
      <c r="S42" s="17" t="n">
        <v>73</v>
      </c>
      <c r="T42" s="17" t="n">
        <f aca="false">E42+G42+I42+K42+M42+O42+Q42+S42</f>
        <v>34321</v>
      </c>
      <c r="U42" s="16" t="n">
        <v>1.49</v>
      </c>
      <c r="V42" s="18" t="n">
        <v>1.15</v>
      </c>
      <c r="W42" s="14" t="n">
        <v>1.34</v>
      </c>
      <c r="X42" s="14" t="n">
        <v>1.15</v>
      </c>
      <c r="Y42" s="14" t="n">
        <v>1.021</v>
      </c>
      <c r="Z42" s="14" t="n">
        <v>1.1</v>
      </c>
      <c r="AA42" s="17" t="n">
        <f aca="false">ROUND(T42*U42*V42*W42*X42*Y42*Z42,0)</f>
        <v>101781</v>
      </c>
      <c r="AB42" s="17" t="n">
        <v>34498</v>
      </c>
      <c r="AC42" s="19" t="n">
        <f aca="false">AA42-AB42</f>
        <v>67283</v>
      </c>
    </row>
    <row r="43" customFormat="false" ht="15.75" hidden="false" customHeight="false" outlineLevel="0" collapsed="false">
      <c r="A43" s="13" t="s">
        <v>69</v>
      </c>
      <c r="B43" s="14" t="n">
        <v>12547</v>
      </c>
      <c r="C43" s="15" t="n">
        <v>4119</v>
      </c>
      <c r="D43" s="16" t="n">
        <v>617.611</v>
      </c>
      <c r="E43" s="16" t="n">
        <v>7749</v>
      </c>
      <c r="F43" s="16" t="n">
        <v>210.93</v>
      </c>
      <c r="G43" s="16" t="n">
        <v>2647</v>
      </c>
      <c r="H43" s="17" t="n">
        <v>4583.205</v>
      </c>
      <c r="I43" s="17" t="n">
        <v>18878</v>
      </c>
      <c r="J43" s="17" t="n">
        <v>146.719</v>
      </c>
      <c r="K43" s="17" t="n">
        <v>1841</v>
      </c>
      <c r="L43" s="17" t="n">
        <v>28.526</v>
      </c>
      <c r="M43" s="17" t="n">
        <v>358</v>
      </c>
      <c r="N43" s="17" t="n">
        <v>48.925</v>
      </c>
      <c r="O43" s="17" t="n">
        <v>614</v>
      </c>
      <c r="P43" s="17" t="n">
        <v>10.844</v>
      </c>
      <c r="Q43" s="17" t="n">
        <v>136</v>
      </c>
      <c r="R43" s="17" t="n">
        <v>6.141</v>
      </c>
      <c r="S43" s="17" t="n">
        <v>77</v>
      </c>
      <c r="T43" s="17" t="n">
        <f aca="false">E43+G43+I43+K43+M43+O43+Q43+S43</f>
        <v>32300</v>
      </c>
      <c r="U43" s="16" t="n">
        <v>1.49</v>
      </c>
      <c r="V43" s="18" t="n">
        <v>1.15</v>
      </c>
      <c r="W43" s="14" t="n">
        <v>1.325</v>
      </c>
      <c r="X43" s="14" t="n">
        <v>1.13</v>
      </c>
      <c r="Y43" s="14" t="n">
        <v>1.089</v>
      </c>
      <c r="Z43" s="14" t="n">
        <v>1.2</v>
      </c>
      <c r="AA43" s="17" t="n">
        <f aca="false">ROUND(T43*U43*V43*W43*X43*Y43*Z43,0)</f>
        <v>108290</v>
      </c>
      <c r="AB43" s="17" t="n">
        <v>23739</v>
      </c>
      <c r="AC43" s="19" t="n">
        <f aca="false">AA43-AB43</f>
        <v>84551</v>
      </c>
    </row>
    <row r="44" customFormat="false" ht="15.75" hidden="false" customHeight="false" outlineLevel="0" collapsed="false">
      <c r="A44" s="13" t="s">
        <v>70</v>
      </c>
      <c r="B44" s="14" t="n">
        <v>29145</v>
      </c>
      <c r="C44" s="15" t="n">
        <v>8795</v>
      </c>
      <c r="D44" s="16" t="n">
        <v>617.611</v>
      </c>
      <c r="E44" s="16" t="n">
        <v>18000</v>
      </c>
      <c r="F44" s="16" t="n">
        <v>210.93</v>
      </c>
      <c r="G44" s="16" t="n">
        <v>6148</v>
      </c>
      <c r="H44" s="17" t="n">
        <v>4583.205</v>
      </c>
      <c r="I44" s="17" t="n">
        <v>40309</v>
      </c>
      <c r="J44" s="17" t="n">
        <v>146.719</v>
      </c>
      <c r="K44" s="17" t="n">
        <v>4276</v>
      </c>
      <c r="L44" s="17" t="n">
        <v>28.526</v>
      </c>
      <c r="M44" s="17" t="n">
        <v>831</v>
      </c>
      <c r="N44" s="17" t="n">
        <v>48.925</v>
      </c>
      <c r="O44" s="17" t="n">
        <v>1426</v>
      </c>
      <c r="P44" s="17" t="n">
        <v>10.844</v>
      </c>
      <c r="Q44" s="17" t="n">
        <v>316</v>
      </c>
      <c r="R44" s="17" t="n">
        <v>6.141</v>
      </c>
      <c r="S44" s="17" t="n">
        <v>179</v>
      </c>
      <c r="T44" s="17" t="n">
        <f aca="false">E44+G44+I44+K44+M44+O44+Q44+S44</f>
        <v>71485</v>
      </c>
      <c r="U44" s="20" t="n">
        <v>1.389</v>
      </c>
      <c r="V44" s="18" t="n">
        <v>1.15</v>
      </c>
      <c r="W44" s="14" t="n">
        <v>1.278</v>
      </c>
      <c r="X44" s="14" t="n">
        <v>1.05</v>
      </c>
      <c r="Y44" s="14" t="n">
        <v>0.921</v>
      </c>
      <c r="Z44" s="14" t="n">
        <v>1</v>
      </c>
      <c r="AA44" s="17" t="n">
        <f aca="false">ROUND(T44*U44*V44*W44*X44*Y44*Z44,0)</f>
        <v>141122</v>
      </c>
      <c r="AB44" s="17" t="n">
        <v>44013</v>
      </c>
      <c r="AC44" s="19" t="n">
        <f aca="false">AA44-AB44</f>
        <v>97109</v>
      </c>
    </row>
    <row r="45" customFormat="false" ht="15.75" hidden="false" customHeight="false" outlineLevel="0" collapsed="false">
      <c r="A45" s="13" t="s">
        <v>71</v>
      </c>
      <c r="B45" s="14" t="n">
        <v>7833</v>
      </c>
      <c r="C45" s="14" t="n">
        <v>3098</v>
      </c>
      <c r="D45" s="16" t="n">
        <v>617.611</v>
      </c>
      <c r="E45" s="16" t="n">
        <v>4838</v>
      </c>
      <c r="F45" s="16" t="n">
        <v>210.93</v>
      </c>
      <c r="G45" s="16" t="n">
        <v>1652</v>
      </c>
      <c r="H45" s="17" t="n">
        <v>4583.205</v>
      </c>
      <c r="I45" s="17" t="n">
        <v>14199</v>
      </c>
      <c r="J45" s="17" t="n">
        <v>146.719</v>
      </c>
      <c r="K45" s="17" t="n">
        <v>1149</v>
      </c>
      <c r="L45" s="17" t="n">
        <v>28.526</v>
      </c>
      <c r="M45" s="17" t="n">
        <v>223</v>
      </c>
      <c r="N45" s="17" t="n">
        <v>48.925</v>
      </c>
      <c r="O45" s="17" t="n">
        <v>383</v>
      </c>
      <c r="P45" s="17" t="n">
        <v>10.844</v>
      </c>
      <c r="Q45" s="17" t="n">
        <v>85</v>
      </c>
      <c r="R45" s="17" t="n">
        <v>6.141</v>
      </c>
      <c r="S45" s="17" t="n">
        <v>48</v>
      </c>
      <c r="T45" s="17" t="n">
        <f aca="false">E45+G45+I45+K45+M45+O45+Q45+S45</f>
        <v>22577</v>
      </c>
      <c r="U45" s="16" t="n">
        <v>1.49</v>
      </c>
      <c r="V45" s="18" t="n">
        <v>1.15</v>
      </c>
      <c r="W45" s="14" t="n">
        <v>1.318</v>
      </c>
      <c r="X45" s="14" t="n">
        <v>1.15</v>
      </c>
      <c r="Y45" s="14" t="n">
        <v>1.108</v>
      </c>
      <c r="Z45" s="14" t="n">
        <v>1.2</v>
      </c>
      <c r="AA45" s="17" t="n">
        <f aca="false">ROUND(T45*U45*V45*W45*X45*Y45*Z45,0)</f>
        <v>77962</v>
      </c>
      <c r="AB45" s="17" t="n">
        <v>479</v>
      </c>
      <c r="AC45" s="19" t="n">
        <f aca="false">AA45-AB45</f>
        <v>77483</v>
      </c>
    </row>
    <row r="46" customFormat="false" ht="15.75" hidden="false" customHeight="false" outlineLevel="0" collapsed="false">
      <c r="A46" s="13" t="s">
        <v>72</v>
      </c>
      <c r="B46" s="14" t="n">
        <v>722314</v>
      </c>
      <c r="C46" s="15" t="n">
        <v>175243</v>
      </c>
      <c r="D46" s="16" t="n">
        <v>617.611</v>
      </c>
      <c r="E46" s="16" t="n">
        <v>446109</v>
      </c>
      <c r="F46" s="16"/>
      <c r="G46" s="16"/>
      <c r="H46" s="17" t="n">
        <v>4583.205</v>
      </c>
      <c r="I46" s="17" t="n">
        <v>803175</v>
      </c>
      <c r="J46" s="17" t="n">
        <v>146.719</v>
      </c>
      <c r="K46" s="17" t="n">
        <v>105977</v>
      </c>
      <c r="L46" s="17" t="n">
        <v>28.526</v>
      </c>
      <c r="M46" s="17" t="n">
        <v>20605</v>
      </c>
      <c r="N46" s="17" t="n">
        <v>48.925</v>
      </c>
      <c r="O46" s="17" t="n">
        <v>35339</v>
      </c>
      <c r="P46" s="17" t="n">
        <v>10.844</v>
      </c>
      <c r="Q46" s="17" t="n">
        <v>7833</v>
      </c>
      <c r="R46" s="17" t="n">
        <v>6.141</v>
      </c>
      <c r="S46" s="17" t="n">
        <v>4436</v>
      </c>
      <c r="T46" s="17" t="n">
        <f aca="false">E46+G46+I46+K46+M46+O46+Q46+S46</f>
        <v>1423474</v>
      </c>
      <c r="U46" s="20" t="n">
        <v>1</v>
      </c>
      <c r="V46" s="18" t="n">
        <v>1</v>
      </c>
      <c r="W46" s="14" t="n">
        <v>1</v>
      </c>
      <c r="X46" s="14" t="n">
        <v>1</v>
      </c>
      <c r="Y46" s="14" t="n">
        <v>1.043</v>
      </c>
      <c r="Z46" s="14" t="n">
        <v>1.2</v>
      </c>
      <c r="AA46" s="17" t="n">
        <f aca="false">ROUND(T46*U46*V46*W46*X46*Y46*Z46,0)</f>
        <v>1781620</v>
      </c>
      <c r="AB46" s="17" t="n">
        <v>1839703</v>
      </c>
      <c r="AC46" s="19"/>
    </row>
    <row r="47" customFormat="false" ht="15.75" hidden="false" customHeight="false" outlineLevel="0" collapsed="false">
      <c r="A47" s="13" t="s">
        <v>73</v>
      </c>
      <c r="B47" s="14" t="n">
        <v>123162</v>
      </c>
      <c r="C47" s="15" t="n">
        <v>31418</v>
      </c>
      <c r="D47" s="16" t="n">
        <v>617.611</v>
      </c>
      <c r="E47" s="16" t="n">
        <v>76066</v>
      </c>
      <c r="F47" s="16"/>
      <c r="G47" s="16"/>
      <c r="H47" s="17" t="n">
        <v>4583.205</v>
      </c>
      <c r="I47" s="17" t="n">
        <v>143995</v>
      </c>
      <c r="J47" s="17" t="n">
        <v>146.719</v>
      </c>
      <c r="K47" s="17" t="n">
        <v>18070</v>
      </c>
      <c r="L47" s="17" t="n">
        <v>28.526</v>
      </c>
      <c r="M47" s="17" t="n">
        <v>3513</v>
      </c>
      <c r="N47" s="17" t="n">
        <v>48.925</v>
      </c>
      <c r="O47" s="17" t="n">
        <v>6026</v>
      </c>
      <c r="P47" s="17" t="n">
        <v>10.844</v>
      </c>
      <c r="Q47" s="17" t="n">
        <v>1336</v>
      </c>
      <c r="R47" s="17" t="n">
        <v>6.141</v>
      </c>
      <c r="S47" s="17" t="n">
        <v>756</v>
      </c>
      <c r="T47" s="17" t="n">
        <f aca="false">E47+G47+I47+K47+M47+O47+Q47+S47</f>
        <v>249762</v>
      </c>
      <c r="U47" s="20" t="n">
        <v>1</v>
      </c>
      <c r="V47" s="18" t="n">
        <v>1</v>
      </c>
      <c r="W47" s="14" t="n">
        <v>1</v>
      </c>
      <c r="X47" s="14" t="n">
        <v>1.1</v>
      </c>
      <c r="Y47" s="14" t="n">
        <v>0.945</v>
      </c>
      <c r="Z47" s="14" t="n">
        <v>1.1</v>
      </c>
      <c r="AA47" s="17" t="n">
        <f aca="false">ROUND(T47*U47*V47*W47*X47*Y47*Z47,0)</f>
        <v>285590</v>
      </c>
      <c r="AB47" s="17" t="n">
        <v>231398</v>
      </c>
      <c r="AC47" s="19" t="n">
        <f aca="false">AA47-AB47</f>
        <v>54192</v>
      </c>
    </row>
    <row r="48" customFormat="false" ht="15.75" hidden="false" customHeight="false" outlineLevel="0" collapsed="false">
      <c r="A48" s="13" t="s">
        <v>74</v>
      </c>
      <c r="B48" s="14" t="n">
        <v>64538</v>
      </c>
      <c r="C48" s="15" t="n">
        <v>16689</v>
      </c>
      <c r="D48" s="16" t="n">
        <v>617.611</v>
      </c>
      <c r="E48" s="16" t="n">
        <v>39859</v>
      </c>
      <c r="F48" s="16"/>
      <c r="G48" s="16"/>
      <c r="H48" s="17" t="n">
        <v>4583.205</v>
      </c>
      <c r="I48" s="17" t="n">
        <v>76489</v>
      </c>
      <c r="J48" s="17" t="n">
        <v>146.719</v>
      </c>
      <c r="K48" s="17" t="n">
        <v>9469</v>
      </c>
      <c r="L48" s="17" t="n">
        <v>28.526</v>
      </c>
      <c r="M48" s="17" t="n">
        <v>1841</v>
      </c>
      <c r="N48" s="17" t="n">
        <v>48.925</v>
      </c>
      <c r="O48" s="17" t="n">
        <v>3158</v>
      </c>
      <c r="P48" s="17" t="n">
        <v>10.844</v>
      </c>
      <c r="Q48" s="17" t="n">
        <v>700</v>
      </c>
      <c r="R48" s="17" t="n">
        <v>6.141</v>
      </c>
      <c r="S48" s="17" t="n">
        <v>396</v>
      </c>
      <c r="T48" s="17" t="n">
        <f aca="false">E48+G48+I48+K48+M48+O48+Q48+S48</f>
        <v>131912</v>
      </c>
      <c r="U48" s="20" t="n">
        <v>1</v>
      </c>
      <c r="V48" s="18" t="n">
        <v>1</v>
      </c>
      <c r="W48" s="14" t="n">
        <v>1</v>
      </c>
      <c r="X48" s="14" t="n">
        <v>1.3</v>
      </c>
      <c r="Y48" s="14" t="n">
        <v>0.989</v>
      </c>
      <c r="Z48" s="14" t="n">
        <v>1.2</v>
      </c>
      <c r="AA48" s="17" t="n">
        <f aca="false">ROUND(T48*U48*V48*W48*X48*Y48*Z48,0)</f>
        <v>203519</v>
      </c>
      <c r="AB48" s="17" t="n">
        <v>96899</v>
      </c>
      <c r="AC48" s="19" t="n">
        <f aca="false">AA48-AB48</f>
        <v>106620</v>
      </c>
    </row>
    <row r="49" customFormat="false" ht="15.75" hidden="false" customHeight="false" outlineLevel="0" collapsed="false">
      <c r="A49" s="13" t="s">
        <v>75</v>
      </c>
      <c r="B49" s="14" t="n">
        <v>140047</v>
      </c>
      <c r="C49" s="15" t="n">
        <v>45800</v>
      </c>
      <c r="D49" s="16" t="n">
        <v>617.611</v>
      </c>
      <c r="E49" s="16" t="n">
        <v>86495</v>
      </c>
      <c r="F49" s="16"/>
      <c r="G49" s="16"/>
      <c r="H49" s="17" t="n">
        <v>4583.205</v>
      </c>
      <c r="I49" s="17" t="n">
        <v>209911</v>
      </c>
      <c r="J49" s="17" t="n">
        <v>146.719</v>
      </c>
      <c r="K49" s="17" t="n">
        <v>20548</v>
      </c>
      <c r="L49" s="17" t="n">
        <v>28.526</v>
      </c>
      <c r="M49" s="17" t="n">
        <v>3995</v>
      </c>
      <c r="N49" s="17" t="n">
        <v>48.925</v>
      </c>
      <c r="O49" s="17" t="n">
        <v>6852</v>
      </c>
      <c r="P49" s="17" t="n">
        <v>10.844</v>
      </c>
      <c r="Q49" s="17" t="n">
        <v>1519</v>
      </c>
      <c r="R49" s="17" t="n">
        <v>6.141</v>
      </c>
      <c r="S49" s="17" t="n">
        <v>860</v>
      </c>
      <c r="T49" s="17" t="n">
        <f aca="false">E49+G49+I49+K49+M49+O49+Q49+S49</f>
        <v>330180</v>
      </c>
      <c r="U49" s="20" t="n">
        <v>1</v>
      </c>
      <c r="V49" s="18" t="n">
        <v>1</v>
      </c>
      <c r="W49" s="14" t="n">
        <v>1</v>
      </c>
      <c r="X49" s="14" t="n">
        <v>1.1</v>
      </c>
      <c r="Y49" s="14" t="n">
        <v>0.878</v>
      </c>
      <c r="Z49" s="14" t="n">
        <v>1</v>
      </c>
      <c r="AA49" s="17" t="n">
        <f aca="false">ROUND(T49*U49*V49*W49*X49*Y49*Z49,0)</f>
        <v>318888</v>
      </c>
      <c r="AB49" s="17" t="n">
        <v>146523</v>
      </c>
      <c r="AC49" s="19" t="n">
        <f aca="false">AA49-AB49</f>
        <v>172365</v>
      </c>
    </row>
    <row r="50" customFormat="false" ht="15.75" hidden="false" customHeight="false" outlineLevel="0" collapsed="false">
      <c r="A50" s="13" t="s">
        <v>76</v>
      </c>
      <c r="B50" s="14" t="n">
        <v>113348</v>
      </c>
      <c r="C50" s="15" t="n">
        <v>30151</v>
      </c>
      <c r="D50" s="16" t="n">
        <v>617.611</v>
      </c>
      <c r="E50" s="16" t="n">
        <v>70005</v>
      </c>
      <c r="F50" s="16"/>
      <c r="G50" s="16"/>
      <c r="H50" s="17" t="n">
        <v>4583.205</v>
      </c>
      <c r="I50" s="17" t="n">
        <v>138188</v>
      </c>
      <c r="J50" s="17" t="n">
        <v>146.719</v>
      </c>
      <c r="K50" s="17" t="n">
        <v>16630</v>
      </c>
      <c r="L50" s="17" t="n">
        <v>28.526</v>
      </c>
      <c r="M50" s="17" t="n">
        <v>3233</v>
      </c>
      <c r="N50" s="17" t="n">
        <v>48.925</v>
      </c>
      <c r="O50" s="17" t="n">
        <v>5546</v>
      </c>
      <c r="P50" s="17" t="n">
        <v>10.844</v>
      </c>
      <c r="Q50" s="17" t="n">
        <v>1229</v>
      </c>
      <c r="R50" s="17" t="n">
        <v>6.141</v>
      </c>
      <c r="S50" s="17" t="n">
        <v>696</v>
      </c>
      <c r="T50" s="17" t="n">
        <f aca="false">E50+G50+I50+K50+M50+O50+Q50+S50</f>
        <v>235527</v>
      </c>
      <c r="U50" s="20" t="n">
        <v>1</v>
      </c>
      <c r="V50" s="18" t="n">
        <v>1</v>
      </c>
      <c r="W50" s="14" t="n">
        <v>1</v>
      </c>
      <c r="X50" s="14" t="n">
        <v>1.1</v>
      </c>
      <c r="Y50" s="14" t="n">
        <v>0.987</v>
      </c>
      <c r="Z50" s="14" t="n">
        <v>1.2</v>
      </c>
      <c r="AA50" s="17" t="n">
        <f aca="false">ROUND(T50*U50*V50*W50*X50*Y50*Z50,0)</f>
        <v>306854</v>
      </c>
      <c r="AB50" s="17" t="n">
        <v>274275</v>
      </c>
      <c r="AC50" s="19" t="n">
        <f aca="false">AA50-AB50</f>
        <v>32579</v>
      </c>
    </row>
    <row r="51" customFormat="false" ht="15.75" hidden="false" customHeight="false" outlineLevel="0" collapsed="false">
      <c r="A51" s="13" t="s">
        <v>77</v>
      </c>
      <c r="B51" s="14" t="n">
        <v>50964</v>
      </c>
      <c r="C51" s="15" t="n">
        <v>12877</v>
      </c>
      <c r="D51" s="16" t="n">
        <v>617.611</v>
      </c>
      <c r="E51" s="16" t="n">
        <v>31476</v>
      </c>
      <c r="F51" s="16"/>
      <c r="G51" s="16"/>
      <c r="H51" s="17" t="n">
        <v>4583.205</v>
      </c>
      <c r="I51" s="17" t="n">
        <v>59018</v>
      </c>
      <c r="J51" s="17" t="n">
        <v>146.719</v>
      </c>
      <c r="K51" s="17" t="n">
        <v>7477</v>
      </c>
      <c r="L51" s="17" t="n">
        <v>28.526</v>
      </c>
      <c r="M51" s="17" t="n">
        <v>1454</v>
      </c>
      <c r="N51" s="17" t="n">
        <v>48.925</v>
      </c>
      <c r="O51" s="17" t="n">
        <v>2493</v>
      </c>
      <c r="P51" s="17" t="n">
        <v>10.844</v>
      </c>
      <c r="Q51" s="17" t="n">
        <v>553</v>
      </c>
      <c r="R51" s="17" t="n">
        <v>6.141</v>
      </c>
      <c r="S51" s="17" t="n">
        <v>313</v>
      </c>
      <c r="T51" s="17" t="n">
        <f aca="false">E51+G51+I51+K51+M51+O51+Q51+S51</f>
        <v>102784</v>
      </c>
      <c r="U51" s="20" t="n">
        <v>1</v>
      </c>
      <c r="V51" s="18" t="n">
        <v>1</v>
      </c>
      <c r="W51" s="14" t="n">
        <v>1</v>
      </c>
      <c r="X51" s="14" t="n">
        <v>1.3</v>
      </c>
      <c r="Y51" s="14" t="n">
        <v>1.099</v>
      </c>
      <c r="Z51" s="14" t="n">
        <v>1.2</v>
      </c>
      <c r="AA51" s="17" t="n">
        <f aca="false">ROUND(T51*U51*V51*W51*X51*Y51*Z51,0)</f>
        <v>176217</v>
      </c>
      <c r="AB51" s="17" t="n">
        <v>116862</v>
      </c>
      <c r="AC51" s="19" t="n">
        <f aca="false">AA51-AB51</f>
        <v>59355</v>
      </c>
    </row>
    <row r="52" customFormat="false" ht="15.75" hidden="false" customHeight="false" outlineLevel="0" collapsed="false">
      <c r="A52" s="13" t="s">
        <v>78</v>
      </c>
      <c r="B52" s="14" t="n">
        <v>47425</v>
      </c>
      <c r="C52" s="15" t="n">
        <v>14668</v>
      </c>
      <c r="D52" s="16" t="n">
        <v>617.611</v>
      </c>
      <c r="E52" s="16" t="n">
        <v>29290</v>
      </c>
      <c r="F52" s="16"/>
      <c r="G52" s="16"/>
      <c r="H52" s="17" t="n">
        <v>4583.205</v>
      </c>
      <c r="I52" s="17" t="n">
        <v>67226</v>
      </c>
      <c r="J52" s="17" t="n">
        <v>146.719</v>
      </c>
      <c r="K52" s="17" t="n">
        <v>6958</v>
      </c>
      <c r="L52" s="17" t="n">
        <v>28.526</v>
      </c>
      <c r="M52" s="17" t="n">
        <v>1353</v>
      </c>
      <c r="N52" s="17" t="n">
        <v>48.925</v>
      </c>
      <c r="O52" s="17" t="n">
        <v>2320</v>
      </c>
      <c r="P52" s="17" t="n">
        <v>10.844</v>
      </c>
      <c r="Q52" s="17" t="n">
        <v>514</v>
      </c>
      <c r="R52" s="17" t="n">
        <v>6.141</v>
      </c>
      <c r="S52" s="17" t="n">
        <v>291</v>
      </c>
      <c r="T52" s="17" t="n">
        <f aca="false">E52+G52+I52+K52+M52+O52+Q52+S52</f>
        <v>107952</v>
      </c>
      <c r="U52" s="20" t="n">
        <v>1</v>
      </c>
      <c r="V52" s="18" t="n">
        <v>1</v>
      </c>
      <c r="W52" s="14" t="n">
        <v>1</v>
      </c>
      <c r="X52" s="14" t="n">
        <v>1.4</v>
      </c>
      <c r="Y52" s="14" t="n">
        <v>0.925</v>
      </c>
      <c r="Z52" s="14" t="n">
        <v>1.1</v>
      </c>
      <c r="AA52" s="17" t="n">
        <f aca="false">ROUND(T52*U52*V52*W52*X52*Y52*Z52,0)</f>
        <v>153778</v>
      </c>
      <c r="AB52" s="17" t="n">
        <v>96770</v>
      </c>
      <c r="AC52" s="19" t="n">
        <f aca="false">AA52-AB52</f>
        <v>57008</v>
      </c>
    </row>
    <row r="53" customFormat="false" ht="15.75" hidden="false" customHeight="false" outlineLevel="0" collapsed="false">
      <c r="A53" s="13" t="s">
        <v>79</v>
      </c>
      <c r="B53" s="14" t="n">
        <v>58147</v>
      </c>
      <c r="C53" s="15" t="n">
        <v>14553</v>
      </c>
      <c r="D53" s="16" t="n">
        <v>617.611</v>
      </c>
      <c r="E53" s="16" t="n">
        <v>35912</v>
      </c>
      <c r="F53" s="16"/>
      <c r="G53" s="16"/>
      <c r="H53" s="17" t="n">
        <v>4583.205</v>
      </c>
      <c r="I53" s="17" t="n">
        <v>66699</v>
      </c>
      <c r="J53" s="17" t="n">
        <v>146.719</v>
      </c>
      <c r="K53" s="17" t="n">
        <v>8531</v>
      </c>
      <c r="L53" s="17" t="n">
        <v>28.526</v>
      </c>
      <c r="M53" s="17" t="n">
        <v>1659</v>
      </c>
      <c r="N53" s="17" t="n">
        <v>48.925</v>
      </c>
      <c r="O53" s="17" t="n">
        <v>2845</v>
      </c>
      <c r="P53" s="17" t="n">
        <v>10.844</v>
      </c>
      <c r="Q53" s="17" t="n">
        <v>631</v>
      </c>
      <c r="R53" s="17" t="n">
        <v>6.141</v>
      </c>
      <c r="S53" s="17" t="n">
        <v>357</v>
      </c>
      <c r="T53" s="17" t="n">
        <f aca="false">E53+G53+I53+K53+M53+O53+Q53+S53</f>
        <v>116634</v>
      </c>
      <c r="U53" s="20" t="n">
        <v>1</v>
      </c>
      <c r="V53" s="18" t="n">
        <v>1</v>
      </c>
      <c r="W53" s="14" t="n">
        <v>1</v>
      </c>
      <c r="X53" s="14" t="n">
        <v>1.3</v>
      </c>
      <c r="Y53" s="14" t="n">
        <v>0.994</v>
      </c>
      <c r="Z53" s="14" t="n">
        <v>1.2</v>
      </c>
      <c r="AA53" s="17" t="n">
        <f aca="false">ROUND(T53*U53*V53*W53*X53*Y53*Z53,0)</f>
        <v>180857</v>
      </c>
      <c r="AB53" s="17" t="n">
        <v>103483</v>
      </c>
      <c r="AC53" s="19" t="n">
        <f aca="false">AA53-AB53</f>
        <v>77374</v>
      </c>
    </row>
    <row r="54" customFormat="false" ht="15.75" hidden="false" customHeight="false" outlineLevel="0" collapsed="false">
      <c r="A54" s="13" t="s">
        <v>80</v>
      </c>
      <c r="B54" s="14" t="n">
        <v>10543</v>
      </c>
      <c r="C54" s="15" t="n">
        <v>2848</v>
      </c>
      <c r="D54" s="16" t="n">
        <v>617.611</v>
      </c>
      <c r="E54" s="16" t="n">
        <v>6511</v>
      </c>
      <c r="F54" s="16"/>
      <c r="G54" s="16" t="n">
        <v>0</v>
      </c>
      <c r="H54" s="17" t="n">
        <v>4583.205</v>
      </c>
      <c r="I54" s="17" t="n">
        <v>13053</v>
      </c>
      <c r="J54" s="17" t="n">
        <v>146.719</v>
      </c>
      <c r="K54" s="17" t="n">
        <v>1547</v>
      </c>
      <c r="L54" s="17" t="n">
        <v>28.526</v>
      </c>
      <c r="M54" s="17" t="n">
        <v>301</v>
      </c>
      <c r="N54" s="17" t="n">
        <v>48.925</v>
      </c>
      <c r="O54" s="17" t="n">
        <v>516</v>
      </c>
      <c r="P54" s="17" t="n">
        <v>10.844</v>
      </c>
      <c r="Q54" s="17" t="n">
        <v>114</v>
      </c>
      <c r="R54" s="17" t="n">
        <v>6.141</v>
      </c>
      <c r="S54" s="17" t="n">
        <v>65</v>
      </c>
      <c r="T54" s="17" t="n">
        <f aca="false">E54+G54+I54+K54+M54+O54+Q54+S54</f>
        <v>22107</v>
      </c>
      <c r="U54" s="16" t="n">
        <v>1.49</v>
      </c>
      <c r="V54" s="18" t="n">
        <v>1.15</v>
      </c>
      <c r="W54" s="14" t="n">
        <v>1.2</v>
      </c>
      <c r="X54" s="14" t="n">
        <v>1.8</v>
      </c>
      <c r="Y54" s="14" t="n">
        <v>0.952</v>
      </c>
      <c r="Z54" s="14" t="n">
        <v>1.1</v>
      </c>
      <c r="AA54" s="17" t="n">
        <f aca="false">ROUND(T54*U54*V54*W54*X54*Y54*Z54,0)</f>
        <v>85684</v>
      </c>
      <c r="AB54" s="17" t="n">
        <v>21756</v>
      </c>
      <c r="AC54" s="19" t="n">
        <f aca="false">AA54-AB54</f>
        <v>63928</v>
      </c>
    </row>
    <row r="55" customFormat="false" ht="15.75" hidden="false" customHeight="false" outlineLevel="0" collapsed="false">
      <c r="A55" s="13" t="s">
        <v>81</v>
      </c>
      <c r="B55" s="14" t="n">
        <v>29238</v>
      </c>
      <c r="C55" s="15" t="n">
        <v>9471</v>
      </c>
      <c r="D55" s="16" t="n">
        <v>617.611</v>
      </c>
      <c r="E55" s="16" t="n">
        <v>18058</v>
      </c>
      <c r="F55" s="16"/>
      <c r="G55" s="16"/>
      <c r="H55" s="17" t="n">
        <v>4583.205</v>
      </c>
      <c r="I55" s="17" t="n">
        <v>43408</v>
      </c>
      <c r="J55" s="17" t="n">
        <v>146.719</v>
      </c>
      <c r="K55" s="17" t="n">
        <v>4290</v>
      </c>
      <c r="L55" s="17" t="n">
        <v>28.526</v>
      </c>
      <c r="M55" s="17" t="n">
        <v>834</v>
      </c>
      <c r="N55" s="17" t="n">
        <v>48.925</v>
      </c>
      <c r="O55" s="17" t="n">
        <v>1430</v>
      </c>
      <c r="P55" s="17" t="n">
        <v>10.844</v>
      </c>
      <c r="Q55" s="17" t="n">
        <v>317</v>
      </c>
      <c r="R55" s="17" t="n">
        <v>6.141</v>
      </c>
      <c r="S55" s="17" t="n">
        <v>180</v>
      </c>
      <c r="T55" s="17" t="n">
        <f aca="false">E55+G55+I55+K55+M55+O55+Q55+S55</f>
        <v>68517</v>
      </c>
      <c r="U55" s="20" t="n">
        <v>1</v>
      </c>
      <c r="V55" s="18" t="n">
        <v>1</v>
      </c>
      <c r="W55" s="14" t="n">
        <v>1</v>
      </c>
      <c r="X55" s="14" t="n">
        <v>1.4</v>
      </c>
      <c r="Y55" s="14" t="n">
        <v>1.037</v>
      </c>
      <c r="Z55" s="14" t="n">
        <v>1.2</v>
      </c>
      <c r="AA55" s="17" t="n">
        <f aca="false">ROUND(T55*U55*V55*W55*X55*Y55*Z55,0)</f>
        <v>119368</v>
      </c>
      <c r="AB55" s="17" t="n">
        <v>50162</v>
      </c>
      <c r="AC55" s="19" t="n">
        <f aca="false">AA55-AB55</f>
        <v>69206</v>
      </c>
    </row>
    <row r="56" customFormat="false" ht="15.75" hidden="false" customHeight="false" outlineLevel="0" collapsed="false">
      <c r="A56" s="21" t="s">
        <v>82</v>
      </c>
      <c r="B56" s="22" t="n">
        <f aca="false">SUM(B4:B55)</f>
        <v>3041900</v>
      </c>
      <c r="C56" s="22" t="n">
        <f aca="false">SUM(C4:C55)</f>
        <v>887204</v>
      </c>
      <c r="D56" s="23" t="e">
        <f aca="false">#REF!</f>
        <v>#REF!</v>
      </c>
      <c r="E56" s="22" t="n">
        <f aca="false">SUM(E4:E55)</f>
        <v>1878711</v>
      </c>
      <c r="F56" s="22"/>
      <c r="G56" s="22" t="n">
        <f aca="false">SUM(G4:G55)</f>
        <v>354820</v>
      </c>
      <c r="H56" s="24"/>
      <c r="I56" s="22" t="n">
        <f aca="false">SUM(I4:I55)</f>
        <v>4066234</v>
      </c>
      <c r="J56" s="24"/>
      <c r="K56" s="22" t="n">
        <f aca="false">SUM(K4:K55)</f>
        <v>446301</v>
      </c>
      <c r="L56" s="24"/>
      <c r="M56" s="22" t="n">
        <f aca="false">SUM(M4:M55)</f>
        <v>86775</v>
      </c>
      <c r="N56" s="24"/>
      <c r="O56" s="22" t="n">
        <f aca="false">SUM(O4:O55)</f>
        <v>148826</v>
      </c>
      <c r="P56" s="24"/>
      <c r="Q56" s="22" t="n">
        <f aca="false">SUM(Q4:Q55)</f>
        <v>32987</v>
      </c>
      <c r="R56" s="24"/>
      <c r="S56" s="22" t="n">
        <f aca="false">SUM(S4:S55)</f>
        <v>18679</v>
      </c>
      <c r="T56" s="22" t="n">
        <f aca="false">SUM(T4:T55)</f>
        <v>7033333</v>
      </c>
      <c r="U56" s="24"/>
      <c r="V56" s="24"/>
      <c r="W56" s="24"/>
      <c r="X56" s="24"/>
      <c r="Y56" s="24"/>
      <c r="Z56" s="24"/>
      <c r="AA56" s="22" t="n">
        <f aca="false">SUM(AA4:AA55)</f>
        <v>10807262</v>
      </c>
      <c r="AB56" s="22" t="n">
        <f aca="false">SUM(AB4:AB55)</f>
        <v>6000945</v>
      </c>
      <c r="AC56" s="22" t="n">
        <f aca="false">SUM(AC4:AC55)</f>
        <v>4864400</v>
      </c>
    </row>
    <row r="57" customFormat="false" ht="15.75" hidden="false" customHeight="false" outlineLevel="0" collapsed="false">
      <c r="AC57" s="25"/>
    </row>
    <row r="58" customFormat="false" ht="15.75" hidden="false" customHeight="false" outlineLevel="0" collapsed="false">
      <c r="AB58" s="26"/>
      <c r="AC58" s="25"/>
    </row>
    <row r="59" customFormat="false" ht="15.75" hidden="false" customHeight="false" outlineLevel="0" collapsed="false">
      <c r="AC59" s="25"/>
    </row>
    <row r="60" customFormat="false" ht="15.75" hidden="false" customHeight="false" outlineLevel="0" collapsed="false">
      <c r="AC60" s="25"/>
    </row>
    <row r="61" customFormat="false" ht="15.75" hidden="false" customHeight="false" outlineLevel="0" collapsed="false">
      <c r="AC61" s="25"/>
    </row>
    <row r="65" customFormat="false" ht="15.75" hidden="false" customHeight="false" outlineLevel="0" collapsed="false">
      <c r="AC65" s="25"/>
    </row>
  </sheetData>
  <mergeCells count="1">
    <mergeCell ref="H1:T1"/>
  </mergeCells>
  <printOptions headings="false" gridLines="false" gridLinesSet="true" horizontalCentered="false" verticalCentered="false"/>
  <pageMargins left="0.220138888888889" right="0.2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07:10Z</dcterms:created>
  <dc:creator>iwt</dc:creator>
  <dc:description/>
  <dc:language>en-US</dc:language>
  <cp:lastModifiedBy>Расул Мужаидов</cp:lastModifiedBy>
  <cp:lastPrinted>2014-11-11T12:26:16Z</cp:lastPrinted>
  <dcterms:modified xsi:type="dcterms:W3CDTF">2018-04-11T12:58:46Z</dcterms:modified>
  <cp:revision>0</cp:revision>
  <dc:subject/>
  <dc:title/>
</cp:coreProperties>
</file>