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Всего расходов по бюджетам городских округов в части выполнения полномочий поселений (к проекту бюджета на 2018 год)</t>
  </si>
  <si>
    <t xml:space="preserve">Наименование                             районов                                                  и городов</t>
  </si>
  <si>
    <t xml:space="preserve">Численность населения по данным Госкомстата РД по состоянию на 01.01.2017 года </t>
  </si>
  <si>
    <t xml:space="preserve">Нормативы по ЖКХ</t>
  </si>
  <si>
    <t xml:space="preserve">Расходы на ЖКХ</t>
  </si>
  <si>
    <t xml:space="preserve">Нормативы по культуре</t>
  </si>
  <si>
    <t xml:space="preserve">Расходы на культуру</t>
  </si>
  <si>
    <t xml:space="preserve">Нормативы по физкультуре и спорту</t>
  </si>
  <si>
    <t xml:space="preserve">Расходы на физкультуру и спорт</t>
  </si>
  <si>
    <t xml:space="preserve">Нормативы по молодежной политике</t>
  </si>
  <si>
    <t xml:space="preserve">Расходы на молодежную политику</t>
  </si>
  <si>
    <t xml:space="preserve">Всего по районам и городам</t>
  </si>
  <si>
    <t xml:space="preserve">Коэффи-   циенты дисперсности</t>
  </si>
  <si>
    <t xml:space="preserve">Коэффи-   циенты доступности</t>
  </si>
  <si>
    <t xml:space="preserve">Клэффи-            циенты по заработной плате</t>
  </si>
  <si>
    <t xml:space="preserve">Коэффи-        циент численности населения</t>
  </si>
  <si>
    <t xml:space="preserve">Всего по районам и городам с учетом коэффициента</t>
  </si>
  <si>
    <t xml:space="preserve">Налоговый потенциал</t>
  </si>
  <si>
    <t xml:space="preserve">К определению объема Фонда финансовой поддержки поселений</t>
  </si>
  <si>
    <t xml:space="preserve"> 1.Агульский</t>
  </si>
  <si>
    <t xml:space="preserve"> 2.Акушинский </t>
  </si>
  <si>
    <t xml:space="preserve"> 3.Ахвахский</t>
  </si>
  <si>
    <t xml:space="preserve"> 4.Ахтынский</t>
  </si>
  <si>
    <t xml:space="preserve"> 5.Бабаюртовский </t>
  </si>
  <si>
    <t xml:space="preserve"> 6.Ботлихский  </t>
  </si>
  <si>
    <t xml:space="preserve"> 7.Буйнакский </t>
  </si>
  <si>
    <t xml:space="preserve"> 8.Гергебильский</t>
  </si>
  <si>
    <t xml:space="preserve"> 9.Гумбетовский </t>
  </si>
  <si>
    <t xml:space="preserve">10.Гунибский    </t>
  </si>
  <si>
    <t xml:space="preserve">11.Дахадаевский </t>
  </si>
  <si>
    <t xml:space="preserve">12.Дербентский </t>
  </si>
  <si>
    <t xml:space="preserve">13.Докузпаринский</t>
  </si>
  <si>
    <t xml:space="preserve">14.Казбековский</t>
  </si>
  <si>
    <t xml:space="preserve">15.Кайтагский    </t>
  </si>
  <si>
    <t xml:space="preserve">16.Карабудахкентский</t>
  </si>
  <si>
    <t xml:space="preserve">17.Каякентский </t>
  </si>
  <si>
    <t xml:space="preserve">18.Кизилюртовский</t>
  </si>
  <si>
    <t xml:space="preserve">19.Кизлярский      </t>
  </si>
  <si>
    <t xml:space="preserve">20.Кумторкалинский</t>
  </si>
  <si>
    <t xml:space="preserve">21.Кулинский </t>
  </si>
  <si>
    <t xml:space="preserve">22.Курахский </t>
  </si>
  <si>
    <t xml:space="preserve">23.Лакский   </t>
  </si>
  <si>
    <t xml:space="preserve">24.Левашинский  </t>
  </si>
  <si>
    <t xml:space="preserve">25.Магарамкентский  </t>
  </si>
  <si>
    <t xml:space="preserve">26.Новолакский  </t>
  </si>
  <si>
    <t xml:space="preserve">27.Ногайский    </t>
  </si>
  <si>
    <t xml:space="preserve">28.Рутульский </t>
  </si>
  <si>
    <t xml:space="preserve">29.С.Стальский  </t>
  </si>
  <si>
    <t xml:space="preserve">30.Сергокалинский  </t>
  </si>
  <si>
    <t xml:space="preserve">31.Табасаранский  </t>
  </si>
  <si>
    <t xml:space="preserve">32.Тарумовский  </t>
  </si>
  <si>
    <t xml:space="preserve">33.Тляратинский </t>
  </si>
  <si>
    <t xml:space="preserve">34.Унцукульский</t>
  </si>
  <si>
    <t xml:space="preserve">35.Хасавюртовский  </t>
  </si>
  <si>
    <t xml:space="preserve">36.Хивский   </t>
  </si>
  <si>
    <t xml:space="preserve">37.Хунзахский    </t>
  </si>
  <si>
    <t xml:space="preserve">38.Цумадинский  </t>
  </si>
  <si>
    <t xml:space="preserve">39.Цунтинский  </t>
  </si>
  <si>
    <t xml:space="preserve">40.Чародинский </t>
  </si>
  <si>
    <t xml:space="preserve">41.Шамильский    </t>
  </si>
  <si>
    <t xml:space="preserve">42.Бежтинский участок</t>
  </si>
  <si>
    <t xml:space="preserve">43.г.Махачкала  </t>
  </si>
  <si>
    <t xml:space="preserve">44.г.Дербент   </t>
  </si>
  <si>
    <t xml:space="preserve">45.г.Буйнакск    </t>
  </si>
  <si>
    <t xml:space="preserve">46.г.Хасавюрт </t>
  </si>
  <si>
    <t xml:space="preserve">47.г.Каспийск   </t>
  </si>
  <si>
    <t xml:space="preserve">48.г.Кизляр  </t>
  </si>
  <si>
    <t xml:space="preserve">49.г.Кизилюрт </t>
  </si>
  <si>
    <t xml:space="preserve">50.г.Избербаш   </t>
  </si>
  <si>
    <t xml:space="preserve">51.г.Ю.Сухокумск    </t>
  </si>
  <si>
    <t xml:space="preserve">52.г.Д.Огни  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T15" activeCellId="0" sqref="T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24"/>
    <col collapsed="false" customWidth="true" hidden="false" outlineLevel="0" max="3" min="3" style="0" width="9.86"/>
    <col collapsed="false" customWidth="true" hidden="false" outlineLevel="0" max="5" min="5" style="0" width="10.24"/>
    <col collapsed="false" customWidth="true" hidden="false" outlineLevel="0" max="6" min="6" style="0" width="8.37"/>
    <col collapsed="false" customWidth="true" hidden="false" outlineLevel="0" max="7" min="7" style="0" width="11.12"/>
    <col collapsed="false" customWidth="true" hidden="false" outlineLevel="0" max="8" min="8" style="0" width="11.49"/>
    <col collapsed="false" customWidth="true" hidden="false" outlineLevel="0" max="10" min="9" style="0" width="11.62"/>
    <col collapsed="false" customWidth="true" hidden="false" outlineLevel="0" max="11" min="11" style="0" width="9.24"/>
    <col collapsed="false" customWidth="true" hidden="false" outlineLevel="0" max="12" min="12" style="0" width="12.49"/>
    <col collapsed="false" customWidth="true" hidden="false" outlineLevel="0" max="14" min="13" style="0" width="11.74"/>
    <col collapsed="false" customWidth="true" hidden="false" outlineLevel="0" max="15" min="15" style="0" width="14.37"/>
    <col collapsed="false" customWidth="true" hidden="false" outlineLevel="0" max="16" min="16" style="0" width="13.37"/>
    <col collapsed="false" customWidth="true" hidden="false" outlineLevel="0" max="17" min="17" style="0" width="10.87"/>
    <col collapsed="false" customWidth="true" hidden="false" outlineLevel="0" max="18" min="18" style="0" width="12.12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0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5" t="s">
        <v>16</v>
      </c>
      <c r="Q2" s="6" t="s">
        <v>17</v>
      </c>
      <c r="R2" s="8" t="s">
        <v>18</v>
      </c>
    </row>
    <row r="3" customFormat="false" ht="15.75" hidden="false" customHeight="false" outlineLevel="0" collapsed="false">
      <c r="A3" s="9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6" t="n">
        <v>13</v>
      </c>
      <c r="N3" s="6" t="n">
        <v>14</v>
      </c>
      <c r="O3" s="11" t="n">
        <v>15</v>
      </c>
      <c r="P3" s="10" t="n">
        <v>16</v>
      </c>
      <c r="Q3" s="6" t="n">
        <v>17</v>
      </c>
      <c r="R3" s="8" t="n">
        <v>18</v>
      </c>
    </row>
    <row r="4" customFormat="false" ht="16.5" hidden="false" customHeight="true" outlineLevel="0" collapsed="false">
      <c r="A4" s="12" t="s">
        <v>19</v>
      </c>
      <c r="B4" s="13" t="n">
        <v>10452</v>
      </c>
      <c r="C4" s="14" t="n">
        <v>0</v>
      </c>
      <c r="D4" s="14" t="n">
        <v>0</v>
      </c>
      <c r="E4" s="14"/>
      <c r="F4" s="14" t="n">
        <v>0</v>
      </c>
      <c r="G4" s="14"/>
      <c r="H4" s="14" t="n">
        <v>0</v>
      </c>
      <c r="I4" s="14"/>
      <c r="J4" s="14" t="n">
        <v>0</v>
      </c>
      <c r="K4" s="14" t="n">
        <f aca="false">D4+F4++H4+J4</f>
        <v>0</v>
      </c>
      <c r="L4" s="15" t="n">
        <v>1.49</v>
      </c>
      <c r="M4" s="16" t="n">
        <v>1.1</v>
      </c>
      <c r="N4" s="17" t="n">
        <v>1.355</v>
      </c>
      <c r="O4" s="13" t="n">
        <v>1.15</v>
      </c>
      <c r="P4" s="14" t="n">
        <f aca="false">ROUND(K4*L4*M4*N4*O4,0)</f>
        <v>0</v>
      </c>
      <c r="Q4" s="14" t="n">
        <v>0</v>
      </c>
      <c r="R4" s="18" t="n">
        <f aca="false">P4-Q4</f>
        <v>0</v>
      </c>
    </row>
    <row r="5" customFormat="false" ht="15.75" hidden="false" customHeight="false" outlineLevel="0" collapsed="false">
      <c r="A5" s="12" t="s">
        <v>20</v>
      </c>
      <c r="B5" s="13" t="n">
        <v>53128</v>
      </c>
      <c r="C5" s="14" t="n">
        <v>0</v>
      </c>
      <c r="D5" s="14" t="n">
        <v>0</v>
      </c>
      <c r="E5" s="14"/>
      <c r="F5" s="14" t="n">
        <v>0</v>
      </c>
      <c r="G5" s="14"/>
      <c r="H5" s="14" t="n">
        <v>0</v>
      </c>
      <c r="I5" s="14"/>
      <c r="J5" s="14" t="n">
        <v>0</v>
      </c>
      <c r="K5" s="14" t="n">
        <f aca="false">D5+F5++H5+J5</f>
        <v>0</v>
      </c>
      <c r="L5" s="19" t="n">
        <v>1.31</v>
      </c>
      <c r="M5" s="16" t="n">
        <v>1.1</v>
      </c>
      <c r="N5" s="17" t="n">
        <v>1.268</v>
      </c>
      <c r="O5" s="13" t="n">
        <v>1</v>
      </c>
      <c r="P5" s="14" t="n">
        <f aca="false">ROUND(K5*L5*M5*N5*O5,0)</f>
        <v>0</v>
      </c>
      <c r="Q5" s="14" t="n">
        <v>0</v>
      </c>
      <c r="R5" s="18" t="n">
        <f aca="false">P5-Q5</f>
        <v>0</v>
      </c>
    </row>
    <row r="6" customFormat="false" ht="15.75" hidden="false" customHeight="false" outlineLevel="0" collapsed="false">
      <c r="A6" s="12" t="s">
        <v>21</v>
      </c>
      <c r="B6" s="13" t="n">
        <v>24151</v>
      </c>
      <c r="C6" s="14" t="n">
        <v>0</v>
      </c>
      <c r="D6" s="14" t="n">
        <v>0</v>
      </c>
      <c r="E6" s="14"/>
      <c r="F6" s="14" t="n">
        <v>0</v>
      </c>
      <c r="G6" s="14"/>
      <c r="H6" s="14" t="n">
        <v>0</v>
      </c>
      <c r="I6" s="14"/>
      <c r="J6" s="14" t="n">
        <v>0</v>
      </c>
      <c r="K6" s="14" t="n">
        <f aca="false">D6+F6++H6+J6</f>
        <v>0</v>
      </c>
      <c r="L6" s="19" t="n">
        <v>1.389</v>
      </c>
      <c r="M6" s="16" t="n">
        <v>1.15</v>
      </c>
      <c r="N6" s="17" t="n">
        <v>1.272</v>
      </c>
      <c r="O6" s="13" t="n">
        <v>1.05</v>
      </c>
      <c r="P6" s="14" t="n">
        <f aca="false">ROUND(K6*L6*M6*N6*O6,0)</f>
        <v>0</v>
      </c>
      <c r="Q6" s="14" t="n">
        <v>0</v>
      </c>
      <c r="R6" s="18" t="n">
        <f aca="false">P6-Q6</f>
        <v>0</v>
      </c>
    </row>
    <row r="7" customFormat="false" ht="15.75" hidden="false" customHeight="false" outlineLevel="0" collapsed="false">
      <c r="A7" s="12" t="s">
        <v>22</v>
      </c>
      <c r="B7" s="13" t="n">
        <v>31492</v>
      </c>
      <c r="C7" s="14" t="n">
        <v>0</v>
      </c>
      <c r="D7" s="14" t="n">
        <v>0</v>
      </c>
      <c r="E7" s="14"/>
      <c r="F7" s="14" t="n">
        <v>0</v>
      </c>
      <c r="G7" s="14"/>
      <c r="H7" s="14" t="n">
        <v>0</v>
      </c>
      <c r="I7" s="14"/>
      <c r="J7" s="14" t="n">
        <v>0</v>
      </c>
      <c r="K7" s="14" t="n">
        <f aca="false">D7+F7++H7+J7</f>
        <v>0</v>
      </c>
      <c r="L7" s="19" t="n">
        <v>1.389</v>
      </c>
      <c r="M7" s="16" t="n">
        <v>1.1</v>
      </c>
      <c r="N7" s="17" t="n">
        <v>1.235</v>
      </c>
      <c r="O7" s="13" t="n">
        <v>1.03</v>
      </c>
      <c r="P7" s="14" t="n">
        <f aca="false">ROUND(K7*L7*M7*N7*O7,0)</f>
        <v>0</v>
      </c>
      <c r="Q7" s="14" t="n">
        <v>0</v>
      </c>
      <c r="R7" s="18" t="n">
        <f aca="false">P7-Q7</f>
        <v>0</v>
      </c>
    </row>
    <row r="8" customFormat="false" ht="15.75" hidden="false" customHeight="false" outlineLevel="0" collapsed="false">
      <c r="A8" s="12" t="s">
        <v>23</v>
      </c>
      <c r="B8" s="13" t="n">
        <v>48134</v>
      </c>
      <c r="C8" s="14" t="n">
        <v>0</v>
      </c>
      <c r="D8" s="14" t="n">
        <v>0</v>
      </c>
      <c r="E8" s="14"/>
      <c r="F8" s="14" t="n">
        <v>0</v>
      </c>
      <c r="G8" s="14"/>
      <c r="H8" s="14" t="n">
        <v>0</v>
      </c>
      <c r="I8" s="14"/>
      <c r="J8" s="14" t="n">
        <v>0</v>
      </c>
      <c r="K8" s="14" t="n">
        <f aca="false">D8+F8++H8+J8</f>
        <v>0</v>
      </c>
      <c r="L8" s="19" t="n">
        <v>1.083</v>
      </c>
      <c r="M8" s="16" t="n">
        <v>1</v>
      </c>
      <c r="N8" s="17" t="n">
        <v>1.164</v>
      </c>
      <c r="O8" s="13" t="n">
        <v>1</v>
      </c>
      <c r="P8" s="14" t="n">
        <f aca="false">ROUND(K8*L8*M8*N8*O8,0)</f>
        <v>0</v>
      </c>
      <c r="Q8" s="14" t="n">
        <v>0</v>
      </c>
      <c r="R8" s="18" t="n">
        <f aca="false">P8-Q8</f>
        <v>0</v>
      </c>
    </row>
    <row r="9" customFormat="false" ht="15.75" hidden="false" customHeight="false" outlineLevel="0" collapsed="false">
      <c r="A9" s="12" t="s">
        <v>24</v>
      </c>
      <c r="B9" s="13" t="n">
        <v>57908</v>
      </c>
      <c r="C9" s="14" t="n">
        <v>0</v>
      </c>
      <c r="D9" s="14" t="n">
        <v>0</v>
      </c>
      <c r="E9" s="14"/>
      <c r="F9" s="14" t="n">
        <v>0</v>
      </c>
      <c r="G9" s="14"/>
      <c r="H9" s="14" t="n">
        <v>0</v>
      </c>
      <c r="I9" s="14"/>
      <c r="J9" s="14" t="n">
        <v>0</v>
      </c>
      <c r="K9" s="14" t="n">
        <f aca="false">D9+F9++H9+J9</f>
        <v>0</v>
      </c>
      <c r="L9" s="19" t="n">
        <v>1.389</v>
      </c>
      <c r="M9" s="16" t="n">
        <v>1.15</v>
      </c>
      <c r="N9" s="17" t="n">
        <v>1.213</v>
      </c>
      <c r="O9" s="13" t="n">
        <v>1</v>
      </c>
      <c r="P9" s="14" t="n">
        <f aca="false">ROUND(K9*L9*M9*N9*O9,0)</f>
        <v>0</v>
      </c>
      <c r="Q9" s="14" t="n">
        <v>0</v>
      </c>
      <c r="R9" s="18" t="n">
        <f aca="false">P9-Q9</f>
        <v>0</v>
      </c>
    </row>
    <row r="10" customFormat="false" ht="15.75" hidden="false" customHeight="false" outlineLevel="0" collapsed="false">
      <c r="A10" s="12" t="s">
        <v>25</v>
      </c>
      <c r="B10" s="13" t="n">
        <v>80131</v>
      </c>
      <c r="C10" s="14" t="n">
        <v>0</v>
      </c>
      <c r="D10" s="14" t="n">
        <v>0</v>
      </c>
      <c r="E10" s="14"/>
      <c r="F10" s="14" t="n">
        <v>0</v>
      </c>
      <c r="G10" s="14"/>
      <c r="H10" s="14" t="n">
        <v>0</v>
      </c>
      <c r="I10" s="14"/>
      <c r="J10" s="14" t="n">
        <v>0</v>
      </c>
      <c r="K10" s="14" t="n">
        <f aca="false">D10+F10++H10+J10</f>
        <v>0</v>
      </c>
      <c r="L10" s="19" t="n">
        <v>1.232</v>
      </c>
      <c r="M10" s="16" t="n">
        <v>1</v>
      </c>
      <c r="N10" s="17" t="n">
        <v>1.141</v>
      </c>
      <c r="O10" s="13" t="n">
        <v>0.86</v>
      </c>
      <c r="P10" s="14" t="n">
        <f aca="false">ROUND(K10*L10*M10*N10*O10,0)</f>
        <v>0</v>
      </c>
      <c r="Q10" s="14" t="n">
        <v>0</v>
      </c>
      <c r="R10" s="18" t="n">
        <f aca="false">P10-Q10</f>
        <v>0</v>
      </c>
    </row>
    <row r="11" customFormat="false" ht="15.75" hidden="false" customHeight="false" outlineLevel="0" collapsed="false">
      <c r="A11" s="12" t="s">
        <v>26</v>
      </c>
      <c r="B11" s="13" t="n">
        <v>21160</v>
      </c>
      <c r="C11" s="14" t="n">
        <v>0</v>
      </c>
      <c r="D11" s="14" t="n">
        <v>0</v>
      </c>
      <c r="E11" s="14"/>
      <c r="F11" s="14" t="n">
        <v>0</v>
      </c>
      <c r="G11" s="14"/>
      <c r="H11" s="14" t="n">
        <v>0</v>
      </c>
      <c r="I11" s="14"/>
      <c r="J11" s="14" t="n">
        <v>0</v>
      </c>
      <c r="K11" s="14" t="n">
        <f aca="false">D11+F11++H11+J11</f>
        <v>0</v>
      </c>
      <c r="L11" s="19" t="n">
        <v>1.31</v>
      </c>
      <c r="M11" s="16" t="n">
        <v>1.1</v>
      </c>
      <c r="N11" s="17" t="n">
        <v>1.167</v>
      </c>
      <c r="O11" s="13" t="n">
        <v>1.07</v>
      </c>
      <c r="P11" s="14" t="n">
        <f aca="false">ROUND(K11*L11*M11*N11*O11,0)</f>
        <v>0</v>
      </c>
      <c r="Q11" s="14" t="n">
        <v>0</v>
      </c>
      <c r="R11" s="18" t="n">
        <f aca="false">P11-Q11</f>
        <v>0</v>
      </c>
    </row>
    <row r="12" customFormat="false" ht="15.75" hidden="false" customHeight="false" outlineLevel="0" collapsed="false">
      <c r="A12" s="12" t="s">
        <v>27</v>
      </c>
      <c r="B12" s="13" t="n">
        <v>22675</v>
      </c>
      <c r="C12" s="14" t="n">
        <v>0</v>
      </c>
      <c r="D12" s="14" t="n">
        <v>0</v>
      </c>
      <c r="E12" s="14"/>
      <c r="F12" s="14" t="n">
        <v>0</v>
      </c>
      <c r="G12" s="14"/>
      <c r="H12" s="14" t="n">
        <v>0</v>
      </c>
      <c r="I12" s="14"/>
      <c r="J12" s="14" t="n">
        <v>0</v>
      </c>
      <c r="K12" s="14" t="n">
        <f aca="false">D12+F12++H12+J12</f>
        <v>0</v>
      </c>
      <c r="L12" s="19" t="n">
        <v>1.389</v>
      </c>
      <c r="M12" s="16" t="n">
        <v>1.1</v>
      </c>
      <c r="N12" s="17" t="n">
        <v>1.198</v>
      </c>
      <c r="O12" s="13" t="n">
        <v>1.07</v>
      </c>
      <c r="P12" s="14" t="n">
        <f aca="false">ROUND(K12*L12*M12*N12*O12,0)</f>
        <v>0</v>
      </c>
      <c r="Q12" s="14" t="n">
        <v>0</v>
      </c>
      <c r="R12" s="18" t="n">
        <f aca="false">P12-Q12</f>
        <v>0</v>
      </c>
    </row>
    <row r="13" customFormat="false" ht="15.75" hidden="false" customHeight="false" outlineLevel="0" collapsed="false">
      <c r="A13" s="12" t="s">
        <v>28</v>
      </c>
      <c r="B13" s="13" t="n">
        <v>26701</v>
      </c>
      <c r="C13" s="14" t="n">
        <v>0</v>
      </c>
      <c r="D13" s="14" t="n">
        <v>0</v>
      </c>
      <c r="E13" s="14"/>
      <c r="F13" s="14" t="n">
        <v>0</v>
      </c>
      <c r="G13" s="14"/>
      <c r="H13" s="14" t="n">
        <v>0</v>
      </c>
      <c r="I13" s="14"/>
      <c r="J13" s="14" t="n">
        <v>0</v>
      </c>
      <c r="K13" s="14" t="n">
        <f aca="false">D13+F13++H13+J13</f>
        <v>0</v>
      </c>
      <c r="L13" s="19" t="n">
        <v>1.31</v>
      </c>
      <c r="M13" s="16" t="n">
        <v>1.1</v>
      </c>
      <c r="N13" s="17" t="n">
        <v>1.245</v>
      </c>
      <c r="O13" s="13" t="n">
        <v>1.05</v>
      </c>
      <c r="P13" s="14" t="n">
        <f aca="false">ROUND(K13*L13*M13*N13*O13,0)</f>
        <v>0</v>
      </c>
      <c r="Q13" s="14" t="n">
        <v>0</v>
      </c>
      <c r="R13" s="18" t="n">
        <f aca="false">P13-Q13</f>
        <v>0</v>
      </c>
    </row>
    <row r="14" customFormat="false" ht="15.75" hidden="false" customHeight="false" outlineLevel="0" collapsed="false">
      <c r="A14" s="12" t="s">
        <v>29</v>
      </c>
      <c r="B14" s="13" t="n">
        <v>36374</v>
      </c>
      <c r="C14" s="14" t="n">
        <v>0</v>
      </c>
      <c r="D14" s="14" t="n">
        <v>0</v>
      </c>
      <c r="E14" s="14"/>
      <c r="F14" s="14" t="n">
        <v>0</v>
      </c>
      <c r="G14" s="14"/>
      <c r="H14" s="14" t="n">
        <v>0</v>
      </c>
      <c r="I14" s="14"/>
      <c r="J14" s="14" t="n">
        <v>0</v>
      </c>
      <c r="K14" s="14" t="n">
        <f aca="false">D14+F14++H14+J14</f>
        <v>0</v>
      </c>
      <c r="L14" s="19" t="n">
        <v>1.389</v>
      </c>
      <c r="M14" s="16" t="n">
        <v>1.05</v>
      </c>
      <c r="N14" s="17" t="n">
        <v>1.254</v>
      </c>
      <c r="O14" s="13" t="n">
        <v>1</v>
      </c>
      <c r="P14" s="14" t="n">
        <f aca="false">ROUND(K14*L14*M14*N14*O14,0)</f>
        <v>0</v>
      </c>
      <c r="Q14" s="14" t="n">
        <v>0</v>
      </c>
      <c r="R14" s="18" t="n">
        <f aca="false">P14-Q14</f>
        <v>0</v>
      </c>
    </row>
    <row r="15" customFormat="false" ht="15.75" hidden="false" customHeight="false" outlineLevel="0" collapsed="false">
      <c r="A15" s="12" t="s">
        <v>30</v>
      </c>
      <c r="B15" s="13" t="n">
        <v>102429</v>
      </c>
      <c r="C15" s="14" t="n">
        <v>0</v>
      </c>
      <c r="D15" s="14" t="n">
        <v>0</v>
      </c>
      <c r="E15" s="14"/>
      <c r="F15" s="14" t="n">
        <v>0</v>
      </c>
      <c r="G15" s="14"/>
      <c r="H15" s="14" t="n">
        <v>0</v>
      </c>
      <c r="I15" s="14"/>
      <c r="J15" s="14" t="n">
        <v>0</v>
      </c>
      <c r="K15" s="14" t="n">
        <f aca="false">D15+F15++H15+J15</f>
        <v>0</v>
      </c>
      <c r="L15" s="19" t="n">
        <v>1.083</v>
      </c>
      <c r="M15" s="16" t="n">
        <v>1</v>
      </c>
      <c r="N15" s="17" t="n">
        <v>1.169</v>
      </c>
      <c r="O15" s="13" t="n">
        <v>0.7</v>
      </c>
      <c r="P15" s="14" t="n">
        <f aca="false">ROUND(K15*L15*M15*N15*O15,0)</f>
        <v>0</v>
      </c>
      <c r="Q15" s="14" t="n">
        <v>0</v>
      </c>
      <c r="R15" s="18" t="n">
        <f aca="false">P15-Q15</f>
        <v>0</v>
      </c>
    </row>
    <row r="16" customFormat="false" ht="15.75" hidden="false" customHeight="false" outlineLevel="0" collapsed="false">
      <c r="A16" s="12" t="s">
        <v>31</v>
      </c>
      <c r="B16" s="13" t="n">
        <v>15214</v>
      </c>
      <c r="C16" s="14" t="n">
        <v>0</v>
      </c>
      <c r="D16" s="14" t="n">
        <v>0</v>
      </c>
      <c r="E16" s="14"/>
      <c r="F16" s="14" t="n">
        <v>0</v>
      </c>
      <c r="G16" s="14"/>
      <c r="H16" s="14" t="n">
        <v>0</v>
      </c>
      <c r="I16" s="14"/>
      <c r="J16" s="14" t="n">
        <v>0</v>
      </c>
      <c r="K16" s="14" t="n">
        <f aca="false">D16+F16++H16+J16</f>
        <v>0</v>
      </c>
      <c r="L16" s="15" t="n">
        <v>1.49</v>
      </c>
      <c r="M16" s="16" t="n">
        <v>1.1</v>
      </c>
      <c r="N16" s="17" t="n">
        <v>1.176</v>
      </c>
      <c r="O16" s="13" t="n">
        <v>1.13</v>
      </c>
      <c r="P16" s="14" t="n">
        <f aca="false">ROUND(K16*L16*M16*N16*O16,0)</f>
        <v>0</v>
      </c>
      <c r="Q16" s="14" t="n">
        <v>0</v>
      </c>
      <c r="R16" s="18" t="n">
        <f aca="false">P16-Q16</f>
        <v>0</v>
      </c>
    </row>
    <row r="17" customFormat="false" ht="15.75" hidden="false" customHeight="false" outlineLevel="0" collapsed="false">
      <c r="A17" s="12" t="s">
        <v>32</v>
      </c>
      <c r="B17" s="13" t="n">
        <v>47353</v>
      </c>
      <c r="C17" s="14" t="n">
        <v>0</v>
      </c>
      <c r="D17" s="14" t="n">
        <v>0</v>
      </c>
      <c r="E17" s="14"/>
      <c r="F17" s="14" t="n">
        <v>0</v>
      </c>
      <c r="G17" s="14"/>
      <c r="H17" s="14" t="n">
        <v>0</v>
      </c>
      <c r="I17" s="14"/>
      <c r="J17" s="14" t="n">
        <v>0</v>
      </c>
      <c r="K17" s="14" t="n">
        <f aca="false">D17+F17++H17+J17</f>
        <v>0</v>
      </c>
      <c r="L17" s="19" t="n">
        <v>1.232</v>
      </c>
      <c r="M17" s="16" t="n">
        <v>1</v>
      </c>
      <c r="N17" s="17" t="n">
        <v>1.142</v>
      </c>
      <c r="O17" s="13" t="n">
        <v>1</v>
      </c>
      <c r="P17" s="14" t="n">
        <f aca="false">ROUND(K17*L17*M17*N17*O17,0)</f>
        <v>0</v>
      </c>
      <c r="Q17" s="14" t="n">
        <v>0</v>
      </c>
      <c r="R17" s="18" t="n">
        <f aca="false">P17-Q17</f>
        <v>0</v>
      </c>
    </row>
    <row r="18" customFormat="false" ht="15.75" hidden="false" customHeight="false" outlineLevel="0" collapsed="false">
      <c r="A18" s="12" t="s">
        <v>33</v>
      </c>
      <c r="B18" s="13" t="n">
        <v>32738</v>
      </c>
      <c r="C18" s="14" t="n">
        <v>0</v>
      </c>
      <c r="D18" s="14" t="n">
        <v>0</v>
      </c>
      <c r="E18" s="14"/>
      <c r="F18" s="14" t="n">
        <v>0</v>
      </c>
      <c r="G18" s="14"/>
      <c r="H18" s="14" t="n">
        <v>0</v>
      </c>
      <c r="I18" s="14"/>
      <c r="J18" s="14" t="n">
        <v>0</v>
      </c>
      <c r="K18" s="14" t="n">
        <f aca="false">D18+F18++H18+J18</f>
        <v>0</v>
      </c>
      <c r="L18" s="19" t="n">
        <v>1.232</v>
      </c>
      <c r="M18" s="16" t="n">
        <v>1</v>
      </c>
      <c r="N18" s="17" t="n">
        <v>1.129</v>
      </c>
      <c r="O18" s="13" t="n">
        <v>1.03</v>
      </c>
      <c r="P18" s="14" t="n">
        <f aca="false">ROUND(K18*L18*M18*N18*O18,0)</f>
        <v>0</v>
      </c>
      <c r="Q18" s="14" t="n">
        <v>0</v>
      </c>
      <c r="R18" s="18" t="n">
        <f aca="false">P18-Q18</f>
        <v>0</v>
      </c>
    </row>
    <row r="19" customFormat="false" ht="15.75" hidden="false" customHeight="false" outlineLevel="0" collapsed="false">
      <c r="A19" s="12" t="s">
        <v>34</v>
      </c>
      <c r="B19" s="13" t="n">
        <v>81860</v>
      </c>
      <c r="C19" s="14" t="n">
        <v>0</v>
      </c>
      <c r="D19" s="14" t="n">
        <v>0</v>
      </c>
      <c r="E19" s="14"/>
      <c r="F19" s="14" t="n">
        <v>0</v>
      </c>
      <c r="G19" s="14"/>
      <c r="H19" s="14" t="n">
        <v>0</v>
      </c>
      <c r="I19" s="14"/>
      <c r="J19" s="14" t="n">
        <v>0</v>
      </c>
      <c r="K19" s="14" t="n">
        <f aca="false">D19+F19++H19+J19</f>
        <v>0</v>
      </c>
      <c r="L19" s="19" t="n">
        <v>1.083</v>
      </c>
      <c r="M19" s="16" t="n">
        <v>1</v>
      </c>
      <c r="N19" s="17" t="n">
        <v>1.147</v>
      </c>
      <c r="O19" s="13" t="n">
        <v>0.86</v>
      </c>
      <c r="P19" s="14" t="n">
        <f aca="false">ROUND(K19*L19*M19*N19*O19,0)</f>
        <v>0</v>
      </c>
      <c r="Q19" s="14" t="n">
        <v>0</v>
      </c>
      <c r="R19" s="18" t="n">
        <f aca="false">P19-Q19</f>
        <v>0</v>
      </c>
    </row>
    <row r="20" customFormat="false" ht="15.75" hidden="false" customHeight="false" outlineLevel="0" collapsed="false">
      <c r="A20" s="12" t="s">
        <v>35</v>
      </c>
      <c r="B20" s="13" t="n">
        <v>55633</v>
      </c>
      <c r="C20" s="14" t="n">
        <v>0</v>
      </c>
      <c r="D20" s="14" t="n">
        <v>0</v>
      </c>
      <c r="E20" s="14"/>
      <c r="F20" s="14" t="n">
        <v>0</v>
      </c>
      <c r="G20" s="14"/>
      <c r="H20" s="14" t="n">
        <v>0</v>
      </c>
      <c r="I20" s="14"/>
      <c r="J20" s="14" t="n">
        <v>0</v>
      </c>
      <c r="K20" s="14" t="n">
        <f aca="false">D20+F20++H20+J20</f>
        <v>0</v>
      </c>
      <c r="L20" s="19" t="n">
        <v>1.083</v>
      </c>
      <c r="M20" s="16" t="n">
        <v>1</v>
      </c>
      <c r="N20" s="17" t="n">
        <v>1.146</v>
      </c>
      <c r="O20" s="13" t="n">
        <v>1</v>
      </c>
      <c r="P20" s="14" t="n">
        <f aca="false">ROUND(K20*L20*M20*N20*O20,0)</f>
        <v>0</v>
      </c>
      <c r="Q20" s="14" t="n">
        <v>0</v>
      </c>
      <c r="R20" s="18" t="n">
        <f aca="false">P20-Q20</f>
        <v>0</v>
      </c>
    </row>
    <row r="21" customFormat="false" ht="15.75" hidden="false" customHeight="false" outlineLevel="0" collapsed="false">
      <c r="A21" s="12" t="s">
        <v>36</v>
      </c>
      <c r="B21" s="13" t="n">
        <v>70039</v>
      </c>
      <c r="C21" s="14" t="n">
        <v>0</v>
      </c>
      <c r="D21" s="14" t="n">
        <v>0</v>
      </c>
      <c r="E21" s="14"/>
      <c r="F21" s="14" t="n">
        <v>0</v>
      </c>
      <c r="G21" s="14"/>
      <c r="H21" s="14" t="n">
        <v>0</v>
      </c>
      <c r="I21" s="14"/>
      <c r="J21" s="14" t="n">
        <v>0</v>
      </c>
      <c r="K21" s="14" t="n">
        <f aca="false">D21+F21++H21+J21</f>
        <v>0</v>
      </c>
      <c r="L21" s="19" t="n">
        <v>1.083</v>
      </c>
      <c r="M21" s="16" t="n">
        <v>1</v>
      </c>
      <c r="N21" s="17" t="n">
        <v>1.118</v>
      </c>
      <c r="O21" s="13" t="n">
        <v>0.95</v>
      </c>
      <c r="P21" s="14" t="n">
        <f aca="false">ROUND(K21*L21*M21*N21*O21,0)</f>
        <v>0</v>
      </c>
      <c r="Q21" s="14" t="n">
        <v>0</v>
      </c>
      <c r="R21" s="18" t="n">
        <f aca="false">P21-Q21</f>
        <v>0</v>
      </c>
    </row>
    <row r="22" customFormat="false" ht="15.75" hidden="false" customHeight="false" outlineLevel="0" collapsed="false">
      <c r="A22" s="12" t="s">
        <v>37</v>
      </c>
      <c r="B22" s="13" t="n">
        <v>72659</v>
      </c>
      <c r="C22" s="14" t="n">
        <v>0</v>
      </c>
      <c r="D22" s="14" t="n">
        <v>0</v>
      </c>
      <c r="E22" s="14"/>
      <c r="F22" s="14" t="n">
        <v>0</v>
      </c>
      <c r="G22" s="14"/>
      <c r="H22" s="14" t="n">
        <v>0</v>
      </c>
      <c r="I22" s="14"/>
      <c r="J22" s="14" t="n">
        <v>0</v>
      </c>
      <c r="K22" s="14" t="n">
        <f aca="false">D22+F22++H22+J22</f>
        <v>0</v>
      </c>
      <c r="L22" s="19" t="n">
        <v>1.083</v>
      </c>
      <c r="M22" s="16" t="n">
        <v>1</v>
      </c>
      <c r="N22" s="17" t="n">
        <v>1.148</v>
      </c>
      <c r="O22" s="13" t="n">
        <v>0.95</v>
      </c>
      <c r="P22" s="14" t="n">
        <f aca="false">ROUND(K22*L22*M22*N22*O22,0)</f>
        <v>0</v>
      </c>
      <c r="Q22" s="14" t="n">
        <v>0</v>
      </c>
      <c r="R22" s="18" t="n">
        <f aca="false">P22-Q22</f>
        <v>0</v>
      </c>
    </row>
    <row r="23" customFormat="false" ht="15.75" hidden="false" customHeight="false" outlineLevel="0" collapsed="false">
      <c r="A23" s="12" t="s">
        <v>38</v>
      </c>
      <c r="B23" s="13" t="n">
        <v>26665</v>
      </c>
      <c r="C23" s="14" t="n">
        <v>0</v>
      </c>
      <c r="D23" s="14" t="n">
        <v>0</v>
      </c>
      <c r="E23" s="14"/>
      <c r="F23" s="14" t="n">
        <v>0</v>
      </c>
      <c r="G23" s="14"/>
      <c r="H23" s="14" t="n">
        <v>0</v>
      </c>
      <c r="I23" s="14"/>
      <c r="J23" s="14" t="n">
        <v>0</v>
      </c>
      <c r="K23" s="14" t="n">
        <f aca="false">D23+F23++H23+J23</f>
        <v>0</v>
      </c>
      <c r="L23" s="19" t="n">
        <v>1.083</v>
      </c>
      <c r="M23" s="16" t="n">
        <v>1</v>
      </c>
      <c r="N23" s="17" t="n">
        <v>1.163</v>
      </c>
      <c r="O23" s="13" t="n">
        <v>1.05</v>
      </c>
      <c r="P23" s="14" t="n">
        <f aca="false">ROUND(K23*L23*M23*N23*O23,0)</f>
        <v>0</v>
      </c>
      <c r="Q23" s="14" t="n">
        <v>0</v>
      </c>
      <c r="R23" s="18" t="n">
        <f aca="false">P23-Q23</f>
        <v>0</v>
      </c>
    </row>
    <row r="24" customFormat="false" ht="15.75" hidden="false" customHeight="false" outlineLevel="0" collapsed="false">
      <c r="A24" s="12" t="s">
        <v>39</v>
      </c>
      <c r="B24" s="13" t="n">
        <v>11031</v>
      </c>
      <c r="C24" s="14" t="n">
        <v>0</v>
      </c>
      <c r="D24" s="14" t="n">
        <v>0</v>
      </c>
      <c r="E24" s="14"/>
      <c r="F24" s="14" t="n">
        <v>0</v>
      </c>
      <c r="G24" s="14"/>
      <c r="H24" s="14" t="n">
        <v>0</v>
      </c>
      <c r="I24" s="14"/>
      <c r="J24" s="14" t="n">
        <v>0</v>
      </c>
      <c r="K24" s="14" t="n">
        <f aca="false">D24+F24++H24+J24</f>
        <v>0</v>
      </c>
      <c r="L24" s="15" t="n">
        <v>1.49</v>
      </c>
      <c r="M24" s="16" t="n">
        <v>1.15</v>
      </c>
      <c r="N24" s="17" t="n">
        <v>1.374</v>
      </c>
      <c r="O24" s="13" t="n">
        <v>1.15</v>
      </c>
      <c r="P24" s="14" t="n">
        <f aca="false">ROUND(K24*L24*M24*N24*O24,0)</f>
        <v>0</v>
      </c>
      <c r="Q24" s="14" t="n">
        <v>0</v>
      </c>
      <c r="R24" s="18" t="n">
        <f aca="false">P24-Q24</f>
        <v>0</v>
      </c>
    </row>
    <row r="25" customFormat="false" ht="15.75" hidden="false" customHeight="false" outlineLevel="0" collapsed="false">
      <c r="A25" s="12" t="s">
        <v>40</v>
      </c>
      <c r="B25" s="13" t="n">
        <v>14901</v>
      </c>
      <c r="C25" s="14" t="n">
        <v>0</v>
      </c>
      <c r="D25" s="14" t="n">
        <v>0</v>
      </c>
      <c r="E25" s="14"/>
      <c r="F25" s="14" t="n">
        <v>0</v>
      </c>
      <c r="G25" s="14"/>
      <c r="H25" s="14" t="n">
        <v>0</v>
      </c>
      <c r="I25" s="14"/>
      <c r="J25" s="14" t="n">
        <v>0</v>
      </c>
      <c r="K25" s="14" t="n">
        <f aca="false">D25+F25++H25+J25</f>
        <v>0</v>
      </c>
      <c r="L25" s="15" t="n">
        <v>1.49</v>
      </c>
      <c r="M25" s="16" t="n">
        <v>1.1</v>
      </c>
      <c r="N25" s="17" t="n">
        <v>1.239</v>
      </c>
      <c r="O25" s="13" t="n">
        <v>1.13</v>
      </c>
      <c r="P25" s="14" t="n">
        <f aca="false">ROUND(K25*L25*M25*N25*O25,0)</f>
        <v>0</v>
      </c>
      <c r="Q25" s="14" t="n">
        <v>0</v>
      </c>
      <c r="R25" s="18" t="n">
        <f aca="false">P25-Q25</f>
        <v>0</v>
      </c>
    </row>
    <row r="26" customFormat="false" ht="15.75" hidden="false" customHeight="false" outlineLevel="0" collapsed="false">
      <c r="A26" s="12" t="s">
        <v>41</v>
      </c>
      <c r="B26" s="13" t="n">
        <v>11892</v>
      </c>
      <c r="C26" s="14" t="n">
        <v>0</v>
      </c>
      <c r="D26" s="14" t="n">
        <v>0</v>
      </c>
      <c r="E26" s="14"/>
      <c r="F26" s="14" t="n">
        <v>0</v>
      </c>
      <c r="G26" s="14"/>
      <c r="H26" s="14" t="n">
        <v>0</v>
      </c>
      <c r="I26" s="14"/>
      <c r="J26" s="14" t="n">
        <v>0</v>
      </c>
      <c r="K26" s="14" t="n">
        <f aca="false">D26+F26++H26+J26</f>
        <v>0</v>
      </c>
      <c r="L26" s="15" t="n">
        <v>1.49</v>
      </c>
      <c r="M26" s="16" t="n">
        <v>1.1</v>
      </c>
      <c r="N26" s="17" t="n">
        <v>1.305</v>
      </c>
      <c r="O26" s="13" t="n">
        <v>1.15</v>
      </c>
      <c r="P26" s="14" t="n">
        <f aca="false">ROUND(K26*L26*M26*N26*O26,0)</f>
        <v>0</v>
      </c>
      <c r="Q26" s="14" t="n">
        <v>0</v>
      </c>
      <c r="R26" s="18" t="n">
        <f aca="false">P26-Q26</f>
        <v>0</v>
      </c>
    </row>
    <row r="27" customFormat="false" ht="15.75" hidden="false" customHeight="false" outlineLevel="0" collapsed="false">
      <c r="A27" s="12" t="s">
        <v>42</v>
      </c>
      <c r="B27" s="13" t="n">
        <v>75852</v>
      </c>
      <c r="C27" s="14" t="n">
        <v>0</v>
      </c>
      <c r="D27" s="14" t="n">
        <v>0</v>
      </c>
      <c r="E27" s="14"/>
      <c r="F27" s="14" t="n">
        <v>0</v>
      </c>
      <c r="G27" s="14"/>
      <c r="H27" s="14" t="n">
        <v>0</v>
      </c>
      <c r="I27" s="14"/>
      <c r="J27" s="14" t="n">
        <v>0</v>
      </c>
      <c r="K27" s="14" t="n">
        <f aca="false">D27+F27++H27+J27</f>
        <v>0</v>
      </c>
      <c r="L27" s="19" t="n">
        <v>1.31</v>
      </c>
      <c r="M27" s="16" t="n">
        <v>1.05</v>
      </c>
      <c r="N27" s="17" t="n">
        <v>1.167</v>
      </c>
      <c r="O27" s="13" t="n">
        <v>0.92</v>
      </c>
      <c r="P27" s="14" t="n">
        <f aca="false">ROUND(K27*L27*M27*N27*O27,0)</f>
        <v>0</v>
      </c>
      <c r="Q27" s="14" t="n">
        <v>0</v>
      </c>
      <c r="R27" s="18" t="n">
        <f aca="false">P27-Q27</f>
        <v>0</v>
      </c>
    </row>
    <row r="28" customFormat="false" ht="15.75" hidden="false" customHeight="false" outlineLevel="0" collapsed="false">
      <c r="A28" s="12" t="s">
        <v>43</v>
      </c>
      <c r="B28" s="13" t="n">
        <v>61957</v>
      </c>
      <c r="C28" s="14" t="n">
        <v>0</v>
      </c>
      <c r="D28" s="14" t="n">
        <v>0</v>
      </c>
      <c r="E28" s="14"/>
      <c r="F28" s="14" t="n">
        <v>0</v>
      </c>
      <c r="G28" s="14"/>
      <c r="H28" s="14" t="n">
        <v>0</v>
      </c>
      <c r="I28" s="14"/>
      <c r="J28" s="14" t="n">
        <v>0</v>
      </c>
      <c r="K28" s="14" t="n">
        <f aca="false">D28+F28++H28+J28</f>
        <v>0</v>
      </c>
      <c r="L28" s="19" t="n">
        <v>1.083</v>
      </c>
      <c r="M28" s="16" t="n">
        <v>1.05</v>
      </c>
      <c r="N28" s="17" t="n">
        <v>1.161</v>
      </c>
      <c r="O28" s="13" t="n">
        <v>1</v>
      </c>
      <c r="P28" s="14" t="n">
        <f aca="false">ROUND(K28*L28*M28*N28*O28,0)</f>
        <v>0</v>
      </c>
      <c r="Q28" s="14" t="n">
        <v>0</v>
      </c>
      <c r="R28" s="18" t="n">
        <f aca="false">P28-Q28</f>
        <v>0</v>
      </c>
    </row>
    <row r="29" customFormat="false" ht="15.75" hidden="false" customHeight="false" outlineLevel="0" collapsed="false">
      <c r="A29" s="12" t="s">
        <v>44</v>
      </c>
      <c r="B29" s="13" t="n">
        <v>33886</v>
      </c>
      <c r="C29" s="14" t="n">
        <v>0</v>
      </c>
      <c r="D29" s="14" t="n">
        <v>0</v>
      </c>
      <c r="E29" s="14"/>
      <c r="F29" s="14" t="n">
        <v>0</v>
      </c>
      <c r="G29" s="14"/>
      <c r="H29" s="14" t="n">
        <v>0</v>
      </c>
      <c r="I29" s="14"/>
      <c r="J29" s="14" t="n">
        <v>0</v>
      </c>
      <c r="K29" s="14" t="n">
        <f aca="false">D29+F29++H29+J29</f>
        <v>0</v>
      </c>
      <c r="L29" s="19" t="n">
        <v>1.232</v>
      </c>
      <c r="M29" s="16" t="n">
        <v>1</v>
      </c>
      <c r="N29" s="17" t="n">
        <v>1.138</v>
      </c>
      <c r="O29" s="13" t="n">
        <v>1.03</v>
      </c>
      <c r="P29" s="14" t="n">
        <f aca="false">ROUND(K29*L29*M29*N29*O29,0)</f>
        <v>0</v>
      </c>
      <c r="Q29" s="14" t="n">
        <v>0</v>
      </c>
      <c r="R29" s="18" t="n">
        <f aca="false">P29-Q29</f>
        <v>0</v>
      </c>
    </row>
    <row r="30" customFormat="false" ht="15.75" hidden="false" customHeight="false" outlineLevel="0" collapsed="false">
      <c r="A30" s="12" t="s">
        <v>45</v>
      </c>
      <c r="B30" s="13" t="n">
        <v>19189</v>
      </c>
      <c r="C30" s="14" t="n">
        <v>0</v>
      </c>
      <c r="D30" s="14" t="n">
        <v>0</v>
      </c>
      <c r="E30" s="14"/>
      <c r="F30" s="14" t="n">
        <v>0</v>
      </c>
      <c r="G30" s="14"/>
      <c r="H30" s="14" t="n">
        <v>0</v>
      </c>
      <c r="I30" s="14"/>
      <c r="J30" s="14" t="n">
        <v>0</v>
      </c>
      <c r="K30" s="14" t="n">
        <f aca="false">D30+F30++H30+J30</f>
        <v>0</v>
      </c>
      <c r="L30" s="15" t="n">
        <v>1.49</v>
      </c>
      <c r="M30" s="16" t="n">
        <v>1.05</v>
      </c>
      <c r="N30" s="17" t="n">
        <v>1.247</v>
      </c>
      <c r="O30" s="13" t="n">
        <v>1.1</v>
      </c>
      <c r="P30" s="14" t="n">
        <f aca="false">ROUND(K30*L30*M30*N30*O30,0)</f>
        <v>0</v>
      </c>
      <c r="Q30" s="14" t="n">
        <v>0</v>
      </c>
      <c r="R30" s="18" t="n">
        <f aca="false">P30-Q30</f>
        <v>0</v>
      </c>
    </row>
    <row r="31" customFormat="false" ht="15.75" hidden="false" customHeight="false" outlineLevel="0" collapsed="false">
      <c r="A31" s="12" t="s">
        <v>46</v>
      </c>
      <c r="B31" s="13" t="n">
        <v>21225</v>
      </c>
      <c r="C31" s="14" t="n">
        <v>0</v>
      </c>
      <c r="D31" s="14" t="n">
        <v>0</v>
      </c>
      <c r="E31" s="14"/>
      <c r="F31" s="14" t="n">
        <v>0</v>
      </c>
      <c r="G31" s="14"/>
      <c r="H31" s="14" t="n">
        <v>0</v>
      </c>
      <c r="I31" s="14"/>
      <c r="J31" s="14" t="n">
        <v>0</v>
      </c>
      <c r="K31" s="14" t="n">
        <f aca="false">D31+F31++H31+J31</f>
        <v>0</v>
      </c>
      <c r="L31" s="15" t="n">
        <v>1.49</v>
      </c>
      <c r="M31" s="16" t="n">
        <v>1.1</v>
      </c>
      <c r="N31" s="17" t="n">
        <v>1.272</v>
      </c>
      <c r="O31" s="13" t="n">
        <v>1.07</v>
      </c>
      <c r="P31" s="14" t="n">
        <f aca="false">ROUND(K31*L31*M31*N31*O31,0)</f>
        <v>0</v>
      </c>
      <c r="Q31" s="14" t="n">
        <v>0</v>
      </c>
      <c r="R31" s="18" t="n">
        <f aca="false">P31-Q31</f>
        <v>0</v>
      </c>
    </row>
    <row r="32" customFormat="false" ht="15.75" hidden="false" customHeight="false" outlineLevel="0" collapsed="false">
      <c r="A32" s="12" t="s">
        <v>47</v>
      </c>
      <c r="B32" s="13" t="n">
        <v>56656</v>
      </c>
      <c r="C32" s="14" t="n">
        <v>0</v>
      </c>
      <c r="D32" s="14" t="n">
        <v>0</v>
      </c>
      <c r="E32" s="14"/>
      <c r="F32" s="14" t="n">
        <v>0</v>
      </c>
      <c r="G32" s="14"/>
      <c r="H32" s="14" t="n">
        <v>0</v>
      </c>
      <c r="I32" s="14"/>
      <c r="J32" s="14" t="n">
        <v>0</v>
      </c>
      <c r="K32" s="14" t="n">
        <f aca="false">D32+F32++H32+J32</f>
        <v>0</v>
      </c>
      <c r="L32" s="19" t="n">
        <v>1.232</v>
      </c>
      <c r="M32" s="16" t="n">
        <v>1.05</v>
      </c>
      <c r="N32" s="17" t="n">
        <v>1.142</v>
      </c>
      <c r="O32" s="13" t="n">
        <v>1</v>
      </c>
      <c r="P32" s="14" t="n">
        <f aca="false">ROUND(K32*L32*M32*N32*O32,0)</f>
        <v>0</v>
      </c>
      <c r="Q32" s="14" t="n">
        <v>0</v>
      </c>
      <c r="R32" s="18" t="n">
        <f aca="false">P32-Q32</f>
        <v>0</v>
      </c>
    </row>
    <row r="33" customFormat="false" ht="15.75" hidden="false" customHeight="false" outlineLevel="0" collapsed="false">
      <c r="A33" s="12" t="s">
        <v>48</v>
      </c>
      <c r="B33" s="13" t="n">
        <v>27863</v>
      </c>
      <c r="C33" s="14" t="n">
        <v>0</v>
      </c>
      <c r="D33" s="14" t="n">
        <v>0</v>
      </c>
      <c r="E33" s="14"/>
      <c r="F33" s="14" t="n">
        <v>0</v>
      </c>
      <c r="G33" s="14"/>
      <c r="H33" s="14" t="n">
        <v>0</v>
      </c>
      <c r="I33" s="14"/>
      <c r="J33" s="14" t="n">
        <v>0</v>
      </c>
      <c r="K33" s="14" t="n">
        <f aca="false">D33+F33++H33+J33</f>
        <v>0</v>
      </c>
      <c r="L33" s="19" t="n">
        <v>1.232</v>
      </c>
      <c r="M33" s="16" t="n">
        <v>1</v>
      </c>
      <c r="N33" s="17" t="n">
        <v>1.148</v>
      </c>
      <c r="O33" s="13" t="n">
        <v>1.05</v>
      </c>
      <c r="P33" s="14" t="n">
        <f aca="false">ROUND(K33*L33*M33*N33*O33,0)</f>
        <v>0</v>
      </c>
      <c r="Q33" s="14" t="n">
        <v>0</v>
      </c>
      <c r="R33" s="18" t="n">
        <f aca="false">P33-Q33</f>
        <v>0</v>
      </c>
    </row>
    <row r="34" customFormat="false" ht="15.75" hidden="false" customHeight="false" outlineLevel="0" collapsed="false">
      <c r="A34" s="12" t="s">
        <v>49</v>
      </c>
      <c r="B34" s="13" t="n">
        <v>49725</v>
      </c>
      <c r="C34" s="14" t="n">
        <v>0</v>
      </c>
      <c r="D34" s="14" t="n">
        <v>0</v>
      </c>
      <c r="E34" s="14"/>
      <c r="F34" s="14" t="n">
        <v>0</v>
      </c>
      <c r="G34" s="14"/>
      <c r="H34" s="14" t="n">
        <v>0</v>
      </c>
      <c r="I34" s="14"/>
      <c r="J34" s="14" t="n">
        <v>0</v>
      </c>
      <c r="K34" s="14" t="n">
        <f aca="false">D34+F34++H34+J34</f>
        <v>0</v>
      </c>
      <c r="L34" s="19" t="n">
        <v>1.232</v>
      </c>
      <c r="M34" s="16" t="n">
        <v>1.05</v>
      </c>
      <c r="N34" s="17" t="n">
        <v>1.143</v>
      </c>
      <c r="O34" s="13" t="n">
        <v>1</v>
      </c>
      <c r="P34" s="14" t="n">
        <f aca="false">ROUND(K34*L34*M34*N34*O34,0)</f>
        <v>0</v>
      </c>
      <c r="Q34" s="14" t="n">
        <v>0</v>
      </c>
      <c r="R34" s="18" t="n">
        <f aca="false">P34-Q34</f>
        <v>0</v>
      </c>
    </row>
    <row r="35" customFormat="false" ht="15.75" hidden="false" customHeight="false" outlineLevel="0" collapsed="false">
      <c r="A35" s="12" t="s">
        <v>50</v>
      </c>
      <c r="B35" s="13" t="n">
        <v>32961</v>
      </c>
      <c r="C35" s="14" t="n">
        <v>0</v>
      </c>
      <c r="D35" s="14" t="n">
        <v>0</v>
      </c>
      <c r="E35" s="14"/>
      <c r="F35" s="14" t="n">
        <v>0</v>
      </c>
      <c r="G35" s="14"/>
      <c r="H35" s="14" t="n">
        <v>0</v>
      </c>
      <c r="I35" s="14"/>
      <c r="J35" s="14" t="n">
        <v>0</v>
      </c>
      <c r="K35" s="14" t="n">
        <f aca="false">D35+F35++H35+J35</f>
        <v>0</v>
      </c>
      <c r="L35" s="19" t="n">
        <v>1.083</v>
      </c>
      <c r="M35" s="16" t="n">
        <v>1</v>
      </c>
      <c r="N35" s="17" t="n">
        <v>1.209</v>
      </c>
      <c r="O35" s="13" t="n">
        <v>1.03</v>
      </c>
      <c r="P35" s="14" t="n">
        <f aca="false">ROUND(K35*L35*M35*N35*O35,0)</f>
        <v>0</v>
      </c>
      <c r="Q35" s="14" t="n">
        <v>0</v>
      </c>
      <c r="R35" s="18" t="n">
        <f aca="false">P35-Q35</f>
        <v>0</v>
      </c>
    </row>
    <row r="36" customFormat="false" ht="15.75" hidden="false" customHeight="false" outlineLevel="0" collapsed="false">
      <c r="A36" s="12" t="s">
        <v>51</v>
      </c>
      <c r="B36" s="13" t="n">
        <v>23565</v>
      </c>
      <c r="C36" s="14" t="n">
        <v>0</v>
      </c>
      <c r="D36" s="14" t="n">
        <v>0</v>
      </c>
      <c r="E36" s="14"/>
      <c r="F36" s="14" t="n">
        <v>0</v>
      </c>
      <c r="G36" s="14"/>
      <c r="H36" s="14" t="n">
        <v>0</v>
      </c>
      <c r="I36" s="14"/>
      <c r="J36" s="14" t="n">
        <v>0</v>
      </c>
      <c r="K36" s="14" t="n">
        <f aca="false">D36+F36++H36+J36</f>
        <v>0</v>
      </c>
      <c r="L36" s="19" t="n">
        <v>1.389</v>
      </c>
      <c r="M36" s="16" t="n">
        <v>1.15</v>
      </c>
      <c r="N36" s="17" t="n">
        <v>1.308</v>
      </c>
      <c r="O36" s="13" t="n">
        <v>1.07</v>
      </c>
      <c r="P36" s="14" t="n">
        <f aca="false">ROUND(K36*L36*M36*N36*O36,0)</f>
        <v>0</v>
      </c>
      <c r="Q36" s="14" t="n">
        <v>0</v>
      </c>
      <c r="R36" s="18" t="n">
        <f aca="false">P36-Q36</f>
        <v>0</v>
      </c>
    </row>
    <row r="37" customFormat="false" ht="15.75" hidden="false" customHeight="false" outlineLevel="0" collapsed="false">
      <c r="A37" s="12" t="s">
        <v>52</v>
      </c>
      <c r="B37" s="13" t="n">
        <v>30783</v>
      </c>
      <c r="C37" s="14" t="n">
        <v>0</v>
      </c>
      <c r="D37" s="14" t="n">
        <v>0</v>
      </c>
      <c r="E37" s="14"/>
      <c r="F37" s="14" t="n">
        <v>0</v>
      </c>
      <c r="G37" s="14"/>
      <c r="H37" s="14" t="n">
        <v>0</v>
      </c>
      <c r="I37" s="14"/>
      <c r="J37" s="14" t="n">
        <v>0</v>
      </c>
      <c r="K37" s="14" t="n">
        <f aca="false">D37+F37++H37+J37</f>
        <v>0</v>
      </c>
      <c r="L37" s="19" t="n">
        <v>1.389</v>
      </c>
      <c r="M37" s="16" t="n">
        <v>1.05</v>
      </c>
      <c r="N37" s="17" t="n">
        <v>1.183</v>
      </c>
      <c r="O37" s="13" t="n">
        <v>1.03</v>
      </c>
      <c r="P37" s="14" t="n">
        <f aca="false">ROUND(K37*L37*M37*N37*O37,0)</f>
        <v>0</v>
      </c>
      <c r="Q37" s="14" t="n">
        <v>0</v>
      </c>
      <c r="R37" s="18" t="n">
        <f aca="false">P37-Q37</f>
        <v>0</v>
      </c>
    </row>
    <row r="38" customFormat="false" ht="15.75" hidden="false" customHeight="false" outlineLevel="0" collapsed="false">
      <c r="A38" s="12" t="s">
        <v>53</v>
      </c>
      <c r="B38" s="13" t="n">
        <v>153878</v>
      </c>
      <c r="C38" s="14" t="n">
        <v>0</v>
      </c>
      <c r="D38" s="14" t="n">
        <v>0</v>
      </c>
      <c r="E38" s="14"/>
      <c r="F38" s="14" t="n">
        <v>0</v>
      </c>
      <c r="G38" s="14"/>
      <c r="H38" s="14" t="n">
        <v>0</v>
      </c>
      <c r="I38" s="14"/>
      <c r="J38" s="14" t="n">
        <v>0</v>
      </c>
      <c r="K38" s="14" t="n">
        <f aca="false">D38+F38++H38+J38</f>
        <v>0</v>
      </c>
      <c r="L38" s="19" t="n">
        <v>1.083</v>
      </c>
      <c r="M38" s="16" t="n">
        <v>1</v>
      </c>
      <c r="N38" s="17" t="n">
        <v>1.131</v>
      </c>
      <c r="O38" s="13" t="n">
        <v>1.13</v>
      </c>
      <c r="P38" s="14" t="n">
        <f aca="false">ROUND(K38*L38*M38*N38*O38,0)</f>
        <v>0</v>
      </c>
      <c r="Q38" s="14" t="n">
        <v>0</v>
      </c>
      <c r="R38" s="18" t="n">
        <f aca="false">P38-Q38</f>
        <v>0</v>
      </c>
    </row>
    <row r="39" customFormat="false" ht="15.75" hidden="false" customHeight="false" outlineLevel="0" collapsed="false">
      <c r="A39" s="12" t="s">
        <v>54</v>
      </c>
      <c r="B39" s="13" t="n">
        <v>21314</v>
      </c>
      <c r="C39" s="14" t="n">
        <v>0</v>
      </c>
      <c r="D39" s="14" t="n">
        <v>0</v>
      </c>
      <c r="E39" s="14"/>
      <c r="F39" s="14" t="n">
        <v>0</v>
      </c>
      <c r="G39" s="14"/>
      <c r="H39" s="14" t="n">
        <v>0</v>
      </c>
      <c r="I39" s="14"/>
      <c r="J39" s="14" t="n">
        <v>0</v>
      </c>
      <c r="K39" s="14" t="n">
        <f aca="false">D39+F39++H39+J39</f>
        <v>0</v>
      </c>
      <c r="L39" s="19" t="n">
        <v>1.31</v>
      </c>
      <c r="M39" s="16" t="n">
        <v>1.05</v>
      </c>
      <c r="N39" s="17" t="n">
        <v>1.188</v>
      </c>
      <c r="O39" s="13" t="n">
        <v>1.07</v>
      </c>
      <c r="P39" s="14" t="n">
        <f aca="false">ROUND(K39*L39*M39*N39*O39,0)</f>
        <v>0</v>
      </c>
      <c r="Q39" s="14" t="n">
        <v>0</v>
      </c>
      <c r="R39" s="18" t="n">
        <f aca="false">P39-Q39</f>
        <v>0</v>
      </c>
    </row>
    <row r="40" customFormat="false" ht="15.75" hidden="false" customHeight="false" outlineLevel="0" collapsed="false">
      <c r="A40" s="12" t="s">
        <v>55</v>
      </c>
      <c r="B40" s="13" t="n">
        <v>32096</v>
      </c>
      <c r="C40" s="14" t="n">
        <v>0</v>
      </c>
      <c r="D40" s="14" t="n">
        <v>0</v>
      </c>
      <c r="E40" s="14"/>
      <c r="F40" s="14" t="n">
        <v>0</v>
      </c>
      <c r="G40" s="14"/>
      <c r="H40" s="14" t="n">
        <v>0</v>
      </c>
      <c r="I40" s="14"/>
      <c r="J40" s="14" t="n">
        <v>0</v>
      </c>
      <c r="K40" s="14" t="n">
        <f aca="false">D40+F40++H40+J40</f>
        <v>0</v>
      </c>
      <c r="L40" s="19" t="n">
        <v>1.389</v>
      </c>
      <c r="M40" s="16" t="n">
        <v>1.1</v>
      </c>
      <c r="N40" s="17" t="n">
        <v>1.243</v>
      </c>
      <c r="O40" s="13" t="n">
        <v>1.03</v>
      </c>
      <c r="P40" s="14" t="n">
        <f aca="false">ROUND(K40*L40*M40*N40*O40,0)</f>
        <v>0</v>
      </c>
      <c r="Q40" s="14" t="n">
        <v>0</v>
      </c>
      <c r="R40" s="18" t="n">
        <f aca="false">P40-Q40</f>
        <v>0</v>
      </c>
    </row>
    <row r="41" customFormat="false" ht="15.75" hidden="false" customHeight="false" outlineLevel="0" collapsed="false">
      <c r="A41" s="12" t="s">
        <v>56</v>
      </c>
      <c r="B41" s="13" t="n">
        <v>25071</v>
      </c>
      <c r="C41" s="14" t="n">
        <v>0</v>
      </c>
      <c r="D41" s="14" t="n">
        <v>0</v>
      </c>
      <c r="E41" s="14"/>
      <c r="F41" s="14" t="n">
        <v>0</v>
      </c>
      <c r="G41" s="14"/>
      <c r="H41" s="14" t="n">
        <v>0</v>
      </c>
      <c r="I41" s="14"/>
      <c r="J41" s="14" t="n">
        <v>0</v>
      </c>
      <c r="K41" s="14" t="n">
        <f aca="false">D41+F41++H41+J41</f>
        <v>0</v>
      </c>
      <c r="L41" s="19" t="n">
        <v>1.389</v>
      </c>
      <c r="M41" s="16" t="n">
        <v>1.15</v>
      </c>
      <c r="N41" s="17" t="n">
        <v>1.268</v>
      </c>
      <c r="O41" s="13" t="n">
        <v>1.05</v>
      </c>
      <c r="P41" s="14" t="n">
        <f aca="false">ROUND(K41*L41*M41*N41*O41,0)</f>
        <v>0</v>
      </c>
      <c r="Q41" s="14" t="n">
        <v>0</v>
      </c>
      <c r="R41" s="18" t="n">
        <f aca="false">P41-Q41</f>
        <v>0</v>
      </c>
    </row>
    <row r="42" customFormat="false" ht="15.75" hidden="false" customHeight="false" outlineLevel="0" collapsed="false">
      <c r="A42" s="12" t="s">
        <v>57</v>
      </c>
      <c r="B42" s="13" t="n">
        <v>11908</v>
      </c>
      <c r="C42" s="14" t="n">
        <v>0</v>
      </c>
      <c r="D42" s="14" t="n">
        <v>0</v>
      </c>
      <c r="E42" s="14"/>
      <c r="F42" s="14" t="n">
        <v>0</v>
      </c>
      <c r="G42" s="14"/>
      <c r="H42" s="14" t="n">
        <v>0</v>
      </c>
      <c r="I42" s="14"/>
      <c r="J42" s="14" t="n">
        <v>0</v>
      </c>
      <c r="K42" s="14" t="n">
        <f aca="false">D42+F42++H42+J42</f>
        <v>0</v>
      </c>
      <c r="L42" s="15" t="n">
        <v>1.49</v>
      </c>
      <c r="M42" s="16" t="n">
        <v>1.15</v>
      </c>
      <c r="N42" s="17" t="n">
        <v>1.34</v>
      </c>
      <c r="O42" s="13" t="n">
        <v>1.15</v>
      </c>
      <c r="P42" s="14" t="n">
        <f aca="false">ROUND(K42*L42*M42*N42*O42,0)</f>
        <v>0</v>
      </c>
      <c r="Q42" s="14" t="n">
        <v>0</v>
      </c>
      <c r="R42" s="18" t="n">
        <f aca="false">P42-Q42</f>
        <v>0</v>
      </c>
    </row>
    <row r="43" customFormat="false" ht="15.75" hidden="false" customHeight="false" outlineLevel="0" collapsed="false">
      <c r="A43" s="12" t="s">
        <v>58</v>
      </c>
      <c r="B43" s="13" t="n">
        <v>12547</v>
      </c>
      <c r="C43" s="14" t="n">
        <v>0</v>
      </c>
      <c r="D43" s="14" t="n">
        <v>0</v>
      </c>
      <c r="E43" s="14"/>
      <c r="F43" s="14" t="n">
        <v>0</v>
      </c>
      <c r="G43" s="14"/>
      <c r="H43" s="14" t="n">
        <v>0</v>
      </c>
      <c r="I43" s="14"/>
      <c r="J43" s="14" t="n">
        <v>0</v>
      </c>
      <c r="K43" s="14" t="n">
        <f aca="false">D43+F43++H43+J43</f>
        <v>0</v>
      </c>
      <c r="L43" s="15" t="n">
        <v>1.49</v>
      </c>
      <c r="M43" s="16" t="n">
        <v>1.15</v>
      </c>
      <c r="N43" s="17" t="n">
        <v>1.325</v>
      </c>
      <c r="O43" s="13" t="n">
        <v>1.13</v>
      </c>
      <c r="P43" s="14" t="n">
        <f aca="false">ROUND(K43*L43*M43*N43*O43,0)</f>
        <v>0</v>
      </c>
      <c r="Q43" s="14" t="n">
        <v>0</v>
      </c>
      <c r="R43" s="18" t="n">
        <f aca="false">P43-Q43</f>
        <v>0</v>
      </c>
    </row>
    <row r="44" customFormat="false" ht="15.75" hidden="false" customHeight="false" outlineLevel="0" collapsed="false">
      <c r="A44" s="12" t="s">
        <v>59</v>
      </c>
      <c r="B44" s="13" t="n">
        <v>29145</v>
      </c>
      <c r="C44" s="14" t="n">
        <v>0</v>
      </c>
      <c r="D44" s="14" t="n">
        <v>0</v>
      </c>
      <c r="E44" s="14"/>
      <c r="F44" s="14" t="n">
        <v>0</v>
      </c>
      <c r="G44" s="14"/>
      <c r="H44" s="14" t="n">
        <v>0</v>
      </c>
      <c r="I44" s="14"/>
      <c r="J44" s="14" t="n">
        <v>0</v>
      </c>
      <c r="K44" s="14" t="n">
        <f aca="false">D44+F44++H44+J44</f>
        <v>0</v>
      </c>
      <c r="L44" s="19" t="n">
        <v>1.389</v>
      </c>
      <c r="M44" s="16" t="n">
        <v>1.15</v>
      </c>
      <c r="N44" s="17" t="n">
        <v>1.278</v>
      </c>
      <c r="O44" s="13" t="n">
        <v>1.05</v>
      </c>
      <c r="P44" s="14" t="n">
        <f aca="false">ROUND(K44*L44*M44*N44*O44,0)</f>
        <v>0</v>
      </c>
      <c r="Q44" s="14" t="n">
        <v>0</v>
      </c>
      <c r="R44" s="18" t="n">
        <f aca="false">P44-Q44</f>
        <v>0</v>
      </c>
    </row>
    <row r="45" customFormat="false" ht="15.75" hidden="false" customHeight="false" outlineLevel="0" collapsed="false">
      <c r="A45" s="12" t="s">
        <v>60</v>
      </c>
      <c r="B45" s="13" t="n">
        <v>7833</v>
      </c>
      <c r="C45" s="14" t="n">
        <v>0</v>
      </c>
      <c r="D45" s="14" t="n">
        <v>0</v>
      </c>
      <c r="E45" s="14"/>
      <c r="F45" s="14" t="n">
        <v>0</v>
      </c>
      <c r="G45" s="14"/>
      <c r="H45" s="14" t="n">
        <v>0</v>
      </c>
      <c r="I45" s="14"/>
      <c r="J45" s="14" t="n">
        <v>0</v>
      </c>
      <c r="K45" s="14" t="n">
        <f aca="false">D45+F45++H45+J45</f>
        <v>0</v>
      </c>
      <c r="L45" s="15" t="n">
        <v>1.49</v>
      </c>
      <c r="M45" s="16" t="n">
        <v>1.15</v>
      </c>
      <c r="N45" s="17" t="n">
        <v>1.318</v>
      </c>
      <c r="O45" s="13" t="n">
        <v>1.15</v>
      </c>
      <c r="P45" s="14" t="n">
        <f aca="false">ROUND(K45*L45*M45*N45*O45,0)</f>
        <v>0</v>
      </c>
      <c r="Q45" s="14" t="n">
        <v>0</v>
      </c>
      <c r="R45" s="18" t="n">
        <f aca="false">P45-Q45</f>
        <v>0</v>
      </c>
    </row>
    <row r="46" customFormat="false" ht="15.75" hidden="false" customHeight="false" outlineLevel="0" collapsed="false">
      <c r="A46" s="12" t="s">
        <v>61</v>
      </c>
      <c r="B46" s="13" t="n">
        <v>722314</v>
      </c>
      <c r="C46" s="14" t="n">
        <v>761.983</v>
      </c>
      <c r="D46" s="14" t="n">
        <v>550391</v>
      </c>
      <c r="E46" s="14" t="n">
        <v>110.605</v>
      </c>
      <c r="F46" s="14" t="n">
        <v>79892</v>
      </c>
      <c r="G46" s="14" t="n">
        <v>15.59</v>
      </c>
      <c r="H46" s="14" t="n">
        <v>11261</v>
      </c>
      <c r="I46" s="14" t="n">
        <v>3.215</v>
      </c>
      <c r="J46" s="14" t="n">
        <v>2322</v>
      </c>
      <c r="K46" s="14" t="n">
        <f aca="false">D46+F46+H46+J46</f>
        <v>643866</v>
      </c>
      <c r="L46" s="19" t="n">
        <v>1</v>
      </c>
      <c r="M46" s="16" t="n">
        <v>1</v>
      </c>
      <c r="N46" s="17" t="n">
        <v>1</v>
      </c>
      <c r="O46" s="13" t="n">
        <v>1</v>
      </c>
      <c r="P46" s="14" t="n">
        <f aca="false">ROUND(K46*L46*M46*N46*O46,0)</f>
        <v>643866</v>
      </c>
      <c r="Q46" s="14" t="n">
        <f aca="false">782873</f>
        <v>782873</v>
      </c>
      <c r="R46" s="18"/>
    </row>
    <row r="47" customFormat="false" ht="15.75" hidden="false" customHeight="false" outlineLevel="0" collapsed="false">
      <c r="A47" s="12" t="s">
        <v>62</v>
      </c>
      <c r="B47" s="13" t="n">
        <v>123162</v>
      </c>
      <c r="C47" s="14" t="n">
        <v>761.983</v>
      </c>
      <c r="D47" s="14" t="n">
        <v>93847</v>
      </c>
      <c r="E47" s="14" t="n">
        <v>110.605</v>
      </c>
      <c r="F47" s="14" t="n">
        <v>13622</v>
      </c>
      <c r="G47" s="14" t="n">
        <v>15.59</v>
      </c>
      <c r="H47" s="14" t="n">
        <v>1920</v>
      </c>
      <c r="I47" s="14" t="n">
        <v>3.215</v>
      </c>
      <c r="J47" s="14" t="n">
        <v>396</v>
      </c>
      <c r="K47" s="14" t="n">
        <f aca="false">D47+F47+H47+J47</f>
        <v>109785</v>
      </c>
      <c r="L47" s="19" t="n">
        <v>1</v>
      </c>
      <c r="M47" s="16" t="n">
        <v>1</v>
      </c>
      <c r="N47" s="17" t="n">
        <v>1</v>
      </c>
      <c r="O47" s="13" t="n">
        <v>1.1</v>
      </c>
      <c r="P47" s="14" t="n">
        <f aca="false">ROUND(K47*L47*M47*N47*O47,0)</f>
        <v>120764</v>
      </c>
      <c r="Q47" s="20" t="n">
        <v>99170</v>
      </c>
      <c r="R47" s="18" t="n">
        <f aca="false">P47-Q47</f>
        <v>21594</v>
      </c>
    </row>
    <row r="48" customFormat="false" ht="15.75" hidden="false" customHeight="false" outlineLevel="0" collapsed="false">
      <c r="A48" s="12" t="s">
        <v>63</v>
      </c>
      <c r="B48" s="13" t="n">
        <v>64538</v>
      </c>
      <c r="C48" s="14" t="n">
        <v>761.983</v>
      </c>
      <c r="D48" s="14" t="n">
        <v>49177</v>
      </c>
      <c r="E48" s="14" t="n">
        <v>110.605</v>
      </c>
      <c r="F48" s="14" t="n">
        <v>7138</v>
      </c>
      <c r="G48" s="14" t="n">
        <v>15.59</v>
      </c>
      <c r="H48" s="14" t="n">
        <v>1006</v>
      </c>
      <c r="I48" s="14" t="n">
        <v>3.215</v>
      </c>
      <c r="J48" s="14" t="n">
        <v>207</v>
      </c>
      <c r="K48" s="14" t="n">
        <f aca="false">D48+F48+H48+J48</f>
        <v>57528</v>
      </c>
      <c r="L48" s="19" t="n">
        <v>1</v>
      </c>
      <c r="M48" s="16" t="n">
        <v>1</v>
      </c>
      <c r="N48" s="17" t="n">
        <v>1</v>
      </c>
      <c r="O48" s="13" t="n">
        <v>1.3</v>
      </c>
      <c r="P48" s="14" t="n">
        <f aca="false">ROUND(K48*L48*M48*N48*O48,0)</f>
        <v>74786</v>
      </c>
      <c r="Q48" s="14" t="n">
        <v>41528</v>
      </c>
      <c r="R48" s="18" t="n">
        <f aca="false">P48-Q48</f>
        <v>33258</v>
      </c>
    </row>
    <row r="49" customFormat="false" ht="15.75" hidden="false" customHeight="false" outlineLevel="0" collapsed="false">
      <c r="A49" s="12" t="s">
        <v>64</v>
      </c>
      <c r="B49" s="13" t="n">
        <v>140047</v>
      </c>
      <c r="C49" s="14" t="n">
        <v>761.983</v>
      </c>
      <c r="D49" s="14" t="n">
        <v>106713</v>
      </c>
      <c r="E49" s="14" t="n">
        <v>110.605</v>
      </c>
      <c r="F49" s="14" t="n">
        <v>15490</v>
      </c>
      <c r="G49" s="14" t="n">
        <v>15.59</v>
      </c>
      <c r="H49" s="14" t="n">
        <v>2183</v>
      </c>
      <c r="I49" s="14" t="n">
        <v>3.215</v>
      </c>
      <c r="J49" s="14" t="n">
        <v>450</v>
      </c>
      <c r="K49" s="14" t="n">
        <f aca="false">D49+F49+H49+J49</f>
        <v>124836</v>
      </c>
      <c r="L49" s="19" t="n">
        <v>1</v>
      </c>
      <c r="M49" s="16" t="n">
        <v>1</v>
      </c>
      <c r="N49" s="17" t="n">
        <v>1</v>
      </c>
      <c r="O49" s="13" t="n">
        <v>1.1</v>
      </c>
      <c r="P49" s="14" t="n">
        <f aca="false">ROUND(K49*L49*M49*N49*O49,0)</f>
        <v>137320</v>
      </c>
      <c r="Q49" s="14" t="n">
        <v>62795</v>
      </c>
      <c r="R49" s="18" t="n">
        <f aca="false">P49-Q49</f>
        <v>74525</v>
      </c>
    </row>
    <row r="50" customFormat="false" ht="15.75" hidden="false" customHeight="false" outlineLevel="0" collapsed="false">
      <c r="A50" s="12" t="s">
        <v>65</v>
      </c>
      <c r="B50" s="13" t="n">
        <v>113348</v>
      </c>
      <c r="C50" s="14" t="n">
        <v>761.983</v>
      </c>
      <c r="D50" s="14" t="n">
        <v>86369</v>
      </c>
      <c r="E50" s="14" t="n">
        <v>110.605</v>
      </c>
      <c r="F50" s="14" t="n">
        <v>12537</v>
      </c>
      <c r="G50" s="14" t="n">
        <v>15.59</v>
      </c>
      <c r="H50" s="14" t="n">
        <v>1767</v>
      </c>
      <c r="I50" s="14" t="n">
        <v>3.215</v>
      </c>
      <c r="J50" s="14" t="n">
        <v>364</v>
      </c>
      <c r="K50" s="14" t="n">
        <f aca="false">D50+F50+H50+J50</f>
        <v>101037</v>
      </c>
      <c r="L50" s="19" t="n">
        <v>1</v>
      </c>
      <c r="M50" s="16" t="n">
        <v>1</v>
      </c>
      <c r="N50" s="17" t="n">
        <v>1</v>
      </c>
      <c r="O50" s="13" t="n">
        <v>1.1</v>
      </c>
      <c r="P50" s="14" t="n">
        <f aca="false">ROUND(K50*L50*M50*N50*O50,0)</f>
        <v>111141</v>
      </c>
      <c r="Q50" s="14" t="n">
        <v>117547</v>
      </c>
      <c r="R50" s="18"/>
    </row>
    <row r="51" customFormat="false" ht="15.75" hidden="false" customHeight="false" outlineLevel="0" collapsed="false">
      <c r="A51" s="12" t="s">
        <v>66</v>
      </c>
      <c r="B51" s="13" t="n">
        <v>50964</v>
      </c>
      <c r="C51" s="14" t="n">
        <v>761.983</v>
      </c>
      <c r="D51" s="14" t="n">
        <v>38834</v>
      </c>
      <c r="E51" s="14" t="n">
        <v>110.605</v>
      </c>
      <c r="F51" s="14" t="n">
        <v>5637</v>
      </c>
      <c r="G51" s="14" t="n">
        <v>15.59</v>
      </c>
      <c r="H51" s="14" t="n">
        <v>795</v>
      </c>
      <c r="I51" s="14" t="n">
        <v>3.215</v>
      </c>
      <c r="J51" s="14" t="n">
        <v>164</v>
      </c>
      <c r="K51" s="14" t="n">
        <f aca="false">D51+F51+H51+J51</f>
        <v>45430</v>
      </c>
      <c r="L51" s="19" t="n">
        <v>1</v>
      </c>
      <c r="M51" s="16" t="n">
        <v>1</v>
      </c>
      <c r="N51" s="17" t="n">
        <v>1</v>
      </c>
      <c r="O51" s="13" t="n">
        <v>1.3</v>
      </c>
      <c r="P51" s="14" t="n">
        <f aca="false">ROUND(K51*L51*M51*N51*O51,0)</f>
        <v>59059</v>
      </c>
      <c r="Q51" s="14" t="n">
        <v>50084</v>
      </c>
      <c r="R51" s="18" t="n">
        <f aca="false">P51-Q51</f>
        <v>8975</v>
      </c>
    </row>
    <row r="52" customFormat="false" ht="15.75" hidden="false" customHeight="false" outlineLevel="0" collapsed="false">
      <c r="A52" s="12" t="s">
        <v>67</v>
      </c>
      <c r="B52" s="13" t="n">
        <v>47425</v>
      </c>
      <c r="C52" s="14" t="n">
        <v>761.983</v>
      </c>
      <c r="D52" s="14" t="n">
        <v>36137</v>
      </c>
      <c r="E52" s="14" t="n">
        <v>110.605</v>
      </c>
      <c r="F52" s="14" t="n">
        <v>5245</v>
      </c>
      <c r="G52" s="14" t="n">
        <v>15.59</v>
      </c>
      <c r="H52" s="14" t="n">
        <v>739</v>
      </c>
      <c r="I52" s="14" t="n">
        <v>3.215</v>
      </c>
      <c r="J52" s="14" t="n">
        <v>152</v>
      </c>
      <c r="K52" s="14" t="n">
        <f aca="false">D52+F52+H52+J52</f>
        <v>42273</v>
      </c>
      <c r="L52" s="19" t="n">
        <v>1</v>
      </c>
      <c r="M52" s="16" t="n">
        <v>1</v>
      </c>
      <c r="N52" s="17" t="n">
        <v>1</v>
      </c>
      <c r="O52" s="13" t="n">
        <v>1.4</v>
      </c>
      <c r="P52" s="14" t="n">
        <f aca="false">ROUND(K52*L52*M52*N52*O52,0)</f>
        <v>59182</v>
      </c>
      <c r="Q52" s="14" t="n">
        <v>41473</v>
      </c>
      <c r="R52" s="18" t="n">
        <f aca="false">P52-Q52</f>
        <v>17709</v>
      </c>
    </row>
    <row r="53" customFormat="false" ht="15.75" hidden="false" customHeight="false" outlineLevel="0" collapsed="false">
      <c r="A53" s="12" t="s">
        <v>68</v>
      </c>
      <c r="B53" s="13" t="n">
        <v>58147</v>
      </c>
      <c r="C53" s="14" t="n">
        <v>761.983</v>
      </c>
      <c r="D53" s="14" t="n">
        <v>44307</v>
      </c>
      <c r="E53" s="14" t="n">
        <v>110.605</v>
      </c>
      <c r="F53" s="14" t="n">
        <v>6431</v>
      </c>
      <c r="G53" s="14" t="n">
        <v>15.59</v>
      </c>
      <c r="H53" s="14" t="n">
        <v>907</v>
      </c>
      <c r="I53" s="14" t="n">
        <v>3.215</v>
      </c>
      <c r="J53" s="14" t="n">
        <v>187</v>
      </c>
      <c r="K53" s="14" t="n">
        <f aca="false">D53+F53+H53+J53</f>
        <v>51832</v>
      </c>
      <c r="L53" s="19" t="n">
        <v>1</v>
      </c>
      <c r="M53" s="16" t="n">
        <v>1</v>
      </c>
      <c r="N53" s="17" t="n">
        <v>1</v>
      </c>
      <c r="O53" s="13" t="n">
        <v>1.3</v>
      </c>
      <c r="P53" s="14" t="n">
        <f aca="false">ROUND(K53*L53*M53*N53*O53,0)</f>
        <v>67382</v>
      </c>
      <c r="Q53" s="14" t="n">
        <v>44350</v>
      </c>
      <c r="R53" s="18" t="n">
        <f aca="false">P53-Q53</f>
        <v>23032</v>
      </c>
    </row>
    <row r="54" customFormat="false" ht="15.75" hidden="false" customHeight="false" outlineLevel="0" collapsed="false">
      <c r="A54" s="12" t="s">
        <v>69</v>
      </c>
      <c r="B54" s="13" t="n">
        <v>10543</v>
      </c>
      <c r="C54" s="14" t="n">
        <v>761.983</v>
      </c>
      <c r="D54" s="14" t="n">
        <v>8034</v>
      </c>
      <c r="E54" s="14" t="n">
        <v>110.605</v>
      </c>
      <c r="F54" s="14" t="n">
        <v>1166</v>
      </c>
      <c r="G54" s="14" t="n">
        <v>15.59</v>
      </c>
      <c r="H54" s="14" t="n">
        <v>164</v>
      </c>
      <c r="I54" s="14" t="n">
        <v>3.215</v>
      </c>
      <c r="J54" s="14" t="n">
        <v>34</v>
      </c>
      <c r="K54" s="14" t="n">
        <f aca="false">D54+F54+H54+J54</f>
        <v>9398</v>
      </c>
      <c r="L54" s="15" t="n">
        <v>1.49</v>
      </c>
      <c r="M54" s="16" t="n">
        <v>1.15</v>
      </c>
      <c r="N54" s="17" t="n">
        <v>1.2</v>
      </c>
      <c r="O54" s="13" t="n">
        <v>1.8</v>
      </c>
      <c r="P54" s="14" t="n">
        <f aca="false">ROUND(K54*L54*M54*N54*O54,0)</f>
        <v>34784</v>
      </c>
      <c r="Q54" s="14" t="n">
        <v>9324</v>
      </c>
      <c r="R54" s="18" t="n">
        <f aca="false">P54-Q54</f>
        <v>25460</v>
      </c>
    </row>
    <row r="55" customFormat="false" ht="15.75" hidden="false" customHeight="false" outlineLevel="0" collapsed="false">
      <c r="A55" s="12" t="s">
        <v>70</v>
      </c>
      <c r="B55" s="13" t="n">
        <v>29238</v>
      </c>
      <c r="C55" s="14" t="n">
        <v>761.983</v>
      </c>
      <c r="D55" s="14" t="n">
        <v>22279</v>
      </c>
      <c r="E55" s="14" t="n">
        <v>110.605</v>
      </c>
      <c r="F55" s="14" t="n">
        <v>3234</v>
      </c>
      <c r="G55" s="14" t="n">
        <v>15.59</v>
      </c>
      <c r="H55" s="14" t="n">
        <v>456</v>
      </c>
      <c r="I55" s="14" t="n">
        <v>3.215</v>
      </c>
      <c r="J55" s="14" t="n">
        <v>94</v>
      </c>
      <c r="K55" s="14" t="n">
        <f aca="false">D55+F55+H55+J55</f>
        <v>26063</v>
      </c>
      <c r="L55" s="19" t="n">
        <v>1</v>
      </c>
      <c r="M55" s="16" t="n">
        <v>1</v>
      </c>
      <c r="N55" s="17" t="n">
        <v>1</v>
      </c>
      <c r="O55" s="13" t="n">
        <v>1.4</v>
      </c>
      <c r="P55" s="14" t="n">
        <f aca="false">ROUND(K55*L55*M55*N55*O55,0)</f>
        <v>36488</v>
      </c>
      <c r="Q55" s="14" t="n">
        <v>21498</v>
      </c>
      <c r="R55" s="18" t="n">
        <f aca="false">P55-Q55-1</f>
        <v>14989</v>
      </c>
    </row>
    <row r="56" customFormat="false" ht="15.75" hidden="false" customHeight="false" outlineLevel="0" collapsed="false">
      <c r="A56" s="21" t="s">
        <v>71</v>
      </c>
      <c r="B56" s="22" t="n">
        <f aca="false">SUM(B4:B55)</f>
        <v>3041900</v>
      </c>
      <c r="C56" s="23"/>
      <c r="D56" s="22" t="n">
        <f aca="false">SUM(D4:D55)</f>
        <v>1036088</v>
      </c>
      <c r="E56" s="23"/>
      <c r="F56" s="22" t="n">
        <f aca="false">SUM(F4:F55)</f>
        <v>150392</v>
      </c>
      <c r="G56" s="23"/>
      <c r="H56" s="22" t="n">
        <f aca="false">SUM(H4:H55)</f>
        <v>21198</v>
      </c>
      <c r="I56" s="23"/>
      <c r="J56" s="22" t="n">
        <f aca="false">SUM(J4:J55)</f>
        <v>4370</v>
      </c>
      <c r="K56" s="22" t="n">
        <f aca="false">SUM(K4:K55)</f>
        <v>1212048</v>
      </c>
      <c r="L56" s="24"/>
      <c r="M56" s="25"/>
      <c r="N56" s="25"/>
      <c r="O56" s="25"/>
      <c r="P56" s="22" t="n">
        <f aca="false">SUM(P4:P55)</f>
        <v>1344772</v>
      </c>
      <c r="Q56" s="22" t="n">
        <f aca="false">SUM(Q4:Q55)</f>
        <v>1270642</v>
      </c>
      <c r="R56" s="26" t="n">
        <f aca="false">SUM(R4:R55)</f>
        <v>219542</v>
      </c>
    </row>
  </sheetData>
  <mergeCells count="1">
    <mergeCell ref="C1:N1"/>
  </mergeCells>
  <printOptions headings="false" gridLines="false" gridLinesSet="true" horizontalCentered="false" verticalCentered="false"/>
  <pageMargins left="0.75" right="0.279861111111111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8:07:10Z</dcterms:created>
  <dc:creator>iwt</dc:creator>
  <dc:description/>
  <dc:language>en-US</dc:language>
  <cp:lastModifiedBy>Расул Мужаидов</cp:lastModifiedBy>
  <cp:lastPrinted>2011-12-11T14:29:42Z</cp:lastPrinted>
  <dcterms:modified xsi:type="dcterms:W3CDTF">2018-04-11T12:58:33Z</dcterms:modified>
  <cp:revision>0</cp:revision>
  <dc:subject/>
  <dc:title/>
</cp:coreProperties>
</file>