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2:$F$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424">
  <si>
    <t xml:space="preserve">Приложение</t>
  </si>
  <si>
    <t xml:space="preserve">к постановлению Правительства</t>
  </si>
  <si>
    <t xml:space="preserve">Республики Дагестан</t>
  </si>
  <si>
    <t xml:space="preserve">от __ октября 2018 г. N__ </t>
  </si>
  <si>
    <t xml:space="preserve">ПРОГРАММА</t>
  </si>
  <si>
    <t xml:space="preserve">ФИНАНСОВОГО ОЗДОРОВЛЕНИЯ И СОЦИАЛЬНО-ЭКОНОМИЧЕСКОГО</t>
  </si>
  <si>
    <t xml:space="preserve">РАЗВИТИЯ РЕСПУБЛИКИ ДАГЕСТАН НА 2018-2020 ГОДЫ</t>
  </si>
  <si>
    <t xml:space="preserve">N п/п</t>
  </si>
  <si>
    <t xml:space="preserve">Наименование мероприятия</t>
  </si>
  <si>
    <t xml:space="preserve">Ответственные за реализацию мероприятия</t>
  </si>
  <si>
    <t xml:space="preserve">Срок реализации</t>
  </si>
  <si>
    <t xml:space="preserve">Финансовая оценка (тыс. рублей)</t>
  </si>
  <si>
    <t xml:space="preserve">План 2019 г.</t>
  </si>
  <si>
    <t xml:space="preserve">Факт на 01.04.2019 года</t>
  </si>
  <si>
    <t xml:space="preserve">1.</t>
  </si>
  <si>
    <t xml:space="preserve">Меры по увеличению поступлений налоговых и неналоговых доходов</t>
  </si>
  <si>
    <t xml:space="preserve">1.1.</t>
  </si>
  <si>
    <t xml:space="preserve">Проведение работы по сокращению недоимки по платежам в консолидированный бюджет Республики Дагестан</t>
  </si>
  <si>
    <t xml:space="preserve">2018-2020 гг.</t>
  </si>
  <si>
    <t xml:space="preserve">1.1.1.</t>
  </si>
  <si>
    <t xml:space="preserve">В соответствии с восьмисторонними соглашениями о взаимодействии и обмене информацией между органами исполнительной власти Республики Дагестан, органами местного самоуправления, УФНС России по РД, Управлением Росреестра по РД, филиалом ФГБУ "ФКП Росреестра" по РД, Территориальным управлением Федерального агентства по управлению государственным имуществом в Республике Дагестан для организации работы по повышению налоговой базы по имущественным налогам, выявлению и постановке на налоговый учет лиц, осуществляющих незаконную предпринимательскую деятельность, рассмотрение на заседаниях Республиканской и муниципальных межведомственных комиссий информаций руководителей крупных предприятий и организаций, имеющих задолженность перед бюджетом (по сведениям, представляемым налоговыми органами). Адресная работа с физическими лицами, имеющими задолженность перед бюджетом, и ее погашение по установленным заданиям (по информации, представляемой налоговыми органами в разрезе поселений и физических лиц); с крупными налогоплательщиками, имеющими задолженность перед консолидированным бюджетом Республики Дагестан, в отраслевом разрезе по подведомственным отраслям и видам экономической деятельности.</t>
  </si>
  <si>
    <t xml:space="preserve">Республиканская и муниципальные межведомственные комиссии по обеспечению полноты поступления в консолидированный бюджет Республики Дагестан налоговых и неналоговых доходов,</t>
  </si>
  <si>
    <t xml:space="preserve">органы исполнительной власти РД,
УФНС России по РД               (по согласованию),
органы местного самоуправления                           (по согласованию)</t>
  </si>
  <si>
    <t xml:space="preserve">1.1.2.</t>
  </si>
  <si>
    <t xml:space="preserve">Погашение задолженности унитарных предприятий и бюджетных учреждений, финансируемых из консолидированного бюджета РД (в случае образования)</t>
  </si>
  <si>
    <t xml:space="preserve">УФНС России по РД
(по согласованию),
органы исполнительной власти РД
(по согласованию),
органы местного самоуправления 
(по согласованию)
</t>
  </si>
  <si>
    <t xml:space="preserve">2018 год</t>
  </si>
  <si>
    <t xml:space="preserve">1.1.3.</t>
  </si>
  <si>
    <t xml:space="preserve">Погашение задолженности работников министерств и ведомств РД, республиканских и муниципальных учреждений, организаций, управлений и комитетов по имущественным налогам.
Проведение адресной работы с руководителями организаций, с их работниками по уплате сумм задолженности по имущественным налогам. Проведение с Главами МО городов и районов и Главами МО сельских поселений адресной работы с налогоплательщиками. 
</t>
  </si>
  <si>
    <t xml:space="preserve">УФНС России по РД
(по согласованию)
органы исполнительной власти РД
(по согласованию)
органы местного самоуправления 
(по согласованию)</t>
  </si>
  <si>
    <t xml:space="preserve">1.1.4.</t>
  </si>
  <si>
    <t xml:space="preserve">Проведение адресной работы с руководителями организаций, имеющих задолженность по налогу на прибыль организаций. Доведение налоговой нагрузки по подрядным организациям, исполняющим государственные и муниципальные контракты, до среднероссийского уровня (по информации, представляемой налоговыми органами)</t>
  </si>
  <si>
    <t xml:space="preserve">Республиканская и муниципальные межведомственные комиссии по обеспечению полноты поступления в консолидированный бюджет Республики Дагестан налоговых и неналоговых доходов</t>
  </si>
  <si>
    <t xml:space="preserve">да</t>
  </si>
  <si>
    <t xml:space="preserve">1.1.5.</t>
  </si>
  <si>
    <t xml:space="preserve">Увеличение размера льготной налоговой ставки по налогу на прибыль с 13% до 14%</t>
  </si>
  <si>
    <t xml:space="preserve">Минэкономразвития РД,  УФНС России по РД              (по согласованию)  </t>
  </si>
  <si>
    <t xml:space="preserve">1.1.6.</t>
  </si>
  <si>
    <t xml:space="preserve">Проведение мероприятий с налогоплательщиками (юридические, физические лица, индивидуальные предприниматели), осуществляющими деятельность на территории муниципальных образований и имеющими задолженность по налогам и сборам в бюджеты всех уровней свыше 500 тыс.рублей по состоянию на отчетную дату, в том числе: </t>
  </si>
  <si>
    <t xml:space="preserve">органы исполнительной власти РД,</t>
  </si>
  <si>
    <t xml:space="preserve">выявление причин образования этой задолженности;</t>
  </si>
  <si>
    <t xml:space="preserve">УФНС России по РД              (по согласованию)</t>
  </si>
  <si>
    <t xml:space="preserve">проведение индивидуальной работы с организациями-крупными должниками по вопросу снижения их задолженности перед бюджетами всех уровней</t>
  </si>
  <si>
    <t xml:space="preserve">органы местного самоуправления                        (по согласованию),        управляющие рынками компании </t>
  </si>
  <si>
    <t xml:space="preserve">1.2.</t>
  </si>
  <si>
    <t xml:space="preserve">Проведение анализа эффективности сдачи в аренду имущества, принадлежащего Республике Дагестан и МО. Провести работу на предмет своевременности уплаты арендной платы и ее соответствия рыночным ценам, а также соотношения арендной платы к сумме уплаченных имущественных налогов собственником.  </t>
  </si>
  <si>
    <t xml:space="preserve">Минимущество РД,   
органы местного самоуправления                    (по согласованию)</t>
  </si>
  <si>
    <t xml:space="preserve">1.2.1.</t>
  </si>
  <si>
    <t xml:space="preserve">Погашение задолженности по неналоговым доходам, в том числе по арендной плате нежилого фонда, арендной плате за использование газовых сетей, доходам от сдачи в аренду земельных участков, 10 проц. отчислений от прибыли ГУПов</t>
  </si>
  <si>
    <t xml:space="preserve">Минимущество РД,           органы местного самоуправления                        (по согласованию)</t>
  </si>
  <si>
    <t xml:space="preserve">1.2.2.</t>
  </si>
  <si>
    <t xml:space="preserve">Проведение полной мобилизации доходов в виде дивидендов от участия в уставном капитале хозяйственных обществ, в дальнейшем рассмотрение вопроса целесообразности повышения размера части прибыли государственных унитарных предприятий, остающейся после уплаты налогов и иных обязательных платежей до 50 процентов. </t>
  </si>
  <si>
    <t xml:space="preserve">Обеспечение взыскания (в том числе в судебном порядке) задолженности по арендной плате за земельные участки и имущество, находящиеся в государственной собственности РД, сданные в аренду сторонним лицам. В случае неуплаты организациями-недоимщиками указанной задолженности принятие мер по расторжению заключенных с ними арендных договоров</t>
  </si>
  <si>
    <t xml:space="preserve">1.2.3.</t>
  </si>
  <si>
    <t xml:space="preserve">Проведение инвентаризации имущества, находящегося в государственной и муниципальной собственности</t>
  </si>
  <si>
    <t xml:space="preserve">1.3.</t>
  </si>
  <si>
    <t xml:space="preserve">Мероприятия по мобилизации налога на имущество организаций 
</t>
  </si>
  <si>
    <t xml:space="preserve">органы исполнительной власти</t>
  </si>
  <si>
    <t xml:space="preserve">1.3.1.</t>
  </si>
  <si>
    <t xml:space="preserve">Проведение  инвентаризации объектов недвижимости, подлежащих  налогообложению в соответствии со статьей 378.2. Налогового Кодекса РФ,  и включение в Перечень недвижимого имущества, подлежащего утверждению уполномоченным органом власти. 
</t>
  </si>
  <si>
    <t xml:space="preserve">Минимущество РД,
органы местного самоуправления                        (по согласованию)</t>
  </si>
  <si>
    <t xml:space="preserve">1.3.2.</t>
  </si>
  <si>
    <t xml:space="preserve">Проведение совместной работы по погашению задолженности по налогу на имущество организаций</t>
  </si>
  <si>
    <t xml:space="preserve">УФНС России по РД              (по согласованию)                              УФССП России по РД              (по согласованию)                     органы местного самоуправления                       (по согласованию)</t>
  </si>
  <si>
    <t xml:space="preserve">1.3.3.</t>
  </si>
  <si>
    <t xml:space="preserve">Рассмотрение на заседаниях Республиканской и муниципальных межведомственных комиссий по обеспечению полноты поступления в консолидированный бюджет РД налоговых и неналоговых доходов налогоплательщиков, имеющих задолженность по налогу на имущество организаций (по информации, представляемой налоговыми органами в разрезе должников)</t>
  </si>
  <si>
    <t xml:space="preserve">Республиканская и муниципальные межведомственные комиссии по обеспечению полноты поступления в консолидированный бюджет РД налоговых и неналоговых доходов</t>
  </si>
  <si>
    <t xml:space="preserve">1.3.4.</t>
  </si>
  <si>
    <t xml:space="preserve">Выявление объектов недвижимости, принадлежащих юридическим лицам, в целях постановки их на учет в налоговых органах и привлечение к уплате налога на имущество организаций</t>
  </si>
  <si>
    <t xml:space="preserve">УФНС России по РД               (по согласованию)
УФССП России по РД              (по согласованию)
органы местного самоуправления                         (по согласованию)</t>
  </si>
  <si>
    <t xml:space="preserve">1.3.5.</t>
  </si>
  <si>
    <t xml:space="preserve">Обеспечение завершения работы по кадастровой оценке объектов недвижимости в РД, передаче сведений в налоговые органы и установлению налога на имущество исходя из кадастровой оценки</t>
  </si>
  <si>
    <t xml:space="preserve">Минимущество РД,</t>
  </si>
  <si>
    <t xml:space="preserve">ГБУ РД "Дагтехкадастр"</t>
  </si>
  <si>
    <t xml:space="preserve">1.3.6.</t>
  </si>
  <si>
    <t xml:space="preserve">Расширение налоговой базы по налогу на имущество по объектам строительства, не состоящим на кадастровом учете, которые фактически используются в целях извлечения дохода.                                                                                                          Провести сплошную инвентаризацию коммерческих объектов. По итогам инвентаризации обеспечить постановку данных объектов на соответствующий учет. 
В целях обеспечения поставноки на учет провести работу с соответствующими службами по отключению незаконно функционирующих объектов от электричества, газоснабжения и водоснабжения.</t>
  </si>
  <si>
    <t xml:space="preserve">Органы местного самоуправления</t>
  </si>
  <si>
    <t xml:space="preserve">1.3.7.</t>
  </si>
  <si>
    <t xml:space="preserve">Проведение работы по установлению на территории РД налога на имущество организаций исходя из кадастровой стоимости.
Провести анализ и подготовить предложения по снижению площади отдельных объектов недвижимого имущества, признаваемых объектом налогообложения исходя из кадастровой стоимости имущества, например, с 350 кв. м до 250 кв. м.</t>
  </si>
  <si>
    <t xml:space="preserve">Минэкономразвития РД, 
Минимущество РД</t>
  </si>
  <si>
    <t xml:space="preserve">1.4.</t>
  </si>
  <si>
    <t xml:space="preserve">Мероприятия по мобилизации транспортного налога (проведение межрегионального анализа и доведение ставок по транспортному налогу до среднероссийских значений). </t>
  </si>
  <si>
    <t xml:space="preserve">1.4.1.</t>
  </si>
  <si>
    <t xml:space="preserve">Проведение совместных мероприятий по погашению задолженности по транспортному налогу </t>
  </si>
  <si>
    <t xml:space="preserve">1.4.2.</t>
  </si>
  <si>
    <t xml:space="preserve">Рассмотреть вопрос увеличения налоговых ставок по транспортному налогу до 50 процентов от максимального размера, предусмотренного НК РФ.
Рассмотреть возможность по отдельным категориям транспортных средств (автомобили легковые с мощностью двигателя свыше 200 л.с., снегоходы, мотосани, катера, моторные лодки, яхты и другие парусно-моторные суда, гидроциклы) довести налоговые ставки до максимального размера, предусмотренного НК РФ.
Отменить отдельные льготы, установленные для организаций, эффективность которых не подтверждается расчетом бюджетной эффективности.</t>
  </si>
  <si>
    <t xml:space="preserve">Минэкономразвития РД,        Минфин РД,                                   УФНС России по РД              (по согласованию) </t>
  </si>
  <si>
    <t xml:space="preserve">1.4.3.</t>
  </si>
  <si>
    <t xml:space="preserve">Приведение в соответствие баз данных УФНС России по РД и УГИБДД МВД по РД о собственниках транспортных средств и количестве зарегистрированных транспортных средств. Представление УГИБДД МВД по РД в УФНС России по РД сведений о транспортных средствах и лицах, на которые они зарегистрированы, в строгом соответствии с установленными формами, исключение дублирования сведений</t>
  </si>
  <si>
    <t xml:space="preserve">УФНС России по РД              (по согласованию),</t>
  </si>
  <si>
    <t xml:space="preserve">УГИБДД МВД по РД             (по согласованию)</t>
  </si>
  <si>
    <t xml:space="preserve">1.5.</t>
  </si>
  <si>
    <t xml:space="preserve">Обеспечение взаимодействия УГИБДД МВД по РД и УФССП по РД в целях повышения собираемости штрафов за нарушение законодательства Российской Федерации о безопасности дорожного движения, в том числе проведение контрольных мероприятий (рейдов) по выявлению фактов нарушения правил перевозки крупногабаритных и тяжеловесных грузов. Обеспечение функционирования и модернизации системы фото-видеофиксации нарушений правил дорожного движения: содержание системы; установка дополнительных комплексов</t>
  </si>
  <si>
    <t xml:space="preserve">МВД по РД                              (по согласованию),</t>
  </si>
  <si>
    <t xml:space="preserve">ГКУ РД "Безопасный Дагестан",</t>
  </si>
  <si>
    <t xml:space="preserve">УФССП по РД                        (по согласованию)</t>
  </si>
  <si>
    <t xml:space="preserve">1.5.1.</t>
  </si>
  <si>
    <t xml:space="preserve">Обеспечение выполнения дополнительных заданий по увеличению поступлений в консолидированный бюджет РД за счет штрафов за правонарушения законодательства в области дорожного движения, зафиксированные системой видеофиксации. </t>
  </si>
  <si>
    <t xml:space="preserve">МВД по РД                                (по согласованию),                 ГКУ РД "Безопасный Дагестан",                              УФССП по РД                         (по согласованию)</t>
  </si>
  <si>
    <r>
      <rPr>
        <b val="true"/>
        <sz val="11"/>
        <color rgb="FF000000"/>
        <rFont val="Times New Roman"/>
        <family val="1"/>
        <charset val="204"/>
      </rPr>
      <t xml:space="preserve">ИТОГО доходов (</t>
    </r>
    <r>
      <rPr>
        <b val="true"/>
        <sz val="11"/>
        <color rgb="FF0000FF"/>
        <rFont val="Times New Roman"/>
        <family val="1"/>
        <charset val="204"/>
      </rPr>
      <t xml:space="preserve">пункты 1.1</t>
    </r>
    <r>
      <rPr>
        <b val="true"/>
        <sz val="11"/>
        <color rgb="FF000000"/>
        <rFont val="Times New Roman"/>
        <family val="1"/>
        <charset val="204"/>
      </rPr>
      <t xml:space="preserve">-</t>
    </r>
    <r>
      <rPr>
        <b val="true"/>
        <sz val="11"/>
        <color rgb="FF0000FF"/>
        <rFont val="Times New Roman"/>
        <family val="1"/>
        <charset val="204"/>
      </rPr>
      <t xml:space="preserve">1.5</t>
    </r>
    <r>
      <rPr>
        <b val="true"/>
        <sz val="11"/>
        <color rgb="FF000000"/>
        <rFont val="Times New Roman"/>
        <family val="1"/>
        <charset val="204"/>
      </rPr>
      <t xml:space="preserve">)</t>
    </r>
  </si>
  <si>
    <t xml:space="preserve">Меры по финансовому оздоровлению муниципальных образований</t>
  </si>
  <si>
    <t xml:space="preserve">1.6.</t>
  </si>
  <si>
    <t xml:space="preserve">Мероприятия по мобилизации поступлений налога на имущество физических лиц</t>
  </si>
  <si>
    <t xml:space="preserve">1.6.1.</t>
  </si>
  <si>
    <t xml:space="preserve">Проведение работ по полной идентификации объектов налогообложения, присвоение наименований улицам, площадям и иным объектам и инвентаризация адресной системы ФИАС с целью внесения сведений по владельцам объектов имущества в базу данных АИС "Налог-3"</t>
  </si>
  <si>
    <t xml:space="preserve">органы местного самоуправления                       (по согласованию),</t>
  </si>
  <si>
    <t xml:space="preserve">УФНС России по РД               (по согласованию),</t>
  </si>
  <si>
    <t xml:space="preserve">филиал ФКУ "Налог-Сервис" (по согласованию)</t>
  </si>
  <si>
    <t xml:space="preserve">1.6.2.</t>
  </si>
  <si>
    <t xml:space="preserve">Выявление лиц, уклоняющихся от государственной регистрации права собственности на законченные строительством объекты, с целью постановки их на налоговый учет. Оказание содействия гражданам в оформлении права собственности на недвижимое имущество через многофункциональные центры</t>
  </si>
  <si>
    <t xml:space="preserve">органы местного самоуправления                        (по согласованию),      </t>
  </si>
  <si>
    <t xml:space="preserve">МВД по РД                                (по согласованию)</t>
  </si>
  <si>
    <t xml:space="preserve">1.6.3.</t>
  </si>
  <si>
    <t xml:space="preserve">Уточнение правообладателей и идентификационных характеристик объектов недвижимости. Проведение инвентаризации выделенных земельных участков, выданных разрешений на строительство с проверкой целевого использования земли и степени готовности строящихся объектов</t>
  </si>
  <si>
    <t xml:space="preserve">органы местного самоуправления                          (по согласованию),</t>
  </si>
  <si>
    <t xml:space="preserve">1.6.4.</t>
  </si>
  <si>
    <t xml:space="preserve">Утверждение ставки налога на имущество физических лиц для объектов недвижимого имущества инвентаризационной стоимостью свыше 500 тыс. рублей в пределах, установленных пунктом 4 статьи 406 Налогового кодекса Российской Федерации (до 2 проц. включительно)</t>
  </si>
  <si>
    <t xml:space="preserve">органы местного самоуправления                        (по согласованию)</t>
  </si>
  <si>
    <t xml:space="preserve">1.6.5.</t>
  </si>
  <si>
    <t xml:space="preserve">Проведение в территориальных округах РД совещаний с участием представителей муниципальных образований о введении в действие налога на имущество физических лиц на основе кадастровой стоимости</t>
  </si>
  <si>
    <t xml:space="preserve">Минэкономразвития РД,</t>
  </si>
  <si>
    <t xml:space="preserve">Минфин РД,</t>
  </si>
  <si>
    <t xml:space="preserve">Минстрой РД,</t>
  </si>
  <si>
    <t xml:space="preserve">полномочные представители Главы РД в территориальных округах РД (по согласованию),</t>
  </si>
  <si>
    <t xml:space="preserve">Управление Росреестра по РД (по согласованию),</t>
  </si>
  <si>
    <t xml:space="preserve">филиал ФГБУ "ФКП Росреестра" по РД                   (по согласованию),</t>
  </si>
  <si>
    <t xml:space="preserve">УФНС России по РД                 (по согласованию)</t>
  </si>
  <si>
    <t xml:space="preserve">1.6.6.</t>
  </si>
  <si>
    <t xml:space="preserve">Принятие Закона Республики Дагестан "Об установлении единой даты начала применения на территории РД порядка определения налоговой базы по налогу на имущество физических лиц исходя из кадастровой стоимости объектов налогообложения"</t>
  </si>
  <si>
    <t xml:space="preserve">органы местного самоуправления                         (по согласованию)</t>
  </si>
  <si>
    <t xml:space="preserve">1.7.</t>
  </si>
  <si>
    <t xml:space="preserve">Мероприятия по мобилизации поступлений земельного налога (инвентаризация ставок по земельному налогу, исключение фактов установления минимальных ставок). Рассмотреть возможность увеличения налоговых ставок по земельному налогу.</t>
  </si>
  <si>
    <t xml:space="preserve">органы местного самоуправления                             (по согласованию)</t>
  </si>
  <si>
    <t xml:space="preserve">1.7.1.</t>
  </si>
  <si>
    <t xml:space="preserve">Проведение работ по присвоению наименований улицам, площадям и иным объектам и инвентаризация адресной системы ФИАС с целью внесения сведений по владельцам земельных участков в базу данных АИС "Налог-3"</t>
  </si>
  <si>
    <t xml:space="preserve">органы местного самоуправления                         (по согласованию),</t>
  </si>
  <si>
    <t xml:space="preserve">филиал ФКУ "Налог-Сервис" ФНС России по РД                   (по согласованию),</t>
  </si>
  <si>
    <t xml:space="preserve">ООО "Дагестан-Парус"            (по согласованию)</t>
  </si>
  <si>
    <t xml:space="preserve">1.7.2.</t>
  </si>
  <si>
    <t xml:space="preserve">Выявление незарегистрированных собственников земельных участков и вовлечение их в налогооблагаемый оборот</t>
  </si>
  <si>
    <t xml:space="preserve">органы местного самоуправления                            (по согласованию),</t>
  </si>
  <si>
    <t xml:space="preserve">ООО "Дагестан-Парус"                (по согласованию)</t>
  </si>
  <si>
    <t xml:space="preserve">1.7.3.</t>
  </si>
  <si>
    <t xml:space="preserve">Проведение работ по уточнению правообладателей и идентификационных характеристик объектов налогообложения                                                                                                                                               Внесение в Единый государственный реестр недвижимости (ЕГРН) сведений об объекте недвижимости в порядке межведомственного информационного взаимодействия, либо в уведомительном порядке</t>
  </si>
  <si>
    <t xml:space="preserve">филиал ФГБУ "ФКП Росреестра" по РД                         (по согласованию)</t>
  </si>
  <si>
    <t xml:space="preserve">1.7.4.</t>
  </si>
  <si>
    <t xml:space="preserve">Инвентаризация земельных участков сельскохозяйственного назначения на предмет их использования для сельскохозяйственного производства</t>
  </si>
  <si>
    <t xml:space="preserve">Минимущество РД</t>
  </si>
  <si>
    <t xml:space="preserve">1.7.5.</t>
  </si>
  <si>
    <t xml:space="preserve">Проведение полной инвентаризации земельных участков муниципальной, республиканской и федеральной собственности на предмет уплаты арендной платы или земельного налога, ведения кадастрового учета</t>
  </si>
  <si>
    <t xml:space="preserve">органы местного самоуправления                           (по согласованию),</t>
  </si>
  <si>
    <t xml:space="preserve">ТУ Росимущества по РД        (по согласованию)</t>
  </si>
  <si>
    <t xml:space="preserve">1.7.6.</t>
  </si>
  <si>
    <t xml:space="preserve">Актуализация сведений о правообладателях земельных участков и объектов недвижимости, а также обеспечение полноты базы программного продукта налоговых органов АИС "Налог-3" </t>
  </si>
  <si>
    <t xml:space="preserve">филиал ФГБУ "ФКП Росреестра" по РД                    (по согласованию),</t>
  </si>
  <si>
    <t xml:space="preserve">УФНС России по РД                    (по согласованию)</t>
  </si>
  <si>
    <t xml:space="preserve">1.7.7.</t>
  </si>
  <si>
    <t xml:space="preserve">Представление ежемесячно органам местного самоуправления протоколов ошибок выгрузки данных о земельных участках и объектах капитального строительства</t>
  </si>
  <si>
    <t xml:space="preserve">Филиал ФГБУ "ФКП Росреестра" по РД                   (по согласованию)</t>
  </si>
  <si>
    <t xml:space="preserve">1.7.8.</t>
  </si>
  <si>
    <t xml:space="preserve">Проведение информационной кампании с участием республиканских и местных СМИ (пресс-конференции, совместные брифинги, выступления в СМИ, публикации и т.п.), направленной на ориентирование населения на получение (приобретение) прав собственности на земельные участки и имущество, являющиеся объектами налогообложения по земельному налогу и налогу на имущество физических лиц</t>
  </si>
  <si>
    <t xml:space="preserve">Мининформ РД,</t>
  </si>
  <si>
    <t xml:space="preserve">органы местного самоуправления                             (по согласованию),</t>
  </si>
  <si>
    <t xml:space="preserve">УФНС России по РД                  (по согласованию)</t>
  </si>
  <si>
    <t xml:space="preserve">1.8.</t>
  </si>
  <si>
    <t xml:space="preserve">Работа по оптимизации действующих налоговых льгот, установленных нормативными правовыми актами органов государственной власти РД и муниципальных образований РД</t>
  </si>
  <si>
    <t xml:space="preserve">1.8.1.</t>
  </si>
  <si>
    <t xml:space="preserve">Заслушивание на заседании Правительства РД руководителей органов исполнительной власти РД о состоянии экономики курируемых отраслей, налоговой и финансовой отдаче от предприятий всех форм собственности, получающих бюджетные преференции (в виде государственной финансовой помощи, бюджетного субсидирования и кредитования, налоговых льгот, использования государственного имущества для получения коммерческой прибыли), эффективности и результативности их предоставления с выработкой соответствующих предложений</t>
  </si>
  <si>
    <t xml:space="preserve">органы исполнительной власти РД</t>
  </si>
  <si>
    <t xml:space="preserve">1.8.2.</t>
  </si>
  <si>
    <t xml:space="preserve">Проведение оценки эффективности налоговых льгот, предоставленных в соответствии с законодательством Республики Дагестан, в том числе:</t>
  </si>
  <si>
    <t xml:space="preserve">организациям-инвесторам;</t>
  </si>
  <si>
    <t xml:space="preserve">сельскохозяйственным организациям;</t>
  </si>
  <si>
    <t xml:space="preserve">организациям в отношении автомобильных дорог общего пользования, находящихся в государственной собственности;</t>
  </si>
  <si>
    <t xml:space="preserve">органам государственной власти, органам местного самоуправления, а также учреждениям;</t>
  </si>
  <si>
    <t xml:space="preserve">отдельным категориям граждан;</t>
  </si>
  <si>
    <t xml:space="preserve">налоговых льгот, невостребованных на территории РД и муниципальных образований РД</t>
  </si>
  <si>
    <t xml:space="preserve">1.9.</t>
  </si>
  <si>
    <t xml:space="preserve">Мероприятия по мобилизации поступлений налога, взимаемого в связи с применением единого налога на вмененный доход (ЕНВД) и УСН</t>
  </si>
  <si>
    <t xml:space="preserve">1.9.1.</t>
  </si>
  <si>
    <t xml:space="preserve">Изменение коэффициентов К2 по единому налогу на вмененный  доход. Доведение корректирующего коэффициента базовой доходности К2 для расчета ЕНВД до значений, рекомендованных Правительством РД по основным видам деятельности: "розничная торговля", "оказание услуг общественного питания", "перевозка пассажиров", "перевозка грузов". Учитывая низкий уровень налоговой нагрузки по виду экономической  деятельности "торговля", предлагается муниципальным образованиям провести работу по повышению значений К2 по указанному виду деятельности. Аналогичную работу следует провести по повышению К2 по оказанию  услуг общественного питания  и перевозок пассажиров и грузов. </t>
  </si>
  <si>
    <t xml:space="preserve">Минпромторг РД</t>
  </si>
  <si>
    <t xml:space="preserve">1.10.</t>
  </si>
  <si>
    <t xml:space="preserve">Проведение работы по сокращению недоимки по платежам в бюджеты муниципальных образований Республики Дагестан</t>
  </si>
  <si>
    <t xml:space="preserve">1.10.1.</t>
  </si>
  <si>
    <t xml:space="preserve">Приглашение на межведомственные комиссии глав поселений для рассмотрения вопроса погашения задолженности по налогу на имущество физических лиц и земельному налогу (по информации, представляемой налоговыми органами в разрезе налогоплательщиков)</t>
  </si>
  <si>
    <t xml:space="preserve">УФНС России по РД                       (по согласованию)</t>
  </si>
  <si>
    <t xml:space="preserve">1.11.</t>
  </si>
  <si>
    <t xml:space="preserve">Пересмотр ставок по налогам и сборам, в том числе:</t>
  </si>
  <si>
    <t xml:space="preserve">рассмотрение возможности поэтапного увеличения ставок по налогу, уплачиваемому в связи с применением упрощенной системы налогообложения. Предлагается отменить решение о снижении ставки по плательщикам, выбравшим в качестве объектов налогообложения доходы, уменьшенные на величину расходов (далее- УСН), оставив ее на максимальном уровне 15  процентов. Данная норма позволит привлечь 182,2 млн. рублей. 
</t>
  </si>
  <si>
    <t xml:space="preserve">Минэкономразвития РД,   УФНС России по РД                   (по согласованию)</t>
  </si>
  <si>
    <t xml:space="preserve">в части применения патентной системы налогообложения предусмотреть положение, устанавливающее ежегодную индексацию размера потенциально возможного к получению индивидуальным предпринимателем годового дохода на коэффициент-дефлятор, а также пересмотр отдельных категорий и объема потенциально возможного дохода. Предусмотреть ежегодную индексацию размеров потенциально возможного к получению индивидуальным предпринимателем годового дохода по каждому виду предпринимательской деятельности на коэффициент-дефлятор, установленный на соответствующий календарный год </t>
  </si>
  <si>
    <t xml:space="preserve">Минэкономразвития РД,   УФНС России по РД              (по согласованию)</t>
  </si>
  <si>
    <t xml:space="preserve">Рассмотреть возможность установления максимальной налоговой ставки в размере 2,0 процента по налогу на имущество организаций в отношении отдельных объектов недвижимого имущества, налоговая база по которым определяется исходя из кадастровой стоимости имущества. 
Пересмотр ставок по налогу на имущество организаций, в том числе в части административно-деловых и торговых центров</t>
  </si>
  <si>
    <t xml:space="preserve">Минэкономразвития РД,    УФНС России по РД               (по согласованию)</t>
  </si>
  <si>
    <t xml:space="preserve">1.12.</t>
  </si>
  <si>
    <t xml:space="preserve">Увеличение объема поступлений неналоговых доходов в бюджеты, в том числе за счет проведения мероприятий по установлению эффективных ставок арендной платы за сдаваемое в аренду имущество.</t>
  </si>
  <si>
    <t xml:space="preserve">Минимущество РД,       Служба госфинконтроля РД (по согласованию)</t>
  </si>
  <si>
    <t xml:space="preserve">Инвентаризация имущества, находящегося в государственной (муниципальной) собственности:</t>
  </si>
  <si>
    <t xml:space="preserve">внедрение тотального учета государственного (муниципального) имущества;</t>
  </si>
  <si>
    <t xml:space="preserve">выявление неиспользуемого (бесхозного) имущества и установление направлений эффективного его использования;</t>
  </si>
  <si>
    <t xml:space="preserve">определение и утверждение перечня сдаваемого в аренду имущества с целью увеличения доходов, получаемых в виде арендной платы или иной платы за сдачу во временное владение и пользование;</t>
  </si>
  <si>
    <t xml:space="preserve">Выявление неиспользуемых основных фондов государственных (муниципальных) учреждений и принятие соответствующих мер по их продаже или сдаче в аренду</t>
  </si>
  <si>
    <t xml:space="preserve">Завершить работу по ликвидации (реорганизации) неэффективных государственных унитарных предприятий Республики Дагестан и принять меры по повышению эффективности их деятельности</t>
  </si>
  <si>
    <t xml:space="preserve">1.13.</t>
  </si>
  <si>
    <t xml:space="preserve">Увеличение неналоговых доходов за счет мобилизации административных штрафов, установление ежегодного норматива по увеличению результатов от деятельности административных комиссий</t>
  </si>
  <si>
    <t xml:space="preserve">органы исполнительной власти,  
органы местного самоуправления                        (по согласованию)</t>
  </si>
  <si>
    <t xml:space="preserve">1.14.</t>
  </si>
  <si>
    <r>
      <rPr>
        <b val="true"/>
        <sz val="11"/>
        <rFont val="Times New Roman"/>
        <family val="1"/>
        <charset val="204"/>
      </rPr>
      <t xml:space="preserve">Вовлечение в налоговый оборот объектов недвижимости, включая земельные участки, в том числе:   </t>
    </r>
    <r>
      <rPr>
        <sz val="11"/>
        <rFont val="Times New Roman"/>
        <family val="1"/>
        <charset val="204"/>
      </rPr>
      <t xml:space="preserve">                                                                                                      уточнение сведений об объектах недвижимости; актуализация результатов государственной кадастровой оценки объектов недвижимости;                                                                                                                                                                   предоставление сведений о земельных участках и иных объектах недвижимости в рамках информационного обмена;                                                                                                                                                                    проведение муниципального земельного контроля.                                                                                                                          Выявление собственников земельных участков и другого недвижимого имущества и привлечение их к налогообложению, содействие в оформлении прав собственности на земельные участки и имущество физическими лицами</t>
    </r>
  </si>
  <si>
    <t xml:space="preserve">2018-2020 гг</t>
  </si>
  <si>
    <t xml:space="preserve">УФНС России по РД            (по согласованию),</t>
  </si>
  <si>
    <t xml:space="preserve">заинтересованные органы исполнительной власти РД</t>
  </si>
  <si>
    <t xml:space="preserve">1.15.</t>
  </si>
  <si>
    <t xml:space="preserve">Проведение мероприятий по легализации теневой занятости. Адресная работа с работодателями, выплачивающими заработную плату ниже минимального размера оплаты труда или ниже среднеотраслевого уровня по видам экономической деятельности в регионе. Легализация неформальных трудовых отношений и "теневой" заработной платы в соответствии с достигнутыми восьмисторонними соглашениями</t>
  </si>
  <si>
    <t xml:space="preserve">Минтруд РД,</t>
  </si>
  <si>
    <t xml:space="preserve">заинтересованные органы исполнительной власти РД, органы местного самоуправления РД</t>
  </si>
  <si>
    <t xml:space="preserve">1.16.</t>
  </si>
  <si>
    <t xml:space="preserve">Увеличение налоговой нагрузки по виду экономической деятельности "Строительство". 
Предлагает:
- не привлекать к строительству организации, не располагающие трудовыми ресурсами и материально-техническим обеспечением;
- не привлекать к строительству организации, систематически нарушающие налоговое законодательство и имеющие задолженность по налоговым платежам;
- сократить доли субподряда при проведении работ. </t>
  </si>
  <si>
    <t xml:space="preserve">УФНС России по Республике Дагестан</t>
  </si>
  <si>
    <t xml:space="preserve">Итого доходов (пункты 1.6-1.16)</t>
  </si>
  <si>
    <t xml:space="preserve">ВСЕГО доходов</t>
  </si>
  <si>
    <t xml:space="preserve">2.</t>
  </si>
  <si>
    <t xml:space="preserve">Меры по оптимизации расходов</t>
  </si>
  <si>
    <t xml:space="preserve">2.1.</t>
  </si>
  <si>
    <t xml:space="preserve">Государственная и муниципальная службы</t>
  </si>
  <si>
    <t xml:space="preserve">2.1.1.</t>
  </si>
  <si>
    <t xml:space="preserve">Проведение детального анализа дублирующих функций органов государственной власти РД и органов местного самоуправления муниципальных образований РД в целях дальнейшей оптимизации дублирующего функционала, включая сокращение численности работников соответствующих органов власти</t>
  </si>
  <si>
    <t xml:space="preserve">Администрация Главы и Правительства РД,              органы исполнительной власти РД,                                          органы местного самоуправления                        (по согласованию)</t>
  </si>
  <si>
    <t xml:space="preserve">2018 -2020 годы</t>
  </si>
  <si>
    <t xml:space="preserve">2.1.1.1</t>
  </si>
  <si>
    <t xml:space="preserve">
Оптимизация численности работников государственных органов</t>
  </si>
  <si>
    <t xml:space="preserve">Администрация Главы и Правительства Республики Дагестан,                            органы государтвенной власти Республики Дагестан,     Минфин Республики Дагестан</t>
  </si>
  <si>
    <t xml:space="preserve">2019 -2020 годы</t>
  </si>
  <si>
    <t xml:space="preserve">2.1.1.2.</t>
  </si>
  <si>
    <t xml:space="preserve">Реорганизация отдельных органов государственной власти с передачей соответствующих полномочий и оптимизацией штатной численности и расходов на содержание аппаратов органов исполнительной власти</t>
  </si>
  <si>
    <t xml:space="preserve">Администрация Главы и Правительства Республики Дагестан,                              органы государтвенной власти Республики Дагестан,       Минфин Республики Дагестан</t>
  </si>
  <si>
    <t xml:space="preserve">2.1.1.3.</t>
  </si>
  <si>
    <t xml:space="preserve">Приведение количества заместителей руководителей органов исполнительной власти РД в соответствие с нормативными требованиями, установленными Правительством Республики Дагестан</t>
  </si>
  <si>
    <t xml:space="preserve">Правительство Республики Дагестан</t>
  </si>
  <si>
    <t xml:space="preserve">2.1.2.</t>
  </si>
  <si>
    <t xml:space="preserve">Соблюдение установленного норматива формирования расходов на содержание органов государственной власти Республики Дагестан</t>
  </si>
  <si>
    <t xml:space="preserve">Минфин РД,                        органы исполнительной власти РД</t>
  </si>
  <si>
    <t xml:space="preserve">2.1.2.2</t>
  </si>
  <si>
    <t xml:space="preserve">Совершенствование нормативов формирования расходов на содержание органов местного самоуправления муниципальных образований Республики Дагестан, включая: 
- исключение необоснованного применения повышающих коэффициентов, таких как коэффициент, учитывающий необходимость обеспечения социально значимых и первоочередных расходов, при расчете норматива; 
-установление нормативов расходов на содержание органов местного самоуправления муниципальных образований РД и нормативов формирования расходов на оплату труда депутатов, выборных должностных лиц местного самоуправления. Исполнение требований о соблюдении нормативов в условиях предоставления дополнительной финансовой помощи.</t>
  </si>
  <si>
    <t xml:space="preserve">Минфин РД</t>
  </si>
  <si>
    <t xml:space="preserve">2.1.3.</t>
  </si>
  <si>
    <t xml:space="preserve">Снижение расходов на содержание органов исполнительной власти РД в части оптимизации расходов на арендную плату занимаемых зданий и помещений</t>
  </si>
  <si>
    <t xml:space="preserve">Минфин РД,           Минимущество РД,                  органы исполнительной власти РД</t>
  </si>
  <si>
    <t xml:space="preserve">2.1.4.</t>
  </si>
  <si>
    <t xml:space="preserve">Снижение расходов на содержание органов исполнительной власти РД на укрепление материально-технической базы</t>
  </si>
  <si>
    <t xml:space="preserve">Минфин РД,                           органы исполнительной власти РД</t>
  </si>
  <si>
    <t xml:space="preserve">2.1.5.</t>
  </si>
  <si>
    <t xml:space="preserve">Повышение эффективности использования имущества, находящегося в собственности РД и муниципальных образований РД, в целях организации деятельности органов государственной власти РД и органов местного самоуправления муниципальных образований РД</t>
  </si>
  <si>
    <t xml:space="preserve">Минимущество РД,
органы исполнительной власти РД,
органы местного самоуправления                       (по согласованию)</t>
  </si>
  <si>
    <t xml:space="preserve">2.1.6.</t>
  </si>
  <si>
    <t xml:space="preserve">Контроль реализации запрета на увеличение численности государственных служащих РД</t>
  </si>
  <si>
    <t xml:space="preserve">Служба государственного финансового контроля РД</t>
  </si>
  <si>
    <t xml:space="preserve">2.2.</t>
  </si>
  <si>
    <t xml:space="preserve">Оптимизация бюджетной сети</t>
  </si>
  <si>
    <t xml:space="preserve">2.2.1.</t>
  </si>
  <si>
    <t xml:space="preserve">Непревышение значений целевых показателей заработной платы, установленных в региональных планах мероприятий ("дорожных картах") изменений в отраслях социальной сферы, направленных на повышение эффективности образования и науки, культуры, здравоохранения и социального обслуживания населения, в части использования показателя среднемесячного дохода от трудовой деятельности и обеспечения уровня номинальной заработной платы в среднем по отдельным категориям работников бюджетной сферы в размерах на уровне, достигнутом в предыдущем году</t>
  </si>
  <si>
    <t xml:space="preserve">Минтруд Республики Дагестан, Минздрав Республики Дагестан,                    Минобрнауки РД          Минкультуры Республики Дагестан</t>
  </si>
  <si>
    <t xml:space="preserve">2.2.2.</t>
  </si>
  <si>
    <t xml:space="preserve">Соблюдение показателей оптимизации численности работников отдельных категорий бюджетной сферы в соответствии с утвержденными планами мероприятий ("дорожными картами")</t>
  </si>
  <si>
    <t xml:space="preserve">Минздрав РД</t>
  </si>
  <si>
    <t xml:space="preserve">2.2.3.</t>
  </si>
  <si>
    <t xml:space="preserve">Оптимизация бюджетных расходов за счет увеличения объемов доходов, получаемых бюджетными и автономными учреждениями от оказания предпринимательской и иной приносящей доход деятельности</t>
  </si>
  <si>
    <t xml:space="preserve">органы исполнительной власти РД,
органы местного самоуправления                        (по согласованию)</t>
  </si>
  <si>
    <t xml:space="preserve">2018-2020 годы</t>
  </si>
  <si>
    <t xml:space="preserve">Министерство по физической культуре и спорту РД</t>
  </si>
  <si>
    <t xml:space="preserve">Минспорта РД</t>
  </si>
  <si>
    <t xml:space="preserve">Министерство образования и науки РД</t>
  </si>
  <si>
    <t xml:space="preserve"> Минобрнауки РД </t>
  </si>
  <si>
    <t xml:space="preserve">Министерство культуры РД</t>
  </si>
  <si>
    <t xml:space="preserve">Минкультуры РД</t>
  </si>
  <si>
    <t xml:space="preserve">Министерство труда и социального развития РД</t>
  </si>
  <si>
    <t xml:space="preserve">Минтруда РД</t>
  </si>
  <si>
    <t xml:space="preserve">Министерство здравоохранения РД</t>
  </si>
  <si>
    <t xml:space="preserve">Министерство печати и информации РД</t>
  </si>
  <si>
    <t xml:space="preserve">Минпечати РД</t>
  </si>
  <si>
    <t xml:space="preserve">Министерство по туризму и НХП РД</t>
  </si>
  <si>
    <t xml:space="preserve">Минтуризма РД</t>
  </si>
  <si>
    <t xml:space="preserve">2.2.4.</t>
  </si>
  <si>
    <t xml:space="preserve">Анализ нагрузки на бюджетную сеть (контингент, количество учреждений, количество персонала, используемые фонды, объем и качество предоставляемых государственных (муниципальных) услуг в разрезе учреждений)</t>
  </si>
  <si>
    <t xml:space="preserve">органы исполнительной 
власти РД,
органы местного самоуправления                       (по согласованию)</t>
  </si>
  <si>
    <t xml:space="preserve">2.2.5.</t>
  </si>
  <si>
    <t xml:space="preserve">Анализ возможности и целесообразности передачи несвойственных бюджетным учреждениям функций на аутсорсинг</t>
  </si>
  <si>
    <t xml:space="preserve">органы исполнительной 
власти РД,
органы местного самоуправления 
(по согласованию)
</t>
  </si>
  <si>
    <t xml:space="preserve">2.2.6.</t>
  </si>
  <si>
    <t xml:space="preserve">Создание централизованных бухгалтерий</t>
  </si>
  <si>
    <t xml:space="preserve">Минфин РД,
органы исполнительной власти РД,
органы местного самоуправления                       (по согласованию)</t>
  </si>
  <si>
    <t xml:space="preserve">Миниистерство образования РД</t>
  </si>
  <si>
    <t xml:space="preserve">2.2.7.</t>
  </si>
  <si>
    <t xml:space="preserve">Сокращение расходов на закупку товаров, работ и услуг для государственных нужд и субсидий бюджетным и автономным учреждениям для обеспечения безусловного исполнения социальных обязательств в случае риска неисполнения доходной части бюджета и источников финансирования дефицита бюджета</t>
  </si>
  <si>
    <t xml:space="preserve">Минфин РД,
органы исполнительной 
власти РД,
органы местного самоуправления                          (по согласованию)</t>
  </si>
  <si>
    <t xml:space="preserve">2.2.8.</t>
  </si>
  <si>
    <t xml:space="preserve">Включение в нормативные затраты на содержание имущества только затрат на имущество, используемое для выполнения государственного (муниципального) задания, а также отказ от содержания имущества, неиспользуемого для выполнения государственного (муниципального) задания</t>
  </si>
  <si>
    <t xml:space="preserve">2.2.9.</t>
  </si>
  <si>
    <t xml:space="preserve">Отказ от принятия новых расходных обязательств РД, включая создание новых государственных учреждений, за исключением расходных обязательств, возникших в результате разграничения полномочий между органами государственной власти Российской Федерации, органами государственной власти Республики Дагестан, органами местного самоуправления, а также в результате ввода в эксплуатацию объектов, находящихся в государственной собственности Республики Дагестан, либо в результате передачи указанных объектов из федеральной или муниципальной собственности в собственность Республики Дагестан при наличии заключения Министерства финансов Российской Федерации о согласовании проектов нормативных правовых актов Республики Дагестан об увеличении численности работников органов государственной власти и (или) государственных учреждений Республики Дагестан </t>
  </si>
  <si>
    <t xml:space="preserve">Правительство РД,                    органы исполнительной власти РД</t>
  </si>
  <si>
    <t xml:space="preserve">2.2.10.</t>
  </si>
  <si>
    <t xml:space="preserve">Усиление контроля за эффективностью деятельности государственных учреждений</t>
  </si>
  <si>
    <t xml:space="preserve">2.2.11.</t>
  </si>
  <si>
    <t xml:space="preserve">Оптимизация количества учреждений (ликвидация, реорганизация, слияние)</t>
  </si>
  <si>
    <t xml:space="preserve">Оптимизация сети государственных учреждений образования путем объединения однотипных по направлению деятельности учреждений среднего профессионального образования.
Реорганизация ГБУ РД "Дагестанский научно-исследовательский институт педагогики имени А.А. Тахо-Годи" путем слияния с БУ ДПО РД "Дагестанский институт развития образования"
Реорганизация ГКОУ РД "Республиканский центр дистанционного обучения детей-инвалидов" путем слияния с АУ РД "Центр дистанционного обучения"
Передача ГБ ДУ РД "Детский сад № 5 "Теремок" и"Детский сад № 92 "Звездочка" на муниципальный уровень</t>
  </si>
  <si>
    <t xml:space="preserve">Минобрнауки РД </t>
  </si>
  <si>
    <t xml:space="preserve">2019-2020 годы</t>
  </si>
  <si>
    <t xml:space="preserve">Рассмотреть целесообразность передачи государственных бюджетных учреждений дополнительного образования в сфере образования  на муниципальный  уровень (5 детских оздоровительных лагерей) с 1 января 2019 года</t>
  </si>
  <si>
    <t xml:space="preserve">Рассмотреть возможность передачи  дошкольных образовательных организаций  и организаций общего образования на муниципальный уровень   с одновременным рассмотрением вопроса о создании головных образовательных организаций общего образования с филиальной сетью</t>
  </si>
  <si>
    <t xml:space="preserve">Оптимизация численности и расходов на содержание учреждений образования Министерства культуры РД, а также перевод заочной формы обучения на платную основу.</t>
  </si>
  <si>
    <t xml:space="preserve">Реорганизаия ГБУ "Государственный симфонический оркестр Республики Дагестан им. Наби Дагирова" и ГБУ "Государственый хор РД" путем слияния с  ГБУ РД "Дагестанский государственный театр оперы и балета" </t>
  </si>
  <si>
    <t xml:space="preserve">Внести изменения в  постановление РД от 22.09.2014 г. № 444 в части исключения из перечня расходов субсидии  на финансовую поддержку творческих союзов  расходов на  капитальный ремонт зданий, сооружений и помещений, принадлажащих творческим  союзам, приобретения обоудования, командировочных расходов,  расходов, связанных с арендой  и содержанием помещений</t>
  </si>
  <si>
    <t xml:space="preserve">Анализ возможного экономического преобразования муниципальных казенных учреждений культуры в бюджетные </t>
  </si>
  <si>
    <t xml:space="preserve">2019 год</t>
  </si>
  <si>
    <t xml:space="preserve">Оптимизация сети государственных учреждений социального обслуживания путем объединения однотипных по направлению деятельности учреждений.</t>
  </si>
  <si>
    <t xml:space="preserve">Создание филиальной сети, слияние однотипных медицинских организаций в одно юридическое лицо</t>
  </si>
  <si>
    <t xml:space="preserve">Передача функций главного распорядителя по ежегодной денежной выплате лицам, награжденным нагрудным знаком "Почетный донор России» Министерству труда и социального развития РД</t>
  </si>
  <si>
    <t xml:space="preserve">Министерство сельского хозяйства и продовольствия РД</t>
  </si>
  <si>
    <t xml:space="preserve">Перевод на самофинансирование ГАУ РД "НИПТИ "Агроэкопроект"</t>
  </si>
  <si>
    <t xml:space="preserve">Минсельхоз РД</t>
  </si>
  <si>
    <t xml:space="preserve">Министерство природных ресурсов и экологии РД</t>
  </si>
  <si>
    <t xml:space="preserve">Реорганизация ГКУ РД "Дагводсервис" и ГКУ РД МСНПО "Дагестанберегозащита" путем их слияния в одно государственное учреждение</t>
  </si>
  <si>
    <t xml:space="preserve">Минприроды РД</t>
  </si>
  <si>
    <t xml:space="preserve">Министерство транспорта, энергетики и связи РД</t>
  </si>
  <si>
    <t xml:space="preserve">Ликвидировать ГКУ РД "Агентство энергосбережения" (штат - 20 ед.)</t>
  </si>
  <si>
    <t xml:space="preserve">Министерство экономики и территориального развития РД</t>
  </si>
  <si>
    <t xml:space="preserve">Оптимизация ГКУ РД "Дирекция по моногородам Республики Дагестан ("Уйташ") (штат - 14 ед.)</t>
  </si>
  <si>
    <t xml:space="preserve">Ликвидировать ГКУ РД "Дирекция по подготовке и проведению мероприятий, посвященных 2000-летию основания города Дербента" (штат - 13 ед.) </t>
  </si>
  <si>
    <t xml:space="preserve">Комитет по ветеринарии РД</t>
  </si>
  <si>
    <t xml:space="preserve">Реорганизации некоторых городских ветеринарных управлений путем их слияния с районными ветеринарными управлениями</t>
  </si>
  <si>
    <t xml:space="preserve">2.2.12.</t>
  </si>
  <si>
    <t xml:space="preserve">Оптимизация численности работников бюджетной сферы в части реализации Государственных стандартов дошкольного и общего образования</t>
  </si>
  <si>
    <t xml:space="preserve">2.3.</t>
  </si>
  <si>
    <t xml:space="preserve">Совершенствование системы закупок для государственных и муниципальных нужд </t>
  </si>
  <si>
    <t xml:space="preserve">2.3.1.</t>
  </si>
  <si>
    <t xml:space="preserve">Распространение порядка централизации государственных закупок Республики Дагестан на заказчиков, исключенных пунктом 2 действующего Порядка</t>
  </si>
  <si>
    <t xml:space="preserve">Комитет по государственным закупкам Республики Дагестан</t>
  </si>
  <si>
    <t xml:space="preserve">2.3.2.</t>
  </si>
  <si>
    <t xml:space="preserve">Внедрение региональной информационной системы в сфере закупок</t>
  </si>
  <si>
    <t xml:space="preserve">Комитет по государственным закупкам Республики Дагестан,
Минфин Республики Дагестан
</t>
  </si>
  <si>
    <t xml:space="preserve">2.3.3.</t>
  </si>
  <si>
    <t xml:space="preserve">Обеспечить принятие нормативного правового акта о порядке осуществления «закупок малого объема» </t>
  </si>
  <si>
    <t xml:space="preserve">2.3.4.</t>
  </si>
  <si>
    <t xml:space="preserve">Введение порядка организации совместных закупок</t>
  </si>
  <si>
    <t xml:space="preserve">2.3.5.</t>
  </si>
  <si>
    <t xml:space="preserve">Заключение соглашений с муниципальными образованиями о централизации государственных закупок</t>
  </si>
  <si>
    <t xml:space="preserve">Правительство Республики Дагестан,
Комитет по государственным закупкам Республики Дагестан,
органы местного самоуправления Республики Дагестан</t>
  </si>
  <si>
    <t xml:space="preserve">2.3.6.</t>
  </si>
  <si>
    <t xml:space="preserve">Провести анализ исполнения государственными органами Республики Дагестан требований о принятии нормативных затрат на обеспечение функций указанных органов и подведомственных им казенных учреждений, а также требований к закупаемым указанными органами, их территориальными органами (подразделениями) и подведомственными казенными и бюджетными учреждениями, государственными унитарными предприятиями отдельным видам товаров, работ, услуг.</t>
  </si>
  <si>
    <t xml:space="preserve">Служба государственного финансового контроля Республики Дагестан</t>
  </si>
  <si>
    <t xml:space="preserve">2.3.7.</t>
  </si>
  <si>
    <t xml:space="preserve">В рамках нормирования в сфере закупок установить требования к закупаемым легковым автомобилям</t>
  </si>
  <si>
    <t xml:space="preserve">Минфин Республики Дагестан</t>
  </si>
  <si>
    <t xml:space="preserve">2.3.8.</t>
  </si>
  <si>
    <t xml:space="preserve">Ввести персональную ответственность руководства государственных и иных заказчиков за нарушения порядка централизации государственных закупок Республики Дагестан</t>
  </si>
  <si>
    <t xml:space="preserve">Руководители организаций и учреждений - государственных и иных заказчиков</t>
  </si>
  <si>
    <t xml:space="preserve">на период действия программы</t>
  </si>
  <si>
    <t xml:space="preserve">2.3.9.</t>
  </si>
  <si>
    <t xml:space="preserve">Принятие нормативно-правового акта Правительства РД, касающегося формирования максимальных цен на продовольственные товары, закупаемые государственными и муниципальными организациями (учреждениями), и перечень таких товаров</t>
  </si>
  <si>
    <t xml:space="preserve">Комитет по государственным закупкам Республики Дагестан, Территориальный орган Федеральной службы государственной статистики по Республике Дагестан</t>
  </si>
  <si>
    <t xml:space="preserve">2.4.</t>
  </si>
  <si>
    <t xml:space="preserve">Оптимизация мер социальной поддержки</t>
  </si>
  <si>
    <t xml:space="preserve">2.4.1.</t>
  </si>
  <si>
    <t xml:space="preserve">Введение дополнительных критериев при назначении предоставления мер социальной поддержки отдельным категориям граждан, способствующее сокращению прироста численности получателей нужд малоимущим</t>
  </si>
  <si>
    <t xml:space="preserve">Минтруд Республики Дагестан</t>
  </si>
  <si>
    <t xml:space="preserve">2.4.2.</t>
  </si>
  <si>
    <t xml:space="preserve">Разработка стандарта нормативной площади жилого помещения для предоставления компенсаций на оплату жилого помещения и коммунальных услуг отдельным категориям граждан и предоставление льгот в размере, не превышающем нормативы площади и нормативы потребления услуг</t>
  </si>
  <si>
    <t xml:space="preserve">Минстрой Республики Дагестан,
Минтруд Республики Дагестан
</t>
  </si>
  <si>
    <t xml:space="preserve">2.4.3.</t>
  </si>
  <si>
    <t xml:space="preserve">Меры административного характера по социальным выплатам (установление периодичности подтверждения права на льготу, подтверждающие документы)</t>
  </si>
  <si>
    <t xml:space="preserve">Минтруд РД</t>
  </si>
  <si>
    <t xml:space="preserve">2.4.4.</t>
  </si>
  <si>
    <t xml:space="preserve">Отказ от индексации размера социальных выплат на 2018 год
</t>
  </si>
  <si>
    <t xml:space="preserve">Правительство РД             </t>
  </si>
  <si>
    <t xml:space="preserve">2.4.5.</t>
  </si>
  <si>
    <t xml:space="preserve">Оптимизация расходов на страховые взносы на неработающее население за счет проведения работы по актуализации сведений о численности всего застрахованного населения, в том числе неработающего населения (эффект от актуализации численности застрахованного неработающего населения)</t>
  </si>
  <si>
    <t xml:space="preserve">Минздрав РД, Минэкономразвития РД, Минфин РД, ТФОМС РД, ГУ ОПФ РФ по РД (по согласованию)</t>
  </si>
  <si>
    <t xml:space="preserve">2.4.6.</t>
  </si>
  <si>
    <t xml:space="preserve">Оптимизация мер социальной поддержки в виде доплаты к пенсии неработающим лицам, замещавшим государственной должности в органах государственной власти и местного самоуправления Республики Дагестан до 95 %</t>
  </si>
  <si>
    <t xml:space="preserve">2.4.7.</t>
  </si>
  <si>
    <t xml:space="preserve">Приостановление  предоставления выплаты ежемесячного пожизненного содержания судьям Конституционного суда Республики Дагестан, пребывающим в отставке</t>
  </si>
  <si>
    <t xml:space="preserve">Правительство Республики Дагестан,                               Минтруд Республики Дагестан
</t>
  </si>
  <si>
    <t xml:space="preserve">2.4.8.</t>
  </si>
  <si>
    <t xml:space="preserve">Анализ возможности и целесообразности отмены установленных дополнительных мер социальной поддержки для отдельных категорий граждан </t>
  </si>
  <si>
    <t xml:space="preserve">Правительство Республики Дагестан, 
Минтруд Республики Дагестан
</t>
  </si>
  <si>
    <t xml:space="preserve">2.4.9.</t>
  </si>
  <si>
    <t xml:space="preserve">Обеспечение выплат мер социальной поддержки сельским специалистам по соответствующей ведомственной принадлежности</t>
  </si>
  <si>
    <t xml:space="preserve">Правительство Республики Дагестан,                           Минтруд Республики Дагестан</t>
  </si>
  <si>
    <t xml:space="preserve">2.5.</t>
  </si>
  <si>
    <t xml:space="preserve">Меры по совершенствованию межбюджетных отношений на региональном уровне в части перераспределения и увеличения доходов</t>
  </si>
  <si>
    <t xml:space="preserve">2.5.1.</t>
  </si>
  <si>
    <t xml:space="preserve">в части расчетов и предоставления дотации на выравнивание бюджетной обеспеченности муниицпальных образований</t>
  </si>
  <si>
    <t xml:space="preserve">2.5.1.1.</t>
  </si>
  <si>
    <t xml:space="preserve">Утвердить Методику распределения дифференцированных нормативов отчислений от акцизов на автомобильный и прямогонный бензин, дизельное топливо, моторные масла для дизельных и (или) карбюраторных (инжекторных) двигателей, производимых на территории Российской Федерации, в местные бюджеты, при использовании в расчетах видов покрытия автомобильных дорог. </t>
  </si>
  <si>
    <t xml:space="preserve">2.5.1.2.</t>
  </si>
  <si>
    <t xml:space="preserve"> Установить порядок расчета и установления заменяющих дотации на выравнивание бюджетной обеспеченности муниципальных образований дополнительных нормативов отчислений от налога на доходы физических лиц в местные бюджеты, при применении механизма установления дополнительных нормативов. </t>
  </si>
  <si>
    <t xml:space="preserve">2.5.1.3.</t>
  </si>
  <si>
    <t xml:space="preserve">Внести изменения в Методику расчета и предоставления субвенций бюджетам муниципальных районов из республиканского бюджета Республики Дагестан на предоставление финансовой поддержки поселениям (утверждена приложением 1 к Закону Республики Дагестан от 08.12.2005 № 64).                                                                                    Внести изменения в Методику расчета и предоставления дотаций бюджетам поселений из республиканского фонда финансовой поддержки поселений (утверждена приложением 1 к Закону Республики Дагестан от 08.12.2005 № 60 ). </t>
  </si>
  <si>
    <t xml:space="preserve">2.5.1.4.</t>
  </si>
  <si>
    <t xml:space="preserve">Внести изменения в Закон Республики Дагестан от 01.11.2005 № 44 "О республиканском фонде финансовой поддержки муниципальных районов (городских округов) Республики Дагестан"</t>
  </si>
  <si>
    <t xml:space="preserve">2.5.2.</t>
  </si>
  <si>
    <t xml:space="preserve">в части соблюдения требований статьи 136 Бюджетного кодекса Российской Федерации</t>
  </si>
  <si>
    <t xml:space="preserve">2.5.3.1.</t>
  </si>
  <si>
    <t xml:space="preserve">Уточнить перечень высокодотационных муниципальных образований, утвержденных приказом Минфина Республики Дагестан от 02.11.2016 № 175§1</t>
  </si>
  <si>
    <t xml:space="preserve">2.5.3.2.</t>
  </si>
  <si>
    <t xml:space="preserve">Установить порядок расчета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и (или) содержание органов местного самоуправления.</t>
  </si>
  <si>
    <t xml:space="preserve">3.</t>
  </si>
  <si>
    <t xml:space="preserve">Меры по сокращению государственного и муниципального долга</t>
  </si>
  <si>
    <t xml:space="preserve">3.1.</t>
  </si>
  <si>
    <t xml:space="preserve">Мероприятия по оптимизации расходов на обслуживание государственного долга</t>
  </si>
  <si>
    <t xml:space="preserve">3.1.1.</t>
  </si>
  <si>
    <t xml:space="preserve">Проведение работы с коммерческими банками с целью снижения процентных ставок по кредитным обязательствам</t>
  </si>
  <si>
    <t xml:space="preserve">≥  ключевой ставки +1%</t>
  </si>
  <si>
    <t xml:space="preserve">3.2.</t>
  </si>
  <si>
    <t xml:space="preserve">Мероприятия по сокращению государственного долга </t>
  </si>
  <si>
    <t xml:space="preserve">3.2.1.</t>
  </si>
  <si>
    <t xml:space="preserve">Отсутствие просроченной задолженности по долговым обязательствам</t>
  </si>
  <si>
    <t xml:space="preserve">3.2.2.</t>
  </si>
  <si>
    <t xml:space="preserve">Направление дополнительно полученных налоговых и неналоговых доходов республиканского бюджета сверх утвержденного плана на снижение объема государственного долга </t>
  </si>
  <si>
    <t xml:space="preserve">3.2.3.</t>
  </si>
  <si>
    <t xml:space="preserve">Осуществление планирования и привлечения государственных заимствований Республики Дагестан при сохранении долговых параметров, не превышающих установленные бюджетным законодательством Российской Федерации </t>
  </si>
  <si>
    <t xml:space="preserve">3.2.4.</t>
  </si>
  <si>
    <t xml:space="preserve">Сохранение моратория на предоставление новых государственных гарантий Республики Дагестан</t>
  </si>
  <si>
    <t xml:space="preserve">ВСЕГО РАСХОДОВ</t>
  </si>
</sst>
</file>

<file path=xl/styles.xml><?xml version="1.0" encoding="utf-8"?>
<styleSheet xmlns="http://schemas.openxmlformats.org/spreadsheetml/2006/main">
  <numFmts count="6">
    <numFmt numFmtId="164" formatCode="General"/>
    <numFmt numFmtId="165" formatCode="#,##0.0"/>
    <numFmt numFmtId="166" formatCode="#,##0.00"/>
    <numFmt numFmtId="167" formatCode="[$-409]m/d/yyyy"/>
    <numFmt numFmtId="168" formatCode="[$-409]mmm\-yy"/>
    <numFmt numFmtId="169" formatCode="@"/>
  </numFmts>
  <fonts count="16">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204"/>
    </font>
    <font>
      <sz val="14"/>
      <color rgb="FF000000"/>
      <name val="Times New Roman"/>
      <family val="1"/>
      <charset val="204"/>
    </font>
    <font>
      <b val="true"/>
      <sz val="11"/>
      <color rgb="FF000000"/>
      <name val="Times New Roman"/>
      <family val="1"/>
      <charset val="204"/>
    </font>
    <font>
      <b val="true"/>
      <sz val="11"/>
      <color rgb="FF000000"/>
      <name val="Calibri"/>
      <family val="2"/>
      <charset val="204"/>
    </font>
    <font>
      <sz val="11"/>
      <name val="Times New Roman"/>
      <family val="1"/>
      <charset val="204"/>
    </font>
    <font>
      <sz val="11"/>
      <name val="Calibri"/>
      <family val="2"/>
      <charset val="204"/>
    </font>
    <font>
      <b val="true"/>
      <sz val="11"/>
      <name val="Times New Roman"/>
      <family val="1"/>
      <charset val="204"/>
    </font>
    <font>
      <sz val="11"/>
      <color rgb="FF000000"/>
      <name val="Calibri"/>
      <family val="2"/>
      <charset val="204"/>
    </font>
    <font>
      <b val="true"/>
      <sz val="11"/>
      <color rgb="FF0000FF"/>
      <name val="Times New Roman"/>
      <family val="1"/>
      <charset val="204"/>
    </font>
    <font>
      <sz val="11"/>
      <color rgb="FF0000FF"/>
      <name val="Times New Roman"/>
      <family val="1"/>
      <charset val="204"/>
    </font>
    <font>
      <u val="single"/>
      <sz val="11"/>
      <color rgb="FF0000FF"/>
      <name val="Calibri"/>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5" fontId="8" fillId="2" borderId="1"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left" vertical="top"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8" fillId="2" borderId="7"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6" fontId="6" fillId="2" borderId="1" xfId="0" applyFont="true" applyBorder="true" applyAlignment="true" applyProtection="false">
      <alignment horizontal="left" vertical="top" textRotation="0" wrapText="fals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6" fontId="4" fillId="2" borderId="1" xfId="0" applyFont="true" applyBorder="tru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true">
      <alignment horizontal="left" vertical="top" textRotation="0" wrapText="tru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left" vertical="top" textRotation="0" wrapText="false" indent="0" shrinkToFit="false"/>
      <protection locked="true" hidden="false"/>
    </xf>
    <xf numFmtId="164" fontId="8" fillId="2" borderId="1" xfId="20" applyFont="true" applyBorder="true" applyAlignment="true" applyProtection="true">
      <alignment horizontal="left" vertical="top" textRotation="0" wrapText="true" indent="0" shrinkToFit="false"/>
      <protection locked="true" hidden="false"/>
    </xf>
    <xf numFmtId="167" fontId="8"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8" fillId="2" borderId="7" xfId="0" applyFont="true" applyBorder="true" applyAlignment="true" applyProtection="false">
      <alignment horizontal="left"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9" fontId="4" fillId="2" borderId="1" xfId="0" applyFont="true" applyBorder="true" applyAlignment="true" applyProtection="false">
      <alignment horizontal="center" vertical="top" textRotation="0" wrapText="true" indent="0" shrinkToFit="false"/>
      <protection locked="true" hidden="false"/>
    </xf>
    <xf numFmtId="169" fontId="4" fillId="2" borderId="2" xfId="0" applyFont="true" applyBorder="true" applyAlignment="true" applyProtection="false">
      <alignment horizontal="center" vertical="top" textRotation="0" wrapText="true" indent="0" shrinkToFit="false"/>
      <protection locked="true" hidden="false"/>
    </xf>
    <xf numFmtId="165" fontId="8" fillId="2" borderId="2" xfId="0" applyFont="true" applyBorder="true" applyAlignment="true" applyProtection="false">
      <alignment horizontal="left" vertical="top" textRotation="0" wrapText="true" indent="0" shrinkToFit="false"/>
      <protection locked="true" hidden="false"/>
    </xf>
    <xf numFmtId="169" fontId="8" fillId="2" borderId="1"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D967A93B0C0D928BD70ADE0BC20624533A6E9FFEFBC4700787A372B64655F8AA015686713C8C90n7nA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2"/>
  <sheetViews>
    <sheetView showFormulas="false" showGridLines="true" showRowColHeaders="true" showZeros="true" rightToLeft="false" tabSelected="true" showOutlineSymbols="true" defaultGridColor="true" view="normal" topLeftCell="A238" colorId="64" zoomScale="115" zoomScaleNormal="115"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1" width="10.71"/>
    <col collapsed="false" customWidth="true" hidden="false" outlineLevel="0" max="2" min="2" style="0" width="104.85"/>
    <col collapsed="false" customWidth="true" hidden="false" outlineLevel="0" max="3" min="3" style="0" width="28.85"/>
    <col collapsed="false" customWidth="true" hidden="false" outlineLevel="0" max="4" min="4" style="0" width="14.28"/>
    <col collapsed="false" customWidth="true" hidden="false" outlineLevel="0" max="6" min="5" style="0" width="13.85"/>
    <col collapsed="false" customWidth="true" hidden="false" outlineLevel="0" max="7" min="7" style="0" width="15.41"/>
  </cols>
  <sheetData>
    <row r="1" customFormat="false" ht="15" hidden="false" customHeight="false" outlineLevel="0" collapsed="false">
      <c r="A1" s="2"/>
      <c r="B1" s="3"/>
      <c r="C1" s="3"/>
      <c r="D1" s="3"/>
      <c r="E1" s="3"/>
      <c r="F1" s="4"/>
      <c r="G1" s="5"/>
    </row>
    <row r="2" customFormat="false" ht="18.75" hidden="false" customHeight="false" outlineLevel="0" collapsed="false">
      <c r="A2" s="2"/>
      <c r="B2" s="3"/>
      <c r="C2" s="3"/>
      <c r="D2" s="5"/>
      <c r="E2" s="6"/>
      <c r="F2" s="7" t="s">
        <v>0</v>
      </c>
      <c r="G2" s="5"/>
    </row>
    <row r="3" customFormat="false" ht="18.75" hidden="false" customHeight="false" outlineLevel="0" collapsed="false">
      <c r="A3" s="2"/>
      <c r="B3" s="3"/>
      <c r="C3" s="3"/>
      <c r="D3" s="5"/>
      <c r="E3" s="6"/>
      <c r="F3" s="7" t="s">
        <v>1</v>
      </c>
      <c r="G3" s="5"/>
    </row>
    <row r="4" customFormat="false" ht="18.75" hidden="false" customHeight="false" outlineLevel="0" collapsed="false">
      <c r="A4" s="2"/>
      <c r="B4" s="3"/>
      <c r="C4" s="3"/>
      <c r="D4" s="5"/>
      <c r="E4" s="6"/>
      <c r="F4" s="7" t="s">
        <v>2</v>
      </c>
      <c r="G4" s="5"/>
    </row>
    <row r="5" customFormat="false" ht="18.75" hidden="false" customHeight="false" outlineLevel="0" collapsed="false">
      <c r="A5" s="2"/>
      <c r="B5" s="3"/>
      <c r="C5" s="3"/>
      <c r="D5" s="5"/>
      <c r="E5" s="6"/>
      <c r="F5" s="7" t="s">
        <v>3</v>
      </c>
      <c r="G5" s="5"/>
    </row>
    <row r="6" customFormat="false" ht="18.75" hidden="false" customHeight="false" outlineLevel="0" collapsed="false">
      <c r="A6" s="2"/>
      <c r="B6" s="3"/>
      <c r="C6" s="3"/>
      <c r="D6" s="8"/>
      <c r="E6" s="7"/>
      <c r="F6" s="9"/>
      <c r="G6" s="5"/>
    </row>
    <row r="7" customFormat="false" ht="15" hidden="false" customHeight="false" outlineLevel="0" collapsed="false">
      <c r="A7" s="2"/>
      <c r="B7" s="3"/>
      <c r="C7" s="3"/>
      <c r="D7" s="3"/>
      <c r="E7" s="10"/>
      <c r="F7" s="11"/>
      <c r="G7" s="5"/>
    </row>
    <row r="8" customFormat="false" ht="15" hidden="false" customHeight="true" outlineLevel="0" collapsed="false">
      <c r="A8" s="12" t="s">
        <v>4</v>
      </c>
      <c r="B8" s="12"/>
      <c r="C8" s="12"/>
      <c r="D8" s="12"/>
      <c r="E8" s="12"/>
      <c r="F8" s="12"/>
      <c r="G8" s="5"/>
    </row>
    <row r="9" customFormat="false" ht="15" hidden="false" customHeight="true" outlineLevel="0" collapsed="false">
      <c r="A9" s="12" t="s">
        <v>5</v>
      </c>
      <c r="B9" s="12"/>
      <c r="C9" s="12"/>
      <c r="D9" s="12"/>
      <c r="E9" s="12"/>
      <c r="F9" s="12"/>
      <c r="G9" s="5"/>
    </row>
    <row r="10" customFormat="false" ht="15" hidden="false" customHeight="true" outlineLevel="0" collapsed="false">
      <c r="A10" s="12" t="s">
        <v>6</v>
      </c>
      <c r="B10" s="12"/>
      <c r="C10" s="12"/>
      <c r="D10" s="12"/>
      <c r="E10" s="12"/>
      <c r="F10" s="12"/>
      <c r="G10" s="5"/>
    </row>
    <row r="11" customFormat="false" ht="9" hidden="false" customHeight="true" outlineLevel="0" collapsed="false">
      <c r="A11" s="2"/>
      <c r="B11" s="3"/>
      <c r="C11" s="3"/>
      <c r="D11" s="3"/>
      <c r="E11" s="3"/>
      <c r="F11" s="4"/>
      <c r="G11" s="5"/>
    </row>
    <row r="12" customFormat="false" ht="15" hidden="false" customHeight="true" outlineLevel="0" collapsed="false">
      <c r="A12" s="13" t="s">
        <v>7</v>
      </c>
      <c r="B12" s="14" t="s">
        <v>8</v>
      </c>
      <c r="C12" s="14" t="s">
        <v>9</v>
      </c>
      <c r="D12" s="14" t="s">
        <v>10</v>
      </c>
      <c r="E12" s="14" t="s">
        <v>11</v>
      </c>
      <c r="F12" s="14"/>
      <c r="G12" s="5"/>
    </row>
    <row r="13" customFormat="false" ht="45" hidden="false" customHeight="false" outlineLevel="0" collapsed="false">
      <c r="A13" s="13"/>
      <c r="B13" s="14"/>
      <c r="C13" s="14"/>
      <c r="D13" s="14"/>
      <c r="E13" s="14" t="s">
        <v>12</v>
      </c>
      <c r="F13" s="14" t="s">
        <v>13</v>
      </c>
      <c r="G13" s="5"/>
    </row>
    <row r="14" customFormat="false" ht="15" hidden="false" customHeight="false" outlineLevel="0" collapsed="false">
      <c r="A14" s="13" t="n">
        <v>1</v>
      </c>
      <c r="B14" s="14" t="n">
        <v>2</v>
      </c>
      <c r="C14" s="14" t="n">
        <v>3</v>
      </c>
      <c r="D14" s="14" t="n">
        <v>4</v>
      </c>
      <c r="E14" s="14" t="n">
        <v>6</v>
      </c>
      <c r="F14" s="14" t="n">
        <v>7</v>
      </c>
      <c r="G14" s="5"/>
    </row>
    <row r="15" s="18" customFormat="true" ht="15" hidden="false" customHeight="true" outlineLevel="0" collapsed="false">
      <c r="A15" s="15" t="s">
        <v>14</v>
      </c>
      <c r="B15" s="16" t="s">
        <v>15</v>
      </c>
      <c r="C15" s="16"/>
      <c r="D15" s="16"/>
      <c r="E15" s="16"/>
      <c r="F15" s="16"/>
      <c r="G15" s="17"/>
    </row>
    <row r="16" s="18" customFormat="true" ht="28.5" hidden="false" customHeight="false" outlineLevel="0" collapsed="false">
      <c r="A16" s="15" t="s">
        <v>16</v>
      </c>
      <c r="B16" s="16" t="s">
        <v>17</v>
      </c>
      <c r="C16" s="19"/>
      <c r="D16" s="16" t="s">
        <v>18</v>
      </c>
      <c r="E16" s="20" t="n">
        <f aca="false">+E17+E19+E20+E22+E23</f>
        <v>30450</v>
      </c>
      <c r="F16" s="20" t="n">
        <f aca="false">+F17+F19+F20+F22+F23</f>
        <v>0</v>
      </c>
      <c r="G16" s="17"/>
    </row>
    <row r="17" customFormat="false" ht="135" hidden="false" customHeight="true" outlineLevel="0" collapsed="false">
      <c r="A17" s="21" t="s">
        <v>19</v>
      </c>
      <c r="B17" s="22" t="s">
        <v>20</v>
      </c>
      <c r="C17" s="23" t="s">
        <v>21</v>
      </c>
      <c r="D17" s="24" t="s">
        <v>18</v>
      </c>
      <c r="E17" s="25" t="n">
        <v>10150</v>
      </c>
      <c r="F17" s="25"/>
      <c r="G17" s="5"/>
    </row>
    <row r="18" customFormat="false" ht="105" hidden="false" customHeight="false" outlineLevel="0" collapsed="false">
      <c r="A18" s="21"/>
      <c r="B18" s="22"/>
      <c r="C18" s="26" t="s">
        <v>22</v>
      </c>
      <c r="D18" s="24"/>
      <c r="E18" s="25"/>
      <c r="F18" s="25"/>
      <c r="G18" s="5"/>
    </row>
    <row r="19" customFormat="false" ht="120" hidden="false" customHeight="true" outlineLevel="0" collapsed="false">
      <c r="A19" s="21" t="s">
        <v>23</v>
      </c>
      <c r="B19" s="27" t="s">
        <v>24</v>
      </c>
      <c r="C19" s="26" t="s">
        <v>25</v>
      </c>
      <c r="D19" s="28" t="s">
        <v>26</v>
      </c>
      <c r="E19" s="25"/>
      <c r="F19" s="25"/>
      <c r="G19" s="5"/>
    </row>
    <row r="20" customFormat="false" ht="120" hidden="false" customHeight="false" outlineLevel="0" collapsed="false">
      <c r="A20" s="21" t="s">
        <v>27</v>
      </c>
      <c r="B20" s="28" t="s">
        <v>28</v>
      </c>
      <c r="C20" s="28" t="s">
        <v>29</v>
      </c>
      <c r="D20" s="28" t="s">
        <v>26</v>
      </c>
      <c r="E20" s="25"/>
      <c r="F20" s="25"/>
      <c r="G20" s="5"/>
    </row>
    <row r="21" customFormat="false" ht="135" hidden="false" customHeight="false" outlineLevel="0" collapsed="false">
      <c r="A21" s="21" t="s">
        <v>30</v>
      </c>
      <c r="B21" s="28" t="s">
        <v>31</v>
      </c>
      <c r="C21" s="29" t="s">
        <v>32</v>
      </c>
      <c r="D21" s="30" t="s">
        <v>18</v>
      </c>
      <c r="E21" s="31" t="s">
        <v>33</v>
      </c>
      <c r="F21" s="31"/>
      <c r="G21" s="32"/>
    </row>
    <row r="22" customFormat="false" ht="45" hidden="false" customHeight="false" outlineLevel="0" collapsed="false">
      <c r="A22" s="21" t="s">
        <v>34</v>
      </c>
      <c r="B22" s="28" t="s">
        <v>35</v>
      </c>
      <c r="C22" s="28" t="s">
        <v>36</v>
      </c>
      <c r="D22" s="30" t="s">
        <v>18</v>
      </c>
      <c r="E22" s="25" t="n">
        <v>0</v>
      </c>
      <c r="F22" s="25"/>
      <c r="G22" s="32"/>
    </row>
    <row r="23" customFormat="false" ht="60" hidden="false" customHeight="true" outlineLevel="0" collapsed="false">
      <c r="A23" s="21" t="s">
        <v>37</v>
      </c>
      <c r="B23" s="28" t="s">
        <v>38</v>
      </c>
      <c r="C23" s="28" t="s">
        <v>39</v>
      </c>
      <c r="D23" s="28" t="s">
        <v>18</v>
      </c>
      <c r="E23" s="25" t="n">
        <v>20300</v>
      </c>
      <c r="F23" s="25"/>
      <c r="G23" s="32"/>
    </row>
    <row r="24" customFormat="false" ht="30" hidden="false" customHeight="false" outlineLevel="0" collapsed="false">
      <c r="A24" s="21"/>
      <c r="B24" s="28" t="s">
        <v>40</v>
      </c>
      <c r="C24" s="28" t="s">
        <v>41</v>
      </c>
      <c r="D24" s="28"/>
      <c r="E24" s="25"/>
      <c r="F24" s="25"/>
      <c r="G24" s="32"/>
    </row>
    <row r="25" customFormat="false" ht="75" hidden="false" customHeight="false" outlineLevel="0" collapsed="false">
      <c r="A25" s="21"/>
      <c r="B25" s="28" t="s">
        <v>42</v>
      </c>
      <c r="C25" s="28" t="s">
        <v>43</v>
      </c>
      <c r="D25" s="28"/>
      <c r="E25" s="25"/>
      <c r="F25" s="25"/>
      <c r="G25" s="32"/>
    </row>
    <row r="26" s="18" customFormat="true" ht="62.25" hidden="false" customHeight="true" outlineLevel="0" collapsed="false">
      <c r="A26" s="33" t="s">
        <v>44</v>
      </c>
      <c r="B26" s="34" t="s">
        <v>45</v>
      </c>
      <c r="C26" s="34" t="s">
        <v>46</v>
      </c>
      <c r="D26" s="34" t="s">
        <v>18</v>
      </c>
      <c r="E26" s="35" t="n">
        <f aca="false">+E27+E28+E29+E30</f>
        <v>14768</v>
      </c>
      <c r="F26" s="35" t="n">
        <f aca="false">+F27+F28+F29+F30</f>
        <v>0</v>
      </c>
      <c r="G26" s="17"/>
    </row>
    <row r="27" s="18" customFormat="true" ht="45" hidden="false" customHeight="true" outlineLevel="0" collapsed="false">
      <c r="A27" s="21" t="s">
        <v>47</v>
      </c>
      <c r="B27" s="28" t="s">
        <v>48</v>
      </c>
      <c r="C27" s="28" t="s">
        <v>49</v>
      </c>
      <c r="D27" s="21" t="s">
        <v>18</v>
      </c>
      <c r="E27" s="28" t="n">
        <v>500</v>
      </c>
      <c r="F27" s="36"/>
      <c r="G27" s="37"/>
    </row>
    <row r="28" s="18" customFormat="true" ht="60" hidden="false" customHeight="true" outlineLevel="0" collapsed="false">
      <c r="A28" s="21" t="s">
        <v>50</v>
      </c>
      <c r="B28" s="28" t="s">
        <v>51</v>
      </c>
      <c r="C28" s="28"/>
      <c r="D28" s="21"/>
      <c r="E28" s="25" t="n">
        <v>2233</v>
      </c>
      <c r="F28" s="25"/>
      <c r="G28" s="37"/>
    </row>
    <row r="29" s="18" customFormat="true" ht="60" hidden="false" customHeight="false" outlineLevel="0" collapsed="false">
      <c r="A29" s="21"/>
      <c r="B29" s="28" t="s">
        <v>52</v>
      </c>
      <c r="C29" s="28"/>
      <c r="D29" s="21"/>
      <c r="E29" s="28" t="n">
        <v>2900</v>
      </c>
      <c r="F29" s="36"/>
      <c r="G29" s="37"/>
    </row>
    <row r="30" s="18" customFormat="true" ht="15" hidden="false" customHeight="false" outlineLevel="0" collapsed="false">
      <c r="A30" s="21" t="s">
        <v>53</v>
      </c>
      <c r="B30" s="28" t="s">
        <v>54</v>
      </c>
      <c r="C30" s="28"/>
      <c r="D30" s="21"/>
      <c r="E30" s="25" t="n">
        <v>9135</v>
      </c>
      <c r="F30" s="25"/>
      <c r="G30" s="38"/>
    </row>
    <row r="31" s="18" customFormat="true" ht="33.75" hidden="false" customHeight="true" outlineLevel="0" collapsed="false">
      <c r="A31" s="33" t="s">
        <v>55</v>
      </c>
      <c r="B31" s="34" t="s">
        <v>56</v>
      </c>
      <c r="C31" s="34" t="s">
        <v>57</v>
      </c>
      <c r="D31" s="34" t="s">
        <v>18</v>
      </c>
      <c r="E31" s="35" t="n">
        <f aca="false">+E32+E33+E34+E37+E40+E41</f>
        <v>293959.7</v>
      </c>
      <c r="F31" s="35" t="n">
        <f aca="false">+F32+F33+F34+F37+F40+F41</f>
        <v>0</v>
      </c>
      <c r="G31" s="17"/>
    </row>
    <row r="32" customFormat="false" ht="60" hidden="false" customHeight="false" outlineLevel="0" collapsed="false">
      <c r="A32" s="21" t="s">
        <v>58</v>
      </c>
      <c r="B32" s="28" t="s">
        <v>59</v>
      </c>
      <c r="C32" s="28" t="s">
        <v>60</v>
      </c>
      <c r="D32" s="28" t="s">
        <v>18</v>
      </c>
      <c r="E32" s="25" t="n">
        <v>209998</v>
      </c>
      <c r="F32" s="39"/>
      <c r="G32" s="5"/>
    </row>
    <row r="33" customFormat="false" ht="105" hidden="false" customHeight="false" outlineLevel="0" collapsed="false">
      <c r="A33" s="21" t="s">
        <v>61</v>
      </c>
      <c r="B33" s="28" t="s">
        <v>62</v>
      </c>
      <c r="C33" s="28" t="s">
        <v>63</v>
      </c>
      <c r="D33" s="28" t="s">
        <v>18</v>
      </c>
      <c r="E33" s="25" t="n">
        <v>50941.7</v>
      </c>
      <c r="F33" s="39"/>
      <c r="G33" s="5"/>
    </row>
    <row r="34" customFormat="false" ht="15" hidden="false" customHeight="true" outlineLevel="0" collapsed="false">
      <c r="A34" s="21" t="s">
        <v>64</v>
      </c>
      <c r="B34" s="28" t="s">
        <v>65</v>
      </c>
      <c r="C34" s="28" t="s">
        <v>66</v>
      </c>
      <c r="D34" s="28" t="s">
        <v>18</v>
      </c>
      <c r="E34" s="25" t="n">
        <v>2570</v>
      </c>
      <c r="F34" s="39"/>
      <c r="G34" s="40"/>
    </row>
    <row r="35" customFormat="false" ht="15" hidden="false" customHeight="false" outlineLevel="0" collapsed="false">
      <c r="A35" s="21"/>
      <c r="B35" s="28"/>
      <c r="C35" s="28"/>
      <c r="D35" s="28"/>
      <c r="E35" s="25"/>
      <c r="F35" s="39"/>
      <c r="G35" s="40"/>
    </row>
    <row r="36" customFormat="false" ht="31.5" hidden="false" customHeight="true" outlineLevel="0" collapsed="false">
      <c r="A36" s="21"/>
      <c r="B36" s="28"/>
      <c r="C36" s="28"/>
      <c r="D36" s="28"/>
      <c r="E36" s="25"/>
      <c r="F36" s="39"/>
      <c r="G36" s="40"/>
    </row>
    <row r="37" customFormat="false" ht="105" hidden="false" customHeight="false" outlineLevel="0" collapsed="false">
      <c r="A37" s="21" t="s">
        <v>67</v>
      </c>
      <c r="B37" s="28" t="s">
        <v>68</v>
      </c>
      <c r="C37" s="23" t="s">
        <v>69</v>
      </c>
      <c r="D37" s="28" t="s">
        <v>18</v>
      </c>
      <c r="E37" s="25" t="n">
        <v>30450</v>
      </c>
      <c r="F37" s="39"/>
      <c r="G37" s="5"/>
    </row>
    <row r="38" customFormat="false" ht="15" hidden="false" customHeight="true" outlineLevel="0" collapsed="false">
      <c r="A38" s="21" t="s">
        <v>70</v>
      </c>
      <c r="B38" s="28" t="s">
        <v>71</v>
      </c>
      <c r="C38" s="23" t="s">
        <v>72</v>
      </c>
      <c r="D38" s="28" t="s">
        <v>18</v>
      </c>
      <c r="E38" s="28" t="s">
        <v>33</v>
      </c>
      <c r="F38" s="28"/>
      <c r="G38" s="5"/>
    </row>
    <row r="39" customFormat="false" ht="15" hidden="false" customHeight="false" outlineLevel="0" collapsed="false">
      <c r="A39" s="21"/>
      <c r="B39" s="28"/>
      <c r="C39" s="26" t="s">
        <v>73</v>
      </c>
      <c r="D39" s="28"/>
      <c r="E39" s="28"/>
      <c r="F39" s="28"/>
      <c r="G39" s="5"/>
    </row>
    <row r="40" customFormat="false" ht="90" hidden="false" customHeight="false" outlineLevel="0" collapsed="false">
      <c r="A40" s="21" t="s">
        <v>74</v>
      </c>
      <c r="B40" s="28" t="s">
        <v>75</v>
      </c>
      <c r="C40" s="26" t="s">
        <v>76</v>
      </c>
      <c r="D40" s="28" t="s">
        <v>18</v>
      </c>
      <c r="E40" s="28"/>
      <c r="F40" s="36"/>
      <c r="G40" s="5"/>
    </row>
    <row r="41" customFormat="false" ht="75" hidden="false" customHeight="false" outlineLevel="0" collapsed="false">
      <c r="A41" s="21" t="s">
        <v>77</v>
      </c>
      <c r="B41" s="28" t="s">
        <v>78</v>
      </c>
      <c r="C41" s="26" t="s">
        <v>79</v>
      </c>
      <c r="D41" s="28" t="s">
        <v>18</v>
      </c>
      <c r="E41" s="28" t="n">
        <v>0</v>
      </c>
      <c r="F41" s="41"/>
      <c r="G41" s="5"/>
    </row>
    <row r="42" s="18" customFormat="true" ht="28.5" hidden="false" customHeight="false" outlineLevel="0" collapsed="false">
      <c r="A42" s="15" t="s">
        <v>80</v>
      </c>
      <c r="B42" s="16" t="s">
        <v>81</v>
      </c>
      <c r="C42" s="16"/>
      <c r="D42" s="16" t="s">
        <v>18</v>
      </c>
      <c r="E42" s="20" t="n">
        <f aca="false">+E43+E44</f>
        <v>23000</v>
      </c>
      <c r="F42" s="20" t="n">
        <f aca="false">+F43+F44</f>
        <v>0</v>
      </c>
      <c r="G42" s="17"/>
    </row>
    <row r="43" s="18" customFormat="true" ht="15" hidden="false" customHeight="false" outlineLevel="0" collapsed="false">
      <c r="A43" s="13" t="s">
        <v>82</v>
      </c>
      <c r="B43" s="27" t="s">
        <v>83</v>
      </c>
      <c r="C43" s="16"/>
      <c r="D43" s="27" t="s">
        <v>18</v>
      </c>
      <c r="E43" s="41" t="n">
        <v>23000</v>
      </c>
      <c r="F43" s="41"/>
      <c r="G43" s="42"/>
    </row>
    <row r="44" s="18" customFormat="true" ht="105" hidden="false" customHeight="false" outlineLevel="0" collapsed="false">
      <c r="A44" s="13" t="s">
        <v>84</v>
      </c>
      <c r="B44" s="27" t="s">
        <v>85</v>
      </c>
      <c r="C44" s="43" t="s">
        <v>86</v>
      </c>
      <c r="D44" s="27" t="s">
        <v>18</v>
      </c>
      <c r="E44" s="41" t="n">
        <v>0</v>
      </c>
      <c r="F44" s="41"/>
      <c r="G44" s="17"/>
    </row>
    <row r="45" customFormat="false" ht="30" hidden="false" customHeight="true" outlineLevel="0" collapsed="false">
      <c r="A45" s="21" t="s">
        <v>87</v>
      </c>
      <c r="B45" s="22" t="s">
        <v>88</v>
      </c>
      <c r="C45" s="23" t="s">
        <v>89</v>
      </c>
      <c r="D45" s="24" t="s">
        <v>18</v>
      </c>
      <c r="E45" s="28" t="s">
        <v>33</v>
      </c>
      <c r="F45" s="28"/>
      <c r="G45" s="5"/>
    </row>
    <row r="46" customFormat="false" ht="30" hidden="false" customHeight="false" outlineLevel="0" collapsed="false">
      <c r="A46" s="21"/>
      <c r="B46" s="22"/>
      <c r="C46" s="44" t="s">
        <v>90</v>
      </c>
      <c r="D46" s="24"/>
      <c r="E46" s="28"/>
      <c r="F46" s="28"/>
      <c r="G46" s="5"/>
    </row>
    <row r="47" s="18" customFormat="true" ht="28.5" hidden="false" customHeight="true" outlineLevel="0" collapsed="false">
      <c r="A47" s="15" t="s">
        <v>91</v>
      </c>
      <c r="B47" s="45" t="s">
        <v>92</v>
      </c>
      <c r="C47" s="19" t="s">
        <v>93</v>
      </c>
      <c r="D47" s="46" t="s">
        <v>18</v>
      </c>
      <c r="E47" s="20" t="n">
        <f aca="false">+E50</f>
        <v>14500</v>
      </c>
      <c r="F47" s="47" t="n">
        <f aca="false">+F50</f>
        <v>0</v>
      </c>
      <c r="G47" s="17"/>
    </row>
    <row r="48" s="18" customFormat="true" ht="28.5" hidden="false" customHeight="false" outlineLevel="0" collapsed="false">
      <c r="A48" s="15"/>
      <c r="B48" s="45"/>
      <c r="C48" s="48" t="s">
        <v>94</v>
      </c>
      <c r="D48" s="46"/>
      <c r="E48" s="20"/>
      <c r="F48" s="47"/>
      <c r="G48" s="17"/>
    </row>
    <row r="49" s="18" customFormat="true" ht="28.5" hidden="false" customHeight="false" outlineLevel="0" collapsed="false">
      <c r="A49" s="15"/>
      <c r="B49" s="45"/>
      <c r="C49" s="49" t="s">
        <v>95</v>
      </c>
      <c r="D49" s="46"/>
      <c r="E49" s="20"/>
      <c r="F49" s="47"/>
      <c r="G49" s="17"/>
    </row>
    <row r="50" s="18" customFormat="true" ht="90" hidden="false" customHeight="false" outlineLevel="0" collapsed="false">
      <c r="A50" s="13" t="s">
        <v>96</v>
      </c>
      <c r="B50" s="27" t="s">
        <v>97</v>
      </c>
      <c r="C50" s="50" t="s">
        <v>98</v>
      </c>
      <c r="D50" s="27" t="s">
        <v>18</v>
      </c>
      <c r="E50" s="41" t="n">
        <v>14500</v>
      </c>
      <c r="F50" s="51"/>
      <c r="G50" s="52"/>
    </row>
    <row r="51" s="18" customFormat="true" ht="15" hidden="false" customHeight="false" outlineLevel="0" collapsed="false">
      <c r="A51" s="15"/>
      <c r="B51" s="16" t="s">
        <v>99</v>
      </c>
      <c r="C51" s="16"/>
      <c r="D51" s="16"/>
      <c r="E51" s="20" t="n">
        <f aca="false">+E16+E26+E31+E42+E47</f>
        <v>376677.7</v>
      </c>
      <c r="F51" s="20" t="n">
        <f aca="false">+F16+F26+F31+F42+F47</f>
        <v>0</v>
      </c>
      <c r="G51" s="17"/>
    </row>
    <row r="52" customFormat="false" ht="15" hidden="false" customHeight="true" outlineLevel="0" collapsed="false">
      <c r="A52" s="13"/>
      <c r="B52" s="16" t="s">
        <v>100</v>
      </c>
      <c r="C52" s="16"/>
      <c r="D52" s="16"/>
      <c r="E52" s="16"/>
      <c r="F52" s="16"/>
      <c r="G52" s="5"/>
    </row>
    <row r="53" s="18" customFormat="true" ht="15" hidden="false" customHeight="false" outlineLevel="0" collapsed="false">
      <c r="A53" s="15" t="s">
        <v>101</v>
      </c>
      <c r="B53" s="16" t="s">
        <v>102</v>
      </c>
      <c r="C53" s="19"/>
      <c r="D53" s="16" t="s">
        <v>18</v>
      </c>
      <c r="E53" s="20" t="n">
        <f aca="false">+E54+E57+E59+E61+E71</f>
        <v>22837.5</v>
      </c>
      <c r="F53" s="20" t="n">
        <f aca="false">+F54+F57+F59+F61+F71</f>
        <v>0</v>
      </c>
      <c r="G53" s="53"/>
    </row>
    <row r="54" customFormat="false" ht="45" hidden="false" customHeight="true" outlineLevel="0" collapsed="false">
      <c r="A54" s="13" t="s">
        <v>103</v>
      </c>
      <c r="B54" s="54" t="s">
        <v>104</v>
      </c>
      <c r="C54" s="43" t="s">
        <v>105</v>
      </c>
      <c r="D54" s="55" t="s">
        <v>18</v>
      </c>
      <c r="E54" s="41" t="n">
        <v>5075</v>
      </c>
      <c r="F54" s="56"/>
      <c r="G54" s="5"/>
    </row>
    <row r="55" customFormat="false" ht="30" hidden="false" customHeight="false" outlineLevel="0" collapsed="false">
      <c r="A55" s="13"/>
      <c r="B55" s="54"/>
      <c r="C55" s="57" t="s">
        <v>106</v>
      </c>
      <c r="D55" s="55"/>
      <c r="E55" s="41"/>
      <c r="F55" s="56"/>
      <c r="G55" s="5"/>
    </row>
    <row r="56" customFormat="false" ht="30" hidden="false" customHeight="false" outlineLevel="0" collapsed="false">
      <c r="A56" s="13"/>
      <c r="B56" s="54"/>
      <c r="C56" s="57" t="s">
        <v>107</v>
      </c>
      <c r="D56" s="55"/>
      <c r="E56" s="41"/>
      <c r="F56" s="56"/>
      <c r="G56" s="5"/>
    </row>
    <row r="57" customFormat="false" ht="45" hidden="false" customHeight="true" outlineLevel="0" collapsed="false">
      <c r="A57" s="13" t="s">
        <v>108</v>
      </c>
      <c r="B57" s="54" t="s">
        <v>109</v>
      </c>
      <c r="C57" s="43" t="s">
        <v>110</v>
      </c>
      <c r="D57" s="55" t="s">
        <v>18</v>
      </c>
      <c r="E57" s="41" t="n">
        <v>5075</v>
      </c>
      <c r="F57" s="56"/>
      <c r="G57" s="5"/>
    </row>
    <row r="58" customFormat="false" ht="30" hidden="false" customHeight="false" outlineLevel="0" collapsed="false">
      <c r="A58" s="13"/>
      <c r="B58" s="54"/>
      <c r="C58" s="57" t="s">
        <v>111</v>
      </c>
      <c r="D58" s="55"/>
      <c r="E58" s="41"/>
      <c r="F58" s="56"/>
      <c r="G58" s="5"/>
    </row>
    <row r="59" customFormat="false" ht="45" hidden="false" customHeight="true" outlineLevel="0" collapsed="false">
      <c r="A59" s="21" t="s">
        <v>112</v>
      </c>
      <c r="B59" s="22" t="s">
        <v>113</v>
      </c>
      <c r="C59" s="23" t="s">
        <v>114</v>
      </c>
      <c r="D59" s="24" t="s">
        <v>18</v>
      </c>
      <c r="E59" s="25" t="n">
        <v>6597.5</v>
      </c>
      <c r="F59" s="25"/>
      <c r="G59" s="5"/>
    </row>
    <row r="60" customFormat="false" ht="15" hidden="false" customHeight="false" outlineLevel="0" collapsed="false">
      <c r="A60" s="21"/>
      <c r="B60" s="22"/>
      <c r="C60" s="26" t="s">
        <v>73</v>
      </c>
      <c r="D60" s="24"/>
      <c r="E60" s="25"/>
      <c r="F60" s="25"/>
      <c r="G60" s="5"/>
    </row>
    <row r="61" customFormat="false" ht="45" hidden="false" customHeight="false" outlineLevel="0" collapsed="false">
      <c r="A61" s="21" t="s">
        <v>115</v>
      </c>
      <c r="B61" s="58" t="s">
        <v>116</v>
      </c>
      <c r="C61" s="26" t="s">
        <v>117</v>
      </c>
      <c r="D61" s="28" t="s">
        <v>18</v>
      </c>
      <c r="E61" s="25" t="n">
        <v>6090</v>
      </c>
      <c r="F61" s="25"/>
      <c r="G61" s="5"/>
    </row>
    <row r="62" customFormat="false" ht="15" hidden="false" customHeight="true" outlineLevel="0" collapsed="false">
      <c r="A62" s="21" t="s">
        <v>118</v>
      </c>
      <c r="B62" s="22" t="s">
        <v>119</v>
      </c>
      <c r="C62" s="23" t="s">
        <v>120</v>
      </c>
      <c r="D62" s="24" t="s">
        <v>18</v>
      </c>
      <c r="E62" s="28" t="s">
        <v>33</v>
      </c>
      <c r="F62" s="28"/>
      <c r="G62" s="5"/>
    </row>
    <row r="63" customFormat="false" ht="15" hidden="false" customHeight="false" outlineLevel="0" collapsed="false">
      <c r="A63" s="21"/>
      <c r="B63" s="22"/>
      <c r="C63" s="44" t="s">
        <v>121</v>
      </c>
      <c r="D63" s="24"/>
      <c r="E63" s="28"/>
      <c r="F63" s="28"/>
      <c r="G63" s="5"/>
    </row>
    <row r="64" customFormat="false" ht="15" hidden="false" customHeight="false" outlineLevel="0" collapsed="false">
      <c r="A64" s="21"/>
      <c r="B64" s="22"/>
      <c r="C64" s="44" t="s">
        <v>72</v>
      </c>
      <c r="D64" s="24"/>
      <c r="E64" s="28"/>
      <c r="F64" s="28"/>
      <c r="G64" s="5"/>
    </row>
    <row r="65" customFormat="false" ht="15" hidden="false" customHeight="false" outlineLevel="0" collapsed="false">
      <c r="A65" s="21"/>
      <c r="B65" s="22"/>
      <c r="C65" s="44" t="s">
        <v>122</v>
      </c>
      <c r="D65" s="24"/>
      <c r="E65" s="28"/>
      <c r="F65" s="28"/>
      <c r="G65" s="5"/>
    </row>
    <row r="66" customFormat="false" ht="43.5" hidden="false" customHeight="true" outlineLevel="0" collapsed="false">
      <c r="A66" s="21"/>
      <c r="B66" s="22"/>
      <c r="C66" s="44" t="s">
        <v>123</v>
      </c>
      <c r="D66" s="24"/>
      <c r="E66" s="28"/>
      <c r="F66" s="28"/>
      <c r="G66" s="5"/>
    </row>
    <row r="67" customFormat="false" ht="45" hidden="false" customHeight="false" outlineLevel="0" collapsed="false">
      <c r="A67" s="21"/>
      <c r="B67" s="22"/>
      <c r="C67" s="44" t="s">
        <v>114</v>
      </c>
      <c r="D67" s="24"/>
      <c r="E67" s="28"/>
      <c r="F67" s="28"/>
      <c r="G67" s="5"/>
    </row>
    <row r="68" customFormat="false" ht="30" hidden="false" customHeight="false" outlineLevel="0" collapsed="false">
      <c r="A68" s="21"/>
      <c r="B68" s="22"/>
      <c r="C68" s="44" t="s">
        <v>124</v>
      </c>
      <c r="D68" s="24"/>
      <c r="E68" s="28"/>
      <c r="F68" s="28"/>
      <c r="G68" s="5"/>
    </row>
    <row r="69" customFormat="false" ht="45" hidden="false" customHeight="false" outlineLevel="0" collapsed="false">
      <c r="A69" s="21"/>
      <c r="B69" s="22"/>
      <c r="C69" s="44" t="s">
        <v>125</v>
      </c>
      <c r="D69" s="24"/>
      <c r="E69" s="28"/>
      <c r="F69" s="28"/>
      <c r="G69" s="5"/>
    </row>
    <row r="70" customFormat="false" ht="30" hidden="false" customHeight="false" outlineLevel="0" collapsed="false">
      <c r="A70" s="21"/>
      <c r="B70" s="22"/>
      <c r="C70" s="44" t="s">
        <v>126</v>
      </c>
      <c r="D70" s="24"/>
      <c r="E70" s="28"/>
      <c r="F70" s="28"/>
      <c r="G70" s="5"/>
    </row>
    <row r="71" customFormat="false" ht="15" hidden="false" customHeight="true" outlineLevel="0" collapsed="false">
      <c r="A71" s="21" t="s">
        <v>127</v>
      </c>
      <c r="B71" s="22" t="s">
        <v>128</v>
      </c>
      <c r="C71" s="23" t="s">
        <v>120</v>
      </c>
      <c r="D71" s="24" t="s">
        <v>18</v>
      </c>
      <c r="E71" s="28" t="n">
        <v>0</v>
      </c>
      <c r="F71" s="25"/>
      <c r="G71" s="5"/>
    </row>
    <row r="72" customFormat="false" ht="15" hidden="false" customHeight="false" outlineLevel="0" collapsed="false">
      <c r="A72" s="21"/>
      <c r="B72" s="22"/>
      <c r="C72" s="44" t="s">
        <v>121</v>
      </c>
      <c r="D72" s="24"/>
      <c r="E72" s="28"/>
      <c r="F72" s="25"/>
      <c r="G72" s="5"/>
    </row>
    <row r="73" customFormat="false" ht="15" hidden="false" customHeight="false" outlineLevel="0" collapsed="false">
      <c r="A73" s="21"/>
      <c r="B73" s="22"/>
      <c r="C73" s="44" t="s">
        <v>72</v>
      </c>
      <c r="D73" s="24"/>
      <c r="E73" s="28"/>
      <c r="F73" s="25"/>
      <c r="G73" s="5"/>
    </row>
    <row r="74" customFormat="false" ht="45" hidden="false" customHeight="false" outlineLevel="0" collapsed="false">
      <c r="A74" s="21"/>
      <c r="B74" s="22"/>
      <c r="C74" s="26" t="s">
        <v>129</v>
      </c>
      <c r="D74" s="24"/>
      <c r="E74" s="28"/>
      <c r="F74" s="25"/>
      <c r="G74" s="5"/>
    </row>
    <row r="75" s="18" customFormat="true" ht="42.75" hidden="false" customHeight="false" outlineLevel="0" collapsed="false">
      <c r="A75" s="15" t="s">
        <v>130</v>
      </c>
      <c r="B75" s="16" t="s">
        <v>131</v>
      </c>
      <c r="C75" s="48" t="s">
        <v>132</v>
      </c>
      <c r="D75" s="16" t="s">
        <v>18</v>
      </c>
      <c r="E75" s="20" t="n">
        <f aca="false">+E76+E79+E81+E89</f>
        <v>35897.4</v>
      </c>
      <c r="F75" s="20" t="n">
        <f aca="false">+F76+F79+F81+F89</f>
        <v>0</v>
      </c>
      <c r="G75" s="17"/>
    </row>
    <row r="76" customFormat="false" ht="45" hidden="false" customHeight="true" outlineLevel="0" collapsed="false">
      <c r="A76" s="13" t="s">
        <v>133</v>
      </c>
      <c r="B76" s="54" t="s">
        <v>134</v>
      </c>
      <c r="C76" s="43" t="s">
        <v>135</v>
      </c>
      <c r="D76" s="55" t="s">
        <v>18</v>
      </c>
      <c r="E76" s="41" t="n">
        <v>2030</v>
      </c>
      <c r="F76" s="56"/>
      <c r="G76" s="5"/>
    </row>
    <row r="77" customFormat="false" ht="45" hidden="false" customHeight="false" outlineLevel="0" collapsed="false">
      <c r="A77" s="13"/>
      <c r="B77" s="54"/>
      <c r="C77" s="57" t="s">
        <v>136</v>
      </c>
      <c r="D77" s="55"/>
      <c r="E77" s="41"/>
      <c r="F77" s="56"/>
      <c r="G77" s="5"/>
    </row>
    <row r="78" customFormat="false" ht="30" hidden="false" customHeight="false" outlineLevel="0" collapsed="false">
      <c r="A78" s="13"/>
      <c r="B78" s="54"/>
      <c r="C78" s="57" t="s">
        <v>137</v>
      </c>
      <c r="D78" s="55"/>
      <c r="E78" s="41"/>
      <c r="F78" s="56"/>
      <c r="G78" s="5"/>
    </row>
    <row r="79" customFormat="false" ht="45" hidden="false" customHeight="true" outlineLevel="0" collapsed="false">
      <c r="A79" s="21" t="s">
        <v>138</v>
      </c>
      <c r="B79" s="22" t="s">
        <v>139</v>
      </c>
      <c r="C79" s="23" t="s">
        <v>140</v>
      </c>
      <c r="D79" s="24" t="s">
        <v>18</v>
      </c>
      <c r="E79" s="25" t="n">
        <v>14792.4</v>
      </c>
      <c r="F79" s="39"/>
      <c r="G79" s="5"/>
    </row>
    <row r="80" customFormat="false" ht="30" hidden="false" customHeight="false" outlineLevel="0" collapsed="false">
      <c r="A80" s="21"/>
      <c r="B80" s="22"/>
      <c r="C80" s="44" t="s">
        <v>141</v>
      </c>
      <c r="D80" s="24"/>
      <c r="E80" s="25"/>
      <c r="F80" s="39"/>
      <c r="G80" s="5"/>
    </row>
    <row r="81" customFormat="false" ht="45" hidden="false" customHeight="true" outlineLevel="0" collapsed="false">
      <c r="A81" s="21" t="s">
        <v>142</v>
      </c>
      <c r="B81" s="22" t="s">
        <v>143</v>
      </c>
      <c r="C81" s="23" t="s">
        <v>105</v>
      </c>
      <c r="D81" s="24" t="s">
        <v>18</v>
      </c>
      <c r="E81" s="25" t="n">
        <v>5075</v>
      </c>
      <c r="F81" s="56"/>
      <c r="G81" s="5"/>
    </row>
    <row r="82" customFormat="false" ht="30" hidden="false" customHeight="false" outlineLevel="0" collapsed="false">
      <c r="A82" s="21"/>
      <c r="B82" s="22"/>
      <c r="C82" s="44" t="s">
        <v>124</v>
      </c>
      <c r="D82" s="24"/>
      <c r="E82" s="25"/>
      <c r="F82" s="56"/>
      <c r="G82" s="5"/>
    </row>
    <row r="83" customFormat="false" ht="45" hidden="false" customHeight="false" outlineLevel="0" collapsed="false">
      <c r="A83" s="21"/>
      <c r="B83" s="22"/>
      <c r="C83" s="44" t="s">
        <v>144</v>
      </c>
      <c r="D83" s="24"/>
      <c r="E83" s="25"/>
      <c r="F83" s="56"/>
      <c r="G83" s="5"/>
    </row>
    <row r="84" customFormat="false" ht="45" hidden="false" customHeight="true" outlineLevel="0" collapsed="false">
      <c r="A84" s="21" t="s">
        <v>145</v>
      </c>
      <c r="B84" s="22" t="s">
        <v>146</v>
      </c>
      <c r="C84" s="23" t="s">
        <v>105</v>
      </c>
      <c r="D84" s="24" t="s">
        <v>18</v>
      </c>
      <c r="E84" s="25" t="s">
        <v>33</v>
      </c>
      <c r="F84" s="25"/>
      <c r="G84" s="5"/>
    </row>
    <row r="85" customFormat="false" ht="15" hidden="false" customHeight="false" outlineLevel="0" collapsed="false">
      <c r="A85" s="21"/>
      <c r="B85" s="22"/>
      <c r="C85" s="44" t="s">
        <v>147</v>
      </c>
      <c r="D85" s="24"/>
      <c r="E85" s="25"/>
      <c r="F85" s="25"/>
      <c r="G85" s="5"/>
    </row>
    <row r="86" customFormat="false" ht="45" hidden="false" customHeight="true" outlineLevel="0" collapsed="false">
      <c r="A86" s="21" t="s">
        <v>148</v>
      </c>
      <c r="B86" s="22" t="s">
        <v>149</v>
      </c>
      <c r="C86" s="23" t="s">
        <v>150</v>
      </c>
      <c r="D86" s="24" t="s">
        <v>18</v>
      </c>
      <c r="E86" s="25" t="s">
        <v>33</v>
      </c>
      <c r="F86" s="25"/>
      <c r="G86" s="5"/>
    </row>
    <row r="87" customFormat="false" ht="15" hidden="false" customHeight="false" outlineLevel="0" collapsed="false">
      <c r="A87" s="21"/>
      <c r="B87" s="22"/>
      <c r="C87" s="44" t="s">
        <v>72</v>
      </c>
      <c r="D87" s="24"/>
      <c r="E87" s="25"/>
      <c r="F87" s="25"/>
      <c r="G87" s="5"/>
    </row>
    <row r="88" customFormat="false" ht="30" hidden="false" customHeight="false" outlineLevel="0" collapsed="false">
      <c r="A88" s="21"/>
      <c r="B88" s="22"/>
      <c r="C88" s="44" t="s">
        <v>151</v>
      </c>
      <c r="D88" s="24"/>
      <c r="E88" s="25"/>
      <c r="F88" s="25"/>
      <c r="G88" s="5"/>
    </row>
    <row r="89" customFormat="false" ht="15" hidden="false" customHeight="true" outlineLevel="0" collapsed="false">
      <c r="A89" s="21" t="s">
        <v>152</v>
      </c>
      <c r="B89" s="22" t="s">
        <v>153</v>
      </c>
      <c r="C89" s="23" t="s">
        <v>120</v>
      </c>
      <c r="D89" s="24" t="s">
        <v>18</v>
      </c>
      <c r="E89" s="25" t="n">
        <v>14000</v>
      </c>
      <c r="F89" s="25"/>
      <c r="G89" s="40"/>
    </row>
    <row r="90" customFormat="false" ht="15" hidden="false" customHeight="false" outlineLevel="0" collapsed="false">
      <c r="A90" s="21"/>
      <c r="B90" s="22"/>
      <c r="C90" s="44" t="s">
        <v>72</v>
      </c>
      <c r="D90" s="24"/>
      <c r="E90" s="25"/>
      <c r="F90" s="25"/>
      <c r="G90" s="40"/>
    </row>
    <row r="91" customFormat="false" ht="15" hidden="false" customHeight="false" outlineLevel="0" collapsed="false">
      <c r="A91" s="21"/>
      <c r="B91" s="22"/>
      <c r="C91" s="44" t="s">
        <v>122</v>
      </c>
      <c r="D91" s="24"/>
      <c r="E91" s="25"/>
      <c r="F91" s="25"/>
      <c r="G91" s="40"/>
    </row>
    <row r="92" customFormat="false" ht="45" hidden="false" customHeight="false" outlineLevel="0" collapsed="false">
      <c r="A92" s="21"/>
      <c r="B92" s="22"/>
      <c r="C92" s="44" t="s">
        <v>114</v>
      </c>
      <c r="D92" s="24"/>
      <c r="E92" s="25"/>
      <c r="F92" s="25"/>
      <c r="G92" s="40"/>
    </row>
    <row r="93" customFormat="false" ht="30" hidden="false" customHeight="false" outlineLevel="0" collapsed="false">
      <c r="A93" s="21"/>
      <c r="B93" s="22"/>
      <c r="C93" s="44" t="s">
        <v>124</v>
      </c>
      <c r="D93" s="24"/>
      <c r="E93" s="25"/>
      <c r="F93" s="25"/>
      <c r="G93" s="40"/>
    </row>
    <row r="94" customFormat="false" ht="45" hidden="false" customHeight="false" outlineLevel="0" collapsed="false">
      <c r="A94" s="21"/>
      <c r="B94" s="22"/>
      <c r="C94" s="44" t="s">
        <v>154</v>
      </c>
      <c r="D94" s="24"/>
      <c r="E94" s="25"/>
      <c r="F94" s="25"/>
      <c r="G94" s="40"/>
    </row>
    <row r="95" customFormat="false" ht="30" hidden="false" customHeight="false" outlineLevel="0" collapsed="false">
      <c r="A95" s="21"/>
      <c r="B95" s="22"/>
      <c r="C95" s="26" t="s">
        <v>155</v>
      </c>
      <c r="D95" s="24"/>
      <c r="E95" s="25"/>
      <c r="F95" s="25"/>
      <c r="G95" s="40"/>
    </row>
    <row r="96" customFormat="false" ht="45" hidden="false" customHeight="false" outlineLevel="0" collapsed="false">
      <c r="A96" s="21" t="s">
        <v>156</v>
      </c>
      <c r="B96" s="28" t="s">
        <v>157</v>
      </c>
      <c r="C96" s="23" t="s">
        <v>158</v>
      </c>
      <c r="D96" s="28" t="s">
        <v>18</v>
      </c>
      <c r="E96" s="28" t="s">
        <v>33</v>
      </c>
      <c r="F96" s="28"/>
      <c r="G96" s="5"/>
    </row>
    <row r="97" customFormat="false" ht="15" hidden="false" customHeight="true" outlineLevel="0" collapsed="false">
      <c r="A97" s="21" t="s">
        <v>159</v>
      </c>
      <c r="B97" s="22" t="s">
        <v>160</v>
      </c>
      <c r="C97" s="23" t="s">
        <v>161</v>
      </c>
      <c r="D97" s="24" t="s">
        <v>18</v>
      </c>
      <c r="E97" s="28" t="s">
        <v>33</v>
      </c>
      <c r="F97" s="28"/>
      <c r="G97" s="5"/>
    </row>
    <row r="98" customFormat="false" ht="15" hidden="false" customHeight="false" outlineLevel="0" collapsed="false">
      <c r="A98" s="21"/>
      <c r="B98" s="22"/>
      <c r="C98" s="44" t="s">
        <v>120</v>
      </c>
      <c r="D98" s="24"/>
      <c r="E98" s="28"/>
      <c r="F98" s="28"/>
      <c r="G98" s="5"/>
    </row>
    <row r="99" customFormat="false" ht="15" hidden="false" customHeight="false" outlineLevel="0" collapsed="false">
      <c r="A99" s="21"/>
      <c r="B99" s="22"/>
      <c r="C99" s="44" t="s">
        <v>122</v>
      </c>
      <c r="D99" s="24"/>
      <c r="E99" s="28"/>
      <c r="F99" s="28"/>
      <c r="G99" s="5"/>
    </row>
    <row r="100" customFormat="false" ht="15" hidden="false" customHeight="false" outlineLevel="0" collapsed="false">
      <c r="A100" s="21"/>
      <c r="B100" s="22"/>
      <c r="C100" s="44" t="s">
        <v>72</v>
      </c>
      <c r="D100" s="24"/>
      <c r="E100" s="28"/>
      <c r="F100" s="28"/>
      <c r="G100" s="5"/>
    </row>
    <row r="101" customFormat="false" ht="45" hidden="false" customHeight="false" outlineLevel="0" collapsed="false">
      <c r="A101" s="21"/>
      <c r="B101" s="22"/>
      <c r="C101" s="44" t="s">
        <v>162</v>
      </c>
      <c r="D101" s="24"/>
      <c r="E101" s="28"/>
      <c r="F101" s="28"/>
      <c r="G101" s="5"/>
    </row>
    <row r="102" customFormat="false" ht="30" hidden="false" customHeight="false" outlineLevel="0" collapsed="false">
      <c r="A102" s="21"/>
      <c r="B102" s="22"/>
      <c r="C102" s="44" t="s">
        <v>124</v>
      </c>
      <c r="D102" s="24"/>
      <c r="E102" s="28"/>
      <c r="F102" s="28"/>
      <c r="G102" s="5"/>
    </row>
    <row r="103" customFormat="false" ht="45" hidden="false" customHeight="false" outlineLevel="0" collapsed="false">
      <c r="A103" s="21"/>
      <c r="B103" s="22"/>
      <c r="C103" s="44" t="s">
        <v>125</v>
      </c>
      <c r="D103" s="24"/>
      <c r="E103" s="28"/>
      <c r="F103" s="28"/>
      <c r="G103" s="5"/>
    </row>
    <row r="104" customFormat="false" ht="30" hidden="false" customHeight="false" outlineLevel="0" collapsed="false">
      <c r="A104" s="21"/>
      <c r="B104" s="22"/>
      <c r="C104" s="26" t="s">
        <v>163</v>
      </c>
      <c r="D104" s="24"/>
      <c r="E104" s="28"/>
      <c r="F104" s="28"/>
      <c r="G104" s="5"/>
    </row>
    <row r="105" s="18" customFormat="true" ht="28.5" hidden="false" customHeight="false" outlineLevel="0" collapsed="false">
      <c r="A105" s="33" t="s">
        <v>164</v>
      </c>
      <c r="B105" s="34" t="s">
        <v>165</v>
      </c>
      <c r="C105" s="59"/>
      <c r="D105" s="34" t="s">
        <v>18</v>
      </c>
      <c r="E105" s="35" t="n">
        <f aca="false">+E107</f>
        <v>0</v>
      </c>
      <c r="F105" s="35" t="n">
        <f aca="false">+F107</f>
        <v>0</v>
      </c>
      <c r="G105" s="17"/>
    </row>
    <row r="106" customFormat="false" ht="90" hidden="false" customHeight="false" outlineLevel="0" collapsed="false">
      <c r="A106" s="21" t="s">
        <v>166</v>
      </c>
      <c r="B106" s="28" t="s">
        <v>167</v>
      </c>
      <c r="C106" s="28" t="s">
        <v>168</v>
      </c>
      <c r="D106" s="28" t="s">
        <v>18</v>
      </c>
      <c r="E106" s="28" t="s">
        <v>33</v>
      </c>
      <c r="F106" s="36"/>
      <c r="G106" s="5"/>
    </row>
    <row r="107" customFormat="false" ht="30" hidden="false" customHeight="true" outlineLevel="0" collapsed="false">
      <c r="A107" s="21" t="s">
        <v>169</v>
      </c>
      <c r="B107" s="28" t="s">
        <v>170</v>
      </c>
      <c r="C107" s="28" t="s">
        <v>120</v>
      </c>
      <c r="D107" s="28" t="s">
        <v>18</v>
      </c>
      <c r="E107" s="28" t="n">
        <v>0</v>
      </c>
      <c r="F107" s="36" t="n">
        <v>0</v>
      </c>
      <c r="G107" s="5"/>
    </row>
    <row r="108" customFormat="false" ht="30" hidden="false" customHeight="false" outlineLevel="0" collapsed="false">
      <c r="A108" s="21"/>
      <c r="B108" s="28" t="s">
        <v>171</v>
      </c>
      <c r="C108" s="28" t="s">
        <v>39</v>
      </c>
      <c r="D108" s="28"/>
      <c r="E108" s="28"/>
      <c r="F108" s="36"/>
      <c r="G108" s="5"/>
    </row>
    <row r="109" customFormat="false" ht="45" hidden="false" customHeight="false" outlineLevel="0" collapsed="false">
      <c r="A109" s="21"/>
      <c r="B109" s="28" t="s">
        <v>172</v>
      </c>
      <c r="C109" s="28" t="s">
        <v>105</v>
      </c>
      <c r="D109" s="28"/>
      <c r="E109" s="28"/>
      <c r="F109" s="36"/>
      <c r="G109" s="5"/>
    </row>
    <row r="110" customFormat="false" ht="30" hidden="false" customHeight="false" outlineLevel="0" collapsed="false">
      <c r="A110" s="21"/>
      <c r="B110" s="28" t="s">
        <v>173</v>
      </c>
      <c r="C110" s="28" t="s">
        <v>41</v>
      </c>
      <c r="D110" s="28"/>
      <c r="E110" s="28"/>
      <c r="F110" s="36"/>
      <c r="G110" s="5"/>
    </row>
    <row r="111" customFormat="false" ht="15" hidden="false" customHeight="false" outlineLevel="0" collapsed="false">
      <c r="A111" s="21"/>
      <c r="B111" s="28" t="s">
        <v>174</v>
      </c>
      <c r="C111" s="28"/>
      <c r="D111" s="28"/>
      <c r="E111" s="28"/>
      <c r="F111" s="36"/>
      <c r="G111" s="5"/>
    </row>
    <row r="112" customFormat="false" ht="15" hidden="false" customHeight="false" outlineLevel="0" collapsed="false">
      <c r="A112" s="21"/>
      <c r="B112" s="28" t="s">
        <v>175</v>
      </c>
      <c r="C112" s="28"/>
      <c r="D112" s="28"/>
      <c r="E112" s="28"/>
      <c r="F112" s="36"/>
      <c r="G112" s="5"/>
    </row>
    <row r="113" customFormat="false" ht="15" hidden="false" customHeight="false" outlineLevel="0" collapsed="false">
      <c r="A113" s="21"/>
      <c r="B113" s="28" t="s">
        <v>176</v>
      </c>
      <c r="C113" s="28"/>
      <c r="D113" s="28"/>
      <c r="E113" s="28"/>
      <c r="F113" s="36"/>
      <c r="G113" s="5"/>
    </row>
    <row r="114" s="18" customFormat="true" ht="28.5" hidden="false" customHeight="false" outlineLevel="0" collapsed="false">
      <c r="A114" s="33" t="s">
        <v>177</v>
      </c>
      <c r="B114" s="34" t="s">
        <v>178</v>
      </c>
      <c r="C114" s="34"/>
      <c r="D114" s="34" t="s">
        <v>18</v>
      </c>
      <c r="E114" s="35" t="n">
        <f aca="false">+E115</f>
        <v>131800</v>
      </c>
      <c r="F114" s="35" t="n">
        <f aca="false">+F115</f>
        <v>0</v>
      </c>
      <c r="G114" s="60"/>
    </row>
    <row r="115" customFormat="false" ht="45" hidden="false" customHeight="true" outlineLevel="0" collapsed="false">
      <c r="A115" s="21" t="s">
        <v>179</v>
      </c>
      <c r="B115" s="28" t="s">
        <v>180</v>
      </c>
      <c r="C115" s="28" t="s">
        <v>105</v>
      </c>
      <c r="D115" s="28" t="s">
        <v>18</v>
      </c>
      <c r="E115" s="25" t="n">
        <v>131800</v>
      </c>
      <c r="F115" s="25"/>
      <c r="G115" s="60"/>
    </row>
    <row r="116" customFormat="false" ht="30" hidden="false" customHeight="false" outlineLevel="0" collapsed="false">
      <c r="A116" s="21"/>
      <c r="B116" s="28"/>
      <c r="C116" s="28" t="s">
        <v>106</v>
      </c>
      <c r="D116" s="28"/>
      <c r="E116" s="25"/>
      <c r="F116" s="25"/>
      <c r="G116" s="60"/>
    </row>
    <row r="117" customFormat="false" ht="15" hidden="false" customHeight="false" outlineLevel="0" collapsed="false">
      <c r="A117" s="21"/>
      <c r="B117" s="28"/>
      <c r="C117" s="28" t="s">
        <v>181</v>
      </c>
      <c r="D117" s="28"/>
      <c r="E117" s="25"/>
      <c r="F117" s="25"/>
      <c r="G117" s="60"/>
    </row>
    <row r="118" customFormat="false" ht="15" hidden="false" customHeight="false" outlineLevel="0" collapsed="false">
      <c r="A118" s="21"/>
      <c r="B118" s="28"/>
      <c r="C118" s="28"/>
      <c r="D118" s="28"/>
      <c r="E118" s="25"/>
      <c r="F118" s="25"/>
      <c r="G118" s="60"/>
    </row>
    <row r="119" customFormat="false" ht="28.5" hidden="false" customHeight="false" outlineLevel="0" collapsed="false">
      <c r="A119" s="33" t="s">
        <v>182</v>
      </c>
      <c r="B119" s="34" t="s">
        <v>183</v>
      </c>
      <c r="C119" s="61"/>
      <c r="D119" s="34" t="s">
        <v>18</v>
      </c>
      <c r="E119" s="35" t="n">
        <f aca="false">+E120</f>
        <v>5075</v>
      </c>
      <c r="F119" s="62" t="n">
        <f aca="false">+F120</f>
        <v>0</v>
      </c>
      <c r="G119" s="40"/>
    </row>
    <row r="120" customFormat="false" ht="45" hidden="false" customHeight="true" outlineLevel="0" collapsed="false">
      <c r="A120" s="21" t="s">
        <v>184</v>
      </c>
      <c r="B120" s="22" t="s">
        <v>185</v>
      </c>
      <c r="C120" s="23" t="s">
        <v>135</v>
      </c>
      <c r="D120" s="24" t="s">
        <v>18</v>
      </c>
      <c r="E120" s="25" t="n">
        <v>5075</v>
      </c>
      <c r="F120" s="39"/>
      <c r="G120" s="40"/>
    </row>
    <row r="121" customFormat="false" ht="30" hidden="false" customHeight="false" outlineLevel="0" collapsed="false">
      <c r="A121" s="21"/>
      <c r="B121" s="22"/>
      <c r="C121" s="26" t="s">
        <v>186</v>
      </c>
      <c r="D121" s="24"/>
      <c r="E121" s="25"/>
      <c r="F121" s="39"/>
      <c r="G121" s="40"/>
    </row>
    <row r="122" customFormat="false" ht="15" hidden="false" customHeight="true" outlineLevel="0" collapsed="false">
      <c r="A122" s="33" t="s">
        <v>187</v>
      </c>
      <c r="B122" s="34" t="s">
        <v>188</v>
      </c>
      <c r="C122" s="34"/>
      <c r="D122" s="34"/>
      <c r="E122" s="35" t="n">
        <f aca="false">+E123+E124+E125</f>
        <v>43390</v>
      </c>
      <c r="F122" s="35" t="n">
        <f aca="false">+F123+F124+F125</f>
        <v>0</v>
      </c>
      <c r="G122" s="5"/>
    </row>
    <row r="123" customFormat="false" ht="75" hidden="false" customHeight="true" outlineLevel="0" collapsed="false">
      <c r="A123" s="33"/>
      <c r="B123" s="63" t="s">
        <v>189</v>
      </c>
      <c r="C123" s="28" t="s">
        <v>190</v>
      </c>
      <c r="D123" s="64" t="s">
        <v>18</v>
      </c>
      <c r="E123" s="25" t="n">
        <v>0</v>
      </c>
      <c r="F123" s="25"/>
      <c r="G123" s="65"/>
    </row>
    <row r="124" customFormat="false" ht="90" hidden="false" customHeight="false" outlineLevel="0" collapsed="false">
      <c r="A124" s="33"/>
      <c r="B124" s="28" t="s">
        <v>191</v>
      </c>
      <c r="C124" s="28" t="s">
        <v>192</v>
      </c>
      <c r="D124" s="64"/>
      <c r="E124" s="25" t="n">
        <v>22390</v>
      </c>
      <c r="F124" s="25"/>
      <c r="G124" s="5"/>
    </row>
    <row r="125" customFormat="false" ht="75" hidden="false" customHeight="false" outlineLevel="0" collapsed="false">
      <c r="A125" s="33"/>
      <c r="B125" s="28" t="s">
        <v>193</v>
      </c>
      <c r="C125" s="28" t="s">
        <v>194</v>
      </c>
      <c r="D125" s="64"/>
      <c r="E125" s="25" t="n">
        <v>21000</v>
      </c>
      <c r="F125" s="25"/>
      <c r="G125" s="5"/>
    </row>
    <row r="126" customFormat="false" ht="42.75" hidden="false" customHeight="true" outlineLevel="0" collapsed="false">
      <c r="A126" s="66" t="s">
        <v>195</v>
      </c>
      <c r="B126" s="34" t="s">
        <v>196</v>
      </c>
      <c r="C126" s="34" t="s">
        <v>197</v>
      </c>
      <c r="D126" s="34" t="s">
        <v>18</v>
      </c>
      <c r="E126" s="35" t="n">
        <v>50750</v>
      </c>
      <c r="F126" s="62"/>
      <c r="G126" s="5"/>
    </row>
    <row r="127" customFormat="false" ht="15" hidden="false" customHeight="false" outlineLevel="0" collapsed="false">
      <c r="A127" s="66"/>
      <c r="B127" s="34" t="s">
        <v>198</v>
      </c>
      <c r="C127" s="34"/>
      <c r="D127" s="34"/>
      <c r="E127" s="35"/>
      <c r="F127" s="62"/>
      <c r="G127" s="5"/>
    </row>
    <row r="128" customFormat="false" ht="15" hidden="false" customHeight="false" outlineLevel="0" collapsed="false">
      <c r="A128" s="66"/>
      <c r="B128" s="28" t="s">
        <v>199</v>
      </c>
      <c r="C128" s="34"/>
      <c r="D128" s="34"/>
      <c r="E128" s="35"/>
      <c r="F128" s="62"/>
      <c r="G128" s="5"/>
    </row>
    <row r="129" customFormat="false" ht="18.75" hidden="false" customHeight="true" outlineLevel="0" collapsed="false">
      <c r="A129" s="66"/>
      <c r="B129" s="28" t="s">
        <v>200</v>
      </c>
      <c r="C129" s="34"/>
      <c r="D129" s="34"/>
      <c r="E129" s="35"/>
      <c r="F129" s="62"/>
      <c r="G129" s="5"/>
    </row>
    <row r="130" customFormat="false" ht="30" hidden="false" customHeight="false" outlineLevel="0" collapsed="false">
      <c r="A130" s="66"/>
      <c r="B130" s="28" t="s">
        <v>201</v>
      </c>
      <c r="C130" s="34"/>
      <c r="D130" s="34"/>
      <c r="E130" s="35"/>
      <c r="F130" s="62"/>
      <c r="G130" s="5"/>
    </row>
    <row r="131" customFormat="false" ht="28.5" hidden="false" customHeight="false" outlineLevel="0" collapsed="false">
      <c r="A131" s="66"/>
      <c r="B131" s="34" t="s">
        <v>202</v>
      </c>
      <c r="C131" s="34"/>
      <c r="D131" s="34"/>
      <c r="E131" s="35"/>
      <c r="F131" s="62"/>
      <c r="G131" s="5"/>
    </row>
    <row r="132" customFormat="false" ht="42.75" hidden="false" customHeight="false" outlineLevel="0" collapsed="false">
      <c r="A132" s="66"/>
      <c r="B132" s="34" t="s">
        <v>203</v>
      </c>
      <c r="C132" s="34"/>
      <c r="D132" s="34"/>
      <c r="E132" s="35"/>
      <c r="F132" s="62"/>
      <c r="G132" s="5"/>
    </row>
    <row r="133" customFormat="false" ht="76.5" hidden="false" customHeight="true" outlineLevel="0" collapsed="false">
      <c r="A133" s="33" t="s">
        <v>204</v>
      </c>
      <c r="B133" s="34" t="s">
        <v>205</v>
      </c>
      <c r="C133" s="61" t="s">
        <v>206</v>
      </c>
      <c r="D133" s="34" t="s">
        <v>18</v>
      </c>
      <c r="E133" s="34" t="n">
        <v>141.1</v>
      </c>
      <c r="F133" s="67"/>
      <c r="G133" s="5"/>
    </row>
    <row r="134" customFormat="false" ht="15" hidden="false" customHeight="true" outlineLevel="0" collapsed="false">
      <c r="A134" s="33" t="s">
        <v>207</v>
      </c>
      <c r="B134" s="68" t="s">
        <v>208</v>
      </c>
      <c r="C134" s="61" t="s">
        <v>72</v>
      </c>
      <c r="D134" s="69" t="s">
        <v>209</v>
      </c>
      <c r="E134" s="35" t="n">
        <v>21315</v>
      </c>
      <c r="F134" s="62"/>
      <c r="G134" s="5"/>
    </row>
    <row r="135" customFormat="false" ht="28.5" hidden="false" customHeight="false" outlineLevel="0" collapsed="false">
      <c r="A135" s="33"/>
      <c r="B135" s="68"/>
      <c r="C135" s="70" t="s">
        <v>210</v>
      </c>
      <c r="D135" s="69"/>
      <c r="E135" s="35"/>
      <c r="F135" s="62"/>
      <c r="G135" s="5"/>
    </row>
    <row r="136" customFormat="false" ht="28.5" hidden="false" customHeight="false" outlineLevel="0" collapsed="false">
      <c r="A136" s="33"/>
      <c r="B136" s="68"/>
      <c r="C136" s="70" t="s">
        <v>124</v>
      </c>
      <c r="D136" s="69"/>
      <c r="E136" s="35"/>
      <c r="F136" s="62"/>
      <c r="G136" s="5"/>
    </row>
    <row r="137" customFormat="false" ht="49.5" hidden="false" customHeight="true" outlineLevel="0" collapsed="false">
      <c r="A137" s="33"/>
      <c r="B137" s="68"/>
      <c r="C137" s="70" t="s">
        <v>211</v>
      </c>
      <c r="D137" s="69"/>
      <c r="E137" s="35"/>
      <c r="F137" s="62"/>
      <c r="G137" s="5"/>
    </row>
    <row r="138" customFormat="false" ht="15" hidden="false" customHeight="true" outlineLevel="0" collapsed="false">
      <c r="A138" s="33" t="s">
        <v>212</v>
      </c>
      <c r="B138" s="68" t="s">
        <v>213</v>
      </c>
      <c r="C138" s="61" t="s">
        <v>214</v>
      </c>
      <c r="D138" s="69" t="s">
        <v>209</v>
      </c>
      <c r="E138" s="35" t="s">
        <v>33</v>
      </c>
      <c r="F138" s="62"/>
      <c r="G138" s="5"/>
    </row>
    <row r="139" customFormat="false" ht="15" hidden="false" customHeight="false" outlineLevel="0" collapsed="false">
      <c r="A139" s="33"/>
      <c r="B139" s="68"/>
      <c r="C139" s="70" t="s">
        <v>120</v>
      </c>
      <c r="D139" s="69"/>
      <c r="E139" s="35"/>
      <c r="F139" s="62"/>
      <c r="G139" s="5"/>
    </row>
    <row r="140" customFormat="false" ht="57" hidden="false" customHeight="false" outlineLevel="0" collapsed="false">
      <c r="A140" s="33"/>
      <c r="B140" s="68"/>
      <c r="C140" s="59" t="s">
        <v>215</v>
      </c>
      <c r="D140" s="69"/>
      <c r="E140" s="35"/>
      <c r="F140" s="62"/>
      <c r="G140" s="5"/>
    </row>
    <row r="141" customFormat="false" ht="99.75" hidden="false" customHeight="false" outlineLevel="0" collapsed="false">
      <c r="A141" s="33" t="s">
        <v>216</v>
      </c>
      <c r="B141" s="34" t="s">
        <v>217</v>
      </c>
      <c r="C141" s="59" t="s">
        <v>218</v>
      </c>
      <c r="D141" s="34" t="s">
        <v>209</v>
      </c>
      <c r="E141" s="35" t="n">
        <v>100000</v>
      </c>
      <c r="F141" s="62"/>
      <c r="G141" s="71"/>
    </row>
    <row r="142" s="18" customFormat="true" ht="15" hidden="false" customHeight="false" outlineLevel="0" collapsed="false">
      <c r="A142" s="33"/>
      <c r="B142" s="34" t="s">
        <v>219</v>
      </c>
      <c r="C142" s="34"/>
      <c r="D142" s="34"/>
      <c r="E142" s="35" t="n">
        <f aca="false">+E53+E75+E105+E114+E119+E122+E126+E133+E134+E141</f>
        <v>411206</v>
      </c>
      <c r="F142" s="35" t="n">
        <f aca="false">+F53+F75+F105+F114+F119+F122+F126+F133+F134+F141</f>
        <v>0</v>
      </c>
      <c r="G142" s="17"/>
      <c r="H142" s="72"/>
    </row>
    <row r="143" s="18" customFormat="true" ht="15" hidden="false" customHeight="false" outlineLevel="0" collapsed="false">
      <c r="A143" s="33"/>
      <c r="B143" s="34" t="s">
        <v>220</v>
      </c>
      <c r="C143" s="34"/>
      <c r="D143" s="34"/>
      <c r="E143" s="35" t="n">
        <f aca="false">+E51+E142</f>
        <v>787883.7</v>
      </c>
      <c r="F143" s="35" t="n">
        <f aca="false">+F51+F142</f>
        <v>0</v>
      </c>
      <c r="G143" s="17"/>
    </row>
    <row r="144" s="18" customFormat="true" ht="15" hidden="false" customHeight="false" outlineLevel="0" collapsed="false">
      <c r="A144" s="33" t="s">
        <v>221</v>
      </c>
      <c r="B144" s="34" t="s">
        <v>222</v>
      </c>
      <c r="C144" s="34"/>
      <c r="D144" s="34"/>
      <c r="E144" s="28"/>
      <c r="F144" s="28"/>
      <c r="G144" s="17"/>
    </row>
    <row r="145" s="74" customFormat="true" ht="15" hidden="false" customHeight="false" outlineLevel="0" collapsed="false">
      <c r="A145" s="33" t="s">
        <v>223</v>
      </c>
      <c r="B145" s="34" t="s">
        <v>224</v>
      </c>
      <c r="C145" s="34"/>
      <c r="D145" s="35"/>
      <c r="E145" s="35" t="n">
        <f aca="false">+E146+E147+E148+E149+E151+E152+E153</f>
        <v>153280.315008</v>
      </c>
      <c r="F145" s="35" t="n">
        <f aca="false">+F146+F147+F148+F149+F151+F152+F153</f>
        <v>0</v>
      </c>
      <c r="G145" s="73"/>
    </row>
    <row r="146" customFormat="false" ht="105" hidden="false" customHeight="false" outlineLevel="0" collapsed="false">
      <c r="A146" s="21" t="s">
        <v>225</v>
      </c>
      <c r="B146" s="28" t="s">
        <v>226</v>
      </c>
      <c r="C146" s="28" t="s">
        <v>227</v>
      </c>
      <c r="D146" s="28" t="s">
        <v>228</v>
      </c>
      <c r="E146" s="25" t="n">
        <f aca="false">+E147+E148+E149</f>
        <v>45385.707504</v>
      </c>
      <c r="F146" s="25"/>
      <c r="G146" s="5"/>
    </row>
    <row r="147" customFormat="false" ht="90" hidden="false" customHeight="false" outlineLevel="0" collapsed="false">
      <c r="A147" s="21" t="s">
        <v>229</v>
      </c>
      <c r="B147" s="28" t="s">
        <v>230</v>
      </c>
      <c r="C147" s="28" t="s">
        <v>231</v>
      </c>
      <c r="D147" s="28" t="s">
        <v>232</v>
      </c>
      <c r="E147" s="25" t="n">
        <v>4001.7</v>
      </c>
      <c r="F147" s="25"/>
      <c r="G147" s="5"/>
    </row>
    <row r="148" customFormat="false" ht="90" hidden="false" customHeight="false" outlineLevel="0" collapsed="false">
      <c r="A148" s="21" t="s">
        <v>233</v>
      </c>
      <c r="B148" s="28" t="s">
        <v>234</v>
      </c>
      <c r="C148" s="28" t="s">
        <v>235</v>
      </c>
      <c r="D148" s="28" t="s">
        <v>228</v>
      </c>
      <c r="E148" s="25" t="n">
        <v>33130.410768</v>
      </c>
      <c r="F148" s="25"/>
      <c r="G148" s="5"/>
    </row>
    <row r="149" customFormat="false" ht="30" hidden="false" customHeight="false" outlineLevel="0" collapsed="false">
      <c r="A149" s="21" t="s">
        <v>236</v>
      </c>
      <c r="B149" s="28" t="s">
        <v>237</v>
      </c>
      <c r="C149" s="28" t="s">
        <v>238</v>
      </c>
      <c r="D149" s="28" t="s">
        <v>228</v>
      </c>
      <c r="E149" s="25" t="n">
        <v>8253.596736</v>
      </c>
      <c r="F149" s="25"/>
      <c r="G149" s="5"/>
    </row>
    <row r="150" customFormat="false" ht="45" hidden="false" customHeight="false" outlineLevel="0" collapsed="false">
      <c r="A150" s="21" t="s">
        <v>239</v>
      </c>
      <c r="B150" s="28" t="s">
        <v>240</v>
      </c>
      <c r="C150" s="28" t="s">
        <v>241</v>
      </c>
      <c r="D150" s="28" t="s">
        <v>228</v>
      </c>
      <c r="E150" s="25" t="s">
        <v>33</v>
      </c>
      <c r="F150" s="25"/>
      <c r="G150" s="5"/>
    </row>
    <row r="151" customFormat="false" ht="120" hidden="false" customHeight="false" outlineLevel="0" collapsed="false">
      <c r="A151" s="13" t="s">
        <v>242</v>
      </c>
      <c r="B151" s="27" t="s">
        <v>243</v>
      </c>
      <c r="C151" s="28" t="s">
        <v>244</v>
      </c>
      <c r="D151" s="28" t="s">
        <v>228</v>
      </c>
      <c r="E151" s="25" t="n">
        <v>57942</v>
      </c>
      <c r="F151" s="25"/>
      <c r="G151" s="5"/>
    </row>
    <row r="152" customFormat="false" ht="60" hidden="false" customHeight="false" outlineLevel="0" collapsed="false">
      <c r="A152" s="21" t="s">
        <v>245</v>
      </c>
      <c r="B152" s="28" t="s">
        <v>246</v>
      </c>
      <c r="C152" s="28" t="s">
        <v>247</v>
      </c>
      <c r="D152" s="25" t="s">
        <v>228</v>
      </c>
      <c r="E152" s="25" t="n">
        <v>2066.9</v>
      </c>
      <c r="F152" s="25"/>
      <c r="G152" s="5"/>
    </row>
    <row r="153" customFormat="false" ht="45" hidden="false" customHeight="false" outlineLevel="0" collapsed="false">
      <c r="A153" s="21" t="s">
        <v>248</v>
      </c>
      <c r="B153" s="28" t="s">
        <v>249</v>
      </c>
      <c r="C153" s="28" t="s">
        <v>250</v>
      </c>
      <c r="D153" s="25" t="s">
        <v>228</v>
      </c>
      <c r="E153" s="25" t="n">
        <v>2500</v>
      </c>
      <c r="F153" s="25"/>
      <c r="G153" s="5"/>
    </row>
    <row r="154" customFormat="false" ht="90" hidden="false" customHeight="false" outlineLevel="0" collapsed="false">
      <c r="A154" s="21" t="s">
        <v>251</v>
      </c>
      <c r="B154" s="28" t="s">
        <v>252</v>
      </c>
      <c r="C154" s="28" t="s">
        <v>253</v>
      </c>
      <c r="D154" s="28" t="s">
        <v>228</v>
      </c>
      <c r="E154" s="25" t="s">
        <v>33</v>
      </c>
      <c r="F154" s="25"/>
      <c r="G154" s="5"/>
    </row>
    <row r="155" customFormat="false" ht="30" hidden="false" customHeight="false" outlineLevel="0" collapsed="false">
      <c r="A155" s="21" t="s">
        <v>254</v>
      </c>
      <c r="B155" s="27" t="s">
        <v>255</v>
      </c>
      <c r="C155" s="27" t="s">
        <v>256</v>
      </c>
      <c r="D155" s="28" t="s">
        <v>228</v>
      </c>
      <c r="E155" s="25" t="s">
        <v>33</v>
      </c>
      <c r="F155" s="25"/>
      <c r="G155" s="5"/>
    </row>
    <row r="156" customFormat="false" ht="15" hidden="false" customHeight="false" outlineLevel="0" collapsed="false">
      <c r="A156" s="33" t="s">
        <v>257</v>
      </c>
      <c r="B156" s="34" t="s">
        <v>258</v>
      </c>
      <c r="C156" s="34"/>
      <c r="D156" s="34"/>
      <c r="E156" s="35" t="n">
        <f aca="false">+E158+E159+E169+E177+E203</f>
        <v>882081.1549536</v>
      </c>
      <c r="F156" s="35"/>
      <c r="G156" s="5"/>
    </row>
    <row r="157" customFormat="false" ht="90" hidden="false" customHeight="false" outlineLevel="0" collapsed="false">
      <c r="A157" s="21" t="s">
        <v>259</v>
      </c>
      <c r="B157" s="28" t="s">
        <v>260</v>
      </c>
      <c r="C157" s="28" t="s">
        <v>261</v>
      </c>
      <c r="D157" s="28" t="s">
        <v>228</v>
      </c>
      <c r="E157" s="25" t="s">
        <v>33</v>
      </c>
      <c r="F157" s="25"/>
      <c r="G157" s="5"/>
    </row>
    <row r="158" customFormat="false" ht="30" hidden="false" customHeight="false" outlineLevel="0" collapsed="false">
      <c r="A158" s="21" t="s">
        <v>262</v>
      </c>
      <c r="B158" s="28" t="s">
        <v>263</v>
      </c>
      <c r="C158" s="28" t="s">
        <v>264</v>
      </c>
      <c r="D158" s="28" t="s">
        <v>228</v>
      </c>
      <c r="E158" s="20" t="n">
        <v>383983.9</v>
      </c>
      <c r="F158" s="20"/>
      <c r="G158" s="5"/>
    </row>
    <row r="159" customFormat="false" ht="75" hidden="false" customHeight="true" outlineLevel="0" collapsed="false">
      <c r="A159" s="21" t="s">
        <v>265</v>
      </c>
      <c r="B159" s="28" t="s">
        <v>266</v>
      </c>
      <c r="C159" s="28" t="s">
        <v>267</v>
      </c>
      <c r="D159" s="25" t="s">
        <v>268</v>
      </c>
      <c r="E159" s="35" t="n">
        <f aca="false">+E160+E161+E162+E163+E164+E165+E166</f>
        <v>101174.8808</v>
      </c>
      <c r="F159" s="35" t="n">
        <f aca="false">+F160+F161+F162+F163+F164+F165+F166</f>
        <v>0</v>
      </c>
      <c r="G159" s="5"/>
    </row>
    <row r="160" customFormat="false" ht="30" hidden="false" customHeight="false" outlineLevel="0" collapsed="false">
      <c r="A160" s="21"/>
      <c r="B160" s="28" t="s">
        <v>269</v>
      </c>
      <c r="C160" s="28" t="s">
        <v>270</v>
      </c>
      <c r="D160" s="25" t="s">
        <v>268</v>
      </c>
      <c r="E160" s="25" t="n">
        <v>1350</v>
      </c>
      <c r="F160" s="25"/>
      <c r="G160" s="5"/>
    </row>
    <row r="161" customFormat="false" ht="30" hidden="false" customHeight="false" outlineLevel="0" collapsed="false">
      <c r="A161" s="21"/>
      <c r="B161" s="28" t="s">
        <v>271</v>
      </c>
      <c r="C161" s="28" t="s">
        <v>272</v>
      </c>
      <c r="D161" s="25" t="s">
        <v>268</v>
      </c>
      <c r="E161" s="25" t="n">
        <v>7621.7</v>
      </c>
      <c r="F161" s="25"/>
      <c r="G161" s="5"/>
    </row>
    <row r="162" customFormat="false" ht="30" hidden="false" customHeight="false" outlineLevel="0" collapsed="false">
      <c r="A162" s="21"/>
      <c r="B162" s="28" t="s">
        <v>273</v>
      </c>
      <c r="C162" s="28" t="s">
        <v>274</v>
      </c>
      <c r="D162" s="25" t="s">
        <v>268</v>
      </c>
      <c r="E162" s="25" t="n">
        <v>4311.5808</v>
      </c>
      <c r="F162" s="25"/>
      <c r="G162" s="5"/>
    </row>
    <row r="163" customFormat="false" ht="30" hidden="false" customHeight="false" outlineLevel="0" collapsed="false">
      <c r="A163" s="21"/>
      <c r="B163" s="28" t="s">
        <v>275</v>
      </c>
      <c r="C163" s="28" t="s">
        <v>276</v>
      </c>
      <c r="D163" s="25" t="s">
        <v>268</v>
      </c>
      <c r="E163" s="25" t="n">
        <v>22000</v>
      </c>
      <c r="F163" s="25"/>
      <c r="G163" s="5"/>
    </row>
    <row r="164" customFormat="false" ht="30" hidden="false" customHeight="false" outlineLevel="0" collapsed="false">
      <c r="A164" s="21"/>
      <c r="B164" s="28" t="s">
        <v>277</v>
      </c>
      <c r="C164" s="28" t="s">
        <v>264</v>
      </c>
      <c r="D164" s="25" t="s">
        <v>268</v>
      </c>
      <c r="E164" s="25" t="n">
        <v>35120.6</v>
      </c>
      <c r="F164" s="25"/>
      <c r="G164" s="5"/>
    </row>
    <row r="165" customFormat="false" ht="30" hidden="false" customHeight="false" outlineLevel="0" collapsed="false">
      <c r="A165" s="21"/>
      <c r="B165" s="28" t="s">
        <v>278</v>
      </c>
      <c r="C165" s="28" t="s">
        <v>279</v>
      </c>
      <c r="D165" s="25" t="s">
        <v>268</v>
      </c>
      <c r="E165" s="25" t="n">
        <v>15017</v>
      </c>
      <c r="F165" s="25"/>
      <c r="G165" s="5"/>
    </row>
    <row r="166" customFormat="false" ht="30" hidden="false" customHeight="false" outlineLevel="0" collapsed="false">
      <c r="A166" s="21"/>
      <c r="B166" s="28" t="s">
        <v>280</v>
      </c>
      <c r="C166" s="28" t="s">
        <v>281</v>
      </c>
      <c r="D166" s="25" t="s">
        <v>268</v>
      </c>
      <c r="E166" s="25" t="n">
        <v>15754</v>
      </c>
      <c r="F166" s="25"/>
      <c r="G166" s="5"/>
    </row>
    <row r="167" customFormat="false" ht="75" hidden="false" customHeight="false" outlineLevel="0" collapsed="false">
      <c r="A167" s="21" t="s">
        <v>282</v>
      </c>
      <c r="B167" s="28" t="s">
        <v>283</v>
      </c>
      <c r="C167" s="28" t="s">
        <v>284</v>
      </c>
      <c r="D167" s="25" t="s">
        <v>268</v>
      </c>
      <c r="E167" s="25" t="s">
        <v>33</v>
      </c>
      <c r="F167" s="25"/>
      <c r="G167" s="5"/>
    </row>
    <row r="168" customFormat="false" ht="90" hidden="false" customHeight="false" outlineLevel="0" collapsed="false">
      <c r="A168" s="21" t="s">
        <v>285</v>
      </c>
      <c r="B168" s="27" t="s">
        <v>286</v>
      </c>
      <c r="C168" s="28" t="s">
        <v>287</v>
      </c>
      <c r="D168" s="25" t="s">
        <v>26</v>
      </c>
      <c r="E168" s="25" t="s">
        <v>33</v>
      </c>
      <c r="F168" s="25"/>
      <c r="G168" s="75"/>
    </row>
    <row r="169" customFormat="false" ht="85.5" hidden="false" customHeight="true" outlineLevel="0" collapsed="false">
      <c r="A169" s="21" t="s">
        <v>288</v>
      </c>
      <c r="B169" s="34" t="s">
        <v>289</v>
      </c>
      <c r="C169" s="34" t="s">
        <v>290</v>
      </c>
      <c r="D169" s="35" t="s">
        <v>268</v>
      </c>
      <c r="E169" s="35" t="n">
        <f aca="false">+E170+E171+E172</f>
        <v>35222.2</v>
      </c>
      <c r="F169" s="35" t="n">
        <f aca="false">+F170+F171+F172</f>
        <v>0</v>
      </c>
      <c r="G169" s="5"/>
    </row>
    <row r="170" customFormat="false" ht="30" hidden="false" customHeight="false" outlineLevel="0" collapsed="false">
      <c r="A170" s="21"/>
      <c r="B170" s="28" t="s">
        <v>273</v>
      </c>
      <c r="C170" s="28" t="s">
        <v>274</v>
      </c>
      <c r="D170" s="25" t="s">
        <v>268</v>
      </c>
      <c r="E170" s="25" t="n">
        <v>1167.7</v>
      </c>
      <c r="F170" s="25"/>
      <c r="G170" s="5"/>
    </row>
    <row r="171" customFormat="false" ht="30" hidden="false" customHeight="false" outlineLevel="0" collapsed="false">
      <c r="A171" s="21"/>
      <c r="B171" s="28" t="s">
        <v>277</v>
      </c>
      <c r="C171" s="28" t="s">
        <v>264</v>
      </c>
      <c r="D171" s="25" t="s">
        <v>268</v>
      </c>
      <c r="E171" s="25" t="n">
        <v>2114</v>
      </c>
      <c r="F171" s="25"/>
      <c r="G171" s="5"/>
    </row>
    <row r="172" customFormat="false" ht="30" hidden="false" customHeight="false" outlineLevel="0" collapsed="false">
      <c r="A172" s="21"/>
      <c r="B172" s="28" t="s">
        <v>291</v>
      </c>
      <c r="C172" s="28" t="s">
        <v>272</v>
      </c>
      <c r="D172" s="25" t="s">
        <v>268</v>
      </c>
      <c r="E172" s="25" t="n">
        <v>31940.5</v>
      </c>
      <c r="F172" s="25"/>
      <c r="G172" s="5"/>
    </row>
    <row r="173" customFormat="false" ht="90" hidden="false" customHeight="false" outlineLevel="0" collapsed="false">
      <c r="A173" s="21" t="s">
        <v>292</v>
      </c>
      <c r="B173" s="28" t="s">
        <v>293</v>
      </c>
      <c r="C173" s="28" t="s">
        <v>294</v>
      </c>
      <c r="D173" s="25" t="s">
        <v>268</v>
      </c>
      <c r="E173" s="25" t="s">
        <v>33</v>
      </c>
      <c r="F173" s="25"/>
      <c r="G173" s="5"/>
    </row>
    <row r="174" customFormat="false" ht="45" hidden="false" customHeight="false" outlineLevel="0" collapsed="false">
      <c r="A174" s="21" t="s">
        <v>295</v>
      </c>
      <c r="B174" s="28" t="s">
        <v>296</v>
      </c>
      <c r="C174" s="28" t="s">
        <v>168</v>
      </c>
      <c r="D174" s="25" t="s">
        <v>268</v>
      </c>
      <c r="E174" s="25" t="s">
        <v>33</v>
      </c>
      <c r="F174" s="25"/>
      <c r="G174" s="5"/>
    </row>
    <row r="175" customFormat="false" ht="135" hidden="false" customHeight="false" outlineLevel="0" collapsed="false">
      <c r="A175" s="21" t="s">
        <v>297</v>
      </c>
      <c r="B175" s="28" t="s">
        <v>298</v>
      </c>
      <c r="C175" s="28" t="s">
        <v>299</v>
      </c>
      <c r="D175" s="25" t="s">
        <v>268</v>
      </c>
      <c r="E175" s="25" t="s">
        <v>33</v>
      </c>
      <c r="F175" s="25"/>
      <c r="G175" s="5"/>
    </row>
    <row r="176" customFormat="false" ht="30" hidden="false" customHeight="false" outlineLevel="0" collapsed="false">
      <c r="A176" s="21" t="s">
        <v>300</v>
      </c>
      <c r="B176" s="28" t="s">
        <v>301</v>
      </c>
      <c r="C176" s="28" t="s">
        <v>168</v>
      </c>
      <c r="D176" s="25" t="s">
        <v>268</v>
      </c>
      <c r="E176" s="25" t="s">
        <v>33</v>
      </c>
      <c r="F176" s="25"/>
      <c r="G176" s="5"/>
    </row>
    <row r="177" customFormat="false" ht="30" hidden="false" customHeight="true" outlineLevel="0" collapsed="false">
      <c r="A177" s="76" t="s">
        <v>302</v>
      </c>
      <c r="B177" s="28" t="s">
        <v>303</v>
      </c>
      <c r="C177" s="28" t="s">
        <v>168</v>
      </c>
      <c r="D177" s="25"/>
      <c r="E177" s="35" t="n">
        <f aca="false">+E178+E182+E187+E189+E192+E194+E196+E198+E201</f>
        <v>107800.1741536</v>
      </c>
      <c r="F177" s="35"/>
      <c r="G177" s="5"/>
    </row>
    <row r="178" customFormat="false" ht="15" hidden="false" customHeight="false" outlineLevel="0" collapsed="false">
      <c r="A178" s="76"/>
      <c r="B178" s="34" t="s">
        <v>271</v>
      </c>
      <c r="C178" s="28"/>
      <c r="D178" s="25"/>
      <c r="E178" s="35" t="n">
        <f aca="false">+E179+E180+E181</f>
        <v>40098.4741536</v>
      </c>
      <c r="F178" s="35" t="n">
        <f aca="false">+F179+F180+F181</f>
        <v>0</v>
      </c>
      <c r="G178" s="40"/>
    </row>
    <row r="179" customFormat="false" ht="105" hidden="false" customHeight="false" outlineLevel="0" collapsed="false">
      <c r="A179" s="76"/>
      <c r="B179" s="28" t="s">
        <v>304</v>
      </c>
      <c r="C179" s="28" t="s">
        <v>305</v>
      </c>
      <c r="D179" s="25" t="s">
        <v>306</v>
      </c>
      <c r="E179" s="25" t="n">
        <f aca="false">26*18.0614*12*1.302+32761.5</f>
        <v>40098.4741536</v>
      </c>
      <c r="F179" s="77"/>
      <c r="G179" s="40"/>
    </row>
    <row r="180" customFormat="false" ht="45" hidden="false" customHeight="false" outlineLevel="0" collapsed="false">
      <c r="A180" s="76"/>
      <c r="B180" s="28" t="s">
        <v>307</v>
      </c>
      <c r="C180" s="28" t="s">
        <v>305</v>
      </c>
      <c r="D180" s="25" t="s">
        <v>306</v>
      </c>
      <c r="E180" s="25" t="n">
        <v>0</v>
      </c>
      <c r="F180" s="25"/>
      <c r="G180" s="40"/>
    </row>
    <row r="181" customFormat="false" ht="45" hidden="false" customHeight="false" outlineLevel="0" collapsed="false">
      <c r="A181" s="76"/>
      <c r="B181" s="28" t="s">
        <v>308</v>
      </c>
      <c r="C181" s="28" t="s">
        <v>305</v>
      </c>
      <c r="D181" s="25" t="s">
        <v>306</v>
      </c>
      <c r="E181" s="25" t="n">
        <v>0</v>
      </c>
      <c r="F181" s="25"/>
      <c r="G181" s="40"/>
    </row>
    <row r="182" customFormat="false" ht="15" hidden="false" customHeight="false" outlineLevel="0" collapsed="false">
      <c r="A182" s="76"/>
      <c r="B182" s="34" t="s">
        <v>273</v>
      </c>
      <c r="C182" s="28"/>
      <c r="D182" s="25"/>
      <c r="E182" s="35" t="n">
        <f aca="false">+E183+E184+E185</f>
        <v>17564.7</v>
      </c>
      <c r="F182" s="35" t="n">
        <f aca="false">+F183+F184+F185</f>
        <v>0</v>
      </c>
      <c r="G182" s="40"/>
    </row>
    <row r="183" customFormat="false" ht="30" hidden="false" customHeight="false" outlineLevel="0" collapsed="false">
      <c r="A183" s="76"/>
      <c r="B183" s="28" t="s">
        <v>309</v>
      </c>
      <c r="C183" s="28" t="s">
        <v>274</v>
      </c>
      <c r="D183" s="25" t="s">
        <v>306</v>
      </c>
      <c r="E183" s="25" t="n">
        <f aca="false">8921.7+1744</f>
        <v>10665.7</v>
      </c>
      <c r="F183" s="25"/>
      <c r="G183" s="40"/>
    </row>
    <row r="184" customFormat="false" ht="30" hidden="false" customHeight="false" outlineLevel="0" collapsed="false">
      <c r="A184" s="76"/>
      <c r="B184" s="28" t="s">
        <v>310</v>
      </c>
      <c r="C184" s="28" t="s">
        <v>274</v>
      </c>
      <c r="D184" s="25" t="s">
        <v>306</v>
      </c>
      <c r="E184" s="25" t="n">
        <v>6899</v>
      </c>
      <c r="F184" s="25"/>
      <c r="G184" s="40"/>
    </row>
    <row r="185" customFormat="false" ht="60" hidden="false" customHeight="false" outlineLevel="0" collapsed="false">
      <c r="A185" s="76"/>
      <c r="B185" s="28" t="s">
        <v>311</v>
      </c>
      <c r="C185" s="28" t="s">
        <v>274</v>
      </c>
      <c r="D185" s="25" t="s">
        <v>26</v>
      </c>
      <c r="E185" s="25" t="n">
        <v>0</v>
      </c>
      <c r="F185" s="25"/>
      <c r="G185" s="40"/>
    </row>
    <row r="186" customFormat="false" ht="30" hidden="false" customHeight="false" outlineLevel="0" collapsed="false">
      <c r="A186" s="76"/>
      <c r="B186" s="28" t="s">
        <v>312</v>
      </c>
      <c r="C186" s="28" t="s">
        <v>274</v>
      </c>
      <c r="D186" s="25" t="s">
        <v>313</v>
      </c>
      <c r="E186" s="25" t="s">
        <v>33</v>
      </c>
      <c r="F186" s="25"/>
      <c r="G186" s="78"/>
    </row>
    <row r="187" s="79" customFormat="true" ht="15" hidden="false" customHeight="false" outlineLevel="0" collapsed="false">
      <c r="A187" s="76"/>
      <c r="B187" s="34" t="s">
        <v>275</v>
      </c>
      <c r="C187" s="34"/>
      <c r="D187" s="34"/>
      <c r="E187" s="35" t="n">
        <f aca="false">+E188</f>
        <v>15395.3</v>
      </c>
      <c r="F187" s="35" t="n">
        <f aca="false">+F188</f>
        <v>0</v>
      </c>
      <c r="G187" s="5"/>
      <c r="H187" s="5"/>
      <c r="I187" s="5"/>
      <c r="J187" s="5"/>
      <c r="K187" s="5"/>
      <c r="L187" s="5"/>
      <c r="M187" s="5"/>
      <c r="N187" s="5"/>
      <c r="O187" s="5"/>
      <c r="P187" s="5"/>
      <c r="Q187" s="5"/>
      <c r="R187" s="5"/>
      <c r="S187" s="5"/>
      <c r="T187" s="5"/>
      <c r="U187" s="5"/>
      <c r="V187" s="5"/>
      <c r="W187" s="5"/>
      <c r="X187" s="5"/>
      <c r="Y187" s="5"/>
      <c r="Z187" s="5"/>
    </row>
    <row r="188" s="79" customFormat="true" ht="30" hidden="false" customHeight="false" outlineLevel="0" collapsed="false">
      <c r="A188" s="76"/>
      <c r="B188" s="28" t="s">
        <v>314</v>
      </c>
      <c r="C188" s="28" t="s">
        <v>276</v>
      </c>
      <c r="D188" s="28" t="s">
        <v>268</v>
      </c>
      <c r="E188" s="25" t="n">
        <v>15395.3</v>
      </c>
      <c r="F188" s="25"/>
      <c r="G188" s="5"/>
      <c r="H188" s="5"/>
      <c r="I188" s="5"/>
      <c r="J188" s="5"/>
      <c r="K188" s="5"/>
      <c r="L188" s="5"/>
      <c r="M188" s="5"/>
      <c r="N188" s="5"/>
      <c r="O188" s="5"/>
      <c r="P188" s="5"/>
      <c r="Q188" s="5"/>
      <c r="R188" s="5"/>
      <c r="S188" s="5"/>
      <c r="T188" s="5"/>
      <c r="U188" s="5"/>
      <c r="V188" s="5"/>
      <c r="W188" s="5"/>
      <c r="X188" s="5"/>
      <c r="Y188" s="5"/>
      <c r="Z188" s="5"/>
    </row>
    <row r="189" customFormat="false" ht="15" hidden="false" customHeight="false" outlineLevel="0" collapsed="false">
      <c r="A189" s="76"/>
      <c r="B189" s="34" t="s">
        <v>277</v>
      </c>
      <c r="C189" s="34"/>
      <c r="D189" s="80"/>
      <c r="E189" s="35" t="n">
        <f aca="false">+E190</f>
        <v>4687.2</v>
      </c>
      <c r="F189" s="35" t="n">
        <f aca="false">+F190</f>
        <v>0</v>
      </c>
      <c r="G189" s="5"/>
      <c r="H189" s="5"/>
      <c r="I189" s="5"/>
      <c r="J189" s="5"/>
      <c r="K189" s="5"/>
      <c r="L189" s="5"/>
      <c r="M189" s="5"/>
      <c r="N189" s="5"/>
      <c r="O189" s="5"/>
      <c r="P189" s="5"/>
      <c r="Q189" s="5"/>
      <c r="R189" s="5"/>
      <c r="S189" s="5"/>
      <c r="T189" s="5"/>
      <c r="U189" s="5"/>
      <c r="V189" s="5"/>
      <c r="W189" s="5"/>
      <c r="X189" s="5"/>
      <c r="Y189" s="5"/>
      <c r="Z189" s="5"/>
    </row>
    <row r="190" customFormat="false" ht="15" hidden="false" customHeight="true" outlineLevel="0" collapsed="false">
      <c r="A190" s="76"/>
      <c r="B190" s="81" t="s">
        <v>315</v>
      </c>
      <c r="C190" s="28" t="s">
        <v>264</v>
      </c>
      <c r="D190" s="25" t="s">
        <v>268</v>
      </c>
      <c r="E190" s="25" t="n">
        <v>4687.2</v>
      </c>
      <c r="F190" s="25"/>
      <c r="G190" s="5"/>
      <c r="H190" s="5"/>
      <c r="I190" s="5"/>
      <c r="J190" s="5"/>
      <c r="K190" s="5"/>
      <c r="L190" s="5"/>
      <c r="M190" s="5"/>
      <c r="N190" s="5"/>
      <c r="O190" s="5"/>
      <c r="P190" s="5"/>
      <c r="Q190" s="5"/>
      <c r="R190" s="5"/>
      <c r="S190" s="5"/>
      <c r="T190" s="5"/>
      <c r="U190" s="5"/>
      <c r="V190" s="5"/>
      <c r="W190" s="5"/>
      <c r="X190" s="5"/>
      <c r="Y190" s="5"/>
      <c r="Z190" s="5"/>
    </row>
    <row r="191" customFormat="false" ht="30" hidden="false" customHeight="false" outlineLevel="0" collapsed="false">
      <c r="A191" s="76"/>
      <c r="B191" s="82" t="s">
        <v>316</v>
      </c>
      <c r="C191" s="28"/>
      <c r="D191" s="25"/>
      <c r="E191" s="25"/>
      <c r="F191" s="25"/>
      <c r="G191" s="5"/>
      <c r="H191" s="5"/>
      <c r="I191" s="5"/>
      <c r="J191" s="5"/>
      <c r="K191" s="5"/>
      <c r="L191" s="5"/>
      <c r="M191" s="5"/>
      <c r="N191" s="5"/>
      <c r="O191" s="5"/>
      <c r="P191" s="5"/>
      <c r="Q191" s="5"/>
      <c r="R191" s="5"/>
      <c r="S191" s="5"/>
      <c r="T191" s="5"/>
      <c r="U191" s="5"/>
      <c r="V191" s="5"/>
      <c r="W191" s="5"/>
      <c r="X191" s="5"/>
      <c r="Y191" s="5"/>
      <c r="Z191" s="5"/>
    </row>
    <row r="192" customFormat="false" ht="15" hidden="false" customHeight="false" outlineLevel="0" collapsed="false">
      <c r="A192" s="76"/>
      <c r="B192" s="34" t="s">
        <v>317</v>
      </c>
      <c r="C192" s="28"/>
      <c r="D192" s="35"/>
      <c r="E192" s="35" t="n">
        <f aca="false">+E193</f>
        <v>2537</v>
      </c>
      <c r="F192" s="35" t="n">
        <f aca="false">+F193</f>
        <v>0</v>
      </c>
      <c r="G192" s="5"/>
    </row>
    <row r="193" customFormat="false" ht="15" hidden="false" customHeight="false" outlineLevel="0" collapsed="false">
      <c r="A193" s="76"/>
      <c r="B193" s="28" t="s">
        <v>318</v>
      </c>
      <c r="C193" s="28" t="s">
        <v>319</v>
      </c>
      <c r="D193" s="25" t="s">
        <v>26</v>
      </c>
      <c r="E193" s="25" t="n">
        <v>2537</v>
      </c>
      <c r="F193" s="25"/>
      <c r="G193" s="5"/>
    </row>
    <row r="194" customFormat="false" ht="15" hidden="false" customHeight="false" outlineLevel="0" collapsed="false">
      <c r="A194" s="76"/>
      <c r="B194" s="34" t="s">
        <v>320</v>
      </c>
      <c r="C194" s="28"/>
      <c r="D194" s="25"/>
      <c r="E194" s="35" t="n">
        <f aca="false">+E195</f>
        <v>4500</v>
      </c>
      <c r="F194" s="35" t="n">
        <f aca="false">+F195</f>
        <v>0</v>
      </c>
      <c r="G194" s="5"/>
    </row>
    <row r="195" customFormat="false" ht="30" hidden="false" customHeight="false" outlineLevel="0" collapsed="false">
      <c r="A195" s="76"/>
      <c r="B195" s="28" t="s">
        <v>321</v>
      </c>
      <c r="C195" s="28" t="s">
        <v>322</v>
      </c>
      <c r="D195" s="25" t="s">
        <v>26</v>
      </c>
      <c r="E195" s="25" t="n">
        <v>4500</v>
      </c>
      <c r="F195" s="25"/>
      <c r="G195" s="5"/>
    </row>
    <row r="196" customFormat="false" ht="15" hidden="false" customHeight="false" outlineLevel="0" collapsed="false">
      <c r="A196" s="76"/>
      <c r="B196" s="34" t="s">
        <v>323</v>
      </c>
      <c r="C196" s="28"/>
      <c r="D196" s="80"/>
      <c r="E196" s="35" t="n">
        <f aca="false">+E197</f>
        <v>10954.1</v>
      </c>
      <c r="F196" s="35" t="n">
        <f aca="false">+F197</f>
        <v>0</v>
      </c>
      <c r="G196" s="5"/>
    </row>
    <row r="197" customFormat="false" ht="15" hidden="false" customHeight="false" outlineLevel="0" collapsed="false">
      <c r="A197" s="76"/>
      <c r="B197" s="28" t="s">
        <v>324</v>
      </c>
      <c r="C197" s="28"/>
      <c r="D197" s="25" t="s">
        <v>26</v>
      </c>
      <c r="E197" s="25" t="n">
        <v>10954.1</v>
      </c>
      <c r="F197" s="25"/>
      <c r="G197" s="5"/>
    </row>
    <row r="198" customFormat="false" ht="15" hidden="false" customHeight="false" outlineLevel="0" collapsed="false">
      <c r="A198" s="76"/>
      <c r="B198" s="34" t="s">
        <v>325</v>
      </c>
      <c r="C198" s="28"/>
      <c r="D198" s="80"/>
      <c r="E198" s="35" t="n">
        <f aca="false">+E199+E200</f>
        <v>8497.4</v>
      </c>
      <c r="F198" s="35" t="n">
        <f aca="false">+F199+F200</f>
        <v>0</v>
      </c>
      <c r="G198" s="5"/>
    </row>
    <row r="199" customFormat="false" ht="15" hidden="false" customHeight="false" outlineLevel="0" collapsed="false">
      <c r="A199" s="76"/>
      <c r="B199" s="28" t="s">
        <v>326</v>
      </c>
      <c r="C199" s="28"/>
      <c r="D199" s="25" t="s">
        <v>26</v>
      </c>
      <c r="E199" s="25" t="n">
        <v>3108</v>
      </c>
      <c r="F199" s="25"/>
      <c r="G199" s="5"/>
    </row>
    <row r="200" customFormat="false" ht="30" hidden="false" customHeight="false" outlineLevel="0" collapsed="false">
      <c r="A200" s="76"/>
      <c r="B200" s="28" t="s">
        <v>327</v>
      </c>
      <c r="C200" s="28"/>
      <c r="D200" s="25" t="s">
        <v>26</v>
      </c>
      <c r="E200" s="25" t="n">
        <v>5389.4</v>
      </c>
      <c r="F200" s="25"/>
      <c r="G200" s="5"/>
    </row>
    <row r="201" customFormat="false" ht="15" hidden="false" customHeight="false" outlineLevel="0" collapsed="false">
      <c r="A201" s="76"/>
      <c r="B201" s="83" t="s">
        <v>328</v>
      </c>
      <c r="C201" s="28"/>
      <c r="D201" s="25"/>
      <c r="E201" s="35" t="n">
        <f aca="false">+E202</f>
        <v>3566</v>
      </c>
      <c r="F201" s="35" t="n">
        <f aca="false">+F202</f>
        <v>0</v>
      </c>
      <c r="G201" s="5"/>
    </row>
    <row r="202" customFormat="false" ht="30" hidden="false" customHeight="false" outlineLevel="0" collapsed="false">
      <c r="A202" s="76"/>
      <c r="B202" s="28" t="s">
        <v>329</v>
      </c>
      <c r="C202" s="28" t="s">
        <v>328</v>
      </c>
      <c r="D202" s="25" t="s">
        <v>26</v>
      </c>
      <c r="E202" s="25" t="n">
        <v>3566</v>
      </c>
      <c r="F202" s="25"/>
      <c r="G202" s="5"/>
    </row>
    <row r="203" customFormat="false" ht="30" hidden="false" customHeight="false" outlineLevel="0" collapsed="false">
      <c r="A203" s="84" t="s">
        <v>330</v>
      </c>
      <c r="B203" s="28" t="s">
        <v>331</v>
      </c>
      <c r="C203" s="28" t="s">
        <v>244</v>
      </c>
      <c r="D203" s="25" t="s">
        <v>268</v>
      </c>
      <c r="E203" s="35" t="n">
        <v>253900</v>
      </c>
      <c r="F203" s="35"/>
      <c r="G203" s="5"/>
    </row>
    <row r="204" customFormat="false" ht="15" hidden="false" customHeight="false" outlineLevel="0" collapsed="false">
      <c r="A204" s="33" t="s">
        <v>332</v>
      </c>
      <c r="B204" s="34" t="s">
        <v>333</v>
      </c>
      <c r="C204" s="34"/>
      <c r="D204" s="34"/>
      <c r="E204" s="35" t="n">
        <f aca="false">+E205</f>
        <v>486600</v>
      </c>
      <c r="F204" s="35" t="n">
        <f aca="false">+F205</f>
        <v>0</v>
      </c>
      <c r="G204" s="5"/>
    </row>
    <row r="205" customFormat="false" ht="45" hidden="false" customHeight="false" outlineLevel="0" collapsed="false">
      <c r="A205" s="21" t="s">
        <v>334</v>
      </c>
      <c r="B205" s="28" t="s">
        <v>335</v>
      </c>
      <c r="C205" s="28" t="s">
        <v>336</v>
      </c>
      <c r="D205" s="25" t="s">
        <v>268</v>
      </c>
      <c r="E205" s="25" t="n">
        <v>486600</v>
      </c>
      <c r="F205" s="25"/>
      <c r="G205" s="5"/>
    </row>
    <row r="206" customFormat="false" ht="47.25" hidden="false" customHeight="true" outlineLevel="0" collapsed="false">
      <c r="A206" s="21" t="s">
        <v>337</v>
      </c>
      <c r="B206" s="28" t="s">
        <v>338</v>
      </c>
      <c r="C206" s="28" t="s">
        <v>339</v>
      </c>
      <c r="D206" s="28" t="s">
        <v>26</v>
      </c>
      <c r="E206" s="25"/>
      <c r="F206" s="25"/>
      <c r="G206" s="5"/>
    </row>
    <row r="207" customFormat="false" ht="37.5" hidden="false" customHeight="true" outlineLevel="0" collapsed="false">
      <c r="A207" s="21" t="s">
        <v>340</v>
      </c>
      <c r="B207" s="28" t="s">
        <v>341</v>
      </c>
      <c r="C207" s="28" t="s">
        <v>336</v>
      </c>
      <c r="D207" s="28" t="s">
        <v>26</v>
      </c>
      <c r="E207" s="25"/>
      <c r="F207" s="25"/>
      <c r="G207" s="5"/>
    </row>
    <row r="208" customFormat="false" ht="33.75" hidden="false" customHeight="true" outlineLevel="0" collapsed="false">
      <c r="A208" s="21" t="s">
        <v>342</v>
      </c>
      <c r="B208" s="28" t="s">
        <v>343</v>
      </c>
      <c r="C208" s="28" t="s">
        <v>336</v>
      </c>
      <c r="D208" s="28" t="s">
        <v>26</v>
      </c>
      <c r="E208" s="25"/>
      <c r="F208" s="25"/>
      <c r="G208" s="5"/>
    </row>
    <row r="209" customFormat="false" ht="108.75" hidden="false" customHeight="true" outlineLevel="0" collapsed="false">
      <c r="A209" s="21" t="s">
        <v>344</v>
      </c>
      <c r="B209" s="28" t="s">
        <v>345</v>
      </c>
      <c r="C209" s="28" t="s">
        <v>346</v>
      </c>
      <c r="D209" s="28" t="s">
        <v>26</v>
      </c>
      <c r="E209" s="25"/>
      <c r="F209" s="25"/>
      <c r="G209" s="5"/>
    </row>
    <row r="210" customFormat="false" ht="75" hidden="false" customHeight="false" outlineLevel="0" collapsed="false">
      <c r="A210" s="21" t="s">
        <v>347</v>
      </c>
      <c r="B210" s="28" t="s">
        <v>348</v>
      </c>
      <c r="C210" s="28" t="s">
        <v>349</v>
      </c>
      <c r="D210" s="28" t="s">
        <v>26</v>
      </c>
      <c r="E210" s="25"/>
      <c r="F210" s="25"/>
      <c r="G210" s="5"/>
    </row>
    <row r="211" customFormat="false" ht="15" hidden="false" customHeight="false" outlineLevel="0" collapsed="false">
      <c r="A211" s="21" t="s">
        <v>350</v>
      </c>
      <c r="B211" s="28" t="s">
        <v>351</v>
      </c>
      <c r="C211" s="28" t="s">
        <v>352</v>
      </c>
      <c r="D211" s="28" t="s">
        <v>26</v>
      </c>
      <c r="E211" s="25"/>
      <c r="F211" s="25"/>
      <c r="G211" s="5"/>
    </row>
    <row r="212" customFormat="false" ht="48.75" hidden="false" customHeight="true" outlineLevel="0" collapsed="false">
      <c r="A212" s="21" t="s">
        <v>353</v>
      </c>
      <c r="B212" s="28" t="s">
        <v>354</v>
      </c>
      <c r="C212" s="28" t="s">
        <v>355</v>
      </c>
      <c r="D212" s="28" t="s">
        <v>356</v>
      </c>
      <c r="E212" s="25"/>
      <c r="F212" s="25"/>
      <c r="G212" s="5"/>
    </row>
    <row r="213" customFormat="false" ht="90" hidden="false" customHeight="false" outlineLevel="0" collapsed="false">
      <c r="A213" s="21" t="s">
        <v>357</v>
      </c>
      <c r="B213" s="28" t="s">
        <v>358</v>
      </c>
      <c r="C213" s="28" t="s">
        <v>359</v>
      </c>
      <c r="D213" s="28" t="s">
        <v>26</v>
      </c>
      <c r="E213" s="25"/>
      <c r="F213" s="25"/>
      <c r="G213" s="5"/>
    </row>
    <row r="214" customFormat="false" ht="15" hidden="false" customHeight="false" outlineLevel="0" collapsed="false">
      <c r="A214" s="33" t="s">
        <v>360</v>
      </c>
      <c r="B214" s="34" t="s">
        <v>361</v>
      </c>
      <c r="C214" s="34"/>
      <c r="D214" s="34"/>
      <c r="E214" s="35" t="n">
        <f aca="false">+E215+E217+E219+E220+E221+E222+E223</f>
        <v>665266.105</v>
      </c>
      <c r="F214" s="35" t="n">
        <f aca="false">+F215+F217+F219+F220+F221+F222+F223</f>
        <v>0</v>
      </c>
      <c r="G214" s="5"/>
    </row>
    <row r="215" customFormat="false" ht="30" hidden="false" customHeight="false" outlineLevel="0" collapsed="false">
      <c r="A215" s="21" t="s">
        <v>362</v>
      </c>
      <c r="B215" s="28" t="s">
        <v>363</v>
      </c>
      <c r="C215" s="28" t="s">
        <v>364</v>
      </c>
      <c r="D215" s="25" t="s">
        <v>268</v>
      </c>
      <c r="E215" s="25" t="n">
        <v>0</v>
      </c>
      <c r="F215" s="25"/>
      <c r="G215" s="5"/>
    </row>
    <row r="216" customFormat="false" ht="52.5" hidden="false" customHeight="true" outlineLevel="0" collapsed="false">
      <c r="A216" s="21" t="s">
        <v>365</v>
      </c>
      <c r="B216" s="28" t="s">
        <v>366</v>
      </c>
      <c r="C216" s="28" t="s">
        <v>367</v>
      </c>
      <c r="D216" s="25" t="s">
        <v>268</v>
      </c>
      <c r="E216" s="25" t="s">
        <v>33</v>
      </c>
      <c r="F216" s="25"/>
      <c r="G216" s="5"/>
    </row>
    <row r="217" customFormat="false" ht="30" hidden="false" customHeight="false" outlineLevel="0" collapsed="false">
      <c r="A217" s="21" t="s">
        <v>368</v>
      </c>
      <c r="B217" s="28" t="s">
        <v>369</v>
      </c>
      <c r="C217" s="28" t="s">
        <v>370</v>
      </c>
      <c r="D217" s="25" t="s">
        <v>268</v>
      </c>
      <c r="E217" s="25" t="n">
        <v>209363.705</v>
      </c>
      <c r="F217" s="25"/>
      <c r="G217" s="5"/>
    </row>
    <row r="218" customFormat="false" ht="21" hidden="false" customHeight="true" outlineLevel="0" collapsed="false">
      <c r="A218" s="21" t="s">
        <v>371</v>
      </c>
      <c r="B218" s="28" t="s">
        <v>372</v>
      </c>
      <c r="C218" s="28" t="s">
        <v>373</v>
      </c>
      <c r="D218" s="81" t="s">
        <v>26</v>
      </c>
      <c r="E218" s="25"/>
      <c r="F218" s="25"/>
      <c r="G218" s="5"/>
    </row>
    <row r="219" customFormat="false" ht="75" hidden="false" customHeight="false" outlineLevel="0" collapsed="false">
      <c r="A219" s="21" t="s">
        <v>374</v>
      </c>
      <c r="B219" s="28" t="s">
        <v>375</v>
      </c>
      <c r="C219" s="28" t="s">
        <v>376</v>
      </c>
      <c r="D219" s="25" t="s">
        <v>268</v>
      </c>
      <c r="E219" s="25" t="n">
        <v>358809.8</v>
      </c>
      <c r="F219" s="25"/>
      <c r="G219" s="5"/>
    </row>
    <row r="220" customFormat="false" ht="45" hidden="false" customHeight="false" outlineLevel="0" collapsed="false">
      <c r="A220" s="21" t="s">
        <v>377</v>
      </c>
      <c r="B220" s="28" t="s">
        <v>378</v>
      </c>
      <c r="C220" s="28" t="s">
        <v>370</v>
      </c>
      <c r="D220" s="25" t="s">
        <v>306</v>
      </c>
      <c r="E220" s="25" t="n">
        <v>4735.3</v>
      </c>
      <c r="F220" s="25"/>
      <c r="G220" s="5"/>
    </row>
    <row r="221" customFormat="false" ht="51" hidden="false" customHeight="true" outlineLevel="0" collapsed="false">
      <c r="A221" s="21" t="s">
        <v>379</v>
      </c>
      <c r="B221" s="28" t="s">
        <v>380</v>
      </c>
      <c r="C221" s="28" t="s">
        <v>381</v>
      </c>
      <c r="D221" s="25" t="s">
        <v>26</v>
      </c>
      <c r="E221" s="25" t="n">
        <v>0</v>
      </c>
      <c r="F221" s="25"/>
      <c r="G221" s="5"/>
    </row>
    <row r="222" customFormat="false" ht="48" hidden="false" customHeight="true" outlineLevel="0" collapsed="false">
      <c r="A222" s="21" t="s">
        <v>382</v>
      </c>
      <c r="B222" s="28" t="s">
        <v>383</v>
      </c>
      <c r="C222" s="28" t="s">
        <v>384</v>
      </c>
      <c r="D222" s="25" t="s">
        <v>268</v>
      </c>
      <c r="E222" s="25" t="n">
        <v>82779.5</v>
      </c>
      <c r="F222" s="25"/>
      <c r="G222" s="5"/>
    </row>
    <row r="223" customFormat="false" ht="60.75" hidden="false" customHeight="true" outlineLevel="0" collapsed="false">
      <c r="A223" s="21" t="s">
        <v>385</v>
      </c>
      <c r="B223" s="28" t="s">
        <v>386</v>
      </c>
      <c r="C223" s="28" t="s">
        <v>387</v>
      </c>
      <c r="D223" s="25" t="s">
        <v>268</v>
      </c>
      <c r="E223" s="25" t="n">
        <v>9577.8</v>
      </c>
      <c r="F223" s="25"/>
      <c r="G223" s="5"/>
    </row>
    <row r="224" customFormat="false" ht="28.5" hidden="false" customHeight="false" outlineLevel="0" collapsed="false">
      <c r="A224" s="33" t="s">
        <v>388</v>
      </c>
      <c r="B224" s="34" t="s">
        <v>389</v>
      </c>
      <c r="C224" s="28"/>
      <c r="D224" s="28"/>
      <c r="E224" s="25"/>
      <c r="F224" s="25"/>
      <c r="G224" s="5"/>
    </row>
    <row r="225" customFormat="false" ht="28.5" hidden="false" customHeight="false" outlineLevel="0" collapsed="false">
      <c r="A225" s="85" t="s">
        <v>390</v>
      </c>
      <c r="B225" s="16" t="s">
        <v>391</v>
      </c>
      <c r="C225" s="27"/>
      <c r="D225" s="34"/>
      <c r="E225" s="35"/>
      <c r="F225" s="25"/>
      <c r="G225" s="5"/>
    </row>
    <row r="226" customFormat="false" ht="60" hidden="false" customHeight="false" outlineLevel="0" collapsed="false">
      <c r="A226" s="86" t="s">
        <v>392</v>
      </c>
      <c r="B226" s="43" t="s">
        <v>393</v>
      </c>
      <c r="C226" s="43" t="s">
        <v>244</v>
      </c>
      <c r="D226" s="87" t="s">
        <v>268</v>
      </c>
      <c r="E226" s="35"/>
      <c r="F226" s="25"/>
      <c r="G226" s="5"/>
    </row>
    <row r="227" customFormat="false" ht="45" hidden="false" customHeight="false" outlineLevel="0" collapsed="false">
      <c r="A227" s="85" t="s">
        <v>394</v>
      </c>
      <c r="B227" s="27" t="s">
        <v>395</v>
      </c>
      <c r="C227" s="27" t="s">
        <v>244</v>
      </c>
      <c r="D227" s="87" t="s">
        <v>268</v>
      </c>
      <c r="E227" s="35"/>
      <c r="F227" s="25"/>
      <c r="G227" s="5"/>
    </row>
    <row r="228" customFormat="false" ht="85.5" hidden="false" customHeight="true" outlineLevel="0" collapsed="false">
      <c r="A228" s="85" t="s">
        <v>396</v>
      </c>
      <c r="B228" s="27" t="s">
        <v>397</v>
      </c>
      <c r="C228" s="27" t="s">
        <v>244</v>
      </c>
      <c r="D228" s="87" t="s">
        <v>306</v>
      </c>
      <c r="E228" s="41" t="s">
        <v>33</v>
      </c>
      <c r="F228" s="41"/>
      <c r="G228" s="5"/>
    </row>
    <row r="229" customFormat="false" ht="30" hidden="false" customHeight="false" outlineLevel="0" collapsed="false">
      <c r="A229" s="85" t="s">
        <v>398</v>
      </c>
      <c r="B229" s="27" t="s">
        <v>399</v>
      </c>
      <c r="C229" s="27" t="s">
        <v>244</v>
      </c>
      <c r="D229" s="27" t="s">
        <v>313</v>
      </c>
      <c r="E229" s="41"/>
      <c r="F229" s="41"/>
      <c r="G229" s="5"/>
    </row>
    <row r="230" customFormat="false" ht="15" hidden="false" customHeight="false" outlineLevel="0" collapsed="false">
      <c r="A230" s="13" t="s">
        <v>400</v>
      </c>
      <c r="B230" s="16" t="s">
        <v>401</v>
      </c>
      <c r="C230" s="28"/>
      <c r="D230" s="28"/>
      <c r="E230" s="25"/>
      <c r="F230" s="25"/>
      <c r="G230" s="5"/>
    </row>
    <row r="231" customFormat="false" ht="30" hidden="false" customHeight="false" outlineLevel="0" collapsed="false">
      <c r="A231" s="88" t="s">
        <v>402</v>
      </c>
      <c r="B231" s="27" t="s">
        <v>403</v>
      </c>
      <c r="C231" s="27" t="s">
        <v>244</v>
      </c>
      <c r="D231" s="28"/>
      <c r="E231" s="25"/>
      <c r="F231" s="25"/>
      <c r="G231" s="5"/>
    </row>
    <row r="232" customFormat="false" ht="45" hidden="false" customHeight="false" outlineLevel="0" collapsed="false">
      <c r="A232" s="88" t="s">
        <v>404</v>
      </c>
      <c r="B232" s="27" t="s">
        <v>405</v>
      </c>
      <c r="C232" s="27" t="s">
        <v>244</v>
      </c>
      <c r="D232" s="28"/>
      <c r="E232" s="25"/>
      <c r="F232" s="25"/>
      <c r="G232" s="5"/>
    </row>
    <row r="233" customFormat="false" ht="15" hidden="false" customHeight="false" outlineLevel="0" collapsed="false">
      <c r="A233" s="15" t="s">
        <v>406</v>
      </c>
      <c r="B233" s="16" t="s">
        <v>407</v>
      </c>
      <c r="C233" s="16"/>
      <c r="D233" s="16"/>
      <c r="E233" s="16"/>
      <c r="F233" s="16"/>
      <c r="G233" s="5"/>
    </row>
    <row r="234" customFormat="false" ht="15" hidden="false" customHeight="false" outlineLevel="0" collapsed="false">
      <c r="A234" s="13" t="s">
        <v>408</v>
      </c>
      <c r="B234" s="27" t="s">
        <v>409</v>
      </c>
      <c r="C234" s="27"/>
      <c r="D234" s="27"/>
      <c r="E234" s="27"/>
      <c r="F234" s="27"/>
      <c r="G234" s="5"/>
    </row>
    <row r="235" customFormat="false" ht="30" hidden="false" customHeight="false" outlineLevel="0" collapsed="false">
      <c r="A235" s="13" t="s">
        <v>410</v>
      </c>
      <c r="B235" s="27" t="s">
        <v>411</v>
      </c>
      <c r="C235" s="27" t="s">
        <v>244</v>
      </c>
      <c r="D235" s="27" t="s">
        <v>268</v>
      </c>
      <c r="E235" s="27" t="s">
        <v>412</v>
      </c>
      <c r="F235" s="27" t="s">
        <v>412</v>
      </c>
      <c r="G235" s="5"/>
    </row>
    <row r="236" customFormat="false" ht="15" hidden="false" customHeight="false" outlineLevel="0" collapsed="false">
      <c r="A236" s="13" t="s">
        <v>413</v>
      </c>
      <c r="B236" s="27" t="s">
        <v>414</v>
      </c>
      <c r="C236" s="27"/>
      <c r="D236" s="27"/>
      <c r="E236" s="27"/>
      <c r="F236" s="27"/>
      <c r="G236" s="5"/>
    </row>
    <row r="237" customFormat="false" ht="30" hidden="false" customHeight="false" outlineLevel="0" collapsed="false">
      <c r="A237" s="13" t="s">
        <v>415</v>
      </c>
      <c r="B237" s="27" t="s">
        <v>416</v>
      </c>
      <c r="C237" s="27" t="s">
        <v>244</v>
      </c>
      <c r="D237" s="27" t="s">
        <v>268</v>
      </c>
      <c r="E237" s="27" t="n">
        <v>0</v>
      </c>
      <c r="F237" s="27"/>
      <c r="G237" s="5"/>
    </row>
    <row r="238" customFormat="false" ht="30" hidden="false" customHeight="false" outlineLevel="0" collapsed="false">
      <c r="A238" s="13" t="s">
        <v>417</v>
      </c>
      <c r="B238" s="27" t="s">
        <v>418</v>
      </c>
      <c r="C238" s="27" t="s">
        <v>244</v>
      </c>
      <c r="D238" s="27" t="s">
        <v>268</v>
      </c>
      <c r="E238" s="27" t="s">
        <v>33</v>
      </c>
      <c r="F238" s="27"/>
      <c r="G238" s="5"/>
    </row>
    <row r="239" customFormat="false" ht="37.5" hidden="false" customHeight="true" outlineLevel="0" collapsed="false">
      <c r="A239" s="13" t="s">
        <v>419</v>
      </c>
      <c r="B239" s="27" t="s">
        <v>420</v>
      </c>
      <c r="C239" s="27" t="s">
        <v>244</v>
      </c>
      <c r="D239" s="27" t="s">
        <v>268</v>
      </c>
      <c r="E239" s="27" t="s">
        <v>33</v>
      </c>
      <c r="F239" s="27"/>
      <c r="G239" s="5"/>
    </row>
    <row r="240" customFormat="false" ht="30" hidden="false" customHeight="false" outlineLevel="0" collapsed="false">
      <c r="A240" s="13" t="s">
        <v>421</v>
      </c>
      <c r="B240" s="27" t="s">
        <v>422</v>
      </c>
      <c r="C240" s="27" t="s">
        <v>244</v>
      </c>
      <c r="D240" s="27" t="s">
        <v>268</v>
      </c>
      <c r="E240" s="27" t="s">
        <v>33</v>
      </c>
      <c r="F240" s="27"/>
      <c r="G240" s="5"/>
    </row>
    <row r="241" customFormat="false" ht="16.5" hidden="false" customHeight="true" outlineLevel="0" collapsed="false">
      <c r="A241" s="13"/>
      <c r="B241" s="34" t="s">
        <v>423</v>
      </c>
      <c r="C241" s="27"/>
      <c r="D241" s="27"/>
      <c r="E241" s="35" t="n">
        <f aca="false">+E145+E156+E204+E214+E224</f>
        <v>2187227.5749616</v>
      </c>
      <c r="F241" s="35" t="n">
        <f aca="false">+F145+F156+F204+F214+F224</f>
        <v>0</v>
      </c>
      <c r="G241" s="5"/>
    </row>
    <row r="242" customFormat="false" ht="15" hidden="false" customHeight="false" outlineLevel="0" collapsed="false">
      <c r="A242" s="89"/>
      <c r="B242" s="5"/>
      <c r="C242" s="5"/>
      <c r="D242" s="5"/>
      <c r="E242" s="5"/>
      <c r="F242" s="5"/>
    </row>
  </sheetData>
  <mergeCells count="147">
    <mergeCell ref="A8:F8"/>
    <mergeCell ref="A9:F9"/>
    <mergeCell ref="A10:F10"/>
    <mergeCell ref="A12:A13"/>
    <mergeCell ref="B12:B13"/>
    <mergeCell ref="C12:C13"/>
    <mergeCell ref="D12:D13"/>
    <mergeCell ref="E12:F12"/>
    <mergeCell ref="B15:F15"/>
    <mergeCell ref="A17:A18"/>
    <mergeCell ref="B17:B18"/>
    <mergeCell ref="D17:D18"/>
    <mergeCell ref="E17:E18"/>
    <mergeCell ref="F17:F18"/>
    <mergeCell ref="G21:G25"/>
    <mergeCell ref="A23:A25"/>
    <mergeCell ref="D23:D25"/>
    <mergeCell ref="E23:E25"/>
    <mergeCell ref="F23:F25"/>
    <mergeCell ref="C27:C30"/>
    <mergeCell ref="D27:D30"/>
    <mergeCell ref="G27:G29"/>
    <mergeCell ref="A28:A29"/>
    <mergeCell ref="A34:A36"/>
    <mergeCell ref="B34:B36"/>
    <mergeCell ref="C34:C36"/>
    <mergeCell ref="D34:D36"/>
    <mergeCell ref="E34:E36"/>
    <mergeCell ref="F34:F36"/>
    <mergeCell ref="G34:G36"/>
    <mergeCell ref="A38:A39"/>
    <mergeCell ref="B38:B39"/>
    <mergeCell ref="D38:D39"/>
    <mergeCell ref="E38:E39"/>
    <mergeCell ref="F38:F39"/>
    <mergeCell ref="A45:A46"/>
    <mergeCell ref="B45:B46"/>
    <mergeCell ref="D45:D46"/>
    <mergeCell ref="E45:E46"/>
    <mergeCell ref="F45:F46"/>
    <mergeCell ref="A47:A49"/>
    <mergeCell ref="B47:B49"/>
    <mergeCell ref="D47:D49"/>
    <mergeCell ref="E47:E49"/>
    <mergeCell ref="F47:F49"/>
    <mergeCell ref="B52:F52"/>
    <mergeCell ref="A54:A56"/>
    <mergeCell ref="B54:B56"/>
    <mergeCell ref="D54:D56"/>
    <mergeCell ref="E54:E56"/>
    <mergeCell ref="F54:F56"/>
    <mergeCell ref="A57:A58"/>
    <mergeCell ref="B57:B58"/>
    <mergeCell ref="D57:D58"/>
    <mergeCell ref="E57:E58"/>
    <mergeCell ref="F57:F58"/>
    <mergeCell ref="A59:A60"/>
    <mergeCell ref="B59:B60"/>
    <mergeCell ref="D59:D60"/>
    <mergeCell ref="E59:E60"/>
    <mergeCell ref="F59:F60"/>
    <mergeCell ref="A62:A70"/>
    <mergeCell ref="B62:B70"/>
    <mergeCell ref="D62:D70"/>
    <mergeCell ref="E62:E70"/>
    <mergeCell ref="F62:F70"/>
    <mergeCell ref="A71:A74"/>
    <mergeCell ref="B71:B74"/>
    <mergeCell ref="D71:D74"/>
    <mergeCell ref="E71:E74"/>
    <mergeCell ref="F71:F74"/>
    <mergeCell ref="A76:A78"/>
    <mergeCell ref="B76:B78"/>
    <mergeCell ref="D76:D78"/>
    <mergeCell ref="E76:E78"/>
    <mergeCell ref="F76:F78"/>
    <mergeCell ref="A79:A80"/>
    <mergeCell ref="B79:B80"/>
    <mergeCell ref="D79:D80"/>
    <mergeCell ref="E79:E80"/>
    <mergeCell ref="F79:F80"/>
    <mergeCell ref="A81:A83"/>
    <mergeCell ref="B81:B83"/>
    <mergeCell ref="D81:D83"/>
    <mergeCell ref="E81:E83"/>
    <mergeCell ref="F81:F83"/>
    <mergeCell ref="A84:A85"/>
    <mergeCell ref="B84:B85"/>
    <mergeCell ref="D84:D85"/>
    <mergeCell ref="E84:E85"/>
    <mergeCell ref="F84:F85"/>
    <mergeCell ref="A86:A88"/>
    <mergeCell ref="B86:B88"/>
    <mergeCell ref="D86:D88"/>
    <mergeCell ref="E86:E88"/>
    <mergeCell ref="F86:F88"/>
    <mergeCell ref="A89:A95"/>
    <mergeCell ref="B89:B95"/>
    <mergeCell ref="D89:D95"/>
    <mergeCell ref="E89:E95"/>
    <mergeCell ref="F89:F95"/>
    <mergeCell ref="G89:G95"/>
    <mergeCell ref="A97:A104"/>
    <mergeCell ref="B97:B104"/>
    <mergeCell ref="D97:D104"/>
    <mergeCell ref="E97:E104"/>
    <mergeCell ref="F97:F104"/>
    <mergeCell ref="A107:A113"/>
    <mergeCell ref="D107:D113"/>
    <mergeCell ref="E107:E113"/>
    <mergeCell ref="F107:F113"/>
    <mergeCell ref="G114:G118"/>
    <mergeCell ref="A115:A118"/>
    <mergeCell ref="B115:B118"/>
    <mergeCell ref="D115:D118"/>
    <mergeCell ref="E115:E118"/>
    <mergeCell ref="F115:F118"/>
    <mergeCell ref="G119:G121"/>
    <mergeCell ref="A120:A121"/>
    <mergeCell ref="B120:B121"/>
    <mergeCell ref="D120:D121"/>
    <mergeCell ref="E120:E121"/>
    <mergeCell ref="F120:F121"/>
    <mergeCell ref="A122:A125"/>
    <mergeCell ref="B122:D122"/>
    <mergeCell ref="D123:D125"/>
    <mergeCell ref="A126:A132"/>
    <mergeCell ref="C126:C132"/>
    <mergeCell ref="D126:D132"/>
    <mergeCell ref="E126:E132"/>
    <mergeCell ref="F126:F132"/>
    <mergeCell ref="A134:A137"/>
    <mergeCell ref="B134:B137"/>
    <mergeCell ref="D134:D137"/>
    <mergeCell ref="E134:E137"/>
    <mergeCell ref="F134:F137"/>
    <mergeCell ref="A138:A140"/>
    <mergeCell ref="B138:B140"/>
    <mergeCell ref="D138:D140"/>
    <mergeCell ref="E138:E140"/>
    <mergeCell ref="F138:F140"/>
    <mergeCell ref="A159:A166"/>
    <mergeCell ref="A169:A172"/>
    <mergeCell ref="A177:A202"/>
    <mergeCell ref="G178:G185"/>
    <mergeCell ref="C190:C191"/>
    <mergeCell ref="D190:D191"/>
  </mergeCells>
  <hyperlinks>
    <hyperlink ref="B61" r:id="rId1" display="Утверждение ставки налога на имущество физических лиц для объектов недвижимого имущества инвентаризационной стоимостью свыше 500 тыс. рублей в пределах, установленных пунктом 4 статьи 406 Налогового кодекса Российской Федерации (до 2 проц. включительно)"/>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02-02T15:26:24Z</cp:lastPrinted>
  <dcterms:modified xsi:type="dcterms:W3CDTF">2019-02-25T08:16:56Z</dcterms:modified>
  <cp:revision>0</cp:revision>
  <dc:subject/>
  <dc:title/>
</cp:coreProperties>
</file>