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B$1:$K$90</definedName>
    <definedName function="false" hidden="false" localSheetId="0" name="_xlnm.Print_Titles" vbProcedure="false">'1'!$B:$B,'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Показатели, используемые для расчета субвенции в сфере образования на 2019-2021 годы (по данным Минобразования России)</t>
  </si>
  <si>
    <t xml:space="preserve">Наименование субъекта Российской Федерации </t>
  </si>
  <si>
    <t xml:space="preserve">Количество образовательных организаций </t>
  </si>
  <si>
    <t xml:space="preserve">Количество муниципальных образований (муниципальных районов, городских округов и внутригородских муниципальных образований г.г. Москвы и Санкт-Петербурга)</t>
  </si>
  <si>
    <t xml:space="preserve">Количество плановых проверок </t>
  </si>
  <si>
    <t xml:space="preserve">Количество внеплановых проверок</t>
  </si>
  <si>
    <t xml:space="preserve">Количество проверок - ВСЕГО</t>
  </si>
  <si>
    <t xml:space="preserve">Среднее время, необходимое для осуществления одной проверки одним сотрудником</t>
  </si>
  <si>
    <t xml:space="preserve">Численность сотрудников ОГВ субъекта РФ,  осуществляющих функции в соответствии с переданными полномочиями - Всего, чел                (если &lt; 5, то = 5)</t>
  </si>
  <si>
    <t xml:space="preserve">образователь-ных организаций </t>
  </si>
  <si>
    <t xml:space="preserve">органов местного самоуправления, осуществляющих управление в сфере образования</t>
  </si>
  <si>
    <t xml:space="preserve">Итого</t>
  </si>
  <si>
    <t xml:space="preserve">4 = 2 / 2,3 года</t>
  </si>
  <si>
    <t xml:space="preserve">5 = 3 / 3 года</t>
  </si>
  <si>
    <t xml:space="preserve">6 = 4 + 5</t>
  </si>
  <si>
    <t xml:space="preserve">7 = 6 * 0,2</t>
  </si>
  <si>
    <t xml:space="preserve">8 = 6 + 7</t>
  </si>
  <si>
    <t xml:space="preserve">10 = 8 * 9 / 1980</t>
  </si>
  <si>
    <t xml:space="preserve">Республика Адыгея (Адыгея)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Кабардино-Балкарская   Республика</t>
  </si>
  <si>
    <t xml:space="preserve">Республика Калмыкия</t>
  </si>
  <si>
    <t xml:space="preserve">Карачаево-Черкесская Республика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– Алания</t>
  </si>
  <si>
    <t xml:space="preserve">Республика Татарстан (Татарстан)</t>
  </si>
  <si>
    <t xml:space="preserve">Республика Тыва</t>
  </si>
  <si>
    <t xml:space="preserve">Удмуртская Республика</t>
  </si>
  <si>
    <t xml:space="preserve">Республика Хакасия</t>
  </si>
  <si>
    <t xml:space="preserve">Чеченская Республика</t>
  </si>
  <si>
    <t xml:space="preserve">Чувашская Республика – Чувашия</t>
  </si>
  <si>
    <t xml:space="preserve">Алтайский край</t>
  </si>
  <si>
    <t xml:space="preserve">Забайкальский край</t>
  </si>
  <si>
    <t xml:space="preserve">Камчатский край</t>
  </si>
  <si>
    <t xml:space="preserve">Краснодарский край</t>
  </si>
  <si>
    <t xml:space="preserve">Красноярский край</t>
  </si>
  <si>
    <t xml:space="preserve">Пермский край</t>
  </si>
  <si>
    <t xml:space="preserve">Приморский край</t>
  </si>
  <si>
    <t xml:space="preserve">Ставропольский край</t>
  </si>
  <si>
    <t xml:space="preserve">Хабаров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сковская область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Челябинская область</t>
  </si>
  <si>
    <t xml:space="preserve">Ярославская область</t>
  </si>
  <si>
    <t xml:space="preserve">город федерального значения Москва</t>
  </si>
  <si>
    <t xml:space="preserve">город федерального значения Санкт-Петербург</t>
  </si>
  <si>
    <t xml:space="preserve">город федерального значения Севастополь</t>
  </si>
  <si>
    <t xml:space="preserve">Еврейская автономная область</t>
  </si>
  <si>
    <t xml:space="preserve">Ненецкий автономный округ</t>
  </si>
  <si>
    <t xml:space="preserve">Ханты-Мансийский автономный округ-Югра</t>
  </si>
  <si>
    <t xml:space="preserve">Чукотский автономный округ</t>
  </si>
  <si>
    <t xml:space="preserve">Ямало-Ненецкий автономный округ</t>
  </si>
  <si>
    <t xml:space="preserve">ВСЕГО</t>
  </si>
  <si>
    <t xml:space="preserve">Исп. Ефремова С.В. 8495 629 15 9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94" activeCellId="0" sqref="B9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1.42"/>
    <col collapsed="false" customWidth="true" hidden="false" outlineLevel="0" max="3" min="3" style="2" width="16.56"/>
    <col collapsed="false" customWidth="true" hidden="false" outlineLevel="0" max="4" min="4" style="2" width="18.85"/>
    <col collapsed="false" customWidth="true" hidden="false" outlineLevel="0" max="5" min="5" style="2" width="13.99"/>
    <col collapsed="false" customWidth="true" hidden="false" outlineLevel="0" max="6" min="6" style="2" width="15.56"/>
    <col collapsed="false" customWidth="true" hidden="false" outlineLevel="0" max="7" min="7" style="2" width="12.99"/>
    <col collapsed="false" customWidth="true" hidden="false" outlineLevel="0" max="8" min="8" style="2" width="13.41"/>
    <col collapsed="false" customWidth="true" hidden="false" outlineLevel="0" max="9" min="9" style="2" width="12.99"/>
    <col collapsed="false" customWidth="true" hidden="false" outlineLevel="0" max="10" min="10" style="2" width="15.13"/>
    <col collapsed="false" customWidth="true" hidden="false" outlineLevel="0" max="11" min="11" style="2" width="17.7"/>
    <col collapsed="false" customWidth="false" hidden="false" outlineLevel="0" max="257" min="12" style="1" width="9.14"/>
  </cols>
  <sheetData>
    <row r="1" customFormat="false" ht="2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38.25" hidden="false" customHeight="true" outlineLevel="0" collapsed="false">
      <c r="B2" s="4" t="s">
        <v>1</v>
      </c>
      <c r="C2" s="5" t="s">
        <v>2</v>
      </c>
      <c r="D2" s="5" t="s">
        <v>3</v>
      </c>
      <c r="E2" s="5" t="s">
        <v>4</v>
      </c>
      <c r="F2" s="5"/>
      <c r="G2" s="5"/>
      <c r="H2" s="5" t="s">
        <v>5</v>
      </c>
      <c r="I2" s="5" t="s">
        <v>6</v>
      </c>
      <c r="J2" s="5" t="s">
        <v>7</v>
      </c>
      <c r="K2" s="5" t="s">
        <v>8</v>
      </c>
    </row>
    <row r="3" customFormat="false" ht="140.25" hidden="false" customHeight="true" outlineLevel="0" collapsed="false">
      <c r="B3" s="4"/>
      <c r="C3" s="5"/>
      <c r="D3" s="5"/>
      <c r="E3" s="6" t="s">
        <v>9</v>
      </c>
      <c r="F3" s="6" t="s">
        <v>10</v>
      </c>
      <c r="G3" s="7" t="s">
        <v>11</v>
      </c>
      <c r="H3" s="5"/>
      <c r="I3" s="5"/>
      <c r="J3" s="5"/>
      <c r="K3" s="5"/>
    </row>
    <row r="4" s="8" customFormat="true" ht="24" hidden="false" customHeight="true" outlineLevel="0" collapsed="false">
      <c r="B4" s="5" t="n">
        <v>1</v>
      </c>
      <c r="C4" s="5" t="n">
        <v>2</v>
      </c>
      <c r="D4" s="5" t="n">
        <v>3</v>
      </c>
      <c r="E4" s="5" t="s">
        <v>12</v>
      </c>
      <c r="F4" s="5" t="s">
        <v>13</v>
      </c>
      <c r="G4" s="5" t="s">
        <v>14</v>
      </c>
      <c r="H4" s="5" t="s">
        <v>15</v>
      </c>
      <c r="I4" s="5" t="s">
        <v>16</v>
      </c>
      <c r="J4" s="5" t="n">
        <v>9</v>
      </c>
      <c r="K4" s="5" t="s">
        <v>17</v>
      </c>
    </row>
    <row r="5" customFormat="false" ht="15.95" hidden="false" customHeight="true" outlineLevel="0" collapsed="false">
      <c r="A5" s="1" t="n">
        <v>1</v>
      </c>
      <c r="B5" s="9" t="s">
        <v>18</v>
      </c>
      <c r="C5" s="10" t="n">
        <v>415</v>
      </c>
      <c r="D5" s="4" t="n">
        <v>9</v>
      </c>
      <c r="E5" s="11" t="n">
        <f aca="false">C5/2.3</f>
        <v>180.434782608696</v>
      </c>
      <c r="F5" s="11" t="n">
        <f aca="false">D5/3</f>
        <v>3</v>
      </c>
      <c r="G5" s="11" t="n">
        <f aca="false">E5+F5</f>
        <v>183.434782608696</v>
      </c>
      <c r="H5" s="11" t="n">
        <f aca="false">G5*0.2</f>
        <v>36.6869565217391</v>
      </c>
      <c r="I5" s="11" t="n">
        <f aca="false">G5+H5</f>
        <v>220.121739130435</v>
      </c>
      <c r="J5" s="12" t="n">
        <v>30</v>
      </c>
      <c r="K5" s="11" t="n">
        <v>5</v>
      </c>
    </row>
    <row r="6" customFormat="false" ht="15.95" hidden="false" customHeight="true" outlineLevel="0" collapsed="false">
      <c r="A6" s="1" t="n">
        <v>2</v>
      </c>
      <c r="B6" s="13" t="s">
        <v>19</v>
      </c>
      <c r="C6" s="10" t="n">
        <v>393</v>
      </c>
      <c r="D6" s="4" t="n">
        <v>11</v>
      </c>
      <c r="E6" s="11" t="n">
        <f aca="false">C6/2.3</f>
        <v>170.869565217391</v>
      </c>
      <c r="F6" s="11" t="n">
        <f aca="false">D6/3</f>
        <v>3.66666666666667</v>
      </c>
      <c r="G6" s="11" t="n">
        <f aca="false">E6+F6</f>
        <v>174.536231884058</v>
      </c>
      <c r="H6" s="11" t="n">
        <f aca="false">G6*0.2</f>
        <v>34.9072463768116</v>
      </c>
      <c r="I6" s="11" t="n">
        <f aca="false">G6+H6</f>
        <v>209.44347826087</v>
      </c>
      <c r="J6" s="12" t="n">
        <v>30</v>
      </c>
      <c r="K6" s="11" t="n">
        <f aca="false">I6*J6/1980+2</f>
        <v>5.1733860342556</v>
      </c>
    </row>
    <row r="7" customFormat="false" ht="15.95" hidden="false" customHeight="true" outlineLevel="0" collapsed="false">
      <c r="A7" s="1" t="n">
        <v>3</v>
      </c>
      <c r="B7" s="9" t="s">
        <v>20</v>
      </c>
      <c r="C7" s="14" t="n">
        <v>5066</v>
      </c>
      <c r="D7" s="14" t="n">
        <v>63</v>
      </c>
      <c r="E7" s="11" t="n">
        <f aca="false">C7/2.3</f>
        <v>2202.60869565217</v>
      </c>
      <c r="F7" s="11" t="n">
        <f aca="false">D7/3</f>
        <v>21</v>
      </c>
      <c r="G7" s="11" t="n">
        <f aca="false">E7+F7</f>
        <v>2223.60869565217</v>
      </c>
      <c r="H7" s="11" t="n">
        <f aca="false">G7*0.2</f>
        <v>444.721739130435</v>
      </c>
      <c r="I7" s="11" t="n">
        <f aca="false">G7+H7</f>
        <v>2668.33043478261</v>
      </c>
      <c r="J7" s="12" t="n">
        <v>30</v>
      </c>
      <c r="K7" s="11" t="n">
        <f aca="false">I7*J7/1980</f>
        <v>40.4292490118577</v>
      </c>
    </row>
    <row r="8" s="15" customFormat="true" ht="15.95" hidden="false" customHeight="true" outlineLevel="0" collapsed="false">
      <c r="A8" s="1" t="n">
        <v>4</v>
      </c>
      <c r="B8" s="9" t="s">
        <v>21</v>
      </c>
      <c r="C8" s="14" t="n">
        <v>1200</v>
      </c>
      <c r="D8" s="14" t="n">
        <v>23</v>
      </c>
      <c r="E8" s="11" t="n">
        <f aca="false">C8/2.3</f>
        <v>521.739130434783</v>
      </c>
      <c r="F8" s="11" t="n">
        <f aca="false">D8/3</f>
        <v>7.66666666666667</v>
      </c>
      <c r="G8" s="11" t="n">
        <f aca="false">E8+F8</f>
        <v>529.405797101449</v>
      </c>
      <c r="H8" s="11" t="n">
        <f aca="false">G8*0.2</f>
        <v>105.88115942029</v>
      </c>
      <c r="I8" s="11" t="n">
        <f aca="false">G8+H8</f>
        <v>635.286956521739</v>
      </c>
      <c r="J8" s="12" t="n">
        <v>30</v>
      </c>
      <c r="K8" s="11" t="n">
        <f aca="false">I8*J8/1980</f>
        <v>9.62555994729908</v>
      </c>
    </row>
    <row r="9" s="15" customFormat="true" ht="15.95" hidden="false" customHeight="true" outlineLevel="0" collapsed="false">
      <c r="A9" s="1" t="n">
        <v>5</v>
      </c>
      <c r="B9" s="9" t="s">
        <v>22</v>
      </c>
      <c r="C9" s="14" t="n">
        <v>2767</v>
      </c>
      <c r="D9" s="14" t="n">
        <v>49</v>
      </c>
      <c r="E9" s="11" t="n">
        <f aca="false">C9/2.3</f>
        <v>1203.04347826087</v>
      </c>
      <c r="F9" s="11" t="n">
        <f aca="false">D9/3</f>
        <v>16.3333333333333</v>
      </c>
      <c r="G9" s="11" t="n">
        <f aca="false">E9+F9</f>
        <v>1219.3768115942</v>
      </c>
      <c r="H9" s="11" t="n">
        <f aca="false">G9*0.2</f>
        <v>243.875362318841</v>
      </c>
      <c r="I9" s="11" t="n">
        <f aca="false">G9+H9</f>
        <v>1463.25217391304</v>
      </c>
      <c r="J9" s="12" t="n">
        <v>30</v>
      </c>
      <c r="K9" s="11" t="n">
        <f aca="false">I9*J9/1980</f>
        <v>22.170487483531</v>
      </c>
    </row>
    <row r="10" s="15" customFormat="true" ht="15.95" hidden="false" customHeight="true" outlineLevel="0" collapsed="false">
      <c r="A10" s="1" t="n">
        <v>6</v>
      </c>
      <c r="B10" s="9" t="s">
        <v>23</v>
      </c>
      <c r="C10" s="14" t="n">
        <v>257</v>
      </c>
      <c r="D10" s="14" t="n">
        <v>9</v>
      </c>
      <c r="E10" s="11" t="n">
        <f aca="false">C10/2.3</f>
        <v>111.739130434783</v>
      </c>
      <c r="F10" s="11" t="n">
        <f aca="false">D10/3</f>
        <v>3</v>
      </c>
      <c r="G10" s="11" t="n">
        <f aca="false">E10+F10+1</f>
        <v>115.739130434783</v>
      </c>
      <c r="H10" s="11" t="n">
        <f aca="false">G10*0.2</f>
        <v>23.1478260869565</v>
      </c>
      <c r="I10" s="11" t="n">
        <f aca="false">G10+H10</f>
        <v>138.886956521739</v>
      </c>
      <c r="J10" s="12" t="n">
        <v>30</v>
      </c>
      <c r="K10" s="11" t="n">
        <v>5</v>
      </c>
    </row>
    <row r="11" s="15" customFormat="true" ht="15.95" hidden="false" customHeight="true" outlineLevel="0" collapsed="false">
      <c r="A11" s="1" t="n">
        <v>7</v>
      </c>
      <c r="B11" s="9" t="s">
        <v>24</v>
      </c>
      <c r="C11" s="14" t="n">
        <v>461</v>
      </c>
      <c r="D11" s="14" t="n">
        <v>13</v>
      </c>
      <c r="E11" s="11" t="n">
        <f aca="false">C11/2.3</f>
        <v>200.434782608696</v>
      </c>
      <c r="F11" s="11" t="n">
        <f aca="false">D11/3</f>
        <v>4.33333333333333</v>
      </c>
      <c r="G11" s="11" t="n">
        <f aca="false">E11+F11-1</f>
        <v>203.768115942029</v>
      </c>
      <c r="H11" s="11" t="n">
        <f aca="false">G11*0.2-1</f>
        <v>39.7536231884058</v>
      </c>
      <c r="I11" s="11" t="n">
        <f aca="false">G11+H11</f>
        <v>243.521739130435</v>
      </c>
      <c r="J11" s="12" t="n">
        <v>30</v>
      </c>
      <c r="K11" s="11" t="n">
        <v>5</v>
      </c>
    </row>
    <row r="12" s="15" customFormat="true" ht="15.95" hidden="false" customHeight="true" outlineLevel="0" collapsed="false">
      <c r="A12" s="1" t="n">
        <v>8</v>
      </c>
      <c r="B12" s="9" t="s">
        <v>25</v>
      </c>
      <c r="C12" s="14" t="n">
        <v>373</v>
      </c>
      <c r="D12" s="14" t="n">
        <v>14</v>
      </c>
      <c r="E12" s="11" t="n">
        <f aca="false">C12/2.3</f>
        <v>162.173913043478</v>
      </c>
      <c r="F12" s="11" t="n">
        <f aca="false">D12/3</f>
        <v>4.66666666666667</v>
      </c>
      <c r="G12" s="11" t="n">
        <f aca="false">E12+F12</f>
        <v>166.840579710145</v>
      </c>
      <c r="H12" s="11" t="n">
        <f aca="false">G12*0.2</f>
        <v>33.368115942029</v>
      </c>
      <c r="I12" s="11" t="n">
        <f aca="false">G12+H12</f>
        <v>200.208695652174</v>
      </c>
      <c r="J12" s="12" t="n">
        <v>30</v>
      </c>
      <c r="K12" s="11" t="n">
        <v>5</v>
      </c>
    </row>
    <row r="13" s="15" customFormat="true" ht="15.95" hidden="false" customHeight="true" outlineLevel="0" collapsed="false">
      <c r="A13" s="1" t="n">
        <v>9</v>
      </c>
      <c r="B13" s="9" t="s">
        <v>26</v>
      </c>
      <c r="C13" s="14" t="n">
        <v>448</v>
      </c>
      <c r="D13" s="14" t="n">
        <v>12</v>
      </c>
      <c r="E13" s="11" t="n">
        <f aca="false">C13/2.3</f>
        <v>194.782608695652</v>
      </c>
      <c r="F13" s="11" t="n">
        <f aca="false">D13/3</f>
        <v>4</v>
      </c>
      <c r="G13" s="11" t="n">
        <f aca="false">E13+F13</f>
        <v>198.782608695652</v>
      </c>
      <c r="H13" s="11" t="n">
        <f aca="false">G13*0.2</f>
        <v>39.7565217391304</v>
      </c>
      <c r="I13" s="11" t="n">
        <f aca="false">G13+H13</f>
        <v>238.539130434783</v>
      </c>
      <c r="J13" s="12" t="n">
        <v>30</v>
      </c>
      <c r="K13" s="11" t="n">
        <v>5</v>
      </c>
    </row>
    <row r="14" s="15" customFormat="true" ht="15.95" hidden="false" customHeight="true" outlineLevel="0" collapsed="false">
      <c r="A14" s="1" t="n">
        <v>10</v>
      </c>
      <c r="B14" s="9" t="s">
        <v>27</v>
      </c>
      <c r="C14" s="14" t="n">
        <v>621</v>
      </c>
      <c r="D14" s="14" t="n">
        <v>18</v>
      </c>
      <c r="E14" s="11" t="n">
        <f aca="false">C14/2.3</f>
        <v>270</v>
      </c>
      <c r="F14" s="11" t="n">
        <f aca="false">D14/3</f>
        <v>6</v>
      </c>
      <c r="G14" s="11" t="n">
        <f aca="false">E14+F14</f>
        <v>276</v>
      </c>
      <c r="H14" s="11" t="n">
        <f aca="false">G14*0.2</f>
        <v>55.2</v>
      </c>
      <c r="I14" s="11" t="n">
        <f aca="false">G14+H14</f>
        <v>331.2</v>
      </c>
      <c r="J14" s="12" t="n">
        <v>30</v>
      </c>
      <c r="K14" s="11" t="n">
        <f aca="false">I14*J14/1980</f>
        <v>5.01818181818182</v>
      </c>
    </row>
    <row r="15" s="15" customFormat="true" ht="15.95" hidden="false" customHeight="true" outlineLevel="0" collapsed="false">
      <c r="A15" s="1" t="n">
        <v>11</v>
      </c>
      <c r="B15" s="9" t="s">
        <v>28</v>
      </c>
      <c r="C15" s="14" t="n">
        <v>1050</v>
      </c>
      <c r="D15" s="14" t="n">
        <v>20</v>
      </c>
      <c r="E15" s="11" t="n">
        <f aca="false">C15/2.3</f>
        <v>456.521739130435</v>
      </c>
      <c r="F15" s="11" t="n">
        <f aca="false">D15/3</f>
        <v>6.66666666666667</v>
      </c>
      <c r="G15" s="11" t="n">
        <f aca="false">E15+F15</f>
        <v>463.188405797102</v>
      </c>
      <c r="H15" s="11" t="n">
        <f aca="false">G15*0.2</f>
        <v>92.6376811594203</v>
      </c>
      <c r="I15" s="11" t="n">
        <f aca="false">G15+H15</f>
        <v>555.826086956522</v>
      </c>
      <c r="J15" s="12" t="n">
        <v>30</v>
      </c>
      <c r="K15" s="11" t="n">
        <f aca="false">I15*J15/1980</f>
        <v>8.42160737812912</v>
      </c>
    </row>
    <row r="16" s="15" customFormat="true" ht="15.95" hidden="false" customHeight="true" outlineLevel="0" collapsed="false">
      <c r="A16" s="1" t="n">
        <v>12</v>
      </c>
      <c r="B16" s="9" t="s">
        <v>29</v>
      </c>
      <c r="C16" s="14" t="n">
        <v>1500</v>
      </c>
      <c r="D16" s="14" t="n">
        <v>25</v>
      </c>
      <c r="E16" s="11" t="n">
        <f aca="false">C16/2.3</f>
        <v>652.173913043478</v>
      </c>
      <c r="F16" s="11" t="n">
        <f aca="false">D16/3</f>
        <v>8.33333333333333</v>
      </c>
      <c r="G16" s="11" t="n">
        <f aca="false">E16+F16</f>
        <v>660.507246376812</v>
      </c>
      <c r="H16" s="11" t="n">
        <f aca="false">G16*0.2</f>
        <v>132.101449275362</v>
      </c>
      <c r="I16" s="11" t="n">
        <f aca="false">G16+H16</f>
        <v>792.608695652174</v>
      </c>
      <c r="J16" s="12" t="n">
        <v>30</v>
      </c>
      <c r="K16" s="11" t="n">
        <f aca="false">I16*J16/1980</f>
        <v>12.0092226613966</v>
      </c>
    </row>
    <row r="17" s="15" customFormat="true" ht="15.95" hidden="false" customHeight="true" outlineLevel="0" collapsed="false">
      <c r="A17" s="1" t="n">
        <v>13</v>
      </c>
      <c r="B17" s="9" t="s">
        <v>30</v>
      </c>
      <c r="C17" s="14" t="n">
        <v>740</v>
      </c>
      <c r="D17" s="14" t="n">
        <v>17</v>
      </c>
      <c r="E17" s="11" t="n">
        <f aca="false">C17/2.3</f>
        <v>321.739130434783</v>
      </c>
      <c r="F17" s="11" t="n">
        <f aca="false">D17/3</f>
        <v>5.66666666666667</v>
      </c>
      <c r="G17" s="11" t="n">
        <f aca="false">E17+F17</f>
        <v>327.405797101449</v>
      </c>
      <c r="H17" s="11" t="n">
        <f aca="false">G17*0.2</f>
        <v>65.4811594202899</v>
      </c>
      <c r="I17" s="11" t="n">
        <f aca="false">G17+H17</f>
        <v>392.886956521739</v>
      </c>
      <c r="J17" s="12" t="n">
        <v>30</v>
      </c>
      <c r="K17" s="11" t="n">
        <f aca="false">I17*J17/1980</f>
        <v>5.95283267457181</v>
      </c>
    </row>
    <row r="18" s="15" customFormat="true" ht="15.95" hidden="false" customHeight="true" outlineLevel="0" collapsed="false">
      <c r="A18" s="1" t="n">
        <v>14</v>
      </c>
      <c r="B18" s="9" t="s">
        <v>31</v>
      </c>
      <c r="C18" s="14" t="n">
        <v>843</v>
      </c>
      <c r="D18" s="14" t="n">
        <v>23</v>
      </c>
      <c r="E18" s="11" t="n">
        <f aca="false">C18/2.3</f>
        <v>366.521739130435</v>
      </c>
      <c r="F18" s="11" t="n">
        <f aca="false">D18/3</f>
        <v>7.66666666666667</v>
      </c>
      <c r="G18" s="11" t="n">
        <f aca="false">E18+F18</f>
        <v>374.188405797102</v>
      </c>
      <c r="H18" s="11" t="n">
        <f aca="false">G18*0.2</f>
        <v>74.8376811594203</v>
      </c>
      <c r="I18" s="11" t="n">
        <f aca="false">G18+H18</f>
        <v>449.026086956522</v>
      </c>
      <c r="J18" s="12" t="n">
        <v>30</v>
      </c>
      <c r="K18" s="11" t="n">
        <f aca="false">I18*J18/1980</f>
        <v>6.8034255599473</v>
      </c>
    </row>
    <row r="19" s="15" customFormat="true" ht="15.95" hidden="false" customHeight="true" outlineLevel="0" collapsed="false">
      <c r="A19" s="1" t="n">
        <v>15</v>
      </c>
      <c r="B19" s="9" t="s">
        <v>32</v>
      </c>
      <c r="C19" s="14" t="n">
        <v>1990</v>
      </c>
      <c r="D19" s="14" t="n">
        <v>36</v>
      </c>
      <c r="E19" s="11" t="n">
        <f aca="false">C19/2.3</f>
        <v>865.217391304348</v>
      </c>
      <c r="F19" s="11" t="n">
        <f aca="false">D19/3</f>
        <v>12</v>
      </c>
      <c r="G19" s="11" t="n">
        <f aca="false">E19+F19</f>
        <v>877.217391304348</v>
      </c>
      <c r="H19" s="11" t="n">
        <f aca="false">G19*0.2</f>
        <v>175.44347826087</v>
      </c>
      <c r="I19" s="11" t="n">
        <f aca="false">G19+H19</f>
        <v>1052.66086956522</v>
      </c>
      <c r="J19" s="12" t="n">
        <v>46</v>
      </c>
      <c r="K19" s="11" t="n">
        <f aca="false">I19*J19/1980</f>
        <v>24.4557575757576</v>
      </c>
    </row>
    <row r="20" s="15" customFormat="true" ht="15.95" hidden="false" customHeight="true" outlineLevel="0" collapsed="false">
      <c r="A20" s="1" t="n">
        <v>16</v>
      </c>
      <c r="B20" s="9" t="s">
        <v>33</v>
      </c>
      <c r="C20" s="14" t="n">
        <v>591</v>
      </c>
      <c r="D20" s="14" t="n">
        <v>9</v>
      </c>
      <c r="E20" s="11" t="n">
        <f aca="false">C20/2.3</f>
        <v>256.95652173913</v>
      </c>
      <c r="F20" s="11" t="n">
        <f aca="false">D20/3</f>
        <v>3</v>
      </c>
      <c r="G20" s="11" t="n">
        <f aca="false">E20+F20</f>
        <v>259.95652173913</v>
      </c>
      <c r="H20" s="11" t="n">
        <f aca="false">G20*0.2</f>
        <v>51.9913043478261</v>
      </c>
      <c r="I20" s="11" t="n">
        <f aca="false">G20+H20</f>
        <v>311.947826086957</v>
      </c>
      <c r="J20" s="12" t="n">
        <v>30</v>
      </c>
      <c r="K20" s="11" t="n">
        <f aca="false">I20*J20/1980</f>
        <v>4.72648221343874</v>
      </c>
    </row>
    <row r="21" s="15" customFormat="true" ht="15.95" hidden="false" customHeight="true" outlineLevel="0" collapsed="false">
      <c r="A21" s="1" t="n">
        <v>17</v>
      </c>
      <c r="B21" s="9" t="s">
        <v>34</v>
      </c>
      <c r="C21" s="14" t="n">
        <v>5937</v>
      </c>
      <c r="D21" s="14" t="n">
        <v>45</v>
      </c>
      <c r="E21" s="11" t="n">
        <f aca="false">C21/2.3</f>
        <v>2581.30434782609</v>
      </c>
      <c r="F21" s="11" t="n">
        <f aca="false">D21/3</f>
        <v>15</v>
      </c>
      <c r="G21" s="11" t="n">
        <f aca="false">E21+F21</f>
        <v>2596.30434782609</v>
      </c>
      <c r="H21" s="11" t="n">
        <f aca="false">G21*0.2</f>
        <v>519.260869565217</v>
      </c>
      <c r="I21" s="11" t="n">
        <f aca="false">G21+H21</f>
        <v>3115.5652173913</v>
      </c>
      <c r="J21" s="12" t="n">
        <v>30</v>
      </c>
      <c r="K21" s="11" t="n">
        <f aca="false">I21*J21/1980</f>
        <v>47.2055335968379</v>
      </c>
    </row>
    <row r="22" s="15" customFormat="true" ht="15.95" hidden="false" customHeight="true" outlineLevel="0" collapsed="false">
      <c r="A22" s="1" t="n">
        <v>18</v>
      </c>
      <c r="B22" s="9" t="s">
        <v>35</v>
      </c>
      <c r="C22" s="14" t="n">
        <v>506</v>
      </c>
      <c r="D22" s="14" t="n">
        <v>19</v>
      </c>
      <c r="E22" s="11" t="n">
        <f aca="false">C22/2.3</f>
        <v>220</v>
      </c>
      <c r="F22" s="11" t="n">
        <f aca="false">D22/3</f>
        <v>6.33333333333333</v>
      </c>
      <c r="G22" s="11" t="n">
        <f aca="false">E22+F22</f>
        <v>226.333333333333</v>
      </c>
      <c r="H22" s="11" t="n">
        <f aca="false">G22*0.2</f>
        <v>45.2666666666667</v>
      </c>
      <c r="I22" s="11" t="n">
        <f aca="false">G22+H22</f>
        <v>271.6</v>
      </c>
      <c r="J22" s="12" t="n">
        <v>30</v>
      </c>
      <c r="K22" s="11" t="n">
        <v>5</v>
      </c>
    </row>
    <row r="23" s="15" customFormat="true" ht="15.95" hidden="false" customHeight="true" outlineLevel="0" collapsed="false">
      <c r="A23" s="1" t="n">
        <v>19</v>
      </c>
      <c r="B23" s="9" t="s">
        <v>36</v>
      </c>
      <c r="C23" s="14" t="n">
        <v>1745</v>
      </c>
      <c r="D23" s="14" t="n">
        <v>30</v>
      </c>
      <c r="E23" s="11" t="n">
        <f aca="false">C23/2.3</f>
        <v>758.695652173913</v>
      </c>
      <c r="F23" s="11" t="n">
        <f aca="false">D23/3</f>
        <v>10</v>
      </c>
      <c r="G23" s="11" t="n">
        <f aca="false">E23+F23</f>
        <v>768.695652173913</v>
      </c>
      <c r="H23" s="11" t="n">
        <f aca="false">G23*0.2</f>
        <v>153.739130434783</v>
      </c>
      <c r="I23" s="11" t="n">
        <f aca="false">G23+H23</f>
        <v>922.434782608696</v>
      </c>
      <c r="J23" s="12" t="n">
        <v>30</v>
      </c>
      <c r="K23" s="11" t="n">
        <f aca="false">I23*J23/1980</f>
        <v>13.9762845849802</v>
      </c>
    </row>
    <row r="24" s="15" customFormat="true" ht="15.95" hidden="false" customHeight="true" outlineLevel="0" collapsed="false">
      <c r="A24" s="1" t="n">
        <v>20</v>
      </c>
      <c r="B24" s="9" t="s">
        <v>37</v>
      </c>
      <c r="C24" s="14" t="n">
        <v>558</v>
      </c>
      <c r="D24" s="14" t="n">
        <v>13</v>
      </c>
      <c r="E24" s="11" t="n">
        <f aca="false">C24/2.3</f>
        <v>242.608695652174</v>
      </c>
      <c r="F24" s="11" t="n">
        <f aca="false">D24/3</f>
        <v>4.33333333333333</v>
      </c>
      <c r="G24" s="11" t="n">
        <f aca="false">E24+F24</f>
        <v>246.942028985507</v>
      </c>
      <c r="H24" s="11" t="n">
        <f aca="false">G24*0.2</f>
        <v>49.3884057971015</v>
      </c>
      <c r="I24" s="11" t="n">
        <f aca="false">G24+H24</f>
        <v>296.330434782609</v>
      </c>
      <c r="J24" s="12" t="n">
        <v>30</v>
      </c>
      <c r="K24" s="11" t="n">
        <v>5</v>
      </c>
    </row>
    <row r="25" s="15" customFormat="true" ht="15.95" hidden="false" customHeight="true" outlineLevel="0" collapsed="false">
      <c r="A25" s="1" t="n">
        <v>21</v>
      </c>
      <c r="B25" s="9" t="s">
        <v>38</v>
      </c>
      <c r="C25" s="14" t="n">
        <v>1226</v>
      </c>
      <c r="D25" s="14" t="n">
        <v>17</v>
      </c>
      <c r="E25" s="11" t="n">
        <f aca="false">C25/2.3</f>
        <v>533.04347826087</v>
      </c>
      <c r="F25" s="11" t="n">
        <f aca="false">D25/3</f>
        <v>5.66666666666667</v>
      </c>
      <c r="G25" s="11" t="n">
        <f aca="false">E25+F25</f>
        <v>538.710144927536</v>
      </c>
      <c r="H25" s="11" t="n">
        <f aca="false">G25*0.2</f>
        <v>107.742028985507</v>
      </c>
      <c r="I25" s="11" t="n">
        <f aca="false">G25+H25</f>
        <v>646.452173913044</v>
      </c>
      <c r="J25" s="12" t="n">
        <v>30</v>
      </c>
      <c r="K25" s="11" t="n">
        <f aca="false">I25*J25/1980</f>
        <v>9.79472990777339</v>
      </c>
    </row>
    <row r="26" s="15" customFormat="true" ht="15.95" hidden="false" customHeight="true" outlineLevel="0" collapsed="false">
      <c r="A26" s="1" t="n">
        <v>22</v>
      </c>
      <c r="B26" s="9" t="s">
        <v>39</v>
      </c>
      <c r="C26" s="14" t="n">
        <v>1062</v>
      </c>
      <c r="D26" s="14" t="n">
        <v>26</v>
      </c>
      <c r="E26" s="11" t="n">
        <f aca="false">C26/2.3</f>
        <v>461.739130434783</v>
      </c>
      <c r="F26" s="11" t="n">
        <f aca="false">D26/3</f>
        <v>8.66666666666667</v>
      </c>
      <c r="G26" s="11" t="n">
        <f aca="false">E26+F26</f>
        <v>470.405797101449</v>
      </c>
      <c r="H26" s="11" t="n">
        <f aca="false">G26*0.2</f>
        <v>94.0811594202899</v>
      </c>
      <c r="I26" s="11" t="n">
        <f aca="false">G26+H26</f>
        <v>564.486956521739</v>
      </c>
      <c r="J26" s="12" t="n">
        <v>30</v>
      </c>
      <c r="K26" s="11" t="n">
        <f aca="false">I26*J26/1980</f>
        <v>8.55283267457181</v>
      </c>
    </row>
    <row r="27" s="15" customFormat="true" ht="15.95" hidden="false" customHeight="true" outlineLevel="0" collapsed="false">
      <c r="A27" s="1" t="n">
        <v>23</v>
      </c>
      <c r="B27" s="9" t="s">
        <v>40</v>
      </c>
      <c r="C27" s="14" t="n">
        <v>2458</v>
      </c>
      <c r="D27" s="14" t="n">
        <v>69</v>
      </c>
      <c r="E27" s="11" t="n">
        <f aca="false">C27/2.3</f>
        <v>1068.69565217391</v>
      </c>
      <c r="F27" s="11" t="n">
        <f aca="false">D27/3</f>
        <v>23</v>
      </c>
      <c r="G27" s="11" t="n">
        <f aca="false">E27+F27</f>
        <v>1091.69565217391</v>
      </c>
      <c r="H27" s="11" t="n">
        <f aca="false">G27*0.2</f>
        <v>218.339130434783</v>
      </c>
      <c r="I27" s="11" t="n">
        <f aca="false">G27+H27</f>
        <v>1310.0347826087</v>
      </c>
      <c r="J27" s="12" t="n">
        <v>30</v>
      </c>
      <c r="K27" s="11" t="n">
        <f aca="false">I27*J27/1980</f>
        <v>19.8490118577075</v>
      </c>
    </row>
    <row r="28" s="15" customFormat="true" ht="15.95" hidden="false" customHeight="true" outlineLevel="0" collapsed="false">
      <c r="A28" s="1" t="n">
        <v>24</v>
      </c>
      <c r="B28" s="9" t="s">
        <v>41</v>
      </c>
      <c r="C28" s="14" t="n">
        <v>1451</v>
      </c>
      <c r="D28" s="14" t="n">
        <v>35</v>
      </c>
      <c r="E28" s="11" t="n">
        <f aca="false">C28/2.3</f>
        <v>630.869565217391</v>
      </c>
      <c r="F28" s="11" t="n">
        <f aca="false">D28/3</f>
        <v>11.6666666666667</v>
      </c>
      <c r="G28" s="11" t="n">
        <f aca="false">E28+F28</f>
        <v>642.536231884058</v>
      </c>
      <c r="H28" s="11" t="n">
        <f aca="false">G28*0.2</f>
        <v>128.507246376812</v>
      </c>
      <c r="I28" s="11" t="n">
        <f aca="false">G28+H28</f>
        <v>771.04347826087</v>
      </c>
      <c r="J28" s="12" t="n">
        <v>30</v>
      </c>
      <c r="K28" s="11" t="n">
        <f aca="false">I28*J28/1980</f>
        <v>11.6824769433465</v>
      </c>
    </row>
    <row r="29" s="15" customFormat="true" ht="15.95" hidden="false" customHeight="true" outlineLevel="0" collapsed="false">
      <c r="A29" s="1" t="n">
        <v>25</v>
      </c>
      <c r="B29" s="9" t="s">
        <v>42</v>
      </c>
      <c r="C29" s="14" t="n">
        <v>394</v>
      </c>
      <c r="D29" s="14" t="n">
        <v>14</v>
      </c>
      <c r="E29" s="11" t="n">
        <f aca="false">C29/2.3</f>
        <v>171.304347826087</v>
      </c>
      <c r="F29" s="11" t="n">
        <f aca="false">D29/3</f>
        <v>4.66666666666667</v>
      </c>
      <c r="G29" s="11" t="n">
        <f aca="false">E29+F29</f>
        <v>175.971014492754</v>
      </c>
      <c r="H29" s="11" t="n">
        <f aca="false">G29*0.2</f>
        <v>35.1942028985507</v>
      </c>
      <c r="I29" s="11" t="n">
        <f aca="false">G29+H29</f>
        <v>211.165217391304</v>
      </c>
      <c r="J29" s="12" t="n">
        <v>30</v>
      </c>
      <c r="K29" s="11" t="n">
        <v>5</v>
      </c>
    </row>
    <row r="30" s="15" customFormat="true" ht="15.95" hidden="false" customHeight="true" outlineLevel="0" collapsed="false">
      <c r="A30" s="1" t="n">
        <v>26</v>
      </c>
      <c r="B30" s="9" t="s">
        <v>43</v>
      </c>
      <c r="C30" s="14" t="n">
        <v>4161</v>
      </c>
      <c r="D30" s="14" t="n">
        <v>44</v>
      </c>
      <c r="E30" s="11" t="n">
        <f aca="false">C30/2.3</f>
        <v>1809.13043478261</v>
      </c>
      <c r="F30" s="11" t="n">
        <f aca="false">D30/3</f>
        <v>14.6666666666667</v>
      </c>
      <c r="G30" s="11" t="n">
        <f aca="false">E30+F30</f>
        <v>1823.79710144928</v>
      </c>
      <c r="H30" s="11" t="n">
        <f aca="false">G30*0.2</f>
        <v>364.759420289855</v>
      </c>
      <c r="I30" s="11" t="n">
        <f aca="false">G30+H30</f>
        <v>2188.55652173913</v>
      </c>
      <c r="J30" s="12" t="n">
        <v>30</v>
      </c>
      <c r="K30" s="11" t="n">
        <f aca="false">I30*J30/1980</f>
        <v>33.1599472990777</v>
      </c>
    </row>
    <row r="31" s="15" customFormat="true" ht="15.95" hidden="false" customHeight="true" outlineLevel="0" collapsed="false">
      <c r="A31" s="1" t="n">
        <v>27</v>
      </c>
      <c r="B31" s="9" t="s">
        <v>44</v>
      </c>
      <c r="C31" s="14" t="n">
        <v>3156</v>
      </c>
      <c r="D31" s="14" t="n">
        <v>61</v>
      </c>
      <c r="E31" s="11" t="n">
        <f aca="false">C31/2.3</f>
        <v>1372.17391304348</v>
      </c>
      <c r="F31" s="11" t="n">
        <f aca="false">D31/3</f>
        <v>20.3333333333333</v>
      </c>
      <c r="G31" s="11" t="n">
        <f aca="false">E31+F31</f>
        <v>1392.50724637681</v>
      </c>
      <c r="H31" s="11" t="n">
        <f aca="false">G31*0.2</f>
        <v>278.501449275362</v>
      </c>
      <c r="I31" s="11" t="n">
        <f aca="false">G31+H31</f>
        <v>1671.00869565217</v>
      </c>
      <c r="J31" s="12" t="n">
        <v>46</v>
      </c>
      <c r="K31" s="11" t="n">
        <f aca="false">I31*J31/1980</f>
        <v>38.8214141414141</v>
      </c>
    </row>
    <row r="32" s="15" customFormat="true" ht="15.95" hidden="false" customHeight="true" outlineLevel="0" collapsed="false">
      <c r="A32" s="1" t="n">
        <v>28</v>
      </c>
      <c r="B32" s="9" t="s">
        <v>45</v>
      </c>
      <c r="C32" s="14" t="n">
        <v>2382</v>
      </c>
      <c r="D32" s="14" t="n">
        <v>48</v>
      </c>
      <c r="E32" s="11" t="n">
        <f aca="false">C32/2.3</f>
        <v>1035.65217391304</v>
      </c>
      <c r="F32" s="11" t="n">
        <f aca="false">D32/3</f>
        <v>16</v>
      </c>
      <c r="G32" s="11" t="n">
        <f aca="false">E32+F32</f>
        <v>1051.65217391304</v>
      </c>
      <c r="H32" s="11" t="n">
        <f aca="false">G32*0.2</f>
        <v>210.330434782609</v>
      </c>
      <c r="I32" s="11" t="n">
        <f aca="false">G32+H32</f>
        <v>1261.98260869565</v>
      </c>
      <c r="J32" s="12" t="n">
        <v>30</v>
      </c>
      <c r="K32" s="11" t="n">
        <f aca="false">I32*J32/1980</f>
        <v>19.1209486166008</v>
      </c>
    </row>
    <row r="33" s="15" customFormat="true" ht="15.95" hidden="false" customHeight="true" outlineLevel="0" collapsed="false">
      <c r="A33" s="1" t="n">
        <v>29</v>
      </c>
      <c r="B33" s="9" t="s">
        <v>46</v>
      </c>
      <c r="C33" s="14" t="n">
        <v>1601</v>
      </c>
      <c r="D33" s="14" t="n">
        <v>34</v>
      </c>
      <c r="E33" s="11" t="n">
        <f aca="false">C33/2.3</f>
        <v>696.086956521739</v>
      </c>
      <c r="F33" s="11" t="n">
        <f aca="false">D33/3</f>
        <v>11.3333333333333</v>
      </c>
      <c r="G33" s="11" t="n">
        <f aca="false">E33+F33</f>
        <v>707.420289855073</v>
      </c>
      <c r="H33" s="11" t="n">
        <f aca="false">G33*0.2</f>
        <v>141.484057971015</v>
      </c>
      <c r="I33" s="11" t="n">
        <f aca="false">G33+H33</f>
        <v>848.904347826087</v>
      </c>
      <c r="J33" s="12" t="n">
        <v>30</v>
      </c>
      <c r="K33" s="11" t="n">
        <f aca="false">I33*J33/1980</f>
        <v>12.862187088274</v>
      </c>
    </row>
    <row r="34" s="15" customFormat="true" ht="15.95" hidden="false" customHeight="true" outlineLevel="0" collapsed="false">
      <c r="A34" s="1" t="n">
        <v>30</v>
      </c>
      <c r="B34" s="9" t="s">
        <v>47</v>
      </c>
      <c r="C34" s="14" t="n">
        <v>2334</v>
      </c>
      <c r="D34" s="14" t="n">
        <v>33</v>
      </c>
      <c r="E34" s="11" t="n">
        <f aca="false">C34/2.3</f>
        <v>1014.78260869565</v>
      </c>
      <c r="F34" s="11" t="n">
        <f aca="false">D34/3</f>
        <v>11</v>
      </c>
      <c r="G34" s="11" t="n">
        <f aca="false">E34+F34</f>
        <v>1025.78260869565</v>
      </c>
      <c r="H34" s="11" t="n">
        <f aca="false">G34*0.2</f>
        <v>205.15652173913</v>
      </c>
      <c r="I34" s="11" t="n">
        <f aca="false">G34+H34</f>
        <v>1230.93913043478</v>
      </c>
      <c r="J34" s="12" t="n">
        <v>30</v>
      </c>
      <c r="K34" s="11" t="n">
        <f aca="false">I34*J34/1980</f>
        <v>18.6505928853755</v>
      </c>
    </row>
    <row r="35" s="15" customFormat="true" ht="15.95" hidden="false" customHeight="true" outlineLevel="0" collapsed="false">
      <c r="A35" s="1" t="n">
        <v>31</v>
      </c>
      <c r="B35" s="9" t="s">
        <v>48</v>
      </c>
      <c r="C35" s="14" t="n">
        <v>1209</v>
      </c>
      <c r="D35" s="14" t="n">
        <v>19</v>
      </c>
      <c r="E35" s="11" t="n">
        <f aca="false">C35/2.3</f>
        <v>525.652173913044</v>
      </c>
      <c r="F35" s="11" t="n">
        <f aca="false">D35/3</f>
        <v>6.33333333333333</v>
      </c>
      <c r="G35" s="11" t="n">
        <f aca="false">E35+F35</f>
        <v>531.985507246377</v>
      </c>
      <c r="H35" s="11" t="n">
        <f aca="false">G35*0.2</f>
        <v>106.397101449275</v>
      </c>
      <c r="I35" s="11" t="n">
        <f aca="false">G35+H35</f>
        <v>638.382608695652</v>
      </c>
      <c r="J35" s="12" t="n">
        <v>46</v>
      </c>
      <c r="K35" s="11" t="n">
        <f aca="false">I35*J35/1980</f>
        <v>14.8311111111111</v>
      </c>
    </row>
    <row r="36" s="15" customFormat="true" ht="15.95" hidden="false" customHeight="true" outlineLevel="0" collapsed="false">
      <c r="A36" s="1" t="n">
        <v>32</v>
      </c>
      <c r="B36" s="9" t="s">
        <v>49</v>
      </c>
      <c r="C36" s="14" t="n">
        <v>722</v>
      </c>
      <c r="D36" s="14" t="n">
        <v>29</v>
      </c>
      <c r="E36" s="11" t="n">
        <f aca="false">C36/2.3</f>
        <v>313.913043478261</v>
      </c>
      <c r="F36" s="11" t="n">
        <f aca="false">D36/3</f>
        <v>9.66666666666667</v>
      </c>
      <c r="G36" s="11" t="n">
        <f aca="false">E36+F36</f>
        <v>323.579710144928</v>
      </c>
      <c r="H36" s="11" t="n">
        <f aca="false">G36*0.2</f>
        <v>64.7159420289855</v>
      </c>
      <c r="I36" s="11" t="n">
        <f aca="false">G36+H36</f>
        <v>388.295652173913</v>
      </c>
      <c r="J36" s="12" t="n">
        <v>30</v>
      </c>
      <c r="K36" s="11" t="n">
        <f aca="false">I36*J36/1980</f>
        <v>5.8832674571805</v>
      </c>
    </row>
    <row r="37" s="15" customFormat="true" ht="15.95" hidden="false" customHeight="true" outlineLevel="0" collapsed="false">
      <c r="A37" s="1" t="n">
        <v>33</v>
      </c>
      <c r="B37" s="9" t="s">
        <v>50</v>
      </c>
      <c r="C37" s="14" t="n">
        <v>1114</v>
      </c>
      <c r="D37" s="14" t="n">
        <v>26</v>
      </c>
      <c r="E37" s="11" t="n">
        <f aca="false">C37/2.3</f>
        <v>484.347826086957</v>
      </c>
      <c r="F37" s="11" t="n">
        <f aca="false">D37/3</f>
        <v>8.66666666666667</v>
      </c>
      <c r="G37" s="11" t="n">
        <f aca="false">E37+F37</f>
        <v>493.014492753623</v>
      </c>
      <c r="H37" s="11" t="n">
        <f aca="false">G37*0.2</f>
        <v>98.6028985507247</v>
      </c>
      <c r="I37" s="11" t="n">
        <f aca="false">G37+H37</f>
        <v>591.617391304348</v>
      </c>
      <c r="J37" s="12" t="n">
        <v>30</v>
      </c>
      <c r="K37" s="11" t="n">
        <f aca="false">I37*J37/1980</f>
        <v>8.9638998682477</v>
      </c>
    </row>
    <row r="38" s="15" customFormat="true" ht="15.95" hidden="false" customHeight="true" outlineLevel="0" collapsed="false">
      <c r="A38" s="1" t="n">
        <v>34</v>
      </c>
      <c r="B38" s="9" t="s">
        <v>51</v>
      </c>
      <c r="C38" s="14" t="n">
        <v>840</v>
      </c>
      <c r="D38" s="14" t="n">
        <v>13</v>
      </c>
      <c r="E38" s="11" t="n">
        <f aca="false">C38/2.3</f>
        <v>365.217391304348</v>
      </c>
      <c r="F38" s="11" t="n">
        <f aca="false">D38/3</f>
        <v>4.33333333333333</v>
      </c>
      <c r="G38" s="11" t="n">
        <f aca="false">E38+F38</f>
        <v>369.550724637681</v>
      </c>
      <c r="H38" s="11" t="n">
        <f aca="false">G38*0.2</f>
        <v>73.9101449275362</v>
      </c>
      <c r="I38" s="11" t="n">
        <f aca="false">G38+H38</f>
        <v>443.460869565217</v>
      </c>
      <c r="J38" s="12" t="n">
        <v>30</v>
      </c>
      <c r="K38" s="11" t="n">
        <f aca="false">I38*J38/1980</f>
        <v>6.71910408432148</v>
      </c>
    </row>
    <row r="39" s="15" customFormat="true" ht="15.95" hidden="false" customHeight="true" outlineLevel="0" collapsed="false">
      <c r="A39" s="1" t="n">
        <v>35</v>
      </c>
      <c r="B39" s="9" t="s">
        <v>52</v>
      </c>
      <c r="C39" s="14" t="n">
        <v>1390</v>
      </c>
      <c r="D39" s="14" t="n">
        <v>22</v>
      </c>
      <c r="E39" s="11" t="n">
        <f aca="false">C39/2.3</f>
        <v>604.347826086957</v>
      </c>
      <c r="F39" s="11" t="n">
        <f aca="false">D39/3</f>
        <v>7.33333333333333</v>
      </c>
      <c r="G39" s="11" t="n">
        <f aca="false">E39+F39</f>
        <v>611.68115942029</v>
      </c>
      <c r="H39" s="11" t="n">
        <f aca="false">G39*0.2</f>
        <v>122.336231884058</v>
      </c>
      <c r="I39" s="11" t="n">
        <f aca="false">G39+H39</f>
        <v>734.017391304348</v>
      </c>
      <c r="J39" s="12" t="n">
        <v>30</v>
      </c>
      <c r="K39" s="11" t="n">
        <f aca="false">I39*J39/1980</f>
        <v>11.1214756258235</v>
      </c>
    </row>
    <row r="40" s="15" customFormat="true" ht="15.95" hidden="false" customHeight="true" outlineLevel="0" collapsed="false">
      <c r="A40" s="1" t="n">
        <v>36</v>
      </c>
      <c r="B40" s="9" t="s">
        <v>53</v>
      </c>
      <c r="C40" s="14" t="n">
        <v>1261</v>
      </c>
      <c r="D40" s="14" t="n">
        <v>33</v>
      </c>
      <c r="E40" s="11" t="n">
        <f aca="false">C40/2.3</f>
        <v>548.260869565218</v>
      </c>
      <c r="F40" s="11" t="n">
        <f aca="false">D40/3</f>
        <v>11</v>
      </c>
      <c r="G40" s="11" t="n">
        <f aca="false">E40+F40</f>
        <v>559.260869565218</v>
      </c>
      <c r="H40" s="11" t="n">
        <f aca="false">G40*0.2</f>
        <v>111.852173913044</v>
      </c>
      <c r="I40" s="11" t="n">
        <f aca="false">G40+H40</f>
        <v>671.113043478261</v>
      </c>
      <c r="J40" s="12" t="n">
        <v>30</v>
      </c>
      <c r="K40" s="11" t="n">
        <f aca="false">I40*J40/1980</f>
        <v>10.1683794466403</v>
      </c>
    </row>
    <row r="41" s="15" customFormat="true" ht="15.95" hidden="false" customHeight="true" outlineLevel="0" collapsed="false">
      <c r="A41" s="1" t="n">
        <v>37</v>
      </c>
      <c r="B41" s="9" t="s">
        <v>54</v>
      </c>
      <c r="C41" s="14" t="n">
        <v>1200</v>
      </c>
      <c r="D41" s="14" t="n">
        <v>21</v>
      </c>
      <c r="E41" s="11" t="n">
        <f aca="false">C41/2.3</f>
        <v>521.739130434783</v>
      </c>
      <c r="F41" s="11" t="n">
        <f aca="false">D41/3</f>
        <v>7</v>
      </c>
      <c r="G41" s="11" t="n">
        <f aca="false">E41+F41</f>
        <v>528.739130434783</v>
      </c>
      <c r="H41" s="11" t="n">
        <f aca="false">G41*0.2</f>
        <v>105.747826086957</v>
      </c>
      <c r="I41" s="11" t="n">
        <f aca="false">G41+H41</f>
        <v>634.486956521739</v>
      </c>
      <c r="J41" s="12" t="n">
        <v>30</v>
      </c>
      <c r="K41" s="11" t="n">
        <f aca="false">I41*J41/1980</f>
        <v>9.61343873517786</v>
      </c>
    </row>
    <row r="42" s="15" customFormat="true" ht="15.95" hidden="false" customHeight="true" outlineLevel="0" collapsed="false">
      <c r="A42" s="1" t="n">
        <v>38</v>
      </c>
      <c r="B42" s="9" t="s">
        <v>55</v>
      </c>
      <c r="C42" s="14" t="n">
        <v>2069</v>
      </c>
      <c r="D42" s="14" t="n">
        <v>38</v>
      </c>
      <c r="E42" s="11" t="n">
        <f aca="false">C42/2.3</f>
        <v>899.565217391304</v>
      </c>
      <c r="F42" s="11" t="n">
        <f aca="false">D42/3</f>
        <v>12.6666666666667</v>
      </c>
      <c r="G42" s="11" t="n">
        <f aca="false">E42+F42</f>
        <v>912.231884057971</v>
      </c>
      <c r="H42" s="11" t="n">
        <f aca="false">G42*0.2</f>
        <v>182.446376811594</v>
      </c>
      <c r="I42" s="11" t="n">
        <f aca="false">G42+H42</f>
        <v>1094.67826086957</v>
      </c>
      <c r="J42" s="12" t="n">
        <v>30</v>
      </c>
      <c r="K42" s="11" t="n">
        <f aca="false">I42*J42/1980</f>
        <v>16.5860342555995</v>
      </c>
    </row>
    <row r="43" s="15" customFormat="true" ht="15.95" hidden="false" customHeight="true" outlineLevel="0" collapsed="false">
      <c r="A43" s="1" t="n">
        <v>39</v>
      </c>
      <c r="B43" s="9" t="s">
        <v>56</v>
      </c>
      <c r="C43" s="14" t="n">
        <v>1177</v>
      </c>
      <c r="D43" s="14" t="n">
        <v>28</v>
      </c>
      <c r="E43" s="11" t="n">
        <f aca="false">C43/2.3</f>
        <v>511.739130434783</v>
      </c>
      <c r="F43" s="11" t="n">
        <f aca="false">D43/3</f>
        <v>9.33333333333333</v>
      </c>
      <c r="G43" s="11" t="n">
        <f aca="false">E43+F43</f>
        <v>521.072463768116</v>
      </c>
      <c r="H43" s="11" t="n">
        <f aca="false">G43*0.2</f>
        <v>104.214492753623</v>
      </c>
      <c r="I43" s="11" t="n">
        <f aca="false">G43+H43</f>
        <v>625.286956521739</v>
      </c>
      <c r="J43" s="12" t="n">
        <v>30</v>
      </c>
      <c r="K43" s="11" t="n">
        <f aca="false">I43*J43/1980</f>
        <v>9.47404479578393</v>
      </c>
    </row>
    <row r="44" s="15" customFormat="true" ht="15.95" hidden="false" customHeight="true" outlineLevel="0" collapsed="false">
      <c r="A44" s="1" t="n">
        <v>40</v>
      </c>
      <c r="B44" s="16" t="s">
        <v>57</v>
      </c>
      <c r="C44" s="14" t="n">
        <v>1981</v>
      </c>
      <c r="D44" s="14" t="n">
        <v>34</v>
      </c>
      <c r="E44" s="11" t="n">
        <f aca="false">C44/2.3</f>
        <v>861.304347826087</v>
      </c>
      <c r="F44" s="11" t="n">
        <f aca="false">D44/3</f>
        <v>11.3333333333333</v>
      </c>
      <c r="G44" s="11" t="n">
        <f aca="false">E44+F44</f>
        <v>872.63768115942</v>
      </c>
      <c r="H44" s="11" t="n">
        <f aca="false">G44*0.2</f>
        <v>174.527536231884</v>
      </c>
      <c r="I44" s="11" t="n">
        <f aca="false">G44+H44</f>
        <v>1047.1652173913</v>
      </c>
      <c r="J44" s="12" t="n">
        <v>30</v>
      </c>
      <c r="K44" s="11" t="n">
        <f aca="false">I44*J44/1980</f>
        <v>15.866139657444</v>
      </c>
    </row>
    <row r="45" customFormat="false" ht="15.95" hidden="false" customHeight="true" outlineLevel="0" collapsed="false">
      <c r="A45" s="1" t="n">
        <v>41</v>
      </c>
      <c r="B45" s="9" t="s">
        <v>58</v>
      </c>
      <c r="C45" s="14" t="n">
        <v>965</v>
      </c>
      <c r="D45" s="14" t="n">
        <v>27</v>
      </c>
      <c r="E45" s="11" t="n">
        <f aca="false">C45/2.3</f>
        <v>419.565217391304</v>
      </c>
      <c r="F45" s="11" t="n">
        <f aca="false">D45/3</f>
        <v>9</v>
      </c>
      <c r="G45" s="11" t="n">
        <f aca="false">E45+F45</f>
        <v>428.565217391304</v>
      </c>
      <c r="H45" s="11" t="n">
        <f aca="false">G45*0.2</f>
        <v>85.7130434782609</v>
      </c>
      <c r="I45" s="11" t="n">
        <f aca="false">G45+H45</f>
        <v>514.278260869565</v>
      </c>
      <c r="J45" s="12" t="n">
        <v>30</v>
      </c>
      <c r="K45" s="11" t="n">
        <f aca="false">I45*J45/1980</f>
        <v>7.79209486166008</v>
      </c>
    </row>
    <row r="46" customFormat="false" ht="15.95" hidden="false" customHeight="true" outlineLevel="0" collapsed="false">
      <c r="A46" s="1" t="n">
        <v>42</v>
      </c>
      <c r="B46" s="9" t="s">
        <v>59</v>
      </c>
      <c r="C46" s="14" t="n">
        <v>2484</v>
      </c>
      <c r="D46" s="14" t="n">
        <v>42</v>
      </c>
      <c r="E46" s="11" t="n">
        <f aca="false">C46/2.3</f>
        <v>1080</v>
      </c>
      <c r="F46" s="11" t="n">
        <f aca="false">D46/3</f>
        <v>14</v>
      </c>
      <c r="G46" s="11" t="n">
        <f aca="false">E46+F46</f>
        <v>1094</v>
      </c>
      <c r="H46" s="11" t="n">
        <f aca="false">G46*0.2</f>
        <v>218.8</v>
      </c>
      <c r="I46" s="11" t="n">
        <f aca="false">G46+H46</f>
        <v>1312.8</v>
      </c>
      <c r="J46" s="12" t="n">
        <v>46</v>
      </c>
      <c r="K46" s="11" t="n">
        <f aca="false">I46*J46/1980</f>
        <v>30.4993939393939</v>
      </c>
    </row>
    <row r="47" customFormat="false" ht="15.95" hidden="false" customHeight="true" outlineLevel="0" collapsed="false">
      <c r="A47" s="1" t="n">
        <v>43</v>
      </c>
      <c r="B47" s="9" t="s">
        <v>60</v>
      </c>
      <c r="C47" s="14" t="n">
        <v>758</v>
      </c>
      <c r="D47" s="14" t="n">
        <v>22</v>
      </c>
      <c r="E47" s="11" t="n">
        <f aca="false">C47/2.3</f>
        <v>329.565217391304</v>
      </c>
      <c r="F47" s="11" t="n">
        <f aca="false">D47/3</f>
        <v>7.33333333333333</v>
      </c>
      <c r="G47" s="11" t="n">
        <f aca="false">E47+F47</f>
        <v>336.898550724638</v>
      </c>
      <c r="H47" s="11" t="n">
        <f aca="false">G47*0.2</f>
        <v>67.3797101449275</v>
      </c>
      <c r="I47" s="11" t="n">
        <f aca="false">G47+H47</f>
        <v>404.278260869565</v>
      </c>
      <c r="J47" s="12" t="n">
        <v>30</v>
      </c>
      <c r="K47" s="11" t="n">
        <f aca="false">I47*J47/1980</f>
        <v>6.12542819499341</v>
      </c>
    </row>
    <row r="48" customFormat="false" ht="15.95" hidden="false" customHeight="true" outlineLevel="0" collapsed="false">
      <c r="A48" s="1" t="n">
        <v>44</v>
      </c>
      <c r="B48" s="9" t="s">
        <v>61</v>
      </c>
      <c r="C48" s="14" t="n">
        <v>966</v>
      </c>
      <c r="D48" s="14" t="n">
        <v>26</v>
      </c>
      <c r="E48" s="11" t="n">
        <f aca="false">C48/2.3</f>
        <v>420</v>
      </c>
      <c r="F48" s="11" t="n">
        <f aca="false">D48/3</f>
        <v>8.66666666666667</v>
      </c>
      <c r="G48" s="11" t="n">
        <f aca="false">E48+F48</f>
        <v>428.666666666667</v>
      </c>
      <c r="H48" s="11" t="n">
        <f aca="false">G48*0.2</f>
        <v>85.7333333333334</v>
      </c>
      <c r="I48" s="11" t="n">
        <f aca="false">G48+H48</f>
        <v>514.4</v>
      </c>
      <c r="J48" s="12" t="n">
        <v>30</v>
      </c>
      <c r="K48" s="11" t="n">
        <f aca="false">I48*J48/1980</f>
        <v>7.7939393939394</v>
      </c>
    </row>
    <row r="49" customFormat="false" ht="15.95" hidden="false" customHeight="true" outlineLevel="0" collapsed="false">
      <c r="A49" s="1" t="n">
        <v>45</v>
      </c>
      <c r="B49" s="9" t="s">
        <v>62</v>
      </c>
      <c r="C49" s="14" t="n">
        <v>2324</v>
      </c>
      <c r="D49" s="14" t="n">
        <v>34</v>
      </c>
      <c r="E49" s="11" t="n">
        <f aca="false">C49/2.3</f>
        <v>1010.4347826087</v>
      </c>
      <c r="F49" s="11" t="n">
        <f aca="false">D49/3</f>
        <v>11.3333333333333</v>
      </c>
      <c r="G49" s="11" t="n">
        <f aca="false">E49+F49</f>
        <v>1021.76811594203</v>
      </c>
      <c r="H49" s="11" t="n">
        <f aca="false">G49*0.2</f>
        <v>204.353623188406</v>
      </c>
      <c r="I49" s="11" t="n">
        <f aca="false">G49+H49</f>
        <v>1226.12173913044</v>
      </c>
      <c r="J49" s="12" t="n">
        <v>30</v>
      </c>
      <c r="K49" s="11" t="n">
        <f aca="false">I49*J49/1980</f>
        <v>18.5776021080369</v>
      </c>
    </row>
    <row r="50" customFormat="false" ht="15.95" hidden="false" customHeight="true" outlineLevel="0" collapsed="false">
      <c r="A50" s="1" t="n">
        <v>46</v>
      </c>
      <c r="B50" s="13" t="s">
        <v>63</v>
      </c>
      <c r="C50" s="10" t="n">
        <v>1489</v>
      </c>
      <c r="D50" s="4" t="n">
        <v>45</v>
      </c>
      <c r="E50" s="11" t="n">
        <f aca="false">C50/2.3</f>
        <v>647.391304347826</v>
      </c>
      <c r="F50" s="11" t="n">
        <f aca="false">D50/3</f>
        <v>15</v>
      </c>
      <c r="G50" s="11" t="n">
        <f aca="false">E50+F50</f>
        <v>662.391304347826</v>
      </c>
      <c r="H50" s="11" t="n">
        <f aca="false">G50*0.2</f>
        <v>132.478260869565</v>
      </c>
      <c r="I50" s="11" t="n">
        <f aca="false">G50+H50</f>
        <v>794.869565217391</v>
      </c>
      <c r="J50" s="12" t="n">
        <v>30</v>
      </c>
      <c r="K50" s="11" t="n">
        <f aca="false">I50*J50/1980</f>
        <v>12.0434782608696</v>
      </c>
    </row>
    <row r="51" customFormat="false" ht="15.95" hidden="false" customHeight="true" outlineLevel="0" collapsed="false">
      <c r="A51" s="1" t="n">
        <v>47</v>
      </c>
      <c r="B51" s="13" t="s">
        <v>64</v>
      </c>
      <c r="C51" s="14" t="n">
        <v>786</v>
      </c>
      <c r="D51" s="14" t="n">
        <v>30</v>
      </c>
      <c r="E51" s="11" t="n">
        <f aca="false">C51/2.3</f>
        <v>341.739130434783</v>
      </c>
      <c r="F51" s="11" t="n">
        <f aca="false">D51/3</f>
        <v>10</v>
      </c>
      <c r="G51" s="11" t="n">
        <f aca="false">E51+F51</f>
        <v>351.739130434783</v>
      </c>
      <c r="H51" s="11" t="n">
        <f aca="false">G51*0.2</f>
        <v>70.3478260869565</v>
      </c>
      <c r="I51" s="11" t="n">
        <f aca="false">G51+H51</f>
        <v>422.086956521739</v>
      </c>
      <c r="J51" s="12" t="n">
        <v>30</v>
      </c>
      <c r="K51" s="11" t="n">
        <f aca="false">I51*J51/1980</f>
        <v>6.39525691699605</v>
      </c>
    </row>
    <row r="52" customFormat="false" ht="15.95" hidden="false" customHeight="true" outlineLevel="0" collapsed="false">
      <c r="A52" s="1" t="n">
        <v>48</v>
      </c>
      <c r="B52" s="9" t="s">
        <v>65</v>
      </c>
      <c r="C52" s="14" t="n">
        <v>1139</v>
      </c>
      <c r="D52" s="14" t="n">
        <v>26</v>
      </c>
      <c r="E52" s="11" t="n">
        <f aca="false">C52/2.3</f>
        <v>495.217391304348</v>
      </c>
      <c r="F52" s="11" t="n">
        <f aca="false">D52/3</f>
        <v>8.66666666666667</v>
      </c>
      <c r="G52" s="11" t="n">
        <f aca="false">E52+F52</f>
        <v>503.884057971015</v>
      </c>
      <c r="H52" s="11" t="n">
        <f aca="false">G52*0.2</f>
        <v>100.776811594203</v>
      </c>
      <c r="I52" s="11" t="n">
        <f aca="false">G52+H52</f>
        <v>604.660869565218</v>
      </c>
      <c r="J52" s="12" t="n">
        <v>30</v>
      </c>
      <c r="K52" s="11" t="n">
        <f aca="false">I52*J52/1980</f>
        <v>9.16152832674572</v>
      </c>
    </row>
    <row r="53" customFormat="false" ht="15.95" hidden="false" customHeight="true" outlineLevel="0" collapsed="false">
      <c r="A53" s="1" t="n">
        <v>49</v>
      </c>
      <c r="B53" s="9" t="s">
        <v>66</v>
      </c>
      <c r="C53" s="14" t="n">
        <v>1159</v>
      </c>
      <c r="D53" s="14" t="n">
        <v>33</v>
      </c>
      <c r="E53" s="11" t="n">
        <f aca="false">C53/2.3</f>
        <v>503.913043478261</v>
      </c>
      <c r="F53" s="11" t="n">
        <f aca="false">D53/3</f>
        <v>11</v>
      </c>
      <c r="G53" s="11" t="n">
        <f aca="false">E53+F53</f>
        <v>514.913043478261</v>
      </c>
      <c r="H53" s="11" t="n">
        <f aca="false">G53*0.2</f>
        <v>102.982608695652</v>
      </c>
      <c r="I53" s="11" t="n">
        <f aca="false">G53+H53</f>
        <v>617.895652173913</v>
      </c>
      <c r="J53" s="12" t="n">
        <v>30</v>
      </c>
      <c r="K53" s="11" t="n">
        <f aca="false">I53*J53/1980</f>
        <v>9.36205533596838</v>
      </c>
    </row>
    <row r="54" customFormat="false" ht="15.95" hidden="false" customHeight="true" outlineLevel="0" collapsed="false">
      <c r="A54" s="1" t="n">
        <v>50</v>
      </c>
      <c r="B54" s="9" t="s">
        <v>67</v>
      </c>
      <c r="C54" s="14" t="n">
        <v>1196</v>
      </c>
      <c r="D54" s="14" t="n">
        <v>18</v>
      </c>
      <c r="E54" s="11" t="n">
        <f aca="false">C54/2.3</f>
        <v>520</v>
      </c>
      <c r="F54" s="11" t="n">
        <f aca="false">D54/3</f>
        <v>6</v>
      </c>
      <c r="G54" s="11" t="n">
        <f aca="false">E54+F54</f>
        <v>526</v>
      </c>
      <c r="H54" s="11" t="n">
        <f aca="false">G54*0.2</f>
        <v>105.2</v>
      </c>
      <c r="I54" s="11" t="n">
        <f aca="false">G54+H54</f>
        <v>631.2</v>
      </c>
      <c r="J54" s="12" t="n">
        <v>22</v>
      </c>
      <c r="K54" s="11" t="n">
        <f aca="false">I54*J54/1980</f>
        <v>7.01333333333333</v>
      </c>
    </row>
    <row r="55" customFormat="false" ht="15.95" hidden="false" customHeight="true" outlineLevel="0" collapsed="false">
      <c r="A55" s="1" t="n">
        <v>51</v>
      </c>
      <c r="B55" s="9" t="s">
        <v>68</v>
      </c>
      <c r="C55" s="14" t="n">
        <v>1055</v>
      </c>
      <c r="D55" s="14" t="n">
        <v>20</v>
      </c>
      <c r="E55" s="11" t="n">
        <f aca="false">C55/2.3</f>
        <v>458.695652173913</v>
      </c>
      <c r="F55" s="11" t="n">
        <f aca="false">D55/3</f>
        <v>6.66666666666667</v>
      </c>
      <c r="G55" s="11" t="n">
        <f aca="false">E55+F55</f>
        <v>465.36231884058</v>
      </c>
      <c r="H55" s="11" t="n">
        <f aca="false">G55*0.2</f>
        <v>93.072463768116</v>
      </c>
      <c r="I55" s="11" t="n">
        <f aca="false">G55+H55</f>
        <v>558.434782608696</v>
      </c>
      <c r="J55" s="12" t="n">
        <v>30</v>
      </c>
      <c r="K55" s="11" t="n">
        <f aca="false">I55*J55/1980</f>
        <v>8.46113306982872</v>
      </c>
    </row>
    <row r="56" customFormat="false" ht="15.95" hidden="false" customHeight="true" outlineLevel="0" collapsed="false">
      <c r="A56" s="1" t="n">
        <v>52</v>
      </c>
      <c r="B56" s="9" t="s">
        <v>69</v>
      </c>
      <c r="C56" s="14" t="n">
        <v>210</v>
      </c>
      <c r="D56" s="14" t="n">
        <v>9</v>
      </c>
      <c r="E56" s="11" t="n">
        <f aca="false">C56/2.3</f>
        <v>91.304347826087</v>
      </c>
      <c r="F56" s="11" t="n">
        <f aca="false">D56/3</f>
        <v>3</v>
      </c>
      <c r="G56" s="11" t="n">
        <f aca="false">E56+F56</f>
        <v>94.304347826087</v>
      </c>
      <c r="H56" s="11" t="n">
        <f aca="false">G56*0.2</f>
        <v>18.8608695652174</v>
      </c>
      <c r="I56" s="11" t="n">
        <f aca="false">G56+H56</f>
        <v>113.165217391304</v>
      </c>
      <c r="J56" s="12" t="n">
        <v>46</v>
      </c>
      <c r="K56" s="11" t="n">
        <v>5</v>
      </c>
    </row>
    <row r="57" customFormat="false" ht="15.95" hidden="false" customHeight="true" outlineLevel="0" collapsed="false">
      <c r="A57" s="1" t="n">
        <v>53</v>
      </c>
      <c r="B57" s="9" t="s">
        <v>70</v>
      </c>
      <c r="C57" s="14" t="n">
        <v>5387</v>
      </c>
      <c r="D57" s="14" t="n">
        <v>67</v>
      </c>
      <c r="E57" s="11" t="n">
        <f aca="false">C57/2.3</f>
        <v>2342.17391304348</v>
      </c>
      <c r="F57" s="11" t="n">
        <f aca="false">D57/3</f>
        <v>22.3333333333333</v>
      </c>
      <c r="G57" s="11" t="n">
        <f aca="false">E57+F57</f>
        <v>2364.50724637681</v>
      </c>
      <c r="H57" s="11" t="n">
        <f aca="false">G57*0.2</f>
        <v>472.901449275362</v>
      </c>
      <c r="I57" s="11" t="n">
        <f aca="false">G57+H57</f>
        <v>2837.40869565217</v>
      </c>
      <c r="J57" s="12" t="n">
        <v>22</v>
      </c>
      <c r="K57" s="11" t="n">
        <f aca="false">I57*J57/1980</f>
        <v>31.5267632850242</v>
      </c>
    </row>
    <row r="58" customFormat="false" ht="15.95" hidden="false" customHeight="true" outlineLevel="0" collapsed="false">
      <c r="A58" s="1" t="n">
        <v>54</v>
      </c>
      <c r="B58" s="9" t="s">
        <v>71</v>
      </c>
      <c r="C58" s="14" t="n">
        <v>690</v>
      </c>
      <c r="D58" s="14" t="n">
        <v>17</v>
      </c>
      <c r="E58" s="11" t="n">
        <f aca="false">C58/2.3</f>
        <v>300</v>
      </c>
      <c r="F58" s="11" t="n">
        <f aca="false">D58/3</f>
        <v>5.66666666666667</v>
      </c>
      <c r="G58" s="11" t="n">
        <f aca="false">E58+F58</f>
        <v>305.666666666667</v>
      </c>
      <c r="H58" s="11" t="n">
        <f aca="false">G58*0.2</f>
        <v>61.1333333333333</v>
      </c>
      <c r="I58" s="11" t="n">
        <f aca="false">G58+H58</f>
        <v>366.8</v>
      </c>
      <c r="J58" s="12" t="n">
        <v>30</v>
      </c>
      <c r="K58" s="11" t="n">
        <f aca="false">I58*J58/1980</f>
        <v>5.55757575757576</v>
      </c>
    </row>
    <row r="59" customFormat="false" ht="15.95" hidden="false" customHeight="true" outlineLevel="0" collapsed="false">
      <c r="A59" s="1" t="n">
        <v>55</v>
      </c>
      <c r="B59" s="9" t="s">
        <v>72</v>
      </c>
      <c r="C59" s="14" t="n">
        <v>3201</v>
      </c>
      <c r="D59" s="14" t="n">
        <v>52</v>
      </c>
      <c r="E59" s="11" t="n">
        <f aca="false">C59/2.3</f>
        <v>1391.73913043478</v>
      </c>
      <c r="F59" s="11" t="n">
        <f aca="false">D59/3</f>
        <v>17.3333333333333</v>
      </c>
      <c r="G59" s="11" t="n">
        <f aca="false">E59+F59</f>
        <v>1409.07246376812</v>
      </c>
      <c r="H59" s="11" t="n">
        <f aca="false">G59*0.2</f>
        <v>281.814492753623</v>
      </c>
      <c r="I59" s="11" t="n">
        <f aca="false">G59+H59</f>
        <v>1690.88695652174</v>
      </c>
      <c r="J59" s="12" t="n">
        <v>30</v>
      </c>
      <c r="K59" s="11" t="n">
        <f aca="false">I59*J59/1980</f>
        <v>25.6194993412385</v>
      </c>
    </row>
    <row r="60" customFormat="false" ht="15.95" hidden="false" customHeight="true" outlineLevel="0" collapsed="false">
      <c r="A60" s="1" t="n">
        <v>56</v>
      </c>
      <c r="B60" s="9" t="s">
        <v>73</v>
      </c>
      <c r="C60" s="14" t="n">
        <v>548</v>
      </c>
      <c r="D60" s="14" t="n">
        <v>22</v>
      </c>
      <c r="E60" s="11" t="n">
        <f aca="false">C60/2.3</f>
        <v>238.260869565217</v>
      </c>
      <c r="F60" s="11" t="n">
        <f aca="false">D60/3</f>
        <v>7.33333333333333</v>
      </c>
      <c r="G60" s="11" t="n">
        <f aca="false">E60+F60</f>
        <v>245.594202898551</v>
      </c>
      <c r="H60" s="11" t="n">
        <f aca="false">G60*0.2</f>
        <v>49.1188405797102</v>
      </c>
      <c r="I60" s="11" t="n">
        <f aca="false">G60+H60</f>
        <v>294.713043478261</v>
      </c>
      <c r="J60" s="12" t="n">
        <v>30</v>
      </c>
      <c r="K60" s="11" t="n">
        <v>5</v>
      </c>
    </row>
    <row r="61" customFormat="false" ht="15.95" hidden="false" customHeight="true" outlineLevel="0" collapsed="false">
      <c r="A61" s="1" t="n">
        <v>57</v>
      </c>
      <c r="B61" s="9" t="s">
        <v>74</v>
      </c>
      <c r="C61" s="14" t="n">
        <v>2621</v>
      </c>
      <c r="D61" s="14" t="n">
        <v>35</v>
      </c>
      <c r="E61" s="11" t="n">
        <f aca="false">C61/2.3</f>
        <v>1139.5652173913</v>
      </c>
      <c r="F61" s="11" t="n">
        <f aca="false">D61/3</f>
        <v>11.6666666666667</v>
      </c>
      <c r="G61" s="11" t="n">
        <f aca="false">E61+F61</f>
        <v>1151.23188405797</v>
      </c>
      <c r="H61" s="11" t="n">
        <f aca="false">G61*0.2</f>
        <v>230.246376811594</v>
      </c>
      <c r="I61" s="11" t="n">
        <f aca="false">G61+H61</f>
        <v>1381.47826086957</v>
      </c>
      <c r="J61" s="12" t="n">
        <v>30</v>
      </c>
      <c r="K61" s="11" t="n">
        <f aca="false">I61*J61/1980</f>
        <v>20.931488801054</v>
      </c>
    </row>
    <row r="62" customFormat="false" ht="15.95" hidden="false" customHeight="true" outlineLevel="0" collapsed="false">
      <c r="A62" s="1" t="n">
        <v>58</v>
      </c>
      <c r="B62" s="9" t="s">
        <v>75</v>
      </c>
      <c r="C62" s="14" t="n">
        <v>1795</v>
      </c>
      <c r="D62" s="14" t="n">
        <v>33</v>
      </c>
      <c r="E62" s="11" t="n">
        <f aca="false">C62/2.3</f>
        <v>780.434782608696</v>
      </c>
      <c r="F62" s="11" t="n">
        <f aca="false">D62/3</f>
        <v>11</v>
      </c>
      <c r="G62" s="11" t="n">
        <f aca="false">E62+F62</f>
        <v>791.434782608696</v>
      </c>
      <c r="H62" s="11" t="n">
        <f aca="false">G62*0.2</f>
        <v>158.286956521739</v>
      </c>
      <c r="I62" s="11" t="n">
        <f aca="false">G62+H62</f>
        <v>949.721739130435</v>
      </c>
      <c r="J62" s="12" t="n">
        <v>30</v>
      </c>
      <c r="K62" s="11" t="n">
        <f aca="false">I62*J62/1980</f>
        <v>14.3897233201581</v>
      </c>
    </row>
    <row r="63" customFormat="false" ht="15.95" hidden="false" customHeight="true" outlineLevel="0" collapsed="false">
      <c r="A63" s="1" t="n">
        <v>59</v>
      </c>
      <c r="B63" s="9" t="s">
        <v>76</v>
      </c>
      <c r="C63" s="14" t="n">
        <v>2853</v>
      </c>
      <c r="D63" s="14" t="n">
        <v>42</v>
      </c>
      <c r="E63" s="11" t="n">
        <f aca="false">C63/2.3</f>
        <v>1240.4347826087</v>
      </c>
      <c r="F63" s="11" t="n">
        <f aca="false">D63/3</f>
        <v>14</v>
      </c>
      <c r="G63" s="11" t="n">
        <f aca="false">E63+F63</f>
        <v>1254.4347826087</v>
      </c>
      <c r="H63" s="11" t="n">
        <f aca="false">G63*0.2</f>
        <v>250.886956521739</v>
      </c>
      <c r="I63" s="11" t="n">
        <f aca="false">G63+H63</f>
        <v>1505.32173913044</v>
      </c>
      <c r="J63" s="12" t="n">
        <v>30</v>
      </c>
      <c r="K63" s="11" t="n">
        <f aca="false">I63*J63/1980</f>
        <v>22.8079051383399</v>
      </c>
    </row>
    <row r="64" customFormat="false" ht="15.95" hidden="false" customHeight="true" outlineLevel="0" collapsed="false">
      <c r="A64" s="1" t="n">
        <v>60</v>
      </c>
      <c r="B64" s="9" t="s">
        <v>77</v>
      </c>
      <c r="C64" s="14" t="n">
        <v>922</v>
      </c>
      <c r="D64" s="14" t="n">
        <v>27</v>
      </c>
      <c r="E64" s="11" t="n">
        <f aca="false">C64/2.3</f>
        <v>400.869565217391</v>
      </c>
      <c r="F64" s="11" t="n">
        <f aca="false">D64/3</f>
        <v>9</v>
      </c>
      <c r="G64" s="11" t="n">
        <f aca="false">E64+F64</f>
        <v>409.869565217391</v>
      </c>
      <c r="H64" s="11" t="n">
        <f aca="false">G64*0.2</f>
        <v>81.9739130434783</v>
      </c>
      <c r="I64" s="11" t="n">
        <f aca="false">G64+H64</f>
        <v>491.84347826087</v>
      </c>
      <c r="J64" s="12" t="n">
        <v>30</v>
      </c>
      <c r="K64" s="11" t="n">
        <f aca="false">I64*J64/1980</f>
        <v>7.45217391304348</v>
      </c>
    </row>
    <row r="65" customFormat="false" ht="15.95" hidden="false" customHeight="true" outlineLevel="0" collapsed="false">
      <c r="A65" s="1" t="n">
        <v>61</v>
      </c>
      <c r="B65" s="9" t="s">
        <v>78</v>
      </c>
      <c r="C65" s="14" t="n">
        <v>1323</v>
      </c>
      <c r="D65" s="14" t="n">
        <v>30</v>
      </c>
      <c r="E65" s="11" t="n">
        <f aca="false">C65/2.3</f>
        <v>575.217391304348</v>
      </c>
      <c r="F65" s="11" t="n">
        <f aca="false">D65/3</f>
        <v>10</v>
      </c>
      <c r="G65" s="11" t="n">
        <f aca="false">E65+F65</f>
        <v>585.217391304348</v>
      </c>
      <c r="H65" s="11" t="n">
        <f aca="false">G65*0.2</f>
        <v>117.04347826087</v>
      </c>
      <c r="I65" s="11" t="n">
        <f aca="false">G65+H65</f>
        <v>702.260869565218</v>
      </c>
      <c r="J65" s="12" t="n">
        <v>30</v>
      </c>
      <c r="K65" s="11" t="n">
        <f aca="false">I65*J65/1980</f>
        <v>10.6403162055336</v>
      </c>
    </row>
    <row r="66" customFormat="false" ht="15.95" hidden="false" customHeight="true" outlineLevel="0" collapsed="false">
      <c r="A66" s="1" t="n">
        <v>62</v>
      </c>
      <c r="B66" s="9" t="s">
        <v>79</v>
      </c>
      <c r="C66" s="14" t="n">
        <v>566</v>
      </c>
      <c r="D66" s="14" t="n">
        <v>26</v>
      </c>
      <c r="E66" s="11" t="n">
        <f aca="false">C66/2.3</f>
        <v>246.086956521739</v>
      </c>
      <c r="F66" s="11" t="n">
        <f aca="false">D66/3</f>
        <v>8.66666666666667</v>
      </c>
      <c r="G66" s="11" t="n">
        <f aca="false">E66+F66</f>
        <v>254.753623188406</v>
      </c>
      <c r="H66" s="11" t="n">
        <f aca="false">G66*0.2</f>
        <v>50.9507246376812</v>
      </c>
      <c r="I66" s="11" t="n">
        <f aca="false">G66+H66</f>
        <v>305.704347826087</v>
      </c>
      <c r="J66" s="12" t="n">
        <v>30</v>
      </c>
      <c r="K66" s="11" t="n">
        <f aca="false">I66*J66/1980</f>
        <v>4.63188405797102</v>
      </c>
    </row>
    <row r="67" customFormat="false" ht="15.95" hidden="false" customHeight="true" outlineLevel="0" collapsed="false">
      <c r="A67" s="1" t="n">
        <v>63</v>
      </c>
      <c r="B67" s="9" t="s">
        <v>80</v>
      </c>
      <c r="C67" s="14" t="n">
        <v>3964</v>
      </c>
      <c r="D67" s="14" t="n">
        <v>55</v>
      </c>
      <c r="E67" s="11" t="n">
        <f aca="false">C67/2.3</f>
        <v>1723.47826086957</v>
      </c>
      <c r="F67" s="11" t="n">
        <f aca="false">D67/3</f>
        <v>18.3333333333333</v>
      </c>
      <c r="G67" s="11" t="n">
        <f aca="false">E67+F67</f>
        <v>1741.8115942029</v>
      </c>
      <c r="H67" s="11" t="n">
        <f aca="false">G67*0.2</f>
        <v>348.36231884058</v>
      </c>
      <c r="I67" s="11" t="n">
        <f aca="false">G67+H67</f>
        <v>2090.17391304348</v>
      </c>
      <c r="J67" s="12" t="n">
        <v>30</v>
      </c>
      <c r="K67" s="11" t="n">
        <f aca="false">I67*J67/1980</f>
        <v>31.66930171278</v>
      </c>
    </row>
    <row r="68" customFormat="false" ht="15.95" hidden="false" customHeight="true" outlineLevel="0" collapsed="false">
      <c r="A68" s="1" t="n">
        <v>64</v>
      </c>
      <c r="B68" s="9" t="s">
        <v>81</v>
      </c>
      <c r="C68" s="14" t="n">
        <v>1225</v>
      </c>
      <c r="D68" s="14" t="n">
        <v>29</v>
      </c>
      <c r="E68" s="11" t="n">
        <f aca="false">C68/2.3</f>
        <v>532.608695652174</v>
      </c>
      <c r="F68" s="11" t="n">
        <f aca="false">D68/3</f>
        <v>9.66666666666667</v>
      </c>
      <c r="G68" s="11" t="n">
        <f aca="false">E68+F68</f>
        <v>542.275362318841</v>
      </c>
      <c r="H68" s="11" t="n">
        <f aca="false">G68*0.2</f>
        <v>108.455072463768</v>
      </c>
      <c r="I68" s="11" t="n">
        <f aca="false">G68+H68</f>
        <v>650.730434782609</v>
      </c>
      <c r="J68" s="12" t="n">
        <v>30</v>
      </c>
      <c r="K68" s="11" t="n">
        <f aca="false">I68*J68/1980</f>
        <v>9.85955204216074</v>
      </c>
    </row>
    <row r="69" customFormat="false" ht="15.95" hidden="false" customHeight="true" outlineLevel="0" collapsed="false">
      <c r="A69" s="1" t="n">
        <v>65</v>
      </c>
      <c r="B69" s="9" t="s">
        <v>82</v>
      </c>
      <c r="C69" s="14" t="n">
        <v>1832</v>
      </c>
      <c r="D69" s="14" t="n">
        <v>36</v>
      </c>
      <c r="E69" s="11" t="n">
        <f aca="false">C69/2.3</f>
        <v>796.521739130435</v>
      </c>
      <c r="F69" s="11" t="n">
        <f aca="false">D69/3</f>
        <v>12</v>
      </c>
      <c r="G69" s="11" t="n">
        <f aca="false">E69+F69</f>
        <v>808.521739130435</v>
      </c>
      <c r="H69" s="11" t="n">
        <f aca="false">G69*0.2</f>
        <v>161.704347826087</v>
      </c>
      <c r="I69" s="11" t="n">
        <f aca="false">G69+H69</f>
        <v>970.226086956522</v>
      </c>
      <c r="J69" s="12" t="n">
        <v>30</v>
      </c>
      <c r="K69" s="11" t="n">
        <f aca="false">I69*J69/1980</f>
        <v>14.700395256917</v>
      </c>
    </row>
    <row r="70" customFormat="false" ht="15.95" hidden="false" customHeight="true" outlineLevel="0" collapsed="false">
      <c r="A70" s="1" t="n">
        <v>66</v>
      </c>
      <c r="B70" s="9" t="s">
        <v>83</v>
      </c>
      <c r="C70" s="14" t="n">
        <v>2408</v>
      </c>
      <c r="D70" s="14" t="n">
        <v>42</v>
      </c>
      <c r="E70" s="11" t="n">
        <f aca="false">C70/2.3</f>
        <v>1046.95652173913</v>
      </c>
      <c r="F70" s="11" t="n">
        <f aca="false">D70/3</f>
        <v>14</v>
      </c>
      <c r="G70" s="11" t="n">
        <f aca="false">E70+F70</f>
        <v>1060.95652173913</v>
      </c>
      <c r="H70" s="11" t="n">
        <f aca="false">G70*0.2</f>
        <v>212.191304347826</v>
      </c>
      <c r="I70" s="11" t="n">
        <f aca="false">G70+H70</f>
        <v>1273.14782608696</v>
      </c>
      <c r="J70" s="12" t="n">
        <v>30</v>
      </c>
      <c r="K70" s="11" t="n">
        <f aca="false">I70*J70/1980</f>
        <v>19.2901185770751</v>
      </c>
    </row>
    <row r="71" customFormat="false" ht="15.95" hidden="false" customHeight="true" outlineLevel="0" collapsed="false">
      <c r="A71" s="1" t="n">
        <v>67</v>
      </c>
      <c r="B71" s="9" t="s">
        <v>84</v>
      </c>
      <c r="C71" s="14" t="n">
        <v>507</v>
      </c>
      <c r="D71" s="14" t="n">
        <v>18</v>
      </c>
      <c r="E71" s="11" t="n">
        <f aca="false">C71/2.3</f>
        <v>220.434782608696</v>
      </c>
      <c r="F71" s="11" t="n">
        <f aca="false">D71/3</f>
        <v>6</v>
      </c>
      <c r="G71" s="11" t="n">
        <f aca="false">E71+F71</f>
        <v>226.434782608696</v>
      </c>
      <c r="H71" s="11" t="n">
        <f aca="false">G71*0.2</f>
        <v>45.2869565217391</v>
      </c>
      <c r="I71" s="11" t="n">
        <f aca="false">G71+H71</f>
        <v>271.721739130435</v>
      </c>
      <c r="J71" s="12" t="n">
        <v>30</v>
      </c>
      <c r="K71" s="11" t="n">
        <v>5</v>
      </c>
    </row>
    <row r="72" customFormat="false" ht="15.95" hidden="false" customHeight="true" outlineLevel="0" collapsed="false">
      <c r="A72" s="1" t="n">
        <v>68</v>
      </c>
      <c r="B72" s="9" t="s">
        <v>85</v>
      </c>
      <c r="C72" s="14" t="n">
        <v>3674</v>
      </c>
      <c r="D72" s="14" t="n">
        <v>73</v>
      </c>
      <c r="E72" s="11" t="n">
        <f aca="false">C72/2.3</f>
        <v>1597.39130434783</v>
      </c>
      <c r="F72" s="11" t="n">
        <f aca="false">D72/3</f>
        <v>24.3333333333333</v>
      </c>
      <c r="G72" s="11" t="n">
        <f aca="false">E72+F72</f>
        <v>1621.72463768116</v>
      </c>
      <c r="H72" s="11" t="n">
        <f aca="false">G72*0.2</f>
        <v>324.344927536232</v>
      </c>
      <c r="I72" s="11" t="n">
        <f aca="false">G72+H72</f>
        <v>1946.06956521739</v>
      </c>
      <c r="J72" s="12" t="n">
        <v>30</v>
      </c>
      <c r="K72" s="11" t="n">
        <f aca="false">I72*J72/1980</f>
        <v>29.4859025032938</v>
      </c>
    </row>
    <row r="73" customFormat="false" ht="15.95" hidden="false" customHeight="true" outlineLevel="0" collapsed="false">
      <c r="A73" s="1" t="n">
        <v>69</v>
      </c>
      <c r="B73" s="9" t="s">
        <v>86</v>
      </c>
      <c r="C73" s="14" t="n">
        <v>1056</v>
      </c>
      <c r="D73" s="14" t="n">
        <v>27</v>
      </c>
      <c r="E73" s="11" t="n">
        <f aca="false">C73/2.3</f>
        <v>459.130434782609</v>
      </c>
      <c r="F73" s="11" t="n">
        <f aca="false">D73/3</f>
        <v>9</v>
      </c>
      <c r="G73" s="11" t="n">
        <f aca="false">E73+F73</f>
        <v>468.130434782609</v>
      </c>
      <c r="H73" s="11" t="n">
        <f aca="false">G73*0.2</f>
        <v>93.6260869565218</v>
      </c>
      <c r="I73" s="11" t="n">
        <f aca="false">G73+H73</f>
        <v>561.75652173913</v>
      </c>
      <c r="J73" s="12" t="n">
        <v>30</v>
      </c>
      <c r="K73" s="11" t="n">
        <f aca="false">I73*J73/1980</f>
        <v>8.51146245059289</v>
      </c>
    </row>
    <row r="74" customFormat="false" ht="15.95" hidden="false" customHeight="true" outlineLevel="0" collapsed="false">
      <c r="A74" s="1" t="n">
        <v>70</v>
      </c>
      <c r="B74" s="9" t="s">
        <v>87</v>
      </c>
      <c r="C74" s="14" t="n">
        <v>991</v>
      </c>
      <c r="D74" s="14" t="n">
        <v>30</v>
      </c>
      <c r="E74" s="11" t="n">
        <f aca="false">C74/2.3</f>
        <v>430.869565217391</v>
      </c>
      <c r="F74" s="11" t="n">
        <f aca="false">D74/3</f>
        <v>10</v>
      </c>
      <c r="G74" s="11" t="n">
        <f aca="false">E74+F74</f>
        <v>440.869565217391</v>
      </c>
      <c r="H74" s="11" t="n">
        <f aca="false">G74*0.2</f>
        <v>88.1739130434783</v>
      </c>
      <c r="I74" s="11" t="n">
        <f aca="false">G74+H74</f>
        <v>529.04347826087</v>
      </c>
      <c r="J74" s="12" t="n">
        <v>30</v>
      </c>
      <c r="K74" s="11" t="n">
        <f aca="false">I74*J74/1980</f>
        <v>8.01581027667984</v>
      </c>
    </row>
    <row r="75" customFormat="false" ht="15.95" hidden="false" customHeight="true" outlineLevel="0" collapsed="false">
      <c r="A75" s="1" t="n">
        <v>71</v>
      </c>
      <c r="B75" s="9" t="s">
        <v>88</v>
      </c>
      <c r="C75" s="14" t="n">
        <v>1339</v>
      </c>
      <c r="D75" s="14" t="n">
        <v>43</v>
      </c>
      <c r="E75" s="11" t="n">
        <f aca="false">C75/2.3</f>
        <v>582.173913043478</v>
      </c>
      <c r="F75" s="11" t="n">
        <f aca="false">D75/3</f>
        <v>14.3333333333333</v>
      </c>
      <c r="G75" s="11" t="n">
        <f aca="false">E75+F75</f>
        <v>596.507246376812</v>
      </c>
      <c r="H75" s="11" t="n">
        <f aca="false">G75*0.2</f>
        <v>119.301449275362</v>
      </c>
      <c r="I75" s="11" t="n">
        <f aca="false">G75+H75</f>
        <v>715.808695652174</v>
      </c>
      <c r="J75" s="12" t="n">
        <v>30</v>
      </c>
      <c r="K75" s="11" t="n">
        <f aca="false">I75*J75/1980</f>
        <v>10.8455862977602</v>
      </c>
    </row>
    <row r="76" customFormat="false" ht="17.25" hidden="false" customHeight="true" outlineLevel="0" collapsed="false">
      <c r="A76" s="1" t="n">
        <v>72</v>
      </c>
      <c r="B76" s="17" t="s">
        <v>89</v>
      </c>
      <c r="C76" s="10" t="n">
        <v>871</v>
      </c>
      <c r="D76" s="4" t="n">
        <v>20</v>
      </c>
      <c r="E76" s="18" t="n">
        <f aca="false">C76/2.3</f>
        <v>378.695652173913</v>
      </c>
      <c r="F76" s="18" t="n">
        <f aca="false">D76/3</f>
        <v>6.66666666666667</v>
      </c>
      <c r="G76" s="18" t="n">
        <f aca="false">E76+F76</f>
        <v>385.36231884058</v>
      </c>
      <c r="H76" s="18" t="n">
        <f aca="false">G76*0.2</f>
        <v>77.072463768116</v>
      </c>
      <c r="I76" s="18" t="n">
        <f aca="false">G76+H76</f>
        <v>462.434782608696</v>
      </c>
      <c r="J76" s="12" t="n">
        <v>30</v>
      </c>
      <c r="K76" s="18" t="n">
        <f aca="false">I76*J76/1980</f>
        <v>7.00658761528327</v>
      </c>
      <c r="L76" s="19"/>
    </row>
    <row r="77" customFormat="false" ht="15.95" hidden="false" customHeight="true" outlineLevel="0" collapsed="false">
      <c r="A77" s="1" t="n">
        <v>73</v>
      </c>
      <c r="B77" s="9" t="s">
        <v>90</v>
      </c>
      <c r="C77" s="14" t="n">
        <v>1118</v>
      </c>
      <c r="D77" s="14" t="n">
        <v>26</v>
      </c>
      <c r="E77" s="18" t="n">
        <f aca="false">C77/2.3</f>
        <v>486.086956521739</v>
      </c>
      <c r="F77" s="18" t="n">
        <f aca="false">D77/3</f>
        <v>8.66666666666667</v>
      </c>
      <c r="G77" s="18" t="n">
        <f aca="false">E77+F77</f>
        <v>494.753623188406</v>
      </c>
      <c r="H77" s="18" t="n">
        <f aca="false">G77*0.2</f>
        <v>98.9507246376812</v>
      </c>
      <c r="I77" s="18" t="n">
        <f aca="false">G77+H77</f>
        <v>593.704347826087</v>
      </c>
      <c r="J77" s="12" t="n">
        <v>30</v>
      </c>
      <c r="K77" s="18" t="n">
        <f aca="false">I77*J77/1980</f>
        <v>8.99552042160738</v>
      </c>
    </row>
    <row r="78" customFormat="false" ht="15.95" hidden="false" customHeight="true" outlineLevel="0" collapsed="false">
      <c r="A78" s="1" t="n">
        <v>74</v>
      </c>
      <c r="B78" s="9" t="s">
        <v>91</v>
      </c>
      <c r="C78" s="14" t="n">
        <v>1070</v>
      </c>
      <c r="D78" s="14" t="n">
        <v>26</v>
      </c>
      <c r="E78" s="18" t="n">
        <f aca="false">C78/2.3</f>
        <v>465.217391304348</v>
      </c>
      <c r="F78" s="18" t="n">
        <f aca="false">D78/3</f>
        <v>8.66666666666667</v>
      </c>
      <c r="G78" s="18" t="n">
        <f aca="false">E78+F78</f>
        <v>473.884057971015</v>
      </c>
      <c r="H78" s="18" t="n">
        <f aca="false">G78*0.2</f>
        <v>94.7768115942029</v>
      </c>
      <c r="I78" s="18" t="n">
        <f aca="false">G78+H78</f>
        <v>568.660869565218</v>
      </c>
      <c r="J78" s="12" t="n">
        <v>46</v>
      </c>
      <c r="K78" s="18" t="n">
        <f aca="false">I78*J78/1980</f>
        <v>13.2113131313131</v>
      </c>
    </row>
    <row r="79" customFormat="false" ht="15.95" hidden="false" customHeight="true" outlineLevel="0" collapsed="false">
      <c r="A79" s="1" t="n">
        <v>75</v>
      </c>
      <c r="B79" s="9" t="s">
        <v>92</v>
      </c>
      <c r="C79" s="14" t="n">
        <v>1066</v>
      </c>
      <c r="D79" s="14" t="n">
        <v>24</v>
      </c>
      <c r="E79" s="18" t="n">
        <f aca="false">C79/2.3</f>
        <v>463.478260869565</v>
      </c>
      <c r="F79" s="18" t="n">
        <f aca="false">D79/3</f>
        <v>8</v>
      </c>
      <c r="G79" s="18" t="n">
        <f aca="false">E79+F79</f>
        <v>471.478260869565</v>
      </c>
      <c r="H79" s="18" t="n">
        <f aca="false">G79*0.2</f>
        <v>94.2956521739131</v>
      </c>
      <c r="I79" s="18" t="n">
        <f aca="false">G79+H79</f>
        <v>565.773913043478</v>
      </c>
      <c r="J79" s="12" t="n">
        <v>30</v>
      </c>
      <c r="K79" s="18" t="n">
        <f aca="false">I79*J79/1980</f>
        <v>8.57233201581028</v>
      </c>
    </row>
    <row r="80" customFormat="false" ht="15.95" hidden="false" customHeight="true" outlineLevel="0" collapsed="false">
      <c r="A80" s="1" t="n">
        <v>76</v>
      </c>
      <c r="B80" s="9" t="s">
        <v>93</v>
      </c>
      <c r="C80" s="14" t="n">
        <v>3474</v>
      </c>
      <c r="D80" s="14" t="n">
        <v>42</v>
      </c>
      <c r="E80" s="18" t="n">
        <f aca="false">C80/2.3</f>
        <v>1510.4347826087</v>
      </c>
      <c r="F80" s="18" t="n">
        <f aca="false">D80/3</f>
        <v>14</v>
      </c>
      <c r="G80" s="18" t="n">
        <f aca="false">E80+F80</f>
        <v>1524.4347826087</v>
      </c>
      <c r="H80" s="18" t="n">
        <f aca="false">G80*0.2</f>
        <v>304.886956521739</v>
      </c>
      <c r="I80" s="18" t="n">
        <f aca="false">G80+H80</f>
        <v>1829.32173913044</v>
      </c>
      <c r="J80" s="12" t="n">
        <v>30</v>
      </c>
      <c r="K80" s="18" t="n">
        <f aca="false">I80*J80/1980</f>
        <v>27.7169960474308</v>
      </c>
    </row>
    <row r="81" customFormat="false" ht="15.95" hidden="false" customHeight="true" outlineLevel="0" collapsed="false">
      <c r="A81" s="1" t="n">
        <v>77</v>
      </c>
      <c r="B81" s="9" t="s">
        <v>94</v>
      </c>
      <c r="C81" s="14" t="n">
        <v>1230</v>
      </c>
      <c r="D81" s="14" t="n">
        <v>20</v>
      </c>
      <c r="E81" s="18" t="n">
        <f aca="false">C81/2.3</f>
        <v>534.782608695652</v>
      </c>
      <c r="F81" s="18" t="n">
        <f aca="false">D81/3</f>
        <v>6.66666666666667</v>
      </c>
      <c r="G81" s="18" t="n">
        <f aca="false">E81+F81</f>
        <v>541.449275362319</v>
      </c>
      <c r="H81" s="18" t="n">
        <f aca="false">G81*0.2</f>
        <v>108.289855072464</v>
      </c>
      <c r="I81" s="18" t="n">
        <f aca="false">G81+H81</f>
        <v>649.739130434783</v>
      </c>
      <c r="J81" s="12" t="n">
        <v>30</v>
      </c>
      <c r="K81" s="18" t="n">
        <f aca="false">I81*J81/1980</f>
        <v>9.84453227931489</v>
      </c>
    </row>
    <row r="82" customFormat="false" ht="15.95" hidden="false" customHeight="true" outlineLevel="0" collapsed="false">
      <c r="A82" s="1" t="n">
        <v>78</v>
      </c>
      <c r="B82" s="9" t="s">
        <v>95</v>
      </c>
      <c r="C82" s="14" t="n">
        <v>3965</v>
      </c>
      <c r="D82" s="14" t="n">
        <v>2</v>
      </c>
      <c r="E82" s="18" t="n">
        <f aca="false">C82/2.3</f>
        <v>1723.91304347826</v>
      </c>
      <c r="F82" s="18" t="n">
        <f aca="false">D82/3</f>
        <v>0.666666666666667</v>
      </c>
      <c r="G82" s="18" t="n">
        <f aca="false">E82+F82</f>
        <v>1724.57971014493</v>
      </c>
      <c r="H82" s="18" t="n">
        <f aca="false">G82*0.2</f>
        <v>344.915942028986</v>
      </c>
      <c r="I82" s="18" t="n">
        <f aca="false">G82+H82</f>
        <v>2069.49565217391</v>
      </c>
      <c r="J82" s="12" t="n">
        <v>22</v>
      </c>
      <c r="K82" s="18" t="n">
        <f aca="false">I82*J82/1980</f>
        <v>22.9943961352657</v>
      </c>
    </row>
    <row r="83" customFormat="false" ht="30.75" hidden="false" customHeight="true" outlineLevel="0" collapsed="false">
      <c r="A83" s="1" t="n">
        <v>79</v>
      </c>
      <c r="B83" s="9" t="s">
        <v>96</v>
      </c>
      <c r="C83" s="14" t="n">
        <v>3175</v>
      </c>
      <c r="D83" s="14" t="n">
        <v>18</v>
      </c>
      <c r="E83" s="18" t="n">
        <f aca="false">C83/2.3</f>
        <v>1380.4347826087</v>
      </c>
      <c r="F83" s="18" t="n">
        <f aca="false">D83/3</f>
        <v>6</v>
      </c>
      <c r="G83" s="18" t="n">
        <f aca="false">E83+F83</f>
        <v>1386.4347826087</v>
      </c>
      <c r="H83" s="18" t="n">
        <f aca="false">G83*0.2</f>
        <v>277.286956521739</v>
      </c>
      <c r="I83" s="18" t="n">
        <f aca="false">G83+H83</f>
        <v>1663.72173913043</v>
      </c>
      <c r="J83" s="12" t="n">
        <v>22</v>
      </c>
      <c r="K83" s="18" t="n">
        <f aca="false">I83*J83/1980</f>
        <v>18.4857971014493</v>
      </c>
    </row>
    <row r="84" customFormat="false" ht="33" hidden="false" customHeight="true" outlineLevel="0" collapsed="false">
      <c r="A84" s="1" t="n">
        <v>80</v>
      </c>
      <c r="B84" s="9" t="s">
        <v>97</v>
      </c>
      <c r="C84" s="14" t="n">
        <v>201</v>
      </c>
      <c r="D84" s="14" t="n">
        <v>0</v>
      </c>
      <c r="E84" s="18" t="n">
        <f aca="false">C84/2.3</f>
        <v>87.3913043478261</v>
      </c>
      <c r="F84" s="18" t="n">
        <f aca="false">D84/3</f>
        <v>0</v>
      </c>
      <c r="G84" s="18" t="n">
        <f aca="false">E84+F84</f>
        <v>87.3913043478261</v>
      </c>
      <c r="H84" s="18" t="n">
        <f aca="false">G84*0.2</f>
        <v>17.4782608695652</v>
      </c>
      <c r="I84" s="18" t="n">
        <f aca="false">G84+H84</f>
        <v>104.869565217391</v>
      </c>
      <c r="J84" s="12" t="n">
        <v>30</v>
      </c>
      <c r="K84" s="18" t="n">
        <v>5</v>
      </c>
    </row>
    <row r="85" customFormat="false" ht="18.75" hidden="false" customHeight="true" outlineLevel="0" collapsed="false">
      <c r="A85" s="1" t="n">
        <v>81</v>
      </c>
      <c r="B85" s="9" t="s">
        <v>98</v>
      </c>
      <c r="C85" s="14" t="n">
        <v>214</v>
      </c>
      <c r="D85" s="14" t="n">
        <v>6</v>
      </c>
      <c r="E85" s="18" t="n">
        <f aca="false">C85/2.3</f>
        <v>93.0434782608696</v>
      </c>
      <c r="F85" s="18" t="n">
        <f aca="false">D85/3</f>
        <v>2</v>
      </c>
      <c r="G85" s="18" t="n">
        <f aca="false">E85+F85</f>
        <v>95.0434782608696</v>
      </c>
      <c r="H85" s="18" t="n">
        <f aca="false">G85*0.2</f>
        <v>19.0086956521739</v>
      </c>
      <c r="I85" s="18" t="n">
        <f aca="false">G85+H85</f>
        <v>114.052173913043</v>
      </c>
      <c r="J85" s="12" t="n">
        <v>30</v>
      </c>
      <c r="K85" s="18" t="n">
        <v>5</v>
      </c>
    </row>
    <row r="86" customFormat="false" ht="19.5" hidden="false" customHeight="true" outlineLevel="0" collapsed="false">
      <c r="A86" s="1" t="n">
        <v>82</v>
      </c>
      <c r="B86" s="9" t="s">
        <v>99</v>
      </c>
      <c r="C86" s="14" t="n">
        <v>70</v>
      </c>
      <c r="D86" s="14" t="n">
        <v>2</v>
      </c>
      <c r="E86" s="18" t="n">
        <f aca="false">C86/2.3</f>
        <v>30.4347826086957</v>
      </c>
      <c r="F86" s="18" t="n">
        <f aca="false">D86/3</f>
        <v>0.666666666666667</v>
      </c>
      <c r="G86" s="18" t="n">
        <f aca="false">E86+F86</f>
        <v>31.1014492753623</v>
      </c>
      <c r="H86" s="18" t="n">
        <f aca="false">G86*0.2</f>
        <v>6.22028985507247</v>
      </c>
      <c r="I86" s="18" t="n">
        <f aca="false">G86+H86</f>
        <v>37.3217391304348</v>
      </c>
      <c r="J86" s="12" t="n">
        <v>30</v>
      </c>
      <c r="K86" s="18" t="n">
        <v>5</v>
      </c>
    </row>
    <row r="87" customFormat="false" ht="30" hidden="false" customHeight="true" outlineLevel="0" collapsed="false">
      <c r="A87" s="1" t="n">
        <v>83</v>
      </c>
      <c r="B87" s="9" t="s">
        <v>100</v>
      </c>
      <c r="C87" s="14" t="n">
        <v>1119</v>
      </c>
      <c r="D87" s="14" t="n">
        <v>22</v>
      </c>
      <c r="E87" s="18" t="n">
        <f aca="false">C87/2.3</f>
        <v>486.521739130435</v>
      </c>
      <c r="F87" s="18" t="n">
        <f aca="false">D87/3</f>
        <v>7.33333333333333</v>
      </c>
      <c r="G87" s="18" t="n">
        <f aca="false">E87+F87</f>
        <v>493.855072463768</v>
      </c>
      <c r="H87" s="18" t="n">
        <f aca="false">G87*0.2</f>
        <v>98.7710144927536</v>
      </c>
      <c r="I87" s="18" t="n">
        <f aca="false">G87+H87</f>
        <v>592.626086956522</v>
      </c>
      <c r="J87" s="12" t="n">
        <v>30</v>
      </c>
      <c r="K87" s="18" t="n">
        <f aca="false">I87*J87/1980</f>
        <v>8.97918313570487</v>
      </c>
    </row>
    <row r="88" customFormat="false" ht="15.95" hidden="false" customHeight="true" outlineLevel="0" collapsed="false">
      <c r="A88" s="1" t="n">
        <v>84</v>
      </c>
      <c r="B88" s="9" t="s">
        <v>101</v>
      </c>
      <c r="C88" s="14" t="n">
        <v>80</v>
      </c>
      <c r="D88" s="14" t="n">
        <v>7</v>
      </c>
      <c r="E88" s="18" t="n">
        <f aca="false">C88/2.3</f>
        <v>34.7826086956522</v>
      </c>
      <c r="F88" s="18" t="n">
        <f aca="false">D88/3</f>
        <v>2.33333333333333</v>
      </c>
      <c r="G88" s="18" t="n">
        <f aca="false">E88+F88</f>
        <v>37.1159420289855</v>
      </c>
      <c r="H88" s="18" t="n">
        <f aca="false">G88*0.2</f>
        <v>7.4231884057971</v>
      </c>
      <c r="I88" s="18" t="n">
        <f aca="false">G88+H88</f>
        <v>44.5391304347826</v>
      </c>
      <c r="J88" s="12" t="n">
        <v>46</v>
      </c>
      <c r="K88" s="18" t="n">
        <v>5</v>
      </c>
    </row>
    <row r="89" customFormat="false" ht="15.95" hidden="false" customHeight="true" outlineLevel="0" collapsed="false">
      <c r="A89" s="1" t="n">
        <v>85</v>
      </c>
      <c r="B89" s="9" t="s">
        <v>102</v>
      </c>
      <c r="C89" s="14" t="n">
        <v>492</v>
      </c>
      <c r="D89" s="14" t="n">
        <v>13</v>
      </c>
      <c r="E89" s="18" t="n">
        <f aca="false">C89/2.3</f>
        <v>213.913043478261</v>
      </c>
      <c r="F89" s="18" t="n">
        <f aca="false">D89/3</f>
        <v>4.33333333333333</v>
      </c>
      <c r="G89" s="18" t="n">
        <f aca="false">E89+F89</f>
        <v>218.246376811594</v>
      </c>
      <c r="H89" s="18" t="n">
        <f aca="false">G89*0.2</f>
        <v>43.6492753623188</v>
      </c>
      <c r="I89" s="18" t="n">
        <f aca="false">G89+H89</f>
        <v>261.895652173913</v>
      </c>
      <c r="J89" s="12" t="n">
        <v>30</v>
      </c>
      <c r="K89" s="18" t="n">
        <v>5</v>
      </c>
    </row>
    <row r="90" customFormat="false" ht="22.5" hidden="false" customHeight="true" outlineLevel="0" collapsed="false">
      <c r="B90" s="20" t="s">
        <v>103</v>
      </c>
      <c r="C90" s="14" t="n">
        <f aca="false">SUM(C5:C89)</f>
        <v>130227</v>
      </c>
      <c r="D90" s="14" t="n">
        <f aca="false">SUM(D5:D89)</f>
        <v>2366</v>
      </c>
      <c r="E90" s="21" t="n">
        <f aca="false">SUM(E5:E89)</f>
        <v>56620.4347826087</v>
      </c>
      <c r="F90" s="21" t="n">
        <f aca="false">SUM(F5:F89)</f>
        <v>788.666666666667</v>
      </c>
      <c r="G90" s="21" t="n">
        <f aca="false">SUM(G5:G89)</f>
        <v>57409.1014492754</v>
      </c>
      <c r="H90" s="21" t="n">
        <f aca="false">SUM(H5:H89)</f>
        <v>11480.8202898551</v>
      </c>
      <c r="I90" s="21" t="n">
        <f aca="false">SUM(I5:I89)</f>
        <v>68889.9217391304</v>
      </c>
      <c r="J90" s="14"/>
      <c r="K90" s="21" t="n">
        <f aca="false">SUM(K5:K89)</f>
        <v>1092.6564075538</v>
      </c>
    </row>
    <row r="93" customFormat="false" ht="15.75" hidden="false" customHeight="false" outlineLevel="0" collapsed="false">
      <c r="B93" s="2" t="s">
        <v>104</v>
      </c>
    </row>
  </sheetData>
  <mergeCells count="9">
    <mergeCell ref="B1:K1"/>
    <mergeCell ref="B2:B3"/>
    <mergeCell ref="C2:C3"/>
    <mergeCell ref="D2:D3"/>
    <mergeCell ref="E2:G2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47916666666667" right="0.0784722222222222" top="0.39375" bottom="0.157638888888889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10:35:23Z</dcterms:created>
  <dc:creator>Фирсова</dc:creator>
  <dc:description/>
  <dc:language>en-US</dc:language>
  <cp:lastModifiedBy>ШИРАПОВ ГЕРМАН МЭРГЭНОВИЧ</cp:lastModifiedBy>
  <cp:lastPrinted>2018-07-13T12:44:13Z</cp:lastPrinted>
  <dcterms:modified xsi:type="dcterms:W3CDTF">2018-08-02T13:42:45Z</dcterms:modified>
  <cp:revision>0</cp:revision>
  <dc:subject/>
  <dc:title/>
</cp:coreProperties>
</file>